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Polní cesta C1" sheetId="2" state="visible" r:id="rId3"/>
    <sheet name="SO 02 - Polní cesta C2" sheetId="3" state="visible" r:id="rId4"/>
    <sheet name="SO 03 - Polní cesta C3" sheetId="4" state="visible" r:id="rId5"/>
    <sheet name="SO 04_1 - Náhradní výsadba" sheetId="5" state="visible" r:id="rId6"/>
    <sheet name="SO 04_2 - 1. rok následné..." sheetId="6" state="visible" r:id="rId7"/>
    <sheet name="SO 04_3 - 2. rok následné..." sheetId="7" state="visible" r:id="rId8"/>
    <sheet name="SO 04_4 - 3. rok následné..."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01 - Polní cesta C1'!$C$4:$J$39,'SO 01 - Polní cesta C1'!$C$45:$J$77,'SO 01 - Polní cesta C1'!$C$83:$K$619</definedName>
    <definedName function="false" hidden="false" localSheetId="1" name="_xlnm.Print_Titles" vbProcedure="false">'SO 01 - Polní cesta C1'!$95:$95</definedName>
    <definedName function="false" hidden="true" localSheetId="1" name="_xlnm._FilterDatabase" vbProcedure="false">'SO 01 - Polní cesta C1'!$C$95:$K$619</definedName>
    <definedName function="false" hidden="false" localSheetId="2" name="_xlnm.Print_Area" vbProcedure="false">'SO 02 - Polní cesta C2'!$C$4:$J$39,'SO 02 - Polní cesta C2'!$C$45:$J$77,'SO 02 - Polní cesta C2'!$C$83:$K$562</definedName>
    <definedName function="false" hidden="false" localSheetId="2" name="_xlnm.Print_Titles" vbProcedure="false">'SO 02 - Polní cesta C2'!$95:$95</definedName>
    <definedName function="false" hidden="true" localSheetId="2" name="_xlnm._FilterDatabase" vbProcedure="false">'SO 02 - Polní cesta C2'!$C$95:$K$562</definedName>
    <definedName function="false" hidden="false" localSheetId="3" name="_xlnm.Print_Area" vbProcedure="false">'SO 03 - Polní cesta C3'!$C$4:$J$39,'SO 03 - Polní cesta C3'!$C$45:$J$73,'SO 03 - Polní cesta C3'!$C$79:$K$560</definedName>
    <definedName function="false" hidden="false" localSheetId="3" name="_xlnm.Print_Titles" vbProcedure="false">'SO 03 - Polní cesta C3'!$91:$91</definedName>
    <definedName function="false" hidden="true" localSheetId="3" name="_xlnm._FilterDatabase" vbProcedure="false">'SO 03 - Polní cesta C3'!$C$91:$K$560</definedName>
    <definedName function="false" hidden="false" localSheetId="4" name="_xlnm.Print_Area" vbProcedure="false">'SO 04_1 - Náhradní výsadba'!$C$4:$J$39,'SO 04_1 - Náhradní výsadba'!$C$45:$J$66,'SO 04_1 - Náhradní výsadba'!$C$72:$K$277</definedName>
    <definedName function="false" hidden="false" localSheetId="4" name="_xlnm.Print_Titles" vbProcedure="false">'SO 04_1 - Náhradní výsadba'!$84:$84</definedName>
    <definedName function="false" hidden="true" localSheetId="4" name="_xlnm._FilterDatabase" vbProcedure="false">'SO 04_1 - Náhradní výsadba'!$C$84:$K$277</definedName>
    <definedName function="false" hidden="false" localSheetId="5" name="_xlnm.Print_Area" vbProcedure="false">'SO 04_2 - 1. rok následné...'!$C$4:$J$39,'SO 04_2 - 1. rok následné...'!$C$45:$J$63,'SO 04_2 - 1. rok následné...'!$C$69:$K$127</definedName>
    <definedName function="false" hidden="false" localSheetId="5" name="_xlnm.Print_Titles" vbProcedure="false">'SO 04_2 - 1. rok následné...'!$81:$81</definedName>
    <definedName function="false" hidden="true" localSheetId="5" name="_xlnm._FilterDatabase" vbProcedure="false">'SO 04_2 - 1. rok následné...'!$C$81:$K$127</definedName>
    <definedName function="false" hidden="false" localSheetId="6" name="_xlnm.Print_Area" vbProcedure="false">'SO 04_3 - 2. rok následné...'!$C$4:$J$39,'SO 04_3 - 2. rok následné...'!$C$45:$J$63,'SO 04_3 - 2. rok následné...'!$C$69:$K$127</definedName>
    <definedName function="false" hidden="false" localSheetId="6" name="_xlnm.Print_Titles" vbProcedure="false">'SO 04_3 - 2. rok následné...'!$81:$81</definedName>
    <definedName function="false" hidden="true" localSheetId="6" name="_xlnm._FilterDatabase" vbProcedure="false">'SO 04_3 - 2. rok následné...'!$C$81:$K$127</definedName>
    <definedName function="false" hidden="false" localSheetId="7" name="_xlnm.Print_Area" vbProcedure="false">'SO 04_4 - 3. rok následné...'!$C$4:$J$39,'SO 04_4 - 3. rok následné...'!$C$45:$J$63,'SO 04_4 - 3. rok následné...'!$C$69:$K$136</definedName>
    <definedName function="false" hidden="false" localSheetId="7" name="_xlnm.Print_Titles" vbProcedure="false">'SO 04_4 - 3. rok následné...'!$81:$81</definedName>
    <definedName function="false" hidden="true" localSheetId="7" name="_xlnm._FilterDatabase" vbProcedure="false">'SO 04_4 - 3. rok následné...'!$C$81:$K$136</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381" uniqueCount="1530">
  <si>
    <t xml:space="preserve">Export Komplet</t>
  </si>
  <si>
    <t xml:space="preserve">VZ</t>
  </si>
  <si>
    <t xml:space="preserve">2.0</t>
  </si>
  <si>
    <t xml:space="preserve">ZAMOK</t>
  </si>
  <si>
    <t xml:space="preserve">False</t>
  </si>
  <si>
    <t xml:space="preserve">{e122bc36-c367-4632-9cd1-ecf83ac85ad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5/1/23</t>
  </si>
  <si>
    <t xml:space="preserve">Měnit lze pouze buňky se žlutým podbarvením!
1) v Rekapitulaci stavby vyplňte údaje o Účastníkovi (přenesou se do ostatních sestav i v jiných listech)
2) na vybraných listech vyplňte v sestavě Soupis prací ceny u položek</t>
  </si>
  <si>
    <t xml:space="preserve">Stavba:</t>
  </si>
  <si>
    <t xml:space="preserve">Realizace SZ v k.ú. Karpentná</t>
  </si>
  <si>
    <t xml:space="preserve">KSO:</t>
  </si>
  <si>
    <t xml:space="preserve">CC-CZ:</t>
  </si>
  <si>
    <t xml:space="preserve">Místo:</t>
  </si>
  <si>
    <t xml:space="preserve">k.ú. Karpentná</t>
  </si>
  <si>
    <t xml:space="preserve">Datum:</t>
  </si>
  <si>
    <t xml:space="preserve">8. 9. 2025</t>
  </si>
  <si>
    <t xml:space="preserve">Zadavatel:</t>
  </si>
  <si>
    <t xml:space="preserve">IČ:</t>
  </si>
  <si>
    <t xml:space="preserve">01312774</t>
  </si>
  <si>
    <t xml:space="preserve">ČR - SPÚ, KPÚ pro Moravskoslezský kraj</t>
  </si>
  <si>
    <t xml:space="preserve">DIČ:</t>
  </si>
  <si>
    <t xml:space="preserve">Účastník:</t>
  </si>
  <si>
    <t xml:space="preserve">Vyplň údaj</t>
  </si>
  <si>
    <t xml:space="preserve">Projektant:</t>
  </si>
  <si>
    <t xml:space="preserve">29186404</t>
  </si>
  <si>
    <t xml:space="preserve">Hanousek s.ro., Barákova 2745/41, 796 01 Prostějov</t>
  </si>
  <si>
    <t xml:space="preserve">True</t>
  </si>
  <si>
    <t xml:space="preserve">Zpracovatel:</t>
  </si>
  <si>
    <t xml:space="preserve">Poznámka:</t>
  </si>
  <si>
    <t xml:space="preserve">Soupis prací je sestaven s využitím Cenové soustavy ÚRS - cenová soustava 02/2025.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Polní cesta C1</t>
  </si>
  <si>
    <t xml:space="preserve">STA</t>
  </si>
  <si>
    <t xml:space="preserve">1</t>
  </si>
  <si>
    <t xml:space="preserve">{e9929d4b-47ae-44e0-9ebc-53ebb44e2d97}</t>
  </si>
  <si>
    <t xml:space="preserve">2</t>
  </si>
  <si>
    <t xml:space="preserve">SO 02</t>
  </si>
  <si>
    <t xml:space="preserve">Polní cesta C2</t>
  </si>
  <si>
    <t xml:space="preserve">{f0f0df54-e9fb-41f7-9d80-78262aeb8fc4}</t>
  </si>
  <si>
    <t xml:space="preserve">SO 03</t>
  </si>
  <si>
    <t xml:space="preserve">Polní cesta C3</t>
  </si>
  <si>
    <t xml:space="preserve">{82eb3958-ccdd-412c-bcaf-acd5fb3bdc2d}</t>
  </si>
  <si>
    <t xml:space="preserve">SO 04_1</t>
  </si>
  <si>
    <t xml:space="preserve">Náhradní výsadba</t>
  </si>
  <si>
    <t xml:space="preserve">{078476e3-a00b-4a4e-9639-4397b03c3541}</t>
  </si>
  <si>
    <t xml:space="preserve">SO 04_2</t>
  </si>
  <si>
    <t xml:space="preserve">1. rok následné péče</t>
  </si>
  <si>
    <t xml:space="preserve">{c435c5ba-cb44-470e-adc3-a1f1567ac71e}</t>
  </si>
  <si>
    <t xml:space="preserve">SO 04_3</t>
  </si>
  <si>
    <t xml:space="preserve">2. rok následné péče</t>
  </si>
  <si>
    <t xml:space="preserve">{a8a62764-0a5e-4d91-81e4-70a7ddbb5164}</t>
  </si>
  <si>
    <t xml:space="preserve">SO 04_4</t>
  </si>
  <si>
    <t xml:space="preserve">3. rok následné péče</t>
  </si>
  <si>
    <t xml:space="preserve">{0301e2ab-75fc-4de3-ae2f-4553d98111b6}</t>
  </si>
  <si>
    <t xml:space="preserve">KRYCÍ LIST SOUPISU PRACÍ</t>
  </si>
  <si>
    <t xml:space="preserve">Objekt:</t>
  </si>
  <si>
    <t xml:space="preserve">SO 01 - Polní cesta C1</t>
  </si>
  <si>
    <t xml:space="preserve">Ing. Jan Krč</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M - Práce a dodávky M</t>
  </si>
  <si>
    <t xml:space="preserve">    46-M - Zemní práce při extr.mont.pracích</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1151231</t>
  </si>
  <si>
    <t xml:space="preserve">Pokosení trávníku při souvislé ploše přes 1000 do 10000 m2 lučního v rovině nebo svahu do 1:5</t>
  </si>
  <si>
    <t xml:space="preserve">m2</t>
  </si>
  <si>
    <t xml:space="preserve">CS ÚRS 2025 02</t>
  </si>
  <si>
    <t xml:space="preserve">4</t>
  </si>
  <si>
    <t xml:space="preserve">811703422</t>
  </si>
  <si>
    <t xml:space="preserve">Online PSC</t>
  </si>
  <si>
    <t xml:space="preserve">https://podminky.urs.cz/item/CS_URS_2025_02/111151231</t>
  </si>
  <si>
    <t xml:space="preserve">VV</t>
  </si>
  <si>
    <t xml:space="preserve">Výkresy č. D.1.2, D.1.3., D.1.4., D.1.5., TZ</t>
  </si>
  <si>
    <t xml:space="preserve">Pokosení před výstavbou cesty - plocha parcel mínus plocha stávající cesty</t>
  </si>
  <si>
    <t xml:space="preserve">2470-1570</t>
  </si>
  <si>
    <t xml:space="preserve">Pokosení před osetím</t>
  </si>
  <si>
    <t xml:space="preserve">Plocha parcel mínus plocha nové cesty </t>
  </si>
  <si>
    <t xml:space="preserve">2470-2225</t>
  </si>
  <si>
    <t xml:space="preserve">Součet</t>
  </si>
  <si>
    <t xml:space="preserve">111151233</t>
  </si>
  <si>
    <t xml:space="preserve">Pokosení trávníku při souvislé ploše přes 1000 do 10000 m2 lučního na svahu přes 1:2 do 1:1</t>
  </si>
  <si>
    <t xml:space="preserve">-1196930163</t>
  </si>
  <si>
    <t xml:space="preserve">https://podminky.urs.cz/item/CS_URS_2025_02/111151233</t>
  </si>
  <si>
    <t xml:space="preserve">Pokosení před a po osetí</t>
  </si>
  <si>
    <t xml:space="preserve">InR - násypy, zářezy, příkop</t>
  </si>
  <si>
    <t xml:space="preserve">(200+2+525)*2</t>
  </si>
  <si>
    <t xml:space="preserve">3</t>
  </si>
  <si>
    <t xml:space="preserve">113107224</t>
  </si>
  <si>
    <t xml:space="preserve">Odstranění podkladů nebo krytů strojně plochy jednotlivě přes 200 m2 s přemístěním hmot na skládku na vzdálenost do 20 m nebo s naložením na dopravní prostředek z kameniva hrubého drceného, o tl. vrstvy přes 300 do 400 mm</t>
  </si>
  <si>
    <t xml:space="preserve">1098528413</t>
  </si>
  <si>
    <t xml:space="preserve">https://podminky.urs.cz/item/CS_URS_2025_02/113107224</t>
  </si>
  <si>
    <t xml:space="preserve">Odstranění konstrukčních vrstev pod stávajícím asfaltem </t>
  </si>
  <si>
    <t xml:space="preserve">1570</t>
  </si>
  <si>
    <t xml:space="preserve">113154518</t>
  </si>
  <si>
    <t xml:space="preserve">Frézování živičného podkladu nebo krytu s naložením hmot na dopravní prostředek plochy do 500 m2 pruhu šířky do 0,5 m, tloušťky vrstvy 100 mm</t>
  </si>
  <si>
    <t xml:space="preserve">-385750721</t>
  </si>
  <si>
    <t xml:space="preserve">https://podminky.urs.cz/item/CS_URS_2025_02/113154518</t>
  </si>
  <si>
    <t xml:space="preserve">Odstranění stávajícího asfaltu </t>
  </si>
  <si>
    <t xml:space="preserve">5</t>
  </si>
  <si>
    <t xml:space="preserve">121151116</t>
  </si>
  <si>
    <t xml:space="preserve">Sejmutí ornice strojně při souvislé ploše přes 100 do 500 m2, tl. vrstvy přes 300 do 400 mm</t>
  </si>
  <si>
    <t xml:space="preserve">-1861775518</t>
  </si>
  <si>
    <t xml:space="preserve">https://podminky.urs.cz/item/CS_URS_2025_02/121151116</t>
  </si>
  <si>
    <t xml:space="preserve">Odstranění ornice průměrné tl. 400 mm</t>
  </si>
  <si>
    <t xml:space="preserve">Plocha půdorysu nové polní cesty mínus plocha stávající polní cesty</t>
  </si>
  <si>
    <t xml:space="preserve">2225-1570</t>
  </si>
  <si>
    <t xml:space="preserve">6</t>
  </si>
  <si>
    <t xml:space="preserve">131151103</t>
  </si>
  <si>
    <t xml:space="preserve">Hloubení nezapažených jam a zářezů strojně s urovnáním dna do předepsaného profilu a spádu v hornině třídy těžitelnosti I skupiny 1 a 2 přes 50 do 100 m3</t>
  </si>
  <si>
    <t xml:space="preserve">m3</t>
  </si>
  <si>
    <t xml:space="preserve">1594591330</t>
  </si>
  <si>
    <t xml:space="preserve">https://podminky.urs.cz/item/CS_URS_2025_02/131151103</t>
  </si>
  <si>
    <t xml:space="preserve">Výkresy č. D.1.2, D.1.3., D.1.4., D.1.5., D.1.6., TZ</t>
  </si>
  <si>
    <t xml:space="preserve">Zasakovací jímky, km 0,020 00, km 0,240 00, km 0,318 00</t>
  </si>
  <si>
    <t xml:space="preserve">3*(10*1*3)</t>
  </si>
  <si>
    <t xml:space="preserve">7</t>
  </si>
  <si>
    <t xml:space="preserve">132212121</t>
  </si>
  <si>
    <t xml:space="preserve">Hloubení zapažených rýh šířky do 800 mm ručně s urovnáním dna do předepsaného profilu a spádu v hornině třídy těžitelnosti I skupiny 3 soudržných</t>
  </si>
  <si>
    <t xml:space="preserve">-882659552</t>
  </si>
  <si>
    <t xml:space="preserve">https://podminky.urs.cz/item/CS_URS_2025_02/132212121</t>
  </si>
  <si>
    <t xml:space="preserve">Hloubení rýhy podélné drenáže </t>
  </si>
  <si>
    <t xml:space="preserve">InR</t>
  </si>
  <si>
    <t xml:space="preserve">133</t>
  </si>
  <si>
    <t xml:space="preserve">Odkop pro obnažení kabelu SEK</t>
  </si>
  <si>
    <t xml:space="preserve">302,5*0,5*0,5</t>
  </si>
  <si>
    <t xml:space="preserve">Odkop pro obnažení vodovodní přípojky</t>
  </si>
  <si>
    <t xml:space="preserve">22*0,8*1,5</t>
  </si>
  <si>
    <t xml:space="preserve">8</t>
  </si>
  <si>
    <t xml:space="preserve">162351104</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1327758336</t>
  </si>
  <si>
    <t xml:space="preserve">https://podminky.urs.cz/item/CS_URS_2025_02/162351104</t>
  </si>
  <si>
    <t xml:space="preserve">Přemístění pro zpětné použití (na mezideponii a zpět do konstrukce polní cesty)</t>
  </si>
  <si>
    <t xml:space="preserve">Násyp do aktivní zóny</t>
  </si>
  <si>
    <t xml:space="preserve">305,5*2</t>
  </si>
  <si>
    <t xml:space="preserve">Zpětný zásyp</t>
  </si>
  <si>
    <t xml:space="preserve">(145,985)*2</t>
  </si>
  <si>
    <t xml:space="preserve">Ornice pro ozelenění</t>
  </si>
  <si>
    <t xml:space="preserve">727*0,1*2</t>
  </si>
  <si>
    <t xml:space="preserve">9</t>
  </si>
  <si>
    <t xml:space="preserve">16265111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349932394</t>
  </si>
  <si>
    <t xml:space="preserve">https://podminky.urs.cz/item/CS_URS_2025_02/162651112</t>
  </si>
  <si>
    <t xml:space="preserve">Odvoz přebytečné ornice pro rozhrnutí na zemědělské pozemky</t>
  </si>
  <si>
    <t xml:space="preserve">655*0,4</t>
  </si>
  <si>
    <t xml:space="preserve">Odpočet zpětných zásypů</t>
  </si>
  <si>
    <t xml:space="preserve">-(15+36)</t>
  </si>
  <si>
    <t xml:space="preserve">Odpočet ornice pro ozelenění</t>
  </si>
  <si>
    <t xml:space="preserve">-727*0,1</t>
  </si>
  <si>
    <t xml:space="preserve">10</t>
  </si>
  <si>
    <t xml:space="preserve">167151111</t>
  </si>
  <si>
    <t xml:space="preserve">Nakládání, skládání a překládání neulehlého výkopku nebo sypaniny strojně nakládání, množství přes 100 m3, z hornin třídy těžitelnosti I, skupiny 1 až 3</t>
  </si>
  <si>
    <t xml:space="preserve">-922144819</t>
  </si>
  <si>
    <t xml:space="preserve">https://podminky.urs.cz/item/CS_URS_2025_02/167151111</t>
  </si>
  <si>
    <t xml:space="preserve">Nakládání pro</t>
  </si>
  <si>
    <t xml:space="preserve">305,5</t>
  </si>
  <si>
    <t xml:space="preserve">145,985</t>
  </si>
  <si>
    <t xml:space="preserve">727*0,1</t>
  </si>
  <si>
    <t xml:space="preserve">11</t>
  </si>
  <si>
    <t xml:space="preserve">171151103</t>
  </si>
  <si>
    <t xml:space="preserve">Uložení sypanin do násypů strojně s rozprostřením sypaniny ve vrstvách a s hrubým urovnáním zhutněných z hornin soudržných jakékoliv třídy těžitelnosti</t>
  </si>
  <si>
    <t xml:space="preserve">-371894870</t>
  </si>
  <si>
    <t xml:space="preserve">https://podminky.urs.cz/item/CS_URS_2025_02/171151103</t>
  </si>
  <si>
    <t xml:space="preserve">Urovnání 0,5 m za krajnici do hl. 0,4 m - 1,44 m3</t>
  </si>
  <si>
    <t xml:space="preserve">11 x sjezd</t>
  </si>
  <si>
    <t xml:space="preserve">11*1,44</t>
  </si>
  <si>
    <t xml:space="preserve">12</t>
  </si>
  <si>
    <t xml:space="preserve">M</t>
  </si>
  <si>
    <t xml:space="preserve">583439590</t>
  </si>
  <si>
    <t xml:space="preserve">kamenivo drcené hrubé frakce 32/63</t>
  </si>
  <si>
    <t xml:space="preserve">t</t>
  </si>
  <si>
    <t xml:space="preserve">1380433772</t>
  </si>
  <si>
    <t xml:space="preserve">Urovnání 0,5 m za krajnici do hl. 0,4 m - 1,44 m3 - 11 x sjezd</t>
  </si>
  <si>
    <t xml:space="preserve">11*1,44*1,85</t>
  </si>
  <si>
    <t xml:space="preserve">13</t>
  </si>
  <si>
    <t xml:space="preserve">171152111</t>
  </si>
  <si>
    <t xml:space="preserve">Uložení sypaniny do zhutněných násypů pro silnice, dálnice a letiště s rozprostřením sypaniny ve vrstvách, s hrubým urovnáním a uzavřením povrchu násypu z hornin nesoudržných sypkých v aktivní zóně</t>
  </si>
  <si>
    <t xml:space="preserve">-623695497</t>
  </si>
  <si>
    <t xml:space="preserve">https://podminky.urs.cz/item/CS_URS_2025_02/171152111</t>
  </si>
  <si>
    <t xml:space="preserve">Dosypání na úroveň pláně po sejmutí ornice</t>
  </si>
  <si>
    <t xml:space="preserve">70</t>
  </si>
  <si>
    <t xml:space="preserve">Dosypání na úroveň pláně po odstranění stávající cesty</t>
  </si>
  <si>
    <t xml:space="preserve">1570*0,15</t>
  </si>
  <si>
    <t xml:space="preserve">14</t>
  </si>
  <si>
    <t xml:space="preserve">174101101</t>
  </si>
  <si>
    <t xml:space="preserve">Zásyp sypaninou z jakékoliv horniny strojně s uložením výkopku ve vrstvách se zhutněním jam, šachet, rýh nebo kolem objektů v těchto vykopávkách</t>
  </si>
  <si>
    <t xml:space="preserve">-824215569</t>
  </si>
  <si>
    <t xml:space="preserve">https://podminky.urs.cz/item/CS_URS_2025_02/174101101</t>
  </si>
  <si>
    <t xml:space="preserve">3*(10*1*0,5)</t>
  </si>
  <si>
    <t xml:space="preserve">Zpětný zásyp po odkopu na pláň - výpočet z příčných řezů</t>
  </si>
  <si>
    <t xml:space="preserve">36</t>
  </si>
  <si>
    <t xml:space="preserve">Zásyp po obnažení kabelu SEK</t>
  </si>
  <si>
    <t xml:space="preserve">Zásyp po obnažení vodovodní přípojky</t>
  </si>
  <si>
    <t xml:space="preserve">22*0,8*(1,5-0,1-0,3)</t>
  </si>
  <si>
    <t xml:space="preserve">181102302</t>
  </si>
  <si>
    <t xml:space="preserve">Úprava pláně na stavbách silnic a dálnic strojně v zářezech mimo skalních se zhutněním</t>
  </si>
  <si>
    <t xml:space="preserve">1906997565</t>
  </si>
  <si>
    <t xml:space="preserve">https://podminky.urs.cz/item/CS_URS_2025_02/181102302</t>
  </si>
  <si>
    <t xml:space="preserve">Výkresy č. D.1.2, D.1.3., D.1.4., D.1.5.,TZ</t>
  </si>
  <si>
    <t xml:space="preserve">1850</t>
  </si>
  <si>
    <t xml:space="preserve">Sjezdy a rozšíření</t>
  </si>
  <si>
    <t xml:space="preserve">km 0,006 00, km 0,012 50, km 0,030 00, km 0,075 50, km 0,142 50, km 0,204 50, km 0,264 00, km 0,290 00, km 0,299 50, km 0,340 50, km 0,372 00, KU</t>
  </si>
  <si>
    <t xml:space="preserve">10+5+5+10+10+10+10+5+10+10+20+10</t>
  </si>
  <si>
    <t xml:space="preserve">16</t>
  </si>
  <si>
    <t xml:space="preserve">181351113</t>
  </si>
  <si>
    <t xml:space="preserve">Rozprostření a urovnání ornice v rovině nebo ve svahu sklonu do 1:5 strojně při souvislé ploše přes 500 m2, tl. vrstvy do 200 mm</t>
  </si>
  <si>
    <t xml:space="preserve">1539027092</t>
  </si>
  <si>
    <t xml:space="preserve">https://podminky.urs.cz/item/CS_URS_2025_02/181351113</t>
  </si>
  <si>
    <t xml:space="preserve">Rozprostření ornice na přilehlé pozemky polní cesty tl. 200 mm</t>
  </si>
  <si>
    <t xml:space="preserve">138,3/0,2</t>
  </si>
  <si>
    <t xml:space="preserve">17</t>
  </si>
  <si>
    <t xml:space="preserve">181411123</t>
  </si>
  <si>
    <t xml:space="preserve">Založení trávníku na půdě předem připravené plochy do 1000 m2 výsevem včetně utažení lučního na svahu přes 1:2 do 1:1</t>
  </si>
  <si>
    <t xml:space="preserve">477409551</t>
  </si>
  <si>
    <t xml:space="preserve">https://podminky.urs.cz/item/CS_URS_2025_02/181411123</t>
  </si>
  <si>
    <t xml:space="preserve">200+2+525</t>
  </si>
  <si>
    <t xml:space="preserve">18</t>
  </si>
  <si>
    <t xml:space="preserve">00572474</t>
  </si>
  <si>
    <t xml:space="preserve">osivo směs travní krajinná-svahová</t>
  </si>
  <si>
    <t xml:space="preserve">kg</t>
  </si>
  <si>
    <t xml:space="preserve">1541437719</t>
  </si>
  <si>
    <t xml:space="preserve">(200+2+525)*0,03000</t>
  </si>
  <si>
    <t xml:space="preserve">19</t>
  </si>
  <si>
    <t xml:space="preserve">181411121</t>
  </si>
  <si>
    <t xml:space="preserve">Založení trávníku na půdě předem připravené plochy do 1000 m2 výsevem včetně utažení lučního v rovině nebo na svahu do 1:5</t>
  </si>
  <si>
    <t xml:space="preserve">-1039136681</t>
  </si>
  <si>
    <t xml:space="preserve">https://podminky.urs.cz/item/CS_URS_2025_02/181411121</t>
  </si>
  <si>
    <t xml:space="preserve">plocha parcely mínus plocha nové cesty</t>
  </si>
  <si>
    <t xml:space="preserve">20</t>
  </si>
  <si>
    <t xml:space="preserve">00572472</t>
  </si>
  <si>
    <t xml:space="preserve">osivo směs travní krajinná-rovinná</t>
  </si>
  <si>
    <t xml:space="preserve">908076190</t>
  </si>
  <si>
    <t xml:space="preserve">(2470-2225)*0,03</t>
  </si>
  <si>
    <t xml:space="preserve">182151111</t>
  </si>
  <si>
    <t xml:space="preserve">Svahování trvalých svahů do projektovaných profilů strojně s potřebným přemístěním výkopku při svahování v zářezech v hornině třídy těžitelnosti I, skupiny 1 až 3</t>
  </si>
  <si>
    <t xml:space="preserve">-1232270356</t>
  </si>
  <si>
    <t xml:space="preserve">https://podminky.urs.cz/item/CS_URS_2025_02/182151111</t>
  </si>
  <si>
    <t xml:space="preserve">Příkop</t>
  </si>
  <si>
    <t xml:space="preserve">525</t>
  </si>
  <si>
    <t xml:space="preserve">Zářezy </t>
  </si>
  <si>
    <t xml:space="preserve">22</t>
  </si>
  <si>
    <t xml:space="preserve">182201101</t>
  </si>
  <si>
    <t xml:space="preserve">Svahování trvalých svahů do projektovaných profilů strojně s potřebným přemístěním výkopku při svahování násypů v jakékoliv hornině</t>
  </si>
  <si>
    <t xml:space="preserve">490656449</t>
  </si>
  <si>
    <t xml:space="preserve">https://podminky.urs.cz/item/CS_URS_2025_02/182201101</t>
  </si>
  <si>
    <t xml:space="preserve">200</t>
  </si>
  <si>
    <t xml:space="preserve">23</t>
  </si>
  <si>
    <t xml:space="preserve">182351133</t>
  </si>
  <si>
    <t xml:space="preserve">Rozprostření a urovnání ornice ve svahu sklonu přes 1:5 strojně při souvislé ploše přes 500 m2, tl. vrstvy do 200 mm</t>
  </si>
  <si>
    <t xml:space="preserve">-637171155</t>
  </si>
  <si>
    <t xml:space="preserve">https://podminky.urs.cz/item/CS_URS_2025_02/182351133</t>
  </si>
  <si>
    <t xml:space="preserve">InR - násypy, zářezy, příkop - tl. 100 mm</t>
  </si>
  <si>
    <t xml:space="preserve">24</t>
  </si>
  <si>
    <t xml:space="preserve">183403115</t>
  </si>
  <si>
    <t xml:space="preserve">Obdělání půdy kultivátorováním na svahu přes 1:5 do 1:2</t>
  </si>
  <si>
    <t xml:space="preserve">1392368106</t>
  </si>
  <si>
    <t xml:space="preserve">https://podminky.urs.cz/item/CS_URS_2025_02/183403115</t>
  </si>
  <si>
    <t xml:space="preserve">25</t>
  </si>
  <si>
    <t xml:space="preserve">183403161</t>
  </si>
  <si>
    <t xml:space="preserve">Obdělání půdy válením v rovině nebo na svahu do 1:5</t>
  </si>
  <si>
    <t xml:space="preserve">114167080</t>
  </si>
  <si>
    <t xml:space="preserve">https://podminky.urs.cz/item/CS_URS_2025_02/183403161</t>
  </si>
  <si>
    <t xml:space="preserve">Plocha pro založení trávníku</t>
  </si>
  <si>
    <t xml:space="preserve">Plocha parcely mínus plocha nové cesty </t>
  </si>
  <si>
    <t xml:space="preserve">26</t>
  </si>
  <si>
    <t xml:space="preserve">183551513</t>
  </si>
  <si>
    <t xml:space="preserve">Úprava zemědělské půdy - orba kombinátorem, hl. do 0,15 m, na ploše jednotlivě do 5 ha, o sklonu do 5°</t>
  </si>
  <si>
    <t xml:space="preserve">ha</t>
  </si>
  <si>
    <t xml:space="preserve">-525860860</t>
  </si>
  <si>
    <t xml:space="preserve">https://podminky.urs.cz/item/CS_URS_2025_02/183551513</t>
  </si>
  <si>
    <t xml:space="preserve">(2470-2225)/10000</t>
  </si>
  <si>
    <t xml:space="preserve">27</t>
  </si>
  <si>
    <t xml:space="preserve">184853511</t>
  </si>
  <si>
    <t xml:space="preserve">Chemické odplevelení půdy před založením kultury, trávníku nebo zpevněných ploch strojně o výměře jednotlivě přes 20 m2 postřikem na široko v rovině nebo na svahu do 1:5</t>
  </si>
  <si>
    <t xml:space="preserve">-853324201</t>
  </si>
  <si>
    <t xml:space="preserve">https://podminky.urs.cz/item/CS_URS_2025_02/184853511</t>
  </si>
  <si>
    <t xml:space="preserve">Plocha parcely mínus plocha stávající cesty</t>
  </si>
  <si>
    <t xml:space="preserve">28</t>
  </si>
  <si>
    <t xml:space="preserve">25234001</t>
  </si>
  <si>
    <t xml:space="preserve">herbicid totální systémový neselektivní</t>
  </si>
  <si>
    <t xml:space="preserve">litr</t>
  </si>
  <si>
    <t xml:space="preserve">-1144922454</t>
  </si>
  <si>
    <t xml:space="preserve">900/10000*5</t>
  </si>
  <si>
    <t xml:space="preserve">Zaokrouhlení na litry</t>
  </si>
  <si>
    <t xml:space="preserve">0,55</t>
  </si>
  <si>
    <t xml:space="preserve">Zakládání</t>
  </si>
  <si>
    <t xml:space="preserve">29</t>
  </si>
  <si>
    <t xml:space="preserve">212755214</t>
  </si>
  <si>
    <t xml:space="preserve">Trativody bez lože a obsypu z drenážních trubek plastových flexibilních DN 100 mm</t>
  </si>
  <si>
    <t xml:space="preserve">m</t>
  </si>
  <si>
    <t xml:space="preserve">133304788</t>
  </si>
  <si>
    <t xml:space="preserve">https://podminky.urs.cz/item/CS_URS_2025_02/212755214</t>
  </si>
  <si>
    <t xml:space="preserve">Délka podélného drénu ve skutečnosti 281+70 m</t>
  </si>
  <si>
    <t xml:space="preserve">281+70</t>
  </si>
  <si>
    <t xml:space="preserve">30</t>
  </si>
  <si>
    <t xml:space="preserve">214500311</t>
  </si>
  <si>
    <t xml:space="preserve">Zřízení výplně rýhy s drenážním potrubím z trub DN do 200 štěrkem, pískem nebo štěrkopískem, výšky přes 550 do 850 mm</t>
  </si>
  <si>
    <t xml:space="preserve">-223621549</t>
  </si>
  <si>
    <t xml:space="preserve">https://podminky.urs.cz/item/CS_URS_2025_02/214500311</t>
  </si>
  <si>
    <t xml:space="preserve">31</t>
  </si>
  <si>
    <t xml:space="preserve">58343872</t>
  </si>
  <si>
    <t xml:space="preserve">kamenivo drcené hrubé frakce 8/16</t>
  </si>
  <si>
    <t xml:space="preserve">-719196256</t>
  </si>
  <si>
    <t xml:space="preserve">Objem podélné drenáže InR 133 m3</t>
  </si>
  <si>
    <t xml:space="preserve">133*1,85</t>
  </si>
  <si>
    <t xml:space="preserve">32</t>
  </si>
  <si>
    <t xml:space="preserve">291211111</t>
  </si>
  <si>
    <t xml:space="preserve">Zřízení zpevněné plochy ze silničních panelů osazených do lože tl. 50 mm z kameniva</t>
  </si>
  <si>
    <t xml:space="preserve">199650959</t>
  </si>
  <si>
    <t xml:space="preserve">https://podminky.urs.cz/item/CS_URS_2025_02/291211111</t>
  </si>
  <si>
    <t xml:space="preserve">Výkresy č. D.1.2, D.1.3., D.1.4., D.1.5., D.1.7., TZ</t>
  </si>
  <si>
    <t xml:space="preserve">Osazení panelů v ochranném pásmu VTL a STL plynovodu </t>
  </si>
  <si>
    <t xml:space="preserve">(2+2)*3*2</t>
  </si>
  <si>
    <t xml:space="preserve">33</t>
  </si>
  <si>
    <t xml:space="preserve">59381004</t>
  </si>
  <si>
    <t xml:space="preserve">panel silniční 3,00x2,00x0,15m</t>
  </si>
  <si>
    <t xml:space="preserve">kus</t>
  </si>
  <si>
    <t xml:space="preserve">490197973</t>
  </si>
  <si>
    <t xml:space="preserve">Dodávka panelů v ochranném pásmu VTL a STL plynovodu </t>
  </si>
  <si>
    <t xml:space="preserve">2+2</t>
  </si>
  <si>
    <t xml:space="preserve">Vodorovné konstrukce</t>
  </si>
  <si>
    <t xml:space="preserve">34</t>
  </si>
  <si>
    <t xml:space="preserve">451573111</t>
  </si>
  <si>
    <t xml:space="preserve">Lože pod potrubí, stoky a drobné objekty v otevřeném výkopu z písku a štěrkopísku do 63 mm</t>
  </si>
  <si>
    <t xml:space="preserve">-1358222601</t>
  </si>
  <si>
    <t xml:space="preserve">https://podminky.urs.cz/item/CS_URS_2025_02/451573111</t>
  </si>
  <si>
    <t xml:space="preserve">Podpískování 100 mm a zapískování 300 mm obnažené vodovodní přípojky</t>
  </si>
  <si>
    <t xml:space="preserve">22*0,8*(0,1+0,3)</t>
  </si>
  <si>
    <t xml:space="preserve">35</t>
  </si>
  <si>
    <t xml:space="preserve">457531112</t>
  </si>
  <si>
    <t xml:space="preserve">Filtrační vrstvy jakékoliv tloušťky a sklonu z hrubého drceného kameniva bez zhutnění, frakce od 16-63 do 32-63 mm</t>
  </si>
  <si>
    <t xml:space="preserve">-1151121200</t>
  </si>
  <si>
    <t xml:space="preserve">https://podminky.urs.cz/item/CS_URS_2025_02/457531112</t>
  </si>
  <si>
    <t xml:space="preserve">3*(10*1*2,5)</t>
  </si>
  <si>
    <t xml:space="preserve">Komunikace pozemní</t>
  </si>
  <si>
    <t xml:space="preserve">561081131</t>
  </si>
  <si>
    <t xml:space="preserve">Zřízení podkladu ze zeminy upravené hydraulickými pojivy vápnem, cementem nebo směsnými pojivy (materiál ve specifikaci) s rozprostřením, promísením, vlhčením, zhutněním a ošetřením vodou plochy přes 5 000 m2, tloušťka po zhutnění přes 450 do 500 mm</t>
  </si>
  <si>
    <t xml:space="preserve">1811091349</t>
  </si>
  <si>
    <t xml:space="preserve">https://podminky.urs.cz/item/CS_URS_2025_02/561081131</t>
  </si>
  <si>
    <t xml:space="preserve">Stabilizace podloží pojivem do hl. 500 mm</t>
  </si>
  <si>
    <t xml:space="preserve">37</t>
  </si>
  <si>
    <t xml:space="preserve">58591003</t>
  </si>
  <si>
    <t xml:space="preserve">pojivo hydraulické pro stabilizaci zeminy 70% vápna</t>
  </si>
  <si>
    <t xml:space="preserve">1635859821</t>
  </si>
  <si>
    <t xml:space="preserve">Stabilizace podloží pojivem do hl. 500 mm - dodávka stabilizační směsi</t>
  </si>
  <si>
    <t xml:space="preserve">3 % z objemové hmotnosti zhutněné zeminy (objemová hmotnost 1800 kg/m3), ztratné 1%</t>
  </si>
  <si>
    <t xml:space="preserve">1965*0,5 = 982,5 m3</t>
  </si>
  <si>
    <t xml:space="preserve">982,5*1800 = 1768500 kg = 1768,5 t</t>
  </si>
  <si>
    <t xml:space="preserve">1768,5*0,03*1,01 </t>
  </si>
  <si>
    <t xml:space="preserve">38</t>
  </si>
  <si>
    <t xml:space="preserve">564851111</t>
  </si>
  <si>
    <t xml:space="preserve">Podklad ze štěrkodrti ŠD s rozprostřením a zhutněním plochy přes 100 m2, po zhutnění tl. 150 mm</t>
  </si>
  <si>
    <t xml:space="preserve">-1021277704</t>
  </si>
  <si>
    <t xml:space="preserve">https://podminky.urs.cz/item/CS_URS_2025_02/564851111</t>
  </si>
  <si>
    <t xml:space="preserve">frakce 0/63 mm</t>
  </si>
  <si>
    <t xml:space="preserve">1810</t>
  </si>
  <si>
    <t xml:space="preserve">frakce 0/32 mm</t>
  </si>
  <si>
    <t xml:space="preserve">1715</t>
  </si>
  <si>
    <t xml:space="preserve">39</t>
  </si>
  <si>
    <t xml:space="preserve">564871116</t>
  </si>
  <si>
    <t xml:space="preserve">Podklad ze štěrkodrti ŠD s rozprostřením a zhutněním plochy přes 100 m2, po zhutnění tl. 300 mm</t>
  </si>
  <si>
    <t xml:space="preserve">1600071370</t>
  </si>
  <si>
    <t xml:space="preserve">https://podminky.urs.cz/item/CS_URS_2025_02/564871116</t>
  </si>
  <si>
    <t xml:space="preserve">Dosypání vrstvy ŠD v místech klopení a opačného příčného sklonu koruny a pláně, průměrná tl. 300 mm</t>
  </si>
  <si>
    <t xml:space="preserve">100</t>
  </si>
  <si>
    <t xml:space="preserve">40</t>
  </si>
  <si>
    <t xml:space="preserve">565165121</t>
  </si>
  <si>
    <t xml:space="preserve">Asfaltový beton vrstva podkladní ACP 16 z nemodifikovaného asfaltu s rozprostřením a zhutněním ACP 16 S v pruhu šířky přes 3 m, po zhutnění tl. 80 mm</t>
  </si>
  <si>
    <t xml:space="preserve">-2122344656</t>
  </si>
  <si>
    <t xml:space="preserve">https://podminky.urs.cz/item/CS_URS_2025_02/565165121</t>
  </si>
  <si>
    <t xml:space="preserve">1280</t>
  </si>
  <si>
    <t xml:space="preserve">41</t>
  </si>
  <si>
    <t xml:space="preserve">569941132</t>
  </si>
  <si>
    <t xml:space="preserve">Zpevnění krajnic nebo komunikací pro pěší s rozprostřením a zhutněním, po zhutnění asfaltovým recyklátem tl. 120 mm</t>
  </si>
  <si>
    <t xml:space="preserve">1278242476</t>
  </si>
  <si>
    <t xml:space="preserve">https://podminky.urs.cz/item/CS_URS_2025_02/569941132</t>
  </si>
  <si>
    <t xml:space="preserve">380,37*2*0,5</t>
  </si>
  <si>
    <t xml:space="preserve">42</t>
  </si>
  <si>
    <t xml:space="preserve">573111115</t>
  </si>
  <si>
    <t xml:space="preserve">Postřik infiltrační PI z asfaltu silničního s posypem kamenivem, v množství 2,50 kg/m2</t>
  </si>
  <si>
    <t xml:space="preserve">-1638181492</t>
  </si>
  <si>
    <t xml:space="preserve">https://podminky.urs.cz/item/CS_URS_2025_02/573111115</t>
  </si>
  <si>
    <t xml:space="preserve">5g/m2 -&gt; 2*2,5 kg/m2</t>
  </si>
  <si>
    <t xml:space="preserve">1660*2</t>
  </si>
  <si>
    <t xml:space="preserve">(10+5+5+10+10+10+10+5+10+10+20+10)*2</t>
  </si>
  <si>
    <t xml:space="preserve">43</t>
  </si>
  <si>
    <t xml:space="preserve">573211112</t>
  </si>
  <si>
    <t xml:space="preserve">Postřik spojovací PS bez posypu kamenivem z asfaltu silničního, v množství 0,70 kg/m2</t>
  </si>
  <si>
    <t xml:space="preserve">227508866</t>
  </si>
  <si>
    <t xml:space="preserve">https://podminky.urs.cz/item/CS_URS_2025_02/573211112</t>
  </si>
  <si>
    <t xml:space="preserve">1250</t>
  </si>
  <si>
    <t xml:space="preserve">44</t>
  </si>
  <si>
    <t xml:space="preserve">577134141</t>
  </si>
  <si>
    <t xml:space="preserve">Asfaltový beton vrstva obrusná ACO 11 z modifikovaného asfaltu s rozprostřením a se zhutněním ACO 11+ v pruhu šířky přes 3 m, po zhutnění tl. 40 mm</t>
  </si>
  <si>
    <t xml:space="preserve">-1860419216</t>
  </si>
  <si>
    <t xml:space="preserve">https://podminky.urs.cz/item/CS_URS_2025_02/577134141</t>
  </si>
  <si>
    <t xml:space="preserve">1230</t>
  </si>
  <si>
    <t xml:space="preserve">45</t>
  </si>
  <si>
    <t xml:space="preserve">599141111</t>
  </si>
  <si>
    <t xml:space="preserve">Vyplnění spár mezi silničními dílci jakékoliv tloušťky živičnou zálivkou</t>
  </si>
  <si>
    <t xml:space="preserve">-1477585956</t>
  </si>
  <si>
    <t xml:space="preserve">https://podminky.urs.cz/item/CS_URS_2025_02/599141111</t>
  </si>
  <si>
    <t xml:space="preserve">ZU+KU</t>
  </si>
  <si>
    <t xml:space="preserve">4,5+7,5</t>
  </si>
  <si>
    <t xml:space="preserve">Trubní vedení</t>
  </si>
  <si>
    <t xml:space="preserve">46</t>
  </si>
  <si>
    <t xml:space="preserve">899621111</t>
  </si>
  <si>
    <t xml:space="preserve">Obetonování drenážního potrubí prostým betonem tl. obetonování do 150 mm, trub DN do 100</t>
  </si>
  <si>
    <t xml:space="preserve">1540111875</t>
  </si>
  <si>
    <t xml:space="preserve">https://podminky.urs.cz/item/CS_URS_2025_02/899621111</t>
  </si>
  <si>
    <t xml:space="preserve">Obetonování podélného drénu</t>
  </si>
  <si>
    <t xml:space="preserve">km 0,006 00, km 0,075 50, km 0,142 50, km 0,204 50, km 0,264 00, km 0,299 50, km 0,340 50</t>
  </si>
  <si>
    <t xml:space="preserve">12+12+12+12+12+12+12</t>
  </si>
  <si>
    <t xml:space="preserve">Ostatní konstrukce a práce, bourání</t>
  </si>
  <si>
    <t xml:space="preserve">47</t>
  </si>
  <si>
    <t xml:space="preserve">912211111</t>
  </si>
  <si>
    <t xml:space="preserve">Montáž směrového sloupku plastového s odrazkou prostým uložením bez betonového základu silničního</t>
  </si>
  <si>
    <t xml:space="preserve">-1486148522</t>
  </si>
  <si>
    <t xml:space="preserve">https://podminky.urs.cz/item/CS_URS_2025_02/912211111</t>
  </si>
  <si>
    <t xml:space="preserve">Výkresy č. D.1.2, TZ</t>
  </si>
  <si>
    <t xml:space="preserve">Montáž sloupku Z11g</t>
  </si>
  <si>
    <t xml:space="preserve">KU</t>
  </si>
  <si>
    <t xml:space="preserve">48</t>
  </si>
  <si>
    <t xml:space="preserve">40445158</t>
  </si>
  <si>
    <t xml:space="preserve">sloupek směrový silniční plastový 1,2m</t>
  </si>
  <si>
    <t xml:space="preserve">-612822171</t>
  </si>
  <si>
    <t xml:space="preserve">Dodávka sloupku Z11g</t>
  </si>
  <si>
    <t xml:space="preserve">4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36587514</t>
  </si>
  <si>
    <t xml:space="preserve">https://podminky.urs.cz/item/CS_URS_2025_02/916131213</t>
  </si>
  <si>
    <t xml:space="preserve">Osazení obrubníků na sjezdech s odvodňovacím žlabem</t>
  </si>
  <si>
    <t xml:space="preserve">10+10+10+10+10+10+10</t>
  </si>
  <si>
    <t xml:space="preserve">50</t>
  </si>
  <si>
    <t xml:space="preserve">59217034</t>
  </si>
  <si>
    <t xml:space="preserve">obrubník silniční betonový 1000x150x300mm</t>
  </si>
  <si>
    <t xml:space="preserve">-1125937895</t>
  </si>
  <si>
    <t xml:space="preserve">Dodávka obrubníků na sjezdech s odvodňovacím žlabem</t>
  </si>
  <si>
    <t xml:space="preserve">51</t>
  </si>
  <si>
    <t xml:space="preserve">919511112</t>
  </si>
  <si>
    <t xml:space="preserve">Čela propustků z lomového kamene upraveného, na maltu cementovou</t>
  </si>
  <si>
    <t xml:space="preserve">50750270</t>
  </si>
  <si>
    <t xml:space="preserve">https://podminky.urs.cz/item/CS_URS_2025_02/919511112</t>
  </si>
  <si>
    <t xml:space="preserve">0,25*7*2</t>
  </si>
  <si>
    <t xml:space="preserve">52</t>
  </si>
  <si>
    <t xml:space="preserve">935923218</t>
  </si>
  <si>
    <t xml:space="preserve">Osazení odvodňovacího žlabu s krycím roštem vpusti pro žlab šířky přes 210 mm</t>
  </si>
  <si>
    <t xml:space="preserve">614327775</t>
  </si>
  <si>
    <t xml:space="preserve">https://podminky.urs.cz/item/CS_URS_2025_02/935923218</t>
  </si>
  <si>
    <t xml:space="preserve">Osazení odvodňovacího žlabu</t>
  </si>
  <si>
    <t xml:space="preserve">km 0,006 00, km 0,075 50, km 0,142 50, km 0,204 50, km 0,264 00, km 0,299 50, km 0,340 50 (dl jednoho kusu žlabu je 2,5 m)</t>
  </si>
  <si>
    <t xml:space="preserve">4+4+4+4+4+4+4</t>
  </si>
  <si>
    <t xml:space="preserve">53</t>
  </si>
  <si>
    <t xml:space="preserve">Vlastní položka 1</t>
  </si>
  <si>
    <t xml:space="preserve">Žlab BGZ-S NW 300 dl. 2500 mm</t>
  </si>
  <si>
    <t xml:space="preserve">468144068</t>
  </si>
  <si>
    <t xml:space="preserve">Dodávka odvodňovacího žlabu</t>
  </si>
  <si>
    <t xml:space="preserve">km 0,006 00, km 0,075 50, km 0,142 50, km 0,204 50km, 0,264 00, km 0,299 50, km 0,340 50 (dl jednoho kusu žlabu je 2,5 m)</t>
  </si>
  <si>
    <t xml:space="preserve">54</t>
  </si>
  <si>
    <t xml:space="preserve">Vlastní položka 2</t>
  </si>
  <si>
    <t xml:space="preserve">Matka speciální</t>
  </si>
  <si>
    <t xml:space="preserve">1967299050</t>
  </si>
  <si>
    <t xml:space="preserve">Výkresy č. D.2.2, D.2.3., D.2.4., D.2.5., D.2.7., TZ</t>
  </si>
  <si>
    <t xml:space="preserve">(10+10+10+10+10+10+10)/0,5*4</t>
  </si>
  <si>
    <t xml:space="preserve">55</t>
  </si>
  <si>
    <t xml:space="preserve">Vlastní položka 3</t>
  </si>
  <si>
    <t xml:space="preserve">Šrou č.zn 10x35</t>
  </si>
  <si>
    <t xml:space="preserve">708377511</t>
  </si>
  <si>
    <t xml:space="preserve">56</t>
  </si>
  <si>
    <t xml:space="preserve">Vlastní položka 4</t>
  </si>
  <si>
    <t xml:space="preserve">Litinový rošt E600 kN</t>
  </si>
  <si>
    <t xml:space="preserve">-1753652304</t>
  </si>
  <si>
    <t xml:space="preserve">km 0,006 00, km 0,075 50, km 0,142 50, km 0,204 50, km 0,264 00, km 0,299 50, km 0,340 50 (dl jednoho kusu roštu je 0,5 m)</t>
  </si>
  <si>
    <t xml:space="preserve">(10+10+10+10+10+10+10)/0,5</t>
  </si>
  <si>
    <t xml:space="preserve">57</t>
  </si>
  <si>
    <t xml:space="preserve">919726121</t>
  </si>
  <si>
    <t xml:space="preserve">Geotextilie netkaná pro ochranu, separaci nebo filtraci měrná hmotnost do 200 g/m2</t>
  </si>
  <si>
    <t xml:space="preserve">-500009765</t>
  </si>
  <si>
    <t xml:space="preserve">https://podminky.urs.cz/item/CS_URS_2025_02/919726121</t>
  </si>
  <si>
    <t xml:space="preserve">3*(10*1*2+1*2,5*2+10*2,5*2)</t>
  </si>
  <si>
    <t xml:space="preserve">58</t>
  </si>
  <si>
    <t xml:space="preserve">919735113</t>
  </si>
  <si>
    <t xml:space="preserve">Řezání stávajícího živičného krytu nebo podkladu hloubky přes 100 do 150 mm</t>
  </si>
  <si>
    <t xml:space="preserve">505879888</t>
  </si>
  <si>
    <t xml:space="preserve">https://podminky.urs.cz/item/CS_URS_2025_02/919735113</t>
  </si>
  <si>
    <t xml:space="preserve">59</t>
  </si>
  <si>
    <t xml:space="preserve">D+M PE chráničky DN110 mm</t>
  </si>
  <si>
    <t xml:space="preserve">1187642117</t>
  </si>
  <si>
    <t xml:space="preserve">Dodávka a montáž rezervní chráničky, vedení SEK </t>
  </si>
  <si>
    <t xml:space="preserve">302,5</t>
  </si>
  <si>
    <t xml:space="preserve">křížení SEK km 0,365 50, km 0,377 00</t>
  </si>
  <si>
    <t xml:space="preserve">8+6</t>
  </si>
  <si>
    <t xml:space="preserve">997</t>
  </si>
  <si>
    <t xml:space="preserve">Přesun sutě</t>
  </si>
  <si>
    <t xml:space="preserve">60</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1550975346</t>
  </si>
  <si>
    <t xml:space="preserve">https://podminky.urs.cz/item/CS_URS_2025_02/997013609</t>
  </si>
  <si>
    <t xml:space="preserve">Poplatek za suti</t>
  </si>
  <si>
    <t xml:space="preserve">Konstrukce stávající polní cesty pod asfaltem</t>
  </si>
  <si>
    <t xml:space="preserve">910,6</t>
  </si>
  <si>
    <t xml:space="preserve">61</t>
  </si>
  <si>
    <t xml:space="preserve">997013847</t>
  </si>
  <si>
    <t xml:space="preserve">Poplatek za uložení stavebního odpadu na skládce (skládkovné) asfaltového s obsahem dehtu zatříděného do Katalogu odpadů pod kódem 17 03 01</t>
  </si>
  <si>
    <t xml:space="preserve">-2134394204</t>
  </si>
  <si>
    <t xml:space="preserve">https://podminky.urs.cz/item/CS_URS_2025_02/997013847</t>
  </si>
  <si>
    <t xml:space="preserve">Poplatek za uložení odfrézovaného asfaltu</t>
  </si>
  <si>
    <t xml:space="preserve">361,1</t>
  </si>
  <si>
    <t xml:space="preserve">62</t>
  </si>
  <si>
    <t xml:space="preserve">997221571</t>
  </si>
  <si>
    <t xml:space="preserve">Vodorovná doprava vybouraných hmot bez naložení, ale se složením a s hrubým urovnáním na vzdálenost do 1 km</t>
  </si>
  <si>
    <t xml:space="preserve">52711301</t>
  </si>
  <si>
    <t xml:space="preserve">https://podminky.urs.cz/item/CS_URS_2025_02/997221571</t>
  </si>
  <si>
    <t xml:space="preserve">63</t>
  </si>
  <si>
    <t xml:space="preserve">997221579</t>
  </si>
  <si>
    <t xml:space="preserve">Vodorovná doprava vybouraných hmot bez naložení, ale se složením a s hrubým urovnáním na vzdálenost Příplatek k ceně za každý další započatý 1 km přes 1 km</t>
  </si>
  <si>
    <t xml:space="preserve">1207264587</t>
  </si>
  <si>
    <t xml:space="preserve">https://podminky.urs.cz/item/CS_URS_2025_02/997221579</t>
  </si>
  <si>
    <t xml:space="preserve">Odvoz suti na skládku - 14 km, 110 km</t>
  </si>
  <si>
    <t xml:space="preserve">910,6*(14-1)</t>
  </si>
  <si>
    <t xml:space="preserve">361,1*(110-1)</t>
  </si>
  <si>
    <t xml:space="preserve">998</t>
  </si>
  <si>
    <t xml:space="preserve">Přesun hmot</t>
  </si>
  <si>
    <t xml:space="preserve">64</t>
  </si>
  <si>
    <t xml:space="preserve">998225111</t>
  </si>
  <si>
    <t xml:space="preserve">Přesun hmot pro komunikace s krytem z kameniva, monolitickým betonovým nebo živičným dopravní vzdálenost do 200 m jakékoliv délky objektu</t>
  </si>
  <si>
    <t xml:space="preserve">297516241</t>
  </si>
  <si>
    <t xml:space="preserve">https://podminky.urs.cz/item/CS_URS_2025_02/998225111</t>
  </si>
  <si>
    <t xml:space="preserve">65</t>
  </si>
  <si>
    <t xml:space="preserve">998225192</t>
  </si>
  <si>
    <t xml:space="preserve">Přesun hmot pro komunikace s krytem z kameniva, monolitickým betonovým nebo živičným Příplatek k ceně za zvětšený přesun přes vymezenou vodorovnou dopravní vzdálenost do 2000 m</t>
  </si>
  <si>
    <t xml:space="preserve">237171907</t>
  </si>
  <si>
    <t xml:space="preserve">https://podminky.urs.cz/item/CS_URS_2025_02/998225192</t>
  </si>
  <si>
    <t xml:space="preserve">Práce a dodávky M</t>
  </si>
  <si>
    <t xml:space="preserve">46-M</t>
  </si>
  <si>
    <t xml:space="preserve">Zemní práce při extr.mont.pracích</t>
  </si>
  <si>
    <t xml:space="preserve">66</t>
  </si>
  <si>
    <t xml:space="preserve">460751112</t>
  </si>
  <si>
    <t xml:space="preserve">Osazení kabelových kanálů včetně utěsnění, vyspárování a zakrytí víkem z prefabrikovaných betonových žlabů do rýhy, bez výkopových prací vnější šířky přes 20 do 25 cm</t>
  </si>
  <si>
    <t xml:space="preserve">-1626280763</t>
  </si>
  <si>
    <t xml:space="preserve">https://podminky.urs.cz/item/CS_URS_2025_02/460751112</t>
  </si>
  <si>
    <t xml:space="preserve">Montáž betonového žlabu na vedení SEK</t>
  </si>
  <si>
    <t xml:space="preserve">67</t>
  </si>
  <si>
    <t xml:space="preserve">59213011</t>
  </si>
  <si>
    <t xml:space="preserve">žlab kabelový betonový k ochraně zemního drátovodného vedení 100x23x19cm</t>
  </si>
  <si>
    <t xml:space="preserve">-319445160</t>
  </si>
  <si>
    <t xml:space="preserve">Dodávka betonového žlabu na vedení SEK</t>
  </si>
  <si>
    <t xml:space="preserve">68</t>
  </si>
  <si>
    <t xml:space="preserve">59213005</t>
  </si>
  <si>
    <t xml:space="preserve">deska krycí betonová 500x230/154x45mm</t>
  </si>
  <si>
    <t xml:space="preserve">1725992098</t>
  </si>
  <si>
    <t xml:space="preserve">Dodávka krycí betonové desky betonového žlabu na vedení SEK</t>
  </si>
  <si>
    <t xml:space="preserve">VRN</t>
  </si>
  <si>
    <t xml:space="preserve">Vedlejší rozpočtové náklady</t>
  </si>
  <si>
    <t xml:space="preserve">VRN1</t>
  </si>
  <si>
    <t xml:space="preserve">Průzkumné, geodetické a projektové práce</t>
  </si>
  <si>
    <t xml:space="preserve">69</t>
  </si>
  <si>
    <t xml:space="preserve">011103000</t>
  </si>
  <si>
    <t xml:space="preserve">Geotechnický průzkum</t>
  </si>
  <si>
    <t xml:space="preserve">ks</t>
  </si>
  <si>
    <t xml:space="preserve">1024</t>
  </si>
  <si>
    <t xml:space="preserve">-1620383186</t>
  </si>
  <si>
    <t xml:space="preserve">https://podminky.urs.cz/item/CS_URS_2025_02/011103000</t>
  </si>
  <si>
    <t xml:space="preserve">Odběr vzorků zeminy pro určení druhu a hloubky stabilizace podloží a 400 m + kontrola v laboratořích</t>
  </si>
  <si>
    <t xml:space="preserve">011324000</t>
  </si>
  <si>
    <t xml:space="preserve">Archeologický výzkum</t>
  </si>
  <si>
    <t xml:space="preserve">kpl.</t>
  </si>
  <si>
    <t xml:space="preserve">-1160420983</t>
  </si>
  <si>
    <t xml:space="preserve">https://podminky.urs.cz/item/CS_URS_2025_02/011324000</t>
  </si>
  <si>
    <t xml:space="preserve">Zajištění předběžného záchranného archeologického průzkumu</t>
  </si>
  <si>
    <t xml:space="preserve">71</t>
  </si>
  <si>
    <t xml:space="preserve">011403000</t>
  </si>
  <si>
    <t xml:space="preserve">Průzkum výskytu nebezpečných látek a jevů</t>
  </si>
  <si>
    <t xml:space="preserve">-1212760153</t>
  </si>
  <si>
    <t xml:space="preserve">https://podminky.urs.cz/item/CS_URS_2025_02/011403000</t>
  </si>
  <si>
    <t xml:space="preserve">Stanovení množství PAU v asfaltových směsích, dle Vyhlášky č. 283/2023 Sb.</t>
  </si>
  <si>
    <t xml:space="preserve">1 směsný vzorek/10 000 m2/5000 t</t>
  </si>
  <si>
    <t xml:space="preserve">72</t>
  </si>
  <si>
    <t xml:space="preserve">012203000</t>
  </si>
  <si>
    <t xml:space="preserve">Zeměměřičské práce před výstavbou</t>
  </si>
  <si>
    <t xml:space="preserve">-548497178</t>
  </si>
  <si>
    <t xml:space="preserve">https://podminky.urs.cz/item/CS_URS_2025_02/012203000</t>
  </si>
  <si>
    <t xml:space="preserve">Geodetické práce před výstavbou</t>
  </si>
  <si>
    <t xml:space="preserve">73</t>
  </si>
  <si>
    <t xml:space="preserve">012303000</t>
  </si>
  <si>
    <t xml:space="preserve">Zeměměřičské práce při provádění stavby</t>
  </si>
  <si>
    <t xml:space="preserve">-2135540458</t>
  </si>
  <si>
    <t xml:space="preserve">https://podminky.urs.cz/item/CS_URS_2025_02/012303000</t>
  </si>
  <si>
    <t xml:space="preserve">Geodetické práce v průběhu stavby </t>
  </si>
  <si>
    <t xml:space="preserve">74</t>
  </si>
  <si>
    <t xml:space="preserve">012310400</t>
  </si>
  <si>
    <t xml:space="preserve">Kontrolní měření geometrických parametrů stavby</t>
  </si>
  <si>
    <t xml:space="preserve">483365150</t>
  </si>
  <si>
    <t xml:space="preserve">https://podminky.urs.cz/item/CS_URS_2025_02/012310400</t>
  </si>
  <si>
    <t xml:space="preserve">Geodetické práce v průběhu stavby - výšková kontrola jednotlivých ukládaných vrstev </t>
  </si>
  <si>
    <t xml:space="preserve">75</t>
  </si>
  <si>
    <t xml:space="preserve">012403000</t>
  </si>
  <si>
    <t xml:space="preserve">Zeměměřičské práce po výstavbě</t>
  </si>
  <si>
    <t xml:space="preserve">-1545195267</t>
  </si>
  <si>
    <t xml:space="preserve">https://podminky.urs.cz/item/CS_URS_2025_02/012403000</t>
  </si>
  <si>
    <t xml:space="preserve">Geodetické práce po výstavbě</t>
  </si>
  <si>
    <t xml:space="preserve">Zaměření skutečného provedení stavby pro zápis do digitální technické mapy</t>
  </si>
  <si>
    <t xml:space="preserve">76</t>
  </si>
  <si>
    <t xml:space="preserve">013254000</t>
  </si>
  <si>
    <t xml:space="preserve">Dokumentace skutečného provedení stavby</t>
  </si>
  <si>
    <t xml:space="preserve">-141373289</t>
  </si>
  <si>
    <t xml:space="preserve">https://podminky.urs.cz/item/CS_URS_2025_02/013254000</t>
  </si>
  <si>
    <t xml:space="preserve">Zpracování a předání dokumentace skutečného provedení stavby (3 tištěné paré + 1 v elektr. podobě), zaměření skutečného provedení, (3+1), fotodokument</t>
  </si>
  <si>
    <t xml:space="preserve">VRN3</t>
  </si>
  <si>
    <t xml:space="preserve">Zařízení staveniště</t>
  </si>
  <si>
    <t xml:space="preserve">77</t>
  </si>
  <si>
    <t xml:space="preserve">030001000.1</t>
  </si>
  <si>
    <t xml:space="preserve">-1703956752</t>
  </si>
  <si>
    <t xml:space="preserve">https://podminky.urs.cz/item/CS_URS_2025_02/030001000.1</t>
  </si>
  <si>
    <t xml:space="preserve">Zajištění a zabezpečení staveniště, zřízení a likvidace zařízení staveniště, včetně případných přípojek, přístupů, deponií a podobně</t>
  </si>
  <si>
    <t xml:space="preserve">78</t>
  </si>
  <si>
    <t xml:space="preserve">032803000</t>
  </si>
  <si>
    <t xml:space="preserve">Ostatní vybavení staveniště</t>
  </si>
  <si>
    <t xml:space="preserve">27913467</t>
  </si>
  <si>
    <t xml:space="preserve">https://podminky.urs.cz/item/CS_URS_2025_02/032803000</t>
  </si>
  <si>
    <t xml:space="preserve">Zajištění umístění štítků o povolení stavby</t>
  </si>
  <si>
    <t xml:space="preserve">VRN4</t>
  </si>
  <si>
    <t xml:space="preserve">Inženýrská činnost</t>
  </si>
  <si>
    <t xml:space="preserve">79</t>
  </si>
  <si>
    <t xml:space="preserve">043103000</t>
  </si>
  <si>
    <t xml:space="preserve">Zkoušky</t>
  </si>
  <si>
    <t xml:space="preserve">-272741620</t>
  </si>
  <si>
    <t xml:space="preserve">https://podminky.urs.cz/item/CS_URS_2025_02/043103000</t>
  </si>
  <si>
    <t xml:space="preserve">Statické zatěžovací zkoušky na pláni před stabilizací  - a 100 m</t>
  </si>
  <si>
    <t xml:space="preserve">Statické zatěžovací zkoušky na pláni po stabilizaci - a 200 m</t>
  </si>
  <si>
    <t xml:space="preserve">Statické zatěžovací zkoušky na podkladní vrstvě ŠD - a 200 m</t>
  </si>
  <si>
    <t xml:space="preserve">Odvrty asfaltu a kontrola v laboratořích - asfaltové vrstvy - a 200 m</t>
  </si>
  <si>
    <t xml:space="preserve">80</t>
  </si>
  <si>
    <t xml:space="preserve">049103000</t>
  </si>
  <si>
    <t xml:space="preserve">Náklady vzniklé v souvislosti s realizací stavby</t>
  </si>
  <si>
    <t xml:space="preserve">1321642490</t>
  </si>
  <si>
    <t xml:space="preserve">https://podminky.urs.cz/item/CS_URS_2025_02/049103000</t>
  </si>
  <si>
    <t xml:space="preserve">Zajištění případného zvláštního užívání komunikace vč. zajištění rozhodnutí, poplatku, dodání a instalace dopravního značení</t>
  </si>
  <si>
    <t xml:space="preserve">Pronájem pozemku dočasné skládky</t>
  </si>
  <si>
    <t xml:space="preserve">81</t>
  </si>
  <si>
    <t xml:space="preserve">049303000</t>
  </si>
  <si>
    <t xml:space="preserve">Náklady vzniklé v souvislosti s předáním stavby</t>
  </si>
  <si>
    <t xml:space="preserve">-648166866</t>
  </si>
  <si>
    <t xml:space="preserve">https://podminky.urs.cz/item/CS_URS_2025_02/049303000</t>
  </si>
  <si>
    <t xml:space="preserve">Protokolární předání dotčených pozemků a komunikací, uvedení do původního stavu, zpět jejich vlastníkům</t>
  </si>
  <si>
    <t xml:space="preserve">VRN7</t>
  </si>
  <si>
    <t xml:space="preserve">Provozní vlivy</t>
  </si>
  <si>
    <t xml:space="preserve">82</t>
  </si>
  <si>
    <t xml:space="preserve">075002000.1</t>
  </si>
  <si>
    <t xml:space="preserve">Ochranná pásma</t>
  </si>
  <si>
    <t xml:space="preserve">880850711</t>
  </si>
  <si>
    <t xml:space="preserve">https://podminky.urs.cz/item/CS_URS_2025_02/075002000.1</t>
  </si>
  <si>
    <t xml:space="preserve">Vytýčení inženýrských sítí před zahájením stavebních prací</t>
  </si>
  <si>
    <t xml:space="preserve">Práce v ochranném pásmu inženýrských sítí dle podmínek správců sítí</t>
  </si>
  <si>
    <t xml:space="preserve">VRN9</t>
  </si>
  <si>
    <t xml:space="preserve">Ostatní náklady</t>
  </si>
  <si>
    <t xml:space="preserve">83</t>
  </si>
  <si>
    <t xml:space="preserve">091504000.1</t>
  </si>
  <si>
    <t xml:space="preserve">Náklady související s publikační činností</t>
  </si>
  <si>
    <t xml:space="preserve">1727086223</t>
  </si>
  <si>
    <t xml:space="preserve">https://podminky.urs.cz/item/CS_URS_2025_02/091504000.1</t>
  </si>
  <si>
    <t xml:space="preserve">Zhotovení a montáž prezentační tabule (cedule) dle požadavků investora - rozměr A3, voděodolný materiál s životností minimálně 5 let</t>
  </si>
  <si>
    <t xml:space="preserve">SO 02 - Polní cesta C2</t>
  </si>
  <si>
    <t xml:space="preserve">111151133</t>
  </si>
  <si>
    <t xml:space="preserve">Pokosení trávníku při souvislé ploše do 1000 m2 lučního na svahu přes 1:2 do 1:1</t>
  </si>
  <si>
    <t xml:space="preserve">-1927513600</t>
  </si>
  <si>
    <t xml:space="preserve">https://podminky.urs.cz/item/CS_URS_2025_02/111151133</t>
  </si>
  <si>
    <t xml:space="preserve">Výkresy č. D.2.2, D.2.3., D.2.4., D.2.5., TZ</t>
  </si>
  <si>
    <t xml:space="preserve">InR - násypy, zářezy</t>
  </si>
  <si>
    <t xml:space="preserve">(200+18)*2</t>
  </si>
  <si>
    <t xml:space="preserve">1840437739</t>
  </si>
  <si>
    <t xml:space="preserve">Pokosení před výstavbou cesty - plocha parcely mínus plocha stávající cesty</t>
  </si>
  <si>
    <t xml:space="preserve">2015-(221+978)</t>
  </si>
  <si>
    <t xml:space="preserve">2015-1690</t>
  </si>
  <si>
    <t xml:space="preserve">10933725</t>
  </si>
  <si>
    <t xml:space="preserve">Odstranění konstrukčních vrstev pod stávajícím asfaltem (ZU - km 0,051) a zpevněné části vozovky (km 0,051 - KU)</t>
  </si>
  <si>
    <t xml:space="preserve">221+978</t>
  </si>
  <si>
    <t xml:space="preserve">-1877812207</t>
  </si>
  <si>
    <t xml:space="preserve">Odstranění stávajícího asfaltu (ZU - km 0,051)</t>
  </si>
  <si>
    <t xml:space="preserve">221</t>
  </si>
  <si>
    <t xml:space="preserve">-259689459</t>
  </si>
  <si>
    <t xml:space="preserve">1690-(221+978)</t>
  </si>
  <si>
    <t xml:space="preserve">131151100</t>
  </si>
  <si>
    <t xml:space="preserve">Hloubení nezapažených jam a zářezů strojně s urovnáním dna do předepsaného profilu a spádu v hornině třídy těžitelnosti I skupiny 1 a 2 do 20 m3</t>
  </si>
  <si>
    <t xml:space="preserve">-525634657</t>
  </si>
  <si>
    <t xml:space="preserve">https://podminky.urs.cz/item/CS_URS_2025_02/131151100</t>
  </si>
  <si>
    <t xml:space="preserve">Výkresy č. D.2.2, D.2.3., D.2.4., D.2.5., D.2.6., TZ</t>
  </si>
  <si>
    <t xml:space="preserve">Zasakovací jímka, km 0,003 00</t>
  </si>
  <si>
    <t xml:space="preserve">1*(3*2*2,5)</t>
  </si>
  <si>
    <t xml:space="preserve">1187056861</t>
  </si>
  <si>
    <t xml:space="preserve">5*0,5*0,5</t>
  </si>
  <si>
    <t xml:space="preserve">Výkop rýhy pro výměnu podloží v ochranném pásmu přeložky NN</t>
  </si>
  <si>
    <t xml:space="preserve">(340-247)*0,5*0,5</t>
  </si>
  <si>
    <t xml:space="preserve">132251104</t>
  </si>
  <si>
    <t xml:space="preserve">Hloubení nezapažených rýh šířky do 800 mm strojně s urovnáním dna do předepsaného profilu a spádu v hornině třídy těžitelnosti I skupiny 3 přes 100 m3</t>
  </si>
  <si>
    <t xml:space="preserve">-265332953</t>
  </si>
  <si>
    <t xml:space="preserve">https://podminky.urs.cz/item/CS_URS_2025_02/132251104</t>
  </si>
  <si>
    <t xml:space="preserve">Hloubení rýhy podélné drenáže</t>
  </si>
  <si>
    <t xml:space="preserve">125</t>
  </si>
  <si>
    <t xml:space="preserve">-730662584</t>
  </si>
  <si>
    <t xml:space="preserve">81*2</t>
  </si>
  <si>
    <t xml:space="preserve">(3+35)*2</t>
  </si>
  <si>
    <t xml:space="preserve">218*0,1*2</t>
  </si>
  <si>
    <t xml:space="preserve">Násyp do aktivní zóny polní cesty C1 - výkopek z drenáže + výkopek z jam mínus násyp do aktivní zóny polní cesty C2</t>
  </si>
  <si>
    <t xml:space="preserve">125+15-81</t>
  </si>
  <si>
    <t xml:space="preserve">-2094303339</t>
  </si>
  <si>
    <t xml:space="preserve">491*0,4</t>
  </si>
  <si>
    <t xml:space="preserve">-(3+35)</t>
  </si>
  <si>
    <t xml:space="preserve">-218*0,1</t>
  </si>
  <si>
    <t xml:space="preserve">2104607118</t>
  </si>
  <si>
    <t xml:space="preserve">3+35</t>
  </si>
  <si>
    <t xml:space="preserve">218*0,1</t>
  </si>
  <si>
    <t xml:space="preserve">Násyp do aktivní zóny polní cesty C1</t>
  </si>
  <si>
    <t xml:space="preserve">864473934</t>
  </si>
  <si>
    <t xml:space="preserve">8 x sjezd</t>
  </si>
  <si>
    <t xml:space="preserve">8*1,44</t>
  </si>
  <si>
    <t xml:space="preserve">-39882575</t>
  </si>
  <si>
    <t xml:space="preserve">Urovnání 0,5 m za krajnici do hl. 0,4 m - 1,44 m3 - 8 x sjezd</t>
  </si>
  <si>
    <t xml:space="preserve">8*1,44*1,85</t>
  </si>
  <si>
    <t xml:space="preserve">-2067847441</t>
  </si>
  <si>
    <t xml:space="preserve">1074353425</t>
  </si>
  <si>
    <t xml:space="preserve">Zasakovací jímky, km 0,003 00</t>
  </si>
  <si>
    <t xml:space="preserve">1*(3*2*0,5)</t>
  </si>
  <si>
    <t xml:space="preserve">798150335</t>
  </si>
  <si>
    <t xml:space="preserve">1505</t>
  </si>
  <si>
    <t xml:space="preserve">ZU, km 0,008 50, km 0,053 50, km 0,103 50, km 0,140 00, km 0,156 00, km 0,193 50, km 0,217 50, km 0,349 00, KU</t>
  </si>
  <si>
    <t xml:space="preserve">5+10+50+10+10+10+10+10+10+40</t>
  </si>
  <si>
    <t xml:space="preserve">-1250871943</t>
  </si>
  <si>
    <t xml:space="preserve">136,6/0,2</t>
  </si>
  <si>
    <t xml:space="preserve">456542383</t>
  </si>
  <si>
    <t xml:space="preserve">-659804406</t>
  </si>
  <si>
    <t xml:space="preserve">(2015-1690)*0,03</t>
  </si>
  <si>
    <t xml:space="preserve">-2020354009</t>
  </si>
  <si>
    <t xml:space="preserve">200+18</t>
  </si>
  <si>
    <t xml:space="preserve">-1049050831</t>
  </si>
  <si>
    <t xml:space="preserve">(200+18)*0,03000</t>
  </si>
  <si>
    <t xml:space="preserve">-520067225</t>
  </si>
  <si>
    <t xml:space="preserve">-1493409740</t>
  </si>
  <si>
    <t xml:space="preserve">-1076324645</t>
  </si>
  <si>
    <t xml:space="preserve">InR - násypy, zářezy - tl. 100 mm</t>
  </si>
  <si>
    <t xml:space="preserve">2055287242</t>
  </si>
  <si>
    <t xml:space="preserve">2101766263</t>
  </si>
  <si>
    <t xml:space="preserve">-1531525908</t>
  </si>
  <si>
    <t xml:space="preserve">(2015-1690)/10000</t>
  </si>
  <si>
    <t xml:space="preserve">267368801</t>
  </si>
  <si>
    <t xml:space="preserve">1185198274</t>
  </si>
  <si>
    <t xml:space="preserve">816/10000*5</t>
  </si>
  <si>
    <t xml:space="preserve">0,592</t>
  </si>
  <si>
    <t xml:space="preserve">211521111</t>
  </si>
  <si>
    <t xml:space="preserve">Výplň kamenivem do rýh odvodňovacích žeber nebo trativodů bez zhutnění, s úpravou povrchu výplně kamenivem hrubým drceným frakce 63 až 125 mm</t>
  </si>
  <si>
    <t xml:space="preserve">719262183</t>
  </si>
  <si>
    <t xml:space="preserve">https://podminky.urs.cz/item/CS_URS_2025_02/211521111</t>
  </si>
  <si>
    <t xml:space="preserve">Výměna podloží v rýze v ochranném pásmu přeložky NN</t>
  </si>
  <si>
    <t xml:space="preserve">706448151</t>
  </si>
  <si>
    <t xml:space="preserve">Délka podélného drénu ve skutečnosti 124+94+22+62 m</t>
  </si>
  <si>
    <t xml:space="preserve">124+94+22+62</t>
  </si>
  <si>
    <t xml:space="preserve">51224388</t>
  </si>
  <si>
    <t xml:space="preserve">214500411</t>
  </si>
  <si>
    <t xml:space="preserve">Zřízení výplně rýhy s drenážním potrubím z trub DN do 200 štěrkem, pískem nebo štěrkopískem, výšky přes 850 do 1300 mm</t>
  </si>
  <si>
    <t xml:space="preserve">2036623489</t>
  </si>
  <si>
    <t xml:space="preserve">https://podminky.urs.cz/item/CS_URS_2025_02/214500411</t>
  </si>
  <si>
    <t xml:space="preserve">Délka zasakovacího drénu ve skutečnosti 20+20 m</t>
  </si>
  <si>
    <t xml:space="preserve">20+20</t>
  </si>
  <si>
    <t xml:space="preserve">585007278</t>
  </si>
  <si>
    <t xml:space="preserve">Objem podélné drenáže InR 125 m3</t>
  </si>
  <si>
    <t xml:space="preserve">125*1,85</t>
  </si>
  <si>
    <t xml:space="preserve">-496532448</t>
  </si>
  <si>
    <t xml:space="preserve">1*(3*2*2,0)</t>
  </si>
  <si>
    <t xml:space="preserve">1236425006</t>
  </si>
  <si>
    <t xml:space="preserve">Odpočet výměny podloží v ochranném pásmu přeložky NN</t>
  </si>
  <si>
    <t xml:space="preserve">-(340-247)*0,5</t>
  </si>
  <si>
    <t xml:space="preserve">-898618840</t>
  </si>
  <si>
    <t xml:space="preserve">1623,5*0,5 = 811,75 m3</t>
  </si>
  <si>
    <t xml:space="preserve">811,75*1800 = 1461150 kg = 1461,15 t</t>
  </si>
  <si>
    <t xml:space="preserve">1461,15*0,03*1,01 </t>
  </si>
  <si>
    <t xml:space="preserve">1995387407</t>
  </si>
  <si>
    <t xml:space="preserve">1630</t>
  </si>
  <si>
    <t xml:space="preserve">1530</t>
  </si>
  <si>
    <t xml:space="preserve">-144800174</t>
  </si>
  <si>
    <t xml:space="preserve">365</t>
  </si>
  <si>
    <t xml:space="preserve">-384171315</t>
  </si>
  <si>
    <t xml:space="preserve">1120</t>
  </si>
  <si>
    <t xml:space="preserve">-1364452178</t>
  </si>
  <si>
    <t xml:space="preserve">353,4*2*0,5</t>
  </si>
  <si>
    <t xml:space="preserve">1925980598</t>
  </si>
  <si>
    <t xml:space="preserve">1475*2</t>
  </si>
  <si>
    <t xml:space="preserve">(5+10+50+10+10+10+10+10+10+40)*2</t>
  </si>
  <si>
    <t xml:space="preserve">-1106967368</t>
  </si>
  <si>
    <t xml:space="preserve">1095</t>
  </si>
  <si>
    <t xml:space="preserve">137063959</t>
  </si>
  <si>
    <t xml:space="preserve">1080</t>
  </si>
  <si>
    <t xml:space="preserve">-1286803373</t>
  </si>
  <si>
    <t xml:space="preserve">ZU, sjezd km 0,008 50, km 0,053 00</t>
  </si>
  <si>
    <t xml:space="preserve">4,5+10+10</t>
  </si>
  <si>
    <t xml:space="preserve">-113009758</t>
  </si>
  <si>
    <t xml:space="preserve">km 0,156 00</t>
  </si>
  <si>
    <t xml:space="preserve">-1619649978</t>
  </si>
  <si>
    <t xml:space="preserve">1*(3*2*2+3*2*2+2*2*2)</t>
  </si>
  <si>
    <t xml:space="preserve">Zasakovací drén</t>
  </si>
  <si>
    <t xml:space="preserve">(20+20)*4</t>
  </si>
  <si>
    <t xml:space="preserve">-1346732013</t>
  </si>
  <si>
    <t xml:space="preserve">1691901016</t>
  </si>
  <si>
    <t xml:space="preserve">Dodávka a montáž rezervní chráničky, vedení NN</t>
  </si>
  <si>
    <t xml:space="preserve">křížení NN km 0,247 00</t>
  </si>
  <si>
    <t xml:space="preserve">-1786271986</t>
  </si>
  <si>
    <t xml:space="preserve">Konstrukce stávající polní cesty pod asfaltem a zpevněná část stávající polní cesty</t>
  </si>
  <si>
    <t xml:space="preserve">695,42</t>
  </si>
  <si>
    <t xml:space="preserve">Výkopek z rýhy pro výměnu podloží v ochranném pásmu přeložky NN</t>
  </si>
  <si>
    <t xml:space="preserve">(340-247)*0,5*0,5*1,8</t>
  </si>
  <si>
    <t xml:space="preserve">1808284836</t>
  </si>
  <si>
    <t xml:space="preserve">50,83</t>
  </si>
  <si>
    <t xml:space="preserve">-1491602371</t>
  </si>
  <si>
    <t xml:space="preserve">Vodorovná doprava suti</t>
  </si>
  <si>
    <t xml:space="preserve">746,25</t>
  </si>
  <si>
    <t xml:space="preserve">-2083704535</t>
  </si>
  <si>
    <t xml:space="preserve">695,42*(14-1)+41,85*(14-1)</t>
  </si>
  <si>
    <t xml:space="preserve">50,83*(110-1)</t>
  </si>
  <si>
    <t xml:space="preserve">2019243201</t>
  </si>
  <si>
    <t xml:space="preserve">1032455090</t>
  </si>
  <si>
    <t xml:space="preserve">1058249680</t>
  </si>
  <si>
    <t xml:space="preserve">Montáž betonového žlabu na vedení NN</t>
  </si>
  <si>
    <t xml:space="preserve">1393382239</t>
  </si>
  <si>
    <t xml:space="preserve">Dodávka betonového žlabu na vedení NN</t>
  </si>
  <si>
    <t xml:space="preserve">978060419</t>
  </si>
  <si>
    <t xml:space="preserve">Dodávka krycí betonové desky betonového žlabu na vedení NN</t>
  </si>
  <si>
    <t xml:space="preserve">-461262833</t>
  </si>
  <si>
    <t xml:space="preserve">-1195947141</t>
  </si>
  <si>
    <t xml:space="preserve">-2070466235</t>
  </si>
  <si>
    <t xml:space="preserve">-384137402</t>
  </si>
  <si>
    <t xml:space="preserve">-1894785687</t>
  </si>
  <si>
    <t xml:space="preserve">279018319</t>
  </si>
  <si>
    <t xml:space="preserve">973827451</t>
  </si>
  <si>
    <t xml:space="preserve">538284695</t>
  </si>
  <si>
    <t xml:space="preserve">470642562</t>
  </si>
  <si>
    <t xml:space="preserve">-447130524</t>
  </si>
  <si>
    <t xml:space="preserve">-1560742852</t>
  </si>
  <si>
    <t xml:space="preserve">1542115078</t>
  </si>
  <si>
    <t xml:space="preserve">2010297473</t>
  </si>
  <si>
    <t xml:space="preserve">685131599</t>
  </si>
  <si>
    <t xml:space="preserve">1171782686</t>
  </si>
  <si>
    <t xml:space="preserve">SO 03 - Polní cesta C3</t>
  </si>
  <si>
    <t xml:space="preserve">1160520080</t>
  </si>
  <si>
    <t xml:space="preserve">Výkresy č. D.3.2, D.3.3., D.3.4., D.3.5., TZ</t>
  </si>
  <si>
    <t xml:space="preserve">(200+5)*2</t>
  </si>
  <si>
    <t xml:space="preserve">-1740504907</t>
  </si>
  <si>
    <t xml:space="preserve">1565-0</t>
  </si>
  <si>
    <t xml:space="preserve">1565-1280</t>
  </si>
  <si>
    <t xml:space="preserve">111251203</t>
  </si>
  <si>
    <t xml:space="preserve">Odstranění křovin a stromů s odstraněním kořenů strojně průměru kmene do 100 mm v rovině nebo ve svahu sklonu terénu přes 1:5, při celkové ploše přes 500 m2</t>
  </si>
  <si>
    <t xml:space="preserve">72052042</t>
  </si>
  <si>
    <t xml:space="preserve">https://podminky.urs.cz/item/CS_URS_2025_02/111251203</t>
  </si>
  <si>
    <t xml:space="preserve">Výkresy č. D.3.2, D.3.9., TZ</t>
  </si>
  <si>
    <t xml:space="preserve">112101101</t>
  </si>
  <si>
    <t xml:space="preserve">Odstranění stromů s odřezáním kmene a s odvětvením listnatých, průměru kmene přes 100 do 300 mm</t>
  </si>
  <si>
    <t xml:space="preserve">1648675190</t>
  </si>
  <si>
    <t xml:space="preserve">https://podminky.urs.cz/item/CS_URS_2025_02/112101101</t>
  </si>
  <si>
    <t xml:space="preserve">112101102</t>
  </si>
  <si>
    <t xml:space="preserve">Odstranění stromů s odřezáním kmene a s odvětvením listnatých, průměru kmene přes 300 do 500 mm</t>
  </si>
  <si>
    <t xml:space="preserve">-210969825</t>
  </si>
  <si>
    <t xml:space="preserve">https://podminky.urs.cz/item/CS_URS_2025_02/112101102</t>
  </si>
  <si>
    <t xml:space="preserve">112101121</t>
  </si>
  <si>
    <t xml:space="preserve">Odstranění stromů s odřezáním kmene a s odvětvením jehličnatých bez odkornění, průměru kmene přes 100 do 300 mm</t>
  </si>
  <si>
    <t xml:space="preserve">-308944588</t>
  </si>
  <si>
    <t xml:space="preserve">https://podminky.urs.cz/item/CS_URS_2025_02/112101121</t>
  </si>
  <si>
    <t xml:space="preserve">112101122</t>
  </si>
  <si>
    <t xml:space="preserve">Odstranění stromů s odřezáním kmene a s odvětvením jehličnatých bez odkornění, průměru kmene přes 300 do 500 mm</t>
  </si>
  <si>
    <t xml:space="preserve">-1639066006</t>
  </si>
  <si>
    <t xml:space="preserve">https://podminky.urs.cz/item/CS_URS_2025_02/112101122</t>
  </si>
  <si>
    <t xml:space="preserve">112155115</t>
  </si>
  <si>
    <t xml:space="preserve">Štěpkování s naložením na dopravní prostředek a odvozem do 20 km stromků a větví v zapojeném porostu, průměru kmene do 300 mm</t>
  </si>
  <si>
    <t xml:space="preserve">480012368</t>
  </si>
  <si>
    <t xml:space="preserve">https://podminky.urs.cz/item/CS_URS_2025_02/112155115</t>
  </si>
  <si>
    <t xml:space="preserve">18+37</t>
  </si>
  <si>
    <t xml:space="preserve">112155121</t>
  </si>
  <si>
    <t xml:space="preserve">Štěpkování s naložením na dopravní prostředek a odvozem do 20 km stromků a větví v zapojeném porostu, průměru kmene přes 300 do 500 mm</t>
  </si>
  <si>
    <t xml:space="preserve">-1572577177</t>
  </si>
  <si>
    <t xml:space="preserve">https://podminky.urs.cz/item/CS_URS_2025_02/112155121</t>
  </si>
  <si>
    <t xml:space="preserve">3+8</t>
  </si>
  <si>
    <t xml:space="preserve">112155311</t>
  </si>
  <si>
    <t xml:space="preserve">Štěpkování s naložením na dopravní prostředek a odvozem do 20 km keřového porostu středně hustého</t>
  </si>
  <si>
    <t xml:space="preserve">-1852709295</t>
  </si>
  <si>
    <t xml:space="preserve">https://podminky.urs.cz/item/CS_URS_2025_02/112155311</t>
  </si>
  <si>
    <t xml:space="preserve">112211111</t>
  </si>
  <si>
    <t xml:space="preserve">Spálení pařezů na hromadách průměru přes 0,10 do 0,30 m</t>
  </si>
  <si>
    <t xml:space="preserve">211561900</t>
  </si>
  <si>
    <t xml:space="preserve">https://podminky.urs.cz/item/CS_URS_2025_02/112211111</t>
  </si>
  <si>
    <t xml:space="preserve">112211112</t>
  </si>
  <si>
    <t xml:space="preserve">Spálení pařezů na hromadách průměru přes 0,30 do 0,50 m</t>
  </si>
  <si>
    <t xml:space="preserve">-2077849023</t>
  </si>
  <si>
    <t xml:space="preserve">https://podminky.urs.cz/item/CS_URS_2025_02/112211112</t>
  </si>
  <si>
    <t xml:space="preserve">112251101</t>
  </si>
  <si>
    <t xml:space="preserve">Odstranění pařezů strojně s jejich vykopáním nebo vytrháním průměru přes 100 do 300 mm</t>
  </si>
  <si>
    <t xml:space="preserve">1859507018</t>
  </si>
  <si>
    <t xml:space="preserve">https://podminky.urs.cz/item/CS_URS_2025_02/112251101</t>
  </si>
  <si>
    <t xml:space="preserve">112251102</t>
  </si>
  <si>
    <t xml:space="preserve">Odstranění pařezů strojně s jejich vykopáním nebo vytrháním průměru přes 300 do 500 mm</t>
  </si>
  <si>
    <t xml:space="preserve">1564248310</t>
  </si>
  <si>
    <t xml:space="preserve">https://podminky.urs.cz/item/CS_URS_2025_02/112251102</t>
  </si>
  <si>
    <t xml:space="preserve">121151115</t>
  </si>
  <si>
    <t xml:space="preserve">Sejmutí ornice strojně při souvislé ploše přes 100 do 500 m2, tl. vrstvy přes 250 do 300 mm</t>
  </si>
  <si>
    <t xml:space="preserve">625966594</t>
  </si>
  <si>
    <t xml:space="preserve">https://podminky.urs.cz/item/CS_URS_2025_02/121151115</t>
  </si>
  <si>
    <t xml:space="preserve">Odstranění ornice průměrné tl. 300 mm</t>
  </si>
  <si>
    <t xml:space="preserve">1140+0,5*368</t>
  </si>
  <si>
    <t xml:space="preserve">131151102</t>
  </si>
  <si>
    <t xml:space="preserve">Hloubení nezapažených jam a zářezů strojně s urovnáním dna do předepsaného profilu a spádu v hornině třídy těžitelnosti I skupiny 1 a 2 přes 20 do 50 m3</t>
  </si>
  <si>
    <t xml:space="preserve">-1558625945</t>
  </si>
  <si>
    <t xml:space="preserve">https://podminky.urs.cz/item/CS_URS_2025_02/131151102</t>
  </si>
  <si>
    <t xml:space="preserve">Výkresy č. D.3.2, D.3.3., D.3.4., D.3.5., D.3.6., TZ</t>
  </si>
  <si>
    <t xml:space="preserve">Zasakovací jímka, km 0,176 00, km 0,285 00, km 0,367 50</t>
  </si>
  <si>
    <t xml:space="preserve">1*(6*1*2,5)+2*(3*1*2,5)</t>
  </si>
  <si>
    <t xml:space="preserve">-773159176</t>
  </si>
  <si>
    <t xml:space="preserve">Hloubení rýhy podélné drenáže - lesní část</t>
  </si>
  <si>
    <t xml:space="preserve">132251103</t>
  </si>
  <si>
    <t xml:space="preserve">Hloubení nezapažených rýh šířky do 800 mm strojně s urovnáním dna do předepsaného profilu a spádu v hornině třídy těžitelnosti I skupiny 3 přes 50 do 100 m3</t>
  </si>
  <si>
    <t xml:space="preserve">-967412403</t>
  </si>
  <si>
    <t xml:space="preserve">https://podminky.urs.cz/item/CS_URS_2025_02/132251103</t>
  </si>
  <si>
    <t xml:space="preserve">112</t>
  </si>
  <si>
    <t xml:space="preserve">Odpočet ručního hloubení v lesní části</t>
  </si>
  <si>
    <t xml:space="preserve">-45</t>
  </si>
  <si>
    <t xml:space="preserve">162201401</t>
  </si>
  <si>
    <t xml:space="preserve">Vodorovné přemístění větví, kmenů nebo pařezů s naložením, složením a dopravou do 1000 m větví stromů listnatých, průměru kmene přes 100 do 300 mm</t>
  </si>
  <si>
    <t xml:space="preserve">854099370</t>
  </si>
  <si>
    <t xml:space="preserve">https://podminky.urs.cz/item/CS_URS_2025_02/162201401</t>
  </si>
  <si>
    <t xml:space="preserve">162201402</t>
  </si>
  <si>
    <t xml:space="preserve">Vodorovné přemístění větví, kmenů nebo pařezů s naložením, složením a dopravou do 1000 m větví stromů listnatých, průměru kmene přes 300 do 500 mm</t>
  </si>
  <si>
    <t xml:space="preserve">1595338998</t>
  </si>
  <si>
    <t xml:space="preserve">https://podminky.urs.cz/item/CS_URS_2025_02/162201402</t>
  </si>
  <si>
    <t xml:space="preserve">162201405</t>
  </si>
  <si>
    <t xml:space="preserve">Vodorovné přemístění větví, kmenů nebo pařezů s naložením, složením a dopravou do 1000 m větví stromů jehličnatých, průměru kmene přes 100 do 300 mm</t>
  </si>
  <si>
    <t xml:space="preserve">1887606942</t>
  </si>
  <si>
    <t xml:space="preserve">https://podminky.urs.cz/item/CS_URS_2025_02/162201405</t>
  </si>
  <si>
    <t xml:space="preserve">162201406</t>
  </si>
  <si>
    <t xml:space="preserve">Vodorovné přemístění větví, kmenů nebo pařezů s naložením, složením a dopravou do 1000 m větví stromů jehličnatých, průměru kmene přes 300 do 500 mm</t>
  </si>
  <si>
    <t xml:space="preserve">2076954950</t>
  </si>
  <si>
    <t xml:space="preserve">https://podminky.urs.cz/item/CS_URS_2025_02/162201406</t>
  </si>
  <si>
    <t xml:space="preserve">162201411</t>
  </si>
  <si>
    <t xml:space="preserve">Vodorovné přemístění větví, kmenů nebo pařezů s naložením, složením a dopravou do 1000 m kmenů stromů listnatých, průměru přes 100 do 300 mm</t>
  </si>
  <si>
    <t xml:space="preserve">572000349</t>
  </si>
  <si>
    <t xml:space="preserve">https://podminky.urs.cz/item/CS_URS_2025_02/162201411</t>
  </si>
  <si>
    <t xml:space="preserve">162201412</t>
  </si>
  <si>
    <t xml:space="preserve">Vodorovné přemístění větví, kmenů nebo pařezů s naložením, složením a dopravou do 1000 m kmenů stromů listnatých, průměru přes 300 do 500 mm</t>
  </si>
  <si>
    <t xml:space="preserve">-1277675200</t>
  </si>
  <si>
    <t xml:space="preserve">https://podminky.urs.cz/item/CS_URS_2025_02/162201412</t>
  </si>
  <si>
    <t xml:space="preserve">162201415</t>
  </si>
  <si>
    <t xml:space="preserve">Vodorovné přemístění větví, kmenů nebo pařezů s naložením, složením a dopravou do 1000 m kmenů stromů jehličnatých, průměru přes 100 do 300 mm</t>
  </si>
  <si>
    <t xml:space="preserve">1375656835</t>
  </si>
  <si>
    <t xml:space="preserve">https://podminky.urs.cz/item/CS_URS_2025_02/162201415</t>
  </si>
  <si>
    <t xml:space="preserve">162201416</t>
  </si>
  <si>
    <t xml:space="preserve">Vodorovné přemístění větví, kmenů nebo pařezů s naložením, složením a dopravou do 1000 m kmenů stromů jehličnatých, průměru přes 300 do 500 mm</t>
  </si>
  <si>
    <t xml:space="preserve">242268612</t>
  </si>
  <si>
    <t xml:space="preserve">https://podminky.urs.cz/item/CS_URS_2025_02/162201416</t>
  </si>
  <si>
    <t xml:space="preserve">162201421</t>
  </si>
  <si>
    <t xml:space="preserve">Vodorovné přemístění větví, kmenů nebo pařezů s naložením, složením a dopravou do 1000 m pařezů kmenů, průměru přes 100 do 300 mm</t>
  </si>
  <si>
    <t xml:space="preserve">-1203762563</t>
  </si>
  <si>
    <t xml:space="preserve">https://podminky.urs.cz/item/CS_URS_2025_02/162201421</t>
  </si>
  <si>
    <t xml:space="preserve">162201422</t>
  </si>
  <si>
    <t xml:space="preserve">Vodorovné přemístění větví, kmenů nebo pařezů s naložením, složením a dopravou do 1000 m pařezů kmenů, průměru přes 300 do 500 mm</t>
  </si>
  <si>
    <t xml:space="preserve">2049752847</t>
  </si>
  <si>
    <t xml:space="preserve">https://podminky.urs.cz/item/CS_URS_2025_02/162201422</t>
  </si>
  <si>
    <t xml:space="preserve">1638678513</t>
  </si>
  <si>
    <t xml:space="preserve">100*2</t>
  </si>
  <si>
    <t xml:space="preserve">(6+20)*2</t>
  </si>
  <si>
    <t xml:space="preserve">205*0,1*2</t>
  </si>
  <si>
    <t xml:space="preserve">23,5</t>
  </si>
  <si>
    <t xml:space="preserve">Ornice do zatravňovací vrstvy</t>
  </si>
  <si>
    <t xml:space="preserve">700*0,05*2</t>
  </si>
  <si>
    <t xml:space="preserve">-1271637040</t>
  </si>
  <si>
    <t xml:space="preserve">1324*0,3</t>
  </si>
  <si>
    <t xml:space="preserve">-(6+20)</t>
  </si>
  <si>
    <t xml:space="preserve">-205*0,1</t>
  </si>
  <si>
    <t xml:space="preserve">Odpočet ornice do zatravňovací vrstvy</t>
  </si>
  <si>
    <t xml:space="preserve">-700*0,05</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117650954</t>
  </si>
  <si>
    <t xml:space="preserve">https://podminky.urs.cz/item/CS_URS_2025_02/162751117</t>
  </si>
  <si>
    <t xml:space="preserve">Odvoz přebytečné vytěžené zeminy na skládku  - 14 km </t>
  </si>
  <si>
    <t xml:space="preserve">Výkopek z drénu a jam </t>
  </si>
  <si>
    <t xml:space="preserve">112+30</t>
  </si>
  <si>
    <t xml:space="preserve">Odpočet násypu do aktivní zóny polní cesty C3</t>
  </si>
  <si>
    <t xml:space="preserve">-100</t>
  </si>
  <si>
    <t xml:space="preserve">Odpočet násypu do aktivní zóny polní cesty C1</t>
  </si>
  <si>
    <t xml:space="preserve">-23,5</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778969830</t>
  </si>
  <si>
    <t xml:space="preserve">https://podminky.urs.cz/item/CS_URS_2025_02/162751119</t>
  </si>
  <si>
    <t xml:space="preserve">Odvoz přebytečné vytěžené zeminy na skládku - 14 km </t>
  </si>
  <si>
    <t xml:space="preserve">18,5*(14-10)</t>
  </si>
  <si>
    <t xml:space="preserve">366262522</t>
  </si>
  <si>
    <t xml:space="preserve">100+23,5</t>
  </si>
  <si>
    <t xml:space="preserve">6+20</t>
  </si>
  <si>
    <t xml:space="preserve">205*0,1</t>
  </si>
  <si>
    <t xml:space="preserve">700*0,05</t>
  </si>
  <si>
    <t xml:space="preserve">133522706</t>
  </si>
  <si>
    <t xml:space="preserve">5 x sjezd</t>
  </si>
  <si>
    <t xml:space="preserve">5*1,44</t>
  </si>
  <si>
    <t xml:space="preserve">-1756807919</t>
  </si>
  <si>
    <t xml:space="preserve">Urovnání 0,5 m za krajnici do hl. 0,4 m - 1,44 m3 - 5 x sjezd</t>
  </si>
  <si>
    <t xml:space="preserve">5*1,44*1,85</t>
  </si>
  <si>
    <t xml:space="preserve">-894949990</t>
  </si>
  <si>
    <t xml:space="preserve">171201221</t>
  </si>
  <si>
    <t xml:space="preserve">Poplatek za uložení stavebního odpadu na skládce (skládkovné) zeminy a kamení zatříděného do Katalogu odpadů pod kódem 17 05 04</t>
  </si>
  <si>
    <t xml:space="preserve">1405880576</t>
  </si>
  <si>
    <t xml:space="preserve">https://podminky.urs.cz/item/CS_URS_2025_02/171201221</t>
  </si>
  <si>
    <t xml:space="preserve">Poplatek za skládku přebytečné vytěžené zeminy na skládku </t>
  </si>
  <si>
    <t xml:space="preserve">18,5*2</t>
  </si>
  <si>
    <t xml:space="preserve">756096802</t>
  </si>
  <si>
    <t xml:space="preserve">Zasakovací jímky, km 0,176 00, km 0,285 00, km 0,367 50</t>
  </si>
  <si>
    <t xml:space="preserve">1*(6*1*0,5)+2*(3*1*0,5)</t>
  </si>
  <si>
    <t xml:space="preserve">643169934</t>
  </si>
  <si>
    <t xml:space="preserve">1140</t>
  </si>
  <si>
    <t xml:space="preserve">ZU, km 0,043 00, km 0,165 00, km 0,185 00, km 0,310 00, km 0,358 00, KU </t>
  </si>
  <si>
    <t xml:space="preserve">10+5+5+5+5+5+5</t>
  </si>
  <si>
    <t xml:space="preserve">1057079950</t>
  </si>
  <si>
    <t xml:space="preserve">315,7/0,2</t>
  </si>
  <si>
    <t xml:space="preserve">-496074791</t>
  </si>
  <si>
    <t xml:space="preserve">zatravňovací vrstva</t>
  </si>
  <si>
    <t xml:space="preserve">(675+5*5)</t>
  </si>
  <si>
    <t xml:space="preserve">875109736</t>
  </si>
  <si>
    <t xml:space="preserve">(1565-1280+700)*0,03</t>
  </si>
  <si>
    <t xml:space="preserve">-1031966687</t>
  </si>
  <si>
    <t xml:space="preserve">200+5</t>
  </si>
  <si>
    <t xml:space="preserve">-1085191706</t>
  </si>
  <si>
    <t xml:space="preserve">(200+5)*0,03000</t>
  </si>
  <si>
    <t xml:space="preserve">-1490336423</t>
  </si>
  <si>
    <t xml:space="preserve">-1006303520</t>
  </si>
  <si>
    <t xml:space="preserve">562182062</t>
  </si>
  <si>
    <t xml:space="preserve">864887239</t>
  </si>
  <si>
    <t xml:space="preserve">-727024301</t>
  </si>
  <si>
    <t xml:space="preserve">-2018550078</t>
  </si>
  <si>
    <t xml:space="preserve">(1565-1280)/10000</t>
  </si>
  <si>
    <t xml:space="preserve">(675+5*5)/10000</t>
  </si>
  <si>
    <t xml:space="preserve">184801121Vl</t>
  </si>
  <si>
    <t xml:space="preserve">Ošetření kořenového systému dřevin</t>
  </si>
  <si>
    <t xml:space="preserve">1458284736</t>
  </si>
  <si>
    <t xml:space="preserve">Ošetření kořenového systému nekácených dřevin v rámci výstavby polní cesty</t>
  </si>
  <si>
    <t xml:space="preserve">-31537404</t>
  </si>
  <si>
    <t xml:space="preserve">1054236652</t>
  </si>
  <si>
    <t xml:space="preserve">1565/10000*5</t>
  </si>
  <si>
    <t xml:space="preserve">0,217</t>
  </si>
  <si>
    <t xml:space="preserve">705486402</t>
  </si>
  <si>
    <t xml:space="preserve">Délka podélného drénu ve skutečnosti 368 m</t>
  </si>
  <si>
    <t xml:space="preserve">368</t>
  </si>
  <si>
    <t xml:space="preserve">1054941414</t>
  </si>
  <si>
    <t xml:space="preserve">1176178330</t>
  </si>
  <si>
    <t xml:space="preserve">Objem podélné drenáže InR 112 m3</t>
  </si>
  <si>
    <t xml:space="preserve">112*1,85</t>
  </si>
  <si>
    <t xml:space="preserve">-1995920754</t>
  </si>
  <si>
    <t xml:space="preserve">6*1*2+2*3*1*2</t>
  </si>
  <si>
    <t xml:space="preserve">468800509</t>
  </si>
  <si>
    <t xml:space="preserve">-2054892403</t>
  </si>
  <si>
    <t xml:space="preserve">1180*0,5 = 590 m3</t>
  </si>
  <si>
    <t xml:space="preserve">605*1800 = 1062000 kg = 1062 t</t>
  </si>
  <si>
    <t xml:space="preserve">1062*0,03*1,01 </t>
  </si>
  <si>
    <t xml:space="preserve">561121101</t>
  </si>
  <si>
    <t xml:space="preserve">Zřízení podkladu nebo ochranné vrstvy vozovky z mechanicky zpevněné zeminy MZ bez přidání pojiva nebo vylepšovacího materiálu, s rozprostřením, vlhčením, promísením a zhutněním, tloušťka po zhutnění 50 mm</t>
  </si>
  <si>
    <t xml:space="preserve">859192676</t>
  </si>
  <si>
    <t xml:space="preserve">https://podminky.urs.cz/item/CS_URS_2025_02/561121101</t>
  </si>
  <si>
    <t xml:space="preserve">675</t>
  </si>
  <si>
    <t xml:space="preserve">km 0,165 00, km 0,185 00, km 0,310 00, km 0,358 00, KU </t>
  </si>
  <si>
    <t xml:space="preserve">5+5+5+5+5</t>
  </si>
  <si>
    <t xml:space="preserve">-2076202425</t>
  </si>
  <si>
    <t xml:space="preserve">535</t>
  </si>
  <si>
    <t xml:space="preserve">ZU, km 0,043 00</t>
  </si>
  <si>
    <t xml:space="preserve">10+5</t>
  </si>
  <si>
    <t xml:space="preserve">564861111</t>
  </si>
  <si>
    <t xml:space="preserve">Podklad ze štěrkodrti ŠD s rozprostřením a zhutněním plochy přes 100 m2, po zhutnění tl. 200 mm</t>
  </si>
  <si>
    <t xml:space="preserve">-1482617726</t>
  </si>
  <si>
    <t xml:space="preserve">https://podminky.urs.cz/item/CS_URS_2025_02/564861111</t>
  </si>
  <si>
    <t xml:space="preserve">730</t>
  </si>
  <si>
    <t xml:space="preserve">564952114</t>
  </si>
  <si>
    <t xml:space="preserve">Podklad z mechanicky zpevněného kameniva MZK (minerální beton) s rozprostřením a s hutněním, po zhutnění tl. 180 mm</t>
  </si>
  <si>
    <t xml:space="preserve">-517571089</t>
  </si>
  <si>
    <t xml:space="preserve">https://podminky.urs.cz/item/CS_URS_2025_02/564952114</t>
  </si>
  <si>
    <t xml:space="preserve">485</t>
  </si>
  <si>
    <t xml:space="preserve">-46198581</t>
  </si>
  <si>
    <t xml:space="preserve">km 0,185 00, km 0,310 00, km 0,358 00</t>
  </si>
  <si>
    <t xml:space="preserve">12+12+12</t>
  </si>
  <si>
    <t xml:space="preserve">346304873</t>
  </si>
  <si>
    <t xml:space="preserve">1*(6*1*2+6*2*2+2*1*2)+2*(3*1*2+3*2*2+2*1*2)</t>
  </si>
  <si>
    <t xml:space="preserve">1929749737</t>
  </si>
  <si>
    <t xml:space="preserve">358724598</t>
  </si>
  <si>
    <t xml:space="preserve">-1769775491</t>
  </si>
  <si>
    <t xml:space="preserve">1157229641</t>
  </si>
  <si>
    <t xml:space="preserve">1415517861</t>
  </si>
  <si>
    <t xml:space="preserve">-1798874790</t>
  </si>
  <si>
    <t xml:space="preserve">-9005092</t>
  </si>
  <si>
    <t xml:space="preserve">1807959559</t>
  </si>
  <si>
    <t xml:space="preserve">317011045</t>
  </si>
  <si>
    <t xml:space="preserve">-641839994</t>
  </si>
  <si>
    <t xml:space="preserve">-2036662762</t>
  </si>
  <si>
    <t xml:space="preserve">503713728</t>
  </si>
  <si>
    <t xml:space="preserve">043203000</t>
  </si>
  <si>
    <t xml:space="preserve">Měření, monitoring, rozbory</t>
  </si>
  <si>
    <t xml:space="preserve">1769636726</t>
  </si>
  <si>
    <t xml:space="preserve">https://podminky.urs.cz/item/CS_URS_2025_02/043203000</t>
  </si>
  <si>
    <t xml:space="preserve">Zhotovení rozboru zeminy ukládané na skládku, včetně akreditovaného odběru</t>
  </si>
  <si>
    <t xml:space="preserve">-831005488</t>
  </si>
  <si>
    <t xml:space="preserve">-1569132851</t>
  </si>
  <si>
    <t xml:space="preserve">-1879696410</t>
  </si>
  <si>
    <t xml:space="preserve">SO 04_1 - Náhradní výsadba</t>
  </si>
  <si>
    <t xml:space="preserve">Ing. Michaela Hanousková</t>
  </si>
  <si>
    <t xml:space="preserve">111151131</t>
  </si>
  <si>
    <t xml:space="preserve">Pokosení trávníku při souvislé ploše do 1000 m2 lučního v rovině nebo svahu do 1:5</t>
  </si>
  <si>
    <t xml:space="preserve">-1375942798</t>
  </si>
  <si>
    <t xml:space="preserve">https://podminky.urs.cz/item/CS_URS_2025_02/111151131</t>
  </si>
  <si>
    <t xml:space="preserve">D.4.2., TZ</t>
  </si>
  <si>
    <t xml:space="preserve">3 x ročně</t>
  </si>
  <si>
    <t xml:space="preserve">297*3</t>
  </si>
  <si>
    <t xml:space="preserve">183101114</t>
  </si>
  <si>
    <t xml:space="preserve">Hloubení jamek pro vysazování rostlin v zemině skupiny 1 až 4 bez výměny půdy v rovině nebo na svahu do 1:5, objemu přes 0,05 do 0,125 m3</t>
  </si>
  <si>
    <t xml:space="preserve">343478752</t>
  </si>
  <si>
    <t xml:space="preserve">https://podminky.urs.cz/item/CS_URS_2025_02/183101114</t>
  </si>
  <si>
    <t xml:space="preserve">Hloubení jamek</t>
  </si>
  <si>
    <t xml:space="preserve">Dub letní</t>
  </si>
  <si>
    <t xml:space="preserve">Olše lepkavá</t>
  </si>
  <si>
    <t xml:space="preserve">Javor klen</t>
  </si>
  <si>
    <t xml:space="preserve">Lípa velkolistá</t>
  </si>
  <si>
    <t xml:space="preserve">Třešeň ptačí</t>
  </si>
  <si>
    <t xml:space="preserve">184102112</t>
  </si>
  <si>
    <t xml:space="preserve">Výsadba dřeviny s balem do předem vyhloubené jamky se zalitím v rovině nebo na svahu do 1:5, při průměru balu přes 200 do 300 mm</t>
  </si>
  <si>
    <t xml:space="preserve">1690481736</t>
  </si>
  <si>
    <t xml:space="preserve">https://podminky.urs.cz/item/CS_URS_2025_02/184102112</t>
  </si>
  <si>
    <t xml:space="preserve">Výsadba</t>
  </si>
  <si>
    <t xml:space="preserve">02650461</t>
  </si>
  <si>
    <t xml:space="preserve">dub letní /Quercus robur/ 150-200cm</t>
  </si>
  <si>
    <t xml:space="preserve">-2064749383</t>
  </si>
  <si>
    <t xml:space="preserve">Dodávka stromů </t>
  </si>
  <si>
    <t xml:space="preserve">olše lepkavá /alnus glutinosa/ 180-200cm, KK</t>
  </si>
  <si>
    <t xml:space="preserve">-1548942797</t>
  </si>
  <si>
    <t xml:space="preserve">Javor klen/Acer pseudoplatanus/ 180 - 200 cm, KK</t>
  </si>
  <si>
    <t xml:space="preserve">476663500</t>
  </si>
  <si>
    <t xml:space="preserve">Dodávka stromů</t>
  </si>
  <si>
    <t xml:space="preserve">Lípa velkolistá/Tilia platyphyllos/ 180 - 200 cm, KK</t>
  </si>
  <si>
    <t xml:space="preserve">586424281</t>
  </si>
  <si>
    <t xml:space="preserve">Třešeň ptačí/Prunus avium/ 180 - 200 cm, KK</t>
  </si>
  <si>
    <t xml:space="preserve">674513234</t>
  </si>
  <si>
    <t xml:space="preserve">184215133</t>
  </si>
  <si>
    <t xml:space="preserve">Ukotvení dřeviny kůly v rovině nebo na svahu do 1:5 třemi kůly, délky přes 2 do 3 m</t>
  </si>
  <si>
    <t xml:space="preserve">-811815763</t>
  </si>
  <si>
    <t xml:space="preserve">https://podminky.urs.cz/item/CS_URS_2025_02/184215133</t>
  </si>
  <si>
    <t xml:space="preserve">Ukotvení kmene</t>
  </si>
  <si>
    <t xml:space="preserve">052171080</t>
  </si>
  <si>
    <t xml:space="preserve">tyče dřevěné v kůře D 80mm dl 6m</t>
  </si>
  <si>
    <t xml:space="preserve">-1029079111</t>
  </si>
  <si>
    <t xml:space="preserve">1*3*2*3,14*0,04*0,04+1*3*0,5*3,14*0,04*0,04</t>
  </si>
  <si>
    <t xml:space="preserve">3*3*2*3,14*0,04*0,04+3*3*0,5*3,14*0,04*0,04</t>
  </si>
  <si>
    <t xml:space="preserve">2*3*2*3,14*0,04*0,04+2*3*0,5*3,14*0,04*0,04</t>
  </si>
  <si>
    <t xml:space="preserve">184813134</t>
  </si>
  <si>
    <t xml:space="preserve">Ochrana dřevin před okusem zvěří chemicky nátěrem, v rovině nebo ve svahu do 1:5 listnatých, výšky přes 70 cm</t>
  </si>
  <si>
    <t xml:space="preserve">100 kus</t>
  </si>
  <si>
    <t xml:space="preserve">404365309</t>
  </si>
  <si>
    <t xml:space="preserve">https://podminky.urs.cz/item/CS_URS_2025_02/184813134</t>
  </si>
  <si>
    <t xml:space="preserve">Ochrana před okusem nátěrem</t>
  </si>
  <si>
    <t xml:space="preserve">1/100*2</t>
  </si>
  <si>
    <t xml:space="preserve">3/100*2</t>
  </si>
  <si>
    <t xml:space="preserve">2/100*2</t>
  </si>
  <si>
    <t xml:space="preserve">Vlastní položka 5</t>
  </si>
  <si>
    <t xml:space="preserve">Přípravek proti okusu Lentacol</t>
  </si>
  <si>
    <t xml:space="preserve">-2025735307</t>
  </si>
  <si>
    <t xml:space="preserve">Spotřeba 1kg/250 ks sazenic - 2 x ročně</t>
  </si>
  <si>
    <t xml:space="preserve">8/250*1*2</t>
  </si>
  <si>
    <t xml:space="preserve">184853541</t>
  </si>
  <si>
    <t xml:space="preserve">Chemické odplevelení po založení kultury strojně postřikem hnízdově v rovině nebo na svahu do 1:5</t>
  </si>
  <si>
    <t xml:space="preserve">1503443887</t>
  </si>
  <si>
    <t xml:space="preserve">https://podminky.urs.cz/item/CS_URS_2025_02/184853541</t>
  </si>
  <si>
    <t xml:space="preserve">8*0,25</t>
  </si>
  <si>
    <t xml:space="preserve">-15748925</t>
  </si>
  <si>
    <t xml:space="preserve">2/10000*10</t>
  </si>
  <si>
    <t xml:space="preserve">0,998</t>
  </si>
  <si>
    <t xml:space="preserve">184911421</t>
  </si>
  <si>
    <t xml:space="preserve">Mulčování vysazených rostlin mulčovací kůrou, tl. do 100 mm v rovině nebo na svahu do 1:5</t>
  </si>
  <si>
    <t xml:space="preserve">387924553</t>
  </si>
  <si>
    <t xml:space="preserve">https://podminky.urs.cz/item/CS_URS_2025_02/184911421</t>
  </si>
  <si>
    <t xml:space="preserve">Mulčování sazenic </t>
  </si>
  <si>
    <t xml:space="preserve">103911000</t>
  </si>
  <si>
    <t xml:space="preserve">kůra mulčovací VL</t>
  </si>
  <si>
    <t xml:space="preserve">424615625</t>
  </si>
  <si>
    <t xml:space="preserve">8*0,25*0,1</t>
  </si>
  <si>
    <t xml:space="preserve">185804311</t>
  </si>
  <si>
    <t xml:space="preserve">Zalití rostlin vodou plochy záhonů jednotlivě do 20 m2</t>
  </si>
  <si>
    <t xml:space="preserve">817977182</t>
  </si>
  <si>
    <t xml:space="preserve">https://podminky.urs.cz/item/CS_URS_2025_02/185804311</t>
  </si>
  <si>
    <t xml:space="preserve">Zalití stromů</t>
  </si>
  <si>
    <t xml:space="preserve">1x 100 l</t>
  </si>
  <si>
    <t xml:space="preserve">1*0,1*8</t>
  </si>
  <si>
    <t xml:space="preserve">Vlastní položka 6</t>
  </si>
  <si>
    <t xml:space="preserve">Hydrogel</t>
  </si>
  <si>
    <t xml:space="preserve">-2037926201</t>
  </si>
  <si>
    <t xml:space="preserve">Hydrogel při výsadbě rostliny - 60g/1 ks sazenice</t>
  </si>
  <si>
    <t xml:space="preserve">8*0,06</t>
  </si>
  <si>
    <t xml:space="preserve">185851121</t>
  </si>
  <si>
    <t xml:space="preserve">Dovoz vody pro zálivku rostlin na vzdálenost do 1000 m</t>
  </si>
  <si>
    <t xml:space="preserve">1505016106</t>
  </si>
  <si>
    <t xml:space="preserve">https://podminky.urs.cz/item/CS_URS_2025_02/185851121</t>
  </si>
  <si>
    <t xml:space="preserve">dovoz vody pro zalití</t>
  </si>
  <si>
    <t xml:space="preserve">1*0,10*8</t>
  </si>
  <si>
    <t xml:space="preserve">Vlastní položka 7</t>
  </si>
  <si>
    <t xml:space="preserve">Ochrana dřevin před okusem mechanicky plastovou chráničkou 150 cm v rovině a svahu do 1:5</t>
  </si>
  <si>
    <t xml:space="preserve">-391476083</t>
  </si>
  <si>
    <t xml:space="preserve">Výkresy č. D.5.8.</t>
  </si>
  <si>
    <t xml:space="preserve">Ochrana dřevin před okusem mechanicky - plastová chránička 150 cm - dodávka včetně montáže</t>
  </si>
  <si>
    <t xml:space="preserve">998231311</t>
  </si>
  <si>
    <t xml:space="preserve">Přesun hmot pro sadovnické a krajinářské úpravy strojně dopravní vzdálenost do 5000 m</t>
  </si>
  <si>
    <t xml:space="preserve">-1041749158</t>
  </si>
  <si>
    <t xml:space="preserve">https://podminky.urs.cz/item/CS_URS_2025_02/998231311</t>
  </si>
  <si>
    <t xml:space="preserve">-888319189</t>
  </si>
  <si>
    <t xml:space="preserve">-1909244165</t>
  </si>
  <si>
    <t xml:space="preserve">1983090850</t>
  </si>
  <si>
    <t xml:space="preserve">463642285</t>
  </si>
  <si>
    <t xml:space="preserve">572451913</t>
  </si>
  <si>
    <t xml:space="preserve">908374761</t>
  </si>
  <si>
    <t xml:space="preserve">SO 04_2 - 1. rok následné péče</t>
  </si>
  <si>
    <t xml:space="preserve">-1942688304</t>
  </si>
  <si>
    <t xml:space="preserve">324612016</t>
  </si>
  <si>
    <t xml:space="preserve">8/100*2</t>
  </si>
  <si>
    <t xml:space="preserve">-1713062190</t>
  </si>
  <si>
    <t xml:space="preserve">-139411441</t>
  </si>
  <si>
    <t xml:space="preserve">1377727901</t>
  </si>
  <si>
    <t xml:space="preserve">-152437733</t>
  </si>
  <si>
    <t xml:space="preserve">3x 20 l</t>
  </si>
  <si>
    <t xml:space="preserve">3*0,02*8</t>
  </si>
  <si>
    <t xml:space="preserve">-1537987895</t>
  </si>
  <si>
    <t xml:space="preserve">Vlastní položka 8</t>
  </si>
  <si>
    <t xml:space="preserve">Kontrola stavu porostů, se znovu uvázáním a znovu zatlučením kůlu</t>
  </si>
  <si>
    <t xml:space="preserve">1796022861</t>
  </si>
  <si>
    <t xml:space="preserve">437152767</t>
  </si>
  <si>
    <t xml:space="preserve">SO 04_3 - 2. rok následné péče</t>
  </si>
  <si>
    <t xml:space="preserve">1220069814</t>
  </si>
  <si>
    <t xml:space="preserve">-478522714</t>
  </si>
  <si>
    <t xml:space="preserve">-1443645545</t>
  </si>
  <si>
    <t xml:space="preserve">-378369126</t>
  </si>
  <si>
    <t xml:space="preserve">-990730481</t>
  </si>
  <si>
    <t xml:space="preserve">-1222376282</t>
  </si>
  <si>
    <t xml:space="preserve">-1931414822</t>
  </si>
  <si>
    <t xml:space="preserve">541699089</t>
  </si>
  <si>
    <t xml:space="preserve">-735443771</t>
  </si>
  <si>
    <t xml:space="preserve">SO 04_4 - 3. rok následné péče</t>
  </si>
  <si>
    <t xml:space="preserve">1592988161</t>
  </si>
  <si>
    <t xml:space="preserve">184215173</t>
  </si>
  <si>
    <t xml:space="preserve">Odstranění ukotvení dřeviny kůly třemi kůly, délky přes 2 do 3 m</t>
  </si>
  <si>
    <t xml:space="preserve">744850230</t>
  </si>
  <si>
    <t xml:space="preserve">https://podminky.urs.cz/item/CS_URS_2025_02/184215173</t>
  </si>
  <si>
    <t xml:space="preserve">-1573076933</t>
  </si>
  <si>
    <t xml:space="preserve">966932150</t>
  </si>
  <si>
    <t xml:space="preserve">184852321</t>
  </si>
  <si>
    <t xml:space="preserve">Řez stromů prováděný lezeckou technikou výchovný (S-RV) špičáky a keřové stromy, výšky do 4 m</t>
  </si>
  <si>
    <t xml:space="preserve">1101980287</t>
  </si>
  <si>
    <t xml:space="preserve">https://podminky.urs.cz/item/CS_URS_2025_02/184852321</t>
  </si>
  <si>
    <t xml:space="preserve">Výchovný a zdravotní řez</t>
  </si>
  <si>
    <t xml:space="preserve">-1930973925</t>
  </si>
  <si>
    <t xml:space="preserve">662906199</t>
  </si>
  <si>
    <t xml:space="preserve">1658708644</t>
  </si>
  <si>
    <t xml:space="preserve">-916037458</t>
  </si>
  <si>
    <t xml:space="preserve">Kontrola stavu porostů</t>
  </si>
  <si>
    <t xml:space="preserve">1107919430</t>
  </si>
  <si>
    <t xml:space="preserve">195547019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účastníka.</t>
  </si>
  <si>
    <t xml:space="preserve">Termínem "učastník"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účastníka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Účastník je pro podání nabídky povinen vyplnit žlutě podbarvená pole: </t>
  </si>
  <si>
    <t xml:space="preserve">Pole Účastník v sestavě Rekapitulace stavby - zde účastník vyplní svůj název (název subjektu) </t>
  </si>
  <si>
    <t xml:space="preserve">Pole IČ a DIČ v sestavě Rekapitulace stavby - zde účastník vyplní svoje IČ a DIČ</t>
  </si>
  <si>
    <t xml:space="preserve">Datum v sestavě Rekapitulace stavby - zde účastník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Účastník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Účastník</t>
  </si>
  <si>
    <t xml:space="preserve">Účastník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6" fillId="0" borderId="3"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left" vertical="center" textRotation="0" wrapText="false" indent="0" shrinkToFit="false"/>
      <protection locked="true" hidden="false"/>
    </xf>
    <xf numFmtId="164" fontId="46" fillId="0" borderId="2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5_02/111151231" TargetMode="External"/><Relationship Id="rId2" Type="http://schemas.openxmlformats.org/officeDocument/2006/relationships/hyperlink" Target="https://podminky.urs.cz/item/CS_URS_2025_02/111151233" TargetMode="External"/><Relationship Id="rId3" Type="http://schemas.openxmlformats.org/officeDocument/2006/relationships/hyperlink" Target="https://podminky.urs.cz/item/CS_URS_2025_02/113107224" TargetMode="External"/><Relationship Id="rId4" Type="http://schemas.openxmlformats.org/officeDocument/2006/relationships/hyperlink" Target="https://podminky.urs.cz/item/CS_URS_2025_02/113154518" TargetMode="External"/><Relationship Id="rId5" Type="http://schemas.openxmlformats.org/officeDocument/2006/relationships/hyperlink" Target="https://podminky.urs.cz/item/CS_URS_2025_02/121151116" TargetMode="External"/><Relationship Id="rId6" Type="http://schemas.openxmlformats.org/officeDocument/2006/relationships/hyperlink" Target="https://podminky.urs.cz/item/CS_URS_2025_02/131151103" TargetMode="External"/><Relationship Id="rId7" Type="http://schemas.openxmlformats.org/officeDocument/2006/relationships/hyperlink" Target="https://podminky.urs.cz/item/CS_URS_2025_02/132212121" TargetMode="External"/><Relationship Id="rId8" Type="http://schemas.openxmlformats.org/officeDocument/2006/relationships/hyperlink" Target="https://podminky.urs.cz/item/CS_URS_2025_02/162351104" TargetMode="External"/><Relationship Id="rId9" Type="http://schemas.openxmlformats.org/officeDocument/2006/relationships/hyperlink" Target="https://podminky.urs.cz/item/CS_URS_2025_02/162651112" TargetMode="External"/><Relationship Id="rId10" Type="http://schemas.openxmlformats.org/officeDocument/2006/relationships/hyperlink" Target="https://podminky.urs.cz/item/CS_URS_2025_02/167151111" TargetMode="External"/><Relationship Id="rId11" Type="http://schemas.openxmlformats.org/officeDocument/2006/relationships/hyperlink" Target="https://podminky.urs.cz/item/CS_URS_2025_02/171151103" TargetMode="External"/><Relationship Id="rId12" Type="http://schemas.openxmlformats.org/officeDocument/2006/relationships/hyperlink" Target="https://podminky.urs.cz/item/CS_URS_2025_02/171152111" TargetMode="External"/><Relationship Id="rId13" Type="http://schemas.openxmlformats.org/officeDocument/2006/relationships/hyperlink" Target="https://podminky.urs.cz/item/CS_URS_2025_02/174101101" TargetMode="External"/><Relationship Id="rId14" Type="http://schemas.openxmlformats.org/officeDocument/2006/relationships/hyperlink" Target="https://podminky.urs.cz/item/CS_URS_2025_02/181102302" TargetMode="External"/><Relationship Id="rId15" Type="http://schemas.openxmlformats.org/officeDocument/2006/relationships/hyperlink" Target="https://podminky.urs.cz/item/CS_URS_2025_02/181351113" TargetMode="External"/><Relationship Id="rId16" Type="http://schemas.openxmlformats.org/officeDocument/2006/relationships/hyperlink" Target="https://podminky.urs.cz/item/CS_URS_2025_02/181411123" TargetMode="External"/><Relationship Id="rId17" Type="http://schemas.openxmlformats.org/officeDocument/2006/relationships/hyperlink" Target="https://podminky.urs.cz/item/CS_URS_2025_02/181411121" TargetMode="External"/><Relationship Id="rId18" Type="http://schemas.openxmlformats.org/officeDocument/2006/relationships/hyperlink" Target="https://podminky.urs.cz/item/CS_URS_2025_02/182151111" TargetMode="External"/><Relationship Id="rId19" Type="http://schemas.openxmlformats.org/officeDocument/2006/relationships/hyperlink" Target="https://podminky.urs.cz/item/CS_URS_2025_02/182201101" TargetMode="External"/><Relationship Id="rId20" Type="http://schemas.openxmlformats.org/officeDocument/2006/relationships/hyperlink" Target="https://podminky.urs.cz/item/CS_URS_2025_02/182351133" TargetMode="External"/><Relationship Id="rId21" Type="http://schemas.openxmlformats.org/officeDocument/2006/relationships/hyperlink" Target="https://podminky.urs.cz/item/CS_URS_2025_02/183403115" TargetMode="External"/><Relationship Id="rId22" Type="http://schemas.openxmlformats.org/officeDocument/2006/relationships/hyperlink" Target="https://podminky.urs.cz/item/CS_URS_2025_02/183403161" TargetMode="External"/><Relationship Id="rId23" Type="http://schemas.openxmlformats.org/officeDocument/2006/relationships/hyperlink" Target="https://podminky.urs.cz/item/CS_URS_2025_02/183551513" TargetMode="External"/><Relationship Id="rId24" Type="http://schemas.openxmlformats.org/officeDocument/2006/relationships/hyperlink" Target="https://podminky.urs.cz/item/CS_URS_2025_02/184853511" TargetMode="External"/><Relationship Id="rId25" Type="http://schemas.openxmlformats.org/officeDocument/2006/relationships/hyperlink" Target="https://podminky.urs.cz/item/CS_URS_2025_02/212755214" TargetMode="External"/><Relationship Id="rId26" Type="http://schemas.openxmlformats.org/officeDocument/2006/relationships/hyperlink" Target="https://podminky.urs.cz/item/CS_URS_2025_02/214500311" TargetMode="External"/><Relationship Id="rId27" Type="http://schemas.openxmlformats.org/officeDocument/2006/relationships/hyperlink" Target="https://podminky.urs.cz/item/CS_URS_2025_02/291211111" TargetMode="External"/><Relationship Id="rId28" Type="http://schemas.openxmlformats.org/officeDocument/2006/relationships/hyperlink" Target="https://podminky.urs.cz/item/CS_URS_2025_02/451573111" TargetMode="External"/><Relationship Id="rId29" Type="http://schemas.openxmlformats.org/officeDocument/2006/relationships/hyperlink" Target="https://podminky.urs.cz/item/CS_URS_2025_02/457531112" TargetMode="External"/><Relationship Id="rId30" Type="http://schemas.openxmlformats.org/officeDocument/2006/relationships/hyperlink" Target="https://podminky.urs.cz/item/CS_URS_2025_02/561081131" TargetMode="External"/><Relationship Id="rId31" Type="http://schemas.openxmlformats.org/officeDocument/2006/relationships/hyperlink" Target="https://podminky.urs.cz/item/CS_URS_2025_02/564851111" TargetMode="External"/><Relationship Id="rId32" Type="http://schemas.openxmlformats.org/officeDocument/2006/relationships/hyperlink" Target="https://podminky.urs.cz/item/CS_URS_2025_02/564871116" TargetMode="External"/><Relationship Id="rId33" Type="http://schemas.openxmlformats.org/officeDocument/2006/relationships/hyperlink" Target="https://podminky.urs.cz/item/CS_URS_2025_02/565165121" TargetMode="External"/><Relationship Id="rId34" Type="http://schemas.openxmlformats.org/officeDocument/2006/relationships/hyperlink" Target="https://podminky.urs.cz/item/CS_URS_2025_02/569941132" TargetMode="External"/><Relationship Id="rId35" Type="http://schemas.openxmlformats.org/officeDocument/2006/relationships/hyperlink" Target="https://podminky.urs.cz/item/CS_URS_2025_02/573111115" TargetMode="External"/><Relationship Id="rId36" Type="http://schemas.openxmlformats.org/officeDocument/2006/relationships/hyperlink" Target="https://podminky.urs.cz/item/CS_URS_2025_02/573211112" TargetMode="External"/><Relationship Id="rId37" Type="http://schemas.openxmlformats.org/officeDocument/2006/relationships/hyperlink" Target="https://podminky.urs.cz/item/CS_URS_2025_02/577134141" TargetMode="External"/><Relationship Id="rId38" Type="http://schemas.openxmlformats.org/officeDocument/2006/relationships/hyperlink" Target="https://podminky.urs.cz/item/CS_URS_2025_02/599141111" TargetMode="External"/><Relationship Id="rId39" Type="http://schemas.openxmlformats.org/officeDocument/2006/relationships/hyperlink" Target="https://podminky.urs.cz/item/CS_URS_2025_02/899621111" TargetMode="External"/><Relationship Id="rId40" Type="http://schemas.openxmlformats.org/officeDocument/2006/relationships/hyperlink" Target="https://podminky.urs.cz/item/CS_URS_2025_02/912211111" TargetMode="External"/><Relationship Id="rId41" Type="http://schemas.openxmlformats.org/officeDocument/2006/relationships/hyperlink" Target="https://podminky.urs.cz/item/CS_URS_2025_02/916131213" TargetMode="External"/><Relationship Id="rId42" Type="http://schemas.openxmlformats.org/officeDocument/2006/relationships/hyperlink" Target="https://podminky.urs.cz/item/CS_URS_2025_02/919511112" TargetMode="External"/><Relationship Id="rId43" Type="http://schemas.openxmlformats.org/officeDocument/2006/relationships/hyperlink" Target="https://podminky.urs.cz/item/CS_URS_2025_02/935923218" TargetMode="External"/><Relationship Id="rId44" Type="http://schemas.openxmlformats.org/officeDocument/2006/relationships/hyperlink" Target="https://podminky.urs.cz/item/CS_URS_2025_02/919726121" TargetMode="External"/><Relationship Id="rId45" Type="http://schemas.openxmlformats.org/officeDocument/2006/relationships/hyperlink" Target="https://podminky.urs.cz/item/CS_URS_2025_02/919735113" TargetMode="External"/><Relationship Id="rId46" Type="http://schemas.openxmlformats.org/officeDocument/2006/relationships/hyperlink" Target="https://podminky.urs.cz/item/CS_URS_2025_02/997013609" TargetMode="External"/><Relationship Id="rId47" Type="http://schemas.openxmlformats.org/officeDocument/2006/relationships/hyperlink" Target="https://podminky.urs.cz/item/CS_URS_2025_02/997013847" TargetMode="External"/><Relationship Id="rId48" Type="http://schemas.openxmlformats.org/officeDocument/2006/relationships/hyperlink" Target="https://podminky.urs.cz/item/CS_URS_2025_02/997221571" TargetMode="External"/><Relationship Id="rId49" Type="http://schemas.openxmlformats.org/officeDocument/2006/relationships/hyperlink" Target="https://podminky.urs.cz/item/CS_URS_2025_02/997221579" TargetMode="External"/><Relationship Id="rId50" Type="http://schemas.openxmlformats.org/officeDocument/2006/relationships/hyperlink" Target="https://podminky.urs.cz/item/CS_URS_2025_02/998225111" TargetMode="External"/><Relationship Id="rId51" Type="http://schemas.openxmlformats.org/officeDocument/2006/relationships/hyperlink" Target="https://podminky.urs.cz/item/CS_URS_2025_02/998225192" TargetMode="External"/><Relationship Id="rId52" Type="http://schemas.openxmlformats.org/officeDocument/2006/relationships/hyperlink" Target="https://podminky.urs.cz/item/CS_URS_2025_02/460751112" TargetMode="External"/><Relationship Id="rId53" Type="http://schemas.openxmlformats.org/officeDocument/2006/relationships/hyperlink" Target="https://podminky.urs.cz/item/CS_URS_2025_02/011103000" TargetMode="External"/><Relationship Id="rId54" Type="http://schemas.openxmlformats.org/officeDocument/2006/relationships/hyperlink" Target="https://podminky.urs.cz/item/CS_URS_2025_02/011324000" TargetMode="External"/><Relationship Id="rId55" Type="http://schemas.openxmlformats.org/officeDocument/2006/relationships/hyperlink" Target="https://podminky.urs.cz/item/CS_URS_2025_02/011403000" TargetMode="External"/><Relationship Id="rId56" Type="http://schemas.openxmlformats.org/officeDocument/2006/relationships/hyperlink" Target="https://podminky.urs.cz/item/CS_URS_2025_02/012203000" TargetMode="External"/><Relationship Id="rId57" Type="http://schemas.openxmlformats.org/officeDocument/2006/relationships/hyperlink" Target="https://podminky.urs.cz/item/CS_URS_2025_02/012303000" TargetMode="External"/><Relationship Id="rId58" Type="http://schemas.openxmlformats.org/officeDocument/2006/relationships/hyperlink" Target="https://podminky.urs.cz/item/CS_URS_2025_02/012310400" TargetMode="External"/><Relationship Id="rId59" Type="http://schemas.openxmlformats.org/officeDocument/2006/relationships/hyperlink" Target="https://podminky.urs.cz/item/CS_URS_2025_02/012403000" TargetMode="External"/><Relationship Id="rId60" Type="http://schemas.openxmlformats.org/officeDocument/2006/relationships/hyperlink" Target="https://podminky.urs.cz/item/CS_URS_2025_02/013254000" TargetMode="External"/><Relationship Id="rId61" Type="http://schemas.openxmlformats.org/officeDocument/2006/relationships/hyperlink" Target="https://podminky.urs.cz/item/CS_URS_2025_02/030001000.1" TargetMode="External"/><Relationship Id="rId62" Type="http://schemas.openxmlformats.org/officeDocument/2006/relationships/hyperlink" Target="https://podminky.urs.cz/item/CS_URS_2025_02/032803000" TargetMode="External"/><Relationship Id="rId63" Type="http://schemas.openxmlformats.org/officeDocument/2006/relationships/hyperlink" Target="https://podminky.urs.cz/item/CS_URS_2025_02/043103000" TargetMode="External"/><Relationship Id="rId64" Type="http://schemas.openxmlformats.org/officeDocument/2006/relationships/hyperlink" Target="https://podminky.urs.cz/item/CS_URS_2025_02/049103000" TargetMode="External"/><Relationship Id="rId65" Type="http://schemas.openxmlformats.org/officeDocument/2006/relationships/hyperlink" Target="https://podminky.urs.cz/item/CS_URS_2025_02/049303000" TargetMode="External"/><Relationship Id="rId66" Type="http://schemas.openxmlformats.org/officeDocument/2006/relationships/hyperlink" Target="https://podminky.urs.cz/item/CS_URS_2025_02/075002000.1" TargetMode="External"/><Relationship Id="rId67" Type="http://schemas.openxmlformats.org/officeDocument/2006/relationships/hyperlink" Target="https://podminky.urs.cz/item/CS_URS_2025_02/091504000.1" TargetMode="External"/><Relationship Id="rId68"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5_02/111151133" TargetMode="External"/><Relationship Id="rId2" Type="http://schemas.openxmlformats.org/officeDocument/2006/relationships/hyperlink" Target="https://podminky.urs.cz/item/CS_URS_2025_02/111151231" TargetMode="External"/><Relationship Id="rId3" Type="http://schemas.openxmlformats.org/officeDocument/2006/relationships/hyperlink" Target="https://podminky.urs.cz/item/CS_URS_2025_02/113107224" TargetMode="External"/><Relationship Id="rId4" Type="http://schemas.openxmlformats.org/officeDocument/2006/relationships/hyperlink" Target="https://podminky.urs.cz/item/CS_URS_2025_02/113154518" TargetMode="External"/><Relationship Id="rId5" Type="http://schemas.openxmlformats.org/officeDocument/2006/relationships/hyperlink" Target="https://podminky.urs.cz/item/CS_URS_2025_02/121151116" TargetMode="External"/><Relationship Id="rId6" Type="http://schemas.openxmlformats.org/officeDocument/2006/relationships/hyperlink" Target="https://podminky.urs.cz/item/CS_URS_2025_02/131151100" TargetMode="External"/><Relationship Id="rId7" Type="http://schemas.openxmlformats.org/officeDocument/2006/relationships/hyperlink" Target="https://podminky.urs.cz/item/CS_URS_2025_02/132212121" TargetMode="External"/><Relationship Id="rId8" Type="http://schemas.openxmlformats.org/officeDocument/2006/relationships/hyperlink" Target="https://podminky.urs.cz/item/CS_URS_2025_02/132251104" TargetMode="External"/><Relationship Id="rId9" Type="http://schemas.openxmlformats.org/officeDocument/2006/relationships/hyperlink" Target="https://podminky.urs.cz/item/CS_URS_2025_02/162351104" TargetMode="External"/><Relationship Id="rId10" Type="http://schemas.openxmlformats.org/officeDocument/2006/relationships/hyperlink" Target="https://podminky.urs.cz/item/CS_URS_2025_02/162651112" TargetMode="External"/><Relationship Id="rId11" Type="http://schemas.openxmlformats.org/officeDocument/2006/relationships/hyperlink" Target="https://podminky.urs.cz/item/CS_URS_2025_02/167151111" TargetMode="External"/><Relationship Id="rId12" Type="http://schemas.openxmlformats.org/officeDocument/2006/relationships/hyperlink" Target="https://podminky.urs.cz/item/CS_URS_2025_02/171151103" TargetMode="External"/><Relationship Id="rId13" Type="http://schemas.openxmlformats.org/officeDocument/2006/relationships/hyperlink" Target="https://podminky.urs.cz/item/CS_URS_2025_02/171152111" TargetMode="External"/><Relationship Id="rId14" Type="http://schemas.openxmlformats.org/officeDocument/2006/relationships/hyperlink" Target="https://podminky.urs.cz/item/CS_URS_2025_02/174101101" TargetMode="External"/><Relationship Id="rId15" Type="http://schemas.openxmlformats.org/officeDocument/2006/relationships/hyperlink" Target="https://podminky.urs.cz/item/CS_URS_2025_02/181102302" TargetMode="External"/><Relationship Id="rId16" Type="http://schemas.openxmlformats.org/officeDocument/2006/relationships/hyperlink" Target="https://podminky.urs.cz/item/CS_URS_2025_02/181351113" TargetMode="External"/><Relationship Id="rId17" Type="http://schemas.openxmlformats.org/officeDocument/2006/relationships/hyperlink" Target="https://podminky.urs.cz/item/CS_URS_2025_02/181411121" TargetMode="External"/><Relationship Id="rId18" Type="http://schemas.openxmlformats.org/officeDocument/2006/relationships/hyperlink" Target="https://podminky.urs.cz/item/CS_URS_2025_02/181411123" TargetMode="External"/><Relationship Id="rId19" Type="http://schemas.openxmlformats.org/officeDocument/2006/relationships/hyperlink" Target="https://podminky.urs.cz/item/CS_URS_2025_02/182151111" TargetMode="External"/><Relationship Id="rId20" Type="http://schemas.openxmlformats.org/officeDocument/2006/relationships/hyperlink" Target="https://podminky.urs.cz/item/CS_URS_2025_02/182201101" TargetMode="External"/><Relationship Id="rId21" Type="http://schemas.openxmlformats.org/officeDocument/2006/relationships/hyperlink" Target="https://podminky.urs.cz/item/CS_URS_2025_02/182351133" TargetMode="External"/><Relationship Id="rId22" Type="http://schemas.openxmlformats.org/officeDocument/2006/relationships/hyperlink" Target="https://podminky.urs.cz/item/CS_URS_2025_02/183403115" TargetMode="External"/><Relationship Id="rId23" Type="http://schemas.openxmlformats.org/officeDocument/2006/relationships/hyperlink" Target="https://podminky.urs.cz/item/CS_URS_2025_02/183403161" TargetMode="External"/><Relationship Id="rId24" Type="http://schemas.openxmlformats.org/officeDocument/2006/relationships/hyperlink" Target="https://podminky.urs.cz/item/CS_URS_2025_02/183551513" TargetMode="External"/><Relationship Id="rId25" Type="http://schemas.openxmlformats.org/officeDocument/2006/relationships/hyperlink" Target="https://podminky.urs.cz/item/CS_URS_2025_02/184853511" TargetMode="External"/><Relationship Id="rId26" Type="http://schemas.openxmlformats.org/officeDocument/2006/relationships/hyperlink" Target="https://podminky.urs.cz/item/CS_URS_2025_02/211521111" TargetMode="External"/><Relationship Id="rId27" Type="http://schemas.openxmlformats.org/officeDocument/2006/relationships/hyperlink" Target="https://podminky.urs.cz/item/CS_URS_2025_02/212755214" TargetMode="External"/><Relationship Id="rId28" Type="http://schemas.openxmlformats.org/officeDocument/2006/relationships/hyperlink" Target="https://podminky.urs.cz/item/CS_URS_2025_02/214500311" TargetMode="External"/><Relationship Id="rId29" Type="http://schemas.openxmlformats.org/officeDocument/2006/relationships/hyperlink" Target="https://podminky.urs.cz/item/CS_URS_2025_02/214500411" TargetMode="External"/><Relationship Id="rId30" Type="http://schemas.openxmlformats.org/officeDocument/2006/relationships/hyperlink" Target="https://podminky.urs.cz/item/CS_URS_2025_02/457531112" TargetMode="External"/><Relationship Id="rId31" Type="http://schemas.openxmlformats.org/officeDocument/2006/relationships/hyperlink" Target="https://podminky.urs.cz/item/CS_URS_2025_02/561081131" TargetMode="External"/><Relationship Id="rId32" Type="http://schemas.openxmlformats.org/officeDocument/2006/relationships/hyperlink" Target="https://podminky.urs.cz/item/CS_URS_2025_02/564851111" TargetMode="External"/><Relationship Id="rId33" Type="http://schemas.openxmlformats.org/officeDocument/2006/relationships/hyperlink" Target="https://podminky.urs.cz/item/CS_URS_2025_02/564871116" TargetMode="External"/><Relationship Id="rId34" Type="http://schemas.openxmlformats.org/officeDocument/2006/relationships/hyperlink" Target="https://podminky.urs.cz/item/CS_URS_2025_02/565165121" TargetMode="External"/><Relationship Id="rId35" Type="http://schemas.openxmlformats.org/officeDocument/2006/relationships/hyperlink" Target="https://podminky.urs.cz/item/CS_URS_2025_02/569941132" TargetMode="External"/><Relationship Id="rId36" Type="http://schemas.openxmlformats.org/officeDocument/2006/relationships/hyperlink" Target="https://podminky.urs.cz/item/CS_URS_2025_02/573111115" TargetMode="External"/><Relationship Id="rId37" Type="http://schemas.openxmlformats.org/officeDocument/2006/relationships/hyperlink" Target="https://podminky.urs.cz/item/CS_URS_2025_02/573211112" TargetMode="External"/><Relationship Id="rId38" Type="http://schemas.openxmlformats.org/officeDocument/2006/relationships/hyperlink" Target="https://podminky.urs.cz/item/CS_URS_2025_02/577134141" TargetMode="External"/><Relationship Id="rId39" Type="http://schemas.openxmlformats.org/officeDocument/2006/relationships/hyperlink" Target="https://podminky.urs.cz/item/CS_URS_2025_02/599141111" TargetMode="External"/><Relationship Id="rId40" Type="http://schemas.openxmlformats.org/officeDocument/2006/relationships/hyperlink" Target="https://podminky.urs.cz/item/CS_URS_2025_02/899621111" TargetMode="External"/><Relationship Id="rId41" Type="http://schemas.openxmlformats.org/officeDocument/2006/relationships/hyperlink" Target="https://podminky.urs.cz/item/CS_URS_2025_02/919726121" TargetMode="External"/><Relationship Id="rId42" Type="http://schemas.openxmlformats.org/officeDocument/2006/relationships/hyperlink" Target="https://podminky.urs.cz/item/CS_URS_2025_02/919735113" TargetMode="External"/><Relationship Id="rId43" Type="http://schemas.openxmlformats.org/officeDocument/2006/relationships/hyperlink" Target="https://podminky.urs.cz/item/CS_URS_2025_02/997013609" TargetMode="External"/><Relationship Id="rId44" Type="http://schemas.openxmlformats.org/officeDocument/2006/relationships/hyperlink" Target="https://podminky.urs.cz/item/CS_URS_2025_02/997013847" TargetMode="External"/><Relationship Id="rId45" Type="http://schemas.openxmlformats.org/officeDocument/2006/relationships/hyperlink" Target="https://podminky.urs.cz/item/CS_URS_2025_02/997221571" TargetMode="External"/><Relationship Id="rId46" Type="http://schemas.openxmlformats.org/officeDocument/2006/relationships/hyperlink" Target="https://podminky.urs.cz/item/CS_URS_2025_02/997221579" TargetMode="External"/><Relationship Id="rId47" Type="http://schemas.openxmlformats.org/officeDocument/2006/relationships/hyperlink" Target="https://podminky.urs.cz/item/CS_URS_2025_02/998225111" TargetMode="External"/><Relationship Id="rId48" Type="http://schemas.openxmlformats.org/officeDocument/2006/relationships/hyperlink" Target="https://podminky.urs.cz/item/CS_URS_2025_02/998225192" TargetMode="External"/><Relationship Id="rId49" Type="http://schemas.openxmlformats.org/officeDocument/2006/relationships/hyperlink" Target="https://podminky.urs.cz/item/CS_URS_2025_02/460751112" TargetMode="External"/><Relationship Id="rId50" Type="http://schemas.openxmlformats.org/officeDocument/2006/relationships/hyperlink" Target="https://podminky.urs.cz/item/CS_URS_2025_02/011103000" TargetMode="External"/><Relationship Id="rId51" Type="http://schemas.openxmlformats.org/officeDocument/2006/relationships/hyperlink" Target="https://podminky.urs.cz/item/CS_URS_2025_02/011324000" TargetMode="External"/><Relationship Id="rId52" Type="http://schemas.openxmlformats.org/officeDocument/2006/relationships/hyperlink" Target="https://podminky.urs.cz/item/CS_URS_2025_02/011403000" TargetMode="External"/><Relationship Id="rId53" Type="http://schemas.openxmlformats.org/officeDocument/2006/relationships/hyperlink" Target="https://podminky.urs.cz/item/CS_URS_2025_02/012203000" TargetMode="External"/><Relationship Id="rId54" Type="http://schemas.openxmlformats.org/officeDocument/2006/relationships/hyperlink" Target="https://podminky.urs.cz/item/CS_URS_2025_02/012303000" TargetMode="External"/><Relationship Id="rId55" Type="http://schemas.openxmlformats.org/officeDocument/2006/relationships/hyperlink" Target="https://podminky.urs.cz/item/CS_URS_2025_02/012310400" TargetMode="External"/><Relationship Id="rId56" Type="http://schemas.openxmlformats.org/officeDocument/2006/relationships/hyperlink" Target="https://podminky.urs.cz/item/CS_URS_2025_02/012403000" TargetMode="External"/><Relationship Id="rId57" Type="http://schemas.openxmlformats.org/officeDocument/2006/relationships/hyperlink" Target="https://podminky.urs.cz/item/CS_URS_2025_02/013254000" TargetMode="External"/><Relationship Id="rId58" Type="http://schemas.openxmlformats.org/officeDocument/2006/relationships/hyperlink" Target="https://podminky.urs.cz/item/CS_URS_2025_02/030001000.1" TargetMode="External"/><Relationship Id="rId59" Type="http://schemas.openxmlformats.org/officeDocument/2006/relationships/hyperlink" Target="https://podminky.urs.cz/item/CS_URS_2025_02/032803000" TargetMode="External"/><Relationship Id="rId60" Type="http://schemas.openxmlformats.org/officeDocument/2006/relationships/hyperlink" Target="https://podminky.urs.cz/item/CS_URS_2025_02/043103000" TargetMode="External"/><Relationship Id="rId61" Type="http://schemas.openxmlformats.org/officeDocument/2006/relationships/hyperlink" Target="https://podminky.urs.cz/item/CS_URS_2025_02/049103000" TargetMode="External"/><Relationship Id="rId62" Type="http://schemas.openxmlformats.org/officeDocument/2006/relationships/hyperlink" Target="https://podminky.urs.cz/item/CS_URS_2025_02/049303000" TargetMode="External"/><Relationship Id="rId63" Type="http://schemas.openxmlformats.org/officeDocument/2006/relationships/hyperlink" Target="https://podminky.urs.cz/item/CS_URS_2025_02/075002000.1" TargetMode="External"/><Relationship Id="rId64" Type="http://schemas.openxmlformats.org/officeDocument/2006/relationships/hyperlink" Target="https://podminky.urs.cz/item/CS_URS_2025_02/091504000.1" TargetMode="External"/><Relationship Id="rId6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5_02/111151133" TargetMode="External"/><Relationship Id="rId2" Type="http://schemas.openxmlformats.org/officeDocument/2006/relationships/hyperlink" Target="https://podminky.urs.cz/item/CS_URS_2025_02/111151231" TargetMode="External"/><Relationship Id="rId3" Type="http://schemas.openxmlformats.org/officeDocument/2006/relationships/hyperlink" Target="https://podminky.urs.cz/item/CS_URS_2025_02/111251203" TargetMode="External"/><Relationship Id="rId4" Type="http://schemas.openxmlformats.org/officeDocument/2006/relationships/hyperlink" Target="https://podminky.urs.cz/item/CS_URS_2025_02/112101101" TargetMode="External"/><Relationship Id="rId5" Type="http://schemas.openxmlformats.org/officeDocument/2006/relationships/hyperlink" Target="https://podminky.urs.cz/item/CS_URS_2025_02/112101102" TargetMode="External"/><Relationship Id="rId6" Type="http://schemas.openxmlformats.org/officeDocument/2006/relationships/hyperlink" Target="https://podminky.urs.cz/item/CS_URS_2025_02/112101121" TargetMode="External"/><Relationship Id="rId7" Type="http://schemas.openxmlformats.org/officeDocument/2006/relationships/hyperlink" Target="https://podminky.urs.cz/item/CS_URS_2025_02/112101122" TargetMode="External"/><Relationship Id="rId8" Type="http://schemas.openxmlformats.org/officeDocument/2006/relationships/hyperlink" Target="https://podminky.urs.cz/item/CS_URS_2025_02/112155115" TargetMode="External"/><Relationship Id="rId9" Type="http://schemas.openxmlformats.org/officeDocument/2006/relationships/hyperlink" Target="https://podminky.urs.cz/item/CS_URS_2025_02/112155121" TargetMode="External"/><Relationship Id="rId10" Type="http://schemas.openxmlformats.org/officeDocument/2006/relationships/hyperlink" Target="https://podminky.urs.cz/item/CS_URS_2025_02/112155311" TargetMode="External"/><Relationship Id="rId11" Type="http://schemas.openxmlformats.org/officeDocument/2006/relationships/hyperlink" Target="https://podminky.urs.cz/item/CS_URS_2025_02/112211111" TargetMode="External"/><Relationship Id="rId12" Type="http://schemas.openxmlformats.org/officeDocument/2006/relationships/hyperlink" Target="https://podminky.urs.cz/item/CS_URS_2025_02/112211112" TargetMode="External"/><Relationship Id="rId13" Type="http://schemas.openxmlformats.org/officeDocument/2006/relationships/hyperlink" Target="https://podminky.urs.cz/item/CS_URS_2025_02/112251101" TargetMode="External"/><Relationship Id="rId14" Type="http://schemas.openxmlformats.org/officeDocument/2006/relationships/hyperlink" Target="https://podminky.urs.cz/item/CS_URS_2025_02/112251102" TargetMode="External"/><Relationship Id="rId15" Type="http://schemas.openxmlformats.org/officeDocument/2006/relationships/hyperlink" Target="https://podminky.urs.cz/item/CS_URS_2025_02/121151115" TargetMode="External"/><Relationship Id="rId16" Type="http://schemas.openxmlformats.org/officeDocument/2006/relationships/hyperlink" Target="https://podminky.urs.cz/item/CS_URS_2025_02/131151102" TargetMode="External"/><Relationship Id="rId17" Type="http://schemas.openxmlformats.org/officeDocument/2006/relationships/hyperlink" Target="https://podminky.urs.cz/item/CS_URS_2025_02/132212121" TargetMode="External"/><Relationship Id="rId18" Type="http://schemas.openxmlformats.org/officeDocument/2006/relationships/hyperlink" Target="https://podminky.urs.cz/item/CS_URS_2025_02/132251103" TargetMode="External"/><Relationship Id="rId19" Type="http://schemas.openxmlformats.org/officeDocument/2006/relationships/hyperlink" Target="https://podminky.urs.cz/item/CS_URS_2025_02/162201401" TargetMode="External"/><Relationship Id="rId20" Type="http://schemas.openxmlformats.org/officeDocument/2006/relationships/hyperlink" Target="https://podminky.urs.cz/item/CS_URS_2025_02/162201402" TargetMode="External"/><Relationship Id="rId21" Type="http://schemas.openxmlformats.org/officeDocument/2006/relationships/hyperlink" Target="https://podminky.urs.cz/item/CS_URS_2025_02/162201405" TargetMode="External"/><Relationship Id="rId22" Type="http://schemas.openxmlformats.org/officeDocument/2006/relationships/hyperlink" Target="https://podminky.urs.cz/item/CS_URS_2025_02/162201406" TargetMode="External"/><Relationship Id="rId23" Type="http://schemas.openxmlformats.org/officeDocument/2006/relationships/hyperlink" Target="https://podminky.urs.cz/item/CS_URS_2025_02/162201411" TargetMode="External"/><Relationship Id="rId24" Type="http://schemas.openxmlformats.org/officeDocument/2006/relationships/hyperlink" Target="https://podminky.urs.cz/item/CS_URS_2025_02/162201412" TargetMode="External"/><Relationship Id="rId25" Type="http://schemas.openxmlformats.org/officeDocument/2006/relationships/hyperlink" Target="https://podminky.urs.cz/item/CS_URS_2025_02/162201415" TargetMode="External"/><Relationship Id="rId26" Type="http://schemas.openxmlformats.org/officeDocument/2006/relationships/hyperlink" Target="https://podminky.urs.cz/item/CS_URS_2025_02/162201416" TargetMode="External"/><Relationship Id="rId27" Type="http://schemas.openxmlformats.org/officeDocument/2006/relationships/hyperlink" Target="https://podminky.urs.cz/item/CS_URS_2025_02/162201421" TargetMode="External"/><Relationship Id="rId28" Type="http://schemas.openxmlformats.org/officeDocument/2006/relationships/hyperlink" Target="https://podminky.urs.cz/item/CS_URS_2025_02/162201422" TargetMode="External"/><Relationship Id="rId29" Type="http://schemas.openxmlformats.org/officeDocument/2006/relationships/hyperlink" Target="https://podminky.urs.cz/item/CS_URS_2025_02/162351104" TargetMode="External"/><Relationship Id="rId30" Type="http://schemas.openxmlformats.org/officeDocument/2006/relationships/hyperlink" Target="https://podminky.urs.cz/item/CS_URS_2025_02/162651112" TargetMode="External"/><Relationship Id="rId31" Type="http://schemas.openxmlformats.org/officeDocument/2006/relationships/hyperlink" Target="https://podminky.urs.cz/item/CS_URS_2025_02/162751117" TargetMode="External"/><Relationship Id="rId32" Type="http://schemas.openxmlformats.org/officeDocument/2006/relationships/hyperlink" Target="https://podminky.urs.cz/item/CS_URS_2025_02/162751119" TargetMode="External"/><Relationship Id="rId33" Type="http://schemas.openxmlformats.org/officeDocument/2006/relationships/hyperlink" Target="https://podminky.urs.cz/item/CS_URS_2025_02/167151111" TargetMode="External"/><Relationship Id="rId34" Type="http://schemas.openxmlformats.org/officeDocument/2006/relationships/hyperlink" Target="https://podminky.urs.cz/item/CS_URS_2025_02/171151103" TargetMode="External"/><Relationship Id="rId35" Type="http://schemas.openxmlformats.org/officeDocument/2006/relationships/hyperlink" Target="https://podminky.urs.cz/item/CS_URS_2025_02/171152111" TargetMode="External"/><Relationship Id="rId36" Type="http://schemas.openxmlformats.org/officeDocument/2006/relationships/hyperlink" Target="https://podminky.urs.cz/item/CS_URS_2025_02/171201221" TargetMode="External"/><Relationship Id="rId37" Type="http://schemas.openxmlformats.org/officeDocument/2006/relationships/hyperlink" Target="https://podminky.urs.cz/item/CS_URS_2025_02/174101101" TargetMode="External"/><Relationship Id="rId38" Type="http://schemas.openxmlformats.org/officeDocument/2006/relationships/hyperlink" Target="https://podminky.urs.cz/item/CS_URS_2025_02/181102302" TargetMode="External"/><Relationship Id="rId39" Type="http://schemas.openxmlformats.org/officeDocument/2006/relationships/hyperlink" Target="https://podminky.urs.cz/item/CS_URS_2025_02/181351113" TargetMode="External"/><Relationship Id="rId40" Type="http://schemas.openxmlformats.org/officeDocument/2006/relationships/hyperlink" Target="https://podminky.urs.cz/item/CS_URS_2025_02/181411121" TargetMode="External"/><Relationship Id="rId41" Type="http://schemas.openxmlformats.org/officeDocument/2006/relationships/hyperlink" Target="https://podminky.urs.cz/item/CS_URS_2025_02/181411123" TargetMode="External"/><Relationship Id="rId42" Type="http://schemas.openxmlformats.org/officeDocument/2006/relationships/hyperlink" Target="https://podminky.urs.cz/item/CS_URS_2025_02/182151111" TargetMode="External"/><Relationship Id="rId43" Type="http://schemas.openxmlformats.org/officeDocument/2006/relationships/hyperlink" Target="https://podminky.urs.cz/item/CS_URS_2025_02/182201101" TargetMode="External"/><Relationship Id="rId44" Type="http://schemas.openxmlformats.org/officeDocument/2006/relationships/hyperlink" Target="https://podminky.urs.cz/item/CS_URS_2025_02/182351133" TargetMode="External"/><Relationship Id="rId45" Type="http://schemas.openxmlformats.org/officeDocument/2006/relationships/hyperlink" Target="https://podminky.urs.cz/item/CS_URS_2025_02/183403115" TargetMode="External"/><Relationship Id="rId46" Type="http://schemas.openxmlformats.org/officeDocument/2006/relationships/hyperlink" Target="https://podminky.urs.cz/item/CS_URS_2025_02/183403161" TargetMode="External"/><Relationship Id="rId47" Type="http://schemas.openxmlformats.org/officeDocument/2006/relationships/hyperlink" Target="https://podminky.urs.cz/item/CS_URS_2025_02/183551513" TargetMode="External"/><Relationship Id="rId48" Type="http://schemas.openxmlformats.org/officeDocument/2006/relationships/hyperlink" Target="https://podminky.urs.cz/item/CS_URS_2025_02/184853511" TargetMode="External"/><Relationship Id="rId49" Type="http://schemas.openxmlformats.org/officeDocument/2006/relationships/hyperlink" Target="https://podminky.urs.cz/item/CS_URS_2025_02/212755214" TargetMode="External"/><Relationship Id="rId50" Type="http://schemas.openxmlformats.org/officeDocument/2006/relationships/hyperlink" Target="https://podminky.urs.cz/item/CS_URS_2025_02/214500311" TargetMode="External"/><Relationship Id="rId51" Type="http://schemas.openxmlformats.org/officeDocument/2006/relationships/hyperlink" Target="https://podminky.urs.cz/item/CS_URS_2025_02/457531112" TargetMode="External"/><Relationship Id="rId52" Type="http://schemas.openxmlformats.org/officeDocument/2006/relationships/hyperlink" Target="https://podminky.urs.cz/item/CS_URS_2025_02/561081131" TargetMode="External"/><Relationship Id="rId53" Type="http://schemas.openxmlformats.org/officeDocument/2006/relationships/hyperlink" Target="https://podminky.urs.cz/item/CS_URS_2025_02/561121101" TargetMode="External"/><Relationship Id="rId54" Type="http://schemas.openxmlformats.org/officeDocument/2006/relationships/hyperlink" Target="https://podminky.urs.cz/item/CS_URS_2025_02/564851111" TargetMode="External"/><Relationship Id="rId55" Type="http://schemas.openxmlformats.org/officeDocument/2006/relationships/hyperlink" Target="https://podminky.urs.cz/item/CS_URS_2025_02/564861111" TargetMode="External"/><Relationship Id="rId56" Type="http://schemas.openxmlformats.org/officeDocument/2006/relationships/hyperlink" Target="https://podminky.urs.cz/item/CS_URS_2025_02/564952114" TargetMode="External"/><Relationship Id="rId57" Type="http://schemas.openxmlformats.org/officeDocument/2006/relationships/hyperlink" Target="https://podminky.urs.cz/item/CS_URS_2025_02/899621111" TargetMode="External"/><Relationship Id="rId58" Type="http://schemas.openxmlformats.org/officeDocument/2006/relationships/hyperlink" Target="https://podminky.urs.cz/item/CS_URS_2025_02/919726121" TargetMode="External"/><Relationship Id="rId59" Type="http://schemas.openxmlformats.org/officeDocument/2006/relationships/hyperlink" Target="https://podminky.urs.cz/item/CS_URS_2025_02/998225111" TargetMode="External"/><Relationship Id="rId60" Type="http://schemas.openxmlformats.org/officeDocument/2006/relationships/hyperlink" Target="https://podminky.urs.cz/item/CS_URS_2025_02/998225192" TargetMode="External"/><Relationship Id="rId61" Type="http://schemas.openxmlformats.org/officeDocument/2006/relationships/hyperlink" Target="https://podminky.urs.cz/item/CS_URS_2025_02/011103000" TargetMode="External"/><Relationship Id="rId62" Type="http://schemas.openxmlformats.org/officeDocument/2006/relationships/hyperlink" Target="https://podminky.urs.cz/item/CS_URS_2025_02/011324000" TargetMode="External"/><Relationship Id="rId63" Type="http://schemas.openxmlformats.org/officeDocument/2006/relationships/hyperlink" Target="https://podminky.urs.cz/item/CS_URS_2025_02/012203000" TargetMode="External"/><Relationship Id="rId64" Type="http://schemas.openxmlformats.org/officeDocument/2006/relationships/hyperlink" Target="https://podminky.urs.cz/item/CS_URS_2025_02/012303000" TargetMode="External"/><Relationship Id="rId65" Type="http://schemas.openxmlformats.org/officeDocument/2006/relationships/hyperlink" Target="https://podminky.urs.cz/item/CS_URS_2025_02/012310400" TargetMode="External"/><Relationship Id="rId66" Type="http://schemas.openxmlformats.org/officeDocument/2006/relationships/hyperlink" Target="https://podminky.urs.cz/item/CS_URS_2025_02/012403000" TargetMode="External"/><Relationship Id="rId67" Type="http://schemas.openxmlformats.org/officeDocument/2006/relationships/hyperlink" Target="https://podminky.urs.cz/item/CS_URS_2025_02/013254000" TargetMode="External"/><Relationship Id="rId68" Type="http://schemas.openxmlformats.org/officeDocument/2006/relationships/hyperlink" Target="https://podminky.urs.cz/item/CS_URS_2025_02/030001000.1" TargetMode="External"/><Relationship Id="rId69" Type="http://schemas.openxmlformats.org/officeDocument/2006/relationships/hyperlink" Target="https://podminky.urs.cz/item/CS_URS_2025_02/032803000" TargetMode="External"/><Relationship Id="rId70" Type="http://schemas.openxmlformats.org/officeDocument/2006/relationships/hyperlink" Target="https://podminky.urs.cz/item/CS_URS_2025_02/043103000" TargetMode="External"/><Relationship Id="rId71" Type="http://schemas.openxmlformats.org/officeDocument/2006/relationships/hyperlink" Target="https://podminky.urs.cz/item/CS_URS_2025_02/043203000" TargetMode="External"/><Relationship Id="rId72" Type="http://schemas.openxmlformats.org/officeDocument/2006/relationships/hyperlink" Target="https://podminky.urs.cz/item/CS_URS_2025_02/049103000" TargetMode="External"/><Relationship Id="rId73" Type="http://schemas.openxmlformats.org/officeDocument/2006/relationships/hyperlink" Target="https://podminky.urs.cz/item/CS_URS_2025_02/049303000" TargetMode="External"/><Relationship Id="rId74" Type="http://schemas.openxmlformats.org/officeDocument/2006/relationships/hyperlink" Target="https://podminky.urs.cz/item/CS_URS_2025_02/091504000.1" TargetMode="External"/><Relationship Id="rId7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5_02/111151131" TargetMode="External"/><Relationship Id="rId2" Type="http://schemas.openxmlformats.org/officeDocument/2006/relationships/hyperlink" Target="https://podminky.urs.cz/item/CS_URS_2025_02/183101114" TargetMode="External"/><Relationship Id="rId3" Type="http://schemas.openxmlformats.org/officeDocument/2006/relationships/hyperlink" Target="https://podminky.urs.cz/item/CS_URS_2025_02/184102112" TargetMode="External"/><Relationship Id="rId4" Type="http://schemas.openxmlformats.org/officeDocument/2006/relationships/hyperlink" Target="https://podminky.urs.cz/item/CS_URS_2025_02/184215133" TargetMode="External"/><Relationship Id="rId5" Type="http://schemas.openxmlformats.org/officeDocument/2006/relationships/hyperlink" Target="https://podminky.urs.cz/item/CS_URS_2025_02/184813134" TargetMode="External"/><Relationship Id="rId6" Type="http://schemas.openxmlformats.org/officeDocument/2006/relationships/hyperlink" Target="https://podminky.urs.cz/item/CS_URS_2025_02/184853541" TargetMode="External"/><Relationship Id="rId7" Type="http://schemas.openxmlformats.org/officeDocument/2006/relationships/hyperlink" Target="https://podminky.urs.cz/item/CS_URS_2025_02/184911421" TargetMode="External"/><Relationship Id="rId8" Type="http://schemas.openxmlformats.org/officeDocument/2006/relationships/hyperlink" Target="https://podminky.urs.cz/item/CS_URS_2025_02/185804311" TargetMode="External"/><Relationship Id="rId9" Type="http://schemas.openxmlformats.org/officeDocument/2006/relationships/hyperlink" Target="https://podminky.urs.cz/item/CS_URS_2025_02/185851121" TargetMode="External"/><Relationship Id="rId10" Type="http://schemas.openxmlformats.org/officeDocument/2006/relationships/hyperlink" Target="https://podminky.urs.cz/item/CS_URS_2025_02/998231311" TargetMode="External"/><Relationship Id="rId11" Type="http://schemas.openxmlformats.org/officeDocument/2006/relationships/hyperlink" Target="https://podminky.urs.cz/item/CS_URS_2025_02/011324000" TargetMode="External"/><Relationship Id="rId12" Type="http://schemas.openxmlformats.org/officeDocument/2006/relationships/hyperlink" Target="https://podminky.urs.cz/item/CS_URS_2025_02/012203000" TargetMode="External"/><Relationship Id="rId13" Type="http://schemas.openxmlformats.org/officeDocument/2006/relationships/hyperlink" Target="https://podminky.urs.cz/item/CS_URS_2025_02/012303000" TargetMode="External"/><Relationship Id="rId14" Type="http://schemas.openxmlformats.org/officeDocument/2006/relationships/hyperlink" Target="https://podminky.urs.cz/item/CS_URS_2025_02/012403000" TargetMode="External"/><Relationship Id="rId15" Type="http://schemas.openxmlformats.org/officeDocument/2006/relationships/hyperlink" Target="https://podminky.urs.cz/item/CS_URS_2025_02/013254000" TargetMode="External"/><Relationship Id="rId16" Type="http://schemas.openxmlformats.org/officeDocument/2006/relationships/hyperlink" Target="https://podminky.urs.cz/item/CS_URS_2025_02/049303000" TargetMode="External"/><Relationship Id="rId1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5_02/111151131" TargetMode="External"/><Relationship Id="rId2" Type="http://schemas.openxmlformats.org/officeDocument/2006/relationships/hyperlink" Target="https://podminky.urs.cz/item/CS_URS_2025_02/184813134" TargetMode="External"/><Relationship Id="rId3" Type="http://schemas.openxmlformats.org/officeDocument/2006/relationships/hyperlink" Target="https://podminky.urs.cz/item/CS_URS_2025_02/184853541" TargetMode="External"/><Relationship Id="rId4" Type="http://schemas.openxmlformats.org/officeDocument/2006/relationships/hyperlink" Target="https://podminky.urs.cz/item/CS_URS_2025_02/185804311" TargetMode="External"/><Relationship Id="rId5" Type="http://schemas.openxmlformats.org/officeDocument/2006/relationships/hyperlink" Target="https://podminky.urs.cz/item/CS_URS_2025_02/185851121" TargetMode="External"/><Relationship Id="rId6" Type="http://schemas.openxmlformats.org/officeDocument/2006/relationships/hyperlink" Target="https://podminky.urs.cz/item/CS_URS_2025_02/998231311" TargetMode="External"/><Relationship Id="rId7"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5_02/111151131" TargetMode="External"/><Relationship Id="rId2" Type="http://schemas.openxmlformats.org/officeDocument/2006/relationships/hyperlink" Target="https://podminky.urs.cz/item/CS_URS_2025_02/184813134" TargetMode="External"/><Relationship Id="rId3" Type="http://schemas.openxmlformats.org/officeDocument/2006/relationships/hyperlink" Target="https://podminky.urs.cz/item/CS_URS_2025_02/184853541" TargetMode="External"/><Relationship Id="rId4" Type="http://schemas.openxmlformats.org/officeDocument/2006/relationships/hyperlink" Target="https://podminky.urs.cz/item/CS_URS_2025_02/185804311" TargetMode="External"/><Relationship Id="rId5" Type="http://schemas.openxmlformats.org/officeDocument/2006/relationships/hyperlink" Target="https://podminky.urs.cz/item/CS_URS_2025_02/185851121" TargetMode="External"/><Relationship Id="rId6" Type="http://schemas.openxmlformats.org/officeDocument/2006/relationships/hyperlink" Target="https://podminky.urs.cz/item/CS_URS_2025_02/998231311" TargetMode="External"/><Relationship Id="rId7"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5_02/111151131" TargetMode="External"/><Relationship Id="rId2" Type="http://schemas.openxmlformats.org/officeDocument/2006/relationships/hyperlink" Target="https://podminky.urs.cz/item/CS_URS_2025_02/184215173" TargetMode="External"/><Relationship Id="rId3" Type="http://schemas.openxmlformats.org/officeDocument/2006/relationships/hyperlink" Target="https://podminky.urs.cz/item/CS_URS_2025_02/184813134" TargetMode="External"/><Relationship Id="rId4" Type="http://schemas.openxmlformats.org/officeDocument/2006/relationships/hyperlink" Target="https://podminky.urs.cz/item/CS_URS_2025_02/184852321" TargetMode="External"/><Relationship Id="rId5" Type="http://schemas.openxmlformats.org/officeDocument/2006/relationships/hyperlink" Target="https://podminky.urs.cz/item/CS_URS_2025_02/184853541" TargetMode="External"/><Relationship Id="rId6" Type="http://schemas.openxmlformats.org/officeDocument/2006/relationships/hyperlink" Target="https://podminky.urs.cz/item/CS_URS_2025_02/185804311" TargetMode="External"/><Relationship Id="rId7" Type="http://schemas.openxmlformats.org/officeDocument/2006/relationships/hyperlink" Target="https://podminky.urs.cz/item/CS_URS_2025_02/185851121" TargetMode="External"/><Relationship Id="rId8" Type="http://schemas.openxmlformats.org/officeDocument/2006/relationships/hyperlink" Target="https://podminky.urs.cz/item/CS_URS_2025_02/998231311" TargetMode="External"/><Relationship Id="rId9"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2</v>
      </c>
      <c r="AO19" s="8"/>
      <c r="AP19" s="8"/>
      <c r="AQ19" s="8"/>
      <c r="AR19" s="6"/>
      <c r="BE19" s="14"/>
      <c r="BS19" s="3" t="s">
        <v>6</v>
      </c>
    </row>
    <row r="20" customFormat="false" ht="18.5"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6</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7</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8</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9</v>
      </c>
      <c r="M28" s="32"/>
      <c r="N28" s="32"/>
      <c r="O28" s="32"/>
      <c r="P28" s="32"/>
      <c r="Q28" s="26"/>
      <c r="R28" s="26"/>
      <c r="S28" s="26"/>
      <c r="T28" s="26"/>
      <c r="U28" s="26"/>
      <c r="V28" s="26"/>
      <c r="W28" s="32" t="s">
        <v>40</v>
      </c>
      <c r="X28" s="32"/>
      <c r="Y28" s="32"/>
      <c r="Z28" s="32"/>
      <c r="AA28" s="32"/>
      <c r="AB28" s="32"/>
      <c r="AC28" s="32"/>
      <c r="AD28" s="32"/>
      <c r="AE28" s="32"/>
      <c r="AF28" s="26"/>
      <c r="AG28" s="26"/>
      <c r="AH28" s="26"/>
      <c r="AI28" s="26"/>
      <c r="AJ28" s="26"/>
      <c r="AK28" s="32" t="s">
        <v>41</v>
      </c>
      <c r="AL28" s="32"/>
      <c r="AM28" s="32"/>
      <c r="AN28" s="32"/>
      <c r="AO28" s="32"/>
      <c r="AP28" s="26"/>
      <c r="AQ28" s="26"/>
      <c r="AR28" s="30"/>
      <c r="BE28" s="14"/>
    </row>
    <row r="29" s="33" customFormat="true" ht="14.4" hidden="false" customHeight="true" outlineLevel="0" collapsed="false">
      <c r="B29" s="34"/>
      <c r="C29" s="35"/>
      <c r="D29" s="17" t="s">
        <v>42</v>
      </c>
      <c r="E29" s="35"/>
      <c r="F29" s="17" t="s">
        <v>43</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4</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5</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6</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7</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8</v>
      </c>
      <c r="E35" s="41"/>
      <c r="F35" s="41"/>
      <c r="G35" s="41"/>
      <c r="H35" s="41"/>
      <c r="I35" s="41"/>
      <c r="J35" s="41"/>
      <c r="K35" s="41"/>
      <c r="L35" s="41"/>
      <c r="M35" s="41"/>
      <c r="N35" s="41"/>
      <c r="O35" s="41"/>
      <c r="P35" s="41"/>
      <c r="Q35" s="41"/>
      <c r="R35" s="41"/>
      <c r="S35" s="41"/>
      <c r="T35" s="42" t="s">
        <v>49</v>
      </c>
      <c r="U35" s="41"/>
      <c r="V35" s="41"/>
      <c r="W35" s="41"/>
      <c r="X35" s="43" t="s">
        <v>50</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1</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5/1/23</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alizace SZ v k.ú. Karpentná</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k.ú. Karpentná</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8. 9. 2025</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 "","",E11)</f>
        <v>ČR - SPÚ, KPÚ pro Moravskoslezský kraj</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61" t="str">
        <f aca="false">IF(E17="","",E17)</f>
        <v>Hanousek s.ro., Barákova 2745/41, 796 01 Prostějov</v>
      </c>
      <c r="AN49" s="61"/>
      <c r="AO49" s="61"/>
      <c r="AP49" s="61"/>
      <c r="AQ49" s="26"/>
      <c r="AR49" s="30"/>
      <c r="AS49" s="62" t="s">
        <v>52</v>
      </c>
      <c r="AT49" s="62"/>
      <c r="AU49" s="63"/>
      <c r="AV49" s="63"/>
      <c r="AW49" s="63"/>
      <c r="AX49" s="63"/>
      <c r="AY49" s="63"/>
      <c r="AZ49" s="63"/>
      <c r="BA49" s="63"/>
      <c r="BB49" s="63"/>
      <c r="BC49" s="63"/>
      <c r="BD49" s="64"/>
      <c r="BE49" s="24"/>
    </row>
    <row r="50" s="31" customFormat="true" ht="25.65" hidden="false" customHeight="true" outlineLevel="0" collapsed="false">
      <c r="A50" s="24"/>
      <c r="B50" s="25"/>
      <c r="C50" s="17" t="s">
        <v>29</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61" t="str">
        <f aca="false">IF(E20="","",E20)</f>
        <v>Hanousek s.ro., Barákova 2745/41, 796 01 Prostějov</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3</v>
      </c>
      <c r="D52" s="69"/>
      <c r="E52" s="69"/>
      <c r="F52" s="69"/>
      <c r="G52" s="69"/>
      <c r="H52" s="70"/>
      <c r="I52" s="71" t="s">
        <v>54</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5</v>
      </c>
      <c r="AH52" s="72"/>
      <c r="AI52" s="72"/>
      <c r="AJ52" s="72"/>
      <c r="AK52" s="72"/>
      <c r="AL52" s="72"/>
      <c r="AM52" s="72"/>
      <c r="AN52" s="71" t="s">
        <v>56</v>
      </c>
      <c r="AO52" s="71"/>
      <c r="AP52" s="71"/>
      <c r="AQ52" s="73" t="s">
        <v>57</v>
      </c>
      <c r="AR52" s="30"/>
      <c r="AS52" s="74" t="s">
        <v>58</v>
      </c>
      <c r="AT52" s="75" t="s">
        <v>59</v>
      </c>
      <c r="AU52" s="75" t="s">
        <v>60</v>
      </c>
      <c r="AV52" s="75" t="s">
        <v>61</v>
      </c>
      <c r="AW52" s="75" t="s">
        <v>62</v>
      </c>
      <c r="AX52" s="75" t="s">
        <v>63</v>
      </c>
      <c r="AY52" s="75" t="s">
        <v>64</v>
      </c>
      <c r="AZ52" s="75" t="s">
        <v>65</v>
      </c>
      <c r="BA52" s="75" t="s">
        <v>66</v>
      </c>
      <c r="BB52" s="75" t="s">
        <v>67</v>
      </c>
      <c r="BC52" s="75" t="s">
        <v>68</v>
      </c>
      <c r="BD52" s="76" t="s">
        <v>69</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0</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71</v>
      </c>
      <c r="BT54" s="92" t="s">
        <v>72</v>
      </c>
      <c r="BU54" s="93" t="s">
        <v>73</v>
      </c>
      <c r="BV54" s="92" t="s">
        <v>74</v>
      </c>
      <c r="BW54" s="92" t="s">
        <v>5</v>
      </c>
      <c r="BX54" s="92" t="s">
        <v>75</v>
      </c>
      <c r="CL54" s="92"/>
    </row>
    <row r="55" s="106" customFormat="true" ht="16.5" hidden="false" customHeight="true" outlineLevel="0" collapsed="false">
      <c r="A55" s="94" t="s">
        <v>76</v>
      </c>
      <c r="B55" s="95"/>
      <c r="C55" s="96"/>
      <c r="D55" s="97" t="s">
        <v>77</v>
      </c>
      <c r="E55" s="97"/>
      <c r="F55" s="97"/>
      <c r="G55" s="97"/>
      <c r="H55" s="97"/>
      <c r="I55" s="98"/>
      <c r="J55" s="97" t="s">
        <v>78</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Polní cesta C1'!J30</f>
        <v>0</v>
      </c>
      <c r="AH55" s="99"/>
      <c r="AI55" s="99"/>
      <c r="AJ55" s="99"/>
      <c r="AK55" s="99"/>
      <c r="AL55" s="99"/>
      <c r="AM55" s="99"/>
      <c r="AN55" s="99" t="n">
        <f aca="false">SUM(AG55,AT55)</f>
        <v>0</v>
      </c>
      <c r="AO55" s="99"/>
      <c r="AP55" s="99"/>
      <c r="AQ55" s="100" t="s">
        <v>79</v>
      </c>
      <c r="AR55" s="101"/>
      <c r="AS55" s="102" t="n">
        <v>0</v>
      </c>
      <c r="AT55" s="103" t="n">
        <f aca="false">ROUND(SUM(AV55:AW55),2)</f>
        <v>0</v>
      </c>
      <c r="AU55" s="104" t="n">
        <f aca="false">'SO 01 - Polní cesta C1'!P96</f>
        <v>0</v>
      </c>
      <c r="AV55" s="103" t="n">
        <f aca="false">'SO 01 - Polní cesta C1'!J33</f>
        <v>0</v>
      </c>
      <c r="AW55" s="103" t="n">
        <f aca="false">'SO 01 - Polní cesta C1'!J34</f>
        <v>0</v>
      </c>
      <c r="AX55" s="103" t="n">
        <f aca="false">'SO 01 - Polní cesta C1'!J35</f>
        <v>0</v>
      </c>
      <c r="AY55" s="103" t="n">
        <f aca="false">'SO 01 - Polní cesta C1'!J36</f>
        <v>0</v>
      </c>
      <c r="AZ55" s="103" t="n">
        <f aca="false">'SO 01 - Polní cesta C1'!F33</f>
        <v>0</v>
      </c>
      <c r="BA55" s="103" t="n">
        <f aca="false">'SO 01 - Polní cesta C1'!F34</f>
        <v>0</v>
      </c>
      <c r="BB55" s="103" t="n">
        <f aca="false">'SO 01 - Polní cesta C1'!F35</f>
        <v>0</v>
      </c>
      <c r="BC55" s="103" t="n">
        <f aca="false">'SO 01 - Polní cesta C1'!F36</f>
        <v>0</v>
      </c>
      <c r="BD55" s="105" t="n">
        <f aca="false">'SO 01 - Polní cesta C1'!F37</f>
        <v>0</v>
      </c>
      <c r="BT55" s="107" t="s">
        <v>80</v>
      </c>
      <c r="BV55" s="107" t="s">
        <v>74</v>
      </c>
      <c r="BW55" s="107" t="s">
        <v>81</v>
      </c>
      <c r="BX55" s="107" t="s">
        <v>5</v>
      </c>
      <c r="CL55" s="107"/>
      <c r="CM55" s="107" t="s">
        <v>82</v>
      </c>
    </row>
    <row r="56" s="106" customFormat="true" ht="16.5" hidden="false" customHeight="true" outlineLevel="0" collapsed="false">
      <c r="A56" s="94" t="s">
        <v>76</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2 - Polní cesta C2'!J30</f>
        <v>0</v>
      </c>
      <c r="AH56" s="99"/>
      <c r="AI56" s="99"/>
      <c r="AJ56" s="99"/>
      <c r="AK56" s="99"/>
      <c r="AL56" s="99"/>
      <c r="AM56" s="99"/>
      <c r="AN56" s="99" t="n">
        <f aca="false">SUM(AG56,AT56)</f>
        <v>0</v>
      </c>
      <c r="AO56" s="99"/>
      <c r="AP56" s="99"/>
      <c r="AQ56" s="100" t="s">
        <v>79</v>
      </c>
      <c r="AR56" s="101"/>
      <c r="AS56" s="102" t="n">
        <v>0</v>
      </c>
      <c r="AT56" s="103" t="n">
        <f aca="false">ROUND(SUM(AV56:AW56),2)</f>
        <v>0</v>
      </c>
      <c r="AU56" s="104" t="n">
        <f aca="false">'SO 02 - Polní cesta C2'!P96</f>
        <v>0</v>
      </c>
      <c r="AV56" s="103" t="n">
        <f aca="false">'SO 02 - Polní cesta C2'!J33</f>
        <v>0</v>
      </c>
      <c r="AW56" s="103" t="n">
        <f aca="false">'SO 02 - Polní cesta C2'!J34</f>
        <v>0</v>
      </c>
      <c r="AX56" s="103" t="n">
        <f aca="false">'SO 02 - Polní cesta C2'!J35</f>
        <v>0</v>
      </c>
      <c r="AY56" s="103" t="n">
        <f aca="false">'SO 02 - Polní cesta C2'!J36</f>
        <v>0</v>
      </c>
      <c r="AZ56" s="103" t="n">
        <f aca="false">'SO 02 - Polní cesta C2'!F33</f>
        <v>0</v>
      </c>
      <c r="BA56" s="103" t="n">
        <f aca="false">'SO 02 - Polní cesta C2'!F34</f>
        <v>0</v>
      </c>
      <c r="BB56" s="103" t="n">
        <f aca="false">'SO 02 - Polní cesta C2'!F35</f>
        <v>0</v>
      </c>
      <c r="BC56" s="103" t="n">
        <f aca="false">'SO 02 - Polní cesta C2'!F36</f>
        <v>0</v>
      </c>
      <c r="BD56" s="105" t="n">
        <f aca="false">'SO 02 - Polní cesta C2'!F37</f>
        <v>0</v>
      </c>
      <c r="BT56" s="107" t="s">
        <v>80</v>
      </c>
      <c r="BV56" s="107" t="s">
        <v>74</v>
      </c>
      <c r="BW56" s="107" t="s">
        <v>85</v>
      </c>
      <c r="BX56" s="107" t="s">
        <v>5</v>
      </c>
      <c r="CL56" s="107"/>
      <c r="CM56" s="107" t="s">
        <v>82</v>
      </c>
    </row>
    <row r="57" s="106" customFormat="true" ht="16.5" hidden="false" customHeight="true" outlineLevel="0" collapsed="false">
      <c r="A57" s="94" t="s">
        <v>76</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3 - Polní cesta C3'!J30</f>
        <v>0</v>
      </c>
      <c r="AH57" s="99"/>
      <c r="AI57" s="99"/>
      <c r="AJ57" s="99"/>
      <c r="AK57" s="99"/>
      <c r="AL57" s="99"/>
      <c r="AM57" s="99"/>
      <c r="AN57" s="99" t="n">
        <f aca="false">SUM(AG57,AT57)</f>
        <v>0</v>
      </c>
      <c r="AO57" s="99"/>
      <c r="AP57" s="99"/>
      <c r="AQ57" s="100" t="s">
        <v>79</v>
      </c>
      <c r="AR57" s="101"/>
      <c r="AS57" s="102" t="n">
        <v>0</v>
      </c>
      <c r="AT57" s="103" t="n">
        <f aca="false">ROUND(SUM(AV57:AW57),2)</f>
        <v>0</v>
      </c>
      <c r="AU57" s="104" t="n">
        <f aca="false">'SO 03 - Polní cesta C3'!P92</f>
        <v>0</v>
      </c>
      <c r="AV57" s="103" t="n">
        <f aca="false">'SO 03 - Polní cesta C3'!J33</f>
        <v>0</v>
      </c>
      <c r="AW57" s="103" t="n">
        <f aca="false">'SO 03 - Polní cesta C3'!J34</f>
        <v>0</v>
      </c>
      <c r="AX57" s="103" t="n">
        <f aca="false">'SO 03 - Polní cesta C3'!J35</f>
        <v>0</v>
      </c>
      <c r="AY57" s="103" t="n">
        <f aca="false">'SO 03 - Polní cesta C3'!J36</f>
        <v>0</v>
      </c>
      <c r="AZ57" s="103" t="n">
        <f aca="false">'SO 03 - Polní cesta C3'!F33</f>
        <v>0</v>
      </c>
      <c r="BA57" s="103" t="n">
        <f aca="false">'SO 03 - Polní cesta C3'!F34</f>
        <v>0</v>
      </c>
      <c r="BB57" s="103" t="n">
        <f aca="false">'SO 03 - Polní cesta C3'!F35</f>
        <v>0</v>
      </c>
      <c r="BC57" s="103" t="n">
        <f aca="false">'SO 03 - Polní cesta C3'!F36</f>
        <v>0</v>
      </c>
      <c r="BD57" s="105" t="n">
        <f aca="false">'SO 03 - Polní cesta C3'!F37</f>
        <v>0</v>
      </c>
      <c r="BT57" s="107" t="s">
        <v>80</v>
      </c>
      <c r="BV57" s="107" t="s">
        <v>74</v>
      </c>
      <c r="BW57" s="107" t="s">
        <v>88</v>
      </c>
      <c r="BX57" s="107" t="s">
        <v>5</v>
      </c>
      <c r="CL57" s="107"/>
      <c r="CM57" s="107" t="s">
        <v>82</v>
      </c>
    </row>
    <row r="58" s="106" customFormat="true" ht="24.75" hidden="false" customHeight="true" outlineLevel="0" collapsed="false">
      <c r="A58" s="94" t="s">
        <v>76</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4_1 - Náhradní výsadba'!J30</f>
        <v>0</v>
      </c>
      <c r="AH58" s="99"/>
      <c r="AI58" s="99"/>
      <c r="AJ58" s="99"/>
      <c r="AK58" s="99"/>
      <c r="AL58" s="99"/>
      <c r="AM58" s="99"/>
      <c r="AN58" s="99" t="n">
        <f aca="false">SUM(AG58,AT58)</f>
        <v>0</v>
      </c>
      <c r="AO58" s="99"/>
      <c r="AP58" s="99"/>
      <c r="AQ58" s="100" t="s">
        <v>79</v>
      </c>
      <c r="AR58" s="101"/>
      <c r="AS58" s="102" t="n">
        <v>0</v>
      </c>
      <c r="AT58" s="103" t="n">
        <f aca="false">ROUND(SUM(AV58:AW58),2)</f>
        <v>0</v>
      </c>
      <c r="AU58" s="104" t="n">
        <f aca="false">'SO 04_1 - Náhradní výsadba'!P85</f>
        <v>0</v>
      </c>
      <c r="AV58" s="103" t="n">
        <f aca="false">'SO 04_1 - Náhradní výsadba'!J33</f>
        <v>0</v>
      </c>
      <c r="AW58" s="103" t="n">
        <f aca="false">'SO 04_1 - Náhradní výsadba'!J34</f>
        <v>0</v>
      </c>
      <c r="AX58" s="103" t="n">
        <f aca="false">'SO 04_1 - Náhradní výsadba'!J35</f>
        <v>0</v>
      </c>
      <c r="AY58" s="103" t="n">
        <f aca="false">'SO 04_1 - Náhradní výsadba'!J36</f>
        <v>0</v>
      </c>
      <c r="AZ58" s="103" t="n">
        <f aca="false">'SO 04_1 - Náhradní výsadba'!F33</f>
        <v>0</v>
      </c>
      <c r="BA58" s="103" t="n">
        <f aca="false">'SO 04_1 - Náhradní výsadba'!F34</f>
        <v>0</v>
      </c>
      <c r="BB58" s="103" t="n">
        <f aca="false">'SO 04_1 - Náhradní výsadba'!F35</f>
        <v>0</v>
      </c>
      <c r="BC58" s="103" t="n">
        <f aca="false">'SO 04_1 - Náhradní výsadba'!F36</f>
        <v>0</v>
      </c>
      <c r="BD58" s="105" t="n">
        <f aca="false">'SO 04_1 - Náhradní výsadba'!F37</f>
        <v>0</v>
      </c>
      <c r="BT58" s="107" t="s">
        <v>80</v>
      </c>
      <c r="BV58" s="107" t="s">
        <v>74</v>
      </c>
      <c r="BW58" s="107" t="s">
        <v>91</v>
      </c>
      <c r="BX58" s="107" t="s">
        <v>5</v>
      </c>
      <c r="CL58" s="107"/>
      <c r="CM58" s="107" t="s">
        <v>82</v>
      </c>
    </row>
    <row r="59" s="106" customFormat="true" ht="24.75" hidden="false" customHeight="true" outlineLevel="0" collapsed="false">
      <c r="A59" s="94" t="s">
        <v>76</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04_2 - 1. rok následné...'!J30</f>
        <v>0</v>
      </c>
      <c r="AH59" s="99"/>
      <c r="AI59" s="99"/>
      <c r="AJ59" s="99"/>
      <c r="AK59" s="99"/>
      <c r="AL59" s="99"/>
      <c r="AM59" s="99"/>
      <c r="AN59" s="99" t="n">
        <f aca="false">SUM(AG59,AT59)</f>
        <v>0</v>
      </c>
      <c r="AO59" s="99"/>
      <c r="AP59" s="99"/>
      <c r="AQ59" s="100" t="s">
        <v>79</v>
      </c>
      <c r="AR59" s="101"/>
      <c r="AS59" s="102" t="n">
        <v>0</v>
      </c>
      <c r="AT59" s="103" t="n">
        <f aca="false">ROUND(SUM(AV59:AW59),2)</f>
        <v>0</v>
      </c>
      <c r="AU59" s="104" t="n">
        <f aca="false">'SO 04_2 - 1. rok následné...'!P82</f>
        <v>0</v>
      </c>
      <c r="AV59" s="103" t="n">
        <f aca="false">'SO 04_2 - 1. rok následné...'!J33</f>
        <v>0</v>
      </c>
      <c r="AW59" s="103" t="n">
        <f aca="false">'SO 04_2 - 1. rok následné...'!J34</f>
        <v>0</v>
      </c>
      <c r="AX59" s="103" t="n">
        <f aca="false">'SO 04_2 - 1. rok následné...'!J35</f>
        <v>0</v>
      </c>
      <c r="AY59" s="103" t="n">
        <f aca="false">'SO 04_2 - 1. rok následné...'!J36</f>
        <v>0</v>
      </c>
      <c r="AZ59" s="103" t="n">
        <f aca="false">'SO 04_2 - 1. rok následné...'!F33</f>
        <v>0</v>
      </c>
      <c r="BA59" s="103" t="n">
        <f aca="false">'SO 04_2 - 1. rok následné...'!F34</f>
        <v>0</v>
      </c>
      <c r="BB59" s="103" t="n">
        <f aca="false">'SO 04_2 - 1. rok následné...'!F35</f>
        <v>0</v>
      </c>
      <c r="BC59" s="103" t="n">
        <f aca="false">'SO 04_2 - 1. rok následné...'!F36</f>
        <v>0</v>
      </c>
      <c r="BD59" s="105" t="n">
        <f aca="false">'SO 04_2 - 1. rok následné...'!F37</f>
        <v>0</v>
      </c>
      <c r="BT59" s="107" t="s">
        <v>80</v>
      </c>
      <c r="BV59" s="107" t="s">
        <v>74</v>
      </c>
      <c r="BW59" s="107" t="s">
        <v>94</v>
      </c>
      <c r="BX59" s="107" t="s">
        <v>5</v>
      </c>
      <c r="CL59" s="107"/>
      <c r="CM59" s="107" t="s">
        <v>82</v>
      </c>
    </row>
    <row r="60" s="106" customFormat="true" ht="24.75" hidden="false" customHeight="true" outlineLevel="0" collapsed="false">
      <c r="A60" s="94" t="s">
        <v>76</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04_3 - 2. rok následné...'!J30</f>
        <v>0</v>
      </c>
      <c r="AH60" s="99"/>
      <c r="AI60" s="99"/>
      <c r="AJ60" s="99"/>
      <c r="AK60" s="99"/>
      <c r="AL60" s="99"/>
      <c r="AM60" s="99"/>
      <c r="AN60" s="99" t="n">
        <f aca="false">SUM(AG60,AT60)</f>
        <v>0</v>
      </c>
      <c r="AO60" s="99"/>
      <c r="AP60" s="99"/>
      <c r="AQ60" s="100" t="s">
        <v>79</v>
      </c>
      <c r="AR60" s="101"/>
      <c r="AS60" s="102" t="n">
        <v>0</v>
      </c>
      <c r="AT60" s="103" t="n">
        <f aca="false">ROUND(SUM(AV60:AW60),2)</f>
        <v>0</v>
      </c>
      <c r="AU60" s="104" t="n">
        <f aca="false">'SO 04_3 - 2. rok následné...'!P82</f>
        <v>0</v>
      </c>
      <c r="AV60" s="103" t="n">
        <f aca="false">'SO 04_3 - 2. rok následné...'!J33</f>
        <v>0</v>
      </c>
      <c r="AW60" s="103" t="n">
        <f aca="false">'SO 04_3 - 2. rok následné...'!J34</f>
        <v>0</v>
      </c>
      <c r="AX60" s="103" t="n">
        <f aca="false">'SO 04_3 - 2. rok následné...'!J35</f>
        <v>0</v>
      </c>
      <c r="AY60" s="103" t="n">
        <f aca="false">'SO 04_3 - 2. rok následné...'!J36</f>
        <v>0</v>
      </c>
      <c r="AZ60" s="103" t="n">
        <f aca="false">'SO 04_3 - 2. rok následné...'!F33</f>
        <v>0</v>
      </c>
      <c r="BA60" s="103" t="n">
        <f aca="false">'SO 04_3 - 2. rok následné...'!F34</f>
        <v>0</v>
      </c>
      <c r="BB60" s="103" t="n">
        <f aca="false">'SO 04_3 - 2. rok následné...'!F35</f>
        <v>0</v>
      </c>
      <c r="BC60" s="103" t="n">
        <f aca="false">'SO 04_3 - 2. rok následné...'!F36</f>
        <v>0</v>
      </c>
      <c r="BD60" s="105" t="n">
        <f aca="false">'SO 04_3 - 2. rok následné...'!F37</f>
        <v>0</v>
      </c>
      <c r="BT60" s="107" t="s">
        <v>80</v>
      </c>
      <c r="BV60" s="107" t="s">
        <v>74</v>
      </c>
      <c r="BW60" s="107" t="s">
        <v>97</v>
      </c>
      <c r="BX60" s="107" t="s">
        <v>5</v>
      </c>
      <c r="CL60" s="107"/>
      <c r="CM60" s="107" t="s">
        <v>82</v>
      </c>
    </row>
    <row r="61" s="106" customFormat="true" ht="24.75" hidden="false" customHeight="true" outlineLevel="0" collapsed="false">
      <c r="A61" s="94" t="s">
        <v>76</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99" t="n">
        <f aca="false">'SO 04_4 - 3. rok následné...'!J30</f>
        <v>0</v>
      </c>
      <c r="AH61" s="99"/>
      <c r="AI61" s="99"/>
      <c r="AJ61" s="99"/>
      <c r="AK61" s="99"/>
      <c r="AL61" s="99"/>
      <c r="AM61" s="99"/>
      <c r="AN61" s="99" t="n">
        <f aca="false">SUM(AG61,AT61)</f>
        <v>0</v>
      </c>
      <c r="AO61" s="99"/>
      <c r="AP61" s="99"/>
      <c r="AQ61" s="100" t="s">
        <v>79</v>
      </c>
      <c r="AR61" s="101"/>
      <c r="AS61" s="108" t="n">
        <v>0</v>
      </c>
      <c r="AT61" s="109" t="n">
        <f aca="false">ROUND(SUM(AV61:AW61),2)</f>
        <v>0</v>
      </c>
      <c r="AU61" s="110" t="n">
        <f aca="false">'SO 04_4 - 3. rok následné...'!P82</f>
        <v>0</v>
      </c>
      <c r="AV61" s="109" t="n">
        <f aca="false">'SO 04_4 - 3. rok následné...'!J33</f>
        <v>0</v>
      </c>
      <c r="AW61" s="109" t="n">
        <f aca="false">'SO 04_4 - 3. rok následné...'!J34</f>
        <v>0</v>
      </c>
      <c r="AX61" s="109" t="n">
        <f aca="false">'SO 04_4 - 3. rok následné...'!J35</f>
        <v>0</v>
      </c>
      <c r="AY61" s="109" t="n">
        <f aca="false">'SO 04_4 - 3. rok následné...'!J36</f>
        <v>0</v>
      </c>
      <c r="AZ61" s="109" t="n">
        <f aca="false">'SO 04_4 - 3. rok následné...'!F33</f>
        <v>0</v>
      </c>
      <c r="BA61" s="109" t="n">
        <f aca="false">'SO 04_4 - 3. rok následné...'!F34</f>
        <v>0</v>
      </c>
      <c r="BB61" s="109" t="n">
        <f aca="false">'SO 04_4 - 3. rok následné...'!F35</f>
        <v>0</v>
      </c>
      <c r="BC61" s="109" t="n">
        <f aca="false">'SO 04_4 - 3. rok následné...'!F36</f>
        <v>0</v>
      </c>
      <c r="BD61" s="111" t="n">
        <f aca="false">'SO 04_4 - 3. rok následné...'!F37</f>
        <v>0</v>
      </c>
      <c r="BT61" s="107" t="s">
        <v>80</v>
      </c>
      <c r="BV61" s="107" t="s">
        <v>74</v>
      </c>
      <c r="BW61" s="107" t="s">
        <v>100</v>
      </c>
      <c r="BX61" s="107" t="s">
        <v>5</v>
      </c>
      <c r="CL61" s="107"/>
      <c r="CM61" s="107" t="s">
        <v>82</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P6NJqrQC2iGGkm2H6yJgdoaKdp6vLLjuNv/ogxED1JQHjJ/jN7FP3ujMwa/J12Wm2lPN5mheX31/upLmoLnI4Q==" saltValue="8Sn9OQzX+39RoJItnHve8wWtBc7kS/pTPjGinomeP8GQdIPgzpEvkKjjFyDNF5pL3vxrboFeLPJZnZZxOk0mtw=="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01 - Polní cesta C1'!C2" display="/"/>
    <hyperlink ref="A56" location="'SO 02 - Polní cesta C2'!C2" display="/"/>
    <hyperlink ref="A57" location="'SO 03 - Polní cesta C3'!C2" display="/"/>
    <hyperlink ref="A58" location="'SO 04_1 - Náhradní výsadba'!C2" display="/"/>
    <hyperlink ref="A59" location="'SO 04_2 - 1. rok následné...'!C2" display="/"/>
    <hyperlink ref="A60" location="'SO 04_3 - 2. rok následné...'!C2" display="/"/>
    <hyperlink ref="A61" location="'SO 04_4 - 3. rok následn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0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6:BE619)),  2)</f>
        <v>0</v>
      </c>
      <c r="G33" s="24"/>
      <c r="H33" s="24"/>
      <c r="I33" s="134" t="n">
        <v>0.21</v>
      </c>
      <c r="J33" s="133" t="n">
        <f aca="false">ROUND(((SUM(BE96:BE61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6:BF619)),  2)</f>
        <v>0</v>
      </c>
      <c r="G34" s="24"/>
      <c r="H34" s="24"/>
      <c r="I34" s="134" t="n">
        <v>0.15</v>
      </c>
      <c r="J34" s="133" t="n">
        <f aca="false">ROUND(((SUM(BF96:BF61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6:BG61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6:BH61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6:BI61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Polní cesta C1</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Ing. Jan Krč</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97</f>
        <v>0</v>
      </c>
      <c r="K60" s="156"/>
      <c r="L60" s="160"/>
    </row>
    <row r="61" s="161" customFormat="true" ht="19.9" hidden="false" customHeight="true" outlineLevel="0" collapsed="false">
      <c r="B61" s="162"/>
      <c r="C61" s="163"/>
      <c r="D61" s="164" t="s">
        <v>110</v>
      </c>
      <c r="E61" s="165"/>
      <c r="F61" s="165"/>
      <c r="G61" s="165"/>
      <c r="H61" s="165"/>
      <c r="I61" s="165"/>
      <c r="J61" s="166" t="n">
        <f aca="false">J98</f>
        <v>0</v>
      </c>
      <c r="K61" s="163"/>
      <c r="L61" s="167"/>
    </row>
    <row r="62" s="161" customFormat="true" ht="19.9" hidden="false" customHeight="true" outlineLevel="0" collapsed="false">
      <c r="B62" s="162"/>
      <c r="C62" s="163"/>
      <c r="D62" s="164" t="s">
        <v>111</v>
      </c>
      <c r="E62" s="165"/>
      <c r="F62" s="165"/>
      <c r="G62" s="165"/>
      <c r="H62" s="165"/>
      <c r="I62" s="165"/>
      <c r="J62" s="166" t="n">
        <f aca="false">J289</f>
        <v>0</v>
      </c>
      <c r="K62" s="163"/>
      <c r="L62" s="167"/>
    </row>
    <row r="63" s="161" customFormat="true" ht="19.9" hidden="false" customHeight="true" outlineLevel="0" collapsed="false">
      <c r="B63" s="162"/>
      <c r="C63" s="163"/>
      <c r="D63" s="164" t="s">
        <v>112</v>
      </c>
      <c r="E63" s="165"/>
      <c r="F63" s="165"/>
      <c r="G63" s="165"/>
      <c r="H63" s="165"/>
      <c r="I63" s="165"/>
      <c r="J63" s="166" t="n">
        <f aca="false">J313</f>
        <v>0</v>
      </c>
      <c r="K63" s="163"/>
      <c r="L63" s="167"/>
    </row>
    <row r="64" s="161" customFormat="true" ht="19.9" hidden="false" customHeight="true" outlineLevel="0" collapsed="false">
      <c r="B64" s="162"/>
      <c r="C64" s="163"/>
      <c r="D64" s="164" t="s">
        <v>113</v>
      </c>
      <c r="E64" s="165"/>
      <c r="F64" s="165"/>
      <c r="G64" s="165"/>
      <c r="H64" s="165"/>
      <c r="I64" s="165"/>
      <c r="J64" s="166" t="n">
        <f aca="false">J324</f>
        <v>0</v>
      </c>
      <c r="K64" s="163"/>
      <c r="L64" s="167"/>
    </row>
    <row r="65" s="161" customFormat="true" ht="19.9" hidden="false" customHeight="true" outlineLevel="0" collapsed="false">
      <c r="B65" s="162"/>
      <c r="C65" s="163"/>
      <c r="D65" s="164" t="s">
        <v>114</v>
      </c>
      <c r="E65" s="165"/>
      <c r="F65" s="165"/>
      <c r="G65" s="165"/>
      <c r="H65" s="165"/>
      <c r="I65" s="165"/>
      <c r="J65" s="166" t="n">
        <f aca="false">J411</f>
        <v>0</v>
      </c>
      <c r="K65" s="163"/>
      <c r="L65" s="167"/>
    </row>
    <row r="66" s="161" customFormat="true" ht="19.9" hidden="false" customHeight="true" outlineLevel="0" collapsed="false">
      <c r="B66" s="162"/>
      <c r="C66" s="163"/>
      <c r="D66" s="164" t="s">
        <v>115</v>
      </c>
      <c r="E66" s="165"/>
      <c r="F66" s="165"/>
      <c r="G66" s="165"/>
      <c r="H66" s="165"/>
      <c r="I66" s="165"/>
      <c r="J66" s="166" t="n">
        <f aca="false">J418</f>
        <v>0</v>
      </c>
      <c r="K66" s="163"/>
      <c r="L66" s="167"/>
    </row>
    <row r="67" s="161" customFormat="true" ht="19.9" hidden="false" customHeight="true" outlineLevel="0" collapsed="false">
      <c r="B67" s="162"/>
      <c r="C67" s="163"/>
      <c r="D67" s="164" t="s">
        <v>116</v>
      </c>
      <c r="E67" s="165"/>
      <c r="F67" s="165"/>
      <c r="G67" s="165"/>
      <c r="H67" s="165"/>
      <c r="I67" s="165"/>
      <c r="J67" s="166" t="n">
        <f aca="false">J488</f>
        <v>0</v>
      </c>
      <c r="K67" s="163"/>
      <c r="L67" s="167"/>
    </row>
    <row r="68" s="161" customFormat="true" ht="19.9" hidden="false" customHeight="true" outlineLevel="0" collapsed="false">
      <c r="B68" s="162"/>
      <c r="C68" s="163"/>
      <c r="D68" s="164" t="s">
        <v>117</v>
      </c>
      <c r="E68" s="165"/>
      <c r="F68" s="165"/>
      <c r="G68" s="165"/>
      <c r="H68" s="165"/>
      <c r="I68" s="165"/>
      <c r="J68" s="166" t="n">
        <f aca="false">J508</f>
        <v>0</v>
      </c>
      <c r="K68" s="163"/>
      <c r="L68" s="167"/>
    </row>
    <row r="69" s="154" customFormat="true" ht="24.95" hidden="false" customHeight="true" outlineLevel="0" collapsed="false">
      <c r="B69" s="155"/>
      <c r="C69" s="156"/>
      <c r="D69" s="157" t="s">
        <v>118</v>
      </c>
      <c r="E69" s="158"/>
      <c r="F69" s="158"/>
      <c r="G69" s="158"/>
      <c r="H69" s="158"/>
      <c r="I69" s="158"/>
      <c r="J69" s="159" t="n">
        <f aca="false">J513</f>
        <v>0</v>
      </c>
      <c r="K69" s="156"/>
      <c r="L69" s="160"/>
    </row>
    <row r="70" s="161" customFormat="true" ht="19.9" hidden="false" customHeight="true" outlineLevel="0" collapsed="false">
      <c r="B70" s="162"/>
      <c r="C70" s="163"/>
      <c r="D70" s="164" t="s">
        <v>119</v>
      </c>
      <c r="E70" s="165"/>
      <c r="F70" s="165"/>
      <c r="G70" s="165"/>
      <c r="H70" s="165"/>
      <c r="I70" s="165"/>
      <c r="J70" s="166" t="n">
        <f aca="false">J514</f>
        <v>0</v>
      </c>
      <c r="K70" s="163"/>
      <c r="L70" s="167"/>
    </row>
    <row r="71" s="154" customFormat="true" ht="24.95" hidden="false" customHeight="true" outlineLevel="0" collapsed="false">
      <c r="B71" s="155"/>
      <c r="C71" s="156"/>
      <c r="D71" s="157" t="s">
        <v>120</v>
      </c>
      <c r="E71" s="158"/>
      <c r="F71" s="158"/>
      <c r="G71" s="158"/>
      <c r="H71" s="158"/>
      <c r="I71" s="158"/>
      <c r="J71" s="159" t="n">
        <f aca="false">J537</f>
        <v>0</v>
      </c>
      <c r="K71" s="156"/>
      <c r="L71" s="160"/>
    </row>
    <row r="72" s="161" customFormat="true" ht="19.9" hidden="false" customHeight="true" outlineLevel="0" collapsed="false">
      <c r="B72" s="162"/>
      <c r="C72" s="163"/>
      <c r="D72" s="164" t="s">
        <v>121</v>
      </c>
      <c r="E72" s="165"/>
      <c r="F72" s="165"/>
      <c r="G72" s="165"/>
      <c r="H72" s="165"/>
      <c r="I72" s="165"/>
      <c r="J72" s="166" t="n">
        <f aca="false">J538</f>
        <v>0</v>
      </c>
      <c r="K72" s="163"/>
      <c r="L72" s="167"/>
    </row>
    <row r="73" s="161" customFormat="true" ht="19.9" hidden="false" customHeight="true" outlineLevel="0" collapsed="false">
      <c r="B73" s="162"/>
      <c r="C73" s="163"/>
      <c r="D73" s="164" t="s">
        <v>122</v>
      </c>
      <c r="E73" s="165"/>
      <c r="F73" s="165"/>
      <c r="G73" s="165"/>
      <c r="H73" s="165"/>
      <c r="I73" s="165"/>
      <c r="J73" s="166" t="n">
        <f aca="false">J575</f>
        <v>0</v>
      </c>
      <c r="K73" s="163"/>
      <c r="L73" s="167"/>
    </row>
    <row r="74" s="161" customFormat="true" ht="19.9" hidden="false" customHeight="true" outlineLevel="0" collapsed="false">
      <c r="B74" s="162"/>
      <c r="C74" s="163"/>
      <c r="D74" s="164" t="s">
        <v>123</v>
      </c>
      <c r="E74" s="165"/>
      <c r="F74" s="165"/>
      <c r="G74" s="165"/>
      <c r="H74" s="165"/>
      <c r="I74" s="165"/>
      <c r="J74" s="166" t="n">
        <f aca="false">J585</f>
        <v>0</v>
      </c>
      <c r="K74" s="163"/>
      <c r="L74" s="167"/>
    </row>
    <row r="75" s="161" customFormat="true" ht="19.9" hidden="false" customHeight="true" outlineLevel="0" collapsed="false">
      <c r="B75" s="162"/>
      <c r="C75" s="163"/>
      <c r="D75" s="164" t="s">
        <v>124</v>
      </c>
      <c r="E75" s="165"/>
      <c r="F75" s="165"/>
      <c r="G75" s="165"/>
      <c r="H75" s="165"/>
      <c r="I75" s="165"/>
      <c r="J75" s="166" t="n">
        <f aca="false">J606</f>
        <v>0</v>
      </c>
      <c r="K75" s="163"/>
      <c r="L75" s="167"/>
    </row>
    <row r="76" s="161" customFormat="true" ht="19.9" hidden="false" customHeight="true" outlineLevel="0" collapsed="false">
      <c r="B76" s="162"/>
      <c r="C76" s="163"/>
      <c r="D76" s="164" t="s">
        <v>125</v>
      </c>
      <c r="E76" s="165"/>
      <c r="F76" s="165"/>
      <c r="G76" s="165"/>
      <c r="H76" s="165"/>
      <c r="I76" s="165"/>
      <c r="J76" s="166" t="n">
        <f aca="false">J614</f>
        <v>0</v>
      </c>
      <c r="K76" s="163"/>
      <c r="L76" s="167"/>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Realizace SZ v k.ú. Karpentná</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2</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1 - Polní cesta C1</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k.ú. Karpentná</v>
      </c>
      <c r="G90" s="26"/>
      <c r="H90" s="26"/>
      <c r="I90" s="17" t="s">
        <v>22</v>
      </c>
      <c r="J90" s="147" t="str">
        <f aca="false">IF(J12="","",J12)</f>
        <v>8. 9. 2025</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5</f>
        <v>ČR - SPÚ, KPÚ pro Moravskoslezský kraj</v>
      </c>
      <c r="G92" s="26"/>
      <c r="H92" s="26"/>
      <c r="I92" s="17" t="s">
        <v>31</v>
      </c>
      <c r="J92" s="148" t="str">
        <f aca="false">E21</f>
        <v>Hanousek s.ro., Barákova 2745/41, 796 01 Prostějov</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9</v>
      </c>
      <c r="D93" s="26"/>
      <c r="E93" s="26"/>
      <c r="F93" s="18" t="str">
        <f aca="false">IF(E18="","",E18)</f>
        <v>Vyplň údaj</v>
      </c>
      <c r="G93" s="26"/>
      <c r="H93" s="26"/>
      <c r="I93" s="17" t="s">
        <v>35</v>
      </c>
      <c r="J93" s="148" t="str">
        <f aca="false">E24</f>
        <v>Ing. Jan Krč</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27</v>
      </c>
      <c r="D95" s="171" t="s">
        <v>57</v>
      </c>
      <c r="E95" s="171" t="s">
        <v>53</v>
      </c>
      <c r="F95" s="171" t="s">
        <v>54</v>
      </c>
      <c r="G95" s="171" t="s">
        <v>128</v>
      </c>
      <c r="H95" s="171" t="s">
        <v>129</v>
      </c>
      <c r="I95" s="171" t="s">
        <v>130</v>
      </c>
      <c r="J95" s="171" t="s">
        <v>107</v>
      </c>
      <c r="K95" s="172" t="s">
        <v>131</v>
      </c>
      <c r="L95" s="173"/>
      <c r="M95" s="74"/>
      <c r="N95" s="75" t="s">
        <v>42</v>
      </c>
      <c r="O95" s="75" t="s">
        <v>132</v>
      </c>
      <c r="P95" s="75" t="s">
        <v>133</v>
      </c>
      <c r="Q95" s="75" t="s">
        <v>134</v>
      </c>
      <c r="R95" s="75" t="s">
        <v>135</v>
      </c>
      <c r="S95" s="75" t="s">
        <v>136</v>
      </c>
      <c r="T95" s="76" t="s">
        <v>137</v>
      </c>
      <c r="U95" s="168"/>
      <c r="V95" s="168"/>
      <c r="W95" s="168"/>
      <c r="X95" s="168"/>
      <c r="Y95" s="168"/>
      <c r="Z95" s="168"/>
      <c r="AA95" s="168"/>
      <c r="AB95" s="168"/>
      <c r="AC95" s="168"/>
      <c r="AD95" s="168"/>
      <c r="AE95" s="168"/>
    </row>
    <row r="96" s="31" customFormat="true" ht="22.8" hidden="false" customHeight="true" outlineLevel="0" collapsed="false">
      <c r="A96" s="24"/>
      <c r="B96" s="25"/>
      <c r="C96" s="82" t="s">
        <v>138</v>
      </c>
      <c r="D96" s="26"/>
      <c r="E96" s="26"/>
      <c r="F96" s="26"/>
      <c r="G96" s="26"/>
      <c r="H96" s="26"/>
      <c r="I96" s="26"/>
      <c r="J96" s="175" t="n">
        <f aca="false">BK96</f>
        <v>0</v>
      </c>
      <c r="K96" s="26"/>
      <c r="L96" s="30"/>
      <c r="M96" s="77"/>
      <c r="N96" s="176"/>
      <c r="O96" s="78"/>
      <c r="P96" s="177" t="n">
        <f aca="false">P97+P513+P537</f>
        <v>0</v>
      </c>
      <c r="Q96" s="78"/>
      <c r="R96" s="177" t="n">
        <f aca="false">R97+R513+R537</f>
        <v>2511.0374208</v>
      </c>
      <c r="S96" s="78"/>
      <c r="T96" s="178" t="n">
        <f aca="false">T97+T513+T537</f>
        <v>1271.7</v>
      </c>
      <c r="U96" s="24"/>
      <c r="V96" s="24"/>
      <c r="W96" s="24"/>
      <c r="X96" s="24"/>
      <c r="Y96" s="24"/>
      <c r="Z96" s="24"/>
      <c r="AA96" s="24"/>
      <c r="AB96" s="24"/>
      <c r="AC96" s="24"/>
      <c r="AD96" s="24"/>
      <c r="AE96" s="24"/>
      <c r="AT96" s="3" t="s">
        <v>71</v>
      </c>
      <c r="AU96" s="3" t="s">
        <v>108</v>
      </c>
      <c r="BK96" s="179" t="n">
        <f aca="false">BK97+BK513+BK537</f>
        <v>0</v>
      </c>
    </row>
    <row r="97" s="180" customFormat="true" ht="25.9" hidden="false" customHeight="true" outlineLevel="0" collapsed="false">
      <c r="B97" s="181"/>
      <c r="C97" s="182"/>
      <c r="D97" s="183" t="s">
        <v>71</v>
      </c>
      <c r="E97" s="184" t="s">
        <v>139</v>
      </c>
      <c r="F97" s="184" t="s">
        <v>140</v>
      </c>
      <c r="G97" s="182"/>
      <c r="H97" s="182"/>
      <c r="I97" s="185"/>
      <c r="J97" s="186" t="n">
        <f aca="false">BK97</f>
        <v>0</v>
      </c>
      <c r="K97" s="182"/>
      <c r="L97" s="187"/>
      <c r="M97" s="188"/>
      <c r="N97" s="189"/>
      <c r="O97" s="189"/>
      <c r="P97" s="190" t="n">
        <f aca="false">P98+P289+P313+P324+P411+P418+P488+P508</f>
        <v>0</v>
      </c>
      <c r="Q97" s="189"/>
      <c r="R97" s="190" t="n">
        <f aca="false">R98+R289+R313+R324+R411+R418+R488+R508</f>
        <v>2484.9578208</v>
      </c>
      <c r="S97" s="189"/>
      <c r="T97" s="191" t="n">
        <f aca="false">T98+T289+T313+T324+T411+T418+T488+T508</f>
        <v>1271.7</v>
      </c>
      <c r="AR97" s="192" t="s">
        <v>80</v>
      </c>
      <c r="AT97" s="193" t="s">
        <v>71</v>
      </c>
      <c r="AU97" s="193" t="s">
        <v>72</v>
      </c>
      <c r="AY97" s="192" t="s">
        <v>141</v>
      </c>
      <c r="BK97" s="194" t="n">
        <f aca="false">BK98+BK289+BK313+BK324+BK411+BK418+BK488+BK508</f>
        <v>0</v>
      </c>
    </row>
    <row r="98" s="180" customFormat="true" ht="22.8" hidden="false" customHeight="true" outlineLevel="0" collapsed="false">
      <c r="B98" s="181"/>
      <c r="C98" s="182"/>
      <c r="D98" s="183" t="s">
        <v>71</v>
      </c>
      <c r="E98" s="195" t="s">
        <v>80</v>
      </c>
      <c r="F98" s="195" t="s">
        <v>142</v>
      </c>
      <c r="G98" s="182"/>
      <c r="H98" s="182"/>
      <c r="I98" s="185"/>
      <c r="J98" s="196" t="n">
        <f aca="false">BK98</f>
        <v>0</v>
      </c>
      <c r="K98" s="182"/>
      <c r="L98" s="187"/>
      <c r="M98" s="188"/>
      <c r="N98" s="189"/>
      <c r="O98" s="189"/>
      <c r="P98" s="190" t="n">
        <f aca="false">SUM(P99:P288)</f>
        <v>0</v>
      </c>
      <c r="Q98" s="189"/>
      <c r="R98" s="190" t="n">
        <f aca="false">SUM(R99:R288)</f>
        <v>29.38126</v>
      </c>
      <c r="S98" s="189"/>
      <c r="T98" s="191" t="n">
        <f aca="false">SUM(T99:T288)</f>
        <v>1271.7</v>
      </c>
      <c r="AR98" s="192" t="s">
        <v>80</v>
      </c>
      <c r="AT98" s="193" t="s">
        <v>71</v>
      </c>
      <c r="AU98" s="193" t="s">
        <v>80</v>
      </c>
      <c r="AY98" s="192" t="s">
        <v>141</v>
      </c>
      <c r="BK98" s="194" t="n">
        <f aca="false">SUM(BK99:BK288)</f>
        <v>0</v>
      </c>
    </row>
    <row r="99" s="31" customFormat="true" ht="21.75" hidden="false" customHeight="true" outlineLevel="0" collapsed="false">
      <c r="A99" s="24"/>
      <c r="B99" s="25"/>
      <c r="C99" s="197" t="s">
        <v>80</v>
      </c>
      <c r="D99" s="197" t="s">
        <v>143</v>
      </c>
      <c r="E99" s="198" t="s">
        <v>144</v>
      </c>
      <c r="F99" s="199" t="s">
        <v>145</v>
      </c>
      <c r="G99" s="200" t="s">
        <v>146</v>
      </c>
      <c r="H99" s="201" t="n">
        <v>1145</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82</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48</v>
      </c>
      <c r="BM99" s="208" t="s">
        <v>149</v>
      </c>
    </row>
    <row r="100" s="31" customFormat="true" ht="12.8" hidden="false" customHeight="false" outlineLevel="0" collapsed="false">
      <c r="A100" s="24"/>
      <c r="B100" s="25"/>
      <c r="C100" s="26"/>
      <c r="D100" s="210" t="s">
        <v>150</v>
      </c>
      <c r="E100" s="26"/>
      <c r="F100" s="211" t="s">
        <v>15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2</v>
      </c>
    </row>
    <row r="101" s="215" customFormat="true" ht="12.8" hidden="false" customHeight="false" outlineLevel="0" collapsed="false">
      <c r="B101" s="216"/>
      <c r="C101" s="217"/>
      <c r="D101" s="218" t="s">
        <v>152</v>
      </c>
      <c r="E101" s="219"/>
      <c r="F101" s="220" t="s">
        <v>153</v>
      </c>
      <c r="G101" s="217"/>
      <c r="H101" s="219"/>
      <c r="I101" s="221"/>
      <c r="J101" s="217"/>
      <c r="K101" s="217"/>
      <c r="L101" s="222"/>
      <c r="M101" s="223"/>
      <c r="N101" s="224"/>
      <c r="O101" s="224"/>
      <c r="P101" s="224"/>
      <c r="Q101" s="224"/>
      <c r="R101" s="224"/>
      <c r="S101" s="224"/>
      <c r="T101" s="225"/>
      <c r="AT101" s="226" t="s">
        <v>152</v>
      </c>
      <c r="AU101" s="226" t="s">
        <v>82</v>
      </c>
      <c r="AV101" s="215" t="s">
        <v>80</v>
      </c>
      <c r="AW101" s="215" t="s">
        <v>34</v>
      </c>
      <c r="AX101" s="215" t="s">
        <v>72</v>
      </c>
      <c r="AY101" s="226" t="s">
        <v>141</v>
      </c>
    </row>
    <row r="102" s="215" customFormat="true" ht="12.8" hidden="false" customHeight="false" outlineLevel="0" collapsed="false">
      <c r="B102" s="216"/>
      <c r="C102" s="217"/>
      <c r="D102" s="218" t="s">
        <v>152</v>
      </c>
      <c r="E102" s="219"/>
      <c r="F102" s="220" t="s">
        <v>154</v>
      </c>
      <c r="G102" s="217"/>
      <c r="H102" s="219"/>
      <c r="I102" s="221"/>
      <c r="J102" s="217"/>
      <c r="K102" s="217"/>
      <c r="L102" s="222"/>
      <c r="M102" s="223"/>
      <c r="N102" s="224"/>
      <c r="O102" s="224"/>
      <c r="P102" s="224"/>
      <c r="Q102" s="224"/>
      <c r="R102" s="224"/>
      <c r="S102" s="224"/>
      <c r="T102" s="225"/>
      <c r="AT102" s="226" t="s">
        <v>152</v>
      </c>
      <c r="AU102" s="226" t="s">
        <v>82</v>
      </c>
      <c r="AV102" s="215" t="s">
        <v>80</v>
      </c>
      <c r="AW102" s="215" t="s">
        <v>34</v>
      </c>
      <c r="AX102" s="215" t="s">
        <v>72</v>
      </c>
      <c r="AY102" s="226" t="s">
        <v>141</v>
      </c>
    </row>
    <row r="103" s="227" customFormat="true" ht="12.8" hidden="false" customHeight="false" outlineLevel="0" collapsed="false">
      <c r="B103" s="228"/>
      <c r="C103" s="229"/>
      <c r="D103" s="218" t="s">
        <v>152</v>
      </c>
      <c r="E103" s="230"/>
      <c r="F103" s="231" t="s">
        <v>155</v>
      </c>
      <c r="G103" s="229"/>
      <c r="H103" s="232" t="n">
        <v>900</v>
      </c>
      <c r="I103" s="233"/>
      <c r="J103" s="229"/>
      <c r="K103" s="229"/>
      <c r="L103" s="234"/>
      <c r="M103" s="235"/>
      <c r="N103" s="236"/>
      <c r="O103" s="236"/>
      <c r="P103" s="236"/>
      <c r="Q103" s="236"/>
      <c r="R103" s="236"/>
      <c r="S103" s="236"/>
      <c r="T103" s="237"/>
      <c r="AT103" s="238" t="s">
        <v>152</v>
      </c>
      <c r="AU103" s="238" t="s">
        <v>82</v>
      </c>
      <c r="AV103" s="227" t="s">
        <v>82</v>
      </c>
      <c r="AW103" s="227" t="s">
        <v>34</v>
      </c>
      <c r="AX103" s="227" t="s">
        <v>72</v>
      </c>
      <c r="AY103" s="238" t="s">
        <v>141</v>
      </c>
    </row>
    <row r="104" s="215" customFormat="true" ht="12.8" hidden="false" customHeight="false" outlineLevel="0" collapsed="false">
      <c r="B104" s="216"/>
      <c r="C104" s="217"/>
      <c r="D104" s="218" t="s">
        <v>152</v>
      </c>
      <c r="E104" s="219"/>
      <c r="F104" s="220" t="s">
        <v>156</v>
      </c>
      <c r="G104" s="217"/>
      <c r="H104" s="219"/>
      <c r="I104" s="221"/>
      <c r="J104" s="217"/>
      <c r="K104" s="217"/>
      <c r="L104" s="222"/>
      <c r="M104" s="223"/>
      <c r="N104" s="224"/>
      <c r="O104" s="224"/>
      <c r="P104" s="224"/>
      <c r="Q104" s="224"/>
      <c r="R104" s="224"/>
      <c r="S104" s="224"/>
      <c r="T104" s="225"/>
      <c r="AT104" s="226" t="s">
        <v>152</v>
      </c>
      <c r="AU104" s="226" t="s">
        <v>82</v>
      </c>
      <c r="AV104" s="215" t="s">
        <v>80</v>
      </c>
      <c r="AW104" s="215" t="s">
        <v>34</v>
      </c>
      <c r="AX104" s="215" t="s">
        <v>72</v>
      </c>
      <c r="AY104" s="226" t="s">
        <v>141</v>
      </c>
    </row>
    <row r="105" s="215" customFormat="true" ht="12.8" hidden="false" customHeight="false" outlineLevel="0" collapsed="false">
      <c r="B105" s="216"/>
      <c r="C105" s="217"/>
      <c r="D105" s="218" t="s">
        <v>152</v>
      </c>
      <c r="E105" s="219"/>
      <c r="F105" s="220" t="s">
        <v>157</v>
      </c>
      <c r="G105" s="217"/>
      <c r="H105" s="219"/>
      <c r="I105" s="221"/>
      <c r="J105" s="217"/>
      <c r="K105" s="217"/>
      <c r="L105" s="222"/>
      <c r="M105" s="223"/>
      <c r="N105" s="224"/>
      <c r="O105" s="224"/>
      <c r="P105" s="224"/>
      <c r="Q105" s="224"/>
      <c r="R105" s="224"/>
      <c r="S105" s="224"/>
      <c r="T105" s="225"/>
      <c r="AT105" s="226" t="s">
        <v>152</v>
      </c>
      <c r="AU105" s="226" t="s">
        <v>82</v>
      </c>
      <c r="AV105" s="215" t="s">
        <v>80</v>
      </c>
      <c r="AW105" s="215" t="s">
        <v>34</v>
      </c>
      <c r="AX105" s="215" t="s">
        <v>72</v>
      </c>
      <c r="AY105" s="226" t="s">
        <v>141</v>
      </c>
    </row>
    <row r="106" s="227" customFormat="true" ht="12.8" hidden="false" customHeight="false" outlineLevel="0" collapsed="false">
      <c r="B106" s="228"/>
      <c r="C106" s="229"/>
      <c r="D106" s="218" t="s">
        <v>152</v>
      </c>
      <c r="E106" s="230"/>
      <c r="F106" s="231" t="s">
        <v>158</v>
      </c>
      <c r="G106" s="229"/>
      <c r="H106" s="232" t="n">
        <v>245</v>
      </c>
      <c r="I106" s="233"/>
      <c r="J106" s="229"/>
      <c r="K106" s="229"/>
      <c r="L106" s="234"/>
      <c r="M106" s="235"/>
      <c r="N106" s="236"/>
      <c r="O106" s="236"/>
      <c r="P106" s="236"/>
      <c r="Q106" s="236"/>
      <c r="R106" s="236"/>
      <c r="S106" s="236"/>
      <c r="T106" s="237"/>
      <c r="AT106" s="238" t="s">
        <v>152</v>
      </c>
      <c r="AU106" s="238" t="s">
        <v>82</v>
      </c>
      <c r="AV106" s="227" t="s">
        <v>82</v>
      </c>
      <c r="AW106" s="227" t="s">
        <v>34</v>
      </c>
      <c r="AX106" s="227" t="s">
        <v>72</v>
      </c>
      <c r="AY106" s="238" t="s">
        <v>141</v>
      </c>
    </row>
    <row r="107" s="239" customFormat="true" ht="12.8" hidden="false" customHeight="false" outlineLevel="0" collapsed="false">
      <c r="B107" s="240"/>
      <c r="C107" s="241"/>
      <c r="D107" s="218" t="s">
        <v>152</v>
      </c>
      <c r="E107" s="242"/>
      <c r="F107" s="243" t="s">
        <v>159</v>
      </c>
      <c r="G107" s="241"/>
      <c r="H107" s="244" t="n">
        <v>1145</v>
      </c>
      <c r="I107" s="245"/>
      <c r="J107" s="241"/>
      <c r="K107" s="241"/>
      <c r="L107" s="246"/>
      <c r="M107" s="247"/>
      <c r="N107" s="248"/>
      <c r="O107" s="248"/>
      <c r="P107" s="248"/>
      <c r="Q107" s="248"/>
      <c r="R107" s="248"/>
      <c r="S107" s="248"/>
      <c r="T107" s="249"/>
      <c r="AT107" s="250" t="s">
        <v>152</v>
      </c>
      <c r="AU107" s="250" t="s">
        <v>82</v>
      </c>
      <c r="AV107" s="239" t="s">
        <v>148</v>
      </c>
      <c r="AW107" s="239" t="s">
        <v>34</v>
      </c>
      <c r="AX107" s="239" t="s">
        <v>80</v>
      </c>
      <c r="AY107" s="250" t="s">
        <v>141</v>
      </c>
    </row>
    <row r="108" s="31" customFormat="true" ht="21.75" hidden="false" customHeight="true" outlineLevel="0" collapsed="false">
      <c r="A108" s="24"/>
      <c r="B108" s="25"/>
      <c r="C108" s="197" t="s">
        <v>82</v>
      </c>
      <c r="D108" s="197" t="s">
        <v>143</v>
      </c>
      <c r="E108" s="198" t="s">
        <v>160</v>
      </c>
      <c r="F108" s="199" t="s">
        <v>161</v>
      </c>
      <c r="G108" s="200" t="s">
        <v>146</v>
      </c>
      <c r="H108" s="201" t="n">
        <v>1454</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2</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148</v>
      </c>
      <c r="BM108" s="208" t="s">
        <v>162</v>
      </c>
    </row>
    <row r="109" s="31" customFormat="true" ht="12.8" hidden="false" customHeight="false" outlineLevel="0" collapsed="false">
      <c r="A109" s="24"/>
      <c r="B109" s="25"/>
      <c r="C109" s="26"/>
      <c r="D109" s="210" t="s">
        <v>150</v>
      </c>
      <c r="E109" s="26"/>
      <c r="F109" s="211" t="s">
        <v>163</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2</v>
      </c>
    </row>
    <row r="110" s="215" customFormat="true" ht="12.8" hidden="false" customHeight="false" outlineLevel="0" collapsed="false">
      <c r="B110" s="216"/>
      <c r="C110" s="217"/>
      <c r="D110" s="218" t="s">
        <v>152</v>
      </c>
      <c r="E110" s="219"/>
      <c r="F110" s="220" t="s">
        <v>153</v>
      </c>
      <c r="G110" s="217"/>
      <c r="H110" s="219"/>
      <c r="I110" s="221"/>
      <c r="J110" s="217"/>
      <c r="K110" s="217"/>
      <c r="L110" s="222"/>
      <c r="M110" s="223"/>
      <c r="N110" s="224"/>
      <c r="O110" s="224"/>
      <c r="P110" s="224"/>
      <c r="Q110" s="224"/>
      <c r="R110" s="224"/>
      <c r="S110" s="224"/>
      <c r="T110" s="225"/>
      <c r="AT110" s="226" t="s">
        <v>152</v>
      </c>
      <c r="AU110" s="226" t="s">
        <v>82</v>
      </c>
      <c r="AV110" s="215" t="s">
        <v>80</v>
      </c>
      <c r="AW110" s="215" t="s">
        <v>34</v>
      </c>
      <c r="AX110" s="215" t="s">
        <v>72</v>
      </c>
      <c r="AY110" s="226" t="s">
        <v>141</v>
      </c>
    </row>
    <row r="111" s="215" customFormat="true" ht="12.8" hidden="false" customHeight="false" outlineLevel="0" collapsed="false">
      <c r="B111" s="216"/>
      <c r="C111" s="217"/>
      <c r="D111" s="218" t="s">
        <v>152</v>
      </c>
      <c r="E111" s="219"/>
      <c r="F111" s="220" t="s">
        <v>164</v>
      </c>
      <c r="G111" s="217"/>
      <c r="H111" s="219"/>
      <c r="I111" s="221"/>
      <c r="J111" s="217"/>
      <c r="K111" s="217"/>
      <c r="L111" s="222"/>
      <c r="M111" s="223"/>
      <c r="N111" s="224"/>
      <c r="O111" s="224"/>
      <c r="P111" s="224"/>
      <c r="Q111" s="224"/>
      <c r="R111" s="224"/>
      <c r="S111" s="224"/>
      <c r="T111" s="225"/>
      <c r="AT111" s="226" t="s">
        <v>152</v>
      </c>
      <c r="AU111" s="226" t="s">
        <v>82</v>
      </c>
      <c r="AV111" s="215" t="s">
        <v>80</v>
      </c>
      <c r="AW111" s="215" t="s">
        <v>34</v>
      </c>
      <c r="AX111" s="215" t="s">
        <v>72</v>
      </c>
      <c r="AY111" s="226" t="s">
        <v>141</v>
      </c>
    </row>
    <row r="112" s="215" customFormat="true" ht="12.8" hidden="false" customHeight="false" outlineLevel="0" collapsed="false">
      <c r="B112" s="216"/>
      <c r="C112" s="217"/>
      <c r="D112" s="218" t="s">
        <v>152</v>
      </c>
      <c r="E112" s="219"/>
      <c r="F112" s="220" t="s">
        <v>165</v>
      </c>
      <c r="G112" s="217"/>
      <c r="H112" s="219"/>
      <c r="I112" s="221"/>
      <c r="J112" s="217"/>
      <c r="K112" s="217"/>
      <c r="L112" s="222"/>
      <c r="M112" s="223"/>
      <c r="N112" s="224"/>
      <c r="O112" s="224"/>
      <c r="P112" s="224"/>
      <c r="Q112" s="224"/>
      <c r="R112" s="224"/>
      <c r="S112" s="224"/>
      <c r="T112" s="225"/>
      <c r="AT112" s="226" t="s">
        <v>152</v>
      </c>
      <c r="AU112" s="226" t="s">
        <v>82</v>
      </c>
      <c r="AV112" s="215" t="s">
        <v>80</v>
      </c>
      <c r="AW112" s="215" t="s">
        <v>34</v>
      </c>
      <c r="AX112" s="215" t="s">
        <v>72</v>
      </c>
      <c r="AY112" s="226" t="s">
        <v>141</v>
      </c>
    </row>
    <row r="113" s="227" customFormat="true" ht="12.8" hidden="false" customHeight="false" outlineLevel="0" collapsed="false">
      <c r="B113" s="228"/>
      <c r="C113" s="229"/>
      <c r="D113" s="218" t="s">
        <v>152</v>
      </c>
      <c r="E113" s="230"/>
      <c r="F113" s="231" t="s">
        <v>166</v>
      </c>
      <c r="G113" s="229"/>
      <c r="H113" s="232" t="n">
        <v>1454</v>
      </c>
      <c r="I113" s="233"/>
      <c r="J113" s="229"/>
      <c r="K113" s="229"/>
      <c r="L113" s="234"/>
      <c r="M113" s="235"/>
      <c r="N113" s="236"/>
      <c r="O113" s="236"/>
      <c r="P113" s="236"/>
      <c r="Q113" s="236"/>
      <c r="R113" s="236"/>
      <c r="S113" s="236"/>
      <c r="T113" s="237"/>
      <c r="AT113" s="238" t="s">
        <v>152</v>
      </c>
      <c r="AU113" s="238" t="s">
        <v>82</v>
      </c>
      <c r="AV113" s="227" t="s">
        <v>82</v>
      </c>
      <c r="AW113" s="227" t="s">
        <v>34</v>
      </c>
      <c r="AX113" s="227" t="s">
        <v>80</v>
      </c>
      <c r="AY113" s="238" t="s">
        <v>141</v>
      </c>
    </row>
    <row r="114" s="31" customFormat="true" ht="37.8" hidden="false" customHeight="true" outlineLevel="0" collapsed="false">
      <c r="A114" s="24"/>
      <c r="B114" s="25"/>
      <c r="C114" s="197" t="s">
        <v>167</v>
      </c>
      <c r="D114" s="197" t="s">
        <v>143</v>
      </c>
      <c r="E114" s="198" t="s">
        <v>168</v>
      </c>
      <c r="F114" s="199" t="s">
        <v>169</v>
      </c>
      <c r="G114" s="200" t="s">
        <v>146</v>
      </c>
      <c r="H114" s="201" t="n">
        <v>1570</v>
      </c>
      <c r="I114" s="202"/>
      <c r="J114" s="203" t="n">
        <f aca="false">ROUND(I114*H114,2)</f>
        <v>0</v>
      </c>
      <c r="K114" s="199" t="s">
        <v>147</v>
      </c>
      <c r="L114" s="30"/>
      <c r="M114" s="204"/>
      <c r="N114" s="205" t="s">
        <v>43</v>
      </c>
      <c r="O114" s="67"/>
      <c r="P114" s="206" t="n">
        <f aca="false">O114*H114</f>
        <v>0</v>
      </c>
      <c r="Q114" s="206" t="n">
        <v>0</v>
      </c>
      <c r="R114" s="206" t="n">
        <f aca="false">Q114*H114</f>
        <v>0</v>
      </c>
      <c r="S114" s="206" t="n">
        <v>0.58</v>
      </c>
      <c r="T114" s="207" t="n">
        <f aca="false">S114*H114</f>
        <v>910.6</v>
      </c>
      <c r="U114" s="24"/>
      <c r="V114" s="24"/>
      <c r="W114" s="24"/>
      <c r="X114" s="24"/>
      <c r="Y114" s="24"/>
      <c r="Z114" s="24"/>
      <c r="AA114" s="24"/>
      <c r="AB114" s="24"/>
      <c r="AC114" s="24"/>
      <c r="AD114" s="24"/>
      <c r="AE114" s="24"/>
      <c r="AR114" s="208" t="s">
        <v>148</v>
      </c>
      <c r="AT114" s="208" t="s">
        <v>143</v>
      </c>
      <c r="AU114" s="208" t="s">
        <v>82</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48</v>
      </c>
      <c r="BM114" s="208" t="s">
        <v>170</v>
      </c>
    </row>
    <row r="115" s="31" customFormat="true" ht="12.8" hidden="false" customHeight="false" outlineLevel="0" collapsed="false">
      <c r="A115" s="24"/>
      <c r="B115" s="25"/>
      <c r="C115" s="26"/>
      <c r="D115" s="210" t="s">
        <v>150</v>
      </c>
      <c r="E115" s="26"/>
      <c r="F115" s="211" t="s">
        <v>17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2</v>
      </c>
    </row>
    <row r="116" s="215" customFormat="true" ht="12.8" hidden="false" customHeight="false" outlineLevel="0" collapsed="false">
      <c r="B116" s="216"/>
      <c r="C116" s="217"/>
      <c r="D116" s="218" t="s">
        <v>152</v>
      </c>
      <c r="E116" s="219"/>
      <c r="F116" s="220" t="s">
        <v>153</v>
      </c>
      <c r="G116" s="217"/>
      <c r="H116" s="219"/>
      <c r="I116" s="221"/>
      <c r="J116" s="217"/>
      <c r="K116" s="217"/>
      <c r="L116" s="222"/>
      <c r="M116" s="223"/>
      <c r="N116" s="224"/>
      <c r="O116" s="224"/>
      <c r="P116" s="224"/>
      <c r="Q116" s="224"/>
      <c r="R116" s="224"/>
      <c r="S116" s="224"/>
      <c r="T116" s="225"/>
      <c r="AT116" s="226" t="s">
        <v>152</v>
      </c>
      <c r="AU116" s="226" t="s">
        <v>82</v>
      </c>
      <c r="AV116" s="215" t="s">
        <v>80</v>
      </c>
      <c r="AW116" s="215" t="s">
        <v>34</v>
      </c>
      <c r="AX116" s="215" t="s">
        <v>72</v>
      </c>
      <c r="AY116" s="226" t="s">
        <v>141</v>
      </c>
    </row>
    <row r="117" s="215" customFormat="true" ht="12.8" hidden="false" customHeight="false" outlineLevel="0" collapsed="false">
      <c r="B117" s="216"/>
      <c r="C117" s="217"/>
      <c r="D117" s="218" t="s">
        <v>152</v>
      </c>
      <c r="E117" s="219"/>
      <c r="F117" s="220" t="s">
        <v>172</v>
      </c>
      <c r="G117" s="217"/>
      <c r="H117" s="219"/>
      <c r="I117" s="221"/>
      <c r="J117" s="217"/>
      <c r="K117" s="217"/>
      <c r="L117" s="222"/>
      <c r="M117" s="223"/>
      <c r="N117" s="224"/>
      <c r="O117" s="224"/>
      <c r="P117" s="224"/>
      <c r="Q117" s="224"/>
      <c r="R117" s="224"/>
      <c r="S117" s="224"/>
      <c r="T117" s="225"/>
      <c r="AT117" s="226" t="s">
        <v>152</v>
      </c>
      <c r="AU117" s="226" t="s">
        <v>82</v>
      </c>
      <c r="AV117" s="215" t="s">
        <v>80</v>
      </c>
      <c r="AW117" s="215" t="s">
        <v>34</v>
      </c>
      <c r="AX117" s="215" t="s">
        <v>72</v>
      </c>
      <c r="AY117" s="226" t="s">
        <v>141</v>
      </c>
    </row>
    <row r="118" s="227" customFormat="true" ht="12.8" hidden="false" customHeight="false" outlineLevel="0" collapsed="false">
      <c r="B118" s="228"/>
      <c r="C118" s="229"/>
      <c r="D118" s="218" t="s">
        <v>152</v>
      </c>
      <c r="E118" s="230"/>
      <c r="F118" s="231" t="s">
        <v>173</v>
      </c>
      <c r="G118" s="229"/>
      <c r="H118" s="232" t="n">
        <v>1570</v>
      </c>
      <c r="I118" s="233"/>
      <c r="J118" s="229"/>
      <c r="K118" s="229"/>
      <c r="L118" s="234"/>
      <c r="M118" s="235"/>
      <c r="N118" s="236"/>
      <c r="O118" s="236"/>
      <c r="P118" s="236"/>
      <c r="Q118" s="236"/>
      <c r="R118" s="236"/>
      <c r="S118" s="236"/>
      <c r="T118" s="237"/>
      <c r="AT118" s="238" t="s">
        <v>152</v>
      </c>
      <c r="AU118" s="238" t="s">
        <v>82</v>
      </c>
      <c r="AV118" s="227" t="s">
        <v>82</v>
      </c>
      <c r="AW118" s="227" t="s">
        <v>34</v>
      </c>
      <c r="AX118" s="227" t="s">
        <v>80</v>
      </c>
      <c r="AY118" s="238" t="s">
        <v>141</v>
      </c>
    </row>
    <row r="119" s="31" customFormat="true" ht="24.15" hidden="false" customHeight="true" outlineLevel="0" collapsed="false">
      <c r="A119" s="24"/>
      <c r="B119" s="25"/>
      <c r="C119" s="197" t="s">
        <v>148</v>
      </c>
      <c r="D119" s="197" t="s">
        <v>143</v>
      </c>
      <c r="E119" s="198" t="s">
        <v>174</v>
      </c>
      <c r="F119" s="199" t="s">
        <v>175</v>
      </c>
      <c r="G119" s="200" t="s">
        <v>146</v>
      </c>
      <c r="H119" s="201" t="n">
        <v>1570</v>
      </c>
      <c r="I119" s="202"/>
      <c r="J119" s="203" t="n">
        <f aca="false">ROUND(I119*H119,2)</f>
        <v>0</v>
      </c>
      <c r="K119" s="199" t="s">
        <v>147</v>
      </c>
      <c r="L119" s="30"/>
      <c r="M119" s="204"/>
      <c r="N119" s="205" t="s">
        <v>43</v>
      </c>
      <c r="O119" s="67"/>
      <c r="P119" s="206" t="n">
        <f aca="false">O119*H119</f>
        <v>0</v>
      </c>
      <c r="Q119" s="206" t="n">
        <v>3E-005</v>
      </c>
      <c r="R119" s="206" t="n">
        <f aca="false">Q119*H119</f>
        <v>0.0471</v>
      </c>
      <c r="S119" s="206" t="n">
        <v>0.23</v>
      </c>
      <c r="T119" s="207" t="n">
        <f aca="false">S119*H119</f>
        <v>361.1</v>
      </c>
      <c r="U119" s="24"/>
      <c r="V119" s="24"/>
      <c r="W119" s="24"/>
      <c r="X119" s="24"/>
      <c r="Y119" s="24"/>
      <c r="Z119" s="24"/>
      <c r="AA119" s="24"/>
      <c r="AB119" s="24"/>
      <c r="AC119" s="24"/>
      <c r="AD119" s="24"/>
      <c r="AE119" s="24"/>
      <c r="AR119" s="208" t="s">
        <v>148</v>
      </c>
      <c r="AT119" s="208" t="s">
        <v>143</v>
      </c>
      <c r="AU119" s="208" t="s">
        <v>82</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48</v>
      </c>
      <c r="BM119" s="208" t="s">
        <v>176</v>
      </c>
    </row>
    <row r="120" s="31" customFormat="true" ht="12.8" hidden="false" customHeight="false" outlineLevel="0" collapsed="false">
      <c r="A120" s="24"/>
      <c r="B120" s="25"/>
      <c r="C120" s="26"/>
      <c r="D120" s="210" t="s">
        <v>150</v>
      </c>
      <c r="E120" s="26"/>
      <c r="F120" s="211" t="s">
        <v>17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2</v>
      </c>
    </row>
    <row r="121" s="215" customFormat="true" ht="12.8" hidden="false" customHeight="false" outlineLevel="0" collapsed="false">
      <c r="B121" s="216"/>
      <c r="C121" s="217"/>
      <c r="D121" s="218" t="s">
        <v>152</v>
      </c>
      <c r="E121" s="219"/>
      <c r="F121" s="220" t="s">
        <v>153</v>
      </c>
      <c r="G121" s="217"/>
      <c r="H121" s="219"/>
      <c r="I121" s="221"/>
      <c r="J121" s="217"/>
      <c r="K121" s="217"/>
      <c r="L121" s="222"/>
      <c r="M121" s="223"/>
      <c r="N121" s="224"/>
      <c r="O121" s="224"/>
      <c r="P121" s="224"/>
      <c r="Q121" s="224"/>
      <c r="R121" s="224"/>
      <c r="S121" s="224"/>
      <c r="T121" s="225"/>
      <c r="AT121" s="226" t="s">
        <v>152</v>
      </c>
      <c r="AU121" s="226" t="s">
        <v>82</v>
      </c>
      <c r="AV121" s="215" t="s">
        <v>80</v>
      </c>
      <c r="AW121" s="215" t="s">
        <v>34</v>
      </c>
      <c r="AX121" s="215" t="s">
        <v>72</v>
      </c>
      <c r="AY121" s="226" t="s">
        <v>141</v>
      </c>
    </row>
    <row r="122" s="215" customFormat="true" ht="12.8" hidden="false" customHeight="false" outlineLevel="0" collapsed="false">
      <c r="B122" s="216"/>
      <c r="C122" s="217"/>
      <c r="D122" s="218" t="s">
        <v>152</v>
      </c>
      <c r="E122" s="219"/>
      <c r="F122" s="220" t="s">
        <v>178</v>
      </c>
      <c r="G122" s="217"/>
      <c r="H122" s="219"/>
      <c r="I122" s="221"/>
      <c r="J122" s="217"/>
      <c r="K122" s="217"/>
      <c r="L122" s="222"/>
      <c r="M122" s="223"/>
      <c r="N122" s="224"/>
      <c r="O122" s="224"/>
      <c r="P122" s="224"/>
      <c r="Q122" s="224"/>
      <c r="R122" s="224"/>
      <c r="S122" s="224"/>
      <c r="T122" s="225"/>
      <c r="AT122" s="226" t="s">
        <v>152</v>
      </c>
      <c r="AU122" s="226" t="s">
        <v>82</v>
      </c>
      <c r="AV122" s="215" t="s">
        <v>80</v>
      </c>
      <c r="AW122" s="215" t="s">
        <v>34</v>
      </c>
      <c r="AX122" s="215" t="s">
        <v>72</v>
      </c>
      <c r="AY122" s="226" t="s">
        <v>141</v>
      </c>
    </row>
    <row r="123" s="227" customFormat="true" ht="12.8" hidden="false" customHeight="false" outlineLevel="0" collapsed="false">
      <c r="B123" s="228"/>
      <c r="C123" s="229"/>
      <c r="D123" s="218" t="s">
        <v>152</v>
      </c>
      <c r="E123" s="230"/>
      <c r="F123" s="231" t="s">
        <v>173</v>
      </c>
      <c r="G123" s="229"/>
      <c r="H123" s="232" t="n">
        <v>1570</v>
      </c>
      <c r="I123" s="233"/>
      <c r="J123" s="229"/>
      <c r="K123" s="229"/>
      <c r="L123" s="234"/>
      <c r="M123" s="235"/>
      <c r="N123" s="236"/>
      <c r="O123" s="236"/>
      <c r="P123" s="236"/>
      <c r="Q123" s="236"/>
      <c r="R123" s="236"/>
      <c r="S123" s="236"/>
      <c r="T123" s="237"/>
      <c r="AT123" s="238" t="s">
        <v>152</v>
      </c>
      <c r="AU123" s="238" t="s">
        <v>82</v>
      </c>
      <c r="AV123" s="227" t="s">
        <v>82</v>
      </c>
      <c r="AW123" s="227" t="s">
        <v>34</v>
      </c>
      <c r="AX123" s="227" t="s">
        <v>80</v>
      </c>
      <c r="AY123" s="238" t="s">
        <v>141</v>
      </c>
    </row>
    <row r="124" s="31" customFormat="true" ht="16.5" hidden="false" customHeight="true" outlineLevel="0" collapsed="false">
      <c r="A124" s="24"/>
      <c r="B124" s="25"/>
      <c r="C124" s="197" t="s">
        <v>179</v>
      </c>
      <c r="D124" s="197" t="s">
        <v>143</v>
      </c>
      <c r="E124" s="198" t="s">
        <v>180</v>
      </c>
      <c r="F124" s="199" t="s">
        <v>181</v>
      </c>
      <c r="G124" s="200" t="s">
        <v>146</v>
      </c>
      <c r="H124" s="201" t="n">
        <v>655</v>
      </c>
      <c r="I124" s="202"/>
      <c r="J124" s="203" t="n">
        <f aca="false">ROUND(I124*H124,2)</f>
        <v>0</v>
      </c>
      <c r="K124" s="199" t="s">
        <v>147</v>
      </c>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8</v>
      </c>
      <c r="AT124" s="208" t="s">
        <v>143</v>
      </c>
      <c r="AU124" s="208" t="s">
        <v>82</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48</v>
      </c>
      <c r="BM124" s="208" t="s">
        <v>182</v>
      </c>
    </row>
    <row r="125" s="31" customFormat="true" ht="12.8" hidden="false" customHeight="false" outlineLevel="0" collapsed="false">
      <c r="A125" s="24"/>
      <c r="B125" s="25"/>
      <c r="C125" s="26"/>
      <c r="D125" s="210" t="s">
        <v>150</v>
      </c>
      <c r="E125" s="26"/>
      <c r="F125" s="211" t="s">
        <v>18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0</v>
      </c>
      <c r="AU125" s="3" t="s">
        <v>82</v>
      </c>
    </row>
    <row r="126" s="215" customFormat="true" ht="12.8" hidden="false" customHeight="false" outlineLevel="0" collapsed="false">
      <c r="B126" s="216"/>
      <c r="C126" s="217"/>
      <c r="D126" s="218" t="s">
        <v>152</v>
      </c>
      <c r="E126" s="219"/>
      <c r="F126" s="220" t="s">
        <v>153</v>
      </c>
      <c r="G126" s="217"/>
      <c r="H126" s="219"/>
      <c r="I126" s="221"/>
      <c r="J126" s="217"/>
      <c r="K126" s="217"/>
      <c r="L126" s="222"/>
      <c r="M126" s="223"/>
      <c r="N126" s="224"/>
      <c r="O126" s="224"/>
      <c r="P126" s="224"/>
      <c r="Q126" s="224"/>
      <c r="R126" s="224"/>
      <c r="S126" s="224"/>
      <c r="T126" s="225"/>
      <c r="AT126" s="226" t="s">
        <v>152</v>
      </c>
      <c r="AU126" s="226" t="s">
        <v>82</v>
      </c>
      <c r="AV126" s="215" t="s">
        <v>80</v>
      </c>
      <c r="AW126" s="215" t="s">
        <v>34</v>
      </c>
      <c r="AX126" s="215" t="s">
        <v>72</v>
      </c>
      <c r="AY126" s="226" t="s">
        <v>141</v>
      </c>
    </row>
    <row r="127" s="215" customFormat="true" ht="12.8" hidden="false" customHeight="false" outlineLevel="0" collapsed="false">
      <c r="B127" s="216"/>
      <c r="C127" s="217"/>
      <c r="D127" s="218" t="s">
        <v>152</v>
      </c>
      <c r="E127" s="219"/>
      <c r="F127" s="220" t="s">
        <v>184</v>
      </c>
      <c r="G127" s="217"/>
      <c r="H127" s="219"/>
      <c r="I127" s="221"/>
      <c r="J127" s="217"/>
      <c r="K127" s="217"/>
      <c r="L127" s="222"/>
      <c r="M127" s="223"/>
      <c r="N127" s="224"/>
      <c r="O127" s="224"/>
      <c r="P127" s="224"/>
      <c r="Q127" s="224"/>
      <c r="R127" s="224"/>
      <c r="S127" s="224"/>
      <c r="T127" s="225"/>
      <c r="AT127" s="226" t="s">
        <v>152</v>
      </c>
      <c r="AU127" s="226" t="s">
        <v>82</v>
      </c>
      <c r="AV127" s="215" t="s">
        <v>80</v>
      </c>
      <c r="AW127" s="215" t="s">
        <v>34</v>
      </c>
      <c r="AX127" s="215" t="s">
        <v>72</v>
      </c>
      <c r="AY127" s="226" t="s">
        <v>141</v>
      </c>
    </row>
    <row r="128" s="215" customFormat="true" ht="12.8" hidden="false" customHeight="false" outlineLevel="0" collapsed="false">
      <c r="B128" s="216"/>
      <c r="C128" s="217"/>
      <c r="D128" s="218" t="s">
        <v>152</v>
      </c>
      <c r="E128" s="219"/>
      <c r="F128" s="220" t="s">
        <v>185</v>
      </c>
      <c r="G128" s="217"/>
      <c r="H128" s="219"/>
      <c r="I128" s="221"/>
      <c r="J128" s="217"/>
      <c r="K128" s="217"/>
      <c r="L128" s="222"/>
      <c r="M128" s="223"/>
      <c r="N128" s="224"/>
      <c r="O128" s="224"/>
      <c r="P128" s="224"/>
      <c r="Q128" s="224"/>
      <c r="R128" s="224"/>
      <c r="S128" s="224"/>
      <c r="T128" s="225"/>
      <c r="AT128" s="226" t="s">
        <v>152</v>
      </c>
      <c r="AU128" s="226" t="s">
        <v>82</v>
      </c>
      <c r="AV128" s="215" t="s">
        <v>80</v>
      </c>
      <c r="AW128" s="215" t="s">
        <v>34</v>
      </c>
      <c r="AX128" s="215" t="s">
        <v>72</v>
      </c>
      <c r="AY128" s="226" t="s">
        <v>141</v>
      </c>
    </row>
    <row r="129" s="227" customFormat="true" ht="12.8" hidden="false" customHeight="false" outlineLevel="0" collapsed="false">
      <c r="B129" s="228"/>
      <c r="C129" s="229"/>
      <c r="D129" s="218" t="s">
        <v>152</v>
      </c>
      <c r="E129" s="230"/>
      <c r="F129" s="231" t="s">
        <v>186</v>
      </c>
      <c r="G129" s="229"/>
      <c r="H129" s="232" t="n">
        <v>655</v>
      </c>
      <c r="I129" s="233"/>
      <c r="J129" s="229"/>
      <c r="K129" s="229"/>
      <c r="L129" s="234"/>
      <c r="M129" s="235"/>
      <c r="N129" s="236"/>
      <c r="O129" s="236"/>
      <c r="P129" s="236"/>
      <c r="Q129" s="236"/>
      <c r="R129" s="236"/>
      <c r="S129" s="236"/>
      <c r="T129" s="237"/>
      <c r="AT129" s="238" t="s">
        <v>152</v>
      </c>
      <c r="AU129" s="238" t="s">
        <v>82</v>
      </c>
      <c r="AV129" s="227" t="s">
        <v>82</v>
      </c>
      <c r="AW129" s="227" t="s">
        <v>34</v>
      </c>
      <c r="AX129" s="227" t="s">
        <v>80</v>
      </c>
      <c r="AY129" s="238" t="s">
        <v>141</v>
      </c>
    </row>
    <row r="130" s="31" customFormat="true" ht="24.15" hidden="false" customHeight="true" outlineLevel="0" collapsed="false">
      <c r="A130" s="24"/>
      <c r="B130" s="25"/>
      <c r="C130" s="197" t="s">
        <v>187</v>
      </c>
      <c r="D130" s="197" t="s">
        <v>143</v>
      </c>
      <c r="E130" s="198" t="s">
        <v>188</v>
      </c>
      <c r="F130" s="199" t="s">
        <v>189</v>
      </c>
      <c r="G130" s="200" t="s">
        <v>190</v>
      </c>
      <c r="H130" s="201" t="n">
        <v>90</v>
      </c>
      <c r="I130" s="202"/>
      <c r="J130" s="203" t="n">
        <f aca="false">ROUND(I130*H130,2)</f>
        <v>0</v>
      </c>
      <c r="K130" s="199" t="s">
        <v>147</v>
      </c>
      <c r="L130" s="30"/>
      <c r="M130" s="204"/>
      <c r="N130" s="205"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82</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148</v>
      </c>
      <c r="BM130" s="208" t="s">
        <v>191</v>
      </c>
    </row>
    <row r="131" s="31" customFormat="true" ht="12.8" hidden="false" customHeight="false" outlineLevel="0" collapsed="false">
      <c r="A131" s="24"/>
      <c r="B131" s="25"/>
      <c r="C131" s="26"/>
      <c r="D131" s="210" t="s">
        <v>150</v>
      </c>
      <c r="E131" s="26"/>
      <c r="F131" s="211" t="s">
        <v>192</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82</v>
      </c>
    </row>
    <row r="132" s="215" customFormat="true" ht="12.8" hidden="false" customHeight="false" outlineLevel="0" collapsed="false">
      <c r="B132" s="216"/>
      <c r="C132" s="217"/>
      <c r="D132" s="218" t="s">
        <v>152</v>
      </c>
      <c r="E132" s="219"/>
      <c r="F132" s="220" t="s">
        <v>193</v>
      </c>
      <c r="G132" s="217"/>
      <c r="H132" s="219"/>
      <c r="I132" s="221"/>
      <c r="J132" s="217"/>
      <c r="K132" s="217"/>
      <c r="L132" s="222"/>
      <c r="M132" s="223"/>
      <c r="N132" s="224"/>
      <c r="O132" s="224"/>
      <c r="P132" s="224"/>
      <c r="Q132" s="224"/>
      <c r="R132" s="224"/>
      <c r="S132" s="224"/>
      <c r="T132" s="225"/>
      <c r="AT132" s="226" t="s">
        <v>152</v>
      </c>
      <c r="AU132" s="226" t="s">
        <v>82</v>
      </c>
      <c r="AV132" s="215" t="s">
        <v>80</v>
      </c>
      <c r="AW132" s="215" t="s">
        <v>34</v>
      </c>
      <c r="AX132" s="215" t="s">
        <v>72</v>
      </c>
      <c r="AY132" s="226" t="s">
        <v>141</v>
      </c>
    </row>
    <row r="133" s="215" customFormat="true" ht="12.8" hidden="false" customHeight="false" outlineLevel="0" collapsed="false">
      <c r="B133" s="216"/>
      <c r="C133" s="217"/>
      <c r="D133" s="218" t="s">
        <v>152</v>
      </c>
      <c r="E133" s="219"/>
      <c r="F133" s="220" t="s">
        <v>194</v>
      </c>
      <c r="G133" s="217"/>
      <c r="H133" s="219"/>
      <c r="I133" s="221"/>
      <c r="J133" s="217"/>
      <c r="K133" s="217"/>
      <c r="L133" s="222"/>
      <c r="M133" s="223"/>
      <c r="N133" s="224"/>
      <c r="O133" s="224"/>
      <c r="P133" s="224"/>
      <c r="Q133" s="224"/>
      <c r="R133" s="224"/>
      <c r="S133" s="224"/>
      <c r="T133" s="225"/>
      <c r="AT133" s="226" t="s">
        <v>152</v>
      </c>
      <c r="AU133" s="226" t="s">
        <v>82</v>
      </c>
      <c r="AV133" s="215" t="s">
        <v>80</v>
      </c>
      <c r="AW133" s="215" t="s">
        <v>34</v>
      </c>
      <c r="AX133" s="215" t="s">
        <v>72</v>
      </c>
      <c r="AY133" s="226" t="s">
        <v>141</v>
      </c>
    </row>
    <row r="134" s="227" customFormat="true" ht="12.8" hidden="false" customHeight="false" outlineLevel="0" collapsed="false">
      <c r="B134" s="228"/>
      <c r="C134" s="229"/>
      <c r="D134" s="218" t="s">
        <v>152</v>
      </c>
      <c r="E134" s="230"/>
      <c r="F134" s="231" t="s">
        <v>195</v>
      </c>
      <c r="G134" s="229"/>
      <c r="H134" s="232" t="n">
        <v>90</v>
      </c>
      <c r="I134" s="233"/>
      <c r="J134" s="229"/>
      <c r="K134" s="229"/>
      <c r="L134" s="234"/>
      <c r="M134" s="235"/>
      <c r="N134" s="236"/>
      <c r="O134" s="236"/>
      <c r="P134" s="236"/>
      <c r="Q134" s="236"/>
      <c r="R134" s="236"/>
      <c r="S134" s="236"/>
      <c r="T134" s="237"/>
      <c r="AT134" s="238" t="s">
        <v>152</v>
      </c>
      <c r="AU134" s="238" t="s">
        <v>82</v>
      </c>
      <c r="AV134" s="227" t="s">
        <v>82</v>
      </c>
      <c r="AW134" s="227" t="s">
        <v>34</v>
      </c>
      <c r="AX134" s="227" t="s">
        <v>80</v>
      </c>
      <c r="AY134" s="238" t="s">
        <v>141</v>
      </c>
    </row>
    <row r="135" s="31" customFormat="true" ht="24.15" hidden="false" customHeight="true" outlineLevel="0" collapsed="false">
      <c r="A135" s="24"/>
      <c r="B135" s="25"/>
      <c r="C135" s="197" t="s">
        <v>196</v>
      </c>
      <c r="D135" s="197" t="s">
        <v>143</v>
      </c>
      <c r="E135" s="198" t="s">
        <v>197</v>
      </c>
      <c r="F135" s="199" t="s">
        <v>198</v>
      </c>
      <c r="G135" s="200" t="s">
        <v>190</v>
      </c>
      <c r="H135" s="201" t="n">
        <v>235.025</v>
      </c>
      <c r="I135" s="202"/>
      <c r="J135" s="203" t="n">
        <f aca="false">ROUND(I135*H135,2)</f>
        <v>0</v>
      </c>
      <c r="K135" s="199" t="s">
        <v>147</v>
      </c>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2</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48</v>
      </c>
      <c r="BM135" s="208" t="s">
        <v>199</v>
      </c>
    </row>
    <row r="136" s="31" customFormat="true" ht="12.8" hidden="false" customHeight="false" outlineLevel="0" collapsed="false">
      <c r="A136" s="24"/>
      <c r="B136" s="25"/>
      <c r="C136" s="26"/>
      <c r="D136" s="210" t="s">
        <v>150</v>
      </c>
      <c r="E136" s="26"/>
      <c r="F136" s="211" t="s">
        <v>20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82</v>
      </c>
    </row>
    <row r="137" s="215" customFormat="true" ht="12.8" hidden="false" customHeight="false" outlineLevel="0" collapsed="false">
      <c r="B137" s="216"/>
      <c r="C137" s="217"/>
      <c r="D137" s="218" t="s">
        <v>152</v>
      </c>
      <c r="E137" s="219"/>
      <c r="F137" s="220" t="s">
        <v>153</v>
      </c>
      <c r="G137" s="217"/>
      <c r="H137" s="219"/>
      <c r="I137" s="221"/>
      <c r="J137" s="217"/>
      <c r="K137" s="217"/>
      <c r="L137" s="222"/>
      <c r="M137" s="223"/>
      <c r="N137" s="224"/>
      <c r="O137" s="224"/>
      <c r="P137" s="224"/>
      <c r="Q137" s="224"/>
      <c r="R137" s="224"/>
      <c r="S137" s="224"/>
      <c r="T137" s="225"/>
      <c r="AT137" s="226" t="s">
        <v>152</v>
      </c>
      <c r="AU137" s="226" t="s">
        <v>82</v>
      </c>
      <c r="AV137" s="215" t="s">
        <v>80</v>
      </c>
      <c r="AW137" s="215" t="s">
        <v>34</v>
      </c>
      <c r="AX137" s="215" t="s">
        <v>72</v>
      </c>
      <c r="AY137" s="226" t="s">
        <v>141</v>
      </c>
    </row>
    <row r="138" s="215" customFormat="true" ht="12.8" hidden="false" customHeight="false" outlineLevel="0" collapsed="false">
      <c r="B138" s="216"/>
      <c r="C138" s="217"/>
      <c r="D138" s="218" t="s">
        <v>152</v>
      </c>
      <c r="E138" s="219"/>
      <c r="F138" s="220" t="s">
        <v>201</v>
      </c>
      <c r="G138" s="217"/>
      <c r="H138" s="219"/>
      <c r="I138" s="221"/>
      <c r="J138" s="217"/>
      <c r="K138" s="217"/>
      <c r="L138" s="222"/>
      <c r="M138" s="223"/>
      <c r="N138" s="224"/>
      <c r="O138" s="224"/>
      <c r="P138" s="224"/>
      <c r="Q138" s="224"/>
      <c r="R138" s="224"/>
      <c r="S138" s="224"/>
      <c r="T138" s="225"/>
      <c r="AT138" s="226" t="s">
        <v>152</v>
      </c>
      <c r="AU138" s="226" t="s">
        <v>82</v>
      </c>
      <c r="AV138" s="215" t="s">
        <v>80</v>
      </c>
      <c r="AW138" s="215" t="s">
        <v>34</v>
      </c>
      <c r="AX138" s="215" t="s">
        <v>72</v>
      </c>
      <c r="AY138" s="226" t="s">
        <v>141</v>
      </c>
    </row>
    <row r="139" s="215" customFormat="true" ht="12.8" hidden="false" customHeight="false" outlineLevel="0" collapsed="false">
      <c r="B139" s="216"/>
      <c r="C139" s="217"/>
      <c r="D139" s="218" t="s">
        <v>152</v>
      </c>
      <c r="E139" s="219"/>
      <c r="F139" s="220" t="s">
        <v>202</v>
      </c>
      <c r="G139" s="217"/>
      <c r="H139" s="219"/>
      <c r="I139" s="221"/>
      <c r="J139" s="217"/>
      <c r="K139" s="217"/>
      <c r="L139" s="222"/>
      <c r="M139" s="223"/>
      <c r="N139" s="224"/>
      <c r="O139" s="224"/>
      <c r="P139" s="224"/>
      <c r="Q139" s="224"/>
      <c r="R139" s="224"/>
      <c r="S139" s="224"/>
      <c r="T139" s="225"/>
      <c r="AT139" s="226" t="s">
        <v>152</v>
      </c>
      <c r="AU139" s="226" t="s">
        <v>82</v>
      </c>
      <c r="AV139" s="215" t="s">
        <v>80</v>
      </c>
      <c r="AW139" s="215" t="s">
        <v>34</v>
      </c>
      <c r="AX139" s="215" t="s">
        <v>72</v>
      </c>
      <c r="AY139" s="226" t="s">
        <v>141</v>
      </c>
    </row>
    <row r="140" s="227" customFormat="true" ht="12.8" hidden="false" customHeight="false" outlineLevel="0" collapsed="false">
      <c r="B140" s="228"/>
      <c r="C140" s="229"/>
      <c r="D140" s="218" t="s">
        <v>152</v>
      </c>
      <c r="E140" s="230"/>
      <c r="F140" s="231" t="s">
        <v>203</v>
      </c>
      <c r="G140" s="229"/>
      <c r="H140" s="232" t="n">
        <v>133</v>
      </c>
      <c r="I140" s="233"/>
      <c r="J140" s="229"/>
      <c r="K140" s="229"/>
      <c r="L140" s="234"/>
      <c r="M140" s="235"/>
      <c r="N140" s="236"/>
      <c r="O140" s="236"/>
      <c r="P140" s="236"/>
      <c r="Q140" s="236"/>
      <c r="R140" s="236"/>
      <c r="S140" s="236"/>
      <c r="T140" s="237"/>
      <c r="AT140" s="238" t="s">
        <v>152</v>
      </c>
      <c r="AU140" s="238" t="s">
        <v>82</v>
      </c>
      <c r="AV140" s="227" t="s">
        <v>82</v>
      </c>
      <c r="AW140" s="227" t="s">
        <v>34</v>
      </c>
      <c r="AX140" s="227" t="s">
        <v>72</v>
      </c>
      <c r="AY140" s="238" t="s">
        <v>141</v>
      </c>
    </row>
    <row r="141" s="215" customFormat="true" ht="12.8" hidden="false" customHeight="false" outlineLevel="0" collapsed="false">
      <c r="B141" s="216"/>
      <c r="C141" s="217"/>
      <c r="D141" s="218" t="s">
        <v>152</v>
      </c>
      <c r="E141" s="219"/>
      <c r="F141" s="220" t="s">
        <v>204</v>
      </c>
      <c r="G141" s="217"/>
      <c r="H141" s="219"/>
      <c r="I141" s="221"/>
      <c r="J141" s="217"/>
      <c r="K141" s="217"/>
      <c r="L141" s="222"/>
      <c r="M141" s="223"/>
      <c r="N141" s="224"/>
      <c r="O141" s="224"/>
      <c r="P141" s="224"/>
      <c r="Q141" s="224"/>
      <c r="R141" s="224"/>
      <c r="S141" s="224"/>
      <c r="T141" s="225"/>
      <c r="AT141" s="226" t="s">
        <v>152</v>
      </c>
      <c r="AU141" s="226" t="s">
        <v>82</v>
      </c>
      <c r="AV141" s="215" t="s">
        <v>80</v>
      </c>
      <c r="AW141" s="215" t="s">
        <v>34</v>
      </c>
      <c r="AX141" s="215" t="s">
        <v>72</v>
      </c>
      <c r="AY141" s="226" t="s">
        <v>141</v>
      </c>
    </row>
    <row r="142" s="227" customFormat="true" ht="12.8" hidden="false" customHeight="false" outlineLevel="0" collapsed="false">
      <c r="B142" s="228"/>
      <c r="C142" s="229"/>
      <c r="D142" s="218" t="s">
        <v>152</v>
      </c>
      <c r="E142" s="230"/>
      <c r="F142" s="231" t="s">
        <v>205</v>
      </c>
      <c r="G142" s="229"/>
      <c r="H142" s="232" t="n">
        <v>75.625</v>
      </c>
      <c r="I142" s="233"/>
      <c r="J142" s="229"/>
      <c r="K142" s="229"/>
      <c r="L142" s="234"/>
      <c r="M142" s="235"/>
      <c r="N142" s="236"/>
      <c r="O142" s="236"/>
      <c r="P142" s="236"/>
      <c r="Q142" s="236"/>
      <c r="R142" s="236"/>
      <c r="S142" s="236"/>
      <c r="T142" s="237"/>
      <c r="AT142" s="238" t="s">
        <v>152</v>
      </c>
      <c r="AU142" s="238" t="s">
        <v>82</v>
      </c>
      <c r="AV142" s="227" t="s">
        <v>82</v>
      </c>
      <c r="AW142" s="227" t="s">
        <v>34</v>
      </c>
      <c r="AX142" s="227" t="s">
        <v>72</v>
      </c>
      <c r="AY142" s="238" t="s">
        <v>141</v>
      </c>
    </row>
    <row r="143" s="215" customFormat="true" ht="12.8" hidden="false" customHeight="false" outlineLevel="0" collapsed="false">
      <c r="B143" s="216"/>
      <c r="C143" s="217"/>
      <c r="D143" s="218" t="s">
        <v>152</v>
      </c>
      <c r="E143" s="219"/>
      <c r="F143" s="220" t="s">
        <v>206</v>
      </c>
      <c r="G143" s="217"/>
      <c r="H143" s="219"/>
      <c r="I143" s="221"/>
      <c r="J143" s="217"/>
      <c r="K143" s="217"/>
      <c r="L143" s="222"/>
      <c r="M143" s="223"/>
      <c r="N143" s="224"/>
      <c r="O143" s="224"/>
      <c r="P143" s="224"/>
      <c r="Q143" s="224"/>
      <c r="R143" s="224"/>
      <c r="S143" s="224"/>
      <c r="T143" s="225"/>
      <c r="AT143" s="226" t="s">
        <v>152</v>
      </c>
      <c r="AU143" s="226" t="s">
        <v>82</v>
      </c>
      <c r="AV143" s="215" t="s">
        <v>80</v>
      </c>
      <c r="AW143" s="215" t="s">
        <v>34</v>
      </c>
      <c r="AX143" s="215" t="s">
        <v>72</v>
      </c>
      <c r="AY143" s="226" t="s">
        <v>141</v>
      </c>
    </row>
    <row r="144" s="227" customFormat="true" ht="12.8" hidden="false" customHeight="false" outlineLevel="0" collapsed="false">
      <c r="B144" s="228"/>
      <c r="C144" s="229"/>
      <c r="D144" s="218" t="s">
        <v>152</v>
      </c>
      <c r="E144" s="230"/>
      <c r="F144" s="231" t="s">
        <v>207</v>
      </c>
      <c r="G144" s="229"/>
      <c r="H144" s="232" t="n">
        <v>26.4</v>
      </c>
      <c r="I144" s="233"/>
      <c r="J144" s="229"/>
      <c r="K144" s="229"/>
      <c r="L144" s="234"/>
      <c r="M144" s="235"/>
      <c r="N144" s="236"/>
      <c r="O144" s="236"/>
      <c r="P144" s="236"/>
      <c r="Q144" s="236"/>
      <c r="R144" s="236"/>
      <c r="S144" s="236"/>
      <c r="T144" s="237"/>
      <c r="AT144" s="238" t="s">
        <v>152</v>
      </c>
      <c r="AU144" s="238" t="s">
        <v>82</v>
      </c>
      <c r="AV144" s="227" t="s">
        <v>82</v>
      </c>
      <c r="AW144" s="227" t="s">
        <v>34</v>
      </c>
      <c r="AX144" s="227" t="s">
        <v>72</v>
      </c>
      <c r="AY144" s="238" t="s">
        <v>141</v>
      </c>
    </row>
    <row r="145" s="239" customFormat="true" ht="12.8" hidden="false" customHeight="false" outlineLevel="0" collapsed="false">
      <c r="B145" s="240"/>
      <c r="C145" s="241"/>
      <c r="D145" s="218" t="s">
        <v>152</v>
      </c>
      <c r="E145" s="242"/>
      <c r="F145" s="243" t="s">
        <v>159</v>
      </c>
      <c r="G145" s="241"/>
      <c r="H145" s="244" t="n">
        <v>235.025</v>
      </c>
      <c r="I145" s="245"/>
      <c r="J145" s="241"/>
      <c r="K145" s="241"/>
      <c r="L145" s="246"/>
      <c r="M145" s="247"/>
      <c r="N145" s="248"/>
      <c r="O145" s="248"/>
      <c r="P145" s="248"/>
      <c r="Q145" s="248"/>
      <c r="R145" s="248"/>
      <c r="S145" s="248"/>
      <c r="T145" s="249"/>
      <c r="AT145" s="250" t="s">
        <v>152</v>
      </c>
      <c r="AU145" s="250" t="s">
        <v>82</v>
      </c>
      <c r="AV145" s="239" t="s">
        <v>148</v>
      </c>
      <c r="AW145" s="239" t="s">
        <v>34</v>
      </c>
      <c r="AX145" s="239" t="s">
        <v>80</v>
      </c>
      <c r="AY145" s="250" t="s">
        <v>141</v>
      </c>
    </row>
    <row r="146" s="31" customFormat="true" ht="37.8" hidden="false" customHeight="true" outlineLevel="0" collapsed="false">
      <c r="A146" s="24"/>
      <c r="B146" s="25"/>
      <c r="C146" s="197" t="s">
        <v>208</v>
      </c>
      <c r="D146" s="197" t="s">
        <v>143</v>
      </c>
      <c r="E146" s="198" t="s">
        <v>209</v>
      </c>
      <c r="F146" s="199" t="s">
        <v>210</v>
      </c>
      <c r="G146" s="200" t="s">
        <v>190</v>
      </c>
      <c r="H146" s="201" t="n">
        <v>1048.37</v>
      </c>
      <c r="I146" s="202"/>
      <c r="J146" s="203" t="n">
        <f aca="false">ROUND(I146*H146,2)</f>
        <v>0</v>
      </c>
      <c r="K146" s="199" t="s">
        <v>147</v>
      </c>
      <c r="L146" s="30"/>
      <c r="M146" s="204"/>
      <c r="N146" s="205" t="s">
        <v>43</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8</v>
      </c>
      <c r="AT146" s="208" t="s">
        <v>143</v>
      </c>
      <c r="AU146" s="208" t="s">
        <v>82</v>
      </c>
      <c r="AY146" s="3" t="s">
        <v>14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48</v>
      </c>
      <c r="BM146" s="208" t="s">
        <v>211</v>
      </c>
    </row>
    <row r="147" s="31" customFormat="true" ht="12.8" hidden="false" customHeight="false" outlineLevel="0" collapsed="false">
      <c r="A147" s="24"/>
      <c r="B147" s="25"/>
      <c r="C147" s="26"/>
      <c r="D147" s="210" t="s">
        <v>150</v>
      </c>
      <c r="E147" s="26"/>
      <c r="F147" s="211" t="s">
        <v>212</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0</v>
      </c>
      <c r="AU147" s="3" t="s">
        <v>82</v>
      </c>
    </row>
    <row r="148" s="215" customFormat="true" ht="12.8" hidden="false" customHeight="false" outlineLevel="0" collapsed="false">
      <c r="B148" s="216"/>
      <c r="C148" s="217"/>
      <c r="D148" s="218" t="s">
        <v>152</v>
      </c>
      <c r="E148" s="219"/>
      <c r="F148" s="220" t="s">
        <v>153</v>
      </c>
      <c r="G148" s="217"/>
      <c r="H148" s="219"/>
      <c r="I148" s="221"/>
      <c r="J148" s="217"/>
      <c r="K148" s="217"/>
      <c r="L148" s="222"/>
      <c r="M148" s="223"/>
      <c r="N148" s="224"/>
      <c r="O148" s="224"/>
      <c r="P148" s="224"/>
      <c r="Q148" s="224"/>
      <c r="R148" s="224"/>
      <c r="S148" s="224"/>
      <c r="T148" s="225"/>
      <c r="AT148" s="226" t="s">
        <v>152</v>
      </c>
      <c r="AU148" s="226" t="s">
        <v>82</v>
      </c>
      <c r="AV148" s="215" t="s">
        <v>80</v>
      </c>
      <c r="AW148" s="215" t="s">
        <v>34</v>
      </c>
      <c r="AX148" s="215" t="s">
        <v>72</v>
      </c>
      <c r="AY148" s="226" t="s">
        <v>141</v>
      </c>
    </row>
    <row r="149" s="215" customFormat="true" ht="12.8" hidden="false" customHeight="false" outlineLevel="0" collapsed="false">
      <c r="B149" s="216"/>
      <c r="C149" s="217"/>
      <c r="D149" s="218" t="s">
        <v>152</v>
      </c>
      <c r="E149" s="219"/>
      <c r="F149" s="220" t="s">
        <v>213</v>
      </c>
      <c r="G149" s="217"/>
      <c r="H149" s="219"/>
      <c r="I149" s="221"/>
      <c r="J149" s="217"/>
      <c r="K149" s="217"/>
      <c r="L149" s="222"/>
      <c r="M149" s="223"/>
      <c r="N149" s="224"/>
      <c r="O149" s="224"/>
      <c r="P149" s="224"/>
      <c r="Q149" s="224"/>
      <c r="R149" s="224"/>
      <c r="S149" s="224"/>
      <c r="T149" s="225"/>
      <c r="AT149" s="226" t="s">
        <v>152</v>
      </c>
      <c r="AU149" s="226" t="s">
        <v>82</v>
      </c>
      <c r="AV149" s="215" t="s">
        <v>80</v>
      </c>
      <c r="AW149" s="215" t="s">
        <v>34</v>
      </c>
      <c r="AX149" s="215" t="s">
        <v>72</v>
      </c>
      <c r="AY149" s="226" t="s">
        <v>141</v>
      </c>
    </row>
    <row r="150" s="215" customFormat="true" ht="12.8" hidden="false" customHeight="false" outlineLevel="0" collapsed="false">
      <c r="B150" s="216"/>
      <c r="C150" s="217"/>
      <c r="D150" s="218" t="s">
        <v>152</v>
      </c>
      <c r="E150" s="219"/>
      <c r="F150" s="220" t="s">
        <v>214</v>
      </c>
      <c r="G150" s="217"/>
      <c r="H150" s="219"/>
      <c r="I150" s="221"/>
      <c r="J150" s="217"/>
      <c r="K150" s="217"/>
      <c r="L150" s="222"/>
      <c r="M150" s="223"/>
      <c r="N150" s="224"/>
      <c r="O150" s="224"/>
      <c r="P150" s="224"/>
      <c r="Q150" s="224"/>
      <c r="R150" s="224"/>
      <c r="S150" s="224"/>
      <c r="T150" s="225"/>
      <c r="AT150" s="226" t="s">
        <v>152</v>
      </c>
      <c r="AU150" s="226" t="s">
        <v>82</v>
      </c>
      <c r="AV150" s="215" t="s">
        <v>80</v>
      </c>
      <c r="AW150" s="215" t="s">
        <v>34</v>
      </c>
      <c r="AX150" s="215" t="s">
        <v>72</v>
      </c>
      <c r="AY150" s="226" t="s">
        <v>141</v>
      </c>
    </row>
    <row r="151" s="227" customFormat="true" ht="12.8" hidden="false" customHeight="false" outlineLevel="0" collapsed="false">
      <c r="B151" s="228"/>
      <c r="C151" s="229"/>
      <c r="D151" s="218" t="s">
        <v>152</v>
      </c>
      <c r="E151" s="230"/>
      <c r="F151" s="231" t="s">
        <v>215</v>
      </c>
      <c r="G151" s="229"/>
      <c r="H151" s="232" t="n">
        <v>611</v>
      </c>
      <c r="I151" s="233"/>
      <c r="J151" s="229"/>
      <c r="K151" s="229"/>
      <c r="L151" s="234"/>
      <c r="M151" s="235"/>
      <c r="N151" s="236"/>
      <c r="O151" s="236"/>
      <c r="P151" s="236"/>
      <c r="Q151" s="236"/>
      <c r="R151" s="236"/>
      <c r="S151" s="236"/>
      <c r="T151" s="237"/>
      <c r="AT151" s="238" t="s">
        <v>152</v>
      </c>
      <c r="AU151" s="238" t="s">
        <v>82</v>
      </c>
      <c r="AV151" s="227" t="s">
        <v>82</v>
      </c>
      <c r="AW151" s="227" t="s">
        <v>34</v>
      </c>
      <c r="AX151" s="227" t="s">
        <v>72</v>
      </c>
      <c r="AY151" s="238" t="s">
        <v>141</v>
      </c>
    </row>
    <row r="152" s="215" customFormat="true" ht="12.8" hidden="false" customHeight="false" outlineLevel="0" collapsed="false">
      <c r="B152" s="216"/>
      <c r="C152" s="217"/>
      <c r="D152" s="218" t="s">
        <v>152</v>
      </c>
      <c r="E152" s="219"/>
      <c r="F152" s="220" t="s">
        <v>216</v>
      </c>
      <c r="G152" s="217"/>
      <c r="H152" s="219"/>
      <c r="I152" s="221"/>
      <c r="J152" s="217"/>
      <c r="K152" s="217"/>
      <c r="L152" s="222"/>
      <c r="M152" s="223"/>
      <c r="N152" s="224"/>
      <c r="O152" s="224"/>
      <c r="P152" s="224"/>
      <c r="Q152" s="224"/>
      <c r="R152" s="224"/>
      <c r="S152" s="224"/>
      <c r="T152" s="225"/>
      <c r="AT152" s="226" t="s">
        <v>152</v>
      </c>
      <c r="AU152" s="226" t="s">
        <v>82</v>
      </c>
      <c r="AV152" s="215" t="s">
        <v>80</v>
      </c>
      <c r="AW152" s="215" t="s">
        <v>34</v>
      </c>
      <c r="AX152" s="215" t="s">
        <v>72</v>
      </c>
      <c r="AY152" s="226" t="s">
        <v>141</v>
      </c>
    </row>
    <row r="153" s="227" customFormat="true" ht="12.8" hidden="false" customHeight="false" outlineLevel="0" collapsed="false">
      <c r="B153" s="228"/>
      <c r="C153" s="229"/>
      <c r="D153" s="218" t="s">
        <v>152</v>
      </c>
      <c r="E153" s="230"/>
      <c r="F153" s="231" t="s">
        <v>217</v>
      </c>
      <c r="G153" s="229"/>
      <c r="H153" s="232" t="n">
        <v>291.97</v>
      </c>
      <c r="I153" s="233"/>
      <c r="J153" s="229"/>
      <c r="K153" s="229"/>
      <c r="L153" s="234"/>
      <c r="M153" s="235"/>
      <c r="N153" s="236"/>
      <c r="O153" s="236"/>
      <c r="P153" s="236"/>
      <c r="Q153" s="236"/>
      <c r="R153" s="236"/>
      <c r="S153" s="236"/>
      <c r="T153" s="237"/>
      <c r="AT153" s="238" t="s">
        <v>152</v>
      </c>
      <c r="AU153" s="238" t="s">
        <v>82</v>
      </c>
      <c r="AV153" s="227" t="s">
        <v>82</v>
      </c>
      <c r="AW153" s="227" t="s">
        <v>34</v>
      </c>
      <c r="AX153" s="227" t="s">
        <v>72</v>
      </c>
      <c r="AY153" s="238" t="s">
        <v>141</v>
      </c>
    </row>
    <row r="154" s="215" customFormat="true" ht="12.8" hidden="false" customHeight="false" outlineLevel="0" collapsed="false">
      <c r="B154" s="216"/>
      <c r="C154" s="217"/>
      <c r="D154" s="218" t="s">
        <v>152</v>
      </c>
      <c r="E154" s="219"/>
      <c r="F154" s="220" t="s">
        <v>218</v>
      </c>
      <c r="G154" s="217"/>
      <c r="H154" s="219"/>
      <c r="I154" s="221"/>
      <c r="J154" s="217"/>
      <c r="K154" s="217"/>
      <c r="L154" s="222"/>
      <c r="M154" s="223"/>
      <c r="N154" s="224"/>
      <c r="O154" s="224"/>
      <c r="P154" s="224"/>
      <c r="Q154" s="224"/>
      <c r="R154" s="224"/>
      <c r="S154" s="224"/>
      <c r="T154" s="225"/>
      <c r="AT154" s="226" t="s">
        <v>152</v>
      </c>
      <c r="AU154" s="226" t="s">
        <v>82</v>
      </c>
      <c r="AV154" s="215" t="s">
        <v>80</v>
      </c>
      <c r="AW154" s="215" t="s">
        <v>34</v>
      </c>
      <c r="AX154" s="215" t="s">
        <v>72</v>
      </c>
      <c r="AY154" s="226" t="s">
        <v>141</v>
      </c>
    </row>
    <row r="155" s="227" customFormat="true" ht="12.8" hidden="false" customHeight="false" outlineLevel="0" collapsed="false">
      <c r="B155" s="228"/>
      <c r="C155" s="229"/>
      <c r="D155" s="218" t="s">
        <v>152</v>
      </c>
      <c r="E155" s="230"/>
      <c r="F155" s="231" t="s">
        <v>219</v>
      </c>
      <c r="G155" s="229"/>
      <c r="H155" s="232" t="n">
        <v>145.4</v>
      </c>
      <c r="I155" s="233"/>
      <c r="J155" s="229"/>
      <c r="K155" s="229"/>
      <c r="L155" s="234"/>
      <c r="M155" s="235"/>
      <c r="N155" s="236"/>
      <c r="O155" s="236"/>
      <c r="P155" s="236"/>
      <c r="Q155" s="236"/>
      <c r="R155" s="236"/>
      <c r="S155" s="236"/>
      <c r="T155" s="237"/>
      <c r="AT155" s="238" t="s">
        <v>152</v>
      </c>
      <c r="AU155" s="238" t="s">
        <v>82</v>
      </c>
      <c r="AV155" s="227" t="s">
        <v>82</v>
      </c>
      <c r="AW155" s="227" t="s">
        <v>34</v>
      </c>
      <c r="AX155" s="227" t="s">
        <v>72</v>
      </c>
      <c r="AY155" s="238" t="s">
        <v>141</v>
      </c>
    </row>
    <row r="156" s="239" customFormat="true" ht="12.8" hidden="false" customHeight="false" outlineLevel="0" collapsed="false">
      <c r="B156" s="240"/>
      <c r="C156" s="241"/>
      <c r="D156" s="218" t="s">
        <v>152</v>
      </c>
      <c r="E156" s="242"/>
      <c r="F156" s="243" t="s">
        <v>159</v>
      </c>
      <c r="G156" s="241"/>
      <c r="H156" s="244" t="n">
        <v>1048.37</v>
      </c>
      <c r="I156" s="245"/>
      <c r="J156" s="241"/>
      <c r="K156" s="241"/>
      <c r="L156" s="246"/>
      <c r="M156" s="247"/>
      <c r="N156" s="248"/>
      <c r="O156" s="248"/>
      <c r="P156" s="248"/>
      <c r="Q156" s="248"/>
      <c r="R156" s="248"/>
      <c r="S156" s="248"/>
      <c r="T156" s="249"/>
      <c r="AT156" s="250" t="s">
        <v>152</v>
      </c>
      <c r="AU156" s="250" t="s">
        <v>82</v>
      </c>
      <c r="AV156" s="239" t="s">
        <v>148</v>
      </c>
      <c r="AW156" s="239" t="s">
        <v>34</v>
      </c>
      <c r="AX156" s="239" t="s">
        <v>80</v>
      </c>
      <c r="AY156" s="250" t="s">
        <v>141</v>
      </c>
    </row>
    <row r="157" s="31" customFormat="true" ht="37.8" hidden="false" customHeight="true" outlineLevel="0" collapsed="false">
      <c r="A157" s="24"/>
      <c r="B157" s="25"/>
      <c r="C157" s="197" t="s">
        <v>220</v>
      </c>
      <c r="D157" s="197" t="s">
        <v>143</v>
      </c>
      <c r="E157" s="198" t="s">
        <v>221</v>
      </c>
      <c r="F157" s="199" t="s">
        <v>222</v>
      </c>
      <c r="G157" s="200" t="s">
        <v>190</v>
      </c>
      <c r="H157" s="201" t="n">
        <v>138.3</v>
      </c>
      <c r="I157" s="202"/>
      <c r="J157" s="203" t="n">
        <f aca="false">ROUND(I157*H157,2)</f>
        <v>0</v>
      </c>
      <c r="K157" s="199" t="s">
        <v>147</v>
      </c>
      <c r="L157" s="30"/>
      <c r="M157" s="204"/>
      <c r="N157" s="205" t="s">
        <v>43</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8</v>
      </c>
      <c r="AT157" s="208" t="s">
        <v>143</v>
      </c>
      <c r="AU157" s="208" t="s">
        <v>82</v>
      </c>
      <c r="AY157" s="3" t="s">
        <v>141</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0</v>
      </c>
      <c r="BK157" s="209" t="n">
        <f aca="false">ROUND(I157*H157,2)</f>
        <v>0</v>
      </c>
      <c r="BL157" s="3" t="s">
        <v>148</v>
      </c>
      <c r="BM157" s="208" t="s">
        <v>223</v>
      </c>
    </row>
    <row r="158" s="31" customFormat="true" ht="12.8" hidden="false" customHeight="false" outlineLevel="0" collapsed="false">
      <c r="A158" s="24"/>
      <c r="B158" s="25"/>
      <c r="C158" s="26"/>
      <c r="D158" s="210" t="s">
        <v>150</v>
      </c>
      <c r="E158" s="26"/>
      <c r="F158" s="211" t="s">
        <v>224</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50</v>
      </c>
      <c r="AU158" s="3" t="s">
        <v>82</v>
      </c>
    </row>
    <row r="159" s="215" customFormat="true" ht="12.8" hidden="false" customHeight="false" outlineLevel="0" collapsed="false">
      <c r="B159" s="216"/>
      <c r="C159" s="217"/>
      <c r="D159" s="218" t="s">
        <v>152</v>
      </c>
      <c r="E159" s="219"/>
      <c r="F159" s="220" t="s">
        <v>153</v>
      </c>
      <c r="G159" s="217"/>
      <c r="H159" s="219"/>
      <c r="I159" s="221"/>
      <c r="J159" s="217"/>
      <c r="K159" s="217"/>
      <c r="L159" s="222"/>
      <c r="M159" s="223"/>
      <c r="N159" s="224"/>
      <c r="O159" s="224"/>
      <c r="P159" s="224"/>
      <c r="Q159" s="224"/>
      <c r="R159" s="224"/>
      <c r="S159" s="224"/>
      <c r="T159" s="225"/>
      <c r="AT159" s="226" t="s">
        <v>152</v>
      </c>
      <c r="AU159" s="226" t="s">
        <v>82</v>
      </c>
      <c r="AV159" s="215" t="s">
        <v>80</v>
      </c>
      <c r="AW159" s="215" t="s">
        <v>34</v>
      </c>
      <c r="AX159" s="215" t="s">
        <v>72</v>
      </c>
      <c r="AY159" s="226" t="s">
        <v>141</v>
      </c>
    </row>
    <row r="160" s="215" customFormat="true" ht="12.8" hidden="false" customHeight="false" outlineLevel="0" collapsed="false">
      <c r="B160" s="216"/>
      <c r="C160" s="217"/>
      <c r="D160" s="218" t="s">
        <v>152</v>
      </c>
      <c r="E160" s="219"/>
      <c r="F160" s="220" t="s">
        <v>225</v>
      </c>
      <c r="G160" s="217"/>
      <c r="H160" s="219"/>
      <c r="I160" s="221"/>
      <c r="J160" s="217"/>
      <c r="K160" s="217"/>
      <c r="L160" s="222"/>
      <c r="M160" s="223"/>
      <c r="N160" s="224"/>
      <c r="O160" s="224"/>
      <c r="P160" s="224"/>
      <c r="Q160" s="224"/>
      <c r="R160" s="224"/>
      <c r="S160" s="224"/>
      <c r="T160" s="225"/>
      <c r="AT160" s="226" t="s">
        <v>152</v>
      </c>
      <c r="AU160" s="226" t="s">
        <v>82</v>
      </c>
      <c r="AV160" s="215" t="s">
        <v>80</v>
      </c>
      <c r="AW160" s="215" t="s">
        <v>34</v>
      </c>
      <c r="AX160" s="215" t="s">
        <v>72</v>
      </c>
      <c r="AY160" s="226" t="s">
        <v>141</v>
      </c>
    </row>
    <row r="161" s="227" customFormat="true" ht="12.8" hidden="false" customHeight="false" outlineLevel="0" collapsed="false">
      <c r="B161" s="228"/>
      <c r="C161" s="229"/>
      <c r="D161" s="218" t="s">
        <v>152</v>
      </c>
      <c r="E161" s="230"/>
      <c r="F161" s="231" t="s">
        <v>226</v>
      </c>
      <c r="G161" s="229"/>
      <c r="H161" s="232" t="n">
        <v>262</v>
      </c>
      <c r="I161" s="233"/>
      <c r="J161" s="229"/>
      <c r="K161" s="229"/>
      <c r="L161" s="234"/>
      <c r="M161" s="235"/>
      <c r="N161" s="236"/>
      <c r="O161" s="236"/>
      <c r="P161" s="236"/>
      <c r="Q161" s="236"/>
      <c r="R161" s="236"/>
      <c r="S161" s="236"/>
      <c r="T161" s="237"/>
      <c r="AT161" s="238" t="s">
        <v>152</v>
      </c>
      <c r="AU161" s="238" t="s">
        <v>82</v>
      </c>
      <c r="AV161" s="227" t="s">
        <v>82</v>
      </c>
      <c r="AW161" s="227" t="s">
        <v>34</v>
      </c>
      <c r="AX161" s="227" t="s">
        <v>72</v>
      </c>
      <c r="AY161" s="238" t="s">
        <v>141</v>
      </c>
    </row>
    <row r="162" s="215" customFormat="true" ht="12.8" hidden="false" customHeight="false" outlineLevel="0" collapsed="false">
      <c r="B162" s="216"/>
      <c r="C162" s="217"/>
      <c r="D162" s="218" t="s">
        <v>152</v>
      </c>
      <c r="E162" s="219"/>
      <c r="F162" s="220" t="s">
        <v>227</v>
      </c>
      <c r="G162" s="217"/>
      <c r="H162" s="219"/>
      <c r="I162" s="221"/>
      <c r="J162" s="217"/>
      <c r="K162" s="217"/>
      <c r="L162" s="222"/>
      <c r="M162" s="223"/>
      <c r="N162" s="224"/>
      <c r="O162" s="224"/>
      <c r="P162" s="224"/>
      <c r="Q162" s="224"/>
      <c r="R162" s="224"/>
      <c r="S162" s="224"/>
      <c r="T162" s="225"/>
      <c r="AT162" s="226" t="s">
        <v>152</v>
      </c>
      <c r="AU162" s="226" t="s">
        <v>82</v>
      </c>
      <c r="AV162" s="215" t="s">
        <v>80</v>
      </c>
      <c r="AW162" s="215" t="s">
        <v>34</v>
      </c>
      <c r="AX162" s="215" t="s">
        <v>72</v>
      </c>
      <c r="AY162" s="226" t="s">
        <v>141</v>
      </c>
    </row>
    <row r="163" s="227" customFormat="true" ht="12.8" hidden="false" customHeight="false" outlineLevel="0" collapsed="false">
      <c r="B163" s="228"/>
      <c r="C163" s="229"/>
      <c r="D163" s="218" t="s">
        <v>152</v>
      </c>
      <c r="E163" s="230"/>
      <c r="F163" s="231" t="s">
        <v>228</v>
      </c>
      <c r="G163" s="229"/>
      <c r="H163" s="232" t="n">
        <v>-51</v>
      </c>
      <c r="I163" s="233"/>
      <c r="J163" s="229"/>
      <c r="K163" s="229"/>
      <c r="L163" s="234"/>
      <c r="M163" s="235"/>
      <c r="N163" s="236"/>
      <c r="O163" s="236"/>
      <c r="P163" s="236"/>
      <c r="Q163" s="236"/>
      <c r="R163" s="236"/>
      <c r="S163" s="236"/>
      <c r="T163" s="237"/>
      <c r="AT163" s="238" t="s">
        <v>152</v>
      </c>
      <c r="AU163" s="238" t="s">
        <v>82</v>
      </c>
      <c r="AV163" s="227" t="s">
        <v>82</v>
      </c>
      <c r="AW163" s="227" t="s">
        <v>34</v>
      </c>
      <c r="AX163" s="227" t="s">
        <v>72</v>
      </c>
      <c r="AY163" s="238" t="s">
        <v>141</v>
      </c>
    </row>
    <row r="164" s="215" customFormat="true" ht="12.8" hidden="false" customHeight="false" outlineLevel="0" collapsed="false">
      <c r="B164" s="216"/>
      <c r="C164" s="217"/>
      <c r="D164" s="218" t="s">
        <v>152</v>
      </c>
      <c r="E164" s="219"/>
      <c r="F164" s="220" t="s">
        <v>229</v>
      </c>
      <c r="G164" s="217"/>
      <c r="H164" s="219"/>
      <c r="I164" s="221"/>
      <c r="J164" s="217"/>
      <c r="K164" s="217"/>
      <c r="L164" s="222"/>
      <c r="M164" s="223"/>
      <c r="N164" s="224"/>
      <c r="O164" s="224"/>
      <c r="P164" s="224"/>
      <c r="Q164" s="224"/>
      <c r="R164" s="224"/>
      <c r="S164" s="224"/>
      <c r="T164" s="225"/>
      <c r="AT164" s="226" t="s">
        <v>152</v>
      </c>
      <c r="AU164" s="226" t="s">
        <v>82</v>
      </c>
      <c r="AV164" s="215" t="s">
        <v>80</v>
      </c>
      <c r="AW164" s="215" t="s">
        <v>34</v>
      </c>
      <c r="AX164" s="215" t="s">
        <v>72</v>
      </c>
      <c r="AY164" s="226" t="s">
        <v>141</v>
      </c>
    </row>
    <row r="165" s="227" customFormat="true" ht="12.8" hidden="false" customHeight="false" outlineLevel="0" collapsed="false">
      <c r="B165" s="228"/>
      <c r="C165" s="229"/>
      <c r="D165" s="218" t="s">
        <v>152</v>
      </c>
      <c r="E165" s="230"/>
      <c r="F165" s="231" t="s">
        <v>230</v>
      </c>
      <c r="G165" s="229"/>
      <c r="H165" s="232" t="n">
        <v>-72.7</v>
      </c>
      <c r="I165" s="233"/>
      <c r="J165" s="229"/>
      <c r="K165" s="229"/>
      <c r="L165" s="234"/>
      <c r="M165" s="235"/>
      <c r="N165" s="236"/>
      <c r="O165" s="236"/>
      <c r="P165" s="236"/>
      <c r="Q165" s="236"/>
      <c r="R165" s="236"/>
      <c r="S165" s="236"/>
      <c r="T165" s="237"/>
      <c r="AT165" s="238" t="s">
        <v>152</v>
      </c>
      <c r="AU165" s="238" t="s">
        <v>82</v>
      </c>
      <c r="AV165" s="227" t="s">
        <v>82</v>
      </c>
      <c r="AW165" s="227" t="s">
        <v>34</v>
      </c>
      <c r="AX165" s="227" t="s">
        <v>72</v>
      </c>
      <c r="AY165" s="238" t="s">
        <v>141</v>
      </c>
    </row>
    <row r="166" s="239" customFormat="true" ht="12.8" hidden="false" customHeight="false" outlineLevel="0" collapsed="false">
      <c r="B166" s="240"/>
      <c r="C166" s="241"/>
      <c r="D166" s="218" t="s">
        <v>152</v>
      </c>
      <c r="E166" s="242"/>
      <c r="F166" s="243" t="s">
        <v>159</v>
      </c>
      <c r="G166" s="241"/>
      <c r="H166" s="244" t="n">
        <v>138.3</v>
      </c>
      <c r="I166" s="245"/>
      <c r="J166" s="241"/>
      <c r="K166" s="241"/>
      <c r="L166" s="246"/>
      <c r="M166" s="247"/>
      <c r="N166" s="248"/>
      <c r="O166" s="248"/>
      <c r="P166" s="248"/>
      <c r="Q166" s="248"/>
      <c r="R166" s="248"/>
      <c r="S166" s="248"/>
      <c r="T166" s="249"/>
      <c r="AT166" s="250" t="s">
        <v>152</v>
      </c>
      <c r="AU166" s="250" t="s">
        <v>82</v>
      </c>
      <c r="AV166" s="239" t="s">
        <v>148</v>
      </c>
      <c r="AW166" s="239" t="s">
        <v>34</v>
      </c>
      <c r="AX166" s="239" t="s">
        <v>80</v>
      </c>
      <c r="AY166" s="250" t="s">
        <v>141</v>
      </c>
    </row>
    <row r="167" s="31" customFormat="true" ht="24.15" hidden="false" customHeight="true" outlineLevel="0" collapsed="false">
      <c r="A167" s="24"/>
      <c r="B167" s="25"/>
      <c r="C167" s="197" t="s">
        <v>231</v>
      </c>
      <c r="D167" s="197" t="s">
        <v>143</v>
      </c>
      <c r="E167" s="198" t="s">
        <v>232</v>
      </c>
      <c r="F167" s="199" t="s">
        <v>233</v>
      </c>
      <c r="G167" s="200" t="s">
        <v>190</v>
      </c>
      <c r="H167" s="201" t="n">
        <v>524.185</v>
      </c>
      <c r="I167" s="202"/>
      <c r="J167" s="203" t="n">
        <f aca="false">ROUND(I167*H167,2)</f>
        <v>0</v>
      </c>
      <c r="K167" s="199" t="s">
        <v>147</v>
      </c>
      <c r="L167" s="30"/>
      <c r="M167" s="204"/>
      <c r="N167" s="205" t="s">
        <v>43</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8</v>
      </c>
      <c r="AT167" s="208" t="s">
        <v>143</v>
      </c>
      <c r="AU167" s="208" t="s">
        <v>82</v>
      </c>
      <c r="AY167" s="3" t="s">
        <v>141</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80</v>
      </c>
      <c r="BK167" s="209" t="n">
        <f aca="false">ROUND(I167*H167,2)</f>
        <v>0</v>
      </c>
      <c r="BL167" s="3" t="s">
        <v>148</v>
      </c>
      <c r="BM167" s="208" t="s">
        <v>234</v>
      </c>
    </row>
    <row r="168" s="31" customFormat="true" ht="12.8" hidden="false" customHeight="false" outlineLevel="0" collapsed="false">
      <c r="A168" s="24"/>
      <c r="B168" s="25"/>
      <c r="C168" s="26"/>
      <c r="D168" s="210" t="s">
        <v>150</v>
      </c>
      <c r="E168" s="26"/>
      <c r="F168" s="211" t="s">
        <v>235</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50</v>
      </c>
      <c r="AU168" s="3" t="s">
        <v>82</v>
      </c>
    </row>
    <row r="169" s="215" customFormat="true" ht="12.8" hidden="false" customHeight="false" outlineLevel="0" collapsed="false">
      <c r="B169" s="216"/>
      <c r="C169" s="217"/>
      <c r="D169" s="218" t="s">
        <v>152</v>
      </c>
      <c r="E169" s="219"/>
      <c r="F169" s="220" t="s">
        <v>153</v>
      </c>
      <c r="G169" s="217"/>
      <c r="H169" s="219"/>
      <c r="I169" s="221"/>
      <c r="J169" s="217"/>
      <c r="K169" s="217"/>
      <c r="L169" s="222"/>
      <c r="M169" s="223"/>
      <c r="N169" s="224"/>
      <c r="O169" s="224"/>
      <c r="P169" s="224"/>
      <c r="Q169" s="224"/>
      <c r="R169" s="224"/>
      <c r="S169" s="224"/>
      <c r="T169" s="225"/>
      <c r="AT169" s="226" t="s">
        <v>152</v>
      </c>
      <c r="AU169" s="226" t="s">
        <v>82</v>
      </c>
      <c r="AV169" s="215" t="s">
        <v>80</v>
      </c>
      <c r="AW169" s="215" t="s">
        <v>34</v>
      </c>
      <c r="AX169" s="215" t="s">
        <v>72</v>
      </c>
      <c r="AY169" s="226" t="s">
        <v>141</v>
      </c>
    </row>
    <row r="170" s="215" customFormat="true" ht="12.8" hidden="false" customHeight="false" outlineLevel="0" collapsed="false">
      <c r="B170" s="216"/>
      <c r="C170" s="217"/>
      <c r="D170" s="218" t="s">
        <v>152</v>
      </c>
      <c r="E170" s="219"/>
      <c r="F170" s="220" t="s">
        <v>236</v>
      </c>
      <c r="G170" s="217"/>
      <c r="H170" s="219"/>
      <c r="I170" s="221"/>
      <c r="J170" s="217"/>
      <c r="K170" s="217"/>
      <c r="L170" s="222"/>
      <c r="M170" s="223"/>
      <c r="N170" s="224"/>
      <c r="O170" s="224"/>
      <c r="P170" s="224"/>
      <c r="Q170" s="224"/>
      <c r="R170" s="224"/>
      <c r="S170" s="224"/>
      <c r="T170" s="225"/>
      <c r="AT170" s="226" t="s">
        <v>152</v>
      </c>
      <c r="AU170" s="226" t="s">
        <v>82</v>
      </c>
      <c r="AV170" s="215" t="s">
        <v>80</v>
      </c>
      <c r="AW170" s="215" t="s">
        <v>34</v>
      </c>
      <c r="AX170" s="215" t="s">
        <v>72</v>
      </c>
      <c r="AY170" s="226" t="s">
        <v>141</v>
      </c>
    </row>
    <row r="171" s="215" customFormat="true" ht="12.8" hidden="false" customHeight="false" outlineLevel="0" collapsed="false">
      <c r="B171" s="216"/>
      <c r="C171" s="217"/>
      <c r="D171" s="218" t="s">
        <v>152</v>
      </c>
      <c r="E171" s="219"/>
      <c r="F171" s="220" t="s">
        <v>214</v>
      </c>
      <c r="G171" s="217"/>
      <c r="H171" s="219"/>
      <c r="I171" s="221"/>
      <c r="J171" s="217"/>
      <c r="K171" s="217"/>
      <c r="L171" s="222"/>
      <c r="M171" s="223"/>
      <c r="N171" s="224"/>
      <c r="O171" s="224"/>
      <c r="P171" s="224"/>
      <c r="Q171" s="224"/>
      <c r="R171" s="224"/>
      <c r="S171" s="224"/>
      <c r="T171" s="225"/>
      <c r="AT171" s="226" t="s">
        <v>152</v>
      </c>
      <c r="AU171" s="226" t="s">
        <v>82</v>
      </c>
      <c r="AV171" s="215" t="s">
        <v>80</v>
      </c>
      <c r="AW171" s="215" t="s">
        <v>34</v>
      </c>
      <c r="AX171" s="215" t="s">
        <v>72</v>
      </c>
      <c r="AY171" s="226" t="s">
        <v>141</v>
      </c>
    </row>
    <row r="172" s="227" customFormat="true" ht="12.8" hidden="false" customHeight="false" outlineLevel="0" collapsed="false">
      <c r="B172" s="228"/>
      <c r="C172" s="229"/>
      <c r="D172" s="218" t="s">
        <v>152</v>
      </c>
      <c r="E172" s="230"/>
      <c r="F172" s="231" t="s">
        <v>237</v>
      </c>
      <c r="G172" s="229"/>
      <c r="H172" s="232" t="n">
        <v>305.5</v>
      </c>
      <c r="I172" s="233"/>
      <c r="J172" s="229"/>
      <c r="K172" s="229"/>
      <c r="L172" s="234"/>
      <c r="M172" s="235"/>
      <c r="N172" s="236"/>
      <c r="O172" s="236"/>
      <c r="P172" s="236"/>
      <c r="Q172" s="236"/>
      <c r="R172" s="236"/>
      <c r="S172" s="236"/>
      <c r="T172" s="237"/>
      <c r="AT172" s="238" t="s">
        <v>152</v>
      </c>
      <c r="AU172" s="238" t="s">
        <v>82</v>
      </c>
      <c r="AV172" s="227" t="s">
        <v>82</v>
      </c>
      <c r="AW172" s="227" t="s">
        <v>34</v>
      </c>
      <c r="AX172" s="227" t="s">
        <v>72</v>
      </c>
      <c r="AY172" s="238" t="s">
        <v>141</v>
      </c>
    </row>
    <row r="173" s="215" customFormat="true" ht="12.8" hidden="false" customHeight="false" outlineLevel="0" collapsed="false">
      <c r="B173" s="216"/>
      <c r="C173" s="217"/>
      <c r="D173" s="218" t="s">
        <v>152</v>
      </c>
      <c r="E173" s="219"/>
      <c r="F173" s="220" t="s">
        <v>216</v>
      </c>
      <c r="G173" s="217"/>
      <c r="H173" s="219"/>
      <c r="I173" s="221"/>
      <c r="J173" s="217"/>
      <c r="K173" s="217"/>
      <c r="L173" s="222"/>
      <c r="M173" s="223"/>
      <c r="N173" s="224"/>
      <c r="O173" s="224"/>
      <c r="P173" s="224"/>
      <c r="Q173" s="224"/>
      <c r="R173" s="224"/>
      <c r="S173" s="224"/>
      <c r="T173" s="225"/>
      <c r="AT173" s="226" t="s">
        <v>152</v>
      </c>
      <c r="AU173" s="226" t="s">
        <v>82</v>
      </c>
      <c r="AV173" s="215" t="s">
        <v>80</v>
      </c>
      <c r="AW173" s="215" t="s">
        <v>34</v>
      </c>
      <c r="AX173" s="215" t="s">
        <v>72</v>
      </c>
      <c r="AY173" s="226" t="s">
        <v>141</v>
      </c>
    </row>
    <row r="174" s="227" customFormat="true" ht="12.8" hidden="false" customHeight="false" outlineLevel="0" collapsed="false">
      <c r="B174" s="228"/>
      <c r="C174" s="229"/>
      <c r="D174" s="218" t="s">
        <v>152</v>
      </c>
      <c r="E174" s="230"/>
      <c r="F174" s="231" t="s">
        <v>238</v>
      </c>
      <c r="G174" s="229"/>
      <c r="H174" s="232" t="n">
        <v>145.985</v>
      </c>
      <c r="I174" s="233"/>
      <c r="J174" s="229"/>
      <c r="K174" s="229"/>
      <c r="L174" s="234"/>
      <c r="M174" s="235"/>
      <c r="N174" s="236"/>
      <c r="O174" s="236"/>
      <c r="P174" s="236"/>
      <c r="Q174" s="236"/>
      <c r="R174" s="236"/>
      <c r="S174" s="236"/>
      <c r="T174" s="237"/>
      <c r="AT174" s="238" t="s">
        <v>152</v>
      </c>
      <c r="AU174" s="238" t="s">
        <v>82</v>
      </c>
      <c r="AV174" s="227" t="s">
        <v>82</v>
      </c>
      <c r="AW174" s="227" t="s">
        <v>34</v>
      </c>
      <c r="AX174" s="227" t="s">
        <v>72</v>
      </c>
      <c r="AY174" s="238" t="s">
        <v>141</v>
      </c>
    </row>
    <row r="175" s="215" customFormat="true" ht="12.8" hidden="false" customHeight="false" outlineLevel="0" collapsed="false">
      <c r="B175" s="216"/>
      <c r="C175" s="217"/>
      <c r="D175" s="218" t="s">
        <v>152</v>
      </c>
      <c r="E175" s="219"/>
      <c r="F175" s="220" t="s">
        <v>218</v>
      </c>
      <c r="G175" s="217"/>
      <c r="H175" s="219"/>
      <c r="I175" s="221"/>
      <c r="J175" s="217"/>
      <c r="K175" s="217"/>
      <c r="L175" s="222"/>
      <c r="M175" s="223"/>
      <c r="N175" s="224"/>
      <c r="O175" s="224"/>
      <c r="P175" s="224"/>
      <c r="Q175" s="224"/>
      <c r="R175" s="224"/>
      <c r="S175" s="224"/>
      <c r="T175" s="225"/>
      <c r="AT175" s="226" t="s">
        <v>152</v>
      </c>
      <c r="AU175" s="226" t="s">
        <v>82</v>
      </c>
      <c r="AV175" s="215" t="s">
        <v>80</v>
      </c>
      <c r="AW175" s="215" t="s">
        <v>34</v>
      </c>
      <c r="AX175" s="215" t="s">
        <v>72</v>
      </c>
      <c r="AY175" s="226" t="s">
        <v>141</v>
      </c>
    </row>
    <row r="176" s="227" customFormat="true" ht="12.8" hidden="false" customHeight="false" outlineLevel="0" collapsed="false">
      <c r="B176" s="228"/>
      <c r="C176" s="229"/>
      <c r="D176" s="218" t="s">
        <v>152</v>
      </c>
      <c r="E176" s="230"/>
      <c r="F176" s="231" t="s">
        <v>239</v>
      </c>
      <c r="G176" s="229"/>
      <c r="H176" s="232" t="n">
        <v>72.7</v>
      </c>
      <c r="I176" s="233"/>
      <c r="J176" s="229"/>
      <c r="K176" s="229"/>
      <c r="L176" s="234"/>
      <c r="M176" s="235"/>
      <c r="N176" s="236"/>
      <c r="O176" s="236"/>
      <c r="P176" s="236"/>
      <c r="Q176" s="236"/>
      <c r="R176" s="236"/>
      <c r="S176" s="236"/>
      <c r="T176" s="237"/>
      <c r="AT176" s="238" t="s">
        <v>152</v>
      </c>
      <c r="AU176" s="238" t="s">
        <v>82</v>
      </c>
      <c r="AV176" s="227" t="s">
        <v>82</v>
      </c>
      <c r="AW176" s="227" t="s">
        <v>34</v>
      </c>
      <c r="AX176" s="227" t="s">
        <v>72</v>
      </c>
      <c r="AY176" s="238" t="s">
        <v>141</v>
      </c>
    </row>
    <row r="177" s="239" customFormat="true" ht="12.8" hidden="false" customHeight="false" outlineLevel="0" collapsed="false">
      <c r="B177" s="240"/>
      <c r="C177" s="241"/>
      <c r="D177" s="218" t="s">
        <v>152</v>
      </c>
      <c r="E177" s="242"/>
      <c r="F177" s="243" t="s">
        <v>159</v>
      </c>
      <c r="G177" s="241"/>
      <c r="H177" s="244" t="n">
        <v>524.185</v>
      </c>
      <c r="I177" s="245"/>
      <c r="J177" s="241"/>
      <c r="K177" s="241"/>
      <c r="L177" s="246"/>
      <c r="M177" s="247"/>
      <c r="N177" s="248"/>
      <c r="O177" s="248"/>
      <c r="P177" s="248"/>
      <c r="Q177" s="248"/>
      <c r="R177" s="248"/>
      <c r="S177" s="248"/>
      <c r="T177" s="249"/>
      <c r="AT177" s="250" t="s">
        <v>152</v>
      </c>
      <c r="AU177" s="250" t="s">
        <v>82</v>
      </c>
      <c r="AV177" s="239" t="s">
        <v>148</v>
      </c>
      <c r="AW177" s="239" t="s">
        <v>34</v>
      </c>
      <c r="AX177" s="239" t="s">
        <v>80</v>
      </c>
      <c r="AY177" s="250" t="s">
        <v>141</v>
      </c>
    </row>
    <row r="178" s="31" customFormat="true" ht="24.15" hidden="false" customHeight="true" outlineLevel="0" collapsed="false">
      <c r="A178" s="24"/>
      <c r="B178" s="25"/>
      <c r="C178" s="197" t="s">
        <v>240</v>
      </c>
      <c r="D178" s="197" t="s">
        <v>143</v>
      </c>
      <c r="E178" s="198" t="s">
        <v>241</v>
      </c>
      <c r="F178" s="199" t="s">
        <v>242</v>
      </c>
      <c r="G178" s="200" t="s">
        <v>190</v>
      </c>
      <c r="H178" s="201" t="n">
        <v>15.84</v>
      </c>
      <c r="I178" s="202"/>
      <c r="J178" s="203" t="n">
        <f aca="false">ROUND(I178*H178,2)</f>
        <v>0</v>
      </c>
      <c r="K178" s="199" t="s">
        <v>147</v>
      </c>
      <c r="L178" s="30"/>
      <c r="M178" s="204"/>
      <c r="N178" s="205" t="s">
        <v>43</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8</v>
      </c>
      <c r="AT178" s="208" t="s">
        <v>143</v>
      </c>
      <c r="AU178" s="208" t="s">
        <v>82</v>
      </c>
      <c r="AY178" s="3" t="s">
        <v>141</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0</v>
      </c>
      <c r="BK178" s="209" t="n">
        <f aca="false">ROUND(I178*H178,2)</f>
        <v>0</v>
      </c>
      <c r="BL178" s="3" t="s">
        <v>148</v>
      </c>
      <c r="BM178" s="208" t="s">
        <v>243</v>
      </c>
    </row>
    <row r="179" s="31" customFormat="true" ht="12.8" hidden="false" customHeight="false" outlineLevel="0" collapsed="false">
      <c r="A179" s="24"/>
      <c r="B179" s="25"/>
      <c r="C179" s="26"/>
      <c r="D179" s="210" t="s">
        <v>150</v>
      </c>
      <c r="E179" s="26"/>
      <c r="F179" s="211" t="s">
        <v>244</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50</v>
      </c>
      <c r="AU179" s="3" t="s">
        <v>82</v>
      </c>
    </row>
    <row r="180" s="215" customFormat="true" ht="12.8" hidden="false" customHeight="false" outlineLevel="0" collapsed="false">
      <c r="B180" s="216"/>
      <c r="C180" s="217"/>
      <c r="D180" s="218" t="s">
        <v>152</v>
      </c>
      <c r="E180" s="219"/>
      <c r="F180" s="220" t="s">
        <v>153</v>
      </c>
      <c r="G180" s="217"/>
      <c r="H180" s="219"/>
      <c r="I180" s="221"/>
      <c r="J180" s="217"/>
      <c r="K180" s="217"/>
      <c r="L180" s="222"/>
      <c r="M180" s="223"/>
      <c r="N180" s="224"/>
      <c r="O180" s="224"/>
      <c r="P180" s="224"/>
      <c r="Q180" s="224"/>
      <c r="R180" s="224"/>
      <c r="S180" s="224"/>
      <c r="T180" s="225"/>
      <c r="AT180" s="226" t="s">
        <v>152</v>
      </c>
      <c r="AU180" s="226" t="s">
        <v>82</v>
      </c>
      <c r="AV180" s="215" t="s">
        <v>80</v>
      </c>
      <c r="AW180" s="215" t="s">
        <v>34</v>
      </c>
      <c r="AX180" s="215" t="s">
        <v>72</v>
      </c>
      <c r="AY180" s="226" t="s">
        <v>141</v>
      </c>
    </row>
    <row r="181" s="215" customFormat="true" ht="12.8" hidden="false" customHeight="false" outlineLevel="0" collapsed="false">
      <c r="B181" s="216"/>
      <c r="C181" s="217"/>
      <c r="D181" s="218" t="s">
        <v>152</v>
      </c>
      <c r="E181" s="219"/>
      <c r="F181" s="220" t="s">
        <v>245</v>
      </c>
      <c r="G181" s="217"/>
      <c r="H181" s="219"/>
      <c r="I181" s="221"/>
      <c r="J181" s="217"/>
      <c r="K181" s="217"/>
      <c r="L181" s="222"/>
      <c r="M181" s="223"/>
      <c r="N181" s="224"/>
      <c r="O181" s="224"/>
      <c r="P181" s="224"/>
      <c r="Q181" s="224"/>
      <c r="R181" s="224"/>
      <c r="S181" s="224"/>
      <c r="T181" s="225"/>
      <c r="AT181" s="226" t="s">
        <v>152</v>
      </c>
      <c r="AU181" s="226" t="s">
        <v>82</v>
      </c>
      <c r="AV181" s="215" t="s">
        <v>80</v>
      </c>
      <c r="AW181" s="215" t="s">
        <v>34</v>
      </c>
      <c r="AX181" s="215" t="s">
        <v>72</v>
      </c>
      <c r="AY181" s="226" t="s">
        <v>141</v>
      </c>
    </row>
    <row r="182" s="215" customFormat="true" ht="12.8" hidden="false" customHeight="false" outlineLevel="0" collapsed="false">
      <c r="B182" s="216"/>
      <c r="C182" s="217"/>
      <c r="D182" s="218" t="s">
        <v>152</v>
      </c>
      <c r="E182" s="219"/>
      <c r="F182" s="220" t="s">
        <v>246</v>
      </c>
      <c r="G182" s="217"/>
      <c r="H182" s="219"/>
      <c r="I182" s="221"/>
      <c r="J182" s="217"/>
      <c r="K182" s="217"/>
      <c r="L182" s="222"/>
      <c r="M182" s="223"/>
      <c r="N182" s="224"/>
      <c r="O182" s="224"/>
      <c r="P182" s="224"/>
      <c r="Q182" s="224"/>
      <c r="R182" s="224"/>
      <c r="S182" s="224"/>
      <c r="T182" s="225"/>
      <c r="AT182" s="226" t="s">
        <v>152</v>
      </c>
      <c r="AU182" s="226" t="s">
        <v>82</v>
      </c>
      <c r="AV182" s="215" t="s">
        <v>80</v>
      </c>
      <c r="AW182" s="215" t="s">
        <v>34</v>
      </c>
      <c r="AX182" s="215" t="s">
        <v>72</v>
      </c>
      <c r="AY182" s="226" t="s">
        <v>141</v>
      </c>
    </row>
    <row r="183" s="227" customFormat="true" ht="12.8" hidden="false" customHeight="false" outlineLevel="0" collapsed="false">
      <c r="B183" s="228"/>
      <c r="C183" s="229"/>
      <c r="D183" s="218" t="s">
        <v>152</v>
      </c>
      <c r="E183" s="230"/>
      <c r="F183" s="231" t="s">
        <v>247</v>
      </c>
      <c r="G183" s="229"/>
      <c r="H183" s="232" t="n">
        <v>15.84</v>
      </c>
      <c r="I183" s="233"/>
      <c r="J183" s="229"/>
      <c r="K183" s="229"/>
      <c r="L183" s="234"/>
      <c r="M183" s="235"/>
      <c r="N183" s="236"/>
      <c r="O183" s="236"/>
      <c r="P183" s="236"/>
      <c r="Q183" s="236"/>
      <c r="R183" s="236"/>
      <c r="S183" s="236"/>
      <c r="T183" s="237"/>
      <c r="AT183" s="238" t="s">
        <v>152</v>
      </c>
      <c r="AU183" s="238" t="s">
        <v>82</v>
      </c>
      <c r="AV183" s="227" t="s">
        <v>82</v>
      </c>
      <c r="AW183" s="227" t="s">
        <v>34</v>
      </c>
      <c r="AX183" s="227" t="s">
        <v>80</v>
      </c>
      <c r="AY183" s="238" t="s">
        <v>141</v>
      </c>
    </row>
    <row r="184" s="31" customFormat="true" ht="16.5" hidden="false" customHeight="true" outlineLevel="0" collapsed="false">
      <c r="A184" s="24"/>
      <c r="B184" s="25"/>
      <c r="C184" s="251" t="s">
        <v>248</v>
      </c>
      <c r="D184" s="251" t="s">
        <v>249</v>
      </c>
      <c r="E184" s="252" t="s">
        <v>250</v>
      </c>
      <c r="F184" s="253" t="s">
        <v>251</v>
      </c>
      <c r="G184" s="254" t="s">
        <v>252</v>
      </c>
      <c r="H184" s="255" t="n">
        <v>29.304</v>
      </c>
      <c r="I184" s="256"/>
      <c r="J184" s="257" t="n">
        <f aca="false">ROUND(I184*H184,2)</f>
        <v>0</v>
      </c>
      <c r="K184" s="253" t="s">
        <v>147</v>
      </c>
      <c r="L184" s="258"/>
      <c r="M184" s="259"/>
      <c r="N184" s="260" t="s">
        <v>43</v>
      </c>
      <c r="O184" s="67"/>
      <c r="P184" s="206" t="n">
        <f aca="false">O184*H184</f>
        <v>0</v>
      </c>
      <c r="Q184" s="206" t="n">
        <v>1</v>
      </c>
      <c r="R184" s="206" t="n">
        <f aca="false">Q184*H184</f>
        <v>29.304</v>
      </c>
      <c r="S184" s="206" t="n">
        <v>0</v>
      </c>
      <c r="T184" s="207" t="n">
        <f aca="false">S184*H184</f>
        <v>0</v>
      </c>
      <c r="U184" s="24"/>
      <c r="V184" s="24"/>
      <c r="W184" s="24"/>
      <c r="X184" s="24"/>
      <c r="Y184" s="24"/>
      <c r="Z184" s="24"/>
      <c r="AA184" s="24"/>
      <c r="AB184" s="24"/>
      <c r="AC184" s="24"/>
      <c r="AD184" s="24"/>
      <c r="AE184" s="24"/>
      <c r="AR184" s="208" t="s">
        <v>208</v>
      </c>
      <c r="AT184" s="208" t="s">
        <v>249</v>
      </c>
      <c r="AU184" s="208" t="s">
        <v>82</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48</v>
      </c>
      <c r="BM184" s="208" t="s">
        <v>253</v>
      </c>
    </row>
    <row r="185" s="215" customFormat="true" ht="12.8" hidden="false" customHeight="false" outlineLevel="0" collapsed="false">
      <c r="B185" s="216"/>
      <c r="C185" s="217"/>
      <c r="D185" s="218" t="s">
        <v>152</v>
      </c>
      <c r="E185" s="219"/>
      <c r="F185" s="220" t="s">
        <v>153</v>
      </c>
      <c r="G185" s="217"/>
      <c r="H185" s="219"/>
      <c r="I185" s="221"/>
      <c r="J185" s="217"/>
      <c r="K185" s="217"/>
      <c r="L185" s="222"/>
      <c r="M185" s="223"/>
      <c r="N185" s="224"/>
      <c r="O185" s="224"/>
      <c r="P185" s="224"/>
      <c r="Q185" s="224"/>
      <c r="R185" s="224"/>
      <c r="S185" s="224"/>
      <c r="T185" s="225"/>
      <c r="AT185" s="226" t="s">
        <v>152</v>
      </c>
      <c r="AU185" s="226" t="s">
        <v>82</v>
      </c>
      <c r="AV185" s="215" t="s">
        <v>80</v>
      </c>
      <c r="AW185" s="215" t="s">
        <v>34</v>
      </c>
      <c r="AX185" s="215" t="s">
        <v>72</v>
      </c>
      <c r="AY185" s="226" t="s">
        <v>141</v>
      </c>
    </row>
    <row r="186" s="215" customFormat="true" ht="12.8" hidden="false" customHeight="false" outlineLevel="0" collapsed="false">
      <c r="B186" s="216"/>
      <c r="C186" s="217"/>
      <c r="D186" s="218" t="s">
        <v>152</v>
      </c>
      <c r="E186" s="219"/>
      <c r="F186" s="220" t="s">
        <v>254</v>
      </c>
      <c r="G186" s="217"/>
      <c r="H186" s="219"/>
      <c r="I186" s="221"/>
      <c r="J186" s="217"/>
      <c r="K186" s="217"/>
      <c r="L186" s="222"/>
      <c r="M186" s="223"/>
      <c r="N186" s="224"/>
      <c r="O186" s="224"/>
      <c r="P186" s="224"/>
      <c r="Q186" s="224"/>
      <c r="R186" s="224"/>
      <c r="S186" s="224"/>
      <c r="T186" s="225"/>
      <c r="AT186" s="226" t="s">
        <v>152</v>
      </c>
      <c r="AU186" s="226" t="s">
        <v>82</v>
      </c>
      <c r="AV186" s="215" t="s">
        <v>80</v>
      </c>
      <c r="AW186" s="215" t="s">
        <v>34</v>
      </c>
      <c r="AX186" s="215" t="s">
        <v>72</v>
      </c>
      <c r="AY186" s="226" t="s">
        <v>141</v>
      </c>
    </row>
    <row r="187" s="227" customFormat="true" ht="12.8" hidden="false" customHeight="false" outlineLevel="0" collapsed="false">
      <c r="B187" s="228"/>
      <c r="C187" s="229"/>
      <c r="D187" s="218" t="s">
        <v>152</v>
      </c>
      <c r="E187" s="230"/>
      <c r="F187" s="231" t="s">
        <v>255</v>
      </c>
      <c r="G187" s="229"/>
      <c r="H187" s="232" t="n">
        <v>29.304</v>
      </c>
      <c r="I187" s="233"/>
      <c r="J187" s="229"/>
      <c r="K187" s="229"/>
      <c r="L187" s="234"/>
      <c r="M187" s="235"/>
      <c r="N187" s="236"/>
      <c r="O187" s="236"/>
      <c r="P187" s="236"/>
      <c r="Q187" s="236"/>
      <c r="R187" s="236"/>
      <c r="S187" s="236"/>
      <c r="T187" s="237"/>
      <c r="AT187" s="238" t="s">
        <v>152</v>
      </c>
      <c r="AU187" s="238" t="s">
        <v>82</v>
      </c>
      <c r="AV187" s="227" t="s">
        <v>82</v>
      </c>
      <c r="AW187" s="227" t="s">
        <v>34</v>
      </c>
      <c r="AX187" s="227" t="s">
        <v>80</v>
      </c>
      <c r="AY187" s="238" t="s">
        <v>141</v>
      </c>
    </row>
    <row r="188" s="31" customFormat="true" ht="33" hidden="false" customHeight="true" outlineLevel="0" collapsed="false">
      <c r="A188" s="24"/>
      <c r="B188" s="25"/>
      <c r="C188" s="197" t="s">
        <v>256</v>
      </c>
      <c r="D188" s="197" t="s">
        <v>143</v>
      </c>
      <c r="E188" s="198" t="s">
        <v>257</v>
      </c>
      <c r="F188" s="199" t="s">
        <v>258</v>
      </c>
      <c r="G188" s="200" t="s">
        <v>190</v>
      </c>
      <c r="H188" s="201" t="n">
        <v>305.5</v>
      </c>
      <c r="I188" s="202"/>
      <c r="J188" s="203" t="n">
        <f aca="false">ROUND(I188*H188,2)</f>
        <v>0</v>
      </c>
      <c r="K188" s="199" t="s">
        <v>147</v>
      </c>
      <c r="L188" s="30"/>
      <c r="M188" s="204"/>
      <c r="N188" s="205" t="s">
        <v>43</v>
      </c>
      <c r="O188" s="67"/>
      <c r="P188" s="206" t="n">
        <f aca="false">O188*H188</f>
        <v>0</v>
      </c>
      <c r="Q188" s="206" t="n">
        <v>0</v>
      </c>
      <c r="R188" s="206" t="n">
        <f aca="false">Q188*H188</f>
        <v>0</v>
      </c>
      <c r="S188" s="206" t="n">
        <v>0</v>
      </c>
      <c r="T188" s="207" t="n">
        <f aca="false">S188*H188</f>
        <v>0</v>
      </c>
      <c r="U188" s="24"/>
      <c r="V188" s="24"/>
      <c r="W188" s="24"/>
      <c r="X188" s="24"/>
      <c r="Y188" s="24"/>
      <c r="Z188" s="24"/>
      <c r="AA188" s="24"/>
      <c r="AB188" s="24"/>
      <c r="AC188" s="24"/>
      <c r="AD188" s="24"/>
      <c r="AE188" s="24"/>
      <c r="AR188" s="208" t="s">
        <v>148</v>
      </c>
      <c r="AT188" s="208" t="s">
        <v>143</v>
      </c>
      <c r="AU188" s="208" t="s">
        <v>82</v>
      </c>
      <c r="AY188" s="3" t="s">
        <v>141</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80</v>
      </c>
      <c r="BK188" s="209" t="n">
        <f aca="false">ROUND(I188*H188,2)</f>
        <v>0</v>
      </c>
      <c r="BL188" s="3" t="s">
        <v>148</v>
      </c>
      <c r="BM188" s="208" t="s">
        <v>259</v>
      </c>
    </row>
    <row r="189" s="31" customFormat="true" ht="12.8" hidden="false" customHeight="false" outlineLevel="0" collapsed="false">
      <c r="A189" s="24"/>
      <c r="B189" s="25"/>
      <c r="C189" s="26"/>
      <c r="D189" s="210" t="s">
        <v>150</v>
      </c>
      <c r="E189" s="26"/>
      <c r="F189" s="211" t="s">
        <v>260</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150</v>
      </c>
      <c r="AU189" s="3" t="s">
        <v>82</v>
      </c>
    </row>
    <row r="190" s="215" customFormat="true" ht="12.8" hidden="false" customHeight="false" outlineLevel="0" collapsed="false">
      <c r="B190" s="216"/>
      <c r="C190" s="217"/>
      <c r="D190" s="218" t="s">
        <v>152</v>
      </c>
      <c r="E190" s="219"/>
      <c r="F190" s="220" t="s">
        <v>153</v>
      </c>
      <c r="G190" s="217"/>
      <c r="H190" s="219"/>
      <c r="I190" s="221"/>
      <c r="J190" s="217"/>
      <c r="K190" s="217"/>
      <c r="L190" s="222"/>
      <c r="M190" s="223"/>
      <c r="N190" s="224"/>
      <c r="O190" s="224"/>
      <c r="P190" s="224"/>
      <c r="Q190" s="224"/>
      <c r="R190" s="224"/>
      <c r="S190" s="224"/>
      <c r="T190" s="225"/>
      <c r="AT190" s="226" t="s">
        <v>152</v>
      </c>
      <c r="AU190" s="226" t="s">
        <v>82</v>
      </c>
      <c r="AV190" s="215" t="s">
        <v>80</v>
      </c>
      <c r="AW190" s="215" t="s">
        <v>34</v>
      </c>
      <c r="AX190" s="215" t="s">
        <v>72</v>
      </c>
      <c r="AY190" s="226" t="s">
        <v>141</v>
      </c>
    </row>
    <row r="191" s="215" customFormat="true" ht="12.8" hidden="false" customHeight="false" outlineLevel="0" collapsed="false">
      <c r="B191" s="216"/>
      <c r="C191" s="217"/>
      <c r="D191" s="218" t="s">
        <v>152</v>
      </c>
      <c r="E191" s="219"/>
      <c r="F191" s="220" t="s">
        <v>261</v>
      </c>
      <c r="G191" s="217"/>
      <c r="H191" s="219"/>
      <c r="I191" s="221"/>
      <c r="J191" s="217"/>
      <c r="K191" s="217"/>
      <c r="L191" s="222"/>
      <c r="M191" s="223"/>
      <c r="N191" s="224"/>
      <c r="O191" s="224"/>
      <c r="P191" s="224"/>
      <c r="Q191" s="224"/>
      <c r="R191" s="224"/>
      <c r="S191" s="224"/>
      <c r="T191" s="225"/>
      <c r="AT191" s="226" t="s">
        <v>152</v>
      </c>
      <c r="AU191" s="226" t="s">
        <v>82</v>
      </c>
      <c r="AV191" s="215" t="s">
        <v>80</v>
      </c>
      <c r="AW191" s="215" t="s">
        <v>34</v>
      </c>
      <c r="AX191" s="215" t="s">
        <v>72</v>
      </c>
      <c r="AY191" s="226" t="s">
        <v>141</v>
      </c>
    </row>
    <row r="192" s="227" customFormat="true" ht="12.8" hidden="false" customHeight="false" outlineLevel="0" collapsed="false">
      <c r="B192" s="228"/>
      <c r="C192" s="229"/>
      <c r="D192" s="218" t="s">
        <v>152</v>
      </c>
      <c r="E192" s="230"/>
      <c r="F192" s="231" t="s">
        <v>262</v>
      </c>
      <c r="G192" s="229"/>
      <c r="H192" s="232" t="n">
        <v>70</v>
      </c>
      <c r="I192" s="233"/>
      <c r="J192" s="229"/>
      <c r="K192" s="229"/>
      <c r="L192" s="234"/>
      <c r="M192" s="235"/>
      <c r="N192" s="236"/>
      <c r="O192" s="236"/>
      <c r="P192" s="236"/>
      <c r="Q192" s="236"/>
      <c r="R192" s="236"/>
      <c r="S192" s="236"/>
      <c r="T192" s="237"/>
      <c r="AT192" s="238" t="s">
        <v>152</v>
      </c>
      <c r="AU192" s="238" t="s">
        <v>82</v>
      </c>
      <c r="AV192" s="227" t="s">
        <v>82</v>
      </c>
      <c r="AW192" s="227" t="s">
        <v>34</v>
      </c>
      <c r="AX192" s="227" t="s">
        <v>72</v>
      </c>
      <c r="AY192" s="238" t="s">
        <v>141</v>
      </c>
    </row>
    <row r="193" s="215" customFormat="true" ht="12.8" hidden="false" customHeight="false" outlineLevel="0" collapsed="false">
      <c r="B193" s="216"/>
      <c r="C193" s="217"/>
      <c r="D193" s="218" t="s">
        <v>152</v>
      </c>
      <c r="E193" s="219"/>
      <c r="F193" s="220" t="s">
        <v>263</v>
      </c>
      <c r="G193" s="217"/>
      <c r="H193" s="219"/>
      <c r="I193" s="221"/>
      <c r="J193" s="217"/>
      <c r="K193" s="217"/>
      <c r="L193" s="222"/>
      <c r="M193" s="223"/>
      <c r="N193" s="224"/>
      <c r="O193" s="224"/>
      <c r="P193" s="224"/>
      <c r="Q193" s="224"/>
      <c r="R193" s="224"/>
      <c r="S193" s="224"/>
      <c r="T193" s="225"/>
      <c r="AT193" s="226" t="s">
        <v>152</v>
      </c>
      <c r="AU193" s="226" t="s">
        <v>82</v>
      </c>
      <c r="AV193" s="215" t="s">
        <v>80</v>
      </c>
      <c r="AW193" s="215" t="s">
        <v>34</v>
      </c>
      <c r="AX193" s="215" t="s">
        <v>72</v>
      </c>
      <c r="AY193" s="226" t="s">
        <v>141</v>
      </c>
    </row>
    <row r="194" s="227" customFormat="true" ht="12.8" hidden="false" customHeight="false" outlineLevel="0" collapsed="false">
      <c r="B194" s="228"/>
      <c r="C194" s="229"/>
      <c r="D194" s="218" t="s">
        <v>152</v>
      </c>
      <c r="E194" s="230"/>
      <c r="F194" s="231" t="s">
        <v>264</v>
      </c>
      <c r="G194" s="229"/>
      <c r="H194" s="232" t="n">
        <v>235.5</v>
      </c>
      <c r="I194" s="233"/>
      <c r="J194" s="229"/>
      <c r="K194" s="229"/>
      <c r="L194" s="234"/>
      <c r="M194" s="235"/>
      <c r="N194" s="236"/>
      <c r="O194" s="236"/>
      <c r="P194" s="236"/>
      <c r="Q194" s="236"/>
      <c r="R194" s="236"/>
      <c r="S194" s="236"/>
      <c r="T194" s="237"/>
      <c r="AT194" s="238" t="s">
        <v>152</v>
      </c>
      <c r="AU194" s="238" t="s">
        <v>82</v>
      </c>
      <c r="AV194" s="227" t="s">
        <v>82</v>
      </c>
      <c r="AW194" s="227" t="s">
        <v>34</v>
      </c>
      <c r="AX194" s="227" t="s">
        <v>72</v>
      </c>
      <c r="AY194" s="238" t="s">
        <v>141</v>
      </c>
    </row>
    <row r="195" s="239" customFormat="true" ht="12.8" hidden="false" customHeight="false" outlineLevel="0" collapsed="false">
      <c r="B195" s="240"/>
      <c r="C195" s="241"/>
      <c r="D195" s="218" t="s">
        <v>152</v>
      </c>
      <c r="E195" s="242"/>
      <c r="F195" s="243" t="s">
        <v>159</v>
      </c>
      <c r="G195" s="241"/>
      <c r="H195" s="244" t="n">
        <v>305.5</v>
      </c>
      <c r="I195" s="245"/>
      <c r="J195" s="241"/>
      <c r="K195" s="241"/>
      <c r="L195" s="246"/>
      <c r="M195" s="247"/>
      <c r="N195" s="248"/>
      <c r="O195" s="248"/>
      <c r="P195" s="248"/>
      <c r="Q195" s="248"/>
      <c r="R195" s="248"/>
      <c r="S195" s="248"/>
      <c r="T195" s="249"/>
      <c r="AT195" s="250" t="s">
        <v>152</v>
      </c>
      <c r="AU195" s="250" t="s">
        <v>82</v>
      </c>
      <c r="AV195" s="239" t="s">
        <v>148</v>
      </c>
      <c r="AW195" s="239" t="s">
        <v>34</v>
      </c>
      <c r="AX195" s="239" t="s">
        <v>80</v>
      </c>
      <c r="AY195" s="250" t="s">
        <v>141</v>
      </c>
    </row>
    <row r="196" s="31" customFormat="true" ht="24.15" hidden="false" customHeight="true" outlineLevel="0" collapsed="false">
      <c r="A196" s="24"/>
      <c r="B196" s="25"/>
      <c r="C196" s="197" t="s">
        <v>265</v>
      </c>
      <c r="D196" s="197" t="s">
        <v>143</v>
      </c>
      <c r="E196" s="198" t="s">
        <v>266</v>
      </c>
      <c r="F196" s="199" t="s">
        <v>267</v>
      </c>
      <c r="G196" s="200" t="s">
        <v>190</v>
      </c>
      <c r="H196" s="201" t="n">
        <v>145.985</v>
      </c>
      <c r="I196" s="202"/>
      <c r="J196" s="203" t="n">
        <f aca="false">ROUND(I196*H196,2)</f>
        <v>0</v>
      </c>
      <c r="K196" s="199" t="s">
        <v>147</v>
      </c>
      <c r="L196" s="30"/>
      <c r="M196" s="204"/>
      <c r="N196" s="205" t="s">
        <v>43</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48</v>
      </c>
      <c r="AT196" s="208" t="s">
        <v>143</v>
      </c>
      <c r="AU196" s="208" t="s">
        <v>82</v>
      </c>
      <c r="AY196" s="3" t="s">
        <v>141</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0</v>
      </c>
      <c r="BK196" s="209" t="n">
        <f aca="false">ROUND(I196*H196,2)</f>
        <v>0</v>
      </c>
      <c r="BL196" s="3" t="s">
        <v>148</v>
      </c>
      <c r="BM196" s="208" t="s">
        <v>268</v>
      </c>
    </row>
    <row r="197" s="31" customFormat="true" ht="12.8" hidden="false" customHeight="false" outlineLevel="0" collapsed="false">
      <c r="A197" s="24"/>
      <c r="B197" s="25"/>
      <c r="C197" s="26"/>
      <c r="D197" s="210" t="s">
        <v>150</v>
      </c>
      <c r="E197" s="26"/>
      <c r="F197" s="211" t="s">
        <v>269</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50</v>
      </c>
      <c r="AU197" s="3" t="s">
        <v>82</v>
      </c>
    </row>
    <row r="198" s="215" customFormat="true" ht="12.8" hidden="false" customHeight="false" outlineLevel="0" collapsed="false">
      <c r="B198" s="216"/>
      <c r="C198" s="217"/>
      <c r="D198" s="218" t="s">
        <v>152</v>
      </c>
      <c r="E198" s="219"/>
      <c r="F198" s="220" t="s">
        <v>193</v>
      </c>
      <c r="G198" s="217"/>
      <c r="H198" s="219"/>
      <c r="I198" s="221"/>
      <c r="J198" s="217"/>
      <c r="K198" s="217"/>
      <c r="L198" s="222"/>
      <c r="M198" s="223"/>
      <c r="N198" s="224"/>
      <c r="O198" s="224"/>
      <c r="P198" s="224"/>
      <c r="Q198" s="224"/>
      <c r="R198" s="224"/>
      <c r="S198" s="224"/>
      <c r="T198" s="225"/>
      <c r="AT198" s="226" t="s">
        <v>152</v>
      </c>
      <c r="AU198" s="226" t="s">
        <v>82</v>
      </c>
      <c r="AV198" s="215" t="s">
        <v>80</v>
      </c>
      <c r="AW198" s="215" t="s">
        <v>34</v>
      </c>
      <c r="AX198" s="215" t="s">
        <v>72</v>
      </c>
      <c r="AY198" s="226" t="s">
        <v>141</v>
      </c>
    </row>
    <row r="199" s="215" customFormat="true" ht="12.8" hidden="false" customHeight="false" outlineLevel="0" collapsed="false">
      <c r="B199" s="216"/>
      <c r="C199" s="217"/>
      <c r="D199" s="218" t="s">
        <v>152</v>
      </c>
      <c r="E199" s="219"/>
      <c r="F199" s="220" t="s">
        <v>194</v>
      </c>
      <c r="G199" s="217"/>
      <c r="H199" s="219"/>
      <c r="I199" s="221"/>
      <c r="J199" s="217"/>
      <c r="K199" s="217"/>
      <c r="L199" s="222"/>
      <c r="M199" s="223"/>
      <c r="N199" s="224"/>
      <c r="O199" s="224"/>
      <c r="P199" s="224"/>
      <c r="Q199" s="224"/>
      <c r="R199" s="224"/>
      <c r="S199" s="224"/>
      <c r="T199" s="225"/>
      <c r="AT199" s="226" t="s">
        <v>152</v>
      </c>
      <c r="AU199" s="226" t="s">
        <v>82</v>
      </c>
      <c r="AV199" s="215" t="s">
        <v>80</v>
      </c>
      <c r="AW199" s="215" t="s">
        <v>34</v>
      </c>
      <c r="AX199" s="215" t="s">
        <v>72</v>
      </c>
      <c r="AY199" s="226" t="s">
        <v>141</v>
      </c>
    </row>
    <row r="200" s="227" customFormat="true" ht="12.8" hidden="false" customHeight="false" outlineLevel="0" collapsed="false">
      <c r="B200" s="228"/>
      <c r="C200" s="229"/>
      <c r="D200" s="218" t="s">
        <v>152</v>
      </c>
      <c r="E200" s="230"/>
      <c r="F200" s="231" t="s">
        <v>270</v>
      </c>
      <c r="G200" s="229"/>
      <c r="H200" s="232" t="n">
        <v>15</v>
      </c>
      <c r="I200" s="233"/>
      <c r="J200" s="229"/>
      <c r="K200" s="229"/>
      <c r="L200" s="234"/>
      <c r="M200" s="235"/>
      <c r="N200" s="236"/>
      <c r="O200" s="236"/>
      <c r="P200" s="236"/>
      <c r="Q200" s="236"/>
      <c r="R200" s="236"/>
      <c r="S200" s="236"/>
      <c r="T200" s="237"/>
      <c r="AT200" s="238" t="s">
        <v>152</v>
      </c>
      <c r="AU200" s="238" t="s">
        <v>82</v>
      </c>
      <c r="AV200" s="227" t="s">
        <v>82</v>
      </c>
      <c r="AW200" s="227" t="s">
        <v>34</v>
      </c>
      <c r="AX200" s="227" t="s">
        <v>72</v>
      </c>
      <c r="AY200" s="238" t="s">
        <v>141</v>
      </c>
    </row>
    <row r="201" s="215" customFormat="true" ht="12.8" hidden="false" customHeight="false" outlineLevel="0" collapsed="false">
      <c r="B201" s="216"/>
      <c r="C201" s="217"/>
      <c r="D201" s="218" t="s">
        <v>152</v>
      </c>
      <c r="E201" s="219"/>
      <c r="F201" s="220" t="s">
        <v>271</v>
      </c>
      <c r="G201" s="217"/>
      <c r="H201" s="219"/>
      <c r="I201" s="221"/>
      <c r="J201" s="217"/>
      <c r="K201" s="217"/>
      <c r="L201" s="222"/>
      <c r="M201" s="223"/>
      <c r="N201" s="224"/>
      <c r="O201" s="224"/>
      <c r="P201" s="224"/>
      <c r="Q201" s="224"/>
      <c r="R201" s="224"/>
      <c r="S201" s="224"/>
      <c r="T201" s="225"/>
      <c r="AT201" s="226" t="s">
        <v>152</v>
      </c>
      <c r="AU201" s="226" t="s">
        <v>82</v>
      </c>
      <c r="AV201" s="215" t="s">
        <v>80</v>
      </c>
      <c r="AW201" s="215" t="s">
        <v>34</v>
      </c>
      <c r="AX201" s="215" t="s">
        <v>72</v>
      </c>
      <c r="AY201" s="226" t="s">
        <v>141</v>
      </c>
    </row>
    <row r="202" s="227" customFormat="true" ht="12.8" hidden="false" customHeight="false" outlineLevel="0" collapsed="false">
      <c r="B202" s="228"/>
      <c r="C202" s="229"/>
      <c r="D202" s="218" t="s">
        <v>152</v>
      </c>
      <c r="E202" s="230"/>
      <c r="F202" s="231" t="s">
        <v>272</v>
      </c>
      <c r="G202" s="229"/>
      <c r="H202" s="232" t="n">
        <v>36</v>
      </c>
      <c r="I202" s="233"/>
      <c r="J202" s="229"/>
      <c r="K202" s="229"/>
      <c r="L202" s="234"/>
      <c r="M202" s="235"/>
      <c r="N202" s="236"/>
      <c r="O202" s="236"/>
      <c r="P202" s="236"/>
      <c r="Q202" s="236"/>
      <c r="R202" s="236"/>
      <c r="S202" s="236"/>
      <c r="T202" s="237"/>
      <c r="AT202" s="238" t="s">
        <v>152</v>
      </c>
      <c r="AU202" s="238" t="s">
        <v>82</v>
      </c>
      <c r="AV202" s="227" t="s">
        <v>82</v>
      </c>
      <c r="AW202" s="227" t="s">
        <v>34</v>
      </c>
      <c r="AX202" s="227" t="s">
        <v>72</v>
      </c>
      <c r="AY202" s="238" t="s">
        <v>141</v>
      </c>
    </row>
    <row r="203" s="215" customFormat="true" ht="12.8" hidden="false" customHeight="false" outlineLevel="0" collapsed="false">
      <c r="B203" s="216"/>
      <c r="C203" s="217"/>
      <c r="D203" s="218" t="s">
        <v>152</v>
      </c>
      <c r="E203" s="219"/>
      <c r="F203" s="220" t="s">
        <v>273</v>
      </c>
      <c r="G203" s="217"/>
      <c r="H203" s="219"/>
      <c r="I203" s="221"/>
      <c r="J203" s="217"/>
      <c r="K203" s="217"/>
      <c r="L203" s="222"/>
      <c r="M203" s="223"/>
      <c r="N203" s="224"/>
      <c r="O203" s="224"/>
      <c r="P203" s="224"/>
      <c r="Q203" s="224"/>
      <c r="R203" s="224"/>
      <c r="S203" s="224"/>
      <c r="T203" s="225"/>
      <c r="AT203" s="226" t="s">
        <v>152</v>
      </c>
      <c r="AU203" s="226" t="s">
        <v>82</v>
      </c>
      <c r="AV203" s="215" t="s">
        <v>80</v>
      </c>
      <c r="AW203" s="215" t="s">
        <v>34</v>
      </c>
      <c r="AX203" s="215" t="s">
        <v>72</v>
      </c>
      <c r="AY203" s="226" t="s">
        <v>141</v>
      </c>
    </row>
    <row r="204" s="227" customFormat="true" ht="12.8" hidden="false" customHeight="false" outlineLevel="0" collapsed="false">
      <c r="B204" s="228"/>
      <c r="C204" s="229"/>
      <c r="D204" s="218" t="s">
        <v>152</v>
      </c>
      <c r="E204" s="230"/>
      <c r="F204" s="231" t="s">
        <v>205</v>
      </c>
      <c r="G204" s="229"/>
      <c r="H204" s="232" t="n">
        <v>75.625</v>
      </c>
      <c r="I204" s="233"/>
      <c r="J204" s="229"/>
      <c r="K204" s="229"/>
      <c r="L204" s="234"/>
      <c r="M204" s="235"/>
      <c r="N204" s="236"/>
      <c r="O204" s="236"/>
      <c r="P204" s="236"/>
      <c r="Q204" s="236"/>
      <c r="R204" s="236"/>
      <c r="S204" s="236"/>
      <c r="T204" s="237"/>
      <c r="AT204" s="238" t="s">
        <v>152</v>
      </c>
      <c r="AU204" s="238" t="s">
        <v>82</v>
      </c>
      <c r="AV204" s="227" t="s">
        <v>82</v>
      </c>
      <c r="AW204" s="227" t="s">
        <v>34</v>
      </c>
      <c r="AX204" s="227" t="s">
        <v>72</v>
      </c>
      <c r="AY204" s="238" t="s">
        <v>141</v>
      </c>
    </row>
    <row r="205" s="215" customFormat="true" ht="12.8" hidden="false" customHeight="false" outlineLevel="0" collapsed="false">
      <c r="B205" s="216"/>
      <c r="C205" s="217"/>
      <c r="D205" s="218" t="s">
        <v>152</v>
      </c>
      <c r="E205" s="219"/>
      <c r="F205" s="220" t="s">
        <v>274</v>
      </c>
      <c r="G205" s="217"/>
      <c r="H205" s="219"/>
      <c r="I205" s="221"/>
      <c r="J205" s="217"/>
      <c r="K205" s="217"/>
      <c r="L205" s="222"/>
      <c r="M205" s="223"/>
      <c r="N205" s="224"/>
      <c r="O205" s="224"/>
      <c r="P205" s="224"/>
      <c r="Q205" s="224"/>
      <c r="R205" s="224"/>
      <c r="S205" s="224"/>
      <c r="T205" s="225"/>
      <c r="AT205" s="226" t="s">
        <v>152</v>
      </c>
      <c r="AU205" s="226" t="s">
        <v>82</v>
      </c>
      <c r="AV205" s="215" t="s">
        <v>80</v>
      </c>
      <c r="AW205" s="215" t="s">
        <v>34</v>
      </c>
      <c r="AX205" s="215" t="s">
        <v>72</v>
      </c>
      <c r="AY205" s="226" t="s">
        <v>141</v>
      </c>
    </row>
    <row r="206" s="227" customFormat="true" ht="12.8" hidden="false" customHeight="false" outlineLevel="0" collapsed="false">
      <c r="B206" s="228"/>
      <c r="C206" s="229"/>
      <c r="D206" s="218" t="s">
        <v>152</v>
      </c>
      <c r="E206" s="230"/>
      <c r="F206" s="231" t="s">
        <v>275</v>
      </c>
      <c r="G206" s="229"/>
      <c r="H206" s="232" t="n">
        <v>19.36</v>
      </c>
      <c r="I206" s="233"/>
      <c r="J206" s="229"/>
      <c r="K206" s="229"/>
      <c r="L206" s="234"/>
      <c r="M206" s="235"/>
      <c r="N206" s="236"/>
      <c r="O206" s="236"/>
      <c r="P206" s="236"/>
      <c r="Q206" s="236"/>
      <c r="R206" s="236"/>
      <c r="S206" s="236"/>
      <c r="T206" s="237"/>
      <c r="AT206" s="238" t="s">
        <v>152</v>
      </c>
      <c r="AU206" s="238" t="s">
        <v>82</v>
      </c>
      <c r="AV206" s="227" t="s">
        <v>82</v>
      </c>
      <c r="AW206" s="227" t="s">
        <v>34</v>
      </c>
      <c r="AX206" s="227" t="s">
        <v>72</v>
      </c>
      <c r="AY206" s="238" t="s">
        <v>141</v>
      </c>
    </row>
    <row r="207" s="239" customFormat="true" ht="12.8" hidden="false" customHeight="false" outlineLevel="0" collapsed="false">
      <c r="B207" s="240"/>
      <c r="C207" s="241"/>
      <c r="D207" s="218" t="s">
        <v>152</v>
      </c>
      <c r="E207" s="242"/>
      <c r="F207" s="243" t="s">
        <v>159</v>
      </c>
      <c r="G207" s="241"/>
      <c r="H207" s="244" t="n">
        <v>145.985</v>
      </c>
      <c r="I207" s="245"/>
      <c r="J207" s="241"/>
      <c r="K207" s="241"/>
      <c r="L207" s="246"/>
      <c r="M207" s="247"/>
      <c r="N207" s="248"/>
      <c r="O207" s="248"/>
      <c r="P207" s="248"/>
      <c r="Q207" s="248"/>
      <c r="R207" s="248"/>
      <c r="S207" s="248"/>
      <c r="T207" s="249"/>
      <c r="AT207" s="250" t="s">
        <v>152</v>
      </c>
      <c r="AU207" s="250" t="s">
        <v>82</v>
      </c>
      <c r="AV207" s="239" t="s">
        <v>148</v>
      </c>
      <c r="AW207" s="239" t="s">
        <v>34</v>
      </c>
      <c r="AX207" s="239" t="s">
        <v>80</v>
      </c>
      <c r="AY207" s="250" t="s">
        <v>141</v>
      </c>
    </row>
    <row r="208" s="31" customFormat="true" ht="16.5" hidden="false" customHeight="true" outlineLevel="0" collapsed="false">
      <c r="A208" s="24"/>
      <c r="B208" s="25"/>
      <c r="C208" s="197" t="s">
        <v>8</v>
      </c>
      <c r="D208" s="197" t="s">
        <v>143</v>
      </c>
      <c r="E208" s="198" t="s">
        <v>276</v>
      </c>
      <c r="F208" s="199" t="s">
        <v>277</v>
      </c>
      <c r="G208" s="200" t="s">
        <v>146</v>
      </c>
      <c r="H208" s="201" t="n">
        <v>1965</v>
      </c>
      <c r="I208" s="202"/>
      <c r="J208" s="203" t="n">
        <f aca="false">ROUND(I208*H208,2)</f>
        <v>0</v>
      </c>
      <c r="K208" s="199" t="s">
        <v>147</v>
      </c>
      <c r="L208" s="30"/>
      <c r="M208" s="204"/>
      <c r="N208" s="205" t="s">
        <v>43</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48</v>
      </c>
      <c r="AT208" s="208" t="s">
        <v>143</v>
      </c>
      <c r="AU208" s="208" t="s">
        <v>82</v>
      </c>
      <c r="AY208" s="3" t="s">
        <v>141</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0</v>
      </c>
      <c r="BK208" s="209" t="n">
        <f aca="false">ROUND(I208*H208,2)</f>
        <v>0</v>
      </c>
      <c r="BL208" s="3" t="s">
        <v>148</v>
      </c>
      <c r="BM208" s="208" t="s">
        <v>278</v>
      </c>
    </row>
    <row r="209" s="31" customFormat="true" ht="12.8" hidden="false" customHeight="false" outlineLevel="0" collapsed="false">
      <c r="A209" s="24"/>
      <c r="B209" s="25"/>
      <c r="C209" s="26"/>
      <c r="D209" s="210" t="s">
        <v>150</v>
      </c>
      <c r="E209" s="26"/>
      <c r="F209" s="211" t="s">
        <v>279</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50</v>
      </c>
      <c r="AU209" s="3" t="s">
        <v>82</v>
      </c>
    </row>
    <row r="210" s="215" customFormat="true" ht="12.8" hidden="false" customHeight="false" outlineLevel="0" collapsed="false">
      <c r="B210" s="216"/>
      <c r="C210" s="217"/>
      <c r="D210" s="218" t="s">
        <v>152</v>
      </c>
      <c r="E210" s="219"/>
      <c r="F210" s="220" t="s">
        <v>280</v>
      </c>
      <c r="G210" s="217"/>
      <c r="H210" s="219"/>
      <c r="I210" s="221"/>
      <c r="J210" s="217"/>
      <c r="K210" s="217"/>
      <c r="L210" s="222"/>
      <c r="M210" s="223"/>
      <c r="N210" s="224"/>
      <c r="O210" s="224"/>
      <c r="P210" s="224"/>
      <c r="Q210" s="224"/>
      <c r="R210" s="224"/>
      <c r="S210" s="224"/>
      <c r="T210" s="225"/>
      <c r="AT210" s="226" t="s">
        <v>152</v>
      </c>
      <c r="AU210" s="226" t="s">
        <v>82</v>
      </c>
      <c r="AV210" s="215" t="s">
        <v>80</v>
      </c>
      <c r="AW210" s="215" t="s">
        <v>34</v>
      </c>
      <c r="AX210" s="215" t="s">
        <v>72</v>
      </c>
      <c r="AY210" s="226" t="s">
        <v>141</v>
      </c>
    </row>
    <row r="211" s="215" customFormat="true" ht="12.8" hidden="false" customHeight="false" outlineLevel="0" collapsed="false">
      <c r="B211" s="216"/>
      <c r="C211" s="217"/>
      <c r="D211" s="218" t="s">
        <v>152</v>
      </c>
      <c r="E211" s="219"/>
      <c r="F211" s="220" t="s">
        <v>202</v>
      </c>
      <c r="G211" s="217"/>
      <c r="H211" s="219"/>
      <c r="I211" s="221"/>
      <c r="J211" s="217"/>
      <c r="K211" s="217"/>
      <c r="L211" s="222"/>
      <c r="M211" s="223"/>
      <c r="N211" s="224"/>
      <c r="O211" s="224"/>
      <c r="P211" s="224"/>
      <c r="Q211" s="224"/>
      <c r="R211" s="224"/>
      <c r="S211" s="224"/>
      <c r="T211" s="225"/>
      <c r="AT211" s="226" t="s">
        <v>152</v>
      </c>
      <c r="AU211" s="226" t="s">
        <v>82</v>
      </c>
      <c r="AV211" s="215" t="s">
        <v>80</v>
      </c>
      <c r="AW211" s="215" t="s">
        <v>34</v>
      </c>
      <c r="AX211" s="215" t="s">
        <v>72</v>
      </c>
      <c r="AY211" s="226" t="s">
        <v>141</v>
      </c>
    </row>
    <row r="212" s="227" customFormat="true" ht="12.8" hidden="false" customHeight="false" outlineLevel="0" collapsed="false">
      <c r="B212" s="228"/>
      <c r="C212" s="229"/>
      <c r="D212" s="218" t="s">
        <v>152</v>
      </c>
      <c r="E212" s="230"/>
      <c r="F212" s="231" t="s">
        <v>281</v>
      </c>
      <c r="G212" s="229"/>
      <c r="H212" s="232" t="n">
        <v>1850</v>
      </c>
      <c r="I212" s="233"/>
      <c r="J212" s="229"/>
      <c r="K212" s="229"/>
      <c r="L212" s="234"/>
      <c r="M212" s="235"/>
      <c r="N212" s="236"/>
      <c r="O212" s="236"/>
      <c r="P212" s="236"/>
      <c r="Q212" s="236"/>
      <c r="R212" s="236"/>
      <c r="S212" s="236"/>
      <c r="T212" s="237"/>
      <c r="AT212" s="238" t="s">
        <v>152</v>
      </c>
      <c r="AU212" s="238" t="s">
        <v>82</v>
      </c>
      <c r="AV212" s="227" t="s">
        <v>82</v>
      </c>
      <c r="AW212" s="227" t="s">
        <v>34</v>
      </c>
      <c r="AX212" s="227" t="s">
        <v>72</v>
      </c>
      <c r="AY212" s="238" t="s">
        <v>141</v>
      </c>
    </row>
    <row r="213" s="215" customFormat="true" ht="12.8" hidden="false" customHeight="false" outlineLevel="0" collapsed="false">
      <c r="B213" s="216"/>
      <c r="C213" s="217"/>
      <c r="D213" s="218" t="s">
        <v>152</v>
      </c>
      <c r="E213" s="219"/>
      <c r="F213" s="220" t="s">
        <v>282</v>
      </c>
      <c r="G213" s="217"/>
      <c r="H213" s="219"/>
      <c r="I213" s="221"/>
      <c r="J213" s="217"/>
      <c r="K213" s="217"/>
      <c r="L213" s="222"/>
      <c r="M213" s="223"/>
      <c r="N213" s="224"/>
      <c r="O213" s="224"/>
      <c r="P213" s="224"/>
      <c r="Q213" s="224"/>
      <c r="R213" s="224"/>
      <c r="S213" s="224"/>
      <c r="T213" s="225"/>
      <c r="AT213" s="226" t="s">
        <v>152</v>
      </c>
      <c r="AU213" s="226" t="s">
        <v>82</v>
      </c>
      <c r="AV213" s="215" t="s">
        <v>80</v>
      </c>
      <c r="AW213" s="215" t="s">
        <v>34</v>
      </c>
      <c r="AX213" s="215" t="s">
        <v>72</v>
      </c>
      <c r="AY213" s="226" t="s">
        <v>141</v>
      </c>
    </row>
    <row r="214" s="215" customFormat="true" ht="12.8" hidden="false" customHeight="false" outlineLevel="0" collapsed="false">
      <c r="B214" s="216"/>
      <c r="C214" s="217"/>
      <c r="D214" s="218" t="s">
        <v>152</v>
      </c>
      <c r="E214" s="219"/>
      <c r="F214" s="220" t="s">
        <v>283</v>
      </c>
      <c r="G214" s="217"/>
      <c r="H214" s="219"/>
      <c r="I214" s="221"/>
      <c r="J214" s="217"/>
      <c r="K214" s="217"/>
      <c r="L214" s="222"/>
      <c r="M214" s="223"/>
      <c r="N214" s="224"/>
      <c r="O214" s="224"/>
      <c r="P214" s="224"/>
      <c r="Q214" s="224"/>
      <c r="R214" s="224"/>
      <c r="S214" s="224"/>
      <c r="T214" s="225"/>
      <c r="AT214" s="226" t="s">
        <v>152</v>
      </c>
      <c r="AU214" s="226" t="s">
        <v>82</v>
      </c>
      <c r="AV214" s="215" t="s">
        <v>80</v>
      </c>
      <c r="AW214" s="215" t="s">
        <v>34</v>
      </c>
      <c r="AX214" s="215" t="s">
        <v>72</v>
      </c>
      <c r="AY214" s="226" t="s">
        <v>141</v>
      </c>
    </row>
    <row r="215" s="227" customFormat="true" ht="12.8" hidden="false" customHeight="false" outlineLevel="0" collapsed="false">
      <c r="B215" s="228"/>
      <c r="C215" s="229"/>
      <c r="D215" s="218" t="s">
        <v>152</v>
      </c>
      <c r="E215" s="230"/>
      <c r="F215" s="231" t="s">
        <v>284</v>
      </c>
      <c r="G215" s="229"/>
      <c r="H215" s="232" t="n">
        <v>115</v>
      </c>
      <c r="I215" s="233"/>
      <c r="J215" s="229"/>
      <c r="K215" s="229"/>
      <c r="L215" s="234"/>
      <c r="M215" s="235"/>
      <c r="N215" s="236"/>
      <c r="O215" s="236"/>
      <c r="P215" s="236"/>
      <c r="Q215" s="236"/>
      <c r="R215" s="236"/>
      <c r="S215" s="236"/>
      <c r="T215" s="237"/>
      <c r="AT215" s="238" t="s">
        <v>152</v>
      </c>
      <c r="AU215" s="238" t="s">
        <v>82</v>
      </c>
      <c r="AV215" s="227" t="s">
        <v>82</v>
      </c>
      <c r="AW215" s="227" t="s">
        <v>34</v>
      </c>
      <c r="AX215" s="227" t="s">
        <v>72</v>
      </c>
      <c r="AY215" s="238" t="s">
        <v>141</v>
      </c>
    </row>
    <row r="216" s="239" customFormat="true" ht="12.8" hidden="false" customHeight="false" outlineLevel="0" collapsed="false">
      <c r="B216" s="240"/>
      <c r="C216" s="241"/>
      <c r="D216" s="218" t="s">
        <v>152</v>
      </c>
      <c r="E216" s="242"/>
      <c r="F216" s="243" t="s">
        <v>159</v>
      </c>
      <c r="G216" s="241"/>
      <c r="H216" s="244" t="n">
        <v>1965</v>
      </c>
      <c r="I216" s="245"/>
      <c r="J216" s="241"/>
      <c r="K216" s="241"/>
      <c r="L216" s="246"/>
      <c r="M216" s="247"/>
      <c r="N216" s="248"/>
      <c r="O216" s="248"/>
      <c r="P216" s="248"/>
      <c r="Q216" s="248"/>
      <c r="R216" s="248"/>
      <c r="S216" s="248"/>
      <c r="T216" s="249"/>
      <c r="AT216" s="250" t="s">
        <v>152</v>
      </c>
      <c r="AU216" s="250" t="s">
        <v>82</v>
      </c>
      <c r="AV216" s="239" t="s">
        <v>148</v>
      </c>
      <c r="AW216" s="239" t="s">
        <v>34</v>
      </c>
      <c r="AX216" s="239" t="s">
        <v>80</v>
      </c>
      <c r="AY216" s="250" t="s">
        <v>141</v>
      </c>
    </row>
    <row r="217" s="31" customFormat="true" ht="24.15" hidden="false" customHeight="true" outlineLevel="0" collapsed="false">
      <c r="A217" s="24"/>
      <c r="B217" s="25"/>
      <c r="C217" s="197" t="s">
        <v>285</v>
      </c>
      <c r="D217" s="197" t="s">
        <v>143</v>
      </c>
      <c r="E217" s="198" t="s">
        <v>286</v>
      </c>
      <c r="F217" s="199" t="s">
        <v>287</v>
      </c>
      <c r="G217" s="200" t="s">
        <v>146</v>
      </c>
      <c r="H217" s="201" t="n">
        <v>691.5</v>
      </c>
      <c r="I217" s="202"/>
      <c r="J217" s="203" t="n">
        <f aca="false">ROUND(I217*H217,2)</f>
        <v>0</v>
      </c>
      <c r="K217" s="199" t="s">
        <v>147</v>
      </c>
      <c r="L217" s="30"/>
      <c r="M217" s="204"/>
      <c r="N217" s="205" t="s">
        <v>43</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48</v>
      </c>
      <c r="AT217" s="208" t="s">
        <v>143</v>
      </c>
      <c r="AU217" s="208" t="s">
        <v>82</v>
      </c>
      <c r="AY217" s="3" t="s">
        <v>14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0</v>
      </c>
      <c r="BK217" s="209" t="n">
        <f aca="false">ROUND(I217*H217,2)</f>
        <v>0</v>
      </c>
      <c r="BL217" s="3" t="s">
        <v>148</v>
      </c>
      <c r="BM217" s="208" t="s">
        <v>288</v>
      </c>
    </row>
    <row r="218" s="31" customFormat="true" ht="12.8" hidden="false" customHeight="false" outlineLevel="0" collapsed="false">
      <c r="A218" s="24"/>
      <c r="B218" s="25"/>
      <c r="C218" s="26"/>
      <c r="D218" s="210" t="s">
        <v>150</v>
      </c>
      <c r="E218" s="26"/>
      <c r="F218" s="211" t="s">
        <v>289</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0</v>
      </c>
      <c r="AU218" s="3" t="s">
        <v>82</v>
      </c>
    </row>
    <row r="219" s="215" customFormat="true" ht="12.8" hidden="false" customHeight="false" outlineLevel="0" collapsed="false">
      <c r="B219" s="216"/>
      <c r="C219" s="217"/>
      <c r="D219" s="218" t="s">
        <v>152</v>
      </c>
      <c r="E219" s="219"/>
      <c r="F219" s="220" t="s">
        <v>153</v>
      </c>
      <c r="G219" s="217"/>
      <c r="H219" s="219"/>
      <c r="I219" s="221"/>
      <c r="J219" s="217"/>
      <c r="K219" s="217"/>
      <c r="L219" s="222"/>
      <c r="M219" s="223"/>
      <c r="N219" s="224"/>
      <c r="O219" s="224"/>
      <c r="P219" s="224"/>
      <c r="Q219" s="224"/>
      <c r="R219" s="224"/>
      <c r="S219" s="224"/>
      <c r="T219" s="225"/>
      <c r="AT219" s="226" t="s">
        <v>152</v>
      </c>
      <c r="AU219" s="226" t="s">
        <v>82</v>
      </c>
      <c r="AV219" s="215" t="s">
        <v>80</v>
      </c>
      <c r="AW219" s="215" t="s">
        <v>34</v>
      </c>
      <c r="AX219" s="215" t="s">
        <v>72</v>
      </c>
      <c r="AY219" s="226" t="s">
        <v>141</v>
      </c>
    </row>
    <row r="220" s="215" customFormat="true" ht="12.8" hidden="false" customHeight="false" outlineLevel="0" collapsed="false">
      <c r="B220" s="216"/>
      <c r="C220" s="217"/>
      <c r="D220" s="218" t="s">
        <v>152</v>
      </c>
      <c r="E220" s="219"/>
      <c r="F220" s="220" t="s">
        <v>290</v>
      </c>
      <c r="G220" s="217"/>
      <c r="H220" s="219"/>
      <c r="I220" s="221"/>
      <c r="J220" s="217"/>
      <c r="K220" s="217"/>
      <c r="L220" s="222"/>
      <c r="M220" s="223"/>
      <c r="N220" s="224"/>
      <c r="O220" s="224"/>
      <c r="P220" s="224"/>
      <c r="Q220" s="224"/>
      <c r="R220" s="224"/>
      <c r="S220" s="224"/>
      <c r="T220" s="225"/>
      <c r="AT220" s="226" t="s">
        <v>152</v>
      </c>
      <c r="AU220" s="226" t="s">
        <v>82</v>
      </c>
      <c r="AV220" s="215" t="s">
        <v>80</v>
      </c>
      <c r="AW220" s="215" t="s">
        <v>34</v>
      </c>
      <c r="AX220" s="215" t="s">
        <v>72</v>
      </c>
      <c r="AY220" s="226" t="s">
        <v>141</v>
      </c>
    </row>
    <row r="221" s="227" customFormat="true" ht="12.8" hidden="false" customHeight="false" outlineLevel="0" collapsed="false">
      <c r="B221" s="228"/>
      <c r="C221" s="229"/>
      <c r="D221" s="218" t="s">
        <v>152</v>
      </c>
      <c r="E221" s="230"/>
      <c r="F221" s="231" t="s">
        <v>291</v>
      </c>
      <c r="G221" s="229"/>
      <c r="H221" s="232" t="n">
        <v>691.5</v>
      </c>
      <c r="I221" s="233"/>
      <c r="J221" s="229"/>
      <c r="K221" s="229"/>
      <c r="L221" s="234"/>
      <c r="M221" s="235"/>
      <c r="N221" s="236"/>
      <c r="O221" s="236"/>
      <c r="P221" s="236"/>
      <c r="Q221" s="236"/>
      <c r="R221" s="236"/>
      <c r="S221" s="236"/>
      <c r="T221" s="237"/>
      <c r="AT221" s="238" t="s">
        <v>152</v>
      </c>
      <c r="AU221" s="238" t="s">
        <v>82</v>
      </c>
      <c r="AV221" s="227" t="s">
        <v>82</v>
      </c>
      <c r="AW221" s="227" t="s">
        <v>34</v>
      </c>
      <c r="AX221" s="227" t="s">
        <v>80</v>
      </c>
      <c r="AY221" s="238" t="s">
        <v>141</v>
      </c>
    </row>
    <row r="222" s="31" customFormat="true" ht="24.15" hidden="false" customHeight="true" outlineLevel="0" collapsed="false">
      <c r="A222" s="24"/>
      <c r="B222" s="25"/>
      <c r="C222" s="197" t="s">
        <v>292</v>
      </c>
      <c r="D222" s="197" t="s">
        <v>143</v>
      </c>
      <c r="E222" s="198" t="s">
        <v>293</v>
      </c>
      <c r="F222" s="199" t="s">
        <v>294</v>
      </c>
      <c r="G222" s="200" t="s">
        <v>146</v>
      </c>
      <c r="H222" s="201" t="n">
        <v>727</v>
      </c>
      <c r="I222" s="202"/>
      <c r="J222" s="203" t="n">
        <f aca="false">ROUND(I222*H222,2)</f>
        <v>0</v>
      </c>
      <c r="K222" s="199" t="s">
        <v>147</v>
      </c>
      <c r="L222" s="30"/>
      <c r="M222" s="204"/>
      <c r="N222" s="205" t="s">
        <v>43</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48</v>
      </c>
      <c r="AT222" s="208" t="s">
        <v>143</v>
      </c>
      <c r="AU222" s="208" t="s">
        <v>82</v>
      </c>
      <c r="AY222" s="3" t="s">
        <v>141</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80</v>
      </c>
      <c r="BK222" s="209" t="n">
        <f aca="false">ROUND(I222*H222,2)</f>
        <v>0</v>
      </c>
      <c r="BL222" s="3" t="s">
        <v>148</v>
      </c>
      <c r="BM222" s="208" t="s">
        <v>295</v>
      </c>
    </row>
    <row r="223" s="31" customFormat="true" ht="12.8" hidden="false" customHeight="false" outlineLevel="0" collapsed="false">
      <c r="A223" s="24"/>
      <c r="B223" s="25"/>
      <c r="C223" s="26"/>
      <c r="D223" s="210" t="s">
        <v>150</v>
      </c>
      <c r="E223" s="26"/>
      <c r="F223" s="211" t="s">
        <v>296</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50</v>
      </c>
      <c r="AU223" s="3" t="s">
        <v>82</v>
      </c>
    </row>
    <row r="224" s="215" customFormat="true" ht="12.8" hidden="false" customHeight="false" outlineLevel="0" collapsed="false">
      <c r="B224" s="216"/>
      <c r="C224" s="217"/>
      <c r="D224" s="218" t="s">
        <v>152</v>
      </c>
      <c r="E224" s="219"/>
      <c r="F224" s="220" t="s">
        <v>280</v>
      </c>
      <c r="G224" s="217"/>
      <c r="H224" s="219"/>
      <c r="I224" s="221"/>
      <c r="J224" s="217"/>
      <c r="K224" s="217"/>
      <c r="L224" s="222"/>
      <c r="M224" s="223"/>
      <c r="N224" s="224"/>
      <c r="O224" s="224"/>
      <c r="P224" s="224"/>
      <c r="Q224" s="224"/>
      <c r="R224" s="224"/>
      <c r="S224" s="224"/>
      <c r="T224" s="225"/>
      <c r="AT224" s="226" t="s">
        <v>152</v>
      </c>
      <c r="AU224" s="226" t="s">
        <v>82</v>
      </c>
      <c r="AV224" s="215" t="s">
        <v>80</v>
      </c>
      <c r="AW224" s="215" t="s">
        <v>34</v>
      </c>
      <c r="AX224" s="215" t="s">
        <v>72</v>
      </c>
      <c r="AY224" s="226" t="s">
        <v>141</v>
      </c>
    </row>
    <row r="225" s="215" customFormat="true" ht="12.8" hidden="false" customHeight="false" outlineLevel="0" collapsed="false">
      <c r="B225" s="216"/>
      <c r="C225" s="217"/>
      <c r="D225" s="218" t="s">
        <v>152</v>
      </c>
      <c r="E225" s="219"/>
      <c r="F225" s="220" t="s">
        <v>165</v>
      </c>
      <c r="G225" s="217"/>
      <c r="H225" s="219"/>
      <c r="I225" s="221"/>
      <c r="J225" s="217"/>
      <c r="K225" s="217"/>
      <c r="L225" s="222"/>
      <c r="M225" s="223"/>
      <c r="N225" s="224"/>
      <c r="O225" s="224"/>
      <c r="P225" s="224"/>
      <c r="Q225" s="224"/>
      <c r="R225" s="224"/>
      <c r="S225" s="224"/>
      <c r="T225" s="225"/>
      <c r="AT225" s="226" t="s">
        <v>152</v>
      </c>
      <c r="AU225" s="226" t="s">
        <v>82</v>
      </c>
      <c r="AV225" s="215" t="s">
        <v>80</v>
      </c>
      <c r="AW225" s="215" t="s">
        <v>34</v>
      </c>
      <c r="AX225" s="215" t="s">
        <v>72</v>
      </c>
      <c r="AY225" s="226" t="s">
        <v>141</v>
      </c>
    </row>
    <row r="226" s="227" customFormat="true" ht="12.8" hidden="false" customHeight="false" outlineLevel="0" collapsed="false">
      <c r="B226" s="228"/>
      <c r="C226" s="229"/>
      <c r="D226" s="218" t="s">
        <v>152</v>
      </c>
      <c r="E226" s="230"/>
      <c r="F226" s="231" t="s">
        <v>297</v>
      </c>
      <c r="G226" s="229"/>
      <c r="H226" s="232" t="n">
        <v>727</v>
      </c>
      <c r="I226" s="233"/>
      <c r="J226" s="229"/>
      <c r="K226" s="229"/>
      <c r="L226" s="234"/>
      <c r="M226" s="235"/>
      <c r="N226" s="236"/>
      <c r="O226" s="236"/>
      <c r="P226" s="236"/>
      <c r="Q226" s="236"/>
      <c r="R226" s="236"/>
      <c r="S226" s="236"/>
      <c r="T226" s="237"/>
      <c r="AT226" s="238" t="s">
        <v>152</v>
      </c>
      <c r="AU226" s="238" t="s">
        <v>82</v>
      </c>
      <c r="AV226" s="227" t="s">
        <v>82</v>
      </c>
      <c r="AW226" s="227" t="s">
        <v>34</v>
      </c>
      <c r="AX226" s="227" t="s">
        <v>80</v>
      </c>
      <c r="AY226" s="238" t="s">
        <v>141</v>
      </c>
    </row>
    <row r="227" s="31" customFormat="true" ht="16.5" hidden="false" customHeight="true" outlineLevel="0" collapsed="false">
      <c r="A227" s="24"/>
      <c r="B227" s="25"/>
      <c r="C227" s="251" t="s">
        <v>298</v>
      </c>
      <c r="D227" s="251" t="s">
        <v>249</v>
      </c>
      <c r="E227" s="252" t="s">
        <v>299</v>
      </c>
      <c r="F227" s="253" t="s">
        <v>300</v>
      </c>
      <c r="G227" s="254" t="s">
        <v>301</v>
      </c>
      <c r="H227" s="255" t="n">
        <v>21.81</v>
      </c>
      <c r="I227" s="256"/>
      <c r="J227" s="257" t="n">
        <f aca="false">ROUND(I227*H227,2)</f>
        <v>0</v>
      </c>
      <c r="K227" s="253" t="s">
        <v>147</v>
      </c>
      <c r="L227" s="258"/>
      <c r="M227" s="259"/>
      <c r="N227" s="260" t="s">
        <v>43</v>
      </c>
      <c r="O227" s="67"/>
      <c r="P227" s="206" t="n">
        <f aca="false">O227*H227</f>
        <v>0</v>
      </c>
      <c r="Q227" s="206" t="n">
        <v>0.001</v>
      </c>
      <c r="R227" s="206" t="n">
        <f aca="false">Q227*H227</f>
        <v>0.02181</v>
      </c>
      <c r="S227" s="206" t="n">
        <v>0</v>
      </c>
      <c r="T227" s="207" t="n">
        <f aca="false">S227*H227</f>
        <v>0</v>
      </c>
      <c r="U227" s="24"/>
      <c r="V227" s="24"/>
      <c r="W227" s="24"/>
      <c r="X227" s="24"/>
      <c r="Y227" s="24"/>
      <c r="Z227" s="24"/>
      <c r="AA227" s="24"/>
      <c r="AB227" s="24"/>
      <c r="AC227" s="24"/>
      <c r="AD227" s="24"/>
      <c r="AE227" s="24"/>
      <c r="AR227" s="208" t="s">
        <v>208</v>
      </c>
      <c r="AT227" s="208" t="s">
        <v>249</v>
      </c>
      <c r="AU227" s="208" t="s">
        <v>82</v>
      </c>
      <c r="AY227" s="3" t="s">
        <v>141</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0</v>
      </c>
      <c r="BK227" s="209" t="n">
        <f aca="false">ROUND(I227*H227,2)</f>
        <v>0</v>
      </c>
      <c r="BL227" s="3" t="s">
        <v>148</v>
      </c>
      <c r="BM227" s="208" t="s">
        <v>302</v>
      </c>
    </row>
    <row r="228" s="215" customFormat="true" ht="12.8" hidden="false" customHeight="false" outlineLevel="0" collapsed="false">
      <c r="B228" s="216"/>
      <c r="C228" s="217"/>
      <c r="D228" s="218" t="s">
        <v>152</v>
      </c>
      <c r="E228" s="219"/>
      <c r="F228" s="220" t="s">
        <v>153</v>
      </c>
      <c r="G228" s="217"/>
      <c r="H228" s="219"/>
      <c r="I228" s="221"/>
      <c r="J228" s="217"/>
      <c r="K228" s="217"/>
      <c r="L228" s="222"/>
      <c r="M228" s="223"/>
      <c r="N228" s="224"/>
      <c r="O228" s="224"/>
      <c r="P228" s="224"/>
      <c r="Q228" s="224"/>
      <c r="R228" s="224"/>
      <c r="S228" s="224"/>
      <c r="T228" s="225"/>
      <c r="AT228" s="226" t="s">
        <v>152</v>
      </c>
      <c r="AU228" s="226" t="s">
        <v>82</v>
      </c>
      <c r="AV228" s="215" t="s">
        <v>80</v>
      </c>
      <c r="AW228" s="215" t="s">
        <v>34</v>
      </c>
      <c r="AX228" s="215" t="s">
        <v>72</v>
      </c>
      <c r="AY228" s="226" t="s">
        <v>141</v>
      </c>
    </row>
    <row r="229" s="215" customFormat="true" ht="12.8" hidden="false" customHeight="false" outlineLevel="0" collapsed="false">
      <c r="B229" s="216"/>
      <c r="C229" s="217"/>
      <c r="D229" s="218" t="s">
        <v>152</v>
      </c>
      <c r="E229" s="219"/>
      <c r="F229" s="220" t="s">
        <v>165</v>
      </c>
      <c r="G229" s="217"/>
      <c r="H229" s="219"/>
      <c r="I229" s="221"/>
      <c r="J229" s="217"/>
      <c r="K229" s="217"/>
      <c r="L229" s="222"/>
      <c r="M229" s="223"/>
      <c r="N229" s="224"/>
      <c r="O229" s="224"/>
      <c r="P229" s="224"/>
      <c r="Q229" s="224"/>
      <c r="R229" s="224"/>
      <c r="S229" s="224"/>
      <c r="T229" s="225"/>
      <c r="AT229" s="226" t="s">
        <v>152</v>
      </c>
      <c r="AU229" s="226" t="s">
        <v>82</v>
      </c>
      <c r="AV229" s="215" t="s">
        <v>80</v>
      </c>
      <c r="AW229" s="215" t="s">
        <v>34</v>
      </c>
      <c r="AX229" s="215" t="s">
        <v>72</v>
      </c>
      <c r="AY229" s="226" t="s">
        <v>141</v>
      </c>
    </row>
    <row r="230" s="227" customFormat="true" ht="12.8" hidden="false" customHeight="false" outlineLevel="0" collapsed="false">
      <c r="B230" s="228"/>
      <c r="C230" s="229"/>
      <c r="D230" s="218" t="s">
        <v>152</v>
      </c>
      <c r="E230" s="230"/>
      <c r="F230" s="231" t="s">
        <v>303</v>
      </c>
      <c r="G230" s="229"/>
      <c r="H230" s="232" t="n">
        <v>21.81</v>
      </c>
      <c r="I230" s="233"/>
      <c r="J230" s="229"/>
      <c r="K230" s="229"/>
      <c r="L230" s="234"/>
      <c r="M230" s="235"/>
      <c r="N230" s="236"/>
      <c r="O230" s="236"/>
      <c r="P230" s="236"/>
      <c r="Q230" s="236"/>
      <c r="R230" s="236"/>
      <c r="S230" s="236"/>
      <c r="T230" s="237"/>
      <c r="AT230" s="238" t="s">
        <v>152</v>
      </c>
      <c r="AU230" s="238" t="s">
        <v>82</v>
      </c>
      <c r="AV230" s="227" t="s">
        <v>82</v>
      </c>
      <c r="AW230" s="227" t="s">
        <v>34</v>
      </c>
      <c r="AX230" s="227" t="s">
        <v>80</v>
      </c>
      <c r="AY230" s="238" t="s">
        <v>141</v>
      </c>
    </row>
    <row r="231" s="31" customFormat="true" ht="24.15" hidden="false" customHeight="true" outlineLevel="0" collapsed="false">
      <c r="A231" s="24"/>
      <c r="B231" s="25"/>
      <c r="C231" s="197" t="s">
        <v>304</v>
      </c>
      <c r="D231" s="197" t="s">
        <v>143</v>
      </c>
      <c r="E231" s="198" t="s">
        <v>305</v>
      </c>
      <c r="F231" s="199" t="s">
        <v>306</v>
      </c>
      <c r="G231" s="200" t="s">
        <v>146</v>
      </c>
      <c r="H231" s="201" t="n">
        <v>245</v>
      </c>
      <c r="I231" s="202"/>
      <c r="J231" s="203" t="n">
        <f aca="false">ROUND(I231*H231,2)</f>
        <v>0</v>
      </c>
      <c r="K231" s="199" t="s">
        <v>147</v>
      </c>
      <c r="L231" s="30"/>
      <c r="M231" s="204"/>
      <c r="N231" s="205" t="s">
        <v>43</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48</v>
      </c>
      <c r="AT231" s="208" t="s">
        <v>143</v>
      </c>
      <c r="AU231" s="208" t="s">
        <v>82</v>
      </c>
      <c r="AY231" s="3" t="s">
        <v>141</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0</v>
      </c>
      <c r="BK231" s="209" t="n">
        <f aca="false">ROUND(I231*H231,2)</f>
        <v>0</v>
      </c>
      <c r="BL231" s="3" t="s">
        <v>148</v>
      </c>
      <c r="BM231" s="208" t="s">
        <v>307</v>
      </c>
    </row>
    <row r="232" s="31" customFormat="true" ht="12.8" hidden="false" customHeight="false" outlineLevel="0" collapsed="false">
      <c r="A232" s="24"/>
      <c r="B232" s="25"/>
      <c r="C232" s="26"/>
      <c r="D232" s="210" t="s">
        <v>150</v>
      </c>
      <c r="E232" s="26"/>
      <c r="F232" s="211" t="s">
        <v>308</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50</v>
      </c>
      <c r="AU232" s="3" t="s">
        <v>82</v>
      </c>
    </row>
    <row r="233" s="215" customFormat="true" ht="12.8" hidden="false" customHeight="false" outlineLevel="0" collapsed="false">
      <c r="B233" s="216"/>
      <c r="C233" s="217"/>
      <c r="D233" s="218" t="s">
        <v>152</v>
      </c>
      <c r="E233" s="219"/>
      <c r="F233" s="220" t="s">
        <v>153</v>
      </c>
      <c r="G233" s="217"/>
      <c r="H233" s="219"/>
      <c r="I233" s="221"/>
      <c r="J233" s="217"/>
      <c r="K233" s="217"/>
      <c r="L233" s="222"/>
      <c r="M233" s="223"/>
      <c r="N233" s="224"/>
      <c r="O233" s="224"/>
      <c r="P233" s="224"/>
      <c r="Q233" s="224"/>
      <c r="R233" s="224"/>
      <c r="S233" s="224"/>
      <c r="T233" s="225"/>
      <c r="AT233" s="226" t="s">
        <v>152</v>
      </c>
      <c r="AU233" s="226" t="s">
        <v>82</v>
      </c>
      <c r="AV233" s="215" t="s">
        <v>80</v>
      </c>
      <c r="AW233" s="215" t="s">
        <v>34</v>
      </c>
      <c r="AX233" s="215" t="s">
        <v>72</v>
      </c>
      <c r="AY233" s="226" t="s">
        <v>141</v>
      </c>
    </row>
    <row r="234" s="215" customFormat="true" ht="12.8" hidden="false" customHeight="false" outlineLevel="0" collapsed="false">
      <c r="B234" s="216"/>
      <c r="C234" s="217"/>
      <c r="D234" s="218" t="s">
        <v>152</v>
      </c>
      <c r="E234" s="219"/>
      <c r="F234" s="220" t="s">
        <v>309</v>
      </c>
      <c r="G234" s="217"/>
      <c r="H234" s="219"/>
      <c r="I234" s="221"/>
      <c r="J234" s="217"/>
      <c r="K234" s="217"/>
      <c r="L234" s="222"/>
      <c r="M234" s="223"/>
      <c r="N234" s="224"/>
      <c r="O234" s="224"/>
      <c r="P234" s="224"/>
      <c r="Q234" s="224"/>
      <c r="R234" s="224"/>
      <c r="S234" s="224"/>
      <c r="T234" s="225"/>
      <c r="AT234" s="226" t="s">
        <v>152</v>
      </c>
      <c r="AU234" s="226" t="s">
        <v>82</v>
      </c>
      <c r="AV234" s="215" t="s">
        <v>80</v>
      </c>
      <c r="AW234" s="215" t="s">
        <v>34</v>
      </c>
      <c r="AX234" s="215" t="s">
        <v>72</v>
      </c>
      <c r="AY234" s="226" t="s">
        <v>141</v>
      </c>
    </row>
    <row r="235" s="227" customFormat="true" ht="12.8" hidden="false" customHeight="false" outlineLevel="0" collapsed="false">
      <c r="B235" s="228"/>
      <c r="C235" s="229"/>
      <c r="D235" s="218" t="s">
        <v>152</v>
      </c>
      <c r="E235" s="230"/>
      <c r="F235" s="231" t="s">
        <v>158</v>
      </c>
      <c r="G235" s="229"/>
      <c r="H235" s="232" t="n">
        <v>245</v>
      </c>
      <c r="I235" s="233"/>
      <c r="J235" s="229"/>
      <c r="K235" s="229"/>
      <c r="L235" s="234"/>
      <c r="M235" s="235"/>
      <c r="N235" s="236"/>
      <c r="O235" s="236"/>
      <c r="P235" s="236"/>
      <c r="Q235" s="236"/>
      <c r="R235" s="236"/>
      <c r="S235" s="236"/>
      <c r="T235" s="237"/>
      <c r="AT235" s="238" t="s">
        <v>152</v>
      </c>
      <c r="AU235" s="238" t="s">
        <v>82</v>
      </c>
      <c r="AV235" s="227" t="s">
        <v>82</v>
      </c>
      <c r="AW235" s="227" t="s">
        <v>34</v>
      </c>
      <c r="AX235" s="227" t="s">
        <v>80</v>
      </c>
      <c r="AY235" s="238" t="s">
        <v>141</v>
      </c>
    </row>
    <row r="236" s="31" customFormat="true" ht="16.5" hidden="false" customHeight="true" outlineLevel="0" collapsed="false">
      <c r="A236" s="24"/>
      <c r="B236" s="25"/>
      <c r="C236" s="251" t="s">
        <v>310</v>
      </c>
      <c r="D236" s="251" t="s">
        <v>249</v>
      </c>
      <c r="E236" s="252" t="s">
        <v>311</v>
      </c>
      <c r="F236" s="253" t="s">
        <v>312</v>
      </c>
      <c r="G236" s="254" t="s">
        <v>301</v>
      </c>
      <c r="H236" s="255" t="n">
        <v>7.35</v>
      </c>
      <c r="I236" s="256"/>
      <c r="J236" s="257" t="n">
        <f aca="false">ROUND(I236*H236,2)</f>
        <v>0</v>
      </c>
      <c r="K236" s="253" t="s">
        <v>147</v>
      </c>
      <c r="L236" s="258"/>
      <c r="M236" s="259"/>
      <c r="N236" s="260" t="s">
        <v>43</v>
      </c>
      <c r="O236" s="67"/>
      <c r="P236" s="206" t="n">
        <f aca="false">O236*H236</f>
        <v>0</v>
      </c>
      <c r="Q236" s="206" t="n">
        <v>0.001</v>
      </c>
      <c r="R236" s="206" t="n">
        <f aca="false">Q236*H236</f>
        <v>0.00735</v>
      </c>
      <c r="S236" s="206" t="n">
        <v>0</v>
      </c>
      <c r="T236" s="207" t="n">
        <f aca="false">S236*H236</f>
        <v>0</v>
      </c>
      <c r="U236" s="24"/>
      <c r="V236" s="24"/>
      <c r="W236" s="24"/>
      <c r="X236" s="24"/>
      <c r="Y236" s="24"/>
      <c r="Z236" s="24"/>
      <c r="AA236" s="24"/>
      <c r="AB236" s="24"/>
      <c r="AC236" s="24"/>
      <c r="AD236" s="24"/>
      <c r="AE236" s="24"/>
      <c r="AR236" s="208" t="s">
        <v>208</v>
      </c>
      <c r="AT236" s="208" t="s">
        <v>249</v>
      </c>
      <c r="AU236" s="208" t="s">
        <v>82</v>
      </c>
      <c r="AY236" s="3" t="s">
        <v>141</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0</v>
      </c>
      <c r="BK236" s="209" t="n">
        <f aca="false">ROUND(I236*H236,2)</f>
        <v>0</v>
      </c>
      <c r="BL236" s="3" t="s">
        <v>148</v>
      </c>
      <c r="BM236" s="208" t="s">
        <v>313</v>
      </c>
    </row>
    <row r="237" s="215" customFormat="true" ht="12.8" hidden="false" customHeight="false" outlineLevel="0" collapsed="false">
      <c r="B237" s="216"/>
      <c r="C237" s="217"/>
      <c r="D237" s="218" t="s">
        <v>152</v>
      </c>
      <c r="E237" s="219"/>
      <c r="F237" s="220" t="s">
        <v>153</v>
      </c>
      <c r="G237" s="217"/>
      <c r="H237" s="219"/>
      <c r="I237" s="221"/>
      <c r="J237" s="217"/>
      <c r="K237" s="217"/>
      <c r="L237" s="222"/>
      <c r="M237" s="223"/>
      <c r="N237" s="224"/>
      <c r="O237" s="224"/>
      <c r="P237" s="224"/>
      <c r="Q237" s="224"/>
      <c r="R237" s="224"/>
      <c r="S237" s="224"/>
      <c r="T237" s="225"/>
      <c r="AT237" s="226" t="s">
        <v>152</v>
      </c>
      <c r="AU237" s="226" t="s">
        <v>82</v>
      </c>
      <c r="AV237" s="215" t="s">
        <v>80</v>
      </c>
      <c r="AW237" s="215" t="s">
        <v>34</v>
      </c>
      <c r="AX237" s="215" t="s">
        <v>72</v>
      </c>
      <c r="AY237" s="226" t="s">
        <v>141</v>
      </c>
    </row>
    <row r="238" s="215" customFormat="true" ht="12.8" hidden="false" customHeight="false" outlineLevel="0" collapsed="false">
      <c r="B238" s="216"/>
      <c r="C238" s="217"/>
      <c r="D238" s="218" t="s">
        <v>152</v>
      </c>
      <c r="E238" s="219"/>
      <c r="F238" s="220" t="s">
        <v>309</v>
      </c>
      <c r="G238" s="217"/>
      <c r="H238" s="219"/>
      <c r="I238" s="221"/>
      <c r="J238" s="217"/>
      <c r="K238" s="217"/>
      <c r="L238" s="222"/>
      <c r="M238" s="223"/>
      <c r="N238" s="224"/>
      <c r="O238" s="224"/>
      <c r="P238" s="224"/>
      <c r="Q238" s="224"/>
      <c r="R238" s="224"/>
      <c r="S238" s="224"/>
      <c r="T238" s="225"/>
      <c r="AT238" s="226" t="s">
        <v>152</v>
      </c>
      <c r="AU238" s="226" t="s">
        <v>82</v>
      </c>
      <c r="AV238" s="215" t="s">
        <v>80</v>
      </c>
      <c r="AW238" s="215" t="s">
        <v>34</v>
      </c>
      <c r="AX238" s="215" t="s">
        <v>72</v>
      </c>
      <c r="AY238" s="226" t="s">
        <v>141</v>
      </c>
    </row>
    <row r="239" s="227" customFormat="true" ht="12.8" hidden="false" customHeight="false" outlineLevel="0" collapsed="false">
      <c r="B239" s="228"/>
      <c r="C239" s="229"/>
      <c r="D239" s="218" t="s">
        <v>152</v>
      </c>
      <c r="E239" s="230"/>
      <c r="F239" s="231" t="s">
        <v>314</v>
      </c>
      <c r="G239" s="229"/>
      <c r="H239" s="232" t="n">
        <v>7.35</v>
      </c>
      <c r="I239" s="233"/>
      <c r="J239" s="229"/>
      <c r="K239" s="229"/>
      <c r="L239" s="234"/>
      <c r="M239" s="235"/>
      <c r="N239" s="236"/>
      <c r="O239" s="236"/>
      <c r="P239" s="236"/>
      <c r="Q239" s="236"/>
      <c r="R239" s="236"/>
      <c r="S239" s="236"/>
      <c r="T239" s="237"/>
      <c r="AT239" s="238" t="s">
        <v>152</v>
      </c>
      <c r="AU239" s="238" t="s">
        <v>82</v>
      </c>
      <c r="AV239" s="227" t="s">
        <v>82</v>
      </c>
      <c r="AW239" s="227" t="s">
        <v>34</v>
      </c>
      <c r="AX239" s="227" t="s">
        <v>80</v>
      </c>
      <c r="AY239" s="238" t="s">
        <v>141</v>
      </c>
    </row>
    <row r="240" s="31" customFormat="true" ht="24.15" hidden="false" customHeight="true" outlineLevel="0" collapsed="false">
      <c r="A240" s="24"/>
      <c r="B240" s="25"/>
      <c r="C240" s="197" t="s">
        <v>7</v>
      </c>
      <c r="D240" s="197" t="s">
        <v>143</v>
      </c>
      <c r="E240" s="198" t="s">
        <v>315</v>
      </c>
      <c r="F240" s="199" t="s">
        <v>316</v>
      </c>
      <c r="G240" s="200" t="s">
        <v>146</v>
      </c>
      <c r="H240" s="201" t="n">
        <v>527</v>
      </c>
      <c r="I240" s="202"/>
      <c r="J240" s="203" t="n">
        <f aca="false">ROUND(I240*H240,2)</f>
        <v>0</v>
      </c>
      <c r="K240" s="199" t="s">
        <v>147</v>
      </c>
      <c r="L240" s="30"/>
      <c r="M240" s="204"/>
      <c r="N240" s="205" t="s">
        <v>43</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48</v>
      </c>
      <c r="AT240" s="208" t="s">
        <v>143</v>
      </c>
      <c r="AU240" s="208" t="s">
        <v>82</v>
      </c>
      <c r="AY240" s="3" t="s">
        <v>141</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80</v>
      </c>
      <c r="BK240" s="209" t="n">
        <f aca="false">ROUND(I240*H240,2)</f>
        <v>0</v>
      </c>
      <c r="BL240" s="3" t="s">
        <v>148</v>
      </c>
      <c r="BM240" s="208" t="s">
        <v>317</v>
      </c>
    </row>
    <row r="241" s="31" customFormat="true" ht="12.8" hidden="false" customHeight="false" outlineLevel="0" collapsed="false">
      <c r="A241" s="24"/>
      <c r="B241" s="25"/>
      <c r="C241" s="26"/>
      <c r="D241" s="210" t="s">
        <v>150</v>
      </c>
      <c r="E241" s="26"/>
      <c r="F241" s="211" t="s">
        <v>318</v>
      </c>
      <c r="G241" s="26"/>
      <c r="H241" s="26"/>
      <c r="I241" s="212"/>
      <c r="J241" s="26"/>
      <c r="K241" s="26"/>
      <c r="L241" s="30"/>
      <c r="M241" s="213"/>
      <c r="N241" s="214"/>
      <c r="O241" s="67"/>
      <c r="P241" s="67"/>
      <c r="Q241" s="67"/>
      <c r="R241" s="67"/>
      <c r="S241" s="67"/>
      <c r="T241" s="68"/>
      <c r="U241" s="24"/>
      <c r="V241" s="24"/>
      <c r="W241" s="24"/>
      <c r="X241" s="24"/>
      <c r="Y241" s="24"/>
      <c r="Z241" s="24"/>
      <c r="AA241" s="24"/>
      <c r="AB241" s="24"/>
      <c r="AC241" s="24"/>
      <c r="AD241" s="24"/>
      <c r="AE241" s="24"/>
      <c r="AT241" s="3" t="s">
        <v>150</v>
      </c>
      <c r="AU241" s="3" t="s">
        <v>82</v>
      </c>
    </row>
    <row r="242" s="215" customFormat="true" ht="12.8" hidden="false" customHeight="false" outlineLevel="0" collapsed="false">
      <c r="B242" s="216"/>
      <c r="C242" s="217"/>
      <c r="D242" s="218" t="s">
        <v>152</v>
      </c>
      <c r="E242" s="219"/>
      <c r="F242" s="220" t="s">
        <v>153</v>
      </c>
      <c r="G242" s="217"/>
      <c r="H242" s="219"/>
      <c r="I242" s="221"/>
      <c r="J242" s="217"/>
      <c r="K242" s="217"/>
      <c r="L242" s="222"/>
      <c r="M242" s="223"/>
      <c r="N242" s="224"/>
      <c r="O242" s="224"/>
      <c r="P242" s="224"/>
      <c r="Q242" s="224"/>
      <c r="R242" s="224"/>
      <c r="S242" s="224"/>
      <c r="T242" s="225"/>
      <c r="AT242" s="226" t="s">
        <v>152</v>
      </c>
      <c r="AU242" s="226" t="s">
        <v>82</v>
      </c>
      <c r="AV242" s="215" t="s">
        <v>80</v>
      </c>
      <c r="AW242" s="215" t="s">
        <v>34</v>
      </c>
      <c r="AX242" s="215" t="s">
        <v>72</v>
      </c>
      <c r="AY242" s="226" t="s">
        <v>141</v>
      </c>
    </row>
    <row r="243" s="215" customFormat="true" ht="12.8" hidden="false" customHeight="false" outlineLevel="0" collapsed="false">
      <c r="B243" s="216"/>
      <c r="C243" s="217"/>
      <c r="D243" s="218" t="s">
        <v>152</v>
      </c>
      <c r="E243" s="219"/>
      <c r="F243" s="220" t="s">
        <v>202</v>
      </c>
      <c r="G243" s="217"/>
      <c r="H243" s="219"/>
      <c r="I243" s="221"/>
      <c r="J243" s="217"/>
      <c r="K243" s="217"/>
      <c r="L243" s="222"/>
      <c r="M243" s="223"/>
      <c r="N243" s="224"/>
      <c r="O243" s="224"/>
      <c r="P243" s="224"/>
      <c r="Q243" s="224"/>
      <c r="R243" s="224"/>
      <c r="S243" s="224"/>
      <c r="T243" s="225"/>
      <c r="AT243" s="226" t="s">
        <v>152</v>
      </c>
      <c r="AU243" s="226" t="s">
        <v>82</v>
      </c>
      <c r="AV243" s="215" t="s">
        <v>80</v>
      </c>
      <c r="AW243" s="215" t="s">
        <v>34</v>
      </c>
      <c r="AX243" s="215" t="s">
        <v>72</v>
      </c>
      <c r="AY243" s="226" t="s">
        <v>141</v>
      </c>
    </row>
    <row r="244" s="215" customFormat="true" ht="12.8" hidden="false" customHeight="false" outlineLevel="0" collapsed="false">
      <c r="B244" s="216"/>
      <c r="C244" s="217"/>
      <c r="D244" s="218" t="s">
        <v>152</v>
      </c>
      <c r="E244" s="219"/>
      <c r="F244" s="220" t="s">
        <v>319</v>
      </c>
      <c r="G244" s="217"/>
      <c r="H244" s="219"/>
      <c r="I244" s="221"/>
      <c r="J244" s="217"/>
      <c r="K244" s="217"/>
      <c r="L244" s="222"/>
      <c r="M244" s="223"/>
      <c r="N244" s="224"/>
      <c r="O244" s="224"/>
      <c r="P244" s="224"/>
      <c r="Q244" s="224"/>
      <c r="R244" s="224"/>
      <c r="S244" s="224"/>
      <c r="T244" s="225"/>
      <c r="AT244" s="226" t="s">
        <v>152</v>
      </c>
      <c r="AU244" s="226" t="s">
        <v>82</v>
      </c>
      <c r="AV244" s="215" t="s">
        <v>80</v>
      </c>
      <c r="AW244" s="215" t="s">
        <v>34</v>
      </c>
      <c r="AX244" s="215" t="s">
        <v>72</v>
      </c>
      <c r="AY244" s="226" t="s">
        <v>141</v>
      </c>
    </row>
    <row r="245" s="227" customFormat="true" ht="12.8" hidden="false" customHeight="false" outlineLevel="0" collapsed="false">
      <c r="B245" s="228"/>
      <c r="C245" s="229"/>
      <c r="D245" s="218" t="s">
        <v>152</v>
      </c>
      <c r="E245" s="230"/>
      <c r="F245" s="231" t="s">
        <v>320</v>
      </c>
      <c r="G245" s="229"/>
      <c r="H245" s="232" t="n">
        <v>525</v>
      </c>
      <c r="I245" s="233"/>
      <c r="J245" s="229"/>
      <c r="K245" s="229"/>
      <c r="L245" s="234"/>
      <c r="M245" s="235"/>
      <c r="N245" s="236"/>
      <c r="O245" s="236"/>
      <c r="P245" s="236"/>
      <c r="Q245" s="236"/>
      <c r="R245" s="236"/>
      <c r="S245" s="236"/>
      <c r="T245" s="237"/>
      <c r="AT245" s="238" t="s">
        <v>152</v>
      </c>
      <c r="AU245" s="238" t="s">
        <v>82</v>
      </c>
      <c r="AV245" s="227" t="s">
        <v>82</v>
      </c>
      <c r="AW245" s="227" t="s">
        <v>34</v>
      </c>
      <c r="AX245" s="227" t="s">
        <v>72</v>
      </c>
      <c r="AY245" s="238" t="s">
        <v>141</v>
      </c>
    </row>
    <row r="246" s="215" customFormat="true" ht="12.8" hidden="false" customHeight="false" outlineLevel="0" collapsed="false">
      <c r="B246" s="216"/>
      <c r="C246" s="217"/>
      <c r="D246" s="218" t="s">
        <v>152</v>
      </c>
      <c r="E246" s="219"/>
      <c r="F246" s="220" t="s">
        <v>321</v>
      </c>
      <c r="G246" s="217"/>
      <c r="H246" s="219"/>
      <c r="I246" s="221"/>
      <c r="J246" s="217"/>
      <c r="K246" s="217"/>
      <c r="L246" s="222"/>
      <c r="M246" s="223"/>
      <c r="N246" s="224"/>
      <c r="O246" s="224"/>
      <c r="P246" s="224"/>
      <c r="Q246" s="224"/>
      <c r="R246" s="224"/>
      <c r="S246" s="224"/>
      <c r="T246" s="225"/>
      <c r="AT246" s="226" t="s">
        <v>152</v>
      </c>
      <c r="AU246" s="226" t="s">
        <v>82</v>
      </c>
      <c r="AV246" s="215" t="s">
        <v>80</v>
      </c>
      <c r="AW246" s="215" t="s">
        <v>34</v>
      </c>
      <c r="AX246" s="215" t="s">
        <v>72</v>
      </c>
      <c r="AY246" s="226" t="s">
        <v>141</v>
      </c>
    </row>
    <row r="247" s="227" customFormat="true" ht="12.8" hidden="false" customHeight="false" outlineLevel="0" collapsed="false">
      <c r="B247" s="228"/>
      <c r="C247" s="229"/>
      <c r="D247" s="218" t="s">
        <v>152</v>
      </c>
      <c r="E247" s="230"/>
      <c r="F247" s="231" t="s">
        <v>82</v>
      </c>
      <c r="G247" s="229"/>
      <c r="H247" s="232" t="n">
        <v>2</v>
      </c>
      <c r="I247" s="233"/>
      <c r="J247" s="229"/>
      <c r="K247" s="229"/>
      <c r="L247" s="234"/>
      <c r="M247" s="235"/>
      <c r="N247" s="236"/>
      <c r="O247" s="236"/>
      <c r="P247" s="236"/>
      <c r="Q247" s="236"/>
      <c r="R247" s="236"/>
      <c r="S247" s="236"/>
      <c r="T247" s="237"/>
      <c r="AT247" s="238" t="s">
        <v>152</v>
      </c>
      <c r="AU247" s="238" t="s">
        <v>82</v>
      </c>
      <c r="AV247" s="227" t="s">
        <v>82</v>
      </c>
      <c r="AW247" s="227" t="s">
        <v>34</v>
      </c>
      <c r="AX247" s="227" t="s">
        <v>72</v>
      </c>
      <c r="AY247" s="238" t="s">
        <v>141</v>
      </c>
    </row>
    <row r="248" s="239" customFormat="true" ht="12.8" hidden="false" customHeight="false" outlineLevel="0" collapsed="false">
      <c r="B248" s="240"/>
      <c r="C248" s="241"/>
      <c r="D248" s="218" t="s">
        <v>152</v>
      </c>
      <c r="E248" s="242"/>
      <c r="F248" s="243" t="s">
        <v>159</v>
      </c>
      <c r="G248" s="241"/>
      <c r="H248" s="244" t="n">
        <v>527</v>
      </c>
      <c r="I248" s="245"/>
      <c r="J248" s="241"/>
      <c r="K248" s="241"/>
      <c r="L248" s="246"/>
      <c r="M248" s="247"/>
      <c r="N248" s="248"/>
      <c r="O248" s="248"/>
      <c r="P248" s="248"/>
      <c r="Q248" s="248"/>
      <c r="R248" s="248"/>
      <c r="S248" s="248"/>
      <c r="T248" s="249"/>
      <c r="AT248" s="250" t="s">
        <v>152</v>
      </c>
      <c r="AU248" s="250" t="s">
        <v>82</v>
      </c>
      <c r="AV248" s="239" t="s">
        <v>148</v>
      </c>
      <c r="AW248" s="239" t="s">
        <v>34</v>
      </c>
      <c r="AX248" s="239" t="s">
        <v>80</v>
      </c>
      <c r="AY248" s="250" t="s">
        <v>141</v>
      </c>
    </row>
    <row r="249" s="31" customFormat="true" ht="24.15" hidden="false" customHeight="true" outlineLevel="0" collapsed="false">
      <c r="A249" s="24"/>
      <c r="B249" s="25"/>
      <c r="C249" s="197" t="s">
        <v>322</v>
      </c>
      <c r="D249" s="197" t="s">
        <v>143</v>
      </c>
      <c r="E249" s="198" t="s">
        <v>323</v>
      </c>
      <c r="F249" s="199" t="s">
        <v>324</v>
      </c>
      <c r="G249" s="200" t="s">
        <v>146</v>
      </c>
      <c r="H249" s="201" t="n">
        <v>200</v>
      </c>
      <c r="I249" s="202"/>
      <c r="J249" s="203" t="n">
        <f aca="false">ROUND(I249*H249,2)</f>
        <v>0</v>
      </c>
      <c r="K249" s="199" t="s">
        <v>147</v>
      </c>
      <c r="L249" s="30"/>
      <c r="M249" s="204"/>
      <c r="N249" s="205" t="s">
        <v>43</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48</v>
      </c>
      <c r="AT249" s="208" t="s">
        <v>143</v>
      </c>
      <c r="AU249" s="208" t="s">
        <v>82</v>
      </c>
      <c r="AY249" s="3" t="s">
        <v>141</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0</v>
      </c>
      <c r="BK249" s="209" t="n">
        <f aca="false">ROUND(I249*H249,2)</f>
        <v>0</v>
      </c>
      <c r="BL249" s="3" t="s">
        <v>148</v>
      </c>
      <c r="BM249" s="208" t="s">
        <v>325</v>
      </c>
    </row>
    <row r="250" s="31" customFormat="true" ht="12.8" hidden="false" customHeight="false" outlineLevel="0" collapsed="false">
      <c r="A250" s="24"/>
      <c r="B250" s="25"/>
      <c r="C250" s="26"/>
      <c r="D250" s="210" t="s">
        <v>150</v>
      </c>
      <c r="E250" s="26"/>
      <c r="F250" s="211" t="s">
        <v>326</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0</v>
      </c>
      <c r="AU250" s="3" t="s">
        <v>82</v>
      </c>
    </row>
    <row r="251" s="215" customFormat="true" ht="12.8" hidden="false" customHeight="false" outlineLevel="0" collapsed="false">
      <c r="B251" s="216"/>
      <c r="C251" s="217"/>
      <c r="D251" s="218" t="s">
        <v>152</v>
      </c>
      <c r="E251" s="219"/>
      <c r="F251" s="220" t="s">
        <v>153</v>
      </c>
      <c r="G251" s="217"/>
      <c r="H251" s="219"/>
      <c r="I251" s="221"/>
      <c r="J251" s="217"/>
      <c r="K251" s="217"/>
      <c r="L251" s="222"/>
      <c r="M251" s="223"/>
      <c r="N251" s="224"/>
      <c r="O251" s="224"/>
      <c r="P251" s="224"/>
      <c r="Q251" s="224"/>
      <c r="R251" s="224"/>
      <c r="S251" s="224"/>
      <c r="T251" s="225"/>
      <c r="AT251" s="226" t="s">
        <v>152</v>
      </c>
      <c r="AU251" s="226" t="s">
        <v>82</v>
      </c>
      <c r="AV251" s="215" t="s">
        <v>80</v>
      </c>
      <c r="AW251" s="215" t="s">
        <v>34</v>
      </c>
      <c r="AX251" s="215" t="s">
        <v>72</v>
      </c>
      <c r="AY251" s="226" t="s">
        <v>141</v>
      </c>
    </row>
    <row r="252" s="215" customFormat="true" ht="12.8" hidden="false" customHeight="false" outlineLevel="0" collapsed="false">
      <c r="B252" s="216"/>
      <c r="C252" s="217"/>
      <c r="D252" s="218" t="s">
        <v>152</v>
      </c>
      <c r="E252" s="219"/>
      <c r="F252" s="220" t="s">
        <v>202</v>
      </c>
      <c r="G252" s="217"/>
      <c r="H252" s="219"/>
      <c r="I252" s="221"/>
      <c r="J252" s="217"/>
      <c r="K252" s="217"/>
      <c r="L252" s="222"/>
      <c r="M252" s="223"/>
      <c r="N252" s="224"/>
      <c r="O252" s="224"/>
      <c r="P252" s="224"/>
      <c r="Q252" s="224"/>
      <c r="R252" s="224"/>
      <c r="S252" s="224"/>
      <c r="T252" s="225"/>
      <c r="AT252" s="226" t="s">
        <v>152</v>
      </c>
      <c r="AU252" s="226" t="s">
        <v>82</v>
      </c>
      <c r="AV252" s="215" t="s">
        <v>80</v>
      </c>
      <c r="AW252" s="215" t="s">
        <v>34</v>
      </c>
      <c r="AX252" s="215" t="s">
        <v>72</v>
      </c>
      <c r="AY252" s="226" t="s">
        <v>141</v>
      </c>
    </row>
    <row r="253" s="227" customFormat="true" ht="12.8" hidden="false" customHeight="false" outlineLevel="0" collapsed="false">
      <c r="B253" s="228"/>
      <c r="C253" s="229"/>
      <c r="D253" s="218" t="s">
        <v>152</v>
      </c>
      <c r="E253" s="230"/>
      <c r="F253" s="231" t="s">
        <v>327</v>
      </c>
      <c r="G253" s="229"/>
      <c r="H253" s="232" t="n">
        <v>200</v>
      </c>
      <c r="I253" s="233"/>
      <c r="J253" s="229"/>
      <c r="K253" s="229"/>
      <c r="L253" s="234"/>
      <c r="M253" s="235"/>
      <c r="N253" s="236"/>
      <c r="O253" s="236"/>
      <c r="P253" s="236"/>
      <c r="Q253" s="236"/>
      <c r="R253" s="236"/>
      <c r="S253" s="236"/>
      <c r="T253" s="237"/>
      <c r="AT253" s="238" t="s">
        <v>152</v>
      </c>
      <c r="AU253" s="238" t="s">
        <v>82</v>
      </c>
      <c r="AV253" s="227" t="s">
        <v>82</v>
      </c>
      <c r="AW253" s="227" t="s">
        <v>34</v>
      </c>
      <c r="AX253" s="227" t="s">
        <v>80</v>
      </c>
      <c r="AY253" s="238" t="s">
        <v>141</v>
      </c>
    </row>
    <row r="254" s="31" customFormat="true" ht="24.15" hidden="false" customHeight="true" outlineLevel="0" collapsed="false">
      <c r="A254" s="24"/>
      <c r="B254" s="25"/>
      <c r="C254" s="197" t="s">
        <v>328</v>
      </c>
      <c r="D254" s="197" t="s">
        <v>143</v>
      </c>
      <c r="E254" s="198" t="s">
        <v>329</v>
      </c>
      <c r="F254" s="199" t="s">
        <v>330</v>
      </c>
      <c r="G254" s="200" t="s">
        <v>146</v>
      </c>
      <c r="H254" s="201" t="n">
        <v>727</v>
      </c>
      <c r="I254" s="202"/>
      <c r="J254" s="203" t="n">
        <f aca="false">ROUND(I254*H254,2)</f>
        <v>0</v>
      </c>
      <c r="K254" s="199" t="s">
        <v>147</v>
      </c>
      <c r="L254" s="30"/>
      <c r="M254" s="204"/>
      <c r="N254" s="205" t="s">
        <v>43</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48</v>
      </c>
      <c r="AT254" s="208" t="s">
        <v>143</v>
      </c>
      <c r="AU254" s="208" t="s">
        <v>82</v>
      </c>
      <c r="AY254" s="3" t="s">
        <v>141</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0</v>
      </c>
      <c r="BK254" s="209" t="n">
        <f aca="false">ROUND(I254*H254,2)</f>
        <v>0</v>
      </c>
      <c r="BL254" s="3" t="s">
        <v>148</v>
      </c>
      <c r="BM254" s="208" t="s">
        <v>331</v>
      </c>
    </row>
    <row r="255" s="31" customFormat="true" ht="12.8" hidden="false" customHeight="false" outlineLevel="0" collapsed="false">
      <c r="A255" s="24"/>
      <c r="B255" s="25"/>
      <c r="C255" s="26"/>
      <c r="D255" s="210" t="s">
        <v>150</v>
      </c>
      <c r="E255" s="26"/>
      <c r="F255" s="211" t="s">
        <v>332</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0</v>
      </c>
      <c r="AU255" s="3" t="s">
        <v>82</v>
      </c>
    </row>
    <row r="256" s="215" customFormat="true" ht="12.8" hidden="false" customHeight="false" outlineLevel="0" collapsed="false">
      <c r="B256" s="216"/>
      <c r="C256" s="217"/>
      <c r="D256" s="218" t="s">
        <v>152</v>
      </c>
      <c r="E256" s="219"/>
      <c r="F256" s="220" t="s">
        <v>153</v>
      </c>
      <c r="G256" s="217"/>
      <c r="H256" s="219"/>
      <c r="I256" s="221"/>
      <c r="J256" s="217"/>
      <c r="K256" s="217"/>
      <c r="L256" s="222"/>
      <c r="M256" s="223"/>
      <c r="N256" s="224"/>
      <c r="O256" s="224"/>
      <c r="P256" s="224"/>
      <c r="Q256" s="224"/>
      <c r="R256" s="224"/>
      <c r="S256" s="224"/>
      <c r="T256" s="225"/>
      <c r="AT256" s="226" t="s">
        <v>152</v>
      </c>
      <c r="AU256" s="226" t="s">
        <v>82</v>
      </c>
      <c r="AV256" s="215" t="s">
        <v>80</v>
      </c>
      <c r="AW256" s="215" t="s">
        <v>34</v>
      </c>
      <c r="AX256" s="215" t="s">
        <v>72</v>
      </c>
      <c r="AY256" s="226" t="s">
        <v>141</v>
      </c>
    </row>
    <row r="257" s="215" customFormat="true" ht="12.8" hidden="false" customHeight="false" outlineLevel="0" collapsed="false">
      <c r="B257" s="216"/>
      <c r="C257" s="217"/>
      <c r="D257" s="218" t="s">
        <v>152</v>
      </c>
      <c r="E257" s="219"/>
      <c r="F257" s="220" t="s">
        <v>333</v>
      </c>
      <c r="G257" s="217"/>
      <c r="H257" s="219"/>
      <c r="I257" s="221"/>
      <c r="J257" s="217"/>
      <c r="K257" s="217"/>
      <c r="L257" s="222"/>
      <c r="M257" s="223"/>
      <c r="N257" s="224"/>
      <c r="O257" s="224"/>
      <c r="P257" s="224"/>
      <c r="Q257" s="224"/>
      <c r="R257" s="224"/>
      <c r="S257" s="224"/>
      <c r="T257" s="225"/>
      <c r="AT257" s="226" t="s">
        <v>152</v>
      </c>
      <c r="AU257" s="226" t="s">
        <v>82</v>
      </c>
      <c r="AV257" s="215" t="s">
        <v>80</v>
      </c>
      <c r="AW257" s="215" t="s">
        <v>34</v>
      </c>
      <c r="AX257" s="215" t="s">
        <v>72</v>
      </c>
      <c r="AY257" s="226" t="s">
        <v>141</v>
      </c>
    </row>
    <row r="258" s="227" customFormat="true" ht="12.8" hidden="false" customHeight="false" outlineLevel="0" collapsed="false">
      <c r="B258" s="228"/>
      <c r="C258" s="229"/>
      <c r="D258" s="218" t="s">
        <v>152</v>
      </c>
      <c r="E258" s="230"/>
      <c r="F258" s="231" t="s">
        <v>297</v>
      </c>
      <c r="G258" s="229"/>
      <c r="H258" s="232" t="n">
        <v>727</v>
      </c>
      <c r="I258" s="233"/>
      <c r="J258" s="229"/>
      <c r="K258" s="229"/>
      <c r="L258" s="234"/>
      <c r="M258" s="235"/>
      <c r="N258" s="236"/>
      <c r="O258" s="236"/>
      <c r="P258" s="236"/>
      <c r="Q258" s="236"/>
      <c r="R258" s="236"/>
      <c r="S258" s="236"/>
      <c r="T258" s="237"/>
      <c r="AT258" s="238" t="s">
        <v>152</v>
      </c>
      <c r="AU258" s="238" t="s">
        <v>82</v>
      </c>
      <c r="AV258" s="227" t="s">
        <v>82</v>
      </c>
      <c r="AW258" s="227" t="s">
        <v>34</v>
      </c>
      <c r="AX258" s="227" t="s">
        <v>72</v>
      </c>
      <c r="AY258" s="238" t="s">
        <v>141</v>
      </c>
    </row>
    <row r="259" s="239" customFormat="true" ht="12.8" hidden="false" customHeight="false" outlineLevel="0" collapsed="false">
      <c r="B259" s="240"/>
      <c r="C259" s="241"/>
      <c r="D259" s="218" t="s">
        <v>152</v>
      </c>
      <c r="E259" s="242"/>
      <c r="F259" s="243" t="s">
        <v>159</v>
      </c>
      <c r="G259" s="241"/>
      <c r="H259" s="244" t="n">
        <v>727</v>
      </c>
      <c r="I259" s="245"/>
      <c r="J259" s="241"/>
      <c r="K259" s="241"/>
      <c r="L259" s="246"/>
      <c r="M259" s="247"/>
      <c r="N259" s="248"/>
      <c r="O259" s="248"/>
      <c r="P259" s="248"/>
      <c r="Q259" s="248"/>
      <c r="R259" s="248"/>
      <c r="S259" s="248"/>
      <c r="T259" s="249"/>
      <c r="AT259" s="250" t="s">
        <v>152</v>
      </c>
      <c r="AU259" s="250" t="s">
        <v>82</v>
      </c>
      <c r="AV259" s="239" t="s">
        <v>148</v>
      </c>
      <c r="AW259" s="239" t="s">
        <v>34</v>
      </c>
      <c r="AX259" s="239" t="s">
        <v>80</v>
      </c>
      <c r="AY259" s="250" t="s">
        <v>141</v>
      </c>
    </row>
    <row r="260" s="31" customFormat="true" ht="16.5" hidden="false" customHeight="true" outlineLevel="0" collapsed="false">
      <c r="A260" s="24"/>
      <c r="B260" s="25"/>
      <c r="C260" s="197" t="s">
        <v>334</v>
      </c>
      <c r="D260" s="197" t="s">
        <v>143</v>
      </c>
      <c r="E260" s="198" t="s">
        <v>335</v>
      </c>
      <c r="F260" s="199" t="s">
        <v>336</v>
      </c>
      <c r="G260" s="200" t="s">
        <v>146</v>
      </c>
      <c r="H260" s="201" t="n">
        <v>727</v>
      </c>
      <c r="I260" s="202"/>
      <c r="J260" s="203" t="n">
        <f aca="false">ROUND(I260*H260,2)</f>
        <v>0</v>
      </c>
      <c r="K260" s="199" t="s">
        <v>147</v>
      </c>
      <c r="L260" s="30"/>
      <c r="M260" s="204"/>
      <c r="N260" s="205" t="s">
        <v>43</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48</v>
      </c>
      <c r="AT260" s="208" t="s">
        <v>143</v>
      </c>
      <c r="AU260" s="208" t="s">
        <v>82</v>
      </c>
      <c r="AY260" s="3" t="s">
        <v>141</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0</v>
      </c>
      <c r="BK260" s="209" t="n">
        <f aca="false">ROUND(I260*H260,2)</f>
        <v>0</v>
      </c>
      <c r="BL260" s="3" t="s">
        <v>148</v>
      </c>
      <c r="BM260" s="208" t="s">
        <v>337</v>
      </c>
    </row>
    <row r="261" s="31" customFormat="true" ht="12.8" hidden="false" customHeight="false" outlineLevel="0" collapsed="false">
      <c r="A261" s="24"/>
      <c r="B261" s="25"/>
      <c r="C261" s="26"/>
      <c r="D261" s="210" t="s">
        <v>150</v>
      </c>
      <c r="E261" s="26"/>
      <c r="F261" s="211" t="s">
        <v>338</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50</v>
      </c>
      <c r="AU261" s="3" t="s">
        <v>82</v>
      </c>
    </row>
    <row r="262" s="215" customFormat="true" ht="12.8" hidden="false" customHeight="false" outlineLevel="0" collapsed="false">
      <c r="B262" s="216"/>
      <c r="C262" s="217"/>
      <c r="D262" s="218" t="s">
        <v>152</v>
      </c>
      <c r="E262" s="219"/>
      <c r="F262" s="220" t="s">
        <v>153</v>
      </c>
      <c r="G262" s="217"/>
      <c r="H262" s="219"/>
      <c r="I262" s="221"/>
      <c r="J262" s="217"/>
      <c r="K262" s="217"/>
      <c r="L262" s="222"/>
      <c r="M262" s="223"/>
      <c r="N262" s="224"/>
      <c r="O262" s="224"/>
      <c r="P262" s="224"/>
      <c r="Q262" s="224"/>
      <c r="R262" s="224"/>
      <c r="S262" s="224"/>
      <c r="T262" s="225"/>
      <c r="AT262" s="226" t="s">
        <v>152</v>
      </c>
      <c r="AU262" s="226" t="s">
        <v>82</v>
      </c>
      <c r="AV262" s="215" t="s">
        <v>80</v>
      </c>
      <c r="AW262" s="215" t="s">
        <v>34</v>
      </c>
      <c r="AX262" s="215" t="s">
        <v>72</v>
      </c>
      <c r="AY262" s="226" t="s">
        <v>141</v>
      </c>
    </row>
    <row r="263" s="215" customFormat="true" ht="12.8" hidden="false" customHeight="false" outlineLevel="0" collapsed="false">
      <c r="B263" s="216"/>
      <c r="C263" s="217"/>
      <c r="D263" s="218" t="s">
        <v>152</v>
      </c>
      <c r="E263" s="219"/>
      <c r="F263" s="220" t="s">
        <v>165</v>
      </c>
      <c r="G263" s="217"/>
      <c r="H263" s="219"/>
      <c r="I263" s="221"/>
      <c r="J263" s="217"/>
      <c r="K263" s="217"/>
      <c r="L263" s="222"/>
      <c r="M263" s="223"/>
      <c r="N263" s="224"/>
      <c r="O263" s="224"/>
      <c r="P263" s="224"/>
      <c r="Q263" s="224"/>
      <c r="R263" s="224"/>
      <c r="S263" s="224"/>
      <c r="T263" s="225"/>
      <c r="AT263" s="226" t="s">
        <v>152</v>
      </c>
      <c r="AU263" s="226" t="s">
        <v>82</v>
      </c>
      <c r="AV263" s="215" t="s">
        <v>80</v>
      </c>
      <c r="AW263" s="215" t="s">
        <v>34</v>
      </c>
      <c r="AX263" s="215" t="s">
        <v>72</v>
      </c>
      <c r="AY263" s="226" t="s">
        <v>141</v>
      </c>
    </row>
    <row r="264" s="227" customFormat="true" ht="12.8" hidden="false" customHeight="false" outlineLevel="0" collapsed="false">
      <c r="B264" s="228"/>
      <c r="C264" s="229"/>
      <c r="D264" s="218" t="s">
        <v>152</v>
      </c>
      <c r="E264" s="230"/>
      <c r="F264" s="231" t="s">
        <v>297</v>
      </c>
      <c r="G264" s="229"/>
      <c r="H264" s="232" t="n">
        <v>727</v>
      </c>
      <c r="I264" s="233"/>
      <c r="J264" s="229"/>
      <c r="K264" s="229"/>
      <c r="L264" s="234"/>
      <c r="M264" s="235"/>
      <c r="N264" s="236"/>
      <c r="O264" s="236"/>
      <c r="P264" s="236"/>
      <c r="Q264" s="236"/>
      <c r="R264" s="236"/>
      <c r="S264" s="236"/>
      <c r="T264" s="237"/>
      <c r="AT264" s="238" t="s">
        <v>152</v>
      </c>
      <c r="AU264" s="238" t="s">
        <v>82</v>
      </c>
      <c r="AV264" s="227" t="s">
        <v>82</v>
      </c>
      <c r="AW264" s="227" t="s">
        <v>34</v>
      </c>
      <c r="AX264" s="227" t="s">
        <v>72</v>
      </c>
      <c r="AY264" s="238" t="s">
        <v>141</v>
      </c>
    </row>
    <row r="265" s="239" customFormat="true" ht="12.8" hidden="false" customHeight="false" outlineLevel="0" collapsed="false">
      <c r="B265" s="240"/>
      <c r="C265" s="241"/>
      <c r="D265" s="218" t="s">
        <v>152</v>
      </c>
      <c r="E265" s="242"/>
      <c r="F265" s="243" t="s">
        <v>159</v>
      </c>
      <c r="G265" s="241"/>
      <c r="H265" s="244" t="n">
        <v>727</v>
      </c>
      <c r="I265" s="245"/>
      <c r="J265" s="241"/>
      <c r="K265" s="241"/>
      <c r="L265" s="246"/>
      <c r="M265" s="247"/>
      <c r="N265" s="248"/>
      <c r="O265" s="248"/>
      <c r="P265" s="248"/>
      <c r="Q265" s="248"/>
      <c r="R265" s="248"/>
      <c r="S265" s="248"/>
      <c r="T265" s="249"/>
      <c r="AT265" s="250" t="s">
        <v>152</v>
      </c>
      <c r="AU265" s="250" t="s">
        <v>82</v>
      </c>
      <c r="AV265" s="239" t="s">
        <v>148</v>
      </c>
      <c r="AW265" s="239" t="s">
        <v>34</v>
      </c>
      <c r="AX265" s="239" t="s">
        <v>80</v>
      </c>
      <c r="AY265" s="250" t="s">
        <v>141</v>
      </c>
    </row>
    <row r="266" s="31" customFormat="true" ht="16.5" hidden="false" customHeight="true" outlineLevel="0" collapsed="false">
      <c r="A266" s="24"/>
      <c r="B266" s="25"/>
      <c r="C266" s="197" t="s">
        <v>339</v>
      </c>
      <c r="D266" s="197" t="s">
        <v>143</v>
      </c>
      <c r="E266" s="198" t="s">
        <v>340</v>
      </c>
      <c r="F266" s="199" t="s">
        <v>341</v>
      </c>
      <c r="G266" s="200" t="s">
        <v>146</v>
      </c>
      <c r="H266" s="201" t="n">
        <v>245</v>
      </c>
      <c r="I266" s="202"/>
      <c r="J266" s="203" t="n">
        <f aca="false">ROUND(I266*H266,2)</f>
        <v>0</v>
      </c>
      <c r="K266" s="199" t="s">
        <v>147</v>
      </c>
      <c r="L266" s="30"/>
      <c r="M266" s="204"/>
      <c r="N266" s="205" t="s">
        <v>43</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48</v>
      </c>
      <c r="AT266" s="208" t="s">
        <v>143</v>
      </c>
      <c r="AU266" s="208" t="s">
        <v>82</v>
      </c>
      <c r="AY266" s="3" t="s">
        <v>141</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0</v>
      </c>
      <c r="BK266" s="209" t="n">
        <f aca="false">ROUND(I266*H266,2)</f>
        <v>0</v>
      </c>
      <c r="BL266" s="3" t="s">
        <v>148</v>
      </c>
      <c r="BM266" s="208" t="s">
        <v>342</v>
      </c>
    </row>
    <row r="267" s="31" customFormat="true" ht="12.8" hidden="false" customHeight="false" outlineLevel="0" collapsed="false">
      <c r="A267" s="24"/>
      <c r="B267" s="25"/>
      <c r="C267" s="26"/>
      <c r="D267" s="210" t="s">
        <v>150</v>
      </c>
      <c r="E267" s="26"/>
      <c r="F267" s="211" t="s">
        <v>343</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50</v>
      </c>
      <c r="AU267" s="3" t="s">
        <v>82</v>
      </c>
    </row>
    <row r="268" s="215" customFormat="true" ht="12.8" hidden="false" customHeight="false" outlineLevel="0" collapsed="false">
      <c r="B268" s="216"/>
      <c r="C268" s="217"/>
      <c r="D268" s="218" t="s">
        <v>152</v>
      </c>
      <c r="E268" s="219"/>
      <c r="F268" s="220" t="s">
        <v>153</v>
      </c>
      <c r="G268" s="217"/>
      <c r="H268" s="219"/>
      <c r="I268" s="221"/>
      <c r="J268" s="217"/>
      <c r="K268" s="217"/>
      <c r="L268" s="222"/>
      <c r="M268" s="223"/>
      <c r="N268" s="224"/>
      <c r="O268" s="224"/>
      <c r="P268" s="224"/>
      <c r="Q268" s="224"/>
      <c r="R268" s="224"/>
      <c r="S268" s="224"/>
      <c r="T268" s="225"/>
      <c r="AT268" s="226" t="s">
        <v>152</v>
      </c>
      <c r="AU268" s="226" t="s">
        <v>82</v>
      </c>
      <c r="AV268" s="215" t="s">
        <v>80</v>
      </c>
      <c r="AW268" s="215" t="s">
        <v>34</v>
      </c>
      <c r="AX268" s="215" t="s">
        <v>72</v>
      </c>
      <c r="AY268" s="226" t="s">
        <v>141</v>
      </c>
    </row>
    <row r="269" s="215" customFormat="true" ht="12.8" hidden="false" customHeight="false" outlineLevel="0" collapsed="false">
      <c r="B269" s="216"/>
      <c r="C269" s="217"/>
      <c r="D269" s="218" t="s">
        <v>152</v>
      </c>
      <c r="E269" s="219"/>
      <c r="F269" s="220" t="s">
        <v>344</v>
      </c>
      <c r="G269" s="217"/>
      <c r="H269" s="219"/>
      <c r="I269" s="221"/>
      <c r="J269" s="217"/>
      <c r="K269" s="217"/>
      <c r="L269" s="222"/>
      <c r="M269" s="223"/>
      <c r="N269" s="224"/>
      <c r="O269" s="224"/>
      <c r="P269" s="224"/>
      <c r="Q269" s="224"/>
      <c r="R269" s="224"/>
      <c r="S269" s="224"/>
      <c r="T269" s="225"/>
      <c r="AT269" s="226" t="s">
        <v>152</v>
      </c>
      <c r="AU269" s="226" t="s">
        <v>82</v>
      </c>
      <c r="AV269" s="215" t="s">
        <v>80</v>
      </c>
      <c r="AW269" s="215" t="s">
        <v>34</v>
      </c>
      <c r="AX269" s="215" t="s">
        <v>72</v>
      </c>
      <c r="AY269" s="226" t="s">
        <v>141</v>
      </c>
    </row>
    <row r="270" s="215" customFormat="true" ht="12.8" hidden="false" customHeight="false" outlineLevel="0" collapsed="false">
      <c r="B270" s="216"/>
      <c r="C270" s="217"/>
      <c r="D270" s="218" t="s">
        <v>152</v>
      </c>
      <c r="E270" s="219"/>
      <c r="F270" s="220" t="s">
        <v>345</v>
      </c>
      <c r="G270" s="217"/>
      <c r="H270" s="219"/>
      <c r="I270" s="221"/>
      <c r="J270" s="217"/>
      <c r="K270" s="217"/>
      <c r="L270" s="222"/>
      <c r="M270" s="223"/>
      <c r="N270" s="224"/>
      <c r="O270" s="224"/>
      <c r="P270" s="224"/>
      <c r="Q270" s="224"/>
      <c r="R270" s="224"/>
      <c r="S270" s="224"/>
      <c r="T270" s="225"/>
      <c r="AT270" s="226" t="s">
        <v>152</v>
      </c>
      <c r="AU270" s="226" t="s">
        <v>82</v>
      </c>
      <c r="AV270" s="215" t="s">
        <v>80</v>
      </c>
      <c r="AW270" s="215" t="s">
        <v>34</v>
      </c>
      <c r="AX270" s="215" t="s">
        <v>72</v>
      </c>
      <c r="AY270" s="226" t="s">
        <v>141</v>
      </c>
    </row>
    <row r="271" s="227" customFormat="true" ht="12.8" hidden="false" customHeight="false" outlineLevel="0" collapsed="false">
      <c r="B271" s="228"/>
      <c r="C271" s="229"/>
      <c r="D271" s="218" t="s">
        <v>152</v>
      </c>
      <c r="E271" s="230"/>
      <c r="F271" s="231" t="s">
        <v>158</v>
      </c>
      <c r="G271" s="229"/>
      <c r="H271" s="232" t="n">
        <v>245</v>
      </c>
      <c r="I271" s="233"/>
      <c r="J271" s="229"/>
      <c r="K271" s="229"/>
      <c r="L271" s="234"/>
      <c r="M271" s="235"/>
      <c r="N271" s="236"/>
      <c r="O271" s="236"/>
      <c r="P271" s="236"/>
      <c r="Q271" s="236"/>
      <c r="R271" s="236"/>
      <c r="S271" s="236"/>
      <c r="T271" s="237"/>
      <c r="AT271" s="238" t="s">
        <v>152</v>
      </c>
      <c r="AU271" s="238" t="s">
        <v>82</v>
      </c>
      <c r="AV271" s="227" t="s">
        <v>82</v>
      </c>
      <c r="AW271" s="227" t="s">
        <v>34</v>
      </c>
      <c r="AX271" s="227" t="s">
        <v>80</v>
      </c>
      <c r="AY271" s="238" t="s">
        <v>141</v>
      </c>
    </row>
    <row r="272" s="31" customFormat="true" ht="21.75" hidden="false" customHeight="true" outlineLevel="0" collapsed="false">
      <c r="A272" s="24"/>
      <c r="B272" s="25"/>
      <c r="C272" s="197" t="s">
        <v>346</v>
      </c>
      <c r="D272" s="197" t="s">
        <v>143</v>
      </c>
      <c r="E272" s="198" t="s">
        <v>347</v>
      </c>
      <c r="F272" s="199" t="s">
        <v>348</v>
      </c>
      <c r="G272" s="200" t="s">
        <v>349</v>
      </c>
      <c r="H272" s="201" t="n">
        <v>0.025</v>
      </c>
      <c r="I272" s="202"/>
      <c r="J272" s="203" t="n">
        <f aca="false">ROUND(I272*H272,2)</f>
        <v>0</v>
      </c>
      <c r="K272" s="199" t="s">
        <v>147</v>
      </c>
      <c r="L272" s="30"/>
      <c r="M272" s="204"/>
      <c r="N272" s="205" t="s">
        <v>43</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48</v>
      </c>
      <c r="AT272" s="208" t="s">
        <v>143</v>
      </c>
      <c r="AU272" s="208" t="s">
        <v>82</v>
      </c>
      <c r="AY272" s="3" t="s">
        <v>141</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0</v>
      </c>
      <c r="BK272" s="209" t="n">
        <f aca="false">ROUND(I272*H272,2)</f>
        <v>0</v>
      </c>
      <c r="BL272" s="3" t="s">
        <v>148</v>
      </c>
      <c r="BM272" s="208" t="s">
        <v>350</v>
      </c>
    </row>
    <row r="273" s="31" customFormat="true" ht="12.8" hidden="false" customHeight="false" outlineLevel="0" collapsed="false">
      <c r="A273" s="24"/>
      <c r="B273" s="25"/>
      <c r="C273" s="26"/>
      <c r="D273" s="210" t="s">
        <v>150</v>
      </c>
      <c r="E273" s="26"/>
      <c r="F273" s="211" t="s">
        <v>351</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50</v>
      </c>
      <c r="AU273" s="3" t="s">
        <v>82</v>
      </c>
    </row>
    <row r="274" s="215" customFormat="true" ht="12.8" hidden="false" customHeight="false" outlineLevel="0" collapsed="false">
      <c r="B274" s="216"/>
      <c r="C274" s="217"/>
      <c r="D274" s="218" t="s">
        <v>152</v>
      </c>
      <c r="E274" s="219"/>
      <c r="F274" s="220" t="s">
        <v>153</v>
      </c>
      <c r="G274" s="217"/>
      <c r="H274" s="219"/>
      <c r="I274" s="221"/>
      <c r="J274" s="217"/>
      <c r="K274" s="217"/>
      <c r="L274" s="222"/>
      <c r="M274" s="223"/>
      <c r="N274" s="224"/>
      <c r="O274" s="224"/>
      <c r="P274" s="224"/>
      <c r="Q274" s="224"/>
      <c r="R274" s="224"/>
      <c r="S274" s="224"/>
      <c r="T274" s="225"/>
      <c r="AT274" s="226" t="s">
        <v>152</v>
      </c>
      <c r="AU274" s="226" t="s">
        <v>82</v>
      </c>
      <c r="AV274" s="215" t="s">
        <v>80</v>
      </c>
      <c r="AW274" s="215" t="s">
        <v>34</v>
      </c>
      <c r="AX274" s="215" t="s">
        <v>72</v>
      </c>
      <c r="AY274" s="226" t="s">
        <v>141</v>
      </c>
    </row>
    <row r="275" s="215" customFormat="true" ht="12.8" hidden="false" customHeight="false" outlineLevel="0" collapsed="false">
      <c r="B275" s="216"/>
      <c r="C275" s="217"/>
      <c r="D275" s="218" t="s">
        <v>152</v>
      </c>
      <c r="E275" s="219"/>
      <c r="F275" s="220" t="s">
        <v>344</v>
      </c>
      <c r="G275" s="217"/>
      <c r="H275" s="219"/>
      <c r="I275" s="221"/>
      <c r="J275" s="217"/>
      <c r="K275" s="217"/>
      <c r="L275" s="222"/>
      <c r="M275" s="223"/>
      <c r="N275" s="224"/>
      <c r="O275" s="224"/>
      <c r="P275" s="224"/>
      <c r="Q275" s="224"/>
      <c r="R275" s="224"/>
      <c r="S275" s="224"/>
      <c r="T275" s="225"/>
      <c r="AT275" s="226" t="s">
        <v>152</v>
      </c>
      <c r="AU275" s="226" t="s">
        <v>82</v>
      </c>
      <c r="AV275" s="215" t="s">
        <v>80</v>
      </c>
      <c r="AW275" s="215" t="s">
        <v>34</v>
      </c>
      <c r="AX275" s="215" t="s">
        <v>72</v>
      </c>
      <c r="AY275" s="226" t="s">
        <v>141</v>
      </c>
    </row>
    <row r="276" s="215" customFormat="true" ht="12.8" hidden="false" customHeight="false" outlineLevel="0" collapsed="false">
      <c r="B276" s="216"/>
      <c r="C276" s="217"/>
      <c r="D276" s="218" t="s">
        <v>152</v>
      </c>
      <c r="E276" s="219"/>
      <c r="F276" s="220" t="s">
        <v>345</v>
      </c>
      <c r="G276" s="217"/>
      <c r="H276" s="219"/>
      <c r="I276" s="221"/>
      <c r="J276" s="217"/>
      <c r="K276" s="217"/>
      <c r="L276" s="222"/>
      <c r="M276" s="223"/>
      <c r="N276" s="224"/>
      <c r="O276" s="224"/>
      <c r="P276" s="224"/>
      <c r="Q276" s="224"/>
      <c r="R276" s="224"/>
      <c r="S276" s="224"/>
      <c r="T276" s="225"/>
      <c r="AT276" s="226" t="s">
        <v>152</v>
      </c>
      <c r="AU276" s="226" t="s">
        <v>82</v>
      </c>
      <c r="AV276" s="215" t="s">
        <v>80</v>
      </c>
      <c r="AW276" s="215" t="s">
        <v>34</v>
      </c>
      <c r="AX276" s="215" t="s">
        <v>72</v>
      </c>
      <c r="AY276" s="226" t="s">
        <v>141</v>
      </c>
    </row>
    <row r="277" s="227" customFormat="true" ht="12.8" hidden="false" customHeight="false" outlineLevel="0" collapsed="false">
      <c r="B277" s="228"/>
      <c r="C277" s="229"/>
      <c r="D277" s="218" t="s">
        <v>152</v>
      </c>
      <c r="E277" s="230"/>
      <c r="F277" s="231" t="s">
        <v>352</v>
      </c>
      <c r="G277" s="229"/>
      <c r="H277" s="232" t="n">
        <v>0.025</v>
      </c>
      <c r="I277" s="233"/>
      <c r="J277" s="229"/>
      <c r="K277" s="229"/>
      <c r="L277" s="234"/>
      <c r="M277" s="235"/>
      <c r="N277" s="236"/>
      <c r="O277" s="236"/>
      <c r="P277" s="236"/>
      <c r="Q277" s="236"/>
      <c r="R277" s="236"/>
      <c r="S277" s="236"/>
      <c r="T277" s="237"/>
      <c r="AT277" s="238" t="s">
        <v>152</v>
      </c>
      <c r="AU277" s="238" t="s">
        <v>82</v>
      </c>
      <c r="AV277" s="227" t="s">
        <v>82</v>
      </c>
      <c r="AW277" s="227" t="s">
        <v>34</v>
      </c>
      <c r="AX277" s="227" t="s">
        <v>80</v>
      </c>
      <c r="AY277" s="238" t="s">
        <v>141</v>
      </c>
    </row>
    <row r="278" s="31" customFormat="true" ht="24.15" hidden="false" customHeight="true" outlineLevel="0" collapsed="false">
      <c r="A278" s="24"/>
      <c r="B278" s="25"/>
      <c r="C278" s="197" t="s">
        <v>353</v>
      </c>
      <c r="D278" s="197" t="s">
        <v>143</v>
      </c>
      <c r="E278" s="198" t="s">
        <v>354</v>
      </c>
      <c r="F278" s="199" t="s">
        <v>355</v>
      </c>
      <c r="G278" s="200" t="s">
        <v>146</v>
      </c>
      <c r="H278" s="201" t="n">
        <v>900</v>
      </c>
      <c r="I278" s="202"/>
      <c r="J278" s="203" t="n">
        <f aca="false">ROUND(I278*H278,2)</f>
        <v>0</v>
      </c>
      <c r="K278" s="199" t="s">
        <v>147</v>
      </c>
      <c r="L278" s="30"/>
      <c r="M278" s="204"/>
      <c r="N278" s="205" t="s">
        <v>43</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48</v>
      </c>
      <c r="AT278" s="208" t="s">
        <v>143</v>
      </c>
      <c r="AU278" s="208" t="s">
        <v>82</v>
      </c>
      <c r="AY278" s="3" t="s">
        <v>141</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80</v>
      </c>
      <c r="BK278" s="209" t="n">
        <f aca="false">ROUND(I278*H278,2)</f>
        <v>0</v>
      </c>
      <c r="BL278" s="3" t="s">
        <v>148</v>
      </c>
      <c r="BM278" s="208" t="s">
        <v>356</v>
      </c>
    </row>
    <row r="279" s="31" customFormat="true" ht="12.8" hidden="false" customHeight="false" outlineLevel="0" collapsed="false">
      <c r="A279" s="24"/>
      <c r="B279" s="25"/>
      <c r="C279" s="26"/>
      <c r="D279" s="210" t="s">
        <v>150</v>
      </c>
      <c r="E279" s="26"/>
      <c r="F279" s="211" t="s">
        <v>357</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50</v>
      </c>
      <c r="AU279" s="3" t="s">
        <v>82</v>
      </c>
    </row>
    <row r="280" s="215" customFormat="true" ht="12.8" hidden="false" customHeight="false" outlineLevel="0" collapsed="false">
      <c r="B280" s="216"/>
      <c r="C280" s="217"/>
      <c r="D280" s="218" t="s">
        <v>152</v>
      </c>
      <c r="E280" s="219"/>
      <c r="F280" s="220" t="s">
        <v>153</v>
      </c>
      <c r="G280" s="217"/>
      <c r="H280" s="219"/>
      <c r="I280" s="221"/>
      <c r="J280" s="217"/>
      <c r="K280" s="217"/>
      <c r="L280" s="222"/>
      <c r="M280" s="223"/>
      <c r="N280" s="224"/>
      <c r="O280" s="224"/>
      <c r="P280" s="224"/>
      <c r="Q280" s="224"/>
      <c r="R280" s="224"/>
      <c r="S280" s="224"/>
      <c r="T280" s="225"/>
      <c r="AT280" s="226" t="s">
        <v>152</v>
      </c>
      <c r="AU280" s="226" t="s">
        <v>82</v>
      </c>
      <c r="AV280" s="215" t="s">
        <v>80</v>
      </c>
      <c r="AW280" s="215" t="s">
        <v>34</v>
      </c>
      <c r="AX280" s="215" t="s">
        <v>72</v>
      </c>
      <c r="AY280" s="226" t="s">
        <v>141</v>
      </c>
    </row>
    <row r="281" s="215" customFormat="true" ht="12.8" hidden="false" customHeight="false" outlineLevel="0" collapsed="false">
      <c r="B281" s="216"/>
      <c r="C281" s="217"/>
      <c r="D281" s="218" t="s">
        <v>152</v>
      </c>
      <c r="E281" s="219"/>
      <c r="F281" s="220" t="s">
        <v>358</v>
      </c>
      <c r="G281" s="217"/>
      <c r="H281" s="219"/>
      <c r="I281" s="221"/>
      <c r="J281" s="217"/>
      <c r="K281" s="217"/>
      <c r="L281" s="222"/>
      <c r="M281" s="223"/>
      <c r="N281" s="224"/>
      <c r="O281" s="224"/>
      <c r="P281" s="224"/>
      <c r="Q281" s="224"/>
      <c r="R281" s="224"/>
      <c r="S281" s="224"/>
      <c r="T281" s="225"/>
      <c r="AT281" s="226" t="s">
        <v>152</v>
      </c>
      <c r="AU281" s="226" t="s">
        <v>82</v>
      </c>
      <c r="AV281" s="215" t="s">
        <v>80</v>
      </c>
      <c r="AW281" s="215" t="s">
        <v>34</v>
      </c>
      <c r="AX281" s="215" t="s">
        <v>72</v>
      </c>
      <c r="AY281" s="226" t="s">
        <v>141</v>
      </c>
    </row>
    <row r="282" s="227" customFormat="true" ht="12.8" hidden="false" customHeight="false" outlineLevel="0" collapsed="false">
      <c r="B282" s="228"/>
      <c r="C282" s="229"/>
      <c r="D282" s="218" t="s">
        <v>152</v>
      </c>
      <c r="E282" s="230"/>
      <c r="F282" s="231" t="s">
        <v>155</v>
      </c>
      <c r="G282" s="229"/>
      <c r="H282" s="232" t="n">
        <v>900</v>
      </c>
      <c r="I282" s="233"/>
      <c r="J282" s="229"/>
      <c r="K282" s="229"/>
      <c r="L282" s="234"/>
      <c r="M282" s="235"/>
      <c r="N282" s="236"/>
      <c r="O282" s="236"/>
      <c r="P282" s="236"/>
      <c r="Q282" s="236"/>
      <c r="R282" s="236"/>
      <c r="S282" s="236"/>
      <c r="T282" s="237"/>
      <c r="AT282" s="238" t="s">
        <v>152</v>
      </c>
      <c r="AU282" s="238" t="s">
        <v>82</v>
      </c>
      <c r="AV282" s="227" t="s">
        <v>82</v>
      </c>
      <c r="AW282" s="227" t="s">
        <v>34</v>
      </c>
      <c r="AX282" s="227" t="s">
        <v>80</v>
      </c>
      <c r="AY282" s="238" t="s">
        <v>141</v>
      </c>
    </row>
    <row r="283" s="31" customFormat="true" ht="16.5" hidden="false" customHeight="true" outlineLevel="0" collapsed="false">
      <c r="A283" s="24"/>
      <c r="B283" s="25"/>
      <c r="C283" s="251" t="s">
        <v>359</v>
      </c>
      <c r="D283" s="251" t="s">
        <v>249</v>
      </c>
      <c r="E283" s="252" t="s">
        <v>360</v>
      </c>
      <c r="F283" s="253" t="s">
        <v>361</v>
      </c>
      <c r="G283" s="254" t="s">
        <v>362</v>
      </c>
      <c r="H283" s="255" t="n">
        <v>1</v>
      </c>
      <c r="I283" s="256"/>
      <c r="J283" s="257" t="n">
        <f aca="false">ROUND(I283*H283,2)</f>
        <v>0</v>
      </c>
      <c r="K283" s="253" t="s">
        <v>147</v>
      </c>
      <c r="L283" s="258"/>
      <c r="M283" s="259"/>
      <c r="N283" s="260" t="s">
        <v>43</v>
      </c>
      <c r="O283" s="67"/>
      <c r="P283" s="206" t="n">
        <f aca="false">O283*H283</f>
        <v>0</v>
      </c>
      <c r="Q283" s="206" t="n">
        <v>0.001</v>
      </c>
      <c r="R283" s="206" t="n">
        <f aca="false">Q283*H283</f>
        <v>0.001</v>
      </c>
      <c r="S283" s="206" t="n">
        <v>0</v>
      </c>
      <c r="T283" s="207" t="n">
        <f aca="false">S283*H283</f>
        <v>0</v>
      </c>
      <c r="U283" s="24"/>
      <c r="V283" s="24"/>
      <c r="W283" s="24"/>
      <c r="X283" s="24"/>
      <c r="Y283" s="24"/>
      <c r="Z283" s="24"/>
      <c r="AA283" s="24"/>
      <c r="AB283" s="24"/>
      <c r="AC283" s="24"/>
      <c r="AD283" s="24"/>
      <c r="AE283" s="24"/>
      <c r="AR283" s="208" t="s">
        <v>208</v>
      </c>
      <c r="AT283" s="208" t="s">
        <v>249</v>
      </c>
      <c r="AU283" s="208" t="s">
        <v>82</v>
      </c>
      <c r="AY283" s="3" t="s">
        <v>141</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0</v>
      </c>
      <c r="BK283" s="209" t="n">
        <f aca="false">ROUND(I283*H283,2)</f>
        <v>0</v>
      </c>
      <c r="BL283" s="3" t="s">
        <v>148</v>
      </c>
      <c r="BM283" s="208" t="s">
        <v>363</v>
      </c>
    </row>
    <row r="284" s="215" customFormat="true" ht="12.8" hidden="false" customHeight="false" outlineLevel="0" collapsed="false">
      <c r="B284" s="216"/>
      <c r="C284" s="217"/>
      <c r="D284" s="218" t="s">
        <v>152</v>
      </c>
      <c r="E284" s="219"/>
      <c r="F284" s="220" t="s">
        <v>153</v>
      </c>
      <c r="G284" s="217"/>
      <c r="H284" s="219"/>
      <c r="I284" s="221"/>
      <c r="J284" s="217"/>
      <c r="K284" s="217"/>
      <c r="L284" s="222"/>
      <c r="M284" s="223"/>
      <c r="N284" s="224"/>
      <c r="O284" s="224"/>
      <c r="P284" s="224"/>
      <c r="Q284" s="224"/>
      <c r="R284" s="224"/>
      <c r="S284" s="224"/>
      <c r="T284" s="225"/>
      <c r="AT284" s="226" t="s">
        <v>152</v>
      </c>
      <c r="AU284" s="226" t="s">
        <v>82</v>
      </c>
      <c r="AV284" s="215" t="s">
        <v>80</v>
      </c>
      <c r="AW284" s="215" t="s">
        <v>34</v>
      </c>
      <c r="AX284" s="215" t="s">
        <v>72</v>
      </c>
      <c r="AY284" s="226" t="s">
        <v>141</v>
      </c>
    </row>
    <row r="285" s="227" customFormat="true" ht="12.8" hidden="false" customHeight="false" outlineLevel="0" collapsed="false">
      <c r="B285" s="228"/>
      <c r="C285" s="229"/>
      <c r="D285" s="218" t="s">
        <v>152</v>
      </c>
      <c r="E285" s="230"/>
      <c r="F285" s="231" t="s">
        <v>364</v>
      </c>
      <c r="G285" s="229"/>
      <c r="H285" s="232" t="n">
        <v>0.45</v>
      </c>
      <c r="I285" s="233"/>
      <c r="J285" s="229"/>
      <c r="K285" s="229"/>
      <c r="L285" s="234"/>
      <c r="M285" s="235"/>
      <c r="N285" s="236"/>
      <c r="O285" s="236"/>
      <c r="P285" s="236"/>
      <c r="Q285" s="236"/>
      <c r="R285" s="236"/>
      <c r="S285" s="236"/>
      <c r="T285" s="237"/>
      <c r="AT285" s="238" t="s">
        <v>152</v>
      </c>
      <c r="AU285" s="238" t="s">
        <v>82</v>
      </c>
      <c r="AV285" s="227" t="s">
        <v>82</v>
      </c>
      <c r="AW285" s="227" t="s">
        <v>34</v>
      </c>
      <c r="AX285" s="227" t="s">
        <v>72</v>
      </c>
      <c r="AY285" s="238" t="s">
        <v>141</v>
      </c>
    </row>
    <row r="286" s="215" customFormat="true" ht="12.8" hidden="false" customHeight="false" outlineLevel="0" collapsed="false">
      <c r="B286" s="216"/>
      <c r="C286" s="217"/>
      <c r="D286" s="218" t="s">
        <v>152</v>
      </c>
      <c r="E286" s="219"/>
      <c r="F286" s="220" t="s">
        <v>365</v>
      </c>
      <c r="G286" s="217"/>
      <c r="H286" s="219"/>
      <c r="I286" s="221"/>
      <c r="J286" s="217"/>
      <c r="K286" s="217"/>
      <c r="L286" s="222"/>
      <c r="M286" s="223"/>
      <c r="N286" s="224"/>
      <c r="O286" s="224"/>
      <c r="P286" s="224"/>
      <c r="Q286" s="224"/>
      <c r="R286" s="224"/>
      <c r="S286" s="224"/>
      <c r="T286" s="225"/>
      <c r="AT286" s="226" t="s">
        <v>152</v>
      </c>
      <c r="AU286" s="226" t="s">
        <v>82</v>
      </c>
      <c r="AV286" s="215" t="s">
        <v>80</v>
      </c>
      <c r="AW286" s="215" t="s">
        <v>34</v>
      </c>
      <c r="AX286" s="215" t="s">
        <v>72</v>
      </c>
      <c r="AY286" s="226" t="s">
        <v>141</v>
      </c>
    </row>
    <row r="287" s="227" customFormat="true" ht="12.8" hidden="false" customHeight="false" outlineLevel="0" collapsed="false">
      <c r="B287" s="228"/>
      <c r="C287" s="229"/>
      <c r="D287" s="218" t="s">
        <v>152</v>
      </c>
      <c r="E287" s="230"/>
      <c r="F287" s="231" t="s">
        <v>366</v>
      </c>
      <c r="G287" s="229"/>
      <c r="H287" s="232" t="n">
        <v>0.55</v>
      </c>
      <c r="I287" s="233"/>
      <c r="J287" s="229"/>
      <c r="K287" s="229"/>
      <c r="L287" s="234"/>
      <c r="M287" s="235"/>
      <c r="N287" s="236"/>
      <c r="O287" s="236"/>
      <c r="P287" s="236"/>
      <c r="Q287" s="236"/>
      <c r="R287" s="236"/>
      <c r="S287" s="236"/>
      <c r="T287" s="237"/>
      <c r="AT287" s="238" t="s">
        <v>152</v>
      </c>
      <c r="AU287" s="238" t="s">
        <v>82</v>
      </c>
      <c r="AV287" s="227" t="s">
        <v>82</v>
      </c>
      <c r="AW287" s="227" t="s">
        <v>34</v>
      </c>
      <c r="AX287" s="227" t="s">
        <v>72</v>
      </c>
      <c r="AY287" s="238" t="s">
        <v>141</v>
      </c>
    </row>
    <row r="288" s="239" customFormat="true" ht="12.8" hidden="false" customHeight="false" outlineLevel="0" collapsed="false">
      <c r="B288" s="240"/>
      <c r="C288" s="241"/>
      <c r="D288" s="218" t="s">
        <v>152</v>
      </c>
      <c r="E288" s="242"/>
      <c r="F288" s="243" t="s">
        <v>159</v>
      </c>
      <c r="G288" s="241"/>
      <c r="H288" s="244" t="n">
        <v>1</v>
      </c>
      <c r="I288" s="245"/>
      <c r="J288" s="241"/>
      <c r="K288" s="241"/>
      <c r="L288" s="246"/>
      <c r="M288" s="247"/>
      <c r="N288" s="248"/>
      <c r="O288" s="248"/>
      <c r="P288" s="248"/>
      <c r="Q288" s="248"/>
      <c r="R288" s="248"/>
      <c r="S288" s="248"/>
      <c r="T288" s="249"/>
      <c r="AT288" s="250" t="s">
        <v>152</v>
      </c>
      <c r="AU288" s="250" t="s">
        <v>82</v>
      </c>
      <c r="AV288" s="239" t="s">
        <v>148</v>
      </c>
      <c r="AW288" s="239" t="s">
        <v>34</v>
      </c>
      <c r="AX288" s="239" t="s">
        <v>80</v>
      </c>
      <c r="AY288" s="250" t="s">
        <v>141</v>
      </c>
    </row>
    <row r="289" s="180" customFormat="true" ht="22.8" hidden="false" customHeight="true" outlineLevel="0" collapsed="false">
      <c r="B289" s="181"/>
      <c r="C289" s="182"/>
      <c r="D289" s="183" t="s">
        <v>71</v>
      </c>
      <c r="E289" s="195" t="s">
        <v>82</v>
      </c>
      <c r="F289" s="195" t="s">
        <v>367</v>
      </c>
      <c r="G289" s="182"/>
      <c r="H289" s="182"/>
      <c r="I289" s="185"/>
      <c r="J289" s="196" t="n">
        <f aca="false">BK289</f>
        <v>0</v>
      </c>
      <c r="K289" s="182"/>
      <c r="L289" s="187"/>
      <c r="M289" s="188"/>
      <c r="N289" s="189"/>
      <c r="O289" s="189"/>
      <c r="P289" s="190" t="n">
        <f aca="false">SUM(P290:P312)</f>
        <v>0</v>
      </c>
      <c r="Q289" s="189"/>
      <c r="R289" s="190" t="n">
        <f aca="false">SUM(R290:R312)</f>
        <v>257.27399</v>
      </c>
      <c r="S289" s="189"/>
      <c r="T289" s="191" t="n">
        <f aca="false">SUM(T290:T312)</f>
        <v>0</v>
      </c>
      <c r="AR289" s="192" t="s">
        <v>80</v>
      </c>
      <c r="AT289" s="193" t="s">
        <v>71</v>
      </c>
      <c r="AU289" s="193" t="s">
        <v>80</v>
      </c>
      <c r="AY289" s="192" t="s">
        <v>141</v>
      </c>
      <c r="BK289" s="194" t="n">
        <f aca="false">SUM(BK290:BK312)</f>
        <v>0</v>
      </c>
    </row>
    <row r="290" s="31" customFormat="true" ht="16.5" hidden="false" customHeight="true" outlineLevel="0" collapsed="false">
      <c r="A290" s="24"/>
      <c r="B290" s="25"/>
      <c r="C290" s="197" t="s">
        <v>368</v>
      </c>
      <c r="D290" s="197" t="s">
        <v>143</v>
      </c>
      <c r="E290" s="198" t="s">
        <v>369</v>
      </c>
      <c r="F290" s="199" t="s">
        <v>370</v>
      </c>
      <c r="G290" s="200" t="s">
        <v>371</v>
      </c>
      <c r="H290" s="201" t="n">
        <v>351</v>
      </c>
      <c r="I290" s="202"/>
      <c r="J290" s="203" t="n">
        <f aca="false">ROUND(I290*H290,2)</f>
        <v>0</v>
      </c>
      <c r="K290" s="199" t="s">
        <v>147</v>
      </c>
      <c r="L290" s="30"/>
      <c r="M290" s="204"/>
      <c r="N290" s="205" t="s">
        <v>43</v>
      </c>
      <c r="O290" s="67"/>
      <c r="P290" s="206" t="n">
        <f aca="false">O290*H290</f>
        <v>0</v>
      </c>
      <c r="Q290" s="206" t="n">
        <v>0.00049</v>
      </c>
      <c r="R290" s="206" t="n">
        <f aca="false">Q290*H290</f>
        <v>0.17199</v>
      </c>
      <c r="S290" s="206" t="n">
        <v>0</v>
      </c>
      <c r="T290" s="207" t="n">
        <f aca="false">S290*H290</f>
        <v>0</v>
      </c>
      <c r="U290" s="24"/>
      <c r="V290" s="24"/>
      <c r="W290" s="24"/>
      <c r="X290" s="24"/>
      <c r="Y290" s="24"/>
      <c r="Z290" s="24"/>
      <c r="AA290" s="24"/>
      <c r="AB290" s="24"/>
      <c r="AC290" s="24"/>
      <c r="AD290" s="24"/>
      <c r="AE290" s="24"/>
      <c r="AR290" s="208" t="s">
        <v>148</v>
      </c>
      <c r="AT290" s="208" t="s">
        <v>143</v>
      </c>
      <c r="AU290" s="208" t="s">
        <v>82</v>
      </c>
      <c r="AY290" s="3" t="s">
        <v>141</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80</v>
      </c>
      <c r="BK290" s="209" t="n">
        <f aca="false">ROUND(I290*H290,2)</f>
        <v>0</v>
      </c>
      <c r="BL290" s="3" t="s">
        <v>148</v>
      </c>
      <c r="BM290" s="208" t="s">
        <v>372</v>
      </c>
    </row>
    <row r="291" s="31" customFormat="true" ht="12.8" hidden="false" customHeight="false" outlineLevel="0" collapsed="false">
      <c r="A291" s="24"/>
      <c r="B291" s="25"/>
      <c r="C291" s="26"/>
      <c r="D291" s="210" t="s">
        <v>150</v>
      </c>
      <c r="E291" s="26"/>
      <c r="F291" s="211" t="s">
        <v>373</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50</v>
      </c>
      <c r="AU291" s="3" t="s">
        <v>82</v>
      </c>
    </row>
    <row r="292" s="215" customFormat="true" ht="12.8" hidden="false" customHeight="false" outlineLevel="0" collapsed="false">
      <c r="B292" s="216"/>
      <c r="C292" s="217"/>
      <c r="D292" s="218" t="s">
        <v>152</v>
      </c>
      <c r="E292" s="219"/>
      <c r="F292" s="220" t="s">
        <v>153</v>
      </c>
      <c r="G292" s="217"/>
      <c r="H292" s="219"/>
      <c r="I292" s="221"/>
      <c r="J292" s="217"/>
      <c r="K292" s="217"/>
      <c r="L292" s="222"/>
      <c r="M292" s="223"/>
      <c r="N292" s="224"/>
      <c r="O292" s="224"/>
      <c r="P292" s="224"/>
      <c r="Q292" s="224"/>
      <c r="R292" s="224"/>
      <c r="S292" s="224"/>
      <c r="T292" s="225"/>
      <c r="AT292" s="226" t="s">
        <v>152</v>
      </c>
      <c r="AU292" s="226" t="s">
        <v>82</v>
      </c>
      <c r="AV292" s="215" t="s">
        <v>80</v>
      </c>
      <c r="AW292" s="215" t="s">
        <v>34</v>
      </c>
      <c r="AX292" s="215" t="s">
        <v>72</v>
      </c>
      <c r="AY292" s="226" t="s">
        <v>141</v>
      </c>
    </row>
    <row r="293" s="215" customFormat="true" ht="12.8" hidden="false" customHeight="false" outlineLevel="0" collapsed="false">
      <c r="B293" s="216"/>
      <c r="C293" s="217"/>
      <c r="D293" s="218" t="s">
        <v>152</v>
      </c>
      <c r="E293" s="219"/>
      <c r="F293" s="220" t="s">
        <v>374</v>
      </c>
      <c r="G293" s="217"/>
      <c r="H293" s="219"/>
      <c r="I293" s="221"/>
      <c r="J293" s="217"/>
      <c r="K293" s="217"/>
      <c r="L293" s="222"/>
      <c r="M293" s="223"/>
      <c r="N293" s="224"/>
      <c r="O293" s="224"/>
      <c r="P293" s="224"/>
      <c r="Q293" s="224"/>
      <c r="R293" s="224"/>
      <c r="S293" s="224"/>
      <c r="T293" s="225"/>
      <c r="AT293" s="226" t="s">
        <v>152</v>
      </c>
      <c r="AU293" s="226" t="s">
        <v>82</v>
      </c>
      <c r="AV293" s="215" t="s">
        <v>80</v>
      </c>
      <c r="AW293" s="215" t="s">
        <v>34</v>
      </c>
      <c r="AX293" s="215" t="s">
        <v>72</v>
      </c>
      <c r="AY293" s="226" t="s">
        <v>141</v>
      </c>
    </row>
    <row r="294" s="227" customFormat="true" ht="12.8" hidden="false" customHeight="false" outlineLevel="0" collapsed="false">
      <c r="B294" s="228"/>
      <c r="C294" s="229"/>
      <c r="D294" s="218" t="s">
        <v>152</v>
      </c>
      <c r="E294" s="230"/>
      <c r="F294" s="231" t="s">
        <v>375</v>
      </c>
      <c r="G294" s="229"/>
      <c r="H294" s="232" t="n">
        <v>351</v>
      </c>
      <c r="I294" s="233"/>
      <c r="J294" s="229"/>
      <c r="K294" s="229"/>
      <c r="L294" s="234"/>
      <c r="M294" s="235"/>
      <c r="N294" s="236"/>
      <c r="O294" s="236"/>
      <c r="P294" s="236"/>
      <c r="Q294" s="236"/>
      <c r="R294" s="236"/>
      <c r="S294" s="236"/>
      <c r="T294" s="237"/>
      <c r="AT294" s="238" t="s">
        <v>152</v>
      </c>
      <c r="AU294" s="238" t="s">
        <v>82</v>
      </c>
      <c r="AV294" s="227" t="s">
        <v>82</v>
      </c>
      <c r="AW294" s="227" t="s">
        <v>34</v>
      </c>
      <c r="AX294" s="227" t="s">
        <v>80</v>
      </c>
      <c r="AY294" s="238" t="s">
        <v>141</v>
      </c>
    </row>
    <row r="295" s="31" customFormat="true" ht="24.15" hidden="false" customHeight="true" outlineLevel="0" collapsed="false">
      <c r="A295" s="24"/>
      <c r="B295" s="25"/>
      <c r="C295" s="197" t="s">
        <v>376</v>
      </c>
      <c r="D295" s="197" t="s">
        <v>143</v>
      </c>
      <c r="E295" s="198" t="s">
        <v>377</v>
      </c>
      <c r="F295" s="199" t="s">
        <v>378</v>
      </c>
      <c r="G295" s="200" t="s">
        <v>371</v>
      </c>
      <c r="H295" s="201" t="n">
        <v>351</v>
      </c>
      <c r="I295" s="202"/>
      <c r="J295" s="203" t="n">
        <f aca="false">ROUND(I295*H295,2)</f>
        <v>0</v>
      </c>
      <c r="K295" s="199" t="s">
        <v>147</v>
      </c>
      <c r="L295" s="30"/>
      <c r="M295" s="204"/>
      <c r="N295" s="205" t="s">
        <v>43</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48</v>
      </c>
      <c r="AT295" s="208" t="s">
        <v>143</v>
      </c>
      <c r="AU295" s="208" t="s">
        <v>82</v>
      </c>
      <c r="AY295" s="3" t="s">
        <v>141</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0</v>
      </c>
      <c r="BK295" s="209" t="n">
        <f aca="false">ROUND(I295*H295,2)</f>
        <v>0</v>
      </c>
      <c r="BL295" s="3" t="s">
        <v>148</v>
      </c>
      <c r="BM295" s="208" t="s">
        <v>379</v>
      </c>
    </row>
    <row r="296" s="31" customFormat="true" ht="12.8" hidden="false" customHeight="false" outlineLevel="0" collapsed="false">
      <c r="A296" s="24"/>
      <c r="B296" s="25"/>
      <c r="C296" s="26"/>
      <c r="D296" s="210" t="s">
        <v>150</v>
      </c>
      <c r="E296" s="26"/>
      <c r="F296" s="211" t="s">
        <v>380</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50</v>
      </c>
      <c r="AU296" s="3" t="s">
        <v>82</v>
      </c>
    </row>
    <row r="297" s="215" customFormat="true" ht="12.8" hidden="false" customHeight="false" outlineLevel="0" collapsed="false">
      <c r="B297" s="216"/>
      <c r="C297" s="217"/>
      <c r="D297" s="218" t="s">
        <v>152</v>
      </c>
      <c r="E297" s="219"/>
      <c r="F297" s="220" t="s">
        <v>153</v>
      </c>
      <c r="G297" s="217"/>
      <c r="H297" s="219"/>
      <c r="I297" s="221"/>
      <c r="J297" s="217"/>
      <c r="K297" s="217"/>
      <c r="L297" s="222"/>
      <c r="M297" s="223"/>
      <c r="N297" s="224"/>
      <c r="O297" s="224"/>
      <c r="P297" s="224"/>
      <c r="Q297" s="224"/>
      <c r="R297" s="224"/>
      <c r="S297" s="224"/>
      <c r="T297" s="225"/>
      <c r="AT297" s="226" t="s">
        <v>152</v>
      </c>
      <c r="AU297" s="226" t="s">
        <v>82</v>
      </c>
      <c r="AV297" s="215" t="s">
        <v>80</v>
      </c>
      <c r="AW297" s="215" t="s">
        <v>34</v>
      </c>
      <c r="AX297" s="215" t="s">
        <v>72</v>
      </c>
      <c r="AY297" s="226" t="s">
        <v>141</v>
      </c>
    </row>
    <row r="298" s="215" customFormat="true" ht="12.8" hidden="false" customHeight="false" outlineLevel="0" collapsed="false">
      <c r="B298" s="216"/>
      <c r="C298" s="217"/>
      <c r="D298" s="218" t="s">
        <v>152</v>
      </c>
      <c r="E298" s="219"/>
      <c r="F298" s="220" t="s">
        <v>374</v>
      </c>
      <c r="G298" s="217"/>
      <c r="H298" s="219"/>
      <c r="I298" s="221"/>
      <c r="J298" s="217"/>
      <c r="K298" s="217"/>
      <c r="L298" s="222"/>
      <c r="M298" s="223"/>
      <c r="N298" s="224"/>
      <c r="O298" s="224"/>
      <c r="P298" s="224"/>
      <c r="Q298" s="224"/>
      <c r="R298" s="224"/>
      <c r="S298" s="224"/>
      <c r="T298" s="225"/>
      <c r="AT298" s="226" t="s">
        <v>152</v>
      </c>
      <c r="AU298" s="226" t="s">
        <v>82</v>
      </c>
      <c r="AV298" s="215" t="s">
        <v>80</v>
      </c>
      <c r="AW298" s="215" t="s">
        <v>34</v>
      </c>
      <c r="AX298" s="215" t="s">
        <v>72</v>
      </c>
      <c r="AY298" s="226" t="s">
        <v>141</v>
      </c>
    </row>
    <row r="299" s="227" customFormat="true" ht="12.8" hidden="false" customHeight="false" outlineLevel="0" collapsed="false">
      <c r="B299" s="228"/>
      <c r="C299" s="229"/>
      <c r="D299" s="218" t="s">
        <v>152</v>
      </c>
      <c r="E299" s="230"/>
      <c r="F299" s="231" t="s">
        <v>375</v>
      </c>
      <c r="G299" s="229"/>
      <c r="H299" s="232" t="n">
        <v>351</v>
      </c>
      <c r="I299" s="233"/>
      <c r="J299" s="229"/>
      <c r="K299" s="229"/>
      <c r="L299" s="234"/>
      <c r="M299" s="235"/>
      <c r="N299" s="236"/>
      <c r="O299" s="236"/>
      <c r="P299" s="236"/>
      <c r="Q299" s="236"/>
      <c r="R299" s="236"/>
      <c r="S299" s="236"/>
      <c r="T299" s="237"/>
      <c r="AT299" s="238" t="s">
        <v>152</v>
      </c>
      <c r="AU299" s="238" t="s">
        <v>82</v>
      </c>
      <c r="AV299" s="227" t="s">
        <v>82</v>
      </c>
      <c r="AW299" s="227" t="s">
        <v>34</v>
      </c>
      <c r="AX299" s="227" t="s">
        <v>80</v>
      </c>
      <c r="AY299" s="238" t="s">
        <v>141</v>
      </c>
    </row>
    <row r="300" s="31" customFormat="true" ht="16.5" hidden="false" customHeight="true" outlineLevel="0" collapsed="false">
      <c r="A300" s="24"/>
      <c r="B300" s="25"/>
      <c r="C300" s="251" t="s">
        <v>381</v>
      </c>
      <c r="D300" s="251" t="s">
        <v>249</v>
      </c>
      <c r="E300" s="252" t="s">
        <v>382</v>
      </c>
      <c r="F300" s="253" t="s">
        <v>383</v>
      </c>
      <c r="G300" s="254" t="s">
        <v>252</v>
      </c>
      <c r="H300" s="255" t="n">
        <v>246.05</v>
      </c>
      <c r="I300" s="256"/>
      <c r="J300" s="257" t="n">
        <f aca="false">ROUND(I300*H300,2)</f>
        <v>0</v>
      </c>
      <c r="K300" s="253" t="s">
        <v>147</v>
      </c>
      <c r="L300" s="258"/>
      <c r="M300" s="259"/>
      <c r="N300" s="260" t="s">
        <v>43</v>
      </c>
      <c r="O300" s="67"/>
      <c r="P300" s="206" t="n">
        <f aca="false">O300*H300</f>
        <v>0</v>
      </c>
      <c r="Q300" s="206" t="n">
        <v>1</v>
      </c>
      <c r="R300" s="206" t="n">
        <f aca="false">Q300*H300</f>
        <v>246.05</v>
      </c>
      <c r="S300" s="206" t="n">
        <v>0</v>
      </c>
      <c r="T300" s="207" t="n">
        <f aca="false">S300*H300</f>
        <v>0</v>
      </c>
      <c r="U300" s="24"/>
      <c r="V300" s="24"/>
      <c r="W300" s="24"/>
      <c r="X300" s="24"/>
      <c r="Y300" s="24"/>
      <c r="Z300" s="24"/>
      <c r="AA300" s="24"/>
      <c r="AB300" s="24"/>
      <c r="AC300" s="24"/>
      <c r="AD300" s="24"/>
      <c r="AE300" s="24"/>
      <c r="AR300" s="208" t="s">
        <v>208</v>
      </c>
      <c r="AT300" s="208" t="s">
        <v>249</v>
      </c>
      <c r="AU300" s="208" t="s">
        <v>82</v>
      </c>
      <c r="AY300" s="3" t="s">
        <v>141</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0</v>
      </c>
      <c r="BK300" s="209" t="n">
        <f aca="false">ROUND(I300*H300,2)</f>
        <v>0</v>
      </c>
      <c r="BL300" s="3" t="s">
        <v>148</v>
      </c>
      <c r="BM300" s="208" t="s">
        <v>384</v>
      </c>
    </row>
    <row r="301" s="215" customFormat="true" ht="12.8" hidden="false" customHeight="false" outlineLevel="0" collapsed="false">
      <c r="B301" s="216"/>
      <c r="C301" s="217"/>
      <c r="D301" s="218" t="s">
        <v>152</v>
      </c>
      <c r="E301" s="219"/>
      <c r="F301" s="220" t="s">
        <v>153</v>
      </c>
      <c r="G301" s="217"/>
      <c r="H301" s="219"/>
      <c r="I301" s="221"/>
      <c r="J301" s="217"/>
      <c r="K301" s="217"/>
      <c r="L301" s="222"/>
      <c r="M301" s="223"/>
      <c r="N301" s="224"/>
      <c r="O301" s="224"/>
      <c r="P301" s="224"/>
      <c r="Q301" s="224"/>
      <c r="R301" s="224"/>
      <c r="S301" s="224"/>
      <c r="T301" s="225"/>
      <c r="AT301" s="226" t="s">
        <v>152</v>
      </c>
      <c r="AU301" s="226" t="s">
        <v>82</v>
      </c>
      <c r="AV301" s="215" t="s">
        <v>80</v>
      </c>
      <c r="AW301" s="215" t="s">
        <v>34</v>
      </c>
      <c r="AX301" s="215" t="s">
        <v>72</v>
      </c>
      <c r="AY301" s="226" t="s">
        <v>141</v>
      </c>
    </row>
    <row r="302" s="215" customFormat="true" ht="12.8" hidden="false" customHeight="false" outlineLevel="0" collapsed="false">
      <c r="B302" s="216"/>
      <c r="C302" s="217"/>
      <c r="D302" s="218" t="s">
        <v>152</v>
      </c>
      <c r="E302" s="219"/>
      <c r="F302" s="220" t="s">
        <v>385</v>
      </c>
      <c r="G302" s="217"/>
      <c r="H302" s="219"/>
      <c r="I302" s="221"/>
      <c r="J302" s="217"/>
      <c r="K302" s="217"/>
      <c r="L302" s="222"/>
      <c r="M302" s="223"/>
      <c r="N302" s="224"/>
      <c r="O302" s="224"/>
      <c r="P302" s="224"/>
      <c r="Q302" s="224"/>
      <c r="R302" s="224"/>
      <c r="S302" s="224"/>
      <c r="T302" s="225"/>
      <c r="AT302" s="226" t="s">
        <v>152</v>
      </c>
      <c r="AU302" s="226" t="s">
        <v>82</v>
      </c>
      <c r="AV302" s="215" t="s">
        <v>80</v>
      </c>
      <c r="AW302" s="215" t="s">
        <v>34</v>
      </c>
      <c r="AX302" s="215" t="s">
        <v>72</v>
      </c>
      <c r="AY302" s="226" t="s">
        <v>141</v>
      </c>
    </row>
    <row r="303" s="227" customFormat="true" ht="12.8" hidden="false" customHeight="false" outlineLevel="0" collapsed="false">
      <c r="B303" s="228"/>
      <c r="C303" s="229"/>
      <c r="D303" s="218" t="s">
        <v>152</v>
      </c>
      <c r="E303" s="230"/>
      <c r="F303" s="231" t="s">
        <v>386</v>
      </c>
      <c r="G303" s="229"/>
      <c r="H303" s="232" t="n">
        <v>246.05</v>
      </c>
      <c r="I303" s="233"/>
      <c r="J303" s="229"/>
      <c r="K303" s="229"/>
      <c r="L303" s="234"/>
      <c r="M303" s="235"/>
      <c r="N303" s="236"/>
      <c r="O303" s="236"/>
      <c r="P303" s="236"/>
      <c r="Q303" s="236"/>
      <c r="R303" s="236"/>
      <c r="S303" s="236"/>
      <c r="T303" s="237"/>
      <c r="AT303" s="238" t="s">
        <v>152</v>
      </c>
      <c r="AU303" s="238" t="s">
        <v>82</v>
      </c>
      <c r="AV303" s="227" t="s">
        <v>82</v>
      </c>
      <c r="AW303" s="227" t="s">
        <v>34</v>
      </c>
      <c r="AX303" s="227" t="s">
        <v>80</v>
      </c>
      <c r="AY303" s="238" t="s">
        <v>141</v>
      </c>
    </row>
    <row r="304" s="31" customFormat="true" ht="16.5" hidden="false" customHeight="true" outlineLevel="0" collapsed="false">
      <c r="A304" s="24"/>
      <c r="B304" s="25"/>
      <c r="C304" s="197" t="s">
        <v>387</v>
      </c>
      <c r="D304" s="197" t="s">
        <v>143</v>
      </c>
      <c r="E304" s="198" t="s">
        <v>388</v>
      </c>
      <c r="F304" s="199" t="s">
        <v>389</v>
      </c>
      <c r="G304" s="200" t="s">
        <v>146</v>
      </c>
      <c r="H304" s="201" t="n">
        <v>24</v>
      </c>
      <c r="I304" s="202"/>
      <c r="J304" s="203" t="n">
        <f aca="false">ROUND(I304*H304,2)</f>
        <v>0</v>
      </c>
      <c r="K304" s="199" t="s">
        <v>147</v>
      </c>
      <c r="L304" s="30"/>
      <c r="M304" s="204"/>
      <c r="N304" s="205" t="s">
        <v>43</v>
      </c>
      <c r="O304" s="67"/>
      <c r="P304" s="206" t="n">
        <f aca="false">O304*H304</f>
        <v>0</v>
      </c>
      <c r="Q304" s="206" t="n">
        <v>0.108</v>
      </c>
      <c r="R304" s="206" t="n">
        <f aca="false">Q304*H304</f>
        <v>2.592</v>
      </c>
      <c r="S304" s="206" t="n">
        <v>0</v>
      </c>
      <c r="T304" s="207" t="n">
        <f aca="false">S304*H304</f>
        <v>0</v>
      </c>
      <c r="U304" s="24"/>
      <c r="V304" s="24"/>
      <c r="W304" s="24"/>
      <c r="X304" s="24"/>
      <c r="Y304" s="24"/>
      <c r="Z304" s="24"/>
      <c r="AA304" s="24"/>
      <c r="AB304" s="24"/>
      <c r="AC304" s="24"/>
      <c r="AD304" s="24"/>
      <c r="AE304" s="24"/>
      <c r="AR304" s="208" t="s">
        <v>148</v>
      </c>
      <c r="AT304" s="208" t="s">
        <v>143</v>
      </c>
      <c r="AU304" s="208" t="s">
        <v>82</v>
      </c>
      <c r="AY304" s="3" t="s">
        <v>141</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0</v>
      </c>
      <c r="BK304" s="209" t="n">
        <f aca="false">ROUND(I304*H304,2)</f>
        <v>0</v>
      </c>
      <c r="BL304" s="3" t="s">
        <v>148</v>
      </c>
      <c r="BM304" s="208" t="s">
        <v>390</v>
      </c>
    </row>
    <row r="305" s="31" customFormat="true" ht="12.8" hidden="false" customHeight="false" outlineLevel="0" collapsed="false">
      <c r="A305" s="24"/>
      <c r="B305" s="25"/>
      <c r="C305" s="26"/>
      <c r="D305" s="210" t="s">
        <v>150</v>
      </c>
      <c r="E305" s="26"/>
      <c r="F305" s="211" t="s">
        <v>391</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50</v>
      </c>
      <c r="AU305" s="3" t="s">
        <v>82</v>
      </c>
    </row>
    <row r="306" s="215" customFormat="true" ht="12.8" hidden="false" customHeight="false" outlineLevel="0" collapsed="false">
      <c r="B306" s="216"/>
      <c r="C306" s="217"/>
      <c r="D306" s="218" t="s">
        <v>152</v>
      </c>
      <c r="E306" s="219"/>
      <c r="F306" s="220" t="s">
        <v>392</v>
      </c>
      <c r="G306" s="217"/>
      <c r="H306" s="219"/>
      <c r="I306" s="221"/>
      <c r="J306" s="217"/>
      <c r="K306" s="217"/>
      <c r="L306" s="222"/>
      <c r="M306" s="223"/>
      <c r="N306" s="224"/>
      <c r="O306" s="224"/>
      <c r="P306" s="224"/>
      <c r="Q306" s="224"/>
      <c r="R306" s="224"/>
      <c r="S306" s="224"/>
      <c r="T306" s="225"/>
      <c r="AT306" s="226" t="s">
        <v>152</v>
      </c>
      <c r="AU306" s="226" t="s">
        <v>82</v>
      </c>
      <c r="AV306" s="215" t="s">
        <v>80</v>
      </c>
      <c r="AW306" s="215" t="s">
        <v>34</v>
      </c>
      <c r="AX306" s="215" t="s">
        <v>72</v>
      </c>
      <c r="AY306" s="226" t="s">
        <v>141</v>
      </c>
    </row>
    <row r="307" s="215" customFormat="true" ht="12.8" hidden="false" customHeight="false" outlineLevel="0" collapsed="false">
      <c r="B307" s="216"/>
      <c r="C307" s="217"/>
      <c r="D307" s="218" t="s">
        <v>152</v>
      </c>
      <c r="E307" s="219"/>
      <c r="F307" s="220" t="s">
        <v>393</v>
      </c>
      <c r="G307" s="217"/>
      <c r="H307" s="219"/>
      <c r="I307" s="221"/>
      <c r="J307" s="217"/>
      <c r="K307" s="217"/>
      <c r="L307" s="222"/>
      <c r="M307" s="223"/>
      <c r="N307" s="224"/>
      <c r="O307" s="224"/>
      <c r="P307" s="224"/>
      <c r="Q307" s="224"/>
      <c r="R307" s="224"/>
      <c r="S307" s="224"/>
      <c r="T307" s="225"/>
      <c r="AT307" s="226" t="s">
        <v>152</v>
      </c>
      <c r="AU307" s="226" t="s">
        <v>82</v>
      </c>
      <c r="AV307" s="215" t="s">
        <v>80</v>
      </c>
      <c r="AW307" s="215" t="s">
        <v>34</v>
      </c>
      <c r="AX307" s="215" t="s">
        <v>72</v>
      </c>
      <c r="AY307" s="226" t="s">
        <v>141</v>
      </c>
    </row>
    <row r="308" s="227" customFormat="true" ht="12.8" hidden="false" customHeight="false" outlineLevel="0" collapsed="false">
      <c r="B308" s="228"/>
      <c r="C308" s="229"/>
      <c r="D308" s="218" t="s">
        <v>152</v>
      </c>
      <c r="E308" s="230"/>
      <c r="F308" s="231" t="s">
        <v>394</v>
      </c>
      <c r="G308" s="229"/>
      <c r="H308" s="232" t="n">
        <v>24</v>
      </c>
      <c r="I308" s="233"/>
      <c r="J308" s="229"/>
      <c r="K308" s="229"/>
      <c r="L308" s="234"/>
      <c r="M308" s="235"/>
      <c r="N308" s="236"/>
      <c r="O308" s="236"/>
      <c r="P308" s="236"/>
      <c r="Q308" s="236"/>
      <c r="R308" s="236"/>
      <c r="S308" s="236"/>
      <c r="T308" s="237"/>
      <c r="AT308" s="238" t="s">
        <v>152</v>
      </c>
      <c r="AU308" s="238" t="s">
        <v>82</v>
      </c>
      <c r="AV308" s="227" t="s">
        <v>82</v>
      </c>
      <c r="AW308" s="227" t="s">
        <v>34</v>
      </c>
      <c r="AX308" s="227" t="s">
        <v>80</v>
      </c>
      <c r="AY308" s="238" t="s">
        <v>141</v>
      </c>
    </row>
    <row r="309" s="31" customFormat="true" ht="16.5" hidden="false" customHeight="true" outlineLevel="0" collapsed="false">
      <c r="A309" s="24"/>
      <c r="B309" s="25"/>
      <c r="C309" s="251" t="s">
        <v>395</v>
      </c>
      <c r="D309" s="251" t="s">
        <v>249</v>
      </c>
      <c r="E309" s="252" t="s">
        <v>396</v>
      </c>
      <c r="F309" s="253" t="s">
        <v>397</v>
      </c>
      <c r="G309" s="254" t="s">
        <v>398</v>
      </c>
      <c r="H309" s="255" t="n">
        <v>4</v>
      </c>
      <c r="I309" s="256"/>
      <c r="J309" s="257" t="n">
        <f aca="false">ROUND(I309*H309,2)</f>
        <v>0</v>
      </c>
      <c r="K309" s="253" t="s">
        <v>147</v>
      </c>
      <c r="L309" s="258"/>
      <c r="M309" s="259"/>
      <c r="N309" s="260" t="s">
        <v>43</v>
      </c>
      <c r="O309" s="67"/>
      <c r="P309" s="206" t="n">
        <f aca="false">O309*H309</f>
        <v>0</v>
      </c>
      <c r="Q309" s="206" t="n">
        <v>2.115</v>
      </c>
      <c r="R309" s="206" t="n">
        <f aca="false">Q309*H309</f>
        <v>8.46</v>
      </c>
      <c r="S309" s="206" t="n">
        <v>0</v>
      </c>
      <c r="T309" s="207" t="n">
        <f aca="false">S309*H309</f>
        <v>0</v>
      </c>
      <c r="U309" s="24"/>
      <c r="V309" s="24"/>
      <c r="W309" s="24"/>
      <c r="X309" s="24"/>
      <c r="Y309" s="24"/>
      <c r="Z309" s="24"/>
      <c r="AA309" s="24"/>
      <c r="AB309" s="24"/>
      <c r="AC309" s="24"/>
      <c r="AD309" s="24"/>
      <c r="AE309" s="24"/>
      <c r="AR309" s="208" t="s">
        <v>208</v>
      </c>
      <c r="AT309" s="208" t="s">
        <v>249</v>
      </c>
      <c r="AU309" s="208" t="s">
        <v>82</v>
      </c>
      <c r="AY309" s="3" t="s">
        <v>141</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80</v>
      </c>
      <c r="BK309" s="209" t="n">
        <f aca="false">ROUND(I309*H309,2)</f>
        <v>0</v>
      </c>
      <c r="BL309" s="3" t="s">
        <v>148</v>
      </c>
      <c r="BM309" s="208" t="s">
        <v>399</v>
      </c>
    </row>
    <row r="310" s="215" customFormat="true" ht="12.8" hidden="false" customHeight="false" outlineLevel="0" collapsed="false">
      <c r="B310" s="216"/>
      <c r="C310" s="217"/>
      <c r="D310" s="218" t="s">
        <v>152</v>
      </c>
      <c r="E310" s="219"/>
      <c r="F310" s="220" t="s">
        <v>392</v>
      </c>
      <c r="G310" s="217"/>
      <c r="H310" s="219"/>
      <c r="I310" s="221"/>
      <c r="J310" s="217"/>
      <c r="K310" s="217"/>
      <c r="L310" s="222"/>
      <c r="M310" s="223"/>
      <c r="N310" s="224"/>
      <c r="O310" s="224"/>
      <c r="P310" s="224"/>
      <c r="Q310" s="224"/>
      <c r="R310" s="224"/>
      <c r="S310" s="224"/>
      <c r="T310" s="225"/>
      <c r="AT310" s="226" t="s">
        <v>152</v>
      </c>
      <c r="AU310" s="226" t="s">
        <v>82</v>
      </c>
      <c r="AV310" s="215" t="s">
        <v>80</v>
      </c>
      <c r="AW310" s="215" t="s">
        <v>34</v>
      </c>
      <c r="AX310" s="215" t="s">
        <v>72</v>
      </c>
      <c r="AY310" s="226" t="s">
        <v>141</v>
      </c>
    </row>
    <row r="311" s="215" customFormat="true" ht="12.8" hidden="false" customHeight="false" outlineLevel="0" collapsed="false">
      <c r="B311" s="216"/>
      <c r="C311" s="217"/>
      <c r="D311" s="218" t="s">
        <v>152</v>
      </c>
      <c r="E311" s="219"/>
      <c r="F311" s="220" t="s">
        <v>400</v>
      </c>
      <c r="G311" s="217"/>
      <c r="H311" s="219"/>
      <c r="I311" s="221"/>
      <c r="J311" s="217"/>
      <c r="K311" s="217"/>
      <c r="L311" s="222"/>
      <c r="M311" s="223"/>
      <c r="N311" s="224"/>
      <c r="O311" s="224"/>
      <c r="P311" s="224"/>
      <c r="Q311" s="224"/>
      <c r="R311" s="224"/>
      <c r="S311" s="224"/>
      <c r="T311" s="225"/>
      <c r="AT311" s="226" t="s">
        <v>152</v>
      </c>
      <c r="AU311" s="226" t="s">
        <v>82</v>
      </c>
      <c r="AV311" s="215" t="s">
        <v>80</v>
      </c>
      <c r="AW311" s="215" t="s">
        <v>34</v>
      </c>
      <c r="AX311" s="215" t="s">
        <v>72</v>
      </c>
      <c r="AY311" s="226" t="s">
        <v>141</v>
      </c>
    </row>
    <row r="312" s="227" customFormat="true" ht="12.8" hidden="false" customHeight="false" outlineLevel="0" collapsed="false">
      <c r="B312" s="228"/>
      <c r="C312" s="229"/>
      <c r="D312" s="218" t="s">
        <v>152</v>
      </c>
      <c r="E312" s="230"/>
      <c r="F312" s="231" t="s">
        <v>401</v>
      </c>
      <c r="G312" s="229"/>
      <c r="H312" s="232" t="n">
        <v>4</v>
      </c>
      <c r="I312" s="233"/>
      <c r="J312" s="229"/>
      <c r="K312" s="229"/>
      <c r="L312" s="234"/>
      <c r="M312" s="235"/>
      <c r="N312" s="236"/>
      <c r="O312" s="236"/>
      <c r="P312" s="236"/>
      <c r="Q312" s="236"/>
      <c r="R312" s="236"/>
      <c r="S312" s="236"/>
      <c r="T312" s="237"/>
      <c r="AT312" s="238" t="s">
        <v>152</v>
      </c>
      <c r="AU312" s="238" t="s">
        <v>82</v>
      </c>
      <c r="AV312" s="227" t="s">
        <v>82</v>
      </c>
      <c r="AW312" s="227" t="s">
        <v>34</v>
      </c>
      <c r="AX312" s="227" t="s">
        <v>80</v>
      </c>
      <c r="AY312" s="238" t="s">
        <v>141</v>
      </c>
    </row>
    <row r="313" s="180" customFormat="true" ht="22.8" hidden="false" customHeight="true" outlineLevel="0" collapsed="false">
      <c r="B313" s="181"/>
      <c r="C313" s="182"/>
      <c r="D313" s="183" t="s">
        <v>71</v>
      </c>
      <c r="E313" s="195" t="s">
        <v>148</v>
      </c>
      <c r="F313" s="195" t="s">
        <v>402</v>
      </c>
      <c r="G313" s="182"/>
      <c r="H313" s="182"/>
      <c r="I313" s="185"/>
      <c r="J313" s="196" t="n">
        <f aca="false">BK313</f>
        <v>0</v>
      </c>
      <c r="K313" s="182"/>
      <c r="L313" s="187"/>
      <c r="M313" s="188"/>
      <c r="N313" s="189"/>
      <c r="O313" s="189"/>
      <c r="P313" s="190" t="n">
        <f aca="false">SUM(P314:P323)</f>
        <v>0</v>
      </c>
      <c r="Q313" s="189"/>
      <c r="R313" s="190" t="n">
        <f aca="false">SUM(R314:R323)</f>
        <v>155.0610208</v>
      </c>
      <c r="S313" s="189"/>
      <c r="T313" s="191" t="n">
        <f aca="false">SUM(T314:T323)</f>
        <v>0</v>
      </c>
      <c r="AR313" s="192" t="s">
        <v>80</v>
      </c>
      <c r="AT313" s="193" t="s">
        <v>71</v>
      </c>
      <c r="AU313" s="193" t="s">
        <v>80</v>
      </c>
      <c r="AY313" s="192" t="s">
        <v>141</v>
      </c>
      <c r="BK313" s="194" t="n">
        <f aca="false">SUM(BK314:BK323)</f>
        <v>0</v>
      </c>
    </row>
    <row r="314" s="31" customFormat="true" ht="16.5" hidden="false" customHeight="true" outlineLevel="0" collapsed="false">
      <c r="A314" s="24"/>
      <c r="B314" s="25"/>
      <c r="C314" s="197" t="s">
        <v>403</v>
      </c>
      <c r="D314" s="197" t="s">
        <v>143</v>
      </c>
      <c r="E314" s="198" t="s">
        <v>404</v>
      </c>
      <c r="F314" s="199" t="s">
        <v>405</v>
      </c>
      <c r="G314" s="200" t="s">
        <v>190</v>
      </c>
      <c r="H314" s="201" t="n">
        <v>7.04</v>
      </c>
      <c r="I314" s="202"/>
      <c r="J314" s="203" t="n">
        <f aca="false">ROUND(I314*H314,2)</f>
        <v>0</v>
      </c>
      <c r="K314" s="199" t="s">
        <v>147</v>
      </c>
      <c r="L314" s="30"/>
      <c r="M314" s="204"/>
      <c r="N314" s="205" t="s">
        <v>43</v>
      </c>
      <c r="O314" s="67"/>
      <c r="P314" s="206" t="n">
        <f aca="false">O314*H314</f>
        <v>0</v>
      </c>
      <c r="Q314" s="206" t="n">
        <v>1.89077</v>
      </c>
      <c r="R314" s="206" t="n">
        <f aca="false">Q314*H314</f>
        <v>13.3110208</v>
      </c>
      <c r="S314" s="206" t="n">
        <v>0</v>
      </c>
      <c r="T314" s="207" t="n">
        <f aca="false">S314*H314</f>
        <v>0</v>
      </c>
      <c r="U314" s="24"/>
      <c r="V314" s="24"/>
      <c r="W314" s="24"/>
      <c r="X314" s="24"/>
      <c r="Y314" s="24"/>
      <c r="Z314" s="24"/>
      <c r="AA314" s="24"/>
      <c r="AB314" s="24"/>
      <c r="AC314" s="24"/>
      <c r="AD314" s="24"/>
      <c r="AE314" s="24"/>
      <c r="AR314" s="208" t="s">
        <v>148</v>
      </c>
      <c r="AT314" s="208" t="s">
        <v>143</v>
      </c>
      <c r="AU314" s="208" t="s">
        <v>82</v>
      </c>
      <c r="AY314" s="3" t="s">
        <v>141</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48</v>
      </c>
      <c r="BM314" s="208" t="s">
        <v>406</v>
      </c>
    </row>
    <row r="315" s="31" customFormat="true" ht="12.8" hidden="false" customHeight="false" outlineLevel="0" collapsed="false">
      <c r="A315" s="24"/>
      <c r="B315" s="25"/>
      <c r="C315" s="26"/>
      <c r="D315" s="210" t="s">
        <v>150</v>
      </c>
      <c r="E315" s="26"/>
      <c r="F315" s="211" t="s">
        <v>407</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0</v>
      </c>
      <c r="AU315" s="3" t="s">
        <v>82</v>
      </c>
    </row>
    <row r="316" s="215" customFormat="true" ht="12.8" hidden="false" customHeight="false" outlineLevel="0" collapsed="false">
      <c r="B316" s="216"/>
      <c r="C316" s="217"/>
      <c r="D316" s="218" t="s">
        <v>152</v>
      </c>
      <c r="E316" s="219"/>
      <c r="F316" s="220" t="s">
        <v>153</v>
      </c>
      <c r="G316" s="217"/>
      <c r="H316" s="219"/>
      <c r="I316" s="221"/>
      <c r="J316" s="217"/>
      <c r="K316" s="217"/>
      <c r="L316" s="222"/>
      <c r="M316" s="223"/>
      <c r="N316" s="224"/>
      <c r="O316" s="224"/>
      <c r="P316" s="224"/>
      <c r="Q316" s="224"/>
      <c r="R316" s="224"/>
      <c r="S316" s="224"/>
      <c r="T316" s="225"/>
      <c r="AT316" s="226" t="s">
        <v>152</v>
      </c>
      <c r="AU316" s="226" t="s">
        <v>82</v>
      </c>
      <c r="AV316" s="215" t="s">
        <v>80</v>
      </c>
      <c r="AW316" s="215" t="s">
        <v>34</v>
      </c>
      <c r="AX316" s="215" t="s">
        <v>72</v>
      </c>
      <c r="AY316" s="226" t="s">
        <v>141</v>
      </c>
    </row>
    <row r="317" s="215" customFormat="true" ht="12.8" hidden="false" customHeight="false" outlineLevel="0" collapsed="false">
      <c r="B317" s="216"/>
      <c r="C317" s="217"/>
      <c r="D317" s="218" t="s">
        <v>152</v>
      </c>
      <c r="E317" s="219"/>
      <c r="F317" s="220" t="s">
        <v>408</v>
      </c>
      <c r="G317" s="217"/>
      <c r="H317" s="219"/>
      <c r="I317" s="221"/>
      <c r="J317" s="217"/>
      <c r="K317" s="217"/>
      <c r="L317" s="222"/>
      <c r="M317" s="223"/>
      <c r="N317" s="224"/>
      <c r="O317" s="224"/>
      <c r="P317" s="224"/>
      <c r="Q317" s="224"/>
      <c r="R317" s="224"/>
      <c r="S317" s="224"/>
      <c r="T317" s="225"/>
      <c r="AT317" s="226" t="s">
        <v>152</v>
      </c>
      <c r="AU317" s="226" t="s">
        <v>82</v>
      </c>
      <c r="AV317" s="215" t="s">
        <v>80</v>
      </c>
      <c r="AW317" s="215" t="s">
        <v>34</v>
      </c>
      <c r="AX317" s="215" t="s">
        <v>72</v>
      </c>
      <c r="AY317" s="226" t="s">
        <v>141</v>
      </c>
    </row>
    <row r="318" s="227" customFormat="true" ht="12.8" hidden="false" customHeight="false" outlineLevel="0" collapsed="false">
      <c r="B318" s="228"/>
      <c r="C318" s="229"/>
      <c r="D318" s="218" t="s">
        <v>152</v>
      </c>
      <c r="E318" s="230"/>
      <c r="F318" s="231" t="s">
        <v>409</v>
      </c>
      <c r="G318" s="229"/>
      <c r="H318" s="232" t="n">
        <v>7.04</v>
      </c>
      <c r="I318" s="233"/>
      <c r="J318" s="229"/>
      <c r="K318" s="229"/>
      <c r="L318" s="234"/>
      <c r="M318" s="235"/>
      <c r="N318" s="236"/>
      <c r="O318" s="236"/>
      <c r="P318" s="236"/>
      <c r="Q318" s="236"/>
      <c r="R318" s="236"/>
      <c r="S318" s="236"/>
      <c r="T318" s="237"/>
      <c r="AT318" s="238" t="s">
        <v>152</v>
      </c>
      <c r="AU318" s="238" t="s">
        <v>82</v>
      </c>
      <c r="AV318" s="227" t="s">
        <v>82</v>
      </c>
      <c r="AW318" s="227" t="s">
        <v>34</v>
      </c>
      <c r="AX318" s="227" t="s">
        <v>80</v>
      </c>
      <c r="AY318" s="238" t="s">
        <v>141</v>
      </c>
    </row>
    <row r="319" s="31" customFormat="true" ht="24.15" hidden="false" customHeight="true" outlineLevel="0" collapsed="false">
      <c r="A319" s="24"/>
      <c r="B319" s="25"/>
      <c r="C319" s="197" t="s">
        <v>410</v>
      </c>
      <c r="D319" s="197" t="s">
        <v>143</v>
      </c>
      <c r="E319" s="198" t="s">
        <v>411</v>
      </c>
      <c r="F319" s="199" t="s">
        <v>412</v>
      </c>
      <c r="G319" s="200" t="s">
        <v>190</v>
      </c>
      <c r="H319" s="201" t="n">
        <v>75</v>
      </c>
      <c r="I319" s="202"/>
      <c r="J319" s="203" t="n">
        <f aca="false">ROUND(I319*H319,2)</f>
        <v>0</v>
      </c>
      <c r="K319" s="199" t="s">
        <v>147</v>
      </c>
      <c r="L319" s="30"/>
      <c r="M319" s="204"/>
      <c r="N319" s="205" t="s">
        <v>43</v>
      </c>
      <c r="O319" s="67"/>
      <c r="P319" s="206" t="n">
        <f aca="false">O319*H319</f>
        <v>0</v>
      </c>
      <c r="Q319" s="206" t="n">
        <v>1.89</v>
      </c>
      <c r="R319" s="206" t="n">
        <f aca="false">Q319*H319</f>
        <v>141.75</v>
      </c>
      <c r="S319" s="206" t="n">
        <v>0</v>
      </c>
      <c r="T319" s="207" t="n">
        <f aca="false">S319*H319</f>
        <v>0</v>
      </c>
      <c r="U319" s="24"/>
      <c r="V319" s="24"/>
      <c r="W319" s="24"/>
      <c r="X319" s="24"/>
      <c r="Y319" s="24"/>
      <c r="Z319" s="24"/>
      <c r="AA319" s="24"/>
      <c r="AB319" s="24"/>
      <c r="AC319" s="24"/>
      <c r="AD319" s="24"/>
      <c r="AE319" s="24"/>
      <c r="AR319" s="208" t="s">
        <v>148</v>
      </c>
      <c r="AT319" s="208" t="s">
        <v>143</v>
      </c>
      <c r="AU319" s="208" t="s">
        <v>82</v>
      </c>
      <c r="AY319" s="3" t="s">
        <v>141</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148</v>
      </c>
      <c r="BM319" s="208" t="s">
        <v>413</v>
      </c>
    </row>
    <row r="320" s="31" customFormat="true" ht="12.8" hidden="false" customHeight="false" outlineLevel="0" collapsed="false">
      <c r="A320" s="24"/>
      <c r="B320" s="25"/>
      <c r="C320" s="26"/>
      <c r="D320" s="210" t="s">
        <v>150</v>
      </c>
      <c r="E320" s="26"/>
      <c r="F320" s="211" t="s">
        <v>414</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0</v>
      </c>
      <c r="AU320" s="3" t="s">
        <v>82</v>
      </c>
    </row>
    <row r="321" s="215" customFormat="true" ht="12.8" hidden="false" customHeight="false" outlineLevel="0" collapsed="false">
      <c r="B321" s="216"/>
      <c r="C321" s="217"/>
      <c r="D321" s="218" t="s">
        <v>152</v>
      </c>
      <c r="E321" s="219"/>
      <c r="F321" s="220" t="s">
        <v>193</v>
      </c>
      <c r="G321" s="217"/>
      <c r="H321" s="219"/>
      <c r="I321" s="221"/>
      <c r="J321" s="217"/>
      <c r="K321" s="217"/>
      <c r="L321" s="222"/>
      <c r="M321" s="223"/>
      <c r="N321" s="224"/>
      <c r="O321" s="224"/>
      <c r="P321" s="224"/>
      <c r="Q321" s="224"/>
      <c r="R321" s="224"/>
      <c r="S321" s="224"/>
      <c r="T321" s="225"/>
      <c r="AT321" s="226" t="s">
        <v>152</v>
      </c>
      <c r="AU321" s="226" t="s">
        <v>82</v>
      </c>
      <c r="AV321" s="215" t="s">
        <v>80</v>
      </c>
      <c r="AW321" s="215" t="s">
        <v>34</v>
      </c>
      <c r="AX321" s="215" t="s">
        <v>72</v>
      </c>
      <c r="AY321" s="226" t="s">
        <v>141</v>
      </c>
    </row>
    <row r="322" s="215" customFormat="true" ht="12.8" hidden="false" customHeight="false" outlineLevel="0" collapsed="false">
      <c r="B322" s="216"/>
      <c r="C322" s="217"/>
      <c r="D322" s="218" t="s">
        <v>152</v>
      </c>
      <c r="E322" s="219"/>
      <c r="F322" s="220" t="s">
        <v>194</v>
      </c>
      <c r="G322" s="217"/>
      <c r="H322" s="219"/>
      <c r="I322" s="221"/>
      <c r="J322" s="217"/>
      <c r="K322" s="217"/>
      <c r="L322" s="222"/>
      <c r="M322" s="223"/>
      <c r="N322" s="224"/>
      <c r="O322" s="224"/>
      <c r="P322" s="224"/>
      <c r="Q322" s="224"/>
      <c r="R322" s="224"/>
      <c r="S322" s="224"/>
      <c r="T322" s="225"/>
      <c r="AT322" s="226" t="s">
        <v>152</v>
      </c>
      <c r="AU322" s="226" t="s">
        <v>82</v>
      </c>
      <c r="AV322" s="215" t="s">
        <v>80</v>
      </c>
      <c r="AW322" s="215" t="s">
        <v>34</v>
      </c>
      <c r="AX322" s="215" t="s">
        <v>72</v>
      </c>
      <c r="AY322" s="226" t="s">
        <v>141</v>
      </c>
    </row>
    <row r="323" s="227" customFormat="true" ht="12.8" hidden="false" customHeight="false" outlineLevel="0" collapsed="false">
      <c r="B323" s="228"/>
      <c r="C323" s="229"/>
      <c r="D323" s="218" t="s">
        <v>152</v>
      </c>
      <c r="E323" s="230"/>
      <c r="F323" s="231" t="s">
        <v>415</v>
      </c>
      <c r="G323" s="229"/>
      <c r="H323" s="232" t="n">
        <v>75</v>
      </c>
      <c r="I323" s="233"/>
      <c r="J323" s="229"/>
      <c r="K323" s="229"/>
      <c r="L323" s="234"/>
      <c r="M323" s="235"/>
      <c r="N323" s="236"/>
      <c r="O323" s="236"/>
      <c r="P323" s="236"/>
      <c r="Q323" s="236"/>
      <c r="R323" s="236"/>
      <c r="S323" s="236"/>
      <c r="T323" s="237"/>
      <c r="AT323" s="238" t="s">
        <v>152</v>
      </c>
      <c r="AU323" s="238" t="s">
        <v>82</v>
      </c>
      <c r="AV323" s="227" t="s">
        <v>82</v>
      </c>
      <c r="AW323" s="227" t="s">
        <v>34</v>
      </c>
      <c r="AX323" s="227" t="s">
        <v>80</v>
      </c>
      <c r="AY323" s="238" t="s">
        <v>141</v>
      </c>
    </row>
    <row r="324" s="180" customFormat="true" ht="22.8" hidden="false" customHeight="true" outlineLevel="0" collapsed="false">
      <c r="B324" s="181"/>
      <c r="C324" s="182"/>
      <c r="D324" s="183" t="s">
        <v>71</v>
      </c>
      <c r="E324" s="195" t="s">
        <v>179</v>
      </c>
      <c r="F324" s="195" t="s">
        <v>416</v>
      </c>
      <c r="G324" s="182"/>
      <c r="H324" s="182"/>
      <c r="I324" s="185"/>
      <c r="J324" s="196" t="n">
        <f aca="false">BK324</f>
        <v>0</v>
      </c>
      <c r="K324" s="182"/>
      <c r="L324" s="187"/>
      <c r="M324" s="188"/>
      <c r="N324" s="189"/>
      <c r="O324" s="189"/>
      <c r="P324" s="190" t="n">
        <f aca="false">SUM(P325:P410)</f>
        <v>0</v>
      </c>
      <c r="Q324" s="189"/>
      <c r="R324" s="190" t="n">
        <f aca="false">SUM(R325:R410)</f>
        <v>1978.5629</v>
      </c>
      <c r="S324" s="189"/>
      <c r="T324" s="191" t="n">
        <f aca="false">SUM(T325:T410)</f>
        <v>0</v>
      </c>
      <c r="AR324" s="192" t="s">
        <v>80</v>
      </c>
      <c r="AT324" s="193" t="s">
        <v>71</v>
      </c>
      <c r="AU324" s="193" t="s">
        <v>80</v>
      </c>
      <c r="AY324" s="192" t="s">
        <v>141</v>
      </c>
      <c r="BK324" s="194" t="n">
        <f aca="false">SUM(BK325:BK410)</f>
        <v>0</v>
      </c>
    </row>
    <row r="325" s="31" customFormat="true" ht="37.8" hidden="false" customHeight="true" outlineLevel="0" collapsed="false">
      <c r="A325" s="24"/>
      <c r="B325" s="25"/>
      <c r="C325" s="197" t="s">
        <v>272</v>
      </c>
      <c r="D325" s="197" t="s">
        <v>143</v>
      </c>
      <c r="E325" s="198" t="s">
        <v>417</v>
      </c>
      <c r="F325" s="199" t="s">
        <v>418</v>
      </c>
      <c r="G325" s="200" t="s">
        <v>146</v>
      </c>
      <c r="H325" s="201" t="n">
        <v>1965</v>
      </c>
      <c r="I325" s="202"/>
      <c r="J325" s="203" t="n">
        <f aca="false">ROUND(I325*H325,2)</f>
        <v>0</v>
      </c>
      <c r="K325" s="199" t="s">
        <v>147</v>
      </c>
      <c r="L325" s="30"/>
      <c r="M325" s="204"/>
      <c r="N325" s="205" t="s">
        <v>43</v>
      </c>
      <c r="O325" s="67"/>
      <c r="P325" s="206" t="n">
        <f aca="false">O325*H325</f>
        <v>0</v>
      </c>
      <c r="Q325" s="206" t="n">
        <v>0</v>
      </c>
      <c r="R325" s="206" t="n">
        <f aca="false">Q325*H325</f>
        <v>0</v>
      </c>
      <c r="S325" s="206" t="n">
        <v>0</v>
      </c>
      <c r="T325" s="207" t="n">
        <f aca="false">S325*H325</f>
        <v>0</v>
      </c>
      <c r="U325" s="24"/>
      <c r="V325" s="24"/>
      <c r="W325" s="24"/>
      <c r="X325" s="24"/>
      <c r="Y325" s="24"/>
      <c r="Z325" s="24"/>
      <c r="AA325" s="24"/>
      <c r="AB325" s="24"/>
      <c r="AC325" s="24"/>
      <c r="AD325" s="24"/>
      <c r="AE325" s="24"/>
      <c r="AR325" s="208" t="s">
        <v>148</v>
      </c>
      <c r="AT325" s="208" t="s">
        <v>143</v>
      </c>
      <c r="AU325" s="208" t="s">
        <v>82</v>
      </c>
      <c r="AY325" s="3" t="s">
        <v>141</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80</v>
      </c>
      <c r="BK325" s="209" t="n">
        <f aca="false">ROUND(I325*H325,2)</f>
        <v>0</v>
      </c>
      <c r="BL325" s="3" t="s">
        <v>148</v>
      </c>
      <c r="BM325" s="208" t="s">
        <v>419</v>
      </c>
    </row>
    <row r="326" s="31" customFormat="true" ht="12.8" hidden="false" customHeight="false" outlineLevel="0" collapsed="false">
      <c r="A326" s="24"/>
      <c r="B326" s="25"/>
      <c r="C326" s="26"/>
      <c r="D326" s="210" t="s">
        <v>150</v>
      </c>
      <c r="E326" s="26"/>
      <c r="F326" s="211" t="s">
        <v>420</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50</v>
      </c>
      <c r="AU326" s="3" t="s">
        <v>82</v>
      </c>
    </row>
    <row r="327" s="215" customFormat="true" ht="12.8" hidden="false" customHeight="false" outlineLevel="0" collapsed="false">
      <c r="B327" s="216"/>
      <c r="C327" s="217"/>
      <c r="D327" s="218" t="s">
        <v>152</v>
      </c>
      <c r="E327" s="219"/>
      <c r="F327" s="220" t="s">
        <v>153</v>
      </c>
      <c r="G327" s="217"/>
      <c r="H327" s="219"/>
      <c r="I327" s="221"/>
      <c r="J327" s="217"/>
      <c r="K327" s="217"/>
      <c r="L327" s="222"/>
      <c r="M327" s="223"/>
      <c r="N327" s="224"/>
      <c r="O327" s="224"/>
      <c r="P327" s="224"/>
      <c r="Q327" s="224"/>
      <c r="R327" s="224"/>
      <c r="S327" s="224"/>
      <c r="T327" s="225"/>
      <c r="AT327" s="226" t="s">
        <v>152</v>
      </c>
      <c r="AU327" s="226" t="s">
        <v>82</v>
      </c>
      <c r="AV327" s="215" t="s">
        <v>80</v>
      </c>
      <c r="AW327" s="215" t="s">
        <v>34</v>
      </c>
      <c r="AX327" s="215" t="s">
        <v>72</v>
      </c>
      <c r="AY327" s="226" t="s">
        <v>141</v>
      </c>
    </row>
    <row r="328" s="215" customFormat="true" ht="12.8" hidden="false" customHeight="false" outlineLevel="0" collapsed="false">
      <c r="B328" s="216"/>
      <c r="C328" s="217"/>
      <c r="D328" s="218" t="s">
        <v>152</v>
      </c>
      <c r="E328" s="219"/>
      <c r="F328" s="220" t="s">
        <v>421</v>
      </c>
      <c r="G328" s="217"/>
      <c r="H328" s="219"/>
      <c r="I328" s="221"/>
      <c r="J328" s="217"/>
      <c r="K328" s="217"/>
      <c r="L328" s="222"/>
      <c r="M328" s="223"/>
      <c r="N328" s="224"/>
      <c r="O328" s="224"/>
      <c r="P328" s="224"/>
      <c r="Q328" s="224"/>
      <c r="R328" s="224"/>
      <c r="S328" s="224"/>
      <c r="T328" s="225"/>
      <c r="AT328" s="226" t="s">
        <v>152</v>
      </c>
      <c r="AU328" s="226" t="s">
        <v>82</v>
      </c>
      <c r="AV328" s="215" t="s">
        <v>80</v>
      </c>
      <c r="AW328" s="215" t="s">
        <v>34</v>
      </c>
      <c r="AX328" s="215" t="s">
        <v>72</v>
      </c>
      <c r="AY328" s="226" t="s">
        <v>141</v>
      </c>
    </row>
    <row r="329" s="215" customFormat="true" ht="12.8" hidden="false" customHeight="false" outlineLevel="0" collapsed="false">
      <c r="B329" s="216"/>
      <c r="C329" s="217"/>
      <c r="D329" s="218" t="s">
        <v>152</v>
      </c>
      <c r="E329" s="219"/>
      <c r="F329" s="220" t="s">
        <v>202</v>
      </c>
      <c r="G329" s="217"/>
      <c r="H329" s="219"/>
      <c r="I329" s="221"/>
      <c r="J329" s="217"/>
      <c r="K329" s="217"/>
      <c r="L329" s="222"/>
      <c r="M329" s="223"/>
      <c r="N329" s="224"/>
      <c r="O329" s="224"/>
      <c r="P329" s="224"/>
      <c r="Q329" s="224"/>
      <c r="R329" s="224"/>
      <c r="S329" s="224"/>
      <c r="T329" s="225"/>
      <c r="AT329" s="226" t="s">
        <v>152</v>
      </c>
      <c r="AU329" s="226" t="s">
        <v>82</v>
      </c>
      <c r="AV329" s="215" t="s">
        <v>80</v>
      </c>
      <c r="AW329" s="215" t="s">
        <v>34</v>
      </c>
      <c r="AX329" s="215" t="s">
        <v>72</v>
      </c>
      <c r="AY329" s="226" t="s">
        <v>141</v>
      </c>
    </row>
    <row r="330" s="227" customFormat="true" ht="12.8" hidden="false" customHeight="false" outlineLevel="0" collapsed="false">
      <c r="B330" s="228"/>
      <c r="C330" s="229"/>
      <c r="D330" s="218" t="s">
        <v>152</v>
      </c>
      <c r="E330" s="230"/>
      <c r="F330" s="231" t="s">
        <v>281</v>
      </c>
      <c r="G330" s="229"/>
      <c r="H330" s="232" t="n">
        <v>1850</v>
      </c>
      <c r="I330" s="233"/>
      <c r="J330" s="229"/>
      <c r="K330" s="229"/>
      <c r="L330" s="234"/>
      <c r="M330" s="235"/>
      <c r="N330" s="236"/>
      <c r="O330" s="236"/>
      <c r="P330" s="236"/>
      <c r="Q330" s="236"/>
      <c r="R330" s="236"/>
      <c r="S330" s="236"/>
      <c r="T330" s="237"/>
      <c r="AT330" s="238" t="s">
        <v>152</v>
      </c>
      <c r="AU330" s="238" t="s">
        <v>82</v>
      </c>
      <c r="AV330" s="227" t="s">
        <v>82</v>
      </c>
      <c r="AW330" s="227" t="s">
        <v>34</v>
      </c>
      <c r="AX330" s="227" t="s">
        <v>72</v>
      </c>
      <c r="AY330" s="238" t="s">
        <v>141</v>
      </c>
    </row>
    <row r="331" s="215" customFormat="true" ht="12.8" hidden="false" customHeight="false" outlineLevel="0" collapsed="false">
      <c r="B331" s="216"/>
      <c r="C331" s="217"/>
      <c r="D331" s="218" t="s">
        <v>152</v>
      </c>
      <c r="E331" s="219"/>
      <c r="F331" s="220" t="s">
        <v>282</v>
      </c>
      <c r="G331" s="217"/>
      <c r="H331" s="219"/>
      <c r="I331" s="221"/>
      <c r="J331" s="217"/>
      <c r="K331" s="217"/>
      <c r="L331" s="222"/>
      <c r="M331" s="223"/>
      <c r="N331" s="224"/>
      <c r="O331" s="224"/>
      <c r="P331" s="224"/>
      <c r="Q331" s="224"/>
      <c r="R331" s="224"/>
      <c r="S331" s="224"/>
      <c r="T331" s="225"/>
      <c r="AT331" s="226" t="s">
        <v>152</v>
      </c>
      <c r="AU331" s="226" t="s">
        <v>82</v>
      </c>
      <c r="AV331" s="215" t="s">
        <v>80</v>
      </c>
      <c r="AW331" s="215" t="s">
        <v>34</v>
      </c>
      <c r="AX331" s="215" t="s">
        <v>72</v>
      </c>
      <c r="AY331" s="226" t="s">
        <v>141</v>
      </c>
    </row>
    <row r="332" s="215" customFormat="true" ht="12.8" hidden="false" customHeight="false" outlineLevel="0" collapsed="false">
      <c r="B332" s="216"/>
      <c r="C332" s="217"/>
      <c r="D332" s="218" t="s">
        <v>152</v>
      </c>
      <c r="E332" s="219"/>
      <c r="F332" s="220" t="s">
        <v>283</v>
      </c>
      <c r="G332" s="217"/>
      <c r="H332" s="219"/>
      <c r="I332" s="221"/>
      <c r="J332" s="217"/>
      <c r="K332" s="217"/>
      <c r="L332" s="222"/>
      <c r="M332" s="223"/>
      <c r="N332" s="224"/>
      <c r="O332" s="224"/>
      <c r="P332" s="224"/>
      <c r="Q332" s="224"/>
      <c r="R332" s="224"/>
      <c r="S332" s="224"/>
      <c r="T332" s="225"/>
      <c r="AT332" s="226" t="s">
        <v>152</v>
      </c>
      <c r="AU332" s="226" t="s">
        <v>82</v>
      </c>
      <c r="AV332" s="215" t="s">
        <v>80</v>
      </c>
      <c r="AW332" s="215" t="s">
        <v>34</v>
      </c>
      <c r="AX332" s="215" t="s">
        <v>72</v>
      </c>
      <c r="AY332" s="226" t="s">
        <v>141</v>
      </c>
    </row>
    <row r="333" s="227" customFormat="true" ht="12.8" hidden="false" customHeight="false" outlineLevel="0" collapsed="false">
      <c r="B333" s="228"/>
      <c r="C333" s="229"/>
      <c r="D333" s="218" t="s">
        <v>152</v>
      </c>
      <c r="E333" s="230"/>
      <c r="F333" s="231" t="s">
        <v>284</v>
      </c>
      <c r="G333" s="229"/>
      <c r="H333" s="232" t="n">
        <v>115</v>
      </c>
      <c r="I333" s="233"/>
      <c r="J333" s="229"/>
      <c r="K333" s="229"/>
      <c r="L333" s="234"/>
      <c r="M333" s="235"/>
      <c r="N333" s="236"/>
      <c r="O333" s="236"/>
      <c r="P333" s="236"/>
      <c r="Q333" s="236"/>
      <c r="R333" s="236"/>
      <c r="S333" s="236"/>
      <c r="T333" s="237"/>
      <c r="AT333" s="238" t="s">
        <v>152</v>
      </c>
      <c r="AU333" s="238" t="s">
        <v>82</v>
      </c>
      <c r="AV333" s="227" t="s">
        <v>82</v>
      </c>
      <c r="AW333" s="227" t="s">
        <v>34</v>
      </c>
      <c r="AX333" s="227" t="s">
        <v>72</v>
      </c>
      <c r="AY333" s="238" t="s">
        <v>141</v>
      </c>
    </row>
    <row r="334" s="239" customFormat="true" ht="12.8" hidden="false" customHeight="false" outlineLevel="0" collapsed="false">
      <c r="B334" s="240"/>
      <c r="C334" s="241"/>
      <c r="D334" s="218" t="s">
        <v>152</v>
      </c>
      <c r="E334" s="242"/>
      <c r="F334" s="243" t="s">
        <v>159</v>
      </c>
      <c r="G334" s="241"/>
      <c r="H334" s="244" t="n">
        <v>1965</v>
      </c>
      <c r="I334" s="245"/>
      <c r="J334" s="241"/>
      <c r="K334" s="241"/>
      <c r="L334" s="246"/>
      <c r="M334" s="247"/>
      <c r="N334" s="248"/>
      <c r="O334" s="248"/>
      <c r="P334" s="248"/>
      <c r="Q334" s="248"/>
      <c r="R334" s="248"/>
      <c r="S334" s="248"/>
      <c r="T334" s="249"/>
      <c r="AT334" s="250" t="s">
        <v>152</v>
      </c>
      <c r="AU334" s="250" t="s">
        <v>82</v>
      </c>
      <c r="AV334" s="239" t="s">
        <v>148</v>
      </c>
      <c r="AW334" s="239" t="s">
        <v>34</v>
      </c>
      <c r="AX334" s="239" t="s">
        <v>80</v>
      </c>
      <c r="AY334" s="250" t="s">
        <v>141</v>
      </c>
    </row>
    <row r="335" s="31" customFormat="true" ht="16.5" hidden="false" customHeight="true" outlineLevel="0" collapsed="false">
      <c r="A335" s="24"/>
      <c r="B335" s="25"/>
      <c r="C335" s="251" t="s">
        <v>422</v>
      </c>
      <c r="D335" s="251" t="s">
        <v>249</v>
      </c>
      <c r="E335" s="252" t="s">
        <v>423</v>
      </c>
      <c r="F335" s="253" t="s">
        <v>424</v>
      </c>
      <c r="G335" s="254" t="s">
        <v>252</v>
      </c>
      <c r="H335" s="255" t="n">
        <v>53.586</v>
      </c>
      <c r="I335" s="256"/>
      <c r="J335" s="257" t="n">
        <f aca="false">ROUND(I335*H335,2)</f>
        <v>0</v>
      </c>
      <c r="K335" s="253" t="s">
        <v>147</v>
      </c>
      <c r="L335" s="258"/>
      <c r="M335" s="259"/>
      <c r="N335" s="260" t="s">
        <v>43</v>
      </c>
      <c r="O335" s="67"/>
      <c r="P335" s="206" t="n">
        <f aca="false">O335*H335</f>
        <v>0</v>
      </c>
      <c r="Q335" s="206" t="n">
        <v>1</v>
      </c>
      <c r="R335" s="206" t="n">
        <f aca="false">Q335*H335</f>
        <v>53.586</v>
      </c>
      <c r="S335" s="206" t="n">
        <v>0</v>
      </c>
      <c r="T335" s="207" t="n">
        <f aca="false">S335*H335</f>
        <v>0</v>
      </c>
      <c r="U335" s="24"/>
      <c r="V335" s="24"/>
      <c r="W335" s="24"/>
      <c r="X335" s="24"/>
      <c r="Y335" s="24"/>
      <c r="Z335" s="24"/>
      <c r="AA335" s="24"/>
      <c r="AB335" s="24"/>
      <c r="AC335" s="24"/>
      <c r="AD335" s="24"/>
      <c r="AE335" s="24"/>
      <c r="AR335" s="208" t="s">
        <v>208</v>
      </c>
      <c r="AT335" s="208" t="s">
        <v>249</v>
      </c>
      <c r="AU335" s="208" t="s">
        <v>82</v>
      </c>
      <c r="AY335" s="3" t="s">
        <v>141</v>
      </c>
      <c r="BE335" s="209" t="n">
        <f aca="false">IF(N335="základní",J335,0)</f>
        <v>0</v>
      </c>
      <c r="BF335" s="209" t="n">
        <f aca="false">IF(N335="snížená",J335,0)</f>
        <v>0</v>
      </c>
      <c r="BG335" s="209" t="n">
        <f aca="false">IF(N335="zákl. přenesená",J335,0)</f>
        <v>0</v>
      </c>
      <c r="BH335" s="209" t="n">
        <f aca="false">IF(N335="sníž. přenesená",J335,0)</f>
        <v>0</v>
      </c>
      <c r="BI335" s="209" t="n">
        <f aca="false">IF(N335="nulová",J335,0)</f>
        <v>0</v>
      </c>
      <c r="BJ335" s="3" t="s">
        <v>80</v>
      </c>
      <c r="BK335" s="209" t="n">
        <f aca="false">ROUND(I335*H335,2)</f>
        <v>0</v>
      </c>
      <c r="BL335" s="3" t="s">
        <v>148</v>
      </c>
      <c r="BM335" s="208" t="s">
        <v>425</v>
      </c>
    </row>
    <row r="336" s="215" customFormat="true" ht="12.8" hidden="false" customHeight="false" outlineLevel="0" collapsed="false">
      <c r="B336" s="216"/>
      <c r="C336" s="217"/>
      <c r="D336" s="218" t="s">
        <v>152</v>
      </c>
      <c r="E336" s="219"/>
      <c r="F336" s="220" t="s">
        <v>153</v>
      </c>
      <c r="G336" s="217"/>
      <c r="H336" s="219"/>
      <c r="I336" s="221"/>
      <c r="J336" s="217"/>
      <c r="K336" s="217"/>
      <c r="L336" s="222"/>
      <c r="M336" s="223"/>
      <c r="N336" s="224"/>
      <c r="O336" s="224"/>
      <c r="P336" s="224"/>
      <c r="Q336" s="224"/>
      <c r="R336" s="224"/>
      <c r="S336" s="224"/>
      <c r="T336" s="225"/>
      <c r="AT336" s="226" t="s">
        <v>152</v>
      </c>
      <c r="AU336" s="226" t="s">
        <v>82</v>
      </c>
      <c r="AV336" s="215" t="s">
        <v>80</v>
      </c>
      <c r="AW336" s="215" t="s">
        <v>34</v>
      </c>
      <c r="AX336" s="215" t="s">
        <v>72</v>
      </c>
      <c r="AY336" s="226" t="s">
        <v>141</v>
      </c>
    </row>
    <row r="337" s="215" customFormat="true" ht="12.8" hidden="false" customHeight="false" outlineLevel="0" collapsed="false">
      <c r="B337" s="216"/>
      <c r="C337" s="217"/>
      <c r="D337" s="218" t="s">
        <v>152</v>
      </c>
      <c r="E337" s="219"/>
      <c r="F337" s="220" t="s">
        <v>426</v>
      </c>
      <c r="G337" s="217"/>
      <c r="H337" s="219"/>
      <c r="I337" s="221"/>
      <c r="J337" s="217"/>
      <c r="K337" s="217"/>
      <c r="L337" s="222"/>
      <c r="M337" s="223"/>
      <c r="N337" s="224"/>
      <c r="O337" s="224"/>
      <c r="P337" s="224"/>
      <c r="Q337" s="224"/>
      <c r="R337" s="224"/>
      <c r="S337" s="224"/>
      <c r="T337" s="225"/>
      <c r="AT337" s="226" t="s">
        <v>152</v>
      </c>
      <c r="AU337" s="226" t="s">
        <v>82</v>
      </c>
      <c r="AV337" s="215" t="s">
        <v>80</v>
      </c>
      <c r="AW337" s="215" t="s">
        <v>34</v>
      </c>
      <c r="AX337" s="215" t="s">
        <v>72</v>
      </c>
      <c r="AY337" s="226" t="s">
        <v>141</v>
      </c>
    </row>
    <row r="338" s="215" customFormat="true" ht="12.8" hidden="false" customHeight="false" outlineLevel="0" collapsed="false">
      <c r="B338" s="216"/>
      <c r="C338" s="217"/>
      <c r="D338" s="218" t="s">
        <v>152</v>
      </c>
      <c r="E338" s="219"/>
      <c r="F338" s="220" t="s">
        <v>427</v>
      </c>
      <c r="G338" s="217"/>
      <c r="H338" s="219"/>
      <c r="I338" s="221"/>
      <c r="J338" s="217"/>
      <c r="K338" s="217"/>
      <c r="L338" s="222"/>
      <c r="M338" s="223"/>
      <c r="N338" s="224"/>
      <c r="O338" s="224"/>
      <c r="P338" s="224"/>
      <c r="Q338" s="224"/>
      <c r="R338" s="224"/>
      <c r="S338" s="224"/>
      <c r="T338" s="225"/>
      <c r="AT338" s="226" t="s">
        <v>152</v>
      </c>
      <c r="AU338" s="226" t="s">
        <v>82</v>
      </c>
      <c r="AV338" s="215" t="s">
        <v>80</v>
      </c>
      <c r="AW338" s="215" t="s">
        <v>34</v>
      </c>
      <c r="AX338" s="215" t="s">
        <v>72</v>
      </c>
      <c r="AY338" s="226" t="s">
        <v>141</v>
      </c>
    </row>
    <row r="339" s="215" customFormat="true" ht="12.8" hidden="false" customHeight="false" outlineLevel="0" collapsed="false">
      <c r="B339" s="216"/>
      <c r="C339" s="217"/>
      <c r="D339" s="218" t="s">
        <v>152</v>
      </c>
      <c r="E339" s="219"/>
      <c r="F339" s="220" t="s">
        <v>428</v>
      </c>
      <c r="G339" s="217"/>
      <c r="H339" s="219"/>
      <c r="I339" s="221"/>
      <c r="J339" s="217"/>
      <c r="K339" s="217"/>
      <c r="L339" s="222"/>
      <c r="M339" s="223"/>
      <c r="N339" s="224"/>
      <c r="O339" s="224"/>
      <c r="P339" s="224"/>
      <c r="Q339" s="224"/>
      <c r="R339" s="224"/>
      <c r="S339" s="224"/>
      <c r="T339" s="225"/>
      <c r="AT339" s="226" t="s">
        <v>152</v>
      </c>
      <c r="AU339" s="226" t="s">
        <v>82</v>
      </c>
      <c r="AV339" s="215" t="s">
        <v>80</v>
      </c>
      <c r="AW339" s="215" t="s">
        <v>34</v>
      </c>
      <c r="AX339" s="215" t="s">
        <v>72</v>
      </c>
      <c r="AY339" s="226" t="s">
        <v>141</v>
      </c>
    </row>
    <row r="340" s="215" customFormat="true" ht="12.8" hidden="false" customHeight="false" outlineLevel="0" collapsed="false">
      <c r="B340" s="216"/>
      <c r="C340" s="217"/>
      <c r="D340" s="218" t="s">
        <v>152</v>
      </c>
      <c r="E340" s="219"/>
      <c r="F340" s="220" t="s">
        <v>429</v>
      </c>
      <c r="G340" s="217"/>
      <c r="H340" s="219"/>
      <c r="I340" s="221"/>
      <c r="J340" s="217"/>
      <c r="K340" s="217"/>
      <c r="L340" s="222"/>
      <c r="M340" s="223"/>
      <c r="N340" s="224"/>
      <c r="O340" s="224"/>
      <c r="P340" s="224"/>
      <c r="Q340" s="224"/>
      <c r="R340" s="224"/>
      <c r="S340" s="224"/>
      <c r="T340" s="225"/>
      <c r="AT340" s="226" t="s">
        <v>152</v>
      </c>
      <c r="AU340" s="226" t="s">
        <v>82</v>
      </c>
      <c r="AV340" s="215" t="s">
        <v>80</v>
      </c>
      <c r="AW340" s="215" t="s">
        <v>34</v>
      </c>
      <c r="AX340" s="215" t="s">
        <v>72</v>
      </c>
      <c r="AY340" s="226" t="s">
        <v>141</v>
      </c>
    </row>
    <row r="341" s="227" customFormat="true" ht="12.8" hidden="false" customHeight="false" outlineLevel="0" collapsed="false">
      <c r="B341" s="228"/>
      <c r="C341" s="229"/>
      <c r="D341" s="218" t="s">
        <v>152</v>
      </c>
      <c r="E341" s="230"/>
      <c r="F341" s="231" t="s">
        <v>430</v>
      </c>
      <c r="G341" s="229"/>
      <c r="H341" s="232" t="n">
        <v>53.586</v>
      </c>
      <c r="I341" s="233"/>
      <c r="J341" s="229"/>
      <c r="K341" s="229"/>
      <c r="L341" s="234"/>
      <c r="M341" s="235"/>
      <c r="N341" s="236"/>
      <c r="O341" s="236"/>
      <c r="P341" s="236"/>
      <c r="Q341" s="236"/>
      <c r="R341" s="236"/>
      <c r="S341" s="236"/>
      <c r="T341" s="237"/>
      <c r="AT341" s="238" t="s">
        <v>152</v>
      </c>
      <c r="AU341" s="238" t="s">
        <v>82</v>
      </c>
      <c r="AV341" s="227" t="s">
        <v>82</v>
      </c>
      <c r="AW341" s="227" t="s">
        <v>34</v>
      </c>
      <c r="AX341" s="227" t="s">
        <v>80</v>
      </c>
      <c r="AY341" s="238" t="s">
        <v>141</v>
      </c>
    </row>
    <row r="342" s="31" customFormat="true" ht="21.75" hidden="false" customHeight="true" outlineLevel="0" collapsed="false">
      <c r="A342" s="24"/>
      <c r="B342" s="25"/>
      <c r="C342" s="197" t="s">
        <v>431</v>
      </c>
      <c r="D342" s="197" t="s">
        <v>143</v>
      </c>
      <c r="E342" s="198" t="s">
        <v>432</v>
      </c>
      <c r="F342" s="199" t="s">
        <v>433</v>
      </c>
      <c r="G342" s="200" t="s">
        <v>146</v>
      </c>
      <c r="H342" s="201" t="n">
        <v>3755</v>
      </c>
      <c r="I342" s="202"/>
      <c r="J342" s="203" t="n">
        <f aca="false">ROUND(I342*H342,2)</f>
        <v>0</v>
      </c>
      <c r="K342" s="199" t="s">
        <v>147</v>
      </c>
      <c r="L342" s="30"/>
      <c r="M342" s="204"/>
      <c r="N342" s="205" t="s">
        <v>43</v>
      </c>
      <c r="O342" s="67"/>
      <c r="P342" s="206" t="n">
        <f aca="false">O342*H342</f>
        <v>0</v>
      </c>
      <c r="Q342" s="206" t="n">
        <v>0.345</v>
      </c>
      <c r="R342" s="206" t="n">
        <f aca="false">Q342*H342</f>
        <v>1295.475</v>
      </c>
      <c r="S342" s="206" t="n">
        <v>0</v>
      </c>
      <c r="T342" s="207" t="n">
        <f aca="false">S342*H342</f>
        <v>0</v>
      </c>
      <c r="U342" s="24"/>
      <c r="V342" s="24"/>
      <c r="W342" s="24"/>
      <c r="X342" s="24"/>
      <c r="Y342" s="24"/>
      <c r="Z342" s="24"/>
      <c r="AA342" s="24"/>
      <c r="AB342" s="24"/>
      <c r="AC342" s="24"/>
      <c r="AD342" s="24"/>
      <c r="AE342" s="24"/>
      <c r="AR342" s="208" t="s">
        <v>148</v>
      </c>
      <c r="AT342" s="208" t="s">
        <v>143</v>
      </c>
      <c r="AU342" s="208" t="s">
        <v>82</v>
      </c>
      <c r="AY342" s="3" t="s">
        <v>141</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80</v>
      </c>
      <c r="BK342" s="209" t="n">
        <f aca="false">ROUND(I342*H342,2)</f>
        <v>0</v>
      </c>
      <c r="BL342" s="3" t="s">
        <v>148</v>
      </c>
      <c r="BM342" s="208" t="s">
        <v>434</v>
      </c>
    </row>
    <row r="343" s="31" customFormat="true" ht="12.8" hidden="false" customHeight="false" outlineLevel="0" collapsed="false">
      <c r="A343" s="24"/>
      <c r="B343" s="25"/>
      <c r="C343" s="26"/>
      <c r="D343" s="210" t="s">
        <v>150</v>
      </c>
      <c r="E343" s="26"/>
      <c r="F343" s="211" t="s">
        <v>435</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50</v>
      </c>
      <c r="AU343" s="3" t="s">
        <v>82</v>
      </c>
    </row>
    <row r="344" s="215" customFormat="true" ht="12.8" hidden="false" customHeight="false" outlineLevel="0" collapsed="false">
      <c r="B344" s="216"/>
      <c r="C344" s="217"/>
      <c r="D344" s="218" t="s">
        <v>152</v>
      </c>
      <c r="E344" s="219"/>
      <c r="F344" s="220" t="s">
        <v>280</v>
      </c>
      <c r="G344" s="217"/>
      <c r="H344" s="219"/>
      <c r="I344" s="221"/>
      <c r="J344" s="217"/>
      <c r="K344" s="217"/>
      <c r="L344" s="222"/>
      <c r="M344" s="223"/>
      <c r="N344" s="224"/>
      <c r="O344" s="224"/>
      <c r="P344" s="224"/>
      <c r="Q344" s="224"/>
      <c r="R344" s="224"/>
      <c r="S344" s="224"/>
      <c r="T344" s="225"/>
      <c r="AT344" s="226" t="s">
        <v>152</v>
      </c>
      <c r="AU344" s="226" t="s">
        <v>82</v>
      </c>
      <c r="AV344" s="215" t="s">
        <v>80</v>
      </c>
      <c r="AW344" s="215" t="s">
        <v>34</v>
      </c>
      <c r="AX344" s="215" t="s">
        <v>72</v>
      </c>
      <c r="AY344" s="226" t="s">
        <v>141</v>
      </c>
    </row>
    <row r="345" s="215" customFormat="true" ht="12.8" hidden="false" customHeight="false" outlineLevel="0" collapsed="false">
      <c r="B345" s="216"/>
      <c r="C345" s="217"/>
      <c r="D345" s="218" t="s">
        <v>152</v>
      </c>
      <c r="E345" s="219"/>
      <c r="F345" s="220" t="s">
        <v>436</v>
      </c>
      <c r="G345" s="217"/>
      <c r="H345" s="219"/>
      <c r="I345" s="221"/>
      <c r="J345" s="217"/>
      <c r="K345" s="217"/>
      <c r="L345" s="222"/>
      <c r="M345" s="223"/>
      <c r="N345" s="224"/>
      <c r="O345" s="224"/>
      <c r="P345" s="224"/>
      <c r="Q345" s="224"/>
      <c r="R345" s="224"/>
      <c r="S345" s="224"/>
      <c r="T345" s="225"/>
      <c r="AT345" s="226" t="s">
        <v>152</v>
      </c>
      <c r="AU345" s="226" t="s">
        <v>82</v>
      </c>
      <c r="AV345" s="215" t="s">
        <v>80</v>
      </c>
      <c r="AW345" s="215" t="s">
        <v>34</v>
      </c>
      <c r="AX345" s="215" t="s">
        <v>72</v>
      </c>
      <c r="AY345" s="226" t="s">
        <v>141</v>
      </c>
    </row>
    <row r="346" s="215" customFormat="true" ht="12.8" hidden="false" customHeight="false" outlineLevel="0" collapsed="false">
      <c r="B346" s="216"/>
      <c r="C346" s="217"/>
      <c r="D346" s="218" t="s">
        <v>152</v>
      </c>
      <c r="E346" s="219"/>
      <c r="F346" s="220" t="s">
        <v>202</v>
      </c>
      <c r="G346" s="217"/>
      <c r="H346" s="219"/>
      <c r="I346" s="221"/>
      <c r="J346" s="217"/>
      <c r="K346" s="217"/>
      <c r="L346" s="222"/>
      <c r="M346" s="223"/>
      <c r="N346" s="224"/>
      <c r="O346" s="224"/>
      <c r="P346" s="224"/>
      <c r="Q346" s="224"/>
      <c r="R346" s="224"/>
      <c r="S346" s="224"/>
      <c r="T346" s="225"/>
      <c r="AT346" s="226" t="s">
        <v>152</v>
      </c>
      <c r="AU346" s="226" t="s">
        <v>82</v>
      </c>
      <c r="AV346" s="215" t="s">
        <v>80</v>
      </c>
      <c r="AW346" s="215" t="s">
        <v>34</v>
      </c>
      <c r="AX346" s="215" t="s">
        <v>72</v>
      </c>
      <c r="AY346" s="226" t="s">
        <v>141</v>
      </c>
    </row>
    <row r="347" s="227" customFormat="true" ht="12.8" hidden="false" customHeight="false" outlineLevel="0" collapsed="false">
      <c r="B347" s="228"/>
      <c r="C347" s="229"/>
      <c r="D347" s="218" t="s">
        <v>152</v>
      </c>
      <c r="E347" s="230"/>
      <c r="F347" s="231" t="s">
        <v>437</v>
      </c>
      <c r="G347" s="229"/>
      <c r="H347" s="232" t="n">
        <v>1810</v>
      </c>
      <c r="I347" s="233"/>
      <c r="J347" s="229"/>
      <c r="K347" s="229"/>
      <c r="L347" s="234"/>
      <c r="M347" s="235"/>
      <c r="N347" s="236"/>
      <c r="O347" s="236"/>
      <c r="P347" s="236"/>
      <c r="Q347" s="236"/>
      <c r="R347" s="236"/>
      <c r="S347" s="236"/>
      <c r="T347" s="237"/>
      <c r="AT347" s="238" t="s">
        <v>152</v>
      </c>
      <c r="AU347" s="238" t="s">
        <v>82</v>
      </c>
      <c r="AV347" s="227" t="s">
        <v>82</v>
      </c>
      <c r="AW347" s="227" t="s">
        <v>34</v>
      </c>
      <c r="AX347" s="227" t="s">
        <v>72</v>
      </c>
      <c r="AY347" s="238" t="s">
        <v>141</v>
      </c>
    </row>
    <row r="348" s="215" customFormat="true" ht="12.8" hidden="false" customHeight="false" outlineLevel="0" collapsed="false">
      <c r="B348" s="216"/>
      <c r="C348" s="217"/>
      <c r="D348" s="218" t="s">
        <v>152</v>
      </c>
      <c r="E348" s="219"/>
      <c r="F348" s="220" t="s">
        <v>282</v>
      </c>
      <c r="G348" s="217"/>
      <c r="H348" s="219"/>
      <c r="I348" s="221"/>
      <c r="J348" s="217"/>
      <c r="K348" s="217"/>
      <c r="L348" s="222"/>
      <c r="M348" s="223"/>
      <c r="N348" s="224"/>
      <c r="O348" s="224"/>
      <c r="P348" s="224"/>
      <c r="Q348" s="224"/>
      <c r="R348" s="224"/>
      <c r="S348" s="224"/>
      <c r="T348" s="225"/>
      <c r="AT348" s="226" t="s">
        <v>152</v>
      </c>
      <c r="AU348" s="226" t="s">
        <v>82</v>
      </c>
      <c r="AV348" s="215" t="s">
        <v>80</v>
      </c>
      <c r="AW348" s="215" t="s">
        <v>34</v>
      </c>
      <c r="AX348" s="215" t="s">
        <v>72</v>
      </c>
      <c r="AY348" s="226" t="s">
        <v>141</v>
      </c>
    </row>
    <row r="349" s="215" customFormat="true" ht="12.8" hidden="false" customHeight="false" outlineLevel="0" collapsed="false">
      <c r="B349" s="216"/>
      <c r="C349" s="217"/>
      <c r="D349" s="218" t="s">
        <v>152</v>
      </c>
      <c r="E349" s="219"/>
      <c r="F349" s="220" t="s">
        <v>283</v>
      </c>
      <c r="G349" s="217"/>
      <c r="H349" s="219"/>
      <c r="I349" s="221"/>
      <c r="J349" s="217"/>
      <c r="K349" s="217"/>
      <c r="L349" s="222"/>
      <c r="M349" s="223"/>
      <c r="N349" s="224"/>
      <c r="O349" s="224"/>
      <c r="P349" s="224"/>
      <c r="Q349" s="224"/>
      <c r="R349" s="224"/>
      <c r="S349" s="224"/>
      <c r="T349" s="225"/>
      <c r="AT349" s="226" t="s">
        <v>152</v>
      </c>
      <c r="AU349" s="226" t="s">
        <v>82</v>
      </c>
      <c r="AV349" s="215" t="s">
        <v>80</v>
      </c>
      <c r="AW349" s="215" t="s">
        <v>34</v>
      </c>
      <c r="AX349" s="215" t="s">
        <v>72</v>
      </c>
      <c r="AY349" s="226" t="s">
        <v>141</v>
      </c>
    </row>
    <row r="350" s="227" customFormat="true" ht="12.8" hidden="false" customHeight="false" outlineLevel="0" collapsed="false">
      <c r="B350" s="228"/>
      <c r="C350" s="229"/>
      <c r="D350" s="218" t="s">
        <v>152</v>
      </c>
      <c r="E350" s="230"/>
      <c r="F350" s="231" t="s">
        <v>284</v>
      </c>
      <c r="G350" s="229"/>
      <c r="H350" s="232" t="n">
        <v>115</v>
      </c>
      <c r="I350" s="233"/>
      <c r="J350" s="229"/>
      <c r="K350" s="229"/>
      <c r="L350" s="234"/>
      <c r="M350" s="235"/>
      <c r="N350" s="236"/>
      <c r="O350" s="236"/>
      <c r="P350" s="236"/>
      <c r="Q350" s="236"/>
      <c r="R350" s="236"/>
      <c r="S350" s="236"/>
      <c r="T350" s="237"/>
      <c r="AT350" s="238" t="s">
        <v>152</v>
      </c>
      <c r="AU350" s="238" t="s">
        <v>82</v>
      </c>
      <c r="AV350" s="227" t="s">
        <v>82</v>
      </c>
      <c r="AW350" s="227" t="s">
        <v>34</v>
      </c>
      <c r="AX350" s="227" t="s">
        <v>72</v>
      </c>
      <c r="AY350" s="238" t="s">
        <v>141</v>
      </c>
    </row>
    <row r="351" s="215" customFormat="true" ht="12.8" hidden="false" customHeight="false" outlineLevel="0" collapsed="false">
      <c r="B351" s="216"/>
      <c r="C351" s="217"/>
      <c r="D351" s="218" t="s">
        <v>152</v>
      </c>
      <c r="E351" s="219"/>
      <c r="F351" s="220" t="s">
        <v>438</v>
      </c>
      <c r="G351" s="217"/>
      <c r="H351" s="219"/>
      <c r="I351" s="221"/>
      <c r="J351" s="217"/>
      <c r="K351" s="217"/>
      <c r="L351" s="222"/>
      <c r="M351" s="223"/>
      <c r="N351" s="224"/>
      <c r="O351" s="224"/>
      <c r="P351" s="224"/>
      <c r="Q351" s="224"/>
      <c r="R351" s="224"/>
      <c r="S351" s="224"/>
      <c r="T351" s="225"/>
      <c r="AT351" s="226" t="s">
        <v>152</v>
      </c>
      <c r="AU351" s="226" t="s">
        <v>82</v>
      </c>
      <c r="AV351" s="215" t="s">
        <v>80</v>
      </c>
      <c r="AW351" s="215" t="s">
        <v>34</v>
      </c>
      <c r="AX351" s="215" t="s">
        <v>72</v>
      </c>
      <c r="AY351" s="226" t="s">
        <v>141</v>
      </c>
    </row>
    <row r="352" s="215" customFormat="true" ht="12.8" hidden="false" customHeight="false" outlineLevel="0" collapsed="false">
      <c r="B352" s="216"/>
      <c r="C352" s="217"/>
      <c r="D352" s="218" t="s">
        <v>152</v>
      </c>
      <c r="E352" s="219"/>
      <c r="F352" s="220" t="s">
        <v>202</v>
      </c>
      <c r="G352" s="217"/>
      <c r="H352" s="219"/>
      <c r="I352" s="221"/>
      <c r="J352" s="217"/>
      <c r="K352" s="217"/>
      <c r="L352" s="222"/>
      <c r="M352" s="223"/>
      <c r="N352" s="224"/>
      <c r="O352" s="224"/>
      <c r="P352" s="224"/>
      <c r="Q352" s="224"/>
      <c r="R352" s="224"/>
      <c r="S352" s="224"/>
      <c r="T352" s="225"/>
      <c r="AT352" s="226" t="s">
        <v>152</v>
      </c>
      <c r="AU352" s="226" t="s">
        <v>82</v>
      </c>
      <c r="AV352" s="215" t="s">
        <v>80</v>
      </c>
      <c r="AW352" s="215" t="s">
        <v>34</v>
      </c>
      <c r="AX352" s="215" t="s">
        <v>72</v>
      </c>
      <c r="AY352" s="226" t="s">
        <v>141</v>
      </c>
    </row>
    <row r="353" s="227" customFormat="true" ht="12.8" hidden="false" customHeight="false" outlineLevel="0" collapsed="false">
      <c r="B353" s="228"/>
      <c r="C353" s="229"/>
      <c r="D353" s="218" t="s">
        <v>152</v>
      </c>
      <c r="E353" s="230"/>
      <c r="F353" s="231" t="s">
        <v>439</v>
      </c>
      <c r="G353" s="229"/>
      <c r="H353" s="232" t="n">
        <v>1715</v>
      </c>
      <c r="I353" s="233"/>
      <c r="J353" s="229"/>
      <c r="K353" s="229"/>
      <c r="L353" s="234"/>
      <c r="M353" s="235"/>
      <c r="N353" s="236"/>
      <c r="O353" s="236"/>
      <c r="P353" s="236"/>
      <c r="Q353" s="236"/>
      <c r="R353" s="236"/>
      <c r="S353" s="236"/>
      <c r="T353" s="237"/>
      <c r="AT353" s="238" t="s">
        <v>152</v>
      </c>
      <c r="AU353" s="238" t="s">
        <v>82</v>
      </c>
      <c r="AV353" s="227" t="s">
        <v>82</v>
      </c>
      <c r="AW353" s="227" t="s">
        <v>34</v>
      </c>
      <c r="AX353" s="227" t="s">
        <v>72</v>
      </c>
      <c r="AY353" s="238" t="s">
        <v>141</v>
      </c>
    </row>
    <row r="354" s="215" customFormat="true" ht="12.8" hidden="false" customHeight="false" outlineLevel="0" collapsed="false">
      <c r="B354" s="216"/>
      <c r="C354" s="217"/>
      <c r="D354" s="218" t="s">
        <v>152</v>
      </c>
      <c r="E354" s="219"/>
      <c r="F354" s="220" t="s">
        <v>282</v>
      </c>
      <c r="G354" s="217"/>
      <c r="H354" s="219"/>
      <c r="I354" s="221"/>
      <c r="J354" s="217"/>
      <c r="K354" s="217"/>
      <c r="L354" s="222"/>
      <c r="M354" s="223"/>
      <c r="N354" s="224"/>
      <c r="O354" s="224"/>
      <c r="P354" s="224"/>
      <c r="Q354" s="224"/>
      <c r="R354" s="224"/>
      <c r="S354" s="224"/>
      <c r="T354" s="225"/>
      <c r="AT354" s="226" t="s">
        <v>152</v>
      </c>
      <c r="AU354" s="226" t="s">
        <v>82</v>
      </c>
      <c r="AV354" s="215" t="s">
        <v>80</v>
      </c>
      <c r="AW354" s="215" t="s">
        <v>34</v>
      </c>
      <c r="AX354" s="215" t="s">
        <v>72</v>
      </c>
      <c r="AY354" s="226" t="s">
        <v>141</v>
      </c>
    </row>
    <row r="355" s="215" customFormat="true" ht="12.8" hidden="false" customHeight="false" outlineLevel="0" collapsed="false">
      <c r="B355" s="216"/>
      <c r="C355" s="217"/>
      <c r="D355" s="218" t="s">
        <v>152</v>
      </c>
      <c r="E355" s="219"/>
      <c r="F355" s="220" t="s">
        <v>283</v>
      </c>
      <c r="G355" s="217"/>
      <c r="H355" s="219"/>
      <c r="I355" s="221"/>
      <c r="J355" s="217"/>
      <c r="K355" s="217"/>
      <c r="L355" s="222"/>
      <c r="M355" s="223"/>
      <c r="N355" s="224"/>
      <c r="O355" s="224"/>
      <c r="P355" s="224"/>
      <c r="Q355" s="224"/>
      <c r="R355" s="224"/>
      <c r="S355" s="224"/>
      <c r="T355" s="225"/>
      <c r="AT355" s="226" t="s">
        <v>152</v>
      </c>
      <c r="AU355" s="226" t="s">
        <v>82</v>
      </c>
      <c r="AV355" s="215" t="s">
        <v>80</v>
      </c>
      <c r="AW355" s="215" t="s">
        <v>34</v>
      </c>
      <c r="AX355" s="215" t="s">
        <v>72</v>
      </c>
      <c r="AY355" s="226" t="s">
        <v>141</v>
      </c>
    </row>
    <row r="356" s="227" customFormat="true" ht="12.8" hidden="false" customHeight="false" outlineLevel="0" collapsed="false">
      <c r="B356" s="228"/>
      <c r="C356" s="229"/>
      <c r="D356" s="218" t="s">
        <v>152</v>
      </c>
      <c r="E356" s="230"/>
      <c r="F356" s="231" t="s">
        <v>284</v>
      </c>
      <c r="G356" s="229"/>
      <c r="H356" s="232" t="n">
        <v>115</v>
      </c>
      <c r="I356" s="233"/>
      <c r="J356" s="229"/>
      <c r="K356" s="229"/>
      <c r="L356" s="234"/>
      <c r="M356" s="235"/>
      <c r="N356" s="236"/>
      <c r="O356" s="236"/>
      <c r="P356" s="236"/>
      <c r="Q356" s="236"/>
      <c r="R356" s="236"/>
      <c r="S356" s="236"/>
      <c r="T356" s="237"/>
      <c r="AT356" s="238" t="s">
        <v>152</v>
      </c>
      <c r="AU356" s="238" t="s">
        <v>82</v>
      </c>
      <c r="AV356" s="227" t="s">
        <v>82</v>
      </c>
      <c r="AW356" s="227" t="s">
        <v>34</v>
      </c>
      <c r="AX356" s="227" t="s">
        <v>72</v>
      </c>
      <c r="AY356" s="238" t="s">
        <v>141</v>
      </c>
    </row>
    <row r="357" s="239" customFormat="true" ht="12.8" hidden="false" customHeight="false" outlineLevel="0" collapsed="false">
      <c r="B357" s="240"/>
      <c r="C357" s="241"/>
      <c r="D357" s="218" t="s">
        <v>152</v>
      </c>
      <c r="E357" s="242"/>
      <c r="F357" s="243" t="s">
        <v>159</v>
      </c>
      <c r="G357" s="241"/>
      <c r="H357" s="244" t="n">
        <v>3755</v>
      </c>
      <c r="I357" s="245"/>
      <c r="J357" s="241"/>
      <c r="K357" s="241"/>
      <c r="L357" s="246"/>
      <c r="M357" s="247"/>
      <c r="N357" s="248"/>
      <c r="O357" s="248"/>
      <c r="P357" s="248"/>
      <c r="Q357" s="248"/>
      <c r="R357" s="248"/>
      <c r="S357" s="248"/>
      <c r="T357" s="249"/>
      <c r="AT357" s="250" t="s">
        <v>152</v>
      </c>
      <c r="AU357" s="250" t="s">
        <v>82</v>
      </c>
      <c r="AV357" s="239" t="s">
        <v>148</v>
      </c>
      <c r="AW357" s="239" t="s">
        <v>34</v>
      </c>
      <c r="AX357" s="239" t="s">
        <v>80</v>
      </c>
      <c r="AY357" s="250" t="s">
        <v>141</v>
      </c>
    </row>
    <row r="358" s="31" customFormat="true" ht="21.75" hidden="false" customHeight="true" outlineLevel="0" collapsed="false">
      <c r="A358" s="24"/>
      <c r="B358" s="25"/>
      <c r="C358" s="197" t="s">
        <v>440</v>
      </c>
      <c r="D358" s="197" t="s">
        <v>143</v>
      </c>
      <c r="E358" s="198" t="s">
        <v>441</v>
      </c>
      <c r="F358" s="199" t="s">
        <v>442</v>
      </c>
      <c r="G358" s="200" t="s">
        <v>146</v>
      </c>
      <c r="H358" s="201" t="n">
        <v>100</v>
      </c>
      <c r="I358" s="202"/>
      <c r="J358" s="203" t="n">
        <f aca="false">ROUND(I358*H358,2)</f>
        <v>0</v>
      </c>
      <c r="K358" s="199" t="s">
        <v>147</v>
      </c>
      <c r="L358" s="30"/>
      <c r="M358" s="204"/>
      <c r="N358" s="205" t="s">
        <v>43</v>
      </c>
      <c r="O358" s="67"/>
      <c r="P358" s="206" t="n">
        <f aca="false">O358*H358</f>
        <v>0</v>
      </c>
      <c r="Q358" s="206" t="n">
        <v>0.69</v>
      </c>
      <c r="R358" s="206" t="n">
        <f aca="false">Q358*H358</f>
        <v>69</v>
      </c>
      <c r="S358" s="206" t="n">
        <v>0</v>
      </c>
      <c r="T358" s="207" t="n">
        <f aca="false">S358*H358</f>
        <v>0</v>
      </c>
      <c r="U358" s="24"/>
      <c r="V358" s="24"/>
      <c r="W358" s="24"/>
      <c r="X358" s="24"/>
      <c r="Y358" s="24"/>
      <c r="Z358" s="24"/>
      <c r="AA358" s="24"/>
      <c r="AB358" s="24"/>
      <c r="AC358" s="24"/>
      <c r="AD358" s="24"/>
      <c r="AE358" s="24"/>
      <c r="AR358" s="208" t="s">
        <v>148</v>
      </c>
      <c r="AT358" s="208" t="s">
        <v>143</v>
      </c>
      <c r="AU358" s="208" t="s">
        <v>82</v>
      </c>
      <c r="AY358" s="3" t="s">
        <v>141</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80</v>
      </c>
      <c r="BK358" s="209" t="n">
        <f aca="false">ROUND(I358*H358,2)</f>
        <v>0</v>
      </c>
      <c r="BL358" s="3" t="s">
        <v>148</v>
      </c>
      <c r="BM358" s="208" t="s">
        <v>443</v>
      </c>
    </row>
    <row r="359" s="31" customFormat="true" ht="12.8" hidden="false" customHeight="false" outlineLevel="0" collapsed="false">
      <c r="A359" s="24"/>
      <c r="B359" s="25"/>
      <c r="C359" s="26"/>
      <c r="D359" s="210" t="s">
        <v>150</v>
      </c>
      <c r="E359" s="26"/>
      <c r="F359" s="211" t="s">
        <v>444</v>
      </c>
      <c r="G359" s="26"/>
      <c r="H359" s="26"/>
      <c r="I359" s="212"/>
      <c r="J359" s="26"/>
      <c r="K359" s="26"/>
      <c r="L359" s="30"/>
      <c r="M359" s="213"/>
      <c r="N359" s="214"/>
      <c r="O359" s="67"/>
      <c r="P359" s="67"/>
      <c r="Q359" s="67"/>
      <c r="R359" s="67"/>
      <c r="S359" s="67"/>
      <c r="T359" s="68"/>
      <c r="U359" s="24"/>
      <c r="V359" s="24"/>
      <c r="W359" s="24"/>
      <c r="X359" s="24"/>
      <c r="Y359" s="24"/>
      <c r="Z359" s="24"/>
      <c r="AA359" s="24"/>
      <c r="AB359" s="24"/>
      <c r="AC359" s="24"/>
      <c r="AD359" s="24"/>
      <c r="AE359" s="24"/>
      <c r="AT359" s="3" t="s">
        <v>150</v>
      </c>
      <c r="AU359" s="3" t="s">
        <v>82</v>
      </c>
    </row>
    <row r="360" s="215" customFormat="true" ht="12.8" hidden="false" customHeight="false" outlineLevel="0" collapsed="false">
      <c r="B360" s="216"/>
      <c r="C360" s="217"/>
      <c r="D360" s="218" t="s">
        <v>152</v>
      </c>
      <c r="E360" s="219"/>
      <c r="F360" s="220" t="s">
        <v>280</v>
      </c>
      <c r="G360" s="217"/>
      <c r="H360" s="219"/>
      <c r="I360" s="221"/>
      <c r="J360" s="217"/>
      <c r="K360" s="217"/>
      <c r="L360" s="222"/>
      <c r="M360" s="223"/>
      <c r="N360" s="224"/>
      <c r="O360" s="224"/>
      <c r="P360" s="224"/>
      <c r="Q360" s="224"/>
      <c r="R360" s="224"/>
      <c r="S360" s="224"/>
      <c r="T360" s="225"/>
      <c r="AT360" s="226" t="s">
        <v>152</v>
      </c>
      <c r="AU360" s="226" t="s">
        <v>82</v>
      </c>
      <c r="AV360" s="215" t="s">
        <v>80</v>
      </c>
      <c r="AW360" s="215" t="s">
        <v>34</v>
      </c>
      <c r="AX360" s="215" t="s">
        <v>72</v>
      </c>
      <c r="AY360" s="226" t="s">
        <v>141</v>
      </c>
    </row>
    <row r="361" s="215" customFormat="true" ht="12.8" hidden="false" customHeight="false" outlineLevel="0" collapsed="false">
      <c r="B361" s="216"/>
      <c r="C361" s="217"/>
      <c r="D361" s="218" t="s">
        <v>152</v>
      </c>
      <c r="E361" s="219"/>
      <c r="F361" s="220" t="s">
        <v>445</v>
      </c>
      <c r="G361" s="217"/>
      <c r="H361" s="219"/>
      <c r="I361" s="221"/>
      <c r="J361" s="217"/>
      <c r="K361" s="217"/>
      <c r="L361" s="222"/>
      <c r="M361" s="223"/>
      <c r="N361" s="224"/>
      <c r="O361" s="224"/>
      <c r="P361" s="224"/>
      <c r="Q361" s="224"/>
      <c r="R361" s="224"/>
      <c r="S361" s="224"/>
      <c r="T361" s="225"/>
      <c r="AT361" s="226" t="s">
        <v>152</v>
      </c>
      <c r="AU361" s="226" t="s">
        <v>82</v>
      </c>
      <c r="AV361" s="215" t="s">
        <v>80</v>
      </c>
      <c r="AW361" s="215" t="s">
        <v>34</v>
      </c>
      <c r="AX361" s="215" t="s">
        <v>72</v>
      </c>
      <c r="AY361" s="226" t="s">
        <v>141</v>
      </c>
    </row>
    <row r="362" s="215" customFormat="true" ht="12.8" hidden="false" customHeight="false" outlineLevel="0" collapsed="false">
      <c r="B362" s="216"/>
      <c r="C362" s="217"/>
      <c r="D362" s="218" t="s">
        <v>152</v>
      </c>
      <c r="E362" s="219"/>
      <c r="F362" s="220" t="s">
        <v>436</v>
      </c>
      <c r="G362" s="217"/>
      <c r="H362" s="219"/>
      <c r="I362" s="221"/>
      <c r="J362" s="217"/>
      <c r="K362" s="217"/>
      <c r="L362" s="222"/>
      <c r="M362" s="223"/>
      <c r="N362" s="224"/>
      <c r="O362" s="224"/>
      <c r="P362" s="224"/>
      <c r="Q362" s="224"/>
      <c r="R362" s="224"/>
      <c r="S362" s="224"/>
      <c r="T362" s="225"/>
      <c r="AT362" s="226" t="s">
        <v>152</v>
      </c>
      <c r="AU362" s="226" t="s">
        <v>82</v>
      </c>
      <c r="AV362" s="215" t="s">
        <v>80</v>
      </c>
      <c r="AW362" s="215" t="s">
        <v>34</v>
      </c>
      <c r="AX362" s="215" t="s">
        <v>72</v>
      </c>
      <c r="AY362" s="226" t="s">
        <v>141</v>
      </c>
    </row>
    <row r="363" s="215" customFormat="true" ht="12.8" hidden="false" customHeight="false" outlineLevel="0" collapsed="false">
      <c r="B363" s="216"/>
      <c r="C363" s="217"/>
      <c r="D363" s="218" t="s">
        <v>152</v>
      </c>
      <c r="E363" s="219"/>
      <c r="F363" s="220" t="s">
        <v>202</v>
      </c>
      <c r="G363" s="217"/>
      <c r="H363" s="219"/>
      <c r="I363" s="221"/>
      <c r="J363" s="217"/>
      <c r="K363" s="217"/>
      <c r="L363" s="222"/>
      <c r="M363" s="223"/>
      <c r="N363" s="224"/>
      <c r="O363" s="224"/>
      <c r="P363" s="224"/>
      <c r="Q363" s="224"/>
      <c r="R363" s="224"/>
      <c r="S363" s="224"/>
      <c r="T363" s="225"/>
      <c r="AT363" s="226" t="s">
        <v>152</v>
      </c>
      <c r="AU363" s="226" t="s">
        <v>82</v>
      </c>
      <c r="AV363" s="215" t="s">
        <v>80</v>
      </c>
      <c r="AW363" s="215" t="s">
        <v>34</v>
      </c>
      <c r="AX363" s="215" t="s">
        <v>72</v>
      </c>
      <c r="AY363" s="226" t="s">
        <v>141</v>
      </c>
    </row>
    <row r="364" s="227" customFormat="true" ht="12.8" hidden="false" customHeight="false" outlineLevel="0" collapsed="false">
      <c r="B364" s="228"/>
      <c r="C364" s="229"/>
      <c r="D364" s="218" t="s">
        <v>152</v>
      </c>
      <c r="E364" s="230"/>
      <c r="F364" s="231" t="s">
        <v>446</v>
      </c>
      <c r="G364" s="229"/>
      <c r="H364" s="232" t="n">
        <v>100</v>
      </c>
      <c r="I364" s="233"/>
      <c r="J364" s="229"/>
      <c r="K364" s="229"/>
      <c r="L364" s="234"/>
      <c r="M364" s="235"/>
      <c r="N364" s="236"/>
      <c r="O364" s="236"/>
      <c r="P364" s="236"/>
      <c r="Q364" s="236"/>
      <c r="R364" s="236"/>
      <c r="S364" s="236"/>
      <c r="T364" s="237"/>
      <c r="AT364" s="238" t="s">
        <v>152</v>
      </c>
      <c r="AU364" s="238" t="s">
        <v>82</v>
      </c>
      <c r="AV364" s="227" t="s">
        <v>82</v>
      </c>
      <c r="AW364" s="227" t="s">
        <v>34</v>
      </c>
      <c r="AX364" s="227" t="s">
        <v>80</v>
      </c>
      <c r="AY364" s="238" t="s">
        <v>141</v>
      </c>
    </row>
    <row r="365" s="31" customFormat="true" ht="24.15" hidden="false" customHeight="true" outlineLevel="0" collapsed="false">
      <c r="A365" s="24"/>
      <c r="B365" s="25"/>
      <c r="C365" s="197" t="s">
        <v>447</v>
      </c>
      <c r="D365" s="197" t="s">
        <v>143</v>
      </c>
      <c r="E365" s="198" t="s">
        <v>448</v>
      </c>
      <c r="F365" s="199" t="s">
        <v>449</v>
      </c>
      <c r="G365" s="200" t="s">
        <v>146</v>
      </c>
      <c r="H365" s="201" t="n">
        <v>1395</v>
      </c>
      <c r="I365" s="202"/>
      <c r="J365" s="203" t="n">
        <f aca="false">ROUND(I365*H365,2)</f>
        <v>0</v>
      </c>
      <c r="K365" s="199" t="s">
        <v>147</v>
      </c>
      <c r="L365" s="30"/>
      <c r="M365" s="204"/>
      <c r="N365" s="205" t="s">
        <v>43</v>
      </c>
      <c r="O365" s="67"/>
      <c r="P365" s="206" t="n">
        <f aca="false">O365*H365</f>
        <v>0</v>
      </c>
      <c r="Q365" s="206" t="n">
        <v>0.211</v>
      </c>
      <c r="R365" s="206" t="n">
        <f aca="false">Q365*H365</f>
        <v>294.345</v>
      </c>
      <c r="S365" s="206" t="n">
        <v>0</v>
      </c>
      <c r="T365" s="207" t="n">
        <f aca="false">S365*H365</f>
        <v>0</v>
      </c>
      <c r="U365" s="24"/>
      <c r="V365" s="24"/>
      <c r="W365" s="24"/>
      <c r="X365" s="24"/>
      <c r="Y365" s="24"/>
      <c r="Z365" s="24"/>
      <c r="AA365" s="24"/>
      <c r="AB365" s="24"/>
      <c r="AC365" s="24"/>
      <c r="AD365" s="24"/>
      <c r="AE365" s="24"/>
      <c r="AR365" s="208" t="s">
        <v>148</v>
      </c>
      <c r="AT365" s="208" t="s">
        <v>143</v>
      </c>
      <c r="AU365" s="208" t="s">
        <v>82</v>
      </c>
      <c r="AY365" s="3" t="s">
        <v>141</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48</v>
      </c>
      <c r="BM365" s="208" t="s">
        <v>450</v>
      </c>
    </row>
    <row r="366" s="31" customFormat="true" ht="12.8" hidden="false" customHeight="false" outlineLevel="0" collapsed="false">
      <c r="A366" s="24"/>
      <c r="B366" s="25"/>
      <c r="C366" s="26"/>
      <c r="D366" s="210" t="s">
        <v>150</v>
      </c>
      <c r="E366" s="26"/>
      <c r="F366" s="211" t="s">
        <v>451</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0</v>
      </c>
      <c r="AU366" s="3" t="s">
        <v>82</v>
      </c>
    </row>
    <row r="367" s="215" customFormat="true" ht="12.8" hidden="false" customHeight="false" outlineLevel="0" collapsed="false">
      <c r="B367" s="216"/>
      <c r="C367" s="217"/>
      <c r="D367" s="218" t="s">
        <v>152</v>
      </c>
      <c r="E367" s="219"/>
      <c r="F367" s="220" t="s">
        <v>280</v>
      </c>
      <c r="G367" s="217"/>
      <c r="H367" s="219"/>
      <c r="I367" s="221"/>
      <c r="J367" s="217"/>
      <c r="K367" s="217"/>
      <c r="L367" s="222"/>
      <c r="M367" s="223"/>
      <c r="N367" s="224"/>
      <c r="O367" s="224"/>
      <c r="P367" s="224"/>
      <c r="Q367" s="224"/>
      <c r="R367" s="224"/>
      <c r="S367" s="224"/>
      <c r="T367" s="225"/>
      <c r="AT367" s="226" t="s">
        <v>152</v>
      </c>
      <c r="AU367" s="226" t="s">
        <v>82</v>
      </c>
      <c r="AV367" s="215" t="s">
        <v>80</v>
      </c>
      <c r="AW367" s="215" t="s">
        <v>34</v>
      </c>
      <c r="AX367" s="215" t="s">
        <v>72</v>
      </c>
      <c r="AY367" s="226" t="s">
        <v>141</v>
      </c>
    </row>
    <row r="368" s="215" customFormat="true" ht="12.8" hidden="false" customHeight="false" outlineLevel="0" collapsed="false">
      <c r="B368" s="216"/>
      <c r="C368" s="217"/>
      <c r="D368" s="218" t="s">
        <v>152</v>
      </c>
      <c r="E368" s="219"/>
      <c r="F368" s="220" t="s">
        <v>202</v>
      </c>
      <c r="G368" s="217"/>
      <c r="H368" s="219"/>
      <c r="I368" s="221"/>
      <c r="J368" s="217"/>
      <c r="K368" s="217"/>
      <c r="L368" s="222"/>
      <c r="M368" s="223"/>
      <c r="N368" s="224"/>
      <c r="O368" s="224"/>
      <c r="P368" s="224"/>
      <c r="Q368" s="224"/>
      <c r="R368" s="224"/>
      <c r="S368" s="224"/>
      <c r="T368" s="225"/>
      <c r="AT368" s="226" t="s">
        <v>152</v>
      </c>
      <c r="AU368" s="226" t="s">
        <v>82</v>
      </c>
      <c r="AV368" s="215" t="s">
        <v>80</v>
      </c>
      <c r="AW368" s="215" t="s">
        <v>34</v>
      </c>
      <c r="AX368" s="215" t="s">
        <v>72</v>
      </c>
      <c r="AY368" s="226" t="s">
        <v>141</v>
      </c>
    </row>
    <row r="369" s="227" customFormat="true" ht="12.8" hidden="false" customHeight="false" outlineLevel="0" collapsed="false">
      <c r="B369" s="228"/>
      <c r="C369" s="229"/>
      <c r="D369" s="218" t="s">
        <v>152</v>
      </c>
      <c r="E369" s="230"/>
      <c r="F369" s="231" t="s">
        <v>452</v>
      </c>
      <c r="G369" s="229"/>
      <c r="H369" s="232" t="n">
        <v>1280</v>
      </c>
      <c r="I369" s="233"/>
      <c r="J369" s="229"/>
      <c r="K369" s="229"/>
      <c r="L369" s="234"/>
      <c r="M369" s="235"/>
      <c r="N369" s="236"/>
      <c r="O369" s="236"/>
      <c r="P369" s="236"/>
      <c r="Q369" s="236"/>
      <c r="R369" s="236"/>
      <c r="S369" s="236"/>
      <c r="T369" s="237"/>
      <c r="AT369" s="238" t="s">
        <v>152</v>
      </c>
      <c r="AU369" s="238" t="s">
        <v>82</v>
      </c>
      <c r="AV369" s="227" t="s">
        <v>82</v>
      </c>
      <c r="AW369" s="227" t="s">
        <v>34</v>
      </c>
      <c r="AX369" s="227" t="s">
        <v>72</v>
      </c>
      <c r="AY369" s="238" t="s">
        <v>141</v>
      </c>
    </row>
    <row r="370" s="215" customFormat="true" ht="12.8" hidden="false" customHeight="false" outlineLevel="0" collapsed="false">
      <c r="B370" s="216"/>
      <c r="C370" s="217"/>
      <c r="D370" s="218" t="s">
        <v>152</v>
      </c>
      <c r="E370" s="219"/>
      <c r="F370" s="220" t="s">
        <v>282</v>
      </c>
      <c r="G370" s="217"/>
      <c r="H370" s="219"/>
      <c r="I370" s="221"/>
      <c r="J370" s="217"/>
      <c r="K370" s="217"/>
      <c r="L370" s="222"/>
      <c r="M370" s="223"/>
      <c r="N370" s="224"/>
      <c r="O370" s="224"/>
      <c r="P370" s="224"/>
      <c r="Q370" s="224"/>
      <c r="R370" s="224"/>
      <c r="S370" s="224"/>
      <c r="T370" s="225"/>
      <c r="AT370" s="226" t="s">
        <v>152</v>
      </c>
      <c r="AU370" s="226" t="s">
        <v>82</v>
      </c>
      <c r="AV370" s="215" t="s">
        <v>80</v>
      </c>
      <c r="AW370" s="215" t="s">
        <v>34</v>
      </c>
      <c r="AX370" s="215" t="s">
        <v>72</v>
      </c>
      <c r="AY370" s="226" t="s">
        <v>141</v>
      </c>
    </row>
    <row r="371" s="215" customFormat="true" ht="12.8" hidden="false" customHeight="false" outlineLevel="0" collapsed="false">
      <c r="B371" s="216"/>
      <c r="C371" s="217"/>
      <c r="D371" s="218" t="s">
        <v>152</v>
      </c>
      <c r="E371" s="219"/>
      <c r="F371" s="220" t="s">
        <v>283</v>
      </c>
      <c r="G371" s="217"/>
      <c r="H371" s="219"/>
      <c r="I371" s="221"/>
      <c r="J371" s="217"/>
      <c r="K371" s="217"/>
      <c r="L371" s="222"/>
      <c r="M371" s="223"/>
      <c r="N371" s="224"/>
      <c r="O371" s="224"/>
      <c r="P371" s="224"/>
      <c r="Q371" s="224"/>
      <c r="R371" s="224"/>
      <c r="S371" s="224"/>
      <c r="T371" s="225"/>
      <c r="AT371" s="226" t="s">
        <v>152</v>
      </c>
      <c r="AU371" s="226" t="s">
        <v>82</v>
      </c>
      <c r="AV371" s="215" t="s">
        <v>80</v>
      </c>
      <c r="AW371" s="215" t="s">
        <v>34</v>
      </c>
      <c r="AX371" s="215" t="s">
        <v>72</v>
      </c>
      <c r="AY371" s="226" t="s">
        <v>141</v>
      </c>
    </row>
    <row r="372" s="227" customFormat="true" ht="12.8" hidden="false" customHeight="false" outlineLevel="0" collapsed="false">
      <c r="B372" s="228"/>
      <c r="C372" s="229"/>
      <c r="D372" s="218" t="s">
        <v>152</v>
      </c>
      <c r="E372" s="230"/>
      <c r="F372" s="231" t="s">
        <v>284</v>
      </c>
      <c r="G372" s="229"/>
      <c r="H372" s="232" t="n">
        <v>115</v>
      </c>
      <c r="I372" s="233"/>
      <c r="J372" s="229"/>
      <c r="K372" s="229"/>
      <c r="L372" s="234"/>
      <c r="M372" s="235"/>
      <c r="N372" s="236"/>
      <c r="O372" s="236"/>
      <c r="P372" s="236"/>
      <c r="Q372" s="236"/>
      <c r="R372" s="236"/>
      <c r="S372" s="236"/>
      <c r="T372" s="237"/>
      <c r="AT372" s="238" t="s">
        <v>152</v>
      </c>
      <c r="AU372" s="238" t="s">
        <v>82</v>
      </c>
      <c r="AV372" s="227" t="s">
        <v>82</v>
      </c>
      <c r="AW372" s="227" t="s">
        <v>34</v>
      </c>
      <c r="AX372" s="227" t="s">
        <v>72</v>
      </c>
      <c r="AY372" s="238" t="s">
        <v>141</v>
      </c>
    </row>
    <row r="373" s="239" customFormat="true" ht="12.8" hidden="false" customHeight="false" outlineLevel="0" collapsed="false">
      <c r="B373" s="240"/>
      <c r="C373" s="241"/>
      <c r="D373" s="218" t="s">
        <v>152</v>
      </c>
      <c r="E373" s="242"/>
      <c r="F373" s="243" t="s">
        <v>159</v>
      </c>
      <c r="G373" s="241"/>
      <c r="H373" s="244" t="n">
        <v>1395</v>
      </c>
      <c r="I373" s="245"/>
      <c r="J373" s="241"/>
      <c r="K373" s="241"/>
      <c r="L373" s="246"/>
      <c r="M373" s="247"/>
      <c r="N373" s="248"/>
      <c r="O373" s="248"/>
      <c r="P373" s="248"/>
      <c r="Q373" s="248"/>
      <c r="R373" s="248"/>
      <c r="S373" s="248"/>
      <c r="T373" s="249"/>
      <c r="AT373" s="250" t="s">
        <v>152</v>
      </c>
      <c r="AU373" s="250" t="s">
        <v>82</v>
      </c>
      <c r="AV373" s="239" t="s">
        <v>148</v>
      </c>
      <c r="AW373" s="239" t="s">
        <v>34</v>
      </c>
      <c r="AX373" s="239" t="s">
        <v>80</v>
      </c>
      <c r="AY373" s="250" t="s">
        <v>141</v>
      </c>
    </row>
    <row r="374" s="31" customFormat="true" ht="24.15" hidden="false" customHeight="true" outlineLevel="0" collapsed="false">
      <c r="A374" s="24"/>
      <c r="B374" s="25"/>
      <c r="C374" s="197" t="s">
        <v>453</v>
      </c>
      <c r="D374" s="197" t="s">
        <v>143</v>
      </c>
      <c r="E374" s="198" t="s">
        <v>454</v>
      </c>
      <c r="F374" s="199" t="s">
        <v>455</v>
      </c>
      <c r="G374" s="200" t="s">
        <v>146</v>
      </c>
      <c r="H374" s="201" t="n">
        <v>380.37</v>
      </c>
      <c r="I374" s="202"/>
      <c r="J374" s="203" t="n">
        <f aca="false">ROUND(I374*H374,2)</f>
        <v>0</v>
      </c>
      <c r="K374" s="199" t="s">
        <v>147</v>
      </c>
      <c r="L374" s="30"/>
      <c r="M374" s="204"/>
      <c r="N374" s="205" t="s">
        <v>43</v>
      </c>
      <c r="O374" s="67"/>
      <c r="P374" s="206" t="n">
        <f aca="false">O374*H374</f>
        <v>0</v>
      </c>
      <c r="Q374" s="206" t="n">
        <v>0.26</v>
      </c>
      <c r="R374" s="206" t="n">
        <f aca="false">Q374*H374</f>
        <v>98.8962</v>
      </c>
      <c r="S374" s="206" t="n">
        <v>0</v>
      </c>
      <c r="T374" s="207" t="n">
        <f aca="false">S374*H374</f>
        <v>0</v>
      </c>
      <c r="U374" s="24"/>
      <c r="V374" s="24"/>
      <c r="W374" s="24"/>
      <c r="X374" s="24"/>
      <c r="Y374" s="24"/>
      <c r="Z374" s="24"/>
      <c r="AA374" s="24"/>
      <c r="AB374" s="24"/>
      <c r="AC374" s="24"/>
      <c r="AD374" s="24"/>
      <c r="AE374" s="24"/>
      <c r="AR374" s="208" t="s">
        <v>148</v>
      </c>
      <c r="AT374" s="208" t="s">
        <v>143</v>
      </c>
      <c r="AU374" s="208" t="s">
        <v>82</v>
      </c>
      <c r="AY374" s="3" t="s">
        <v>141</v>
      </c>
      <c r="BE374" s="209" t="n">
        <f aca="false">IF(N374="základní",J374,0)</f>
        <v>0</v>
      </c>
      <c r="BF374" s="209" t="n">
        <f aca="false">IF(N374="snížená",J374,0)</f>
        <v>0</v>
      </c>
      <c r="BG374" s="209" t="n">
        <f aca="false">IF(N374="zákl. přenesená",J374,0)</f>
        <v>0</v>
      </c>
      <c r="BH374" s="209" t="n">
        <f aca="false">IF(N374="sníž. přenesená",J374,0)</f>
        <v>0</v>
      </c>
      <c r="BI374" s="209" t="n">
        <f aca="false">IF(N374="nulová",J374,0)</f>
        <v>0</v>
      </c>
      <c r="BJ374" s="3" t="s">
        <v>80</v>
      </c>
      <c r="BK374" s="209" t="n">
        <f aca="false">ROUND(I374*H374,2)</f>
        <v>0</v>
      </c>
      <c r="BL374" s="3" t="s">
        <v>148</v>
      </c>
      <c r="BM374" s="208" t="s">
        <v>456</v>
      </c>
    </row>
    <row r="375" s="31" customFormat="true" ht="12.8" hidden="false" customHeight="false" outlineLevel="0" collapsed="false">
      <c r="A375" s="24"/>
      <c r="B375" s="25"/>
      <c r="C375" s="26"/>
      <c r="D375" s="210" t="s">
        <v>150</v>
      </c>
      <c r="E375" s="26"/>
      <c r="F375" s="211" t="s">
        <v>457</v>
      </c>
      <c r="G375" s="26"/>
      <c r="H375" s="26"/>
      <c r="I375" s="212"/>
      <c r="J375" s="26"/>
      <c r="K375" s="26"/>
      <c r="L375" s="30"/>
      <c r="M375" s="213"/>
      <c r="N375" s="214"/>
      <c r="O375" s="67"/>
      <c r="P375" s="67"/>
      <c r="Q375" s="67"/>
      <c r="R375" s="67"/>
      <c r="S375" s="67"/>
      <c r="T375" s="68"/>
      <c r="U375" s="24"/>
      <c r="V375" s="24"/>
      <c r="W375" s="24"/>
      <c r="X375" s="24"/>
      <c r="Y375" s="24"/>
      <c r="Z375" s="24"/>
      <c r="AA375" s="24"/>
      <c r="AB375" s="24"/>
      <c r="AC375" s="24"/>
      <c r="AD375" s="24"/>
      <c r="AE375" s="24"/>
      <c r="AT375" s="3" t="s">
        <v>150</v>
      </c>
      <c r="AU375" s="3" t="s">
        <v>82</v>
      </c>
    </row>
    <row r="376" s="215" customFormat="true" ht="12.8" hidden="false" customHeight="false" outlineLevel="0" collapsed="false">
      <c r="B376" s="216"/>
      <c r="C376" s="217"/>
      <c r="D376" s="218" t="s">
        <v>152</v>
      </c>
      <c r="E376" s="219"/>
      <c r="F376" s="220" t="s">
        <v>280</v>
      </c>
      <c r="G376" s="217"/>
      <c r="H376" s="219"/>
      <c r="I376" s="221"/>
      <c r="J376" s="217"/>
      <c r="K376" s="217"/>
      <c r="L376" s="222"/>
      <c r="M376" s="223"/>
      <c r="N376" s="224"/>
      <c r="O376" s="224"/>
      <c r="P376" s="224"/>
      <c r="Q376" s="224"/>
      <c r="R376" s="224"/>
      <c r="S376" s="224"/>
      <c r="T376" s="225"/>
      <c r="AT376" s="226" t="s">
        <v>152</v>
      </c>
      <c r="AU376" s="226" t="s">
        <v>82</v>
      </c>
      <c r="AV376" s="215" t="s">
        <v>80</v>
      </c>
      <c r="AW376" s="215" t="s">
        <v>34</v>
      </c>
      <c r="AX376" s="215" t="s">
        <v>72</v>
      </c>
      <c r="AY376" s="226" t="s">
        <v>141</v>
      </c>
    </row>
    <row r="377" s="227" customFormat="true" ht="12.8" hidden="false" customHeight="false" outlineLevel="0" collapsed="false">
      <c r="B377" s="228"/>
      <c r="C377" s="229"/>
      <c r="D377" s="218" t="s">
        <v>152</v>
      </c>
      <c r="E377" s="230"/>
      <c r="F377" s="231" t="s">
        <v>458</v>
      </c>
      <c r="G377" s="229"/>
      <c r="H377" s="232" t="n">
        <v>380.37</v>
      </c>
      <c r="I377" s="233"/>
      <c r="J377" s="229"/>
      <c r="K377" s="229"/>
      <c r="L377" s="234"/>
      <c r="M377" s="235"/>
      <c r="N377" s="236"/>
      <c r="O377" s="236"/>
      <c r="P377" s="236"/>
      <c r="Q377" s="236"/>
      <c r="R377" s="236"/>
      <c r="S377" s="236"/>
      <c r="T377" s="237"/>
      <c r="AT377" s="238" t="s">
        <v>152</v>
      </c>
      <c r="AU377" s="238" t="s">
        <v>82</v>
      </c>
      <c r="AV377" s="227" t="s">
        <v>82</v>
      </c>
      <c r="AW377" s="227" t="s">
        <v>34</v>
      </c>
      <c r="AX377" s="227" t="s">
        <v>80</v>
      </c>
      <c r="AY377" s="238" t="s">
        <v>141</v>
      </c>
    </row>
    <row r="378" s="31" customFormat="true" ht="16.5" hidden="false" customHeight="true" outlineLevel="0" collapsed="false">
      <c r="A378" s="24"/>
      <c r="B378" s="25"/>
      <c r="C378" s="197" t="s">
        <v>459</v>
      </c>
      <c r="D378" s="197" t="s">
        <v>143</v>
      </c>
      <c r="E378" s="198" t="s">
        <v>460</v>
      </c>
      <c r="F378" s="199" t="s">
        <v>461</v>
      </c>
      <c r="G378" s="200" t="s">
        <v>146</v>
      </c>
      <c r="H378" s="201" t="n">
        <v>3550</v>
      </c>
      <c r="I378" s="202"/>
      <c r="J378" s="203" t="n">
        <f aca="false">ROUND(I378*H378,2)</f>
        <v>0</v>
      </c>
      <c r="K378" s="199" t="s">
        <v>147</v>
      </c>
      <c r="L378" s="30"/>
      <c r="M378" s="204"/>
      <c r="N378" s="205" t="s">
        <v>43</v>
      </c>
      <c r="O378" s="67"/>
      <c r="P378" s="206" t="n">
        <f aca="false">O378*H378</f>
        <v>0</v>
      </c>
      <c r="Q378" s="206" t="n">
        <v>0.00753</v>
      </c>
      <c r="R378" s="206" t="n">
        <f aca="false">Q378*H378</f>
        <v>26.7315</v>
      </c>
      <c r="S378" s="206" t="n">
        <v>0</v>
      </c>
      <c r="T378" s="207" t="n">
        <f aca="false">S378*H378</f>
        <v>0</v>
      </c>
      <c r="U378" s="24"/>
      <c r="V378" s="24"/>
      <c r="W378" s="24"/>
      <c r="X378" s="24"/>
      <c r="Y378" s="24"/>
      <c r="Z378" s="24"/>
      <c r="AA378" s="24"/>
      <c r="AB378" s="24"/>
      <c r="AC378" s="24"/>
      <c r="AD378" s="24"/>
      <c r="AE378" s="24"/>
      <c r="AR378" s="208" t="s">
        <v>148</v>
      </c>
      <c r="AT378" s="208" t="s">
        <v>143</v>
      </c>
      <c r="AU378" s="208" t="s">
        <v>82</v>
      </c>
      <c r="AY378" s="3" t="s">
        <v>141</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148</v>
      </c>
      <c r="BM378" s="208" t="s">
        <v>462</v>
      </c>
    </row>
    <row r="379" s="31" customFormat="true" ht="12.8" hidden="false" customHeight="false" outlineLevel="0" collapsed="false">
      <c r="A379" s="24"/>
      <c r="B379" s="25"/>
      <c r="C379" s="26"/>
      <c r="D379" s="210" t="s">
        <v>150</v>
      </c>
      <c r="E379" s="26"/>
      <c r="F379" s="211" t="s">
        <v>463</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50</v>
      </c>
      <c r="AU379" s="3" t="s">
        <v>82</v>
      </c>
    </row>
    <row r="380" s="215" customFormat="true" ht="12.8" hidden="false" customHeight="false" outlineLevel="0" collapsed="false">
      <c r="B380" s="216"/>
      <c r="C380" s="217"/>
      <c r="D380" s="218" t="s">
        <v>152</v>
      </c>
      <c r="E380" s="219"/>
      <c r="F380" s="220" t="s">
        <v>280</v>
      </c>
      <c r="G380" s="217"/>
      <c r="H380" s="219"/>
      <c r="I380" s="221"/>
      <c r="J380" s="217"/>
      <c r="K380" s="217"/>
      <c r="L380" s="222"/>
      <c r="M380" s="223"/>
      <c r="N380" s="224"/>
      <c r="O380" s="224"/>
      <c r="P380" s="224"/>
      <c r="Q380" s="224"/>
      <c r="R380" s="224"/>
      <c r="S380" s="224"/>
      <c r="T380" s="225"/>
      <c r="AT380" s="226" t="s">
        <v>152</v>
      </c>
      <c r="AU380" s="226" t="s">
        <v>82</v>
      </c>
      <c r="AV380" s="215" t="s">
        <v>80</v>
      </c>
      <c r="AW380" s="215" t="s">
        <v>34</v>
      </c>
      <c r="AX380" s="215" t="s">
        <v>72</v>
      </c>
      <c r="AY380" s="226" t="s">
        <v>141</v>
      </c>
    </row>
    <row r="381" s="215" customFormat="true" ht="12.8" hidden="false" customHeight="false" outlineLevel="0" collapsed="false">
      <c r="B381" s="216"/>
      <c r="C381" s="217"/>
      <c r="D381" s="218" t="s">
        <v>152</v>
      </c>
      <c r="E381" s="219"/>
      <c r="F381" s="220" t="s">
        <v>464</v>
      </c>
      <c r="G381" s="217"/>
      <c r="H381" s="219"/>
      <c r="I381" s="221"/>
      <c r="J381" s="217"/>
      <c r="K381" s="217"/>
      <c r="L381" s="222"/>
      <c r="M381" s="223"/>
      <c r="N381" s="224"/>
      <c r="O381" s="224"/>
      <c r="P381" s="224"/>
      <c r="Q381" s="224"/>
      <c r="R381" s="224"/>
      <c r="S381" s="224"/>
      <c r="T381" s="225"/>
      <c r="AT381" s="226" t="s">
        <v>152</v>
      </c>
      <c r="AU381" s="226" t="s">
        <v>82</v>
      </c>
      <c r="AV381" s="215" t="s">
        <v>80</v>
      </c>
      <c r="AW381" s="215" t="s">
        <v>34</v>
      </c>
      <c r="AX381" s="215" t="s">
        <v>72</v>
      </c>
      <c r="AY381" s="226" t="s">
        <v>141</v>
      </c>
    </row>
    <row r="382" s="215" customFormat="true" ht="12.8" hidden="false" customHeight="false" outlineLevel="0" collapsed="false">
      <c r="B382" s="216"/>
      <c r="C382" s="217"/>
      <c r="D382" s="218" t="s">
        <v>152</v>
      </c>
      <c r="E382" s="219"/>
      <c r="F382" s="220" t="s">
        <v>202</v>
      </c>
      <c r="G382" s="217"/>
      <c r="H382" s="219"/>
      <c r="I382" s="221"/>
      <c r="J382" s="217"/>
      <c r="K382" s="217"/>
      <c r="L382" s="222"/>
      <c r="M382" s="223"/>
      <c r="N382" s="224"/>
      <c r="O382" s="224"/>
      <c r="P382" s="224"/>
      <c r="Q382" s="224"/>
      <c r="R382" s="224"/>
      <c r="S382" s="224"/>
      <c r="T382" s="225"/>
      <c r="AT382" s="226" t="s">
        <v>152</v>
      </c>
      <c r="AU382" s="226" t="s">
        <v>82</v>
      </c>
      <c r="AV382" s="215" t="s">
        <v>80</v>
      </c>
      <c r="AW382" s="215" t="s">
        <v>34</v>
      </c>
      <c r="AX382" s="215" t="s">
        <v>72</v>
      </c>
      <c r="AY382" s="226" t="s">
        <v>141</v>
      </c>
    </row>
    <row r="383" s="227" customFormat="true" ht="12.8" hidden="false" customHeight="false" outlineLevel="0" collapsed="false">
      <c r="B383" s="228"/>
      <c r="C383" s="229"/>
      <c r="D383" s="218" t="s">
        <v>152</v>
      </c>
      <c r="E383" s="230"/>
      <c r="F383" s="231" t="s">
        <v>465</v>
      </c>
      <c r="G383" s="229"/>
      <c r="H383" s="232" t="n">
        <v>3320</v>
      </c>
      <c r="I383" s="233"/>
      <c r="J383" s="229"/>
      <c r="K383" s="229"/>
      <c r="L383" s="234"/>
      <c r="M383" s="235"/>
      <c r="N383" s="236"/>
      <c r="O383" s="236"/>
      <c r="P383" s="236"/>
      <c r="Q383" s="236"/>
      <c r="R383" s="236"/>
      <c r="S383" s="236"/>
      <c r="T383" s="237"/>
      <c r="AT383" s="238" t="s">
        <v>152</v>
      </c>
      <c r="AU383" s="238" t="s">
        <v>82</v>
      </c>
      <c r="AV383" s="227" t="s">
        <v>82</v>
      </c>
      <c r="AW383" s="227" t="s">
        <v>34</v>
      </c>
      <c r="AX383" s="227" t="s">
        <v>72</v>
      </c>
      <c r="AY383" s="238" t="s">
        <v>141</v>
      </c>
    </row>
    <row r="384" s="215" customFormat="true" ht="12.8" hidden="false" customHeight="false" outlineLevel="0" collapsed="false">
      <c r="B384" s="216"/>
      <c r="C384" s="217"/>
      <c r="D384" s="218" t="s">
        <v>152</v>
      </c>
      <c r="E384" s="219"/>
      <c r="F384" s="220" t="s">
        <v>282</v>
      </c>
      <c r="G384" s="217"/>
      <c r="H384" s="219"/>
      <c r="I384" s="221"/>
      <c r="J384" s="217"/>
      <c r="K384" s="217"/>
      <c r="L384" s="222"/>
      <c r="M384" s="223"/>
      <c r="N384" s="224"/>
      <c r="O384" s="224"/>
      <c r="P384" s="224"/>
      <c r="Q384" s="224"/>
      <c r="R384" s="224"/>
      <c r="S384" s="224"/>
      <c r="T384" s="225"/>
      <c r="AT384" s="226" t="s">
        <v>152</v>
      </c>
      <c r="AU384" s="226" t="s">
        <v>82</v>
      </c>
      <c r="AV384" s="215" t="s">
        <v>80</v>
      </c>
      <c r="AW384" s="215" t="s">
        <v>34</v>
      </c>
      <c r="AX384" s="215" t="s">
        <v>72</v>
      </c>
      <c r="AY384" s="226" t="s">
        <v>141</v>
      </c>
    </row>
    <row r="385" s="215" customFormat="true" ht="12.8" hidden="false" customHeight="false" outlineLevel="0" collapsed="false">
      <c r="B385" s="216"/>
      <c r="C385" s="217"/>
      <c r="D385" s="218" t="s">
        <v>152</v>
      </c>
      <c r="E385" s="219"/>
      <c r="F385" s="220" t="s">
        <v>283</v>
      </c>
      <c r="G385" s="217"/>
      <c r="H385" s="219"/>
      <c r="I385" s="221"/>
      <c r="J385" s="217"/>
      <c r="K385" s="217"/>
      <c r="L385" s="222"/>
      <c r="M385" s="223"/>
      <c r="N385" s="224"/>
      <c r="O385" s="224"/>
      <c r="P385" s="224"/>
      <c r="Q385" s="224"/>
      <c r="R385" s="224"/>
      <c r="S385" s="224"/>
      <c r="T385" s="225"/>
      <c r="AT385" s="226" t="s">
        <v>152</v>
      </c>
      <c r="AU385" s="226" t="s">
        <v>82</v>
      </c>
      <c r="AV385" s="215" t="s">
        <v>80</v>
      </c>
      <c r="AW385" s="215" t="s">
        <v>34</v>
      </c>
      <c r="AX385" s="215" t="s">
        <v>72</v>
      </c>
      <c r="AY385" s="226" t="s">
        <v>141</v>
      </c>
    </row>
    <row r="386" s="227" customFormat="true" ht="12.8" hidden="false" customHeight="false" outlineLevel="0" collapsed="false">
      <c r="B386" s="228"/>
      <c r="C386" s="229"/>
      <c r="D386" s="218" t="s">
        <v>152</v>
      </c>
      <c r="E386" s="230"/>
      <c r="F386" s="231" t="s">
        <v>466</v>
      </c>
      <c r="G386" s="229"/>
      <c r="H386" s="232" t="n">
        <v>230</v>
      </c>
      <c r="I386" s="233"/>
      <c r="J386" s="229"/>
      <c r="K386" s="229"/>
      <c r="L386" s="234"/>
      <c r="M386" s="235"/>
      <c r="N386" s="236"/>
      <c r="O386" s="236"/>
      <c r="P386" s="236"/>
      <c r="Q386" s="236"/>
      <c r="R386" s="236"/>
      <c r="S386" s="236"/>
      <c r="T386" s="237"/>
      <c r="AT386" s="238" t="s">
        <v>152</v>
      </c>
      <c r="AU386" s="238" t="s">
        <v>82</v>
      </c>
      <c r="AV386" s="227" t="s">
        <v>82</v>
      </c>
      <c r="AW386" s="227" t="s">
        <v>34</v>
      </c>
      <c r="AX386" s="227" t="s">
        <v>72</v>
      </c>
      <c r="AY386" s="238" t="s">
        <v>141</v>
      </c>
    </row>
    <row r="387" s="239" customFormat="true" ht="12.8" hidden="false" customHeight="false" outlineLevel="0" collapsed="false">
      <c r="B387" s="240"/>
      <c r="C387" s="241"/>
      <c r="D387" s="218" t="s">
        <v>152</v>
      </c>
      <c r="E387" s="242"/>
      <c r="F387" s="243" t="s">
        <v>159</v>
      </c>
      <c r="G387" s="241"/>
      <c r="H387" s="244" t="n">
        <v>3550</v>
      </c>
      <c r="I387" s="245"/>
      <c r="J387" s="241"/>
      <c r="K387" s="241"/>
      <c r="L387" s="246"/>
      <c r="M387" s="247"/>
      <c r="N387" s="248"/>
      <c r="O387" s="248"/>
      <c r="P387" s="248"/>
      <c r="Q387" s="248"/>
      <c r="R387" s="248"/>
      <c r="S387" s="248"/>
      <c r="T387" s="249"/>
      <c r="AT387" s="250" t="s">
        <v>152</v>
      </c>
      <c r="AU387" s="250" t="s">
        <v>82</v>
      </c>
      <c r="AV387" s="239" t="s">
        <v>148</v>
      </c>
      <c r="AW387" s="239" t="s">
        <v>34</v>
      </c>
      <c r="AX387" s="239" t="s">
        <v>80</v>
      </c>
      <c r="AY387" s="250" t="s">
        <v>141</v>
      </c>
    </row>
    <row r="388" s="31" customFormat="true" ht="16.5" hidden="false" customHeight="true" outlineLevel="0" collapsed="false">
      <c r="A388" s="24"/>
      <c r="B388" s="25"/>
      <c r="C388" s="197" t="s">
        <v>467</v>
      </c>
      <c r="D388" s="197" t="s">
        <v>143</v>
      </c>
      <c r="E388" s="198" t="s">
        <v>468</v>
      </c>
      <c r="F388" s="199" t="s">
        <v>469</v>
      </c>
      <c r="G388" s="200" t="s">
        <v>146</v>
      </c>
      <c r="H388" s="201" t="n">
        <v>1365</v>
      </c>
      <c r="I388" s="202"/>
      <c r="J388" s="203" t="n">
        <f aca="false">ROUND(I388*H388,2)</f>
        <v>0</v>
      </c>
      <c r="K388" s="199" t="s">
        <v>147</v>
      </c>
      <c r="L388" s="30"/>
      <c r="M388" s="204"/>
      <c r="N388" s="205" t="s">
        <v>43</v>
      </c>
      <c r="O388" s="67"/>
      <c r="P388" s="206" t="n">
        <f aca="false">O388*H388</f>
        <v>0</v>
      </c>
      <c r="Q388" s="206" t="n">
        <v>0.00071</v>
      </c>
      <c r="R388" s="206" t="n">
        <f aca="false">Q388*H388</f>
        <v>0.96915</v>
      </c>
      <c r="S388" s="206" t="n">
        <v>0</v>
      </c>
      <c r="T388" s="207" t="n">
        <f aca="false">S388*H388</f>
        <v>0</v>
      </c>
      <c r="U388" s="24"/>
      <c r="V388" s="24"/>
      <c r="W388" s="24"/>
      <c r="X388" s="24"/>
      <c r="Y388" s="24"/>
      <c r="Z388" s="24"/>
      <c r="AA388" s="24"/>
      <c r="AB388" s="24"/>
      <c r="AC388" s="24"/>
      <c r="AD388" s="24"/>
      <c r="AE388" s="24"/>
      <c r="AR388" s="208" t="s">
        <v>148</v>
      </c>
      <c r="AT388" s="208" t="s">
        <v>143</v>
      </c>
      <c r="AU388" s="208" t="s">
        <v>82</v>
      </c>
      <c r="AY388" s="3" t="s">
        <v>141</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48</v>
      </c>
      <c r="BM388" s="208" t="s">
        <v>470</v>
      </c>
    </row>
    <row r="389" s="31" customFormat="true" ht="12.8" hidden="false" customHeight="false" outlineLevel="0" collapsed="false">
      <c r="A389" s="24"/>
      <c r="B389" s="25"/>
      <c r="C389" s="26"/>
      <c r="D389" s="210" t="s">
        <v>150</v>
      </c>
      <c r="E389" s="26"/>
      <c r="F389" s="211" t="s">
        <v>471</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0</v>
      </c>
      <c r="AU389" s="3" t="s">
        <v>82</v>
      </c>
    </row>
    <row r="390" s="215" customFormat="true" ht="12.8" hidden="false" customHeight="false" outlineLevel="0" collapsed="false">
      <c r="B390" s="216"/>
      <c r="C390" s="217"/>
      <c r="D390" s="218" t="s">
        <v>152</v>
      </c>
      <c r="E390" s="219"/>
      <c r="F390" s="220" t="s">
        <v>280</v>
      </c>
      <c r="G390" s="217"/>
      <c r="H390" s="219"/>
      <c r="I390" s="221"/>
      <c r="J390" s="217"/>
      <c r="K390" s="217"/>
      <c r="L390" s="222"/>
      <c r="M390" s="223"/>
      <c r="N390" s="224"/>
      <c r="O390" s="224"/>
      <c r="P390" s="224"/>
      <c r="Q390" s="224"/>
      <c r="R390" s="224"/>
      <c r="S390" s="224"/>
      <c r="T390" s="225"/>
      <c r="AT390" s="226" t="s">
        <v>152</v>
      </c>
      <c r="AU390" s="226" t="s">
        <v>82</v>
      </c>
      <c r="AV390" s="215" t="s">
        <v>80</v>
      </c>
      <c r="AW390" s="215" t="s">
        <v>34</v>
      </c>
      <c r="AX390" s="215" t="s">
        <v>72</v>
      </c>
      <c r="AY390" s="226" t="s">
        <v>141</v>
      </c>
    </row>
    <row r="391" s="215" customFormat="true" ht="12.8" hidden="false" customHeight="false" outlineLevel="0" collapsed="false">
      <c r="B391" s="216"/>
      <c r="C391" s="217"/>
      <c r="D391" s="218" t="s">
        <v>152</v>
      </c>
      <c r="E391" s="219"/>
      <c r="F391" s="220" t="s">
        <v>202</v>
      </c>
      <c r="G391" s="217"/>
      <c r="H391" s="219"/>
      <c r="I391" s="221"/>
      <c r="J391" s="217"/>
      <c r="K391" s="217"/>
      <c r="L391" s="222"/>
      <c r="M391" s="223"/>
      <c r="N391" s="224"/>
      <c r="O391" s="224"/>
      <c r="P391" s="224"/>
      <c r="Q391" s="224"/>
      <c r="R391" s="224"/>
      <c r="S391" s="224"/>
      <c r="T391" s="225"/>
      <c r="AT391" s="226" t="s">
        <v>152</v>
      </c>
      <c r="AU391" s="226" t="s">
        <v>82</v>
      </c>
      <c r="AV391" s="215" t="s">
        <v>80</v>
      </c>
      <c r="AW391" s="215" t="s">
        <v>34</v>
      </c>
      <c r="AX391" s="215" t="s">
        <v>72</v>
      </c>
      <c r="AY391" s="226" t="s">
        <v>141</v>
      </c>
    </row>
    <row r="392" s="227" customFormat="true" ht="12.8" hidden="false" customHeight="false" outlineLevel="0" collapsed="false">
      <c r="B392" s="228"/>
      <c r="C392" s="229"/>
      <c r="D392" s="218" t="s">
        <v>152</v>
      </c>
      <c r="E392" s="230"/>
      <c r="F392" s="231" t="s">
        <v>472</v>
      </c>
      <c r="G392" s="229"/>
      <c r="H392" s="232" t="n">
        <v>1250</v>
      </c>
      <c r="I392" s="233"/>
      <c r="J392" s="229"/>
      <c r="K392" s="229"/>
      <c r="L392" s="234"/>
      <c r="M392" s="235"/>
      <c r="N392" s="236"/>
      <c r="O392" s="236"/>
      <c r="P392" s="236"/>
      <c r="Q392" s="236"/>
      <c r="R392" s="236"/>
      <c r="S392" s="236"/>
      <c r="T392" s="237"/>
      <c r="AT392" s="238" t="s">
        <v>152</v>
      </c>
      <c r="AU392" s="238" t="s">
        <v>82</v>
      </c>
      <c r="AV392" s="227" t="s">
        <v>82</v>
      </c>
      <c r="AW392" s="227" t="s">
        <v>34</v>
      </c>
      <c r="AX392" s="227" t="s">
        <v>72</v>
      </c>
      <c r="AY392" s="238" t="s">
        <v>141</v>
      </c>
    </row>
    <row r="393" s="215" customFormat="true" ht="12.8" hidden="false" customHeight="false" outlineLevel="0" collapsed="false">
      <c r="B393" s="216"/>
      <c r="C393" s="217"/>
      <c r="D393" s="218" t="s">
        <v>152</v>
      </c>
      <c r="E393" s="219"/>
      <c r="F393" s="220" t="s">
        <v>282</v>
      </c>
      <c r="G393" s="217"/>
      <c r="H393" s="219"/>
      <c r="I393" s="221"/>
      <c r="J393" s="217"/>
      <c r="K393" s="217"/>
      <c r="L393" s="222"/>
      <c r="M393" s="223"/>
      <c r="N393" s="224"/>
      <c r="O393" s="224"/>
      <c r="P393" s="224"/>
      <c r="Q393" s="224"/>
      <c r="R393" s="224"/>
      <c r="S393" s="224"/>
      <c r="T393" s="225"/>
      <c r="AT393" s="226" t="s">
        <v>152</v>
      </c>
      <c r="AU393" s="226" t="s">
        <v>82</v>
      </c>
      <c r="AV393" s="215" t="s">
        <v>80</v>
      </c>
      <c r="AW393" s="215" t="s">
        <v>34</v>
      </c>
      <c r="AX393" s="215" t="s">
        <v>72</v>
      </c>
      <c r="AY393" s="226" t="s">
        <v>141</v>
      </c>
    </row>
    <row r="394" s="215" customFormat="true" ht="12.8" hidden="false" customHeight="false" outlineLevel="0" collapsed="false">
      <c r="B394" s="216"/>
      <c r="C394" s="217"/>
      <c r="D394" s="218" t="s">
        <v>152</v>
      </c>
      <c r="E394" s="219"/>
      <c r="F394" s="220" t="s">
        <v>283</v>
      </c>
      <c r="G394" s="217"/>
      <c r="H394" s="219"/>
      <c r="I394" s="221"/>
      <c r="J394" s="217"/>
      <c r="K394" s="217"/>
      <c r="L394" s="222"/>
      <c r="M394" s="223"/>
      <c r="N394" s="224"/>
      <c r="O394" s="224"/>
      <c r="P394" s="224"/>
      <c r="Q394" s="224"/>
      <c r="R394" s="224"/>
      <c r="S394" s="224"/>
      <c r="T394" s="225"/>
      <c r="AT394" s="226" t="s">
        <v>152</v>
      </c>
      <c r="AU394" s="226" t="s">
        <v>82</v>
      </c>
      <c r="AV394" s="215" t="s">
        <v>80</v>
      </c>
      <c r="AW394" s="215" t="s">
        <v>34</v>
      </c>
      <c r="AX394" s="215" t="s">
        <v>72</v>
      </c>
      <c r="AY394" s="226" t="s">
        <v>141</v>
      </c>
    </row>
    <row r="395" s="227" customFormat="true" ht="12.8" hidden="false" customHeight="false" outlineLevel="0" collapsed="false">
      <c r="B395" s="228"/>
      <c r="C395" s="229"/>
      <c r="D395" s="218" t="s">
        <v>152</v>
      </c>
      <c r="E395" s="230"/>
      <c r="F395" s="231" t="s">
        <v>284</v>
      </c>
      <c r="G395" s="229"/>
      <c r="H395" s="232" t="n">
        <v>115</v>
      </c>
      <c r="I395" s="233"/>
      <c r="J395" s="229"/>
      <c r="K395" s="229"/>
      <c r="L395" s="234"/>
      <c r="M395" s="235"/>
      <c r="N395" s="236"/>
      <c r="O395" s="236"/>
      <c r="P395" s="236"/>
      <c r="Q395" s="236"/>
      <c r="R395" s="236"/>
      <c r="S395" s="236"/>
      <c r="T395" s="237"/>
      <c r="AT395" s="238" t="s">
        <v>152</v>
      </c>
      <c r="AU395" s="238" t="s">
        <v>82</v>
      </c>
      <c r="AV395" s="227" t="s">
        <v>82</v>
      </c>
      <c r="AW395" s="227" t="s">
        <v>34</v>
      </c>
      <c r="AX395" s="227" t="s">
        <v>72</v>
      </c>
      <c r="AY395" s="238" t="s">
        <v>141</v>
      </c>
    </row>
    <row r="396" s="239" customFormat="true" ht="12.8" hidden="false" customHeight="false" outlineLevel="0" collapsed="false">
      <c r="B396" s="240"/>
      <c r="C396" s="241"/>
      <c r="D396" s="218" t="s">
        <v>152</v>
      </c>
      <c r="E396" s="242"/>
      <c r="F396" s="243" t="s">
        <v>159</v>
      </c>
      <c r="G396" s="241"/>
      <c r="H396" s="244" t="n">
        <v>1365</v>
      </c>
      <c r="I396" s="245"/>
      <c r="J396" s="241"/>
      <c r="K396" s="241"/>
      <c r="L396" s="246"/>
      <c r="M396" s="247"/>
      <c r="N396" s="248"/>
      <c r="O396" s="248"/>
      <c r="P396" s="248"/>
      <c r="Q396" s="248"/>
      <c r="R396" s="248"/>
      <c r="S396" s="248"/>
      <c r="T396" s="249"/>
      <c r="AT396" s="250" t="s">
        <v>152</v>
      </c>
      <c r="AU396" s="250" t="s">
        <v>82</v>
      </c>
      <c r="AV396" s="239" t="s">
        <v>148</v>
      </c>
      <c r="AW396" s="239" t="s">
        <v>34</v>
      </c>
      <c r="AX396" s="239" t="s">
        <v>80</v>
      </c>
      <c r="AY396" s="250" t="s">
        <v>141</v>
      </c>
    </row>
    <row r="397" s="31" customFormat="true" ht="24.15" hidden="false" customHeight="true" outlineLevel="0" collapsed="false">
      <c r="A397" s="24"/>
      <c r="B397" s="25"/>
      <c r="C397" s="197" t="s">
        <v>473</v>
      </c>
      <c r="D397" s="197" t="s">
        <v>143</v>
      </c>
      <c r="E397" s="198" t="s">
        <v>474</v>
      </c>
      <c r="F397" s="199" t="s">
        <v>475</v>
      </c>
      <c r="G397" s="200" t="s">
        <v>146</v>
      </c>
      <c r="H397" s="201" t="n">
        <v>1345</v>
      </c>
      <c r="I397" s="202"/>
      <c r="J397" s="203" t="n">
        <f aca="false">ROUND(I397*H397,2)</f>
        <v>0</v>
      </c>
      <c r="K397" s="199" t="s">
        <v>147</v>
      </c>
      <c r="L397" s="30"/>
      <c r="M397" s="204"/>
      <c r="N397" s="205" t="s">
        <v>43</v>
      </c>
      <c r="O397" s="67"/>
      <c r="P397" s="206" t="n">
        <f aca="false">O397*H397</f>
        <v>0</v>
      </c>
      <c r="Q397" s="206" t="n">
        <v>0.10373</v>
      </c>
      <c r="R397" s="206" t="n">
        <f aca="false">Q397*H397</f>
        <v>139.51685</v>
      </c>
      <c r="S397" s="206" t="n">
        <v>0</v>
      </c>
      <c r="T397" s="207" t="n">
        <f aca="false">S397*H397</f>
        <v>0</v>
      </c>
      <c r="U397" s="24"/>
      <c r="V397" s="24"/>
      <c r="W397" s="24"/>
      <c r="X397" s="24"/>
      <c r="Y397" s="24"/>
      <c r="Z397" s="24"/>
      <c r="AA397" s="24"/>
      <c r="AB397" s="24"/>
      <c r="AC397" s="24"/>
      <c r="AD397" s="24"/>
      <c r="AE397" s="24"/>
      <c r="AR397" s="208" t="s">
        <v>148</v>
      </c>
      <c r="AT397" s="208" t="s">
        <v>143</v>
      </c>
      <c r="AU397" s="208" t="s">
        <v>82</v>
      </c>
      <c r="AY397" s="3" t="s">
        <v>141</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0</v>
      </c>
      <c r="BK397" s="209" t="n">
        <f aca="false">ROUND(I397*H397,2)</f>
        <v>0</v>
      </c>
      <c r="BL397" s="3" t="s">
        <v>148</v>
      </c>
      <c r="BM397" s="208" t="s">
        <v>476</v>
      </c>
    </row>
    <row r="398" s="31" customFormat="true" ht="12.8" hidden="false" customHeight="false" outlineLevel="0" collapsed="false">
      <c r="A398" s="24"/>
      <c r="B398" s="25"/>
      <c r="C398" s="26"/>
      <c r="D398" s="210" t="s">
        <v>150</v>
      </c>
      <c r="E398" s="26"/>
      <c r="F398" s="211" t="s">
        <v>477</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0</v>
      </c>
      <c r="AU398" s="3" t="s">
        <v>82</v>
      </c>
    </row>
    <row r="399" s="215" customFormat="true" ht="12.8" hidden="false" customHeight="false" outlineLevel="0" collapsed="false">
      <c r="B399" s="216"/>
      <c r="C399" s="217"/>
      <c r="D399" s="218" t="s">
        <v>152</v>
      </c>
      <c r="E399" s="219"/>
      <c r="F399" s="220" t="s">
        <v>280</v>
      </c>
      <c r="G399" s="217"/>
      <c r="H399" s="219"/>
      <c r="I399" s="221"/>
      <c r="J399" s="217"/>
      <c r="K399" s="217"/>
      <c r="L399" s="222"/>
      <c r="M399" s="223"/>
      <c r="N399" s="224"/>
      <c r="O399" s="224"/>
      <c r="P399" s="224"/>
      <c r="Q399" s="224"/>
      <c r="R399" s="224"/>
      <c r="S399" s="224"/>
      <c r="T399" s="225"/>
      <c r="AT399" s="226" t="s">
        <v>152</v>
      </c>
      <c r="AU399" s="226" t="s">
        <v>82</v>
      </c>
      <c r="AV399" s="215" t="s">
        <v>80</v>
      </c>
      <c r="AW399" s="215" t="s">
        <v>34</v>
      </c>
      <c r="AX399" s="215" t="s">
        <v>72</v>
      </c>
      <c r="AY399" s="226" t="s">
        <v>141</v>
      </c>
    </row>
    <row r="400" s="215" customFormat="true" ht="12.8" hidden="false" customHeight="false" outlineLevel="0" collapsed="false">
      <c r="B400" s="216"/>
      <c r="C400" s="217"/>
      <c r="D400" s="218" t="s">
        <v>152</v>
      </c>
      <c r="E400" s="219"/>
      <c r="F400" s="220" t="s">
        <v>202</v>
      </c>
      <c r="G400" s="217"/>
      <c r="H400" s="219"/>
      <c r="I400" s="221"/>
      <c r="J400" s="217"/>
      <c r="K400" s="217"/>
      <c r="L400" s="222"/>
      <c r="M400" s="223"/>
      <c r="N400" s="224"/>
      <c r="O400" s="224"/>
      <c r="P400" s="224"/>
      <c r="Q400" s="224"/>
      <c r="R400" s="224"/>
      <c r="S400" s="224"/>
      <c r="T400" s="225"/>
      <c r="AT400" s="226" t="s">
        <v>152</v>
      </c>
      <c r="AU400" s="226" t="s">
        <v>82</v>
      </c>
      <c r="AV400" s="215" t="s">
        <v>80</v>
      </c>
      <c r="AW400" s="215" t="s">
        <v>34</v>
      </c>
      <c r="AX400" s="215" t="s">
        <v>72</v>
      </c>
      <c r="AY400" s="226" t="s">
        <v>141</v>
      </c>
    </row>
    <row r="401" s="227" customFormat="true" ht="12.8" hidden="false" customHeight="false" outlineLevel="0" collapsed="false">
      <c r="B401" s="228"/>
      <c r="C401" s="229"/>
      <c r="D401" s="218" t="s">
        <v>152</v>
      </c>
      <c r="E401" s="230"/>
      <c r="F401" s="231" t="s">
        <v>478</v>
      </c>
      <c r="G401" s="229"/>
      <c r="H401" s="232" t="n">
        <v>1230</v>
      </c>
      <c r="I401" s="233"/>
      <c r="J401" s="229"/>
      <c r="K401" s="229"/>
      <c r="L401" s="234"/>
      <c r="M401" s="235"/>
      <c r="N401" s="236"/>
      <c r="O401" s="236"/>
      <c r="P401" s="236"/>
      <c r="Q401" s="236"/>
      <c r="R401" s="236"/>
      <c r="S401" s="236"/>
      <c r="T401" s="237"/>
      <c r="AT401" s="238" t="s">
        <v>152</v>
      </c>
      <c r="AU401" s="238" t="s">
        <v>82</v>
      </c>
      <c r="AV401" s="227" t="s">
        <v>82</v>
      </c>
      <c r="AW401" s="227" t="s">
        <v>34</v>
      </c>
      <c r="AX401" s="227" t="s">
        <v>72</v>
      </c>
      <c r="AY401" s="238" t="s">
        <v>141</v>
      </c>
    </row>
    <row r="402" s="215" customFormat="true" ht="12.8" hidden="false" customHeight="false" outlineLevel="0" collapsed="false">
      <c r="B402" s="216"/>
      <c r="C402" s="217"/>
      <c r="D402" s="218" t="s">
        <v>152</v>
      </c>
      <c r="E402" s="219"/>
      <c r="F402" s="220" t="s">
        <v>282</v>
      </c>
      <c r="G402" s="217"/>
      <c r="H402" s="219"/>
      <c r="I402" s="221"/>
      <c r="J402" s="217"/>
      <c r="K402" s="217"/>
      <c r="L402" s="222"/>
      <c r="M402" s="223"/>
      <c r="N402" s="224"/>
      <c r="O402" s="224"/>
      <c r="P402" s="224"/>
      <c r="Q402" s="224"/>
      <c r="R402" s="224"/>
      <c r="S402" s="224"/>
      <c r="T402" s="225"/>
      <c r="AT402" s="226" t="s">
        <v>152</v>
      </c>
      <c r="AU402" s="226" t="s">
        <v>82</v>
      </c>
      <c r="AV402" s="215" t="s">
        <v>80</v>
      </c>
      <c r="AW402" s="215" t="s">
        <v>34</v>
      </c>
      <c r="AX402" s="215" t="s">
        <v>72</v>
      </c>
      <c r="AY402" s="226" t="s">
        <v>141</v>
      </c>
    </row>
    <row r="403" s="215" customFormat="true" ht="12.8" hidden="false" customHeight="false" outlineLevel="0" collapsed="false">
      <c r="B403" s="216"/>
      <c r="C403" s="217"/>
      <c r="D403" s="218" t="s">
        <v>152</v>
      </c>
      <c r="E403" s="219"/>
      <c r="F403" s="220" t="s">
        <v>283</v>
      </c>
      <c r="G403" s="217"/>
      <c r="H403" s="219"/>
      <c r="I403" s="221"/>
      <c r="J403" s="217"/>
      <c r="K403" s="217"/>
      <c r="L403" s="222"/>
      <c r="M403" s="223"/>
      <c r="N403" s="224"/>
      <c r="O403" s="224"/>
      <c r="P403" s="224"/>
      <c r="Q403" s="224"/>
      <c r="R403" s="224"/>
      <c r="S403" s="224"/>
      <c r="T403" s="225"/>
      <c r="AT403" s="226" t="s">
        <v>152</v>
      </c>
      <c r="AU403" s="226" t="s">
        <v>82</v>
      </c>
      <c r="AV403" s="215" t="s">
        <v>80</v>
      </c>
      <c r="AW403" s="215" t="s">
        <v>34</v>
      </c>
      <c r="AX403" s="215" t="s">
        <v>72</v>
      </c>
      <c r="AY403" s="226" t="s">
        <v>141</v>
      </c>
    </row>
    <row r="404" s="227" customFormat="true" ht="12.8" hidden="false" customHeight="false" outlineLevel="0" collapsed="false">
      <c r="B404" s="228"/>
      <c r="C404" s="229"/>
      <c r="D404" s="218" t="s">
        <v>152</v>
      </c>
      <c r="E404" s="230"/>
      <c r="F404" s="231" t="s">
        <v>284</v>
      </c>
      <c r="G404" s="229"/>
      <c r="H404" s="232" t="n">
        <v>115</v>
      </c>
      <c r="I404" s="233"/>
      <c r="J404" s="229"/>
      <c r="K404" s="229"/>
      <c r="L404" s="234"/>
      <c r="M404" s="235"/>
      <c r="N404" s="236"/>
      <c r="O404" s="236"/>
      <c r="P404" s="236"/>
      <c r="Q404" s="236"/>
      <c r="R404" s="236"/>
      <c r="S404" s="236"/>
      <c r="T404" s="237"/>
      <c r="AT404" s="238" t="s">
        <v>152</v>
      </c>
      <c r="AU404" s="238" t="s">
        <v>82</v>
      </c>
      <c r="AV404" s="227" t="s">
        <v>82</v>
      </c>
      <c r="AW404" s="227" t="s">
        <v>34</v>
      </c>
      <c r="AX404" s="227" t="s">
        <v>72</v>
      </c>
      <c r="AY404" s="238" t="s">
        <v>141</v>
      </c>
    </row>
    <row r="405" s="239" customFormat="true" ht="12.8" hidden="false" customHeight="false" outlineLevel="0" collapsed="false">
      <c r="B405" s="240"/>
      <c r="C405" s="241"/>
      <c r="D405" s="218" t="s">
        <v>152</v>
      </c>
      <c r="E405" s="242"/>
      <c r="F405" s="243" t="s">
        <v>159</v>
      </c>
      <c r="G405" s="241"/>
      <c r="H405" s="244" t="n">
        <v>1345</v>
      </c>
      <c r="I405" s="245"/>
      <c r="J405" s="241"/>
      <c r="K405" s="241"/>
      <c r="L405" s="246"/>
      <c r="M405" s="247"/>
      <c r="N405" s="248"/>
      <c r="O405" s="248"/>
      <c r="P405" s="248"/>
      <c r="Q405" s="248"/>
      <c r="R405" s="248"/>
      <c r="S405" s="248"/>
      <c r="T405" s="249"/>
      <c r="AT405" s="250" t="s">
        <v>152</v>
      </c>
      <c r="AU405" s="250" t="s">
        <v>82</v>
      </c>
      <c r="AV405" s="239" t="s">
        <v>148</v>
      </c>
      <c r="AW405" s="239" t="s">
        <v>34</v>
      </c>
      <c r="AX405" s="239" t="s">
        <v>80</v>
      </c>
      <c r="AY405" s="250" t="s">
        <v>141</v>
      </c>
    </row>
    <row r="406" s="31" customFormat="true" ht="16.5" hidden="false" customHeight="true" outlineLevel="0" collapsed="false">
      <c r="A406" s="24"/>
      <c r="B406" s="25"/>
      <c r="C406" s="197" t="s">
        <v>479</v>
      </c>
      <c r="D406" s="197" t="s">
        <v>143</v>
      </c>
      <c r="E406" s="198" t="s">
        <v>480</v>
      </c>
      <c r="F406" s="199" t="s">
        <v>481</v>
      </c>
      <c r="G406" s="200" t="s">
        <v>371</v>
      </c>
      <c r="H406" s="201" t="n">
        <v>12</v>
      </c>
      <c r="I406" s="202"/>
      <c r="J406" s="203" t="n">
        <f aca="false">ROUND(I406*H406,2)</f>
        <v>0</v>
      </c>
      <c r="K406" s="199" t="s">
        <v>147</v>
      </c>
      <c r="L406" s="30"/>
      <c r="M406" s="204"/>
      <c r="N406" s="205" t="s">
        <v>43</v>
      </c>
      <c r="O406" s="67"/>
      <c r="P406" s="206" t="n">
        <f aca="false">O406*H406</f>
        <v>0</v>
      </c>
      <c r="Q406" s="206" t="n">
        <v>0.0036</v>
      </c>
      <c r="R406" s="206" t="n">
        <f aca="false">Q406*H406</f>
        <v>0.0432</v>
      </c>
      <c r="S406" s="206" t="n">
        <v>0</v>
      </c>
      <c r="T406" s="207" t="n">
        <f aca="false">S406*H406</f>
        <v>0</v>
      </c>
      <c r="U406" s="24"/>
      <c r="V406" s="24"/>
      <c r="W406" s="24"/>
      <c r="X406" s="24"/>
      <c r="Y406" s="24"/>
      <c r="Z406" s="24"/>
      <c r="AA406" s="24"/>
      <c r="AB406" s="24"/>
      <c r="AC406" s="24"/>
      <c r="AD406" s="24"/>
      <c r="AE406" s="24"/>
      <c r="AR406" s="208" t="s">
        <v>148</v>
      </c>
      <c r="AT406" s="208" t="s">
        <v>143</v>
      </c>
      <c r="AU406" s="208" t="s">
        <v>82</v>
      </c>
      <c r="AY406" s="3" t="s">
        <v>141</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80</v>
      </c>
      <c r="BK406" s="209" t="n">
        <f aca="false">ROUND(I406*H406,2)</f>
        <v>0</v>
      </c>
      <c r="BL406" s="3" t="s">
        <v>148</v>
      </c>
      <c r="BM406" s="208" t="s">
        <v>482</v>
      </c>
    </row>
    <row r="407" s="31" customFormat="true" ht="12.8" hidden="false" customHeight="false" outlineLevel="0" collapsed="false">
      <c r="A407" s="24"/>
      <c r="B407" s="25"/>
      <c r="C407" s="26"/>
      <c r="D407" s="210" t="s">
        <v>150</v>
      </c>
      <c r="E407" s="26"/>
      <c r="F407" s="211" t="s">
        <v>483</v>
      </c>
      <c r="G407" s="26"/>
      <c r="H407" s="26"/>
      <c r="I407" s="212"/>
      <c r="J407" s="26"/>
      <c r="K407" s="26"/>
      <c r="L407" s="30"/>
      <c r="M407" s="213"/>
      <c r="N407" s="214"/>
      <c r="O407" s="67"/>
      <c r="P407" s="67"/>
      <c r="Q407" s="67"/>
      <c r="R407" s="67"/>
      <c r="S407" s="67"/>
      <c r="T407" s="68"/>
      <c r="U407" s="24"/>
      <c r="V407" s="24"/>
      <c r="W407" s="24"/>
      <c r="X407" s="24"/>
      <c r="Y407" s="24"/>
      <c r="Z407" s="24"/>
      <c r="AA407" s="24"/>
      <c r="AB407" s="24"/>
      <c r="AC407" s="24"/>
      <c r="AD407" s="24"/>
      <c r="AE407" s="24"/>
      <c r="AT407" s="3" t="s">
        <v>150</v>
      </c>
      <c r="AU407" s="3" t="s">
        <v>82</v>
      </c>
    </row>
    <row r="408" s="215" customFormat="true" ht="12.8" hidden="false" customHeight="false" outlineLevel="0" collapsed="false">
      <c r="B408" s="216"/>
      <c r="C408" s="217"/>
      <c r="D408" s="218" t="s">
        <v>152</v>
      </c>
      <c r="E408" s="219"/>
      <c r="F408" s="220" t="s">
        <v>153</v>
      </c>
      <c r="G408" s="217"/>
      <c r="H408" s="219"/>
      <c r="I408" s="221"/>
      <c r="J408" s="217"/>
      <c r="K408" s="217"/>
      <c r="L408" s="222"/>
      <c r="M408" s="223"/>
      <c r="N408" s="224"/>
      <c r="O408" s="224"/>
      <c r="P408" s="224"/>
      <c r="Q408" s="224"/>
      <c r="R408" s="224"/>
      <c r="S408" s="224"/>
      <c r="T408" s="225"/>
      <c r="AT408" s="226" t="s">
        <v>152</v>
      </c>
      <c r="AU408" s="226" t="s">
        <v>82</v>
      </c>
      <c r="AV408" s="215" t="s">
        <v>80</v>
      </c>
      <c r="AW408" s="215" t="s">
        <v>34</v>
      </c>
      <c r="AX408" s="215" t="s">
        <v>72</v>
      </c>
      <c r="AY408" s="226" t="s">
        <v>141</v>
      </c>
    </row>
    <row r="409" s="215" customFormat="true" ht="12.8" hidden="false" customHeight="false" outlineLevel="0" collapsed="false">
      <c r="B409" s="216"/>
      <c r="C409" s="217"/>
      <c r="D409" s="218" t="s">
        <v>152</v>
      </c>
      <c r="E409" s="219"/>
      <c r="F409" s="220" t="s">
        <v>484</v>
      </c>
      <c r="G409" s="217"/>
      <c r="H409" s="219"/>
      <c r="I409" s="221"/>
      <c r="J409" s="217"/>
      <c r="K409" s="217"/>
      <c r="L409" s="222"/>
      <c r="M409" s="223"/>
      <c r="N409" s="224"/>
      <c r="O409" s="224"/>
      <c r="P409" s="224"/>
      <c r="Q409" s="224"/>
      <c r="R409" s="224"/>
      <c r="S409" s="224"/>
      <c r="T409" s="225"/>
      <c r="AT409" s="226" t="s">
        <v>152</v>
      </c>
      <c r="AU409" s="226" t="s">
        <v>82</v>
      </c>
      <c r="AV409" s="215" t="s">
        <v>80</v>
      </c>
      <c r="AW409" s="215" t="s">
        <v>34</v>
      </c>
      <c r="AX409" s="215" t="s">
        <v>72</v>
      </c>
      <c r="AY409" s="226" t="s">
        <v>141</v>
      </c>
    </row>
    <row r="410" s="227" customFormat="true" ht="12.8" hidden="false" customHeight="false" outlineLevel="0" collapsed="false">
      <c r="B410" s="228"/>
      <c r="C410" s="229"/>
      <c r="D410" s="218" t="s">
        <v>152</v>
      </c>
      <c r="E410" s="230"/>
      <c r="F410" s="231" t="s">
        <v>485</v>
      </c>
      <c r="G410" s="229"/>
      <c r="H410" s="232" t="n">
        <v>12</v>
      </c>
      <c r="I410" s="233"/>
      <c r="J410" s="229"/>
      <c r="K410" s="229"/>
      <c r="L410" s="234"/>
      <c r="M410" s="235"/>
      <c r="N410" s="236"/>
      <c r="O410" s="236"/>
      <c r="P410" s="236"/>
      <c r="Q410" s="236"/>
      <c r="R410" s="236"/>
      <c r="S410" s="236"/>
      <c r="T410" s="237"/>
      <c r="AT410" s="238" t="s">
        <v>152</v>
      </c>
      <c r="AU410" s="238" t="s">
        <v>82</v>
      </c>
      <c r="AV410" s="227" t="s">
        <v>82</v>
      </c>
      <c r="AW410" s="227" t="s">
        <v>34</v>
      </c>
      <c r="AX410" s="227" t="s">
        <v>80</v>
      </c>
      <c r="AY410" s="238" t="s">
        <v>141</v>
      </c>
    </row>
    <row r="411" s="180" customFormat="true" ht="22.8" hidden="false" customHeight="true" outlineLevel="0" collapsed="false">
      <c r="B411" s="181"/>
      <c r="C411" s="182"/>
      <c r="D411" s="183" t="s">
        <v>71</v>
      </c>
      <c r="E411" s="195" t="s">
        <v>208</v>
      </c>
      <c r="F411" s="195" t="s">
        <v>486</v>
      </c>
      <c r="G411" s="182"/>
      <c r="H411" s="182"/>
      <c r="I411" s="185"/>
      <c r="J411" s="196" t="n">
        <f aca="false">BK411</f>
        <v>0</v>
      </c>
      <c r="K411" s="182"/>
      <c r="L411" s="187"/>
      <c r="M411" s="188"/>
      <c r="N411" s="189"/>
      <c r="O411" s="189"/>
      <c r="P411" s="190" t="n">
        <f aca="false">SUM(P412:P417)</f>
        <v>0</v>
      </c>
      <c r="Q411" s="189"/>
      <c r="R411" s="190" t="n">
        <f aca="false">SUM(R412:R417)</f>
        <v>12.01032</v>
      </c>
      <c r="S411" s="189"/>
      <c r="T411" s="191" t="n">
        <f aca="false">SUM(T412:T417)</f>
        <v>0</v>
      </c>
      <c r="AR411" s="192" t="s">
        <v>80</v>
      </c>
      <c r="AT411" s="193" t="s">
        <v>71</v>
      </c>
      <c r="AU411" s="193" t="s">
        <v>80</v>
      </c>
      <c r="AY411" s="192" t="s">
        <v>141</v>
      </c>
      <c r="BK411" s="194" t="n">
        <f aca="false">SUM(BK412:BK417)</f>
        <v>0</v>
      </c>
    </row>
    <row r="412" s="31" customFormat="true" ht="16.5" hidden="false" customHeight="true" outlineLevel="0" collapsed="false">
      <c r="A412" s="24"/>
      <c r="B412" s="25"/>
      <c r="C412" s="197" t="s">
        <v>487</v>
      </c>
      <c r="D412" s="197" t="s">
        <v>143</v>
      </c>
      <c r="E412" s="198" t="s">
        <v>488</v>
      </c>
      <c r="F412" s="199" t="s">
        <v>489</v>
      </c>
      <c r="G412" s="200" t="s">
        <v>371</v>
      </c>
      <c r="H412" s="201" t="n">
        <v>84</v>
      </c>
      <c r="I412" s="202"/>
      <c r="J412" s="203" t="n">
        <f aca="false">ROUND(I412*H412,2)</f>
        <v>0</v>
      </c>
      <c r="K412" s="199" t="s">
        <v>147</v>
      </c>
      <c r="L412" s="30"/>
      <c r="M412" s="204"/>
      <c r="N412" s="205" t="s">
        <v>43</v>
      </c>
      <c r="O412" s="67"/>
      <c r="P412" s="206" t="n">
        <f aca="false">O412*H412</f>
        <v>0</v>
      </c>
      <c r="Q412" s="206" t="n">
        <v>0.14298</v>
      </c>
      <c r="R412" s="206" t="n">
        <f aca="false">Q412*H412</f>
        <v>12.01032</v>
      </c>
      <c r="S412" s="206" t="n">
        <v>0</v>
      </c>
      <c r="T412" s="207" t="n">
        <f aca="false">S412*H412</f>
        <v>0</v>
      </c>
      <c r="U412" s="24"/>
      <c r="V412" s="24"/>
      <c r="W412" s="24"/>
      <c r="X412" s="24"/>
      <c r="Y412" s="24"/>
      <c r="Z412" s="24"/>
      <c r="AA412" s="24"/>
      <c r="AB412" s="24"/>
      <c r="AC412" s="24"/>
      <c r="AD412" s="24"/>
      <c r="AE412" s="24"/>
      <c r="AR412" s="208" t="s">
        <v>148</v>
      </c>
      <c r="AT412" s="208" t="s">
        <v>143</v>
      </c>
      <c r="AU412" s="208" t="s">
        <v>82</v>
      </c>
      <c r="AY412" s="3" t="s">
        <v>141</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0</v>
      </c>
      <c r="BK412" s="209" t="n">
        <f aca="false">ROUND(I412*H412,2)</f>
        <v>0</v>
      </c>
      <c r="BL412" s="3" t="s">
        <v>148</v>
      </c>
      <c r="BM412" s="208" t="s">
        <v>490</v>
      </c>
    </row>
    <row r="413" s="31" customFormat="true" ht="12.8" hidden="false" customHeight="false" outlineLevel="0" collapsed="false">
      <c r="A413" s="24"/>
      <c r="B413" s="25"/>
      <c r="C413" s="26"/>
      <c r="D413" s="210" t="s">
        <v>150</v>
      </c>
      <c r="E413" s="26"/>
      <c r="F413" s="211" t="s">
        <v>491</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50</v>
      </c>
      <c r="AU413" s="3" t="s">
        <v>82</v>
      </c>
    </row>
    <row r="414" s="215" customFormat="true" ht="12.8" hidden="false" customHeight="false" outlineLevel="0" collapsed="false">
      <c r="B414" s="216"/>
      <c r="C414" s="217"/>
      <c r="D414" s="218" t="s">
        <v>152</v>
      </c>
      <c r="E414" s="219"/>
      <c r="F414" s="220" t="s">
        <v>153</v>
      </c>
      <c r="G414" s="217"/>
      <c r="H414" s="219"/>
      <c r="I414" s="221"/>
      <c r="J414" s="217"/>
      <c r="K414" s="217"/>
      <c r="L414" s="222"/>
      <c r="M414" s="223"/>
      <c r="N414" s="224"/>
      <c r="O414" s="224"/>
      <c r="P414" s="224"/>
      <c r="Q414" s="224"/>
      <c r="R414" s="224"/>
      <c r="S414" s="224"/>
      <c r="T414" s="225"/>
      <c r="AT414" s="226" t="s">
        <v>152</v>
      </c>
      <c r="AU414" s="226" t="s">
        <v>82</v>
      </c>
      <c r="AV414" s="215" t="s">
        <v>80</v>
      </c>
      <c r="AW414" s="215" t="s">
        <v>34</v>
      </c>
      <c r="AX414" s="215" t="s">
        <v>72</v>
      </c>
      <c r="AY414" s="226" t="s">
        <v>141</v>
      </c>
    </row>
    <row r="415" s="215" customFormat="true" ht="12.8" hidden="false" customHeight="false" outlineLevel="0" collapsed="false">
      <c r="B415" s="216"/>
      <c r="C415" s="217"/>
      <c r="D415" s="218" t="s">
        <v>152</v>
      </c>
      <c r="E415" s="219"/>
      <c r="F415" s="220" t="s">
        <v>492</v>
      </c>
      <c r="G415" s="217"/>
      <c r="H415" s="219"/>
      <c r="I415" s="221"/>
      <c r="J415" s="217"/>
      <c r="K415" s="217"/>
      <c r="L415" s="222"/>
      <c r="M415" s="223"/>
      <c r="N415" s="224"/>
      <c r="O415" s="224"/>
      <c r="P415" s="224"/>
      <c r="Q415" s="224"/>
      <c r="R415" s="224"/>
      <c r="S415" s="224"/>
      <c r="T415" s="225"/>
      <c r="AT415" s="226" t="s">
        <v>152</v>
      </c>
      <c r="AU415" s="226" t="s">
        <v>82</v>
      </c>
      <c r="AV415" s="215" t="s">
        <v>80</v>
      </c>
      <c r="AW415" s="215" t="s">
        <v>34</v>
      </c>
      <c r="AX415" s="215" t="s">
        <v>72</v>
      </c>
      <c r="AY415" s="226" t="s">
        <v>141</v>
      </c>
    </row>
    <row r="416" s="215" customFormat="true" ht="12.8" hidden="false" customHeight="false" outlineLevel="0" collapsed="false">
      <c r="B416" s="216"/>
      <c r="C416" s="217"/>
      <c r="D416" s="218" t="s">
        <v>152</v>
      </c>
      <c r="E416" s="219"/>
      <c r="F416" s="220" t="s">
        <v>493</v>
      </c>
      <c r="G416" s="217"/>
      <c r="H416" s="219"/>
      <c r="I416" s="221"/>
      <c r="J416" s="217"/>
      <c r="K416" s="217"/>
      <c r="L416" s="222"/>
      <c r="M416" s="223"/>
      <c r="N416" s="224"/>
      <c r="O416" s="224"/>
      <c r="P416" s="224"/>
      <c r="Q416" s="224"/>
      <c r="R416" s="224"/>
      <c r="S416" s="224"/>
      <c r="T416" s="225"/>
      <c r="AT416" s="226" t="s">
        <v>152</v>
      </c>
      <c r="AU416" s="226" t="s">
        <v>82</v>
      </c>
      <c r="AV416" s="215" t="s">
        <v>80</v>
      </c>
      <c r="AW416" s="215" t="s">
        <v>34</v>
      </c>
      <c r="AX416" s="215" t="s">
        <v>72</v>
      </c>
      <c r="AY416" s="226" t="s">
        <v>141</v>
      </c>
    </row>
    <row r="417" s="227" customFormat="true" ht="12.8" hidden="false" customHeight="false" outlineLevel="0" collapsed="false">
      <c r="B417" s="228"/>
      <c r="C417" s="229"/>
      <c r="D417" s="218" t="s">
        <v>152</v>
      </c>
      <c r="E417" s="230"/>
      <c r="F417" s="231" t="s">
        <v>494</v>
      </c>
      <c r="G417" s="229"/>
      <c r="H417" s="232" t="n">
        <v>84</v>
      </c>
      <c r="I417" s="233"/>
      <c r="J417" s="229"/>
      <c r="K417" s="229"/>
      <c r="L417" s="234"/>
      <c r="M417" s="235"/>
      <c r="N417" s="236"/>
      <c r="O417" s="236"/>
      <c r="P417" s="236"/>
      <c r="Q417" s="236"/>
      <c r="R417" s="236"/>
      <c r="S417" s="236"/>
      <c r="T417" s="237"/>
      <c r="AT417" s="238" t="s">
        <v>152</v>
      </c>
      <c r="AU417" s="238" t="s">
        <v>82</v>
      </c>
      <c r="AV417" s="227" t="s">
        <v>82</v>
      </c>
      <c r="AW417" s="227" t="s">
        <v>34</v>
      </c>
      <c r="AX417" s="227" t="s">
        <v>80</v>
      </c>
      <c r="AY417" s="238" t="s">
        <v>141</v>
      </c>
    </row>
    <row r="418" s="180" customFormat="true" ht="22.8" hidden="false" customHeight="true" outlineLevel="0" collapsed="false">
      <c r="B418" s="181"/>
      <c r="C418" s="182"/>
      <c r="D418" s="183" t="s">
        <v>71</v>
      </c>
      <c r="E418" s="195" t="s">
        <v>220</v>
      </c>
      <c r="F418" s="195" t="s">
        <v>495</v>
      </c>
      <c r="G418" s="182"/>
      <c r="H418" s="182"/>
      <c r="I418" s="185"/>
      <c r="J418" s="196" t="n">
        <f aca="false">BK418</f>
        <v>0</v>
      </c>
      <c r="K418" s="182"/>
      <c r="L418" s="187"/>
      <c r="M418" s="188"/>
      <c r="N418" s="189"/>
      <c r="O418" s="189"/>
      <c r="P418" s="190" t="n">
        <f aca="false">SUM(P419:P487)</f>
        <v>0</v>
      </c>
      <c r="Q418" s="189"/>
      <c r="R418" s="190" t="n">
        <f aca="false">SUM(R419:R487)</f>
        <v>52.66833</v>
      </c>
      <c r="S418" s="189"/>
      <c r="T418" s="191" t="n">
        <f aca="false">SUM(T419:T487)</f>
        <v>0</v>
      </c>
      <c r="AR418" s="192" t="s">
        <v>80</v>
      </c>
      <c r="AT418" s="193" t="s">
        <v>71</v>
      </c>
      <c r="AU418" s="193" t="s">
        <v>80</v>
      </c>
      <c r="AY418" s="192" t="s">
        <v>141</v>
      </c>
      <c r="BK418" s="194" t="n">
        <f aca="false">SUM(BK419:BK487)</f>
        <v>0</v>
      </c>
    </row>
    <row r="419" s="31" customFormat="true" ht="21.75" hidden="false" customHeight="true" outlineLevel="0" collapsed="false">
      <c r="A419" s="24"/>
      <c r="B419" s="25"/>
      <c r="C419" s="197" t="s">
        <v>496</v>
      </c>
      <c r="D419" s="197" t="s">
        <v>143</v>
      </c>
      <c r="E419" s="198" t="s">
        <v>497</v>
      </c>
      <c r="F419" s="199" t="s">
        <v>498</v>
      </c>
      <c r="G419" s="200" t="s">
        <v>398</v>
      </c>
      <c r="H419" s="201" t="n">
        <v>2</v>
      </c>
      <c r="I419" s="202"/>
      <c r="J419" s="203" t="n">
        <f aca="false">ROUND(I419*H419,2)</f>
        <v>0</v>
      </c>
      <c r="K419" s="199" t="s">
        <v>147</v>
      </c>
      <c r="L419" s="30"/>
      <c r="M419" s="204"/>
      <c r="N419" s="205" t="s">
        <v>43</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48</v>
      </c>
      <c r="AT419" s="208" t="s">
        <v>143</v>
      </c>
      <c r="AU419" s="208" t="s">
        <v>82</v>
      </c>
      <c r="AY419" s="3" t="s">
        <v>141</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0</v>
      </c>
      <c r="BK419" s="209" t="n">
        <f aca="false">ROUND(I419*H419,2)</f>
        <v>0</v>
      </c>
      <c r="BL419" s="3" t="s">
        <v>148</v>
      </c>
      <c r="BM419" s="208" t="s">
        <v>499</v>
      </c>
    </row>
    <row r="420" s="31" customFormat="true" ht="12.8" hidden="false" customHeight="false" outlineLevel="0" collapsed="false">
      <c r="A420" s="24"/>
      <c r="B420" s="25"/>
      <c r="C420" s="26"/>
      <c r="D420" s="210" t="s">
        <v>150</v>
      </c>
      <c r="E420" s="26"/>
      <c r="F420" s="211" t="s">
        <v>500</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50</v>
      </c>
      <c r="AU420" s="3" t="s">
        <v>82</v>
      </c>
    </row>
    <row r="421" s="215" customFormat="true" ht="12.8" hidden="false" customHeight="false" outlineLevel="0" collapsed="false">
      <c r="B421" s="216"/>
      <c r="C421" s="217"/>
      <c r="D421" s="218" t="s">
        <v>152</v>
      </c>
      <c r="E421" s="219"/>
      <c r="F421" s="220" t="s">
        <v>501</v>
      </c>
      <c r="G421" s="217"/>
      <c r="H421" s="219"/>
      <c r="I421" s="221"/>
      <c r="J421" s="217"/>
      <c r="K421" s="217"/>
      <c r="L421" s="222"/>
      <c r="M421" s="223"/>
      <c r="N421" s="224"/>
      <c r="O421" s="224"/>
      <c r="P421" s="224"/>
      <c r="Q421" s="224"/>
      <c r="R421" s="224"/>
      <c r="S421" s="224"/>
      <c r="T421" s="225"/>
      <c r="AT421" s="226" t="s">
        <v>152</v>
      </c>
      <c r="AU421" s="226" t="s">
        <v>82</v>
      </c>
      <c r="AV421" s="215" t="s">
        <v>80</v>
      </c>
      <c r="AW421" s="215" t="s">
        <v>34</v>
      </c>
      <c r="AX421" s="215" t="s">
        <v>72</v>
      </c>
      <c r="AY421" s="226" t="s">
        <v>141</v>
      </c>
    </row>
    <row r="422" s="215" customFormat="true" ht="12.8" hidden="false" customHeight="false" outlineLevel="0" collapsed="false">
      <c r="B422" s="216"/>
      <c r="C422" s="217"/>
      <c r="D422" s="218" t="s">
        <v>152</v>
      </c>
      <c r="E422" s="219"/>
      <c r="F422" s="220" t="s">
        <v>502</v>
      </c>
      <c r="G422" s="217"/>
      <c r="H422" s="219"/>
      <c r="I422" s="221"/>
      <c r="J422" s="217"/>
      <c r="K422" s="217"/>
      <c r="L422" s="222"/>
      <c r="M422" s="223"/>
      <c r="N422" s="224"/>
      <c r="O422" s="224"/>
      <c r="P422" s="224"/>
      <c r="Q422" s="224"/>
      <c r="R422" s="224"/>
      <c r="S422" s="224"/>
      <c r="T422" s="225"/>
      <c r="AT422" s="226" t="s">
        <v>152</v>
      </c>
      <c r="AU422" s="226" t="s">
        <v>82</v>
      </c>
      <c r="AV422" s="215" t="s">
        <v>80</v>
      </c>
      <c r="AW422" s="215" t="s">
        <v>34</v>
      </c>
      <c r="AX422" s="215" t="s">
        <v>72</v>
      </c>
      <c r="AY422" s="226" t="s">
        <v>141</v>
      </c>
    </row>
    <row r="423" s="215" customFormat="true" ht="12.8" hidden="false" customHeight="false" outlineLevel="0" collapsed="false">
      <c r="B423" s="216"/>
      <c r="C423" s="217"/>
      <c r="D423" s="218" t="s">
        <v>152</v>
      </c>
      <c r="E423" s="219"/>
      <c r="F423" s="220" t="s">
        <v>503</v>
      </c>
      <c r="G423" s="217"/>
      <c r="H423" s="219"/>
      <c r="I423" s="221"/>
      <c r="J423" s="217"/>
      <c r="K423" s="217"/>
      <c r="L423" s="222"/>
      <c r="M423" s="223"/>
      <c r="N423" s="224"/>
      <c r="O423" s="224"/>
      <c r="P423" s="224"/>
      <c r="Q423" s="224"/>
      <c r="R423" s="224"/>
      <c r="S423" s="224"/>
      <c r="T423" s="225"/>
      <c r="AT423" s="226" t="s">
        <v>152</v>
      </c>
      <c r="AU423" s="226" t="s">
        <v>82</v>
      </c>
      <c r="AV423" s="215" t="s">
        <v>80</v>
      </c>
      <c r="AW423" s="215" t="s">
        <v>34</v>
      </c>
      <c r="AX423" s="215" t="s">
        <v>72</v>
      </c>
      <c r="AY423" s="226" t="s">
        <v>141</v>
      </c>
    </row>
    <row r="424" s="227" customFormat="true" ht="12.8" hidden="false" customHeight="false" outlineLevel="0" collapsed="false">
      <c r="B424" s="228"/>
      <c r="C424" s="229"/>
      <c r="D424" s="218" t="s">
        <v>152</v>
      </c>
      <c r="E424" s="230"/>
      <c r="F424" s="231" t="s">
        <v>82</v>
      </c>
      <c r="G424" s="229"/>
      <c r="H424" s="232" t="n">
        <v>2</v>
      </c>
      <c r="I424" s="233"/>
      <c r="J424" s="229"/>
      <c r="K424" s="229"/>
      <c r="L424" s="234"/>
      <c r="M424" s="235"/>
      <c r="N424" s="236"/>
      <c r="O424" s="236"/>
      <c r="P424" s="236"/>
      <c r="Q424" s="236"/>
      <c r="R424" s="236"/>
      <c r="S424" s="236"/>
      <c r="T424" s="237"/>
      <c r="AT424" s="238" t="s">
        <v>152</v>
      </c>
      <c r="AU424" s="238" t="s">
        <v>82</v>
      </c>
      <c r="AV424" s="227" t="s">
        <v>82</v>
      </c>
      <c r="AW424" s="227" t="s">
        <v>34</v>
      </c>
      <c r="AX424" s="227" t="s">
        <v>72</v>
      </c>
      <c r="AY424" s="238" t="s">
        <v>141</v>
      </c>
    </row>
    <row r="425" s="239" customFormat="true" ht="12.8" hidden="false" customHeight="false" outlineLevel="0" collapsed="false">
      <c r="B425" s="240"/>
      <c r="C425" s="241"/>
      <c r="D425" s="218" t="s">
        <v>152</v>
      </c>
      <c r="E425" s="242"/>
      <c r="F425" s="243" t="s">
        <v>159</v>
      </c>
      <c r="G425" s="241"/>
      <c r="H425" s="244" t="n">
        <v>2</v>
      </c>
      <c r="I425" s="245"/>
      <c r="J425" s="241"/>
      <c r="K425" s="241"/>
      <c r="L425" s="246"/>
      <c r="M425" s="247"/>
      <c r="N425" s="248"/>
      <c r="O425" s="248"/>
      <c r="P425" s="248"/>
      <c r="Q425" s="248"/>
      <c r="R425" s="248"/>
      <c r="S425" s="248"/>
      <c r="T425" s="249"/>
      <c r="AT425" s="250" t="s">
        <v>152</v>
      </c>
      <c r="AU425" s="250" t="s">
        <v>82</v>
      </c>
      <c r="AV425" s="239" t="s">
        <v>148</v>
      </c>
      <c r="AW425" s="239" t="s">
        <v>34</v>
      </c>
      <c r="AX425" s="239" t="s">
        <v>80</v>
      </c>
      <c r="AY425" s="250" t="s">
        <v>141</v>
      </c>
    </row>
    <row r="426" s="31" customFormat="true" ht="16.5" hidden="false" customHeight="true" outlineLevel="0" collapsed="false">
      <c r="A426" s="24"/>
      <c r="B426" s="25"/>
      <c r="C426" s="251" t="s">
        <v>504</v>
      </c>
      <c r="D426" s="251" t="s">
        <v>249</v>
      </c>
      <c r="E426" s="252" t="s">
        <v>505</v>
      </c>
      <c r="F426" s="253" t="s">
        <v>506</v>
      </c>
      <c r="G426" s="254" t="s">
        <v>398</v>
      </c>
      <c r="H426" s="255" t="n">
        <v>2</v>
      </c>
      <c r="I426" s="256"/>
      <c r="J426" s="257" t="n">
        <f aca="false">ROUND(I426*H426,2)</f>
        <v>0</v>
      </c>
      <c r="K426" s="253" t="s">
        <v>147</v>
      </c>
      <c r="L426" s="258"/>
      <c r="M426" s="259"/>
      <c r="N426" s="260" t="s">
        <v>43</v>
      </c>
      <c r="O426" s="67"/>
      <c r="P426" s="206" t="n">
        <f aca="false">O426*H426</f>
        <v>0</v>
      </c>
      <c r="Q426" s="206" t="n">
        <v>0.0021</v>
      </c>
      <c r="R426" s="206" t="n">
        <f aca="false">Q426*H426</f>
        <v>0.0042</v>
      </c>
      <c r="S426" s="206" t="n">
        <v>0</v>
      </c>
      <c r="T426" s="207" t="n">
        <f aca="false">S426*H426</f>
        <v>0</v>
      </c>
      <c r="U426" s="24"/>
      <c r="V426" s="24"/>
      <c r="W426" s="24"/>
      <c r="X426" s="24"/>
      <c r="Y426" s="24"/>
      <c r="Z426" s="24"/>
      <c r="AA426" s="24"/>
      <c r="AB426" s="24"/>
      <c r="AC426" s="24"/>
      <c r="AD426" s="24"/>
      <c r="AE426" s="24"/>
      <c r="AR426" s="208" t="s">
        <v>208</v>
      </c>
      <c r="AT426" s="208" t="s">
        <v>249</v>
      </c>
      <c r="AU426" s="208" t="s">
        <v>82</v>
      </c>
      <c r="AY426" s="3" t="s">
        <v>141</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80</v>
      </c>
      <c r="BK426" s="209" t="n">
        <f aca="false">ROUND(I426*H426,2)</f>
        <v>0</v>
      </c>
      <c r="BL426" s="3" t="s">
        <v>148</v>
      </c>
      <c r="BM426" s="208" t="s">
        <v>507</v>
      </c>
    </row>
    <row r="427" s="215" customFormat="true" ht="12.8" hidden="false" customHeight="false" outlineLevel="0" collapsed="false">
      <c r="B427" s="216"/>
      <c r="C427" s="217"/>
      <c r="D427" s="218" t="s">
        <v>152</v>
      </c>
      <c r="E427" s="219"/>
      <c r="F427" s="220" t="s">
        <v>501</v>
      </c>
      <c r="G427" s="217"/>
      <c r="H427" s="219"/>
      <c r="I427" s="221"/>
      <c r="J427" s="217"/>
      <c r="K427" s="217"/>
      <c r="L427" s="222"/>
      <c r="M427" s="223"/>
      <c r="N427" s="224"/>
      <c r="O427" s="224"/>
      <c r="P427" s="224"/>
      <c r="Q427" s="224"/>
      <c r="R427" s="224"/>
      <c r="S427" s="224"/>
      <c r="T427" s="225"/>
      <c r="AT427" s="226" t="s">
        <v>152</v>
      </c>
      <c r="AU427" s="226" t="s">
        <v>82</v>
      </c>
      <c r="AV427" s="215" t="s">
        <v>80</v>
      </c>
      <c r="AW427" s="215" t="s">
        <v>34</v>
      </c>
      <c r="AX427" s="215" t="s">
        <v>72</v>
      </c>
      <c r="AY427" s="226" t="s">
        <v>141</v>
      </c>
    </row>
    <row r="428" s="215" customFormat="true" ht="12.8" hidden="false" customHeight="false" outlineLevel="0" collapsed="false">
      <c r="B428" s="216"/>
      <c r="C428" s="217"/>
      <c r="D428" s="218" t="s">
        <v>152</v>
      </c>
      <c r="E428" s="219"/>
      <c r="F428" s="220" t="s">
        <v>508</v>
      </c>
      <c r="G428" s="217"/>
      <c r="H428" s="219"/>
      <c r="I428" s="221"/>
      <c r="J428" s="217"/>
      <c r="K428" s="217"/>
      <c r="L428" s="222"/>
      <c r="M428" s="223"/>
      <c r="N428" s="224"/>
      <c r="O428" s="224"/>
      <c r="P428" s="224"/>
      <c r="Q428" s="224"/>
      <c r="R428" s="224"/>
      <c r="S428" s="224"/>
      <c r="T428" s="225"/>
      <c r="AT428" s="226" t="s">
        <v>152</v>
      </c>
      <c r="AU428" s="226" t="s">
        <v>82</v>
      </c>
      <c r="AV428" s="215" t="s">
        <v>80</v>
      </c>
      <c r="AW428" s="215" t="s">
        <v>34</v>
      </c>
      <c r="AX428" s="215" t="s">
        <v>72</v>
      </c>
      <c r="AY428" s="226" t="s">
        <v>141</v>
      </c>
    </row>
    <row r="429" s="215" customFormat="true" ht="12.8" hidden="false" customHeight="false" outlineLevel="0" collapsed="false">
      <c r="B429" s="216"/>
      <c r="C429" s="217"/>
      <c r="D429" s="218" t="s">
        <v>152</v>
      </c>
      <c r="E429" s="219"/>
      <c r="F429" s="220" t="s">
        <v>503</v>
      </c>
      <c r="G429" s="217"/>
      <c r="H429" s="219"/>
      <c r="I429" s="221"/>
      <c r="J429" s="217"/>
      <c r="K429" s="217"/>
      <c r="L429" s="222"/>
      <c r="M429" s="223"/>
      <c r="N429" s="224"/>
      <c r="O429" s="224"/>
      <c r="P429" s="224"/>
      <c r="Q429" s="224"/>
      <c r="R429" s="224"/>
      <c r="S429" s="224"/>
      <c r="T429" s="225"/>
      <c r="AT429" s="226" t="s">
        <v>152</v>
      </c>
      <c r="AU429" s="226" t="s">
        <v>82</v>
      </c>
      <c r="AV429" s="215" t="s">
        <v>80</v>
      </c>
      <c r="AW429" s="215" t="s">
        <v>34</v>
      </c>
      <c r="AX429" s="215" t="s">
        <v>72</v>
      </c>
      <c r="AY429" s="226" t="s">
        <v>141</v>
      </c>
    </row>
    <row r="430" s="227" customFormat="true" ht="12.8" hidden="false" customHeight="false" outlineLevel="0" collapsed="false">
      <c r="B430" s="228"/>
      <c r="C430" s="229"/>
      <c r="D430" s="218" t="s">
        <v>152</v>
      </c>
      <c r="E430" s="230"/>
      <c r="F430" s="231" t="s">
        <v>82</v>
      </c>
      <c r="G430" s="229"/>
      <c r="H430" s="232" t="n">
        <v>2</v>
      </c>
      <c r="I430" s="233"/>
      <c r="J430" s="229"/>
      <c r="K430" s="229"/>
      <c r="L430" s="234"/>
      <c r="M430" s="235"/>
      <c r="N430" s="236"/>
      <c r="O430" s="236"/>
      <c r="P430" s="236"/>
      <c r="Q430" s="236"/>
      <c r="R430" s="236"/>
      <c r="S430" s="236"/>
      <c r="T430" s="237"/>
      <c r="AT430" s="238" t="s">
        <v>152</v>
      </c>
      <c r="AU430" s="238" t="s">
        <v>82</v>
      </c>
      <c r="AV430" s="227" t="s">
        <v>82</v>
      </c>
      <c r="AW430" s="227" t="s">
        <v>34</v>
      </c>
      <c r="AX430" s="227" t="s">
        <v>72</v>
      </c>
      <c r="AY430" s="238" t="s">
        <v>141</v>
      </c>
    </row>
    <row r="431" s="239" customFormat="true" ht="12.8" hidden="false" customHeight="false" outlineLevel="0" collapsed="false">
      <c r="B431" s="240"/>
      <c r="C431" s="241"/>
      <c r="D431" s="218" t="s">
        <v>152</v>
      </c>
      <c r="E431" s="242"/>
      <c r="F431" s="243" t="s">
        <v>159</v>
      </c>
      <c r="G431" s="241"/>
      <c r="H431" s="244" t="n">
        <v>2</v>
      </c>
      <c r="I431" s="245"/>
      <c r="J431" s="241"/>
      <c r="K431" s="241"/>
      <c r="L431" s="246"/>
      <c r="M431" s="247"/>
      <c r="N431" s="248"/>
      <c r="O431" s="248"/>
      <c r="P431" s="248"/>
      <c r="Q431" s="248"/>
      <c r="R431" s="248"/>
      <c r="S431" s="248"/>
      <c r="T431" s="249"/>
      <c r="AT431" s="250" t="s">
        <v>152</v>
      </c>
      <c r="AU431" s="250" t="s">
        <v>82</v>
      </c>
      <c r="AV431" s="239" t="s">
        <v>148</v>
      </c>
      <c r="AW431" s="239" t="s">
        <v>34</v>
      </c>
      <c r="AX431" s="239" t="s">
        <v>80</v>
      </c>
      <c r="AY431" s="250" t="s">
        <v>141</v>
      </c>
    </row>
    <row r="432" s="31" customFormat="true" ht="24.15" hidden="false" customHeight="true" outlineLevel="0" collapsed="false">
      <c r="A432" s="24"/>
      <c r="B432" s="25"/>
      <c r="C432" s="197" t="s">
        <v>509</v>
      </c>
      <c r="D432" s="197" t="s">
        <v>143</v>
      </c>
      <c r="E432" s="198" t="s">
        <v>510</v>
      </c>
      <c r="F432" s="199" t="s">
        <v>511</v>
      </c>
      <c r="G432" s="200" t="s">
        <v>371</v>
      </c>
      <c r="H432" s="201" t="n">
        <v>70</v>
      </c>
      <c r="I432" s="202"/>
      <c r="J432" s="203" t="n">
        <f aca="false">ROUND(I432*H432,2)</f>
        <v>0</v>
      </c>
      <c r="K432" s="199" t="s">
        <v>147</v>
      </c>
      <c r="L432" s="30"/>
      <c r="M432" s="204"/>
      <c r="N432" s="205" t="s">
        <v>43</v>
      </c>
      <c r="O432" s="67"/>
      <c r="P432" s="206" t="n">
        <f aca="false">O432*H432</f>
        <v>0</v>
      </c>
      <c r="Q432" s="206" t="n">
        <v>0.1685</v>
      </c>
      <c r="R432" s="206" t="n">
        <f aca="false">Q432*H432</f>
        <v>11.795</v>
      </c>
      <c r="S432" s="206" t="n">
        <v>0</v>
      </c>
      <c r="T432" s="207" t="n">
        <f aca="false">S432*H432</f>
        <v>0</v>
      </c>
      <c r="U432" s="24"/>
      <c r="V432" s="24"/>
      <c r="W432" s="24"/>
      <c r="X432" s="24"/>
      <c r="Y432" s="24"/>
      <c r="Z432" s="24"/>
      <c r="AA432" s="24"/>
      <c r="AB432" s="24"/>
      <c r="AC432" s="24"/>
      <c r="AD432" s="24"/>
      <c r="AE432" s="24"/>
      <c r="AR432" s="208" t="s">
        <v>148</v>
      </c>
      <c r="AT432" s="208" t="s">
        <v>143</v>
      </c>
      <c r="AU432" s="208" t="s">
        <v>82</v>
      </c>
      <c r="AY432" s="3" t="s">
        <v>141</v>
      </c>
      <c r="BE432" s="209" t="n">
        <f aca="false">IF(N432="základní",J432,0)</f>
        <v>0</v>
      </c>
      <c r="BF432" s="209" t="n">
        <f aca="false">IF(N432="snížená",J432,0)</f>
        <v>0</v>
      </c>
      <c r="BG432" s="209" t="n">
        <f aca="false">IF(N432="zákl. přenesená",J432,0)</f>
        <v>0</v>
      </c>
      <c r="BH432" s="209" t="n">
        <f aca="false">IF(N432="sníž. přenesená",J432,0)</f>
        <v>0</v>
      </c>
      <c r="BI432" s="209" t="n">
        <f aca="false">IF(N432="nulová",J432,0)</f>
        <v>0</v>
      </c>
      <c r="BJ432" s="3" t="s">
        <v>80</v>
      </c>
      <c r="BK432" s="209" t="n">
        <f aca="false">ROUND(I432*H432,2)</f>
        <v>0</v>
      </c>
      <c r="BL432" s="3" t="s">
        <v>148</v>
      </c>
      <c r="BM432" s="208" t="s">
        <v>512</v>
      </c>
    </row>
    <row r="433" s="31" customFormat="true" ht="12.8" hidden="false" customHeight="false" outlineLevel="0" collapsed="false">
      <c r="A433" s="24"/>
      <c r="B433" s="25"/>
      <c r="C433" s="26"/>
      <c r="D433" s="210" t="s">
        <v>150</v>
      </c>
      <c r="E433" s="26"/>
      <c r="F433" s="211" t="s">
        <v>513</v>
      </c>
      <c r="G433" s="26"/>
      <c r="H433" s="26"/>
      <c r="I433" s="212"/>
      <c r="J433" s="26"/>
      <c r="K433" s="26"/>
      <c r="L433" s="30"/>
      <c r="M433" s="213"/>
      <c r="N433" s="214"/>
      <c r="O433" s="67"/>
      <c r="P433" s="67"/>
      <c r="Q433" s="67"/>
      <c r="R433" s="67"/>
      <c r="S433" s="67"/>
      <c r="T433" s="68"/>
      <c r="U433" s="24"/>
      <c r="V433" s="24"/>
      <c r="W433" s="24"/>
      <c r="X433" s="24"/>
      <c r="Y433" s="24"/>
      <c r="Z433" s="24"/>
      <c r="AA433" s="24"/>
      <c r="AB433" s="24"/>
      <c r="AC433" s="24"/>
      <c r="AD433" s="24"/>
      <c r="AE433" s="24"/>
      <c r="AT433" s="3" t="s">
        <v>150</v>
      </c>
      <c r="AU433" s="3" t="s">
        <v>82</v>
      </c>
    </row>
    <row r="434" s="215" customFormat="true" ht="12.8" hidden="false" customHeight="false" outlineLevel="0" collapsed="false">
      <c r="B434" s="216"/>
      <c r="C434" s="217"/>
      <c r="D434" s="218" t="s">
        <v>152</v>
      </c>
      <c r="E434" s="219"/>
      <c r="F434" s="220" t="s">
        <v>280</v>
      </c>
      <c r="G434" s="217"/>
      <c r="H434" s="219"/>
      <c r="I434" s="221"/>
      <c r="J434" s="217"/>
      <c r="K434" s="217"/>
      <c r="L434" s="222"/>
      <c r="M434" s="223"/>
      <c r="N434" s="224"/>
      <c r="O434" s="224"/>
      <c r="P434" s="224"/>
      <c r="Q434" s="224"/>
      <c r="R434" s="224"/>
      <c r="S434" s="224"/>
      <c r="T434" s="225"/>
      <c r="AT434" s="226" t="s">
        <v>152</v>
      </c>
      <c r="AU434" s="226" t="s">
        <v>82</v>
      </c>
      <c r="AV434" s="215" t="s">
        <v>80</v>
      </c>
      <c r="AW434" s="215" t="s">
        <v>34</v>
      </c>
      <c r="AX434" s="215" t="s">
        <v>72</v>
      </c>
      <c r="AY434" s="226" t="s">
        <v>141</v>
      </c>
    </row>
    <row r="435" s="215" customFormat="true" ht="12.8" hidden="false" customHeight="false" outlineLevel="0" collapsed="false">
      <c r="B435" s="216"/>
      <c r="C435" s="217"/>
      <c r="D435" s="218" t="s">
        <v>152</v>
      </c>
      <c r="E435" s="219"/>
      <c r="F435" s="220" t="s">
        <v>514</v>
      </c>
      <c r="G435" s="217"/>
      <c r="H435" s="219"/>
      <c r="I435" s="221"/>
      <c r="J435" s="217"/>
      <c r="K435" s="217"/>
      <c r="L435" s="222"/>
      <c r="M435" s="223"/>
      <c r="N435" s="224"/>
      <c r="O435" s="224"/>
      <c r="P435" s="224"/>
      <c r="Q435" s="224"/>
      <c r="R435" s="224"/>
      <c r="S435" s="224"/>
      <c r="T435" s="225"/>
      <c r="AT435" s="226" t="s">
        <v>152</v>
      </c>
      <c r="AU435" s="226" t="s">
        <v>82</v>
      </c>
      <c r="AV435" s="215" t="s">
        <v>80</v>
      </c>
      <c r="AW435" s="215" t="s">
        <v>34</v>
      </c>
      <c r="AX435" s="215" t="s">
        <v>72</v>
      </c>
      <c r="AY435" s="226" t="s">
        <v>141</v>
      </c>
    </row>
    <row r="436" s="215" customFormat="true" ht="12.8" hidden="false" customHeight="false" outlineLevel="0" collapsed="false">
      <c r="B436" s="216"/>
      <c r="C436" s="217"/>
      <c r="D436" s="218" t="s">
        <v>152</v>
      </c>
      <c r="E436" s="219"/>
      <c r="F436" s="220" t="s">
        <v>493</v>
      </c>
      <c r="G436" s="217"/>
      <c r="H436" s="219"/>
      <c r="I436" s="221"/>
      <c r="J436" s="217"/>
      <c r="K436" s="217"/>
      <c r="L436" s="222"/>
      <c r="M436" s="223"/>
      <c r="N436" s="224"/>
      <c r="O436" s="224"/>
      <c r="P436" s="224"/>
      <c r="Q436" s="224"/>
      <c r="R436" s="224"/>
      <c r="S436" s="224"/>
      <c r="T436" s="225"/>
      <c r="AT436" s="226" t="s">
        <v>152</v>
      </c>
      <c r="AU436" s="226" t="s">
        <v>82</v>
      </c>
      <c r="AV436" s="215" t="s">
        <v>80</v>
      </c>
      <c r="AW436" s="215" t="s">
        <v>34</v>
      </c>
      <c r="AX436" s="215" t="s">
        <v>72</v>
      </c>
      <c r="AY436" s="226" t="s">
        <v>141</v>
      </c>
    </row>
    <row r="437" s="227" customFormat="true" ht="12.8" hidden="false" customHeight="false" outlineLevel="0" collapsed="false">
      <c r="B437" s="228"/>
      <c r="C437" s="229"/>
      <c r="D437" s="218" t="s">
        <v>152</v>
      </c>
      <c r="E437" s="230"/>
      <c r="F437" s="231" t="s">
        <v>515</v>
      </c>
      <c r="G437" s="229"/>
      <c r="H437" s="232" t="n">
        <v>70</v>
      </c>
      <c r="I437" s="233"/>
      <c r="J437" s="229"/>
      <c r="K437" s="229"/>
      <c r="L437" s="234"/>
      <c r="M437" s="235"/>
      <c r="N437" s="236"/>
      <c r="O437" s="236"/>
      <c r="P437" s="236"/>
      <c r="Q437" s="236"/>
      <c r="R437" s="236"/>
      <c r="S437" s="236"/>
      <c r="T437" s="237"/>
      <c r="AT437" s="238" t="s">
        <v>152</v>
      </c>
      <c r="AU437" s="238" t="s">
        <v>82</v>
      </c>
      <c r="AV437" s="227" t="s">
        <v>82</v>
      </c>
      <c r="AW437" s="227" t="s">
        <v>34</v>
      </c>
      <c r="AX437" s="227" t="s">
        <v>80</v>
      </c>
      <c r="AY437" s="238" t="s">
        <v>141</v>
      </c>
    </row>
    <row r="438" s="31" customFormat="true" ht="16.5" hidden="false" customHeight="true" outlineLevel="0" collapsed="false">
      <c r="A438" s="24"/>
      <c r="B438" s="25"/>
      <c r="C438" s="251" t="s">
        <v>516</v>
      </c>
      <c r="D438" s="251" t="s">
        <v>249</v>
      </c>
      <c r="E438" s="252" t="s">
        <v>517</v>
      </c>
      <c r="F438" s="253" t="s">
        <v>518</v>
      </c>
      <c r="G438" s="254" t="s">
        <v>371</v>
      </c>
      <c r="H438" s="255" t="n">
        <v>70</v>
      </c>
      <c r="I438" s="256"/>
      <c r="J438" s="257" t="n">
        <f aca="false">ROUND(I438*H438,2)</f>
        <v>0</v>
      </c>
      <c r="K438" s="253" t="s">
        <v>147</v>
      </c>
      <c r="L438" s="258"/>
      <c r="M438" s="259"/>
      <c r="N438" s="260" t="s">
        <v>43</v>
      </c>
      <c r="O438" s="67"/>
      <c r="P438" s="206" t="n">
        <f aca="false">O438*H438</f>
        <v>0</v>
      </c>
      <c r="Q438" s="206" t="n">
        <v>0.102</v>
      </c>
      <c r="R438" s="206" t="n">
        <f aca="false">Q438*H438</f>
        <v>7.14</v>
      </c>
      <c r="S438" s="206" t="n">
        <v>0</v>
      </c>
      <c r="T438" s="207" t="n">
        <f aca="false">S438*H438</f>
        <v>0</v>
      </c>
      <c r="U438" s="24"/>
      <c r="V438" s="24"/>
      <c r="W438" s="24"/>
      <c r="X438" s="24"/>
      <c r="Y438" s="24"/>
      <c r="Z438" s="24"/>
      <c r="AA438" s="24"/>
      <c r="AB438" s="24"/>
      <c r="AC438" s="24"/>
      <c r="AD438" s="24"/>
      <c r="AE438" s="24"/>
      <c r="AR438" s="208" t="s">
        <v>208</v>
      </c>
      <c r="AT438" s="208" t="s">
        <v>249</v>
      </c>
      <c r="AU438" s="208" t="s">
        <v>82</v>
      </c>
      <c r="AY438" s="3" t="s">
        <v>141</v>
      </c>
      <c r="BE438" s="209" t="n">
        <f aca="false">IF(N438="základní",J438,0)</f>
        <v>0</v>
      </c>
      <c r="BF438" s="209" t="n">
        <f aca="false">IF(N438="snížená",J438,0)</f>
        <v>0</v>
      </c>
      <c r="BG438" s="209" t="n">
        <f aca="false">IF(N438="zákl. přenesená",J438,0)</f>
        <v>0</v>
      </c>
      <c r="BH438" s="209" t="n">
        <f aca="false">IF(N438="sníž. přenesená",J438,0)</f>
        <v>0</v>
      </c>
      <c r="BI438" s="209" t="n">
        <f aca="false">IF(N438="nulová",J438,0)</f>
        <v>0</v>
      </c>
      <c r="BJ438" s="3" t="s">
        <v>80</v>
      </c>
      <c r="BK438" s="209" t="n">
        <f aca="false">ROUND(I438*H438,2)</f>
        <v>0</v>
      </c>
      <c r="BL438" s="3" t="s">
        <v>148</v>
      </c>
      <c r="BM438" s="208" t="s">
        <v>519</v>
      </c>
    </row>
    <row r="439" s="215" customFormat="true" ht="12.8" hidden="false" customHeight="false" outlineLevel="0" collapsed="false">
      <c r="B439" s="216"/>
      <c r="C439" s="217"/>
      <c r="D439" s="218" t="s">
        <v>152</v>
      </c>
      <c r="E439" s="219"/>
      <c r="F439" s="220" t="s">
        <v>280</v>
      </c>
      <c r="G439" s="217"/>
      <c r="H439" s="219"/>
      <c r="I439" s="221"/>
      <c r="J439" s="217"/>
      <c r="K439" s="217"/>
      <c r="L439" s="222"/>
      <c r="M439" s="223"/>
      <c r="N439" s="224"/>
      <c r="O439" s="224"/>
      <c r="P439" s="224"/>
      <c r="Q439" s="224"/>
      <c r="R439" s="224"/>
      <c r="S439" s="224"/>
      <c r="T439" s="225"/>
      <c r="AT439" s="226" t="s">
        <v>152</v>
      </c>
      <c r="AU439" s="226" t="s">
        <v>82</v>
      </c>
      <c r="AV439" s="215" t="s">
        <v>80</v>
      </c>
      <c r="AW439" s="215" t="s">
        <v>34</v>
      </c>
      <c r="AX439" s="215" t="s">
        <v>72</v>
      </c>
      <c r="AY439" s="226" t="s">
        <v>141</v>
      </c>
    </row>
    <row r="440" s="215" customFormat="true" ht="12.8" hidden="false" customHeight="false" outlineLevel="0" collapsed="false">
      <c r="B440" s="216"/>
      <c r="C440" s="217"/>
      <c r="D440" s="218" t="s">
        <v>152</v>
      </c>
      <c r="E440" s="219"/>
      <c r="F440" s="220" t="s">
        <v>520</v>
      </c>
      <c r="G440" s="217"/>
      <c r="H440" s="219"/>
      <c r="I440" s="221"/>
      <c r="J440" s="217"/>
      <c r="K440" s="217"/>
      <c r="L440" s="222"/>
      <c r="M440" s="223"/>
      <c r="N440" s="224"/>
      <c r="O440" s="224"/>
      <c r="P440" s="224"/>
      <c r="Q440" s="224"/>
      <c r="R440" s="224"/>
      <c r="S440" s="224"/>
      <c r="T440" s="225"/>
      <c r="AT440" s="226" t="s">
        <v>152</v>
      </c>
      <c r="AU440" s="226" t="s">
        <v>82</v>
      </c>
      <c r="AV440" s="215" t="s">
        <v>80</v>
      </c>
      <c r="AW440" s="215" t="s">
        <v>34</v>
      </c>
      <c r="AX440" s="215" t="s">
        <v>72</v>
      </c>
      <c r="AY440" s="226" t="s">
        <v>141</v>
      </c>
    </row>
    <row r="441" s="215" customFormat="true" ht="12.8" hidden="false" customHeight="false" outlineLevel="0" collapsed="false">
      <c r="B441" s="216"/>
      <c r="C441" s="217"/>
      <c r="D441" s="218" t="s">
        <v>152</v>
      </c>
      <c r="E441" s="219"/>
      <c r="F441" s="220" t="s">
        <v>493</v>
      </c>
      <c r="G441" s="217"/>
      <c r="H441" s="219"/>
      <c r="I441" s="221"/>
      <c r="J441" s="217"/>
      <c r="K441" s="217"/>
      <c r="L441" s="222"/>
      <c r="M441" s="223"/>
      <c r="N441" s="224"/>
      <c r="O441" s="224"/>
      <c r="P441" s="224"/>
      <c r="Q441" s="224"/>
      <c r="R441" s="224"/>
      <c r="S441" s="224"/>
      <c r="T441" s="225"/>
      <c r="AT441" s="226" t="s">
        <v>152</v>
      </c>
      <c r="AU441" s="226" t="s">
        <v>82</v>
      </c>
      <c r="AV441" s="215" t="s">
        <v>80</v>
      </c>
      <c r="AW441" s="215" t="s">
        <v>34</v>
      </c>
      <c r="AX441" s="215" t="s">
        <v>72</v>
      </c>
      <c r="AY441" s="226" t="s">
        <v>141</v>
      </c>
    </row>
    <row r="442" s="227" customFormat="true" ht="12.8" hidden="false" customHeight="false" outlineLevel="0" collapsed="false">
      <c r="B442" s="228"/>
      <c r="C442" s="229"/>
      <c r="D442" s="218" t="s">
        <v>152</v>
      </c>
      <c r="E442" s="230"/>
      <c r="F442" s="231" t="s">
        <v>515</v>
      </c>
      <c r="G442" s="229"/>
      <c r="H442" s="232" t="n">
        <v>70</v>
      </c>
      <c r="I442" s="233"/>
      <c r="J442" s="229"/>
      <c r="K442" s="229"/>
      <c r="L442" s="234"/>
      <c r="M442" s="235"/>
      <c r="N442" s="236"/>
      <c r="O442" s="236"/>
      <c r="P442" s="236"/>
      <c r="Q442" s="236"/>
      <c r="R442" s="236"/>
      <c r="S442" s="236"/>
      <c r="T442" s="237"/>
      <c r="AT442" s="238" t="s">
        <v>152</v>
      </c>
      <c r="AU442" s="238" t="s">
        <v>82</v>
      </c>
      <c r="AV442" s="227" t="s">
        <v>82</v>
      </c>
      <c r="AW442" s="227" t="s">
        <v>34</v>
      </c>
      <c r="AX442" s="227" t="s">
        <v>80</v>
      </c>
      <c r="AY442" s="238" t="s">
        <v>141</v>
      </c>
    </row>
    <row r="443" s="31" customFormat="true" ht="16.5" hidden="false" customHeight="true" outlineLevel="0" collapsed="false">
      <c r="A443" s="24"/>
      <c r="B443" s="25"/>
      <c r="C443" s="197" t="s">
        <v>521</v>
      </c>
      <c r="D443" s="197" t="s">
        <v>143</v>
      </c>
      <c r="E443" s="198" t="s">
        <v>522</v>
      </c>
      <c r="F443" s="199" t="s">
        <v>523</v>
      </c>
      <c r="G443" s="200" t="s">
        <v>190</v>
      </c>
      <c r="H443" s="201" t="n">
        <v>3.5</v>
      </c>
      <c r="I443" s="202"/>
      <c r="J443" s="203" t="n">
        <f aca="false">ROUND(I443*H443,2)</f>
        <v>0</v>
      </c>
      <c r="K443" s="199" t="s">
        <v>147</v>
      </c>
      <c r="L443" s="30"/>
      <c r="M443" s="204"/>
      <c r="N443" s="205" t="s">
        <v>43</v>
      </c>
      <c r="O443" s="67"/>
      <c r="P443" s="206" t="n">
        <f aca="false">O443*H443</f>
        <v>0</v>
      </c>
      <c r="Q443" s="206" t="n">
        <v>2.60332</v>
      </c>
      <c r="R443" s="206" t="n">
        <f aca="false">Q443*H443</f>
        <v>9.11162</v>
      </c>
      <c r="S443" s="206" t="n">
        <v>0</v>
      </c>
      <c r="T443" s="207" t="n">
        <f aca="false">S443*H443</f>
        <v>0</v>
      </c>
      <c r="U443" s="24"/>
      <c r="V443" s="24"/>
      <c r="W443" s="24"/>
      <c r="X443" s="24"/>
      <c r="Y443" s="24"/>
      <c r="Z443" s="24"/>
      <c r="AA443" s="24"/>
      <c r="AB443" s="24"/>
      <c r="AC443" s="24"/>
      <c r="AD443" s="24"/>
      <c r="AE443" s="24"/>
      <c r="AR443" s="208" t="s">
        <v>148</v>
      </c>
      <c r="AT443" s="208" t="s">
        <v>143</v>
      </c>
      <c r="AU443" s="208" t="s">
        <v>82</v>
      </c>
      <c r="AY443" s="3" t="s">
        <v>141</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0</v>
      </c>
      <c r="BK443" s="209" t="n">
        <f aca="false">ROUND(I443*H443,2)</f>
        <v>0</v>
      </c>
      <c r="BL443" s="3" t="s">
        <v>148</v>
      </c>
      <c r="BM443" s="208" t="s">
        <v>524</v>
      </c>
    </row>
    <row r="444" s="31" customFormat="true" ht="12.8" hidden="false" customHeight="false" outlineLevel="0" collapsed="false">
      <c r="A444" s="24"/>
      <c r="B444" s="25"/>
      <c r="C444" s="26"/>
      <c r="D444" s="210" t="s">
        <v>150</v>
      </c>
      <c r="E444" s="26"/>
      <c r="F444" s="211" t="s">
        <v>525</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50</v>
      </c>
      <c r="AU444" s="3" t="s">
        <v>82</v>
      </c>
    </row>
    <row r="445" s="215" customFormat="true" ht="12.8" hidden="false" customHeight="false" outlineLevel="0" collapsed="false">
      <c r="B445" s="216"/>
      <c r="C445" s="217"/>
      <c r="D445" s="218" t="s">
        <v>152</v>
      </c>
      <c r="E445" s="219"/>
      <c r="F445" s="220" t="s">
        <v>280</v>
      </c>
      <c r="G445" s="217"/>
      <c r="H445" s="219"/>
      <c r="I445" s="221"/>
      <c r="J445" s="217"/>
      <c r="K445" s="217"/>
      <c r="L445" s="222"/>
      <c r="M445" s="223"/>
      <c r="N445" s="224"/>
      <c r="O445" s="224"/>
      <c r="P445" s="224"/>
      <c r="Q445" s="224"/>
      <c r="R445" s="224"/>
      <c r="S445" s="224"/>
      <c r="T445" s="225"/>
      <c r="AT445" s="226" t="s">
        <v>152</v>
      </c>
      <c r="AU445" s="226" t="s">
        <v>82</v>
      </c>
      <c r="AV445" s="215" t="s">
        <v>80</v>
      </c>
      <c r="AW445" s="215" t="s">
        <v>34</v>
      </c>
      <c r="AX445" s="215" t="s">
        <v>72</v>
      </c>
      <c r="AY445" s="226" t="s">
        <v>141</v>
      </c>
    </row>
    <row r="446" s="215" customFormat="true" ht="12.8" hidden="false" customHeight="false" outlineLevel="0" collapsed="false">
      <c r="B446" s="216"/>
      <c r="C446" s="217"/>
      <c r="D446" s="218" t="s">
        <v>152</v>
      </c>
      <c r="E446" s="219"/>
      <c r="F446" s="220" t="s">
        <v>493</v>
      </c>
      <c r="G446" s="217"/>
      <c r="H446" s="219"/>
      <c r="I446" s="221"/>
      <c r="J446" s="217"/>
      <c r="K446" s="217"/>
      <c r="L446" s="222"/>
      <c r="M446" s="223"/>
      <c r="N446" s="224"/>
      <c r="O446" s="224"/>
      <c r="P446" s="224"/>
      <c r="Q446" s="224"/>
      <c r="R446" s="224"/>
      <c r="S446" s="224"/>
      <c r="T446" s="225"/>
      <c r="AT446" s="226" t="s">
        <v>152</v>
      </c>
      <c r="AU446" s="226" t="s">
        <v>82</v>
      </c>
      <c r="AV446" s="215" t="s">
        <v>80</v>
      </c>
      <c r="AW446" s="215" t="s">
        <v>34</v>
      </c>
      <c r="AX446" s="215" t="s">
        <v>72</v>
      </c>
      <c r="AY446" s="226" t="s">
        <v>141</v>
      </c>
    </row>
    <row r="447" s="227" customFormat="true" ht="12.8" hidden="false" customHeight="false" outlineLevel="0" collapsed="false">
      <c r="B447" s="228"/>
      <c r="C447" s="229"/>
      <c r="D447" s="218" t="s">
        <v>152</v>
      </c>
      <c r="E447" s="230"/>
      <c r="F447" s="231" t="s">
        <v>526</v>
      </c>
      <c r="G447" s="229"/>
      <c r="H447" s="232" t="n">
        <v>3.5</v>
      </c>
      <c r="I447" s="233"/>
      <c r="J447" s="229"/>
      <c r="K447" s="229"/>
      <c r="L447" s="234"/>
      <c r="M447" s="235"/>
      <c r="N447" s="236"/>
      <c r="O447" s="236"/>
      <c r="P447" s="236"/>
      <c r="Q447" s="236"/>
      <c r="R447" s="236"/>
      <c r="S447" s="236"/>
      <c r="T447" s="237"/>
      <c r="AT447" s="238" t="s">
        <v>152</v>
      </c>
      <c r="AU447" s="238" t="s">
        <v>82</v>
      </c>
      <c r="AV447" s="227" t="s">
        <v>82</v>
      </c>
      <c r="AW447" s="227" t="s">
        <v>34</v>
      </c>
      <c r="AX447" s="227" t="s">
        <v>80</v>
      </c>
      <c r="AY447" s="238" t="s">
        <v>141</v>
      </c>
    </row>
    <row r="448" s="31" customFormat="true" ht="16.5" hidden="false" customHeight="true" outlineLevel="0" collapsed="false">
      <c r="A448" s="24"/>
      <c r="B448" s="25"/>
      <c r="C448" s="197" t="s">
        <v>527</v>
      </c>
      <c r="D448" s="197" t="s">
        <v>143</v>
      </c>
      <c r="E448" s="198" t="s">
        <v>528</v>
      </c>
      <c r="F448" s="199" t="s">
        <v>529</v>
      </c>
      <c r="G448" s="200" t="s">
        <v>398</v>
      </c>
      <c r="H448" s="201" t="n">
        <v>28</v>
      </c>
      <c r="I448" s="202"/>
      <c r="J448" s="203" t="n">
        <f aca="false">ROUND(I448*H448,2)</f>
        <v>0</v>
      </c>
      <c r="K448" s="199" t="s">
        <v>147</v>
      </c>
      <c r="L448" s="30"/>
      <c r="M448" s="204"/>
      <c r="N448" s="205" t="s">
        <v>43</v>
      </c>
      <c r="O448" s="67"/>
      <c r="P448" s="206" t="n">
        <f aca="false">O448*H448</f>
        <v>0</v>
      </c>
      <c r="Q448" s="206" t="n">
        <v>0.37164</v>
      </c>
      <c r="R448" s="206" t="n">
        <f aca="false">Q448*H448</f>
        <v>10.40592</v>
      </c>
      <c r="S448" s="206" t="n">
        <v>0</v>
      </c>
      <c r="T448" s="207" t="n">
        <f aca="false">S448*H448</f>
        <v>0</v>
      </c>
      <c r="U448" s="24"/>
      <c r="V448" s="24"/>
      <c r="W448" s="24"/>
      <c r="X448" s="24"/>
      <c r="Y448" s="24"/>
      <c r="Z448" s="24"/>
      <c r="AA448" s="24"/>
      <c r="AB448" s="24"/>
      <c r="AC448" s="24"/>
      <c r="AD448" s="24"/>
      <c r="AE448" s="24"/>
      <c r="AR448" s="208" t="s">
        <v>148</v>
      </c>
      <c r="AT448" s="208" t="s">
        <v>143</v>
      </c>
      <c r="AU448" s="208" t="s">
        <v>82</v>
      </c>
      <c r="AY448" s="3" t="s">
        <v>141</v>
      </c>
      <c r="BE448" s="209" t="n">
        <f aca="false">IF(N448="základní",J448,0)</f>
        <v>0</v>
      </c>
      <c r="BF448" s="209" t="n">
        <f aca="false">IF(N448="snížená",J448,0)</f>
        <v>0</v>
      </c>
      <c r="BG448" s="209" t="n">
        <f aca="false">IF(N448="zákl. přenesená",J448,0)</f>
        <v>0</v>
      </c>
      <c r="BH448" s="209" t="n">
        <f aca="false">IF(N448="sníž. přenesená",J448,0)</f>
        <v>0</v>
      </c>
      <c r="BI448" s="209" t="n">
        <f aca="false">IF(N448="nulová",J448,0)</f>
        <v>0</v>
      </c>
      <c r="BJ448" s="3" t="s">
        <v>80</v>
      </c>
      <c r="BK448" s="209" t="n">
        <f aca="false">ROUND(I448*H448,2)</f>
        <v>0</v>
      </c>
      <c r="BL448" s="3" t="s">
        <v>148</v>
      </c>
      <c r="BM448" s="208" t="s">
        <v>530</v>
      </c>
    </row>
    <row r="449" s="31" customFormat="true" ht="12.8" hidden="false" customHeight="false" outlineLevel="0" collapsed="false">
      <c r="A449" s="24"/>
      <c r="B449" s="25"/>
      <c r="C449" s="26"/>
      <c r="D449" s="210" t="s">
        <v>150</v>
      </c>
      <c r="E449" s="26"/>
      <c r="F449" s="211" t="s">
        <v>531</v>
      </c>
      <c r="G449" s="26"/>
      <c r="H449" s="26"/>
      <c r="I449" s="212"/>
      <c r="J449" s="26"/>
      <c r="K449" s="26"/>
      <c r="L449" s="30"/>
      <c r="M449" s="213"/>
      <c r="N449" s="214"/>
      <c r="O449" s="67"/>
      <c r="P449" s="67"/>
      <c r="Q449" s="67"/>
      <c r="R449" s="67"/>
      <c r="S449" s="67"/>
      <c r="T449" s="68"/>
      <c r="U449" s="24"/>
      <c r="V449" s="24"/>
      <c r="W449" s="24"/>
      <c r="X449" s="24"/>
      <c r="Y449" s="24"/>
      <c r="Z449" s="24"/>
      <c r="AA449" s="24"/>
      <c r="AB449" s="24"/>
      <c r="AC449" s="24"/>
      <c r="AD449" s="24"/>
      <c r="AE449" s="24"/>
      <c r="AT449" s="3" t="s">
        <v>150</v>
      </c>
      <c r="AU449" s="3" t="s">
        <v>82</v>
      </c>
    </row>
    <row r="450" s="215" customFormat="true" ht="12.8" hidden="false" customHeight="false" outlineLevel="0" collapsed="false">
      <c r="B450" s="216"/>
      <c r="C450" s="217"/>
      <c r="D450" s="218" t="s">
        <v>152</v>
      </c>
      <c r="E450" s="219"/>
      <c r="F450" s="220" t="s">
        <v>280</v>
      </c>
      <c r="G450" s="217"/>
      <c r="H450" s="219"/>
      <c r="I450" s="221"/>
      <c r="J450" s="217"/>
      <c r="K450" s="217"/>
      <c r="L450" s="222"/>
      <c r="M450" s="223"/>
      <c r="N450" s="224"/>
      <c r="O450" s="224"/>
      <c r="P450" s="224"/>
      <c r="Q450" s="224"/>
      <c r="R450" s="224"/>
      <c r="S450" s="224"/>
      <c r="T450" s="225"/>
      <c r="AT450" s="226" t="s">
        <v>152</v>
      </c>
      <c r="AU450" s="226" t="s">
        <v>82</v>
      </c>
      <c r="AV450" s="215" t="s">
        <v>80</v>
      </c>
      <c r="AW450" s="215" t="s">
        <v>34</v>
      </c>
      <c r="AX450" s="215" t="s">
        <v>72</v>
      </c>
      <c r="AY450" s="226" t="s">
        <v>141</v>
      </c>
    </row>
    <row r="451" s="215" customFormat="true" ht="12.8" hidden="false" customHeight="false" outlineLevel="0" collapsed="false">
      <c r="B451" s="216"/>
      <c r="C451" s="217"/>
      <c r="D451" s="218" t="s">
        <v>152</v>
      </c>
      <c r="E451" s="219"/>
      <c r="F451" s="220" t="s">
        <v>532</v>
      </c>
      <c r="G451" s="217"/>
      <c r="H451" s="219"/>
      <c r="I451" s="221"/>
      <c r="J451" s="217"/>
      <c r="K451" s="217"/>
      <c r="L451" s="222"/>
      <c r="M451" s="223"/>
      <c r="N451" s="224"/>
      <c r="O451" s="224"/>
      <c r="P451" s="224"/>
      <c r="Q451" s="224"/>
      <c r="R451" s="224"/>
      <c r="S451" s="224"/>
      <c r="T451" s="225"/>
      <c r="AT451" s="226" t="s">
        <v>152</v>
      </c>
      <c r="AU451" s="226" t="s">
        <v>82</v>
      </c>
      <c r="AV451" s="215" t="s">
        <v>80</v>
      </c>
      <c r="AW451" s="215" t="s">
        <v>34</v>
      </c>
      <c r="AX451" s="215" t="s">
        <v>72</v>
      </c>
      <c r="AY451" s="226" t="s">
        <v>141</v>
      </c>
    </row>
    <row r="452" s="215" customFormat="true" ht="12.8" hidden="false" customHeight="false" outlineLevel="0" collapsed="false">
      <c r="B452" s="216"/>
      <c r="C452" s="217"/>
      <c r="D452" s="218" t="s">
        <v>152</v>
      </c>
      <c r="E452" s="219"/>
      <c r="F452" s="220" t="s">
        <v>533</v>
      </c>
      <c r="G452" s="217"/>
      <c r="H452" s="219"/>
      <c r="I452" s="221"/>
      <c r="J452" s="217"/>
      <c r="K452" s="217"/>
      <c r="L452" s="222"/>
      <c r="M452" s="223"/>
      <c r="N452" s="224"/>
      <c r="O452" s="224"/>
      <c r="P452" s="224"/>
      <c r="Q452" s="224"/>
      <c r="R452" s="224"/>
      <c r="S452" s="224"/>
      <c r="T452" s="225"/>
      <c r="AT452" s="226" t="s">
        <v>152</v>
      </c>
      <c r="AU452" s="226" t="s">
        <v>82</v>
      </c>
      <c r="AV452" s="215" t="s">
        <v>80</v>
      </c>
      <c r="AW452" s="215" t="s">
        <v>34</v>
      </c>
      <c r="AX452" s="215" t="s">
        <v>72</v>
      </c>
      <c r="AY452" s="226" t="s">
        <v>141</v>
      </c>
    </row>
    <row r="453" s="227" customFormat="true" ht="12.8" hidden="false" customHeight="false" outlineLevel="0" collapsed="false">
      <c r="B453" s="228"/>
      <c r="C453" s="229"/>
      <c r="D453" s="218" t="s">
        <v>152</v>
      </c>
      <c r="E453" s="230"/>
      <c r="F453" s="231" t="s">
        <v>534</v>
      </c>
      <c r="G453" s="229"/>
      <c r="H453" s="232" t="n">
        <v>28</v>
      </c>
      <c r="I453" s="233"/>
      <c r="J453" s="229"/>
      <c r="K453" s="229"/>
      <c r="L453" s="234"/>
      <c r="M453" s="235"/>
      <c r="N453" s="236"/>
      <c r="O453" s="236"/>
      <c r="P453" s="236"/>
      <c r="Q453" s="236"/>
      <c r="R453" s="236"/>
      <c r="S453" s="236"/>
      <c r="T453" s="237"/>
      <c r="AT453" s="238" t="s">
        <v>152</v>
      </c>
      <c r="AU453" s="238" t="s">
        <v>82</v>
      </c>
      <c r="AV453" s="227" t="s">
        <v>82</v>
      </c>
      <c r="AW453" s="227" t="s">
        <v>34</v>
      </c>
      <c r="AX453" s="227" t="s">
        <v>80</v>
      </c>
      <c r="AY453" s="238" t="s">
        <v>141</v>
      </c>
    </row>
    <row r="454" s="31" customFormat="true" ht="16.5" hidden="false" customHeight="true" outlineLevel="0" collapsed="false">
      <c r="A454" s="24"/>
      <c r="B454" s="25"/>
      <c r="C454" s="251" t="s">
        <v>535</v>
      </c>
      <c r="D454" s="251" t="s">
        <v>249</v>
      </c>
      <c r="E454" s="252" t="s">
        <v>536</v>
      </c>
      <c r="F454" s="253" t="s">
        <v>537</v>
      </c>
      <c r="G454" s="254" t="s">
        <v>398</v>
      </c>
      <c r="H454" s="255" t="n">
        <v>28</v>
      </c>
      <c r="I454" s="256"/>
      <c r="J454" s="257" t="n">
        <f aca="false">ROUND(I454*H454,2)</f>
        <v>0</v>
      </c>
      <c r="K454" s="253"/>
      <c r="L454" s="258"/>
      <c r="M454" s="259"/>
      <c r="N454" s="260" t="s">
        <v>43</v>
      </c>
      <c r="O454" s="67"/>
      <c r="P454" s="206" t="n">
        <f aca="false">O454*H454</f>
        <v>0</v>
      </c>
      <c r="Q454" s="206" t="n">
        <v>0.001</v>
      </c>
      <c r="R454" s="206" t="n">
        <f aca="false">Q454*H454</f>
        <v>0.028</v>
      </c>
      <c r="S454" s="206" t="n">
        <v>0</v>
      </c>
      <c r="T454" s="207" t="n">
        <f aca="false">S454*H454</f>
        <v>0</v>
      </c>
      <c r="U454" s="24"/>
      <c r="V454" s="24"/>
      <c r="W454" s="24"/>
      <c r="X454" s="24"/>
      <c r="Y454" s="24"/>
      <c r="Z454" s="24"/>
      <c r="AA454" s="24"/>
      <c r="AB454" s="24"/>
      <c r="AC454" s="24"/>
      <c r="AD454" s="24"/>
      <c r="AE454" s="24"/>
      <c r="AR454" s="208" t="s">
        <v>208</v>
      </c>
      <c r="AT454" s="208" t="s">
        <v>249</v>
      </c>
      <c r="AU454" s="208" t="s">
        <v>82</v>
      </c>
      <c r="AY454" s="3" t="s">
        <v>141</v>
      </c>
      <c r="BE454" s="209" t="n">
        <f aca="false">IF(N454="základní",J454,0)</f>
        <v>0</v>
      </c>
      <c r="BF454" s="209" t="n">
        <f aca="false">IF(N454="snížená",J454,0)</f>
        <v>0</v>
      </c>
      <c r="BG454" s="209" t="n">
        <f aca="false">IF(N454="zákl. přenesená",J454,0)</f>
        <v>0</v>
      </c>
      <c r="BH454" s="209" t="n">
        <f aca="false">IF(N454="sníž. přenesená",J454,0)</f>
        <v>0</v>
      </c>
      <c r="BI454" s="209" t="n">
        <f aca="false">IF(N454="nulová",J454,0)</f>
        <v>0</v>
      </c>
      <c r="BJ454" s="3" t="s">
        <v>80</v>
      </c>
      <c r="BK454" s="209" t="n">
        <f aca="false">ROUND(I454*H454,2)</f>
        <v>0</v>
      </c>
      <c r="BL454" s="3" t="s">
        <v>148</v>
      </c>
      <c r="BM454" s="208" t="s">
        <v>538</v>
      </c>
    </row>
    <row r="455" s="215" customFormat="true" ht="12.8" hidden="false" customHeight="false" outlineLevel="0" collapsed="false">
      <c r="B455" s="216"/>
      <c r="C455" s="217"/>
      <c r="D455" s="218" t="s">
        <v>152</v>
      </c>
      <c r="E455" s="219"/>
      <c r="F455" s="220" t="s">
        <v>280</v>
      </c>
      <c r="G455" s="217"/>
      <c r="H455" s="219"/>
      <c r="I455" s="221"/>
      <c r="J455" s="217"/>
      <c r="K455" s="217"/>
      <c r="L455" s="222"/>
      <c r="M455" s="223"/>
      <c r="N455" s="224"/>
      <c r="O455" s="224"/>
      <c r="P455" s="224"/>
      <c r="Q455" s="224"/>
      <c r="R455" s="224"/>
      <c r="S455" s="224"/>
      <c r="T455" s="225"/>
      <c r="AT455" s="226" t="s">
        <v>152</v>
      </c>
      <c r="AU455" s="226" t="s">
        <v>82</v>
      </c>
      <c r="AV455" s="215" t="s">
        <v>80</v>
      </c>
      <c r="AW455" s="215" t="s">
        <v>34</v>
      </c>
      <c r="AX455" s="215" t="s">
        <v>72</v>
      </c>
      <c r="AY455" s="226" t="s">
        <v>141</v>
      </c>
    </row>
    <row r="456" s="215" customFormat="true" ht="12.8" hidden="false" customHeight="false" outlineLevel="0" collapsed="false">
      <c r="B456" s="216"/>
      <c r="C456" s="217"/>
      <c r="D456" s="218" t="s">
        <v>152</v>
      </c>
      <c r="E456" s="219"/>
      <c r="F456" s="220" t="s">
        <v>539</v>
      </c>
      <c r="G456" s="217"/>
      <c r="H456" s="219"/>
      <c r="I456" s="221"/>
      <c r="J456" s="217"/>
      <c r="K456" s="217"/>
      <c r="L456" s="222"/>
      <c r="M456" s="223"/>
      <c r="N456" s="224"/>
      <c r="O456" s="224"/>
      <c r="P456" s="224"/>
      <c r="Q456" s="224"/>
      <c r="R456" s="224"/>
      <c r="S456" s="224"/>
      <c r="T456" s="225"/>
      <c r="AT456" s="226" t="s">
        <v>152</v>
      </c>
      <c r="AU456" s="226" t="s">
        <v>82</v>
      </c>
      <c r="AV456" s="215" t="s">
        <v>80</v>
      </c>
      <c r="AW456" s="215" t="s">
        <v>34</v>
      </c>
      <c r="AX456" s="215" t="s">
        <v>72</v>
      </c>
      <c r="AY456" s="226" t="s">
        <v>141</v>
      </c>
    </row>
    <row r="457" s="215" customFormat="true" ht="12.8" hidden="false" customHeight="false" outlineLevel="0" collapsed="false">
      <c r="B457" s="216"/>
      <c r="C457" s="217"/>
      <c r="D457" s="218" t="s">
        <v>152</v>
      </c>
      <c r="E457" s="219"/>
      <c r="F457" s="220" t="s">
        <v>540</v>
      </c>
      <c r="G457" s="217"/>
      <c r="H457" s="219"/>
      <c r="I457" s="221"/>
      <c r="J457" s="217"/>
      <c r="K457" s="217"/>
      <c r="L457" s="222"/>
      <c r="M457" s="223"/>
      <c r="N457" s="224"/>
      <c r="O457" s="224"/>
      <c r="P457" s="224"/>
      <c r="Q457" s="224"/>
      <c r="R457" s="224"/>
      <c r="S457" s="224"/>
      <c r="T457" s="225"/>
      <c r="AT457" s="226" t="s">
        <v>152</v>
      </c>
      <c r="AU457" s="226" t="s">
        <v>82</v>
      </c>
      <c r="AV457" s="215" t="s">
        <v>80</v>
      </c>
      <c r="AW457" s="215" t="s">
        <v>34</v>
      </c>
      <c r="AX457" s="215" t="s">
        <v>72</v>
      </c>
      <c r="AY457" s="226" t="s">
        <v>141</v>
      </c>
    </row>
    <row r="458" s="227" customFormat="true" ht="12.8" hidden="false" customHeight="false" outlineLevel="0" collapsed="false">
      <c r="B458" s="228"/>
      <c r="C458" s="229"/>
      <c r="D458" s="218" t="s">
        <v>152</v>
      </c>
      <c r="E458" s="230"/>
      <c r="F458" s="231" t="s">
        <v>534</v>
      </c>
      <c r="G458" s="229"/>
      <c r="H458" s="232" t="n">
        <v>28</v>
      </c>
      <c r="I458" s="233"/>
      <c r="J458" s="229"/>
      <c r="K458" s="229"/>
      <c r="L458" s="234"/>
      <c r="M458" s="235"/>
      <c r="N458" s="236"/>
      <c r="O458" s="236"/>
      <c r="P458" s="236"/>
      <c r="Q458" s="236"/>
      <c r="R458" s="236"/>
      <c r="S458" s="236"/>
      <c r="T458" s="237"/>
      <c r="AT458" s="238" t="s">
        <v>152</v>
      </c>
      <c r="AU458" s="238" t="s">
        <v>82</v>
      </c>
      <c r="AV458" s="227" t="s">
        <v>82</v>
      </c>
      <c r="AW458" s="227" t="s">
        <v>34</v>
      </c>
      <c r="AX458" s="227" t="s">
        <v>80</v>
      </c>
      <c r="AY458" s="238" t="s">
        <v>141</v>
      </c>
    </row>
    <row r="459" s="31" customFormat="true" ht="16.5" hidden="false" customHeight="true" outlineLevel="0" collapsed="false">
      <c r="A459" s="24"/>
      <c r="B459" s="25"/>
      <c r="C459" s="251" t="s">
        <v>541</v>
      </c>
      <c r="D459" s="251" t="s">
        <v>249</v>
      </c>
      <c r="E459" s="252" t="s">
        <v>542</v>
      </c>
      <c r="F459" s="253" t="s">
        <v>543</v>
      </c>
      <c r="G459" s="254" t="s">
        <v>398</v>
      </c>
      <c r="H459" s="255" t="n">
        <v>560</v>
      </c>
      <c r="I459" s="256"/>
      <c r="J459" s="257" t="n">
        <f aca="false">ROUND(I459*H459,2)</f>
        <v>0</v>
      </c>
      <c r="K459" s="253"/>
      <c r="L459" s="258"/>
      <c r="M459" s="259"/>
      <c r="N459" s="260" t="s">
        <v>43</v>
      </c>
      <c r="O459" s="67"/>
      <c r="P459" s="206" t="n">
        <f aca="false">O459*H459</f>
        <v>0</v>
      </c>
      <c r="Q459" s="206" t="n">
        <v>0.0035</v>
      </c>
      <c r="R459" s="206" t="n">
        <f aca="false">Q459*H459</f>
        <v>1.96</v>
      </c>
      <c r="S459" s="206" t="n">
        <v>0</v>
      </c>
      <c r="T459" s="207" t="n">
        <f aca="false">S459*H459</f>
        <v>0</v>
      </c>
      <c r="U459" s="24"/>
      <c r="V459" s="24"/>
      <c r="W459" s="24"/>
      <c r="X459" s="24"/>
      <c r="Y459" s="24"/>
      <c r="Z459" s="24"/>
      <c r="AA459" s="24"/>
      <c r="AB459" s="24"/>
      <c r="AC459" s="24"/>
      <c r="AD459" s="24"/>
      <c r="AE459" s="24"/>
      <c r="AR459" s="208" t="s">
        <v>208</v>
      </c>
      <c r="AT459" s="208" t="s">
        <v>249</v>
      </c>
      <c r="AU459" s="208" t="s">
        <v>82</v>
      </c>
      <c r="AY459" s="3" t="s">
        <v>141</v>
      </c>
      <c r="BE459" s="209" t="n">
        <f aca="false">IF(N459="základní",J459,0)</f>
        <v>0</v>
      </c>
      <c r="BF459" s="209" t="n">
        <f aca="false">IF(N459="snížená",J459,0)</f>
        <v>0</v>
      </c>
      <c r="BG459" s="209" t="n">
        <f aca="false">IF(N459="zákl. přenesená",J459,0)</f>
        <v>0</v>
      </c>
      <c r="BH459" s="209" t="n">
        <f aca="false">IF(N459="sníž. přenesená",J459,0)</f>
        <v>0</v>
      </c>
      <c r="BI459" s="209" t="n">
        <f aca="false">IF(N459="nulová",J459,0)</f>
        <v>0</v>
      </c>
      <c r="BJ459" s="3" t="s">
        <v>80</v>
      </c>
      <c r="BK459" s="209" t="n">
        <f aca="false">ROUND(I459*H459,2)</f>
        <v>0</v>
      </c>
      <c r="BL459" s="3" t="s">
        <v>148</v>
      </c>
      <c r="BM459" s="208" t="s">
        <v>544</v>
      </c>
    </row>
    <row r="460" s="215" customFormat="true" ht="12.8" hidden="false" customHeight="false" outlineLevel="0" collapsed="false">
      <c r="B460" s="216"/>
      <c r="C460" s="217"/>
      <c r="D460" s="218" t="s">
        <v>152</v>
      </c>
      <c r="E460" s="219"/>
      <c r="F460" s="220" t="s">
        <v>545</v>
      </c>
      <c r="G460" s="217"/>
      <c r="H460" s="219"/>
      <c r="I460" s="221"/>
      <c r="J460" s="217"/>
      <c r="K460" s="217"/>
      <c r="L460" s="222"/>
      <c r="M460" s="223"/>
      <c r="N460" s="224"/>
      <c r="O460" s="224"/>
      <c r="P460" s="224"/>
      <c r="Q460" s="224"/>
      <c r="R460" s="224"/>
      <c r="S460" s="224"/>
      <c r="T460" s="225"/>
      <c r="AT460" s="226" t="s">
        <v>152</v>
      </c>
      <c r="AU460" s="226" t="s">
        <v>82</v>
      </c>
      <c r="AV460" s="215" t="s">
        <v>80</v>
      </c>
      <c r="AW460" s="215" t="s">
        <v>34</v>
      </c>
      <c r="AX460" s="215" t="s">
        <v>72</v>
      </c>
      <c r="AY460" s="226" t="s">
        <v>141</v>
      </c>
    </row>
    <row r="461" s="215" customFormat="true" ht="12.8" hidden="false" customHeight="false" outlineLevel="0" collapsed="false">
      <c r="B461" s="216"/>
      <c r="C461" s="217"/>
      <c r="D461" s="218" t="s">
        <v>152</v>
      </c>
      <c r="E461" s="219"/>
      <c r="F461" s="220" t="s">
        <v>533</v>
      </c>
      <c r="G461" s="217"/>
      <c r="H461" s="219"/>
      <c r="I461" s="221"/>
      <c r="J461" s="217"/>
      <c r="K461" s="217"/>
      <c r="L461" s="222"/>
      <c r="M461" s="223"/>
      <c r="N461" s="224"/>
      <c r="O461" s="224"/>
      <c r="P461" s="224"/>
      <c r="Q461" s="224"/>
      <c r="R461" s="224"/>
      <c r="S461" s="224"/>
      <c r="T461" s="225"/>
      <c r="AT461" s="226" t="s">
        <v>152</v>
      </c>
      <c r="AU461" s="226" t="s">
        <v>82</v>
      </c>
      <c r="AV461" s="215" t="s">
        <v>80</v>
      </c>
      <c r="AW461" s="215" t="s">
        <v>34</v>
      </c>
      <c r="AX461" s="215" t="s">
        <v>72</v>
      </c>
      <c r="AY461" s="226" t="s">
        <v>141</v>
      </c>
    </row>
    <row r="462" s="227" customFormat="true" ht="12.8" hidden="false" customHeight="false" outlineLevel="0" collapsed="false">
      <c r="B462" s="228"/>
      <c r="C462" s="229"/>
      <c r="D462" s="218" t="s">
        <v>152</v>
      </c>
      <c r="E462" s="230"/>
      <c r="F462" s="231" t="s">
        <v>546</v>
      </c>
      <c r="G462" s="229"/>
      <c r="H462" s="232" t="n">
        <v>560</v>
      </c>
      <c r="I462" s="233"/>
      <c r="J462" s="229"/>
      <c r="K462" s="229"/>
      <c r="L462" s="234"/>
      <c r="M462" s="235"/>
      <c r="N462" s="236"/>
      <c r="O462" s="236"/>
      <c r="P462" s="236"/>
      <c r="Q462" s="236"/>
      <c r="R462" s="236"/>
      <c r="S462" s="236"/>
      <c r="T462" s="237"/>
      <c r="AT462" s="238" t="s">
        <v>152</v>
      </c>
      <c r="AU462" s="238" t="s">
        <v>82</v>
      </c>
      <c r="AV462" s="227" t="s">
        <v>82</v>
      </c>
      <c r="AW462" s="227" t="s">
        <v>34</v>
      </c>
      <c r="AX462" s="227" t="s">
        <v>80</v>
      </c>
      <c r="AY462" s="238" t="s">
        <v>141</v>
      </c>
    </row>
    <row r="463" s="31" customFormat="true" ht="16.5" hidden="false" customHeight="true" outlineLevel="0" collapsed="false">
      <c r="A463" s="24"/>
      <c r="B463" s="25"/>
      <c r="C463" s="251" t="s">
        <v>547</v>
      </c>
      <c r="D463" s="251" t="s">
        <v>249</v>
      </c>
      <c r="E463" s="252" t="s">
        <v>548</v>
      </c>
      <c r="F463" s="253" t="s">
        <v>549</v>
      </c>
      <c r="G463" s="254" t="s">
        <v>398</v>
      </c>
      <c r="H463" s="255" t="n">
        <v>560</v>
      </c>
      <c r="I463" s="256"/>
      <c r="J463" s="257" t="n">
        <f aca="false">ROUND(I463*H463,2)</f>
        <v>0</v>
      </c>
      <c r="K463" s="253"/>
      <c r="L463" s="258"/>
      <c r="M463" s="259"/>
      <c r="N463" s="260" t="s">
        <v>43</v>
      </c>
      <c r="O463" s="67"/>
      <c r="P463" s="206" t="n">
        <f aca="false">O463*H463</f>
        <v>0</v>
      </c>
      <c r="Q463" s="206" t="n">
        <v>0.0035</v>
      </c>
      <c r="R463" s="206" t="n">
        <f aca="false">Q463*H463</f>
        <v>1.96</v>
      </c>
      <c r="S463" s="206" t="n">
        <v>0</v>
      </c>
      <c r="T463" s="207" t="n">
        <f aca="false">S463*H463</f>
        <v>0</v>
      </c>
      <c r="U463" s="24"/>
      <c r="V463" s="24"/>
      <c r="W463" s="24"/>
      <c r="X463" s="24"/>
      <c r="Y463" s="24"/>
      <c r="Z463" s="24"/>
      <c r="AA463" s="24"/>
      <c r="AB463" s="24"/>
      <c r="AC463" s="24"/>
      <c r="AD463" s="24"/>
      <c r="AE463" s="24"/>
      <c r="AR463" s="208" t="s">
        <v>208</v>
      </c>
      <c r="AT463" s="208" t="s">
        <v>249</v>
      </c>
      <c r="AU463" s="208" t="s">
        <v>82</v>
      </c>
      <c r="AY463" s="3" t="s">
        <v>141</v>
      </c>
      <c r="BE463" s="209" t="n">
        <f aca="false">IF(N463="základní",J463,0)</f>
        <v>0</v>
      </c>
      <c r="BF463" s="209" t="n">
        <f aca="false">IF(N463="snížená",J463,0)</f>
        <v>0</v>
      </c>
      <c r="BG463" s="209" t="n">
        <f aca="false">IF(N463="zákl. přenesená",J463,0)</f>
        <v>0</v>
      </c>
      <c r="BH463" s="209" t="n">
        <f aca="false">IF(N463="sníž. přenesená",J463,0)</f>
        <v>0</v>
      </c>
      <c r="BI463" s="209" t="n">
        <f aca="false">IF(N463="nulová",J463,0)</f>
        <v>0</v>
      </c>
      <c r="BJ463" s="3" t="s">
        <v>80</v>
      </c>
      <c r="BK463" s="209" t="n">
        <f aca="false">ROUND(I463*H463,2)</f>
        <v>0</v>
      </c>
      <c r="BL463" s="3" t="s">
        <v>148</v>
      </c>
      <c r="BM463" s="208" t="s">
        <v>550</v>
      </c>
    </row>
    <row r="464" s="215" customFormat="true" ht="12.8" hidden="false" customHeight="false" outlineLevel="0" collapsed="false">
      <c r="B464" s="216"/>
      <c r="C464" s="217"/>
      <c r="D464" s="218" t="s">
        <v>152</v>
      </c>
      <c r="E464" s="219"/>
      <c r="F464" s="220" t="s">
        <v>545</v>
      </c>
      <c r="G464" s="217"/>
      <c r="H464" s="219"/>
      <c r="I464" s="221"/>
      <c r="J464" s="217"/>
      <c r="K464" s="217"/>
      <c r="L464" s="222"/>
      <c r="M464" s="223"/>
      <c r="N464" s="224"/>
      <c r="O464" s="224"/>
      <c r="P464" s="224"/>
      <c r="Q464" s="224"/>
      <c r="R464" s="224"/>
      <c r="S464" s="224"/>
      <c r="T464" s="225"/>
      <c r="AT464" s="226" t="s">
        <v>152</v>
      </c>
      <c r="AU464" s="226" t="s">
        <v>82</v>
      </c>
      <c r="AV464" s="215" t="s">
        <v>80</v>
      </c>
      <c r="AW464" s="215" t="s">
        <v>34</v>
      </c>
      <c r="AX464" s="215" t="s">
        <v>72</v>
      </c>
      <c r="AY464" s="226" t="s">
        <v>141</v>
      </c>
    </row>
    <row r="465" s="215" customFormat="true" ht="12.8" hidden="false" customHeight="false" outlineLevel="0" collapsed="false">
      <c r="B465" s="216"/>
      <c r="C465" s="217"/>
      <c r="D465" s="218" t="s">
        <v>152</v>
      </c>
      <c r="E465" s="219"/>
      <c r="F465" s="220" t="s">
        <v>533</v>
      </c>
      <c r="G465" s="217"/>
      <c r="H465" s="219"/>
      <c r="I465" s="221"/>
      <c r="J465" s="217"/>
      <c r="K465" s="217"/>
      <c r="L465" s="222"/>
      <c r="M465" s="223"/>
      <c r="N465" s="224"/>
      <c r="O465" s="224"/>
      <c r="P465" s="224"/>
      <c r="Q465" s="224"/>
      <c r="R465" s="224"/>
      <c r="S465" s="224"/>
      <c r="T465" s="225"/>
      <c r="AT465" s="226" t="s">
        <v>152</v>
      </c>
      <c r="AU465" s="226" t="s">
        <v>82</v>
      </c>
      <c r="AV465" s="215" t="s">
        <v>80</v>
      </c>
      <c r="AW465" s="215" t="s">
        <v>34</v>
      </c>
      <c r="AX465" s="215" t="s">
        <v>72</v>
      </c>
      <c r="AY465" s="226" t="s">
        <v>141</v>
      </c>
    </row>
    <row r="466" s="227" customFormat="true" ht="12.8" hidden="false" customHeight="false" outlineLevel="0" collapsed="false">
      <c r="B466" s="228"/>
      <c r="C466" s="229"/>
      <c r="D466" s="218" t="s">
        <v>152</v>
      </c>
      <c r="E466" s="230"/>
      <c r="F466" s="231" t="s">
        <v>546</v>
      </c>
      <c r="G466" s="229"/>
      <c r="H466" s="232" t="n">
        <v>560</v>
      </c>
      <c r="I466" s="233"/>
      <c r="J466" s="229"/>
      <c r="K466" s="229"/>
      <c r="L466" s="234"/>
      <c r="M466" s="235"/>
      <c r="N466" s="236"/>
      <c r="O466" s="236"/>
      <c r="P466" s="236"/>
      <c r="Q466" s="236"/>
      <c r="R466" s="236"/>
      <c r="S466" s="236"/>
      <c r="T466" s="237"/>
      <c r="AT466" s="238" t="s">
        <v>152</v>
      </c>
      <c r="AU466" s="238" t="s">
        <v>82</v>
      </c>
      <c r="AV466" s="227" t="s">
        <v>82</v>
      </c>
      <c r="AW466" s="227" t="s">
        <v>34</v>
      </c>
      <c r="AX466" s="227" t="s">
        <v>80</v>
      </c>
      <c r="AY466" s="238" t="s">
        <v>141</v>
      </c>
    </row>
    <row r="467" s="31" customFormat="true" ht="16.5" hidden="false" customHeight="true" outlineLevel="0" collapsed="false">
      <c r="A467" s="24"/>
      <c r="B467" s="25"/>
      <c r="C467" s="251" t="s">
        <v>551</v>
      </c>
      <c r="D467" s="251" t="s">
        <v>249</v>
      </c>
      <c r="E467" s="252" t="s">
        <v>552</v>
      </c>
      <c r="F467" s="253" t="s">
        <v>553</v>
      </c>
      <c r="G467" s="254" t="s">
        <v>398</v>
      </c>
      <c r="H467" s="255" t="n">
        <v>140</v>
      </c>
      <c r="I467" s="256"/>
      <c r="J467" s="257" t="n">
        <f aca="false">ROUND(I467*H467,2)</f>
        <v>0</v>
      </c>
      <c r="K467" s="253"/>
      <c r="L467" s="258"/>
      <c r="M467" s="259"/>
      <c r="N467" s="260" t="s">
        <v>43</v>
      </c>
      <c r="O467" s="67"/>
      <c r="P467" s="206" t="n">
        <f aca="false">O467*H467</f>
        <v>0</v>
      </c>
      <c r="Q467" s="206" t="n">
        <v>0.031</v>
      </c>
      <c r="R467" s="206" t="n">
        <f aca="false">Q467*H467</f>
        <v>4.34</v>
      </c>
      <c r="S467" s="206" t="n">
        <v>0</v>
      </c>
      <c r="T467" s="207" t="n">
        <f aca="false">S467*H467</f>
        <v>0</v>
      </c>
      <c r="U467" s="24"/>
      <c r="V467" s="24"/>
      <c r="W467" s="24"/>
      <c r="X467" s="24"/>
      <c r="Y467" s="24"/>
      <c r="Z467" s="24"/>
      <c r="AA467" s="24"/>
      <c r="AB467" s="24"/>
      <c r="AC467" s="24"/>
      <c r="AD467" s="24"/>
      <c r="AE467" s="24"/>
      <c r="AR467" s="208" t="s">
        <v>208</v>
      </c>
      <c r="AT467" s="208" t="s">
        <v>249</v>
      </c>
      <c r="AU467" s="208" t="s">
        <v>82</v>
      </c>
      <c r="AY467" s="3" t="s">
        <v>141</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0</v>
      </c>
      <c r="BK467" s="209" t="n">
        <f aca="false">ROUND(I467*H467,2)</f>
        <v>0</v>
      </c>
      <c r="BL467" s="3" t="s">
        <v>148</v>
      </c>
      <c r="BM467" s="208" t="s">
        <v>554</v>
      </c>
    </row>
    <row r="468" s="215" customFormat="true" ht="12.8" hidden="false" customHeight="false" outlineLevel="0" collapsed="false">
      <c r="B468" s="216"/>
      <c r="C468" s="217"/>
      <c r="D468" s="218" t="s">
        <v>152</v>
      </c>
      <c r="E468" s="219"/>
      <c r="F468" s="220" t="s">
        <v>545</v>
      </c>
      <c r="G468" s="217"/>
      <c r="H468" s="219"/>
      <c r="I468" s="221"/>
      <c r="J468" s="217"/>
      <c r="K468" s="217"/>
      <c r="L468" s="222"/>
      <c r="M468" s="223"/>
      <c r="N468" s="224"/>
      <c r="O468" s="224"/>
      <c r="P468" s="224"/>
      <c r="Q468" s="224"/>
      <c r="R468" s="224"/>
      <c r="S468" s="224"/>
      <c r="T468" s="225"/>
      <c r="AT468" s="226" t="s">
        <v>152</v>
      </c>
      <c r="AU468" s="226" t="s">
        <v>82</v>
      </c>
      <c r="AV468" s="215" t="s">
        <v>80</v>
      </c>
      <c r="AW468" s="215" t="s">
        <v>34</v>
      </c>
      <c r="AX468" s="215" t="s">
        <v>72</v>
      </c>
      <c r="AY468" s="226" t="s">
        <v>141</v>
      </c>
    </row>
    <row r="469" s="215" customFormat="true" ht="12.8" hidden="false" customHeight="false" outlineLevel="0" collapsed="false">
      <c r="B469" s="216"/>
      <c r="C469" s="217"/>
      <c r="D469" s="218" t="s">
        <v>152</v>
      </c>
      <c r="E469" s="219"/>
      <c r="F469" s="220" t="s">
        <v>555</v>
      </c>
      <c r="G469" s="217"/>
      <c r="H469" s="219"/>
      <c r="I469" s="221"/>
      <c r="J469" s="217"/>
      <c r="K469" s="217"/>
      <c r="L469" s="222"/>
      <c r="M469" s="223"/>
      <c r="N469" s="224"/>
      <c r="O469" s="224"/>
      <c r="P469" s="224"/>
      <c r="Q469" s="224"/>
      <c r="R469" s="224"/>
      <c r="S469" s="224"/>
      <c r="T469" s="225"/>
      <c r="AT469" s="226" t="s">
        <v>152</v>
      </c>
      <c r="AU469" s="226" t="s">
        <v>82</v>
      </c>
      <c r="AV469" s="215" t="s">
        <v>80</v>
      </c>
      <c r="AW469" s="215" t="s">
        <v>34</v>
      </c>
      <c r="AX469" s="215" t="s">
        <v>72</v>
      </c>
      <c r="AY469" s="226" t="s">
        <v>141</v>
      </c>
    </row>
    <row r="470" s="227" customFormat="true" ht="12.8" hidden="false" customHeight="false" outlineLevel="0" collapsed="false">
      <c r="B470" s="228"/>
      <c r="C470" s="229"/>
      <c r="D470" s="218" t="s">
        <v>152</v>
      </c>
      <c r="E470" s="230"/>
      <c r="F470" s="231" t="s">
        <v>556</v>
      </c>
      <c r="G470" s="229"/>
      <c r="H470" s="232" t="n">
        <v>140</v>
      </c>
      <c r="I470" s="233"/>
      <c r="J470" s="229"/>
      <c r="K470" s="229"/>
      <c r="L470" s="234"/>
      <c r="M470" s="235"/>
      <c r="N470" s="236"/>
      <c r="O470" s="236"/>
      <c r="P470" s="236"/>
      <c r="Q470" s="236"/>
      <c r="R470" s="236"/>
      <c r="S470" s="236"/>
      <c r="T470" s="237"/>
      <c r="AT470" s="238" t="s">
        <v>152</v>
      </c>
      <c r="AU470" s="238" t="s">
        <v>82</v>
      </c>
      <c r="AV470" s="227" t="s">
        <v>82</v>
      </c>
      <c r="AW470" s="227" t="s">
        <v>34</v>
      </c>
      <c r="AX470" s="227" t="s">
        <v>80</v>
      </c>
      <c r="AY470" s="238" t="s">
        <v>141</v>
      </c>
    </row>
    <row r="471" s="31" customFormat="true" ht="16.5" hidden="false" customHeight="true" outlineLevel="0" collapsed="false">
      <c r="A471" s="24"/>
      <c r="B471" s="25"/>
      <c r="C471" s="197" t="s">
        <v>557</v>
      </c>
      <c r="D471" s="197" t="s">
        <v>143</v>
      </c>
      <c r="E471" s="198" t="s">
        <v>558</v>
      </c>
      <c r="F471" s="199" t="s">
        <v>559</v>
      </c>
      <c r="G471" s="200" t="s">
        <v>146</v>
      </c>
      <c r="H471" s="201" t="n">
        <v>225</v>
      </c>
      <c r="I471" s="202"/>
      <c r="J471" s="203" t="n">
        <f aca="false">ROUND(I471*H471,2)</f>
        <v>0</v>
      </c>
      <c r="K471" s="199" t="s">
        <v>147</v>
      </c>
      <c r="L471" s="30"/>
      <c r="M471" s="204"/>
      <c r="N471" s="205" t="s">
        <v>43</v>
      </c>
      <c r="O471" s="67"/>
      <c r="P471" s="206" t="n">
        <f aca="false">O471*H471</f>
        <v>0</v>
      </c>
      <c r="Q471" s="206" t="n">
        <v>0.00036</v>
      </c>
      <c r="R471" s="206" t="n">
        <f aca="false">Q471*H471</f>
        <v>0.081</v>
      </c>
      <c r="S471" s="206" t="n">
        <v>0</v>
      </c>
      <c r="T471" s="207" t="n">
        <f aca="false">S471*H471</f>
        <v>0</v>
      </c>
      <c r="U471" s="24"/>
      <c r="V471" s="24"/>
      <c r="W471" s="24"/>
      <c r="X471" s="24"/>
      <c r="Y471" s="24"/>
      <c r="Z471" s="24"/>
      <c r="AA471" s="24"/>
      <c r="AB471" s="24"/>
      <c r="AC471" s="24"/>
      <c r="AD471" s="24"/>
      <c r="AE471" s="24"/>
      <c r="AR471" s="208" t="s">
        <v>148</v>
      </c>
      <c r="AT471" s="208" t="s">
        <v>143</v>
      </c>
      <c r="AU471" s="208" t="s">
        <v>82</v>
      </c>
      <c r="AY471" s="3" t="s">
        <v>141</v>
      </c>
      <c r="BE471" s="209" t="n">
        <f aca="false">IF(N471="základní",J471,0)</f>
        <v>0</v>
      </c>
      <c r="BF471" s="209" t="n">
        <f aca="false">IF(N471="snížená",J471,0)</f>
        <v>0</v>
      </c>
      <c r="BG471" s="209" t="n">
        <f aca="false">IF(N471="zákl. přenesená",J471,0)</f>
        <v>0</v>
      </c>
      <c r="BH471" s="209" t="n">
        <f aca="false">IF(N471="sníž. přenesená",J471,0)</f>
        <v>0</v>
      </c>
      <c r="BI471" s="209" t="n">
        <f aca="false">IF(N471="nulová",J471,0)</f>
        <v>0</v>
      </c>
      <c r="BJ471" s="3" t="s">
        <v>80</v>
      </c>
      <c r="BK471" s="209" t="n">
        <f aca="false">ROUND(I471*H471,2)</f>
        <v>0</v>
      </c>
      <c r="BL471" s="3" t="s">
        <v>148</v>
      </c>
      <c r="BM471" s="208" t="s">
        <v>560</v>
      </c>
    </row>
    <row r="472" s="31" customFormat="true" ht="12.8" hidden="false" customHeight="false" outlineLevel="0" collapsed="false">
      <c r="A472" s="24"/>
      <c r="B472" s="25"/>
      <c r="C472" s="26"/>
      <c r="D472" s="210" t="s">
        <v>150</v>
      </c>
      <c r="E472" s="26"/>
      <c r="F472" s="211" t="s">
        <v>561</v>
      </c>
      <c r="G472" s="26"/>
      <c r="H472" s="26"/>
      <c r="I472" s="212"/>
      <c r="J472" s="26"/>
      <c r="K472" s="26"/>
      <c r="L472" s="30"/>
      <c r="M472" s="213"/>
      <c r="N472" s="214"/>
      <c r="O472" s="67"/>
      <c r="P472" s="67"/>
      <c r="Q472" s="67"/>
      <c r="R472" s="67"/>
      <c r="S472" s="67"/>
      <c r="T472" s="68"/>
      <c r="U472" s="24"/>
      <c r="V472" s="24"/>
      <c r="W472" s="24"/>
      <c r="X472" s="24"/>
      <c r="Y472" s="24"/>
      <c r="Z472" s="24"/>
      <c r="AA472" s="24"/>
      <c r="AB472" s="24"/>
      <c r="AC472" s="24"/>
      <c r="AD472" s="24"/>
      <c r="AE472" s="24"/>
      <c r="AT472" s="3" t="s">
        <v>150</v>
      </c>
      <c r="AU472" s="3" t="s">
        <v>82</v>
      </c>
    </row>
    <row r="473" s="215" customFormat="true" ht="12.8" hidden="false" customHeight="false" outlineLevel="0" collapsed="false">
      <c r="B473" s="216"/>
      <c r="C473" s="217"/>
      <c r="D473" s="218" t="s">
        <v>152</v>
      </c>
      <c r="E473" s="219"/>
      <c r="F473" s="220" t="s">
        <v>193</v>
      </c>
      <c r="G473" s="217"/>
      <c r="H473" s="219"/>
      <c r="I473" s="221"/>
      <c r="J473" s="217"/>
      <c r="K473" s="217"/>
      <c r="L473" s="222"/>
      <c r="M473" s="223"/>
      <c r="N473" s="224"/>
      <c r="O473" s="224"/>
      <c r="P473" s="224"/>
      <c r="Q473" s="224"/>
      <c r="R473" s="224"/>
      <c r="S473" s="224"/>
      <c r="T473" s="225"/>
      <c r="AT473" s="226" t="s">
        <v>152</v>
      </c>
      <c r="AU473" s="226" t="s">
        <v>82</v>
      </c>
      <c r="AV473" s="215" t="s">
        <v>80</v>
      </c>
      <c r="AW473" s="215" t="s">
        <v>34</v>
      </c>
      <c r="AX473" s="215" t="s">
        <v>72</v>
      </c>
      <c r="AY473" s="226" t="s">
        <v>141</v>
      </c>
    </row>
    <row r="474" s="215" customFormat="true" ht="12.8" hidden="false" customHeight="false" outlineLevel="0" collapsed="false">
      <c r="B474" s="216"/>
      <c r="C474" s="217"/>
      <c r="D474" s="218" t="s">
        <v>152</v>
      </c>
      <c r="E474" s="219"/>
      <c r="F474" s="220" t="s">
        <v>194</v>
      </c>
      <c r="G474" s="217"/>
      <c r="H474" s="219"/>
      <c r="I474" s="221"/>
      <c r="J474" s="217"/>
      <c r="K474" s="217"/>
      <c r="L474" s="222"/>
      <c r="M474" s="223"/>
      <c r="N474" s="224"/>
      <c r="O474" s="224"/>
      <c r="P474" s="224"/>
      <c r="Q474" s="224"/>
      <c r="R474" s="224"/>
      <c r="S474" s="224"/>
      <c r="T474" s="225"/>
      <c r="AT474" s="226" t="s">
        <v>152</v>
      </c>
      <c r="AU474" s="226" t="s">
        <v>82</v>
      </c>
      <c r="AV474" s="215" t="s">
        <v>80</v>
      </c>
      <c r="AW474" s="215" t="s">
        <v>34</v>
      </c>
      <c r="AX474" s="215" t="s">
        <v>72</v>
      </c>
      <c r="AY474" s="226" t="s">
        <v>141</v>
      </c>
    </row>
    <row r="475" s="227" customFormat="true" ht="12.8" hidden="false" customHeight="false" outlineLevel="0" collapsed="false">
      <c r="B475" s="228"/>
      <c r="C475" s="229"/>
      <c r="D475" s="218" t="s">
        <v>152</v>
      </c>
      <c r="E475" s="230"/>
      <c r="F475" s="231" t="s">
        <v>562</v>
      </c>
      <c r="G475" s="229"/>
      <c r="H475" s="232" t="n">
        <v>225</v>
      </c>
      <c r="I475" s="233"/>
      <c r="J475" s="229"/>
      <c r="K475" s="229"/>
      <c r="L475" s="234"/>
      <c r="M475" s="235"/>
      <c r="N475" s="236"/>
      <c r="O475" s="236"/>
      <c r="P475" s="236"/>
      <c r="Q475" s="236"/>
      <c r="R475" s="236"/>
      <c r="S475" s="236"/>
      <c r="T475" s="237"/>
      <c r="AT475" s="238" t="s">
        <v>152</v>
      </c>
      <c r="AU475" s="238" t="s">
        <v>82</v>
      </c>
      <c r="AV475" s="227" t="s">
        <v>82</v>
      </c>
      <c r="AW475" s="227" t="s">
        <v>34</v>
      </c>
      <c r="AX475" s="227" t="s">
        <v>80</v>
      </c>
      <c r="AY475" s="238" t="s">
        <v>141</v>
      </c>
    </row>
    <row r="476" s="31" customFormat="true" ht="16.5" hidden="false" customHeight="true" outlineLevel="0" collapsed="false">
      <c r="A476" s="24"/>
      <c r="B476" s="25"/>
      <c r="C476" s="197" t="s">
        <v>563</v>
      </c>
      <c r="D476" s="197" t="s">
        <v>143</v>
      </c>
      <c r="E476" s="198" t="s">
        <v>564</v>
      </c>
      <c r="F476" s="199" t="s">
        <v>565</v>
      </c>
      <c r="G476" s="200" t="s">
        <v>371</v>
      </c>
      <c r="H476" s="201" t="n">
        <v>12</v>
      </c>
      <c r="I476" s="202"/>
      <c r="J476" s="203" t="n">
        <f aca="false">ROUND(I476*H476,2)</f>
        <v>0</v>
      </c>
      <c r="K476" s="199" t="s">
        <v>147</v>
      </c>
      <c r="L476" s="30"/>
      <c r="M476" s="204"/>
      <c r="N476" s="205" t="s">
        <v>43</v>
      </c>
      <c r="O476" s="67"/>
      <c r="P476" s="206" t="n">
        <f aca="false">O476*H476</f>
        <v>0</v>
      </c>
      <c r="Q476" s="206" t="n">
        <v>0</v>
      </c>
      <c r="R476" s="206" t="n">
        <f aca="false">Q476*H476</f>
        <v>0</v>
      </c>
      <c r="S476" s="206" t="n">
        <v>0</v>
      </c>
      <c r="T476" s="207" t="n">
        <f aca="false">S476*H476</f>
        <v>0</v>
      </c>
      <c r="U476" s="24"/>
      <c r="V476" s="24"/>
      <c r="W476" s="24"/>
      <c r="X476" s="24"/>
      <c r="Y476" s="24"/>
      <c r="Z476" s="24"/>
      <c r="AA476" s="24"/>
      <c r="AB476" s="24"/>
      <c r="AC476" s="24"/>
      <c r="AD476" s="24"/>
      <c r="AE476" s="24"/>
      <c r="AR476" s="208" t="s">
        <v>148</v>
      </c>
      <c r="AT476" s="208" t="s">
        <v>143</v>
      </c>
      <c r="AU476" s="208" t="s">
        <v>82</v>
      </c>
      <c r="AY476" s="3" t="s">
        <v>141</v>
      </c>
      <c r="BE476" s="209" t="n">
        <f aca="false">IF(N476="základní",J476,0)</f>
        <v>0</v>
      </c>
      <c r="BF476" s="209" t="n">
        <f aca="false">IF(N476="snížená",J476,0)</f>
        <v>0</v>
      </c>
      <c r="BG476" s="209" t="n">
        <f aca="false">IF(N476="zákl. přenesená",J476,0)</f>
        <v>0</v>
      </c>
      <c r="BH476" s="209" t="n">
        <f aca="false">IF(N476="sníž. přenesená",J476,0)</f>
        <v>0</v>
      </c>
      <c r="BI476" s="209" t="n">
        <f aca="false">IF(N476="nulová",J476,0)</f>
        <v>0</v>
      </c>
      <c r="BJ476" s="3" t="s">
        <v>80</v>
      </c>
      <c r="BK476" s="209" t="n">
        <f aca="false">ROUND(I476*H476,2)</f>
        <v>0</v>
      </c>
      <c r="BL476" s="3" t="s">
        <v>148</v>
      </c>
      <c r="BM476" s="208" t="s">
        <v>566</v>
      </c>
    </row>
    <row r="477" s="31" customFormat="true" ht="12.8" hidden="false" customHeight="false" outlineLevel="0" collapsed="false">
      <c r="A477" s="24"/>
      <c r="B477" s="25"/>
      <c r="C477" s="26"/>
      <c r="D477" s="210" t="s">
        <v>150</v>
      </c>
      <c r="E477" s="26"/>
      <c r="F477" s="211" t="s">
        <v>567</v>
      </c>
      <c r="G477" s="26"/>
      <c r="H477" s="26"/>
      <c r="I477" s="212"/>
      <c r="J477" s="26"/>
      <c r="K477" s="26"/>
      <c r="L477" s="30"/>
      <c r="M477" s="213"/>
      <c r="N477" s="214"/>
      <c r="O477" s="67"/>
      <c r="P477" s="67"/>
      <c r="Q477" s="67"/>
      <c r="R477" s="67"/>
      <c r="S477" s="67"/>
      <c r="T477" s="68"/>
      <c r="U477" s="24"/>
      <c r="V477" s="24"/>
      <c r="W477" s="24"/>
      <c r="X477" s="24"/>
      <c r="Y477" s="24"/>
      <c r="Z477" s="24"/>
      <c r="AA477" s="24"/>
      <c r="AB477" s="24"/>
      <c r="AC477" s="24"/>
      <c r="AD477" s="24"/>
      <c r="AE477" s="24"/>
      <c r="AT477" s="3" t="s">
        <v>150</v>
      </c>
      <c r="AU477" s="3" t="s">
        <v>82</v>
      </c>
    </row>
    <row r="478" s="215" customFormat="true" ht="12.8" hidden="false" customHeight="false" outlineLevel="0" collapsed="false">
      <c r="B478" s="216"/>
      <c r="C478" s="217"/>
      <c r="D478" s="218" t="s">
        <v>152</v>
      </c>
      <c r="E478" s="219"/>
      <c r="F478" s="220" t="s">
        <v>153</v>
      </c>
      <c r="G478" s="217"/>
      <c r="H478" s="219"/>
      <c r="I478" s="221"/>
      <c r="J478" s="217"/>
      <c r="K478" s="217"/>
      <c r="L478" s="222"/>
      <c r="M478" s="223"/>
      <c r="N478" s="224"/>
      <c r="O478" s="224"/>
      <c r="P478" s="224"/>
      <c r="Q478" s="224"/>
      <c r="R478" s="224"/>
      <c r="S478" s="224"/>
      <c r="T478" s="225"/>
      <c r="AT478" s="226" t="s">
        <v>152</v>
      </c>
      <c r="AU478" s="226" t="s">
        <v>82</v>
      </c>
      <c r="AV478" s="215" t="s">
        <v>80</v>
      </c>
      <c r="AW478" s="215" t="s">
        <v>34</v>
      </c>
      <c r="AX478" s="215" t="s">
        <v>72</v>
      </c>
      <c r="AY478" s="226" t="s">
        <v>141</v>
      </c>
    </row>
    <row r="479" s="215" customFormat="true" ht="12.8" hidden="false" customHeight="false" outlineLevel="0" collapsed="false">
      <c r="B479" s="216"/>
      <c r="C479" s="217"/>
      <c r="D479" s="218" t="s">
        <v>152</v>
      </c>
      <c r="E479" s="219"/>
      <c r="F479" s="220" t="s">
        <v>484</v>
      </c>
      <c r="G479" s="217"/>
      <c r="H479" s="219"/>
      <c r="I479" s="221"/>
      <c r="J479" s="217"/>
      <c r="K479" s="217"/>
      <c r="L479" s="222"/>
      <c r="M479" s="223"/>
      <c r="N479" s="224"/>
      <c r="O479" s="224"/>
      <c r="P479" s="224"/>
      <c r="Q479" s="224"/>
      <c r="R479" s="224"/>
      <c r="S479" s="224"/>
      <c r="T479" s="225"/>
      <c r="AT479" s="226" t="s">
        <v>152</v>
      </c>
      <c r="AU479" s="226" t="s">
        <v>82</v>
      </c>
      <c r="AV479" s="215" t="s">
        <v>80</v>
      </c>
      <c r="AW479" s="215" t="s">
        <v>34</v>
      </c>
      <c r="AX479" s="215" t="s">
        <v>72</v>
      </c>
      <c r="AY479" s="226" t="s">
        <v>141</v>
      </c>
    </row>
    <row r="480" s="227" customFormat="true" ht="12.8" hidden="false" customHeight="false" outlineLevel="0" collapsed="false">
      <c r="B480" s="228"/>
      <c r="C480" s="229"/>
      <c r="D480" s="218" t="s">
        <v>152</v>
      </c>
      <c r="E480" s="230"/>
      <c r="F480" s="231" t="s">
        <v>485</v>
      </c>
      <c r="G480" s="229"/>
      <c r="H480" s="232" t="n">
        <v>12</v>
      </c>
      <c r="I480" s="233"/>
      <c r="J480" s="229"/>
      <c r="K480" s="229"/>
      <c r="L480" s="234"/>
      <c r="M480" s="235"/>
      <c r="N480" s="236"/>
      <c r="O480" s="236"/>
      <c r="P480" s="236"/>
      <c r="Q480" s="236"/>
      <c r="R480" s="236"/>
      <c r="S480" s="236"/>
      <c r="T480" s="237"/>
      <c r="AT480" s="238" t="s">
        <v>152</v>
      </c>
      <c r="AU480" s="238" t="s">
        <v>82</v>
      </c>
      <c r="AV480" s="227" t="s">
        <v>82</v>
      </c>
      <c r="AW480" s="227" t="s">
        <v>34</v>
      </c>
      <c r="AX480" s="227" t="s">
        <v>80</v>
      </c>
      <c r="AY480" s="238" t="s">
        <v>141</v>
      </c>
    </row>
    <row r="481" s="31" customFormat="true" ht="16.5" hidden="false" customHeight="true" outlineLevel="0" collapsed="false">
      <c r="A481" s="24"/>
      <c r="B481" s="25"/>
      <c r="C481" s="197" t="s">
        <v>568</v>
      </c>
      <c r="D481" s="197" t="s">
        <v>143</v>
      </c>
      <c r="E481" s="198" t="s">
        <v>548</v>
      </c>
      <c r="F481" s="199" t="s">
        <v>569</v>
      </c>
      <c r="G481" s="200" t="s">
        <v>371</v>
      </c>
      <c r="H481" s="201" t="n">
        <v>316.5</v>
      </c>
      <c r="I481" s="202"/>
      <c r="J481" s="203" t="n">
        <f aca="false">ROUND(I481*H481,2)</f>
        <v>0</v>
      </c>
      <c r="K481" s="199"/>
      <c r="L481" s="30"/>
      <c r="M481" s="204"/>
      <c r="N481" s="205" t="s">
        <v>43</v>
      </c>
      <c r="O481" s="67"/>
      <c r="P481" s="206" t="n">
        <f aca="false">O481*H481</f>
        <v>0</v>
      </c>
      <c r="Q481" s="206" t="n">
        <v>0.01846</v>
      </c>
      <c r="R481" s="206" t="n">
        <f aca="false">Q481*H481</f>
        <v>5.84259</v>
      </c>
      <c r="S481" s="206" t="n">
        <v>0</v>
      </c>
      <c r="T481" s="207" t="n">
        <f aca="false">S481*H481</f>
        <v>0</v>
      </c>
      <c r="U481" s="24"/>
      <c r="V481" s="24"/>
      <c r="W481" s="24"/>
      <c r="X481" s="24"/>
      <c r="Y481" s="24"/>
      <c r="Z481" s="24"/>
      <c r="AA481" s="24"/>
      <c r="AB481" s="24"/>
      <c r="AC481" s="24"/>
      <c r="AD481" s="24"/>
      <c r="AE481" s="24"/>
      <c r="AR481" s="208" t="s">
        <v>285</v>
      </c>
      <c r="AT481" s="208" t="s">
        <v>143</v>
      </c>
      <c r="AU481" s="208" t="s">
        <v>82</v>
      </c>
      <c r="AY481" s="3" t="s">
        <v>141</v>
      </c>
      <c r="BE481" s="209" t="n">
        <f aca="false">IF(N481="základní",J481,0)</f>
        <v>0</v>
      </c>
      <c r="BF481" s="209" t="n">
        <f aca="false">IF(N481="snížená",J481,0)</f>
        <v>0</v>
      </c>
      <c r="BG481" s="209" t="n">
        <f aca="false">IF(N481="zákl. přenesená",J481,0)</f>
        <v>0</v>
      </c>
      <c r="BH481" s="209" t="n">
        <f aca="false">IF(N481="sníž. přenesená",J481,0)</f>
        <v>0</v>
      </c>
      <c r="BI481" s="209" t="n">
        <f aca="false">IF(N481="nulová",J481,0)</f>
        <v>0</v>
      </c>
      <c r="BJ481" s="3" t="s">
        <v>80</v>
      </c>
      <c r="BK481" s="209" t="n">
        <f aca="false">ROUND(I481*H481,2)</f>
        <v>0</v>
      </c>
      <c r="BL481" s="3" t="s">
        <v>285</v>
      </c>
      <c r="BM481" s="208" t="s">
        <v>570</v>
      </c>
    </row>
    <row r="482" s="215" customFormat="true" ht="12.8" hidden="false" customHeight="false" outlineLevel="0" collapsed="false">
      <c r="B482" s="216"/>
      <c r="C482" s="217"/>
      <c r="D482" s="218" t="s">
        <v>152</v>
      </c>
      <c r="E482" s="219"/>
      <c r="F482" s="220" t="s">
        <v>153</v>
      </c>
      <c r="G482" s="217"/>
      <c r="H482" s="219"/>
      <c r="I482" s="221"/>
      <c r="J482" s="217"/>
      <c r="K482" s="217"/>
      <c r="L482" s="222"/>
      <c r="M482" s="223"/>
      <c r="N482" s="224"/>
      <c r="O482" s="224"/>
      <c r="P482" s="224"/>
      <c r="Q482" s="224"/>
      <c r="R482" s="224"/>
      <c r="S482" s="224"/>
      <c r="T482" s="225"/>
      <c r="AT482" s="226" t="s">
        <v>152</v>
      </c>
      <c r="AU482" s="226" t="s">
        <v>82</v>
      </c>
      <c r="AV482" s="215" t="s">
        <v>80</v>
      </c>
      <c r="AW482" s="215" t="s">
        <v>34</v>
      </c>
      <c r="AX482" s="215" t="s">
        <v>72</v>
      </c>
      <c r="AY482" s="226" t="s">
        <v>141</v>
      </c>
    </row>
    <row r="483" s="215" customFormat="true" ht="12.8" hidden="false" customHeight="false" outlineLevel="0" collapsed="false">
      <c r="B483" s="216"/>
      <c r="C483" s="217"/>
      <c r="D483" s="218" t="s">
        <v>152</v>
      </c>
      <c r="E483" s="219"/>
      <c r="F483" s="220" t="s">
        <v>571</v>
      </c>
      <c r="G483" s="217"/>
      <c r="H483" s="219"/>
      <c r="I483" s="221"/>
      <c r="J483" s="217"/>
      <c r="K483" s="217"/>
      <c r="L483" s="222"/>
      <c r="M483" s="223"/>
      <c r="N483" s="224"/>
      <c r="O483" s="224"/>
      <c r="P483" s="224"/>
      <c r="Q483" s="224"/>
      <c r="R483" s="224"/>
      <c r="S483" s="224"/>
      <c r="T483" s="225"/>
      <c r="AT483" s="226" t="s">
        <v>152</v>
      </c>
      <c r="AU483" s="226" t="s">
        <v>82</v>
      </c>
      <c r="AV483" s="215" t="s">
        <v>80</v>
      </c>
      <c r="AW483" s="215" t="s">
        <v>34</v>
      </c>
      <c r="AX483" s="215" t="s">
        <v>72</v>
      </c>
      <c r="AY483" s="226" t="s">
        <v>141</v>
      </c>
    </row>
    <row r="484" s="227" customFormat="true" ht="12.8" hidden="false" customHeight="false" outlineLevel="0" collapsed="false">
      <c r="B484" s="228"/>
      <c r="C484" s="229"/>
      <c r="D484" s="218" t="s">
        <v>152</v>
      </c>
      <c r="E484" s="230"/>
      <c r="F484" s="231" t="s">
        <v>572</v>
      </c>
      <c r="G484" s="229"/>
      <c r="H484" s="232" t="n">
        <v>302.5</v>
      </c>
      <c r="I484" s="233"/>
      <c r="J484" s="229"/>
      <c r="K484" s="229"/>
      <c r="L484" s="234"/>
      <c r="M484" s="235"/>
      <c r="N484" s="236"/>
      <c r="O484" s="236"/>
      <c r="P484" s="236"/>
      <c r="Q484" s="236"/>
      <c r="R484" s="236"/>
      <c r="S484" s="236"/>
      <c r="T484" s="237"/>
      <c r="AT484" s="238" t="s">
        <v>152</v>
      </c>
      <c r="AU484" s="238" t="s">
        <v>82</v>
      </c>
      <c r="AV484" s="227" t="s">
        <v>82</v>
      </c>
      <c r="AW484" s="227" t="s">
        <v>34</v>
      </c>
      <c r="AX484" s="227" t="s">
        <v>72</v>
      </c>
      <c r="AY484" s="238" t="s">
        <v>141</v>
      </c>
    </row>
    <row r="485" s="215" customFormat="true" ht="12.8" hidden="false" customHeight="false" outlineLevel="0" collapsed="false">
      <c r="B485" s="216"/>
      <c r="C485" s="217"/>
      <c r="D485" s="218" t="s">
        <v>152</v>
      </c>
      <c r="E485" s="219"/>
      <c r="F485" s="220" t="s">
        <v>573</v>
      </c>
      <c r="G485" s="217"/>
      <c r="H485" s="219"/>
      <c r="I485" s="221"/>
      <c r="J485" s="217"/>
      <c r="K485" s="217"/>
      <c r="L485" s="222"/>
      <c r="M485" s="223"/>
      <c r="N485" s="224"/>
      <c r="O485" s="224"/>
      <c r="P485" s="224"/>
      <c r="Q485" s="224"/>
      <c r="R485" s="224"/>
      <c r="S485" s="224"/>
      <c r="T485" s="225"/>
      <c r="AT485" s="226" t="s">
        <v>152</v>
      </c>
      <c r="AU485" s="226" t="s">
        <v>82</v>
      </c>
      <c r="AV485" s="215" t="s">
        <v>80</v>
      </c>
      <c r="AW485" s="215" t="s">
        <v>34</v>
      </c>
      <c r="AX485" s="215" t="s">
        <v>72</v>
      </c>
      <c r="AY485" s="226" t="s">
        <v>141</v>
      </c>
    </row>
    <row r="486" s="227" customFormat="true" ht="12.8" hidden="false" customHeight="false" outlineLevel="0" collapsed="false">
      <c r="B486" s="228"/>
      <c r="C486" s="229"/>
      <c r="D486" s="218" t="s">
        <v>152</v>
      </c>
      <c r="E486" s="230"/>
      <c r="F486" s="231" t="s">
        <v>574</v>
      </c>
      <c r="G486" s="229"/>
      <c r="H486" s="232" t="n">
        <v>14</v>
      </c>
      <c r="I486" s="233"/>
      <c r="J486" s="229"/>
      <c r="K486" s="229"/>
      <c r="L486" s="234"/>
      <c r="M486" s="235"/>
      <c r="N486" s="236"/>
      <c r="O486" s="236"/>
      <c r="P486" s="236"/>
      <c r="Q486" s="236"/>
      <c r="R486" s="236"/>
      <c r="S486" s="236"/>
      <c r="T486" s="237"/>
      <c r="AT486" s="238" t="s">
        <v>152</v>
      </c>
      <c r="AU486" s="238" t="s">
        <v>82</v>
      </c>
      <c r="AV486" s="227" t="s">
        <v>82</v>
      </c>
      <c r="AW486" s="227" t="s">
        <v>34</v>
      </c>
      <c r="AX486" s="227" t="s">
        <v>72</v>
      </c>
      <c r="AY486" s="238" t="s">
        <v>141</v>
      </c>
    </row>
    <row r="487" s="239" customFormat="true" ht="12.8" hidden="false" customHeight="false" outlineLevel="0" collapsed="false">
      <c r="B487" s="240"/>
      <c r="C487" s="241"/>
      <c r="D487" s="218" t="s">
        <v>152</v>
      </c>
      <c r="E487" s="242"/>
      <c r="F487" s="243" t="s">
        <v>159</v>
      </c>
      <c r="G487" s="241"/>
      <c r="H487" s="244" t="n">
        <v>316.5</v>
      </c>
      <c r="I487" s="245"/>
      <c r="J487" s="241"/>
      <c r="K487" s="241"/>
      <c r="L487" s="246"/>
      <c r="M487" s="247"/>
      <c r="N487" s="248"/>
      <c r="O487" s="248"/>
      <c r="P487" s="248"/>
      <c r="Q487" s="248"/>
      <c r="R487" s="248"/>
      <c r="S487" s="248"/>
      <c r="T487" s="249"/>
      <c r="AT487" s="250" t="s">
        <v>152</v>
      </c>
      <c r="AU487" s="250" t="s">
        <v>82</v>
      </c>
      <c r="AV487" s="239" t="s">
        <v>148</v>
      </c>
      <c r="AW487" s="239" t="s">
        <v>34</v>
      </c>
      <c r="AX487" s="239" t="s">
        <v>80</v>
      </c>
      <c r="AY487" s="250" t="s">
        <v>141</v>
      </c>
    </row>
    <row r="488" s="180" customFormat="true" ht="22.8" hidden="false" customHeight="true" outlineLevel="0" collapsed="false">
      <c r="B488" s="181"/>
      <c r="C488" s="182"/>
      <c r="D488" s="183" t="s">
        <v>71</v>
      </c>
      <c r="E488" s="195" t="s">
        <v>575</v>
      </c>
      <c r="F488" s="195" t="s">
        <v>576</v>
      </c>
      <c r="G488" s="182"/>
      <c r="H488" s="182"/>
      <c r="I488" s="185"/>
      <c r="J488" s="196" t="n">
        <f aca="false">BK488</f>
        <v>0</v>
      </c>
      <c r="K488" s="182"/>
      <c r="L488" s="187"/>
      <c r="M488" s="188"/>
      <c r="N488" s="189"/>
      <c r="O488" s="189"/>
      <c r="P488" s="190" t="n">
        <f aca="false">SUM(P489:P507)</f>
        <v>0</v>
      </c>
      <c r="Q488" s="189"/>
      <c r="R488" s="190" t="n">
        <f aca="false">SUM(R489:R507)</f>
        <v>0</v>
      </c>
      <c r="S488" s="189"/>
      <c r="T488" s="191" t="n">
        <f aca="false">SUM(T489:T507)</f>
        <v>0</v>
      </c>
      <c r="AR488" s="192" t="s">
        <v>80</v>
      </c>
      <c r="AT488" s="193" t="s">
        <v>71</v>
      </c>
      <c r="AU488" s="193" t="s">
        <v>80</v>
      </c>
      <c r="AY488" s="192" t="s">
        <v>141</v>
      </c>
      <c r="BK488" s="194" t="n">
        <f aca="false">SUM(BK489:BK507)</f>
        <v>0</v>
      </c>
    </row>
    <row r="489" s="31" customFormat="true" ht="24.15" hidden="false" customHeight="true" outlineLevel="0" collapsed="false">
      <c r="A489" s="24"/>
      <c r="B489" s="25"/>
      <c r="C489" s="197" t="s">
        <v>577</v>
      </c>
      <c r="D489" s="197" t="s">
        <v>143</v>
      </c>
      <c r="E489" s="198" t="s">
        <v>578</v>
      </c>
      <c r="F489" s="199" t="s">
        <v>579</v>
      </c>
      <c r="G489" s="200" t="s">
        <v>252</v>
      </c>
      <c r="H489" s="201" t="n">
        <v>910.6</v>
      </c>
      <c r="I489" s="202"/>
      <c r="J489" s="203" t="n">
        <f aca="false">ROUND(I489*H489,2)</f>
        <v>0</v>
      </c>
      <c r="K489" s="199" t="s">
        <v>147</v>
      </c>
      <c r="L489" s="30"/>
      <c r="M489" s="204"/>
      <c r="N489" s="205" t="s">
        <v>43</v>
      </c>
      <c r="O489" s="67"/>
      <c r="P489" s="206" t="n">
        <f aca="false">O489*H489</f>
        <v>0</v>
      </c>
      <c r="Q489" s="206" t="n">
        <v>0</v>
      </c>
      <c r="R489" s="206" t="n">
        <f aca="false">Q489*H489</f>
        <v>0</v>
      </c>
      <c r="S489" s="206" t="n">
        <v>0</v>
      </c>
      <c r="T489" s="207" t="n">
        <f aca="false">S489*H489</f>
        <v>0</v>
      </c>
      <c r="U489" s="24"/>
      <c r="V489" s="24"/>
      <c r="W489" s="24"/>
      <c r="X489" s="24"/>
      <c r="Y489" s="24"/>
      <c r="Z489" s="24"/>
      <c r="AA489" s="24"/>
      <c r="AB489" s="24"/>
      <c r="AC489" s="24"/>
      <c r="AD489" s="24"/>
      <c r="AE489" s="24"/>
      <c r="AR489" s="208" t="s">
        <v>148</v>
      </c>
      <c r="AT489" s="208" t="s">
        <v>143</v>
      </c>
      <c r="AU489" s="208" t="s">
        <v>82</v>
      </c>
      <c r="AY489" s="3" t="s">
        <v>141</v>
      </c>
      <c r="BE489" s="209" t="n">
        <f aca="false">IF(N489="základní",J489,0)</f>
        <v>0</v>
      </c>
      <c r="BF489" s="209" t="n">
        <f aca="false">IF(N489="snížená",J489,0)</f>
        <v>0</v>
      </c>
      <c r="BG489" s="209" t="n">
        <f aca="false">IF(N489="zákl. přenesená",J489,0)</f>
        <v>0</v>
      </c>
      <c r="BH489" s="209" t="n">
        <f aca="false">IF(N489="sníž. přenesená",J489,0)</f>
        <v>0</v>
      </c>
      <c r="BI489" s="209" t="n">
        <f aca="false">IF(N489="nulová",J489,0)</f>
        <v>0</v>
      </c>
      <c r="BJ489" s="3" t="s">
        <v>80</v>
      </c>
      <c r="BK489" s="209" t="n">
        <f aca="false">ROUND(I489*H489,2)</f>
        <v>0</v>
      </c>
      <c r="BL489" s="3" t="s">
        <v>148</v>
      </c>
      <c r="BM489" s="208" t="s">
        <v>580</v>
      </c>
    </row>
    <row r="490" s="31" customFormat="true" ht="12.8" hidden="false" customHeight="false" outlineLevel="0" collapsed="false">
      <c r="A490" s="24"/>
      <c r="B490" s="25"/>
      <c r="C490" s="26"/>
      <c r="D490" s="210" t="s">
        <v>150</v>
      </c>
      <c r="E490" s="26"/>
      <c r="F490" s="211" t="s">
        <v>581</v>
      </c>
      <c r="G490" s="26"/>
      <c r="H490" s="26"/>
      <c r="I490" s="212"/>
      <c r="J490" s="26"/>
      <c r="K490" s="26"/>
      <c r="L490" s="30"/>
      <c r="M490" s="213"/>
      <c r="N490" s="214"/>
      <c r="O490" s="67"/>
      <c r="P490" s="67"/>
      <c r="Q490" s="67"/>
      <c r="R490" s="67"/>
      <c r="S490" s="67"/>
      <c r="T490" s="68"/>
      <c r="U490" s="24"/>
      <c r="V490" s="24"/>
      <c r="W490" s="24"/>
      <c r="X490" s="24"/>
      <c r="Y490" s="24"/>
      <c r="Z490" s="24"/>
      <c r="AA490" s="24"/>
      <c r="AB490" s="24"/>
      <c r="AC490" s="24"/>
      <c r="AD490" s="24"/>
      <c r="AE490" s="24"/>
      <c r="AT490" s="3" t="s">
        <v>150</v>
      </c>
      <c r="AU490" s="3" t="s">
        <v>82</v>
      </c>
    </row>
    <row r="491" s="215" customFormat="true" ht="12.8" hidden="false" customHeight="false" outlineLevel="0" collapsed="false">
      <c r="B491" s="216"/>
      <c r="C491" s="217"/>
      <c r="D491" s="218" t="s">
        <v>152</v>
      </c>
      <c r="E491" s="219"/>
      <c r="F491" s="220" t="s">
        <v>153</v>
      </c>
      <c r="G491" s="217"/>
      <c r="H491" s="219"/>
      <c r="I491" s="221"/>
      <c r="J491" s="217"/>
      <c r="K491" s="217"/>
      <c r="L491" s="222"/>
      <c r="M491" s="223"/>
      <c r="N491" s="224"/>
      <c r="O491" s="224"/>
      <c r="P491" s="224"/>
      <c r="Q491" s="224"/>
      <c r="R491" s="224"/>
      <c r="S491" s="224"/>
      <c r="T491" s="225"/>
      <c r="AT491" s="226" t="s">
        <v>152</v>
      </c>
      <c r="AU491" s="226" t="s">
        <v>82</v>
      </c>
      <c r="AV491" s="215" t="s">
        <v>80</v>
      </c>
      <c r="AW491" s="215" t="s">
        <v>34</v>
      </c>
      <c r="AX491" s="215" t="s">
        <v>72</v>
      </c>
      <c r="AY491" s="226" t="s">
        <v>141</v>
      </c>
    </row>
    <row r="492" s="215" customFormat="true" ht="12.8" hidden="false" customHeight="false" outlineLevel="0" collapsed="false">
      <c r="B492" s="216"/>
      <c r="C492" s="217"/>
      <c r="D492" s="218" t="s">
        <v>152</v>
      </c>
      <c r="E492" s="219"/>
      <c r="F492" s="220" t="s">
        <v>582</v>
      </c>
      <c r="G492" s="217"/>
      <c r="H492" s="219"/>
      <c r="I492" s="221"/>
      <c r="J492" s="217"/>
      <c r="K492" s="217"/>
      <c r="L492" s="222"/>
      <c r="M492" s="223"/>
      <c r="N492" s="224"/>
      <c r="O492" s="224"/>
      <c r="P492" s="224"/>
      <c r="Q492" s="224"/>
      <c r="R492" s="224"/>
      <c r="S492" s="224"/>
      <c r="T492" s="225"/>
      <c r="AT492" s="226" t="s">
        <v>152</v>
      </c>
      <c r="AU492" s="226" t="s">
        <v>82</v>
      </c>
      <c r="AV492" s="215" t="s">
        <v>80</v>
      </c>
      <c r="AW492" s="215" t="s">
        <v>34</v>
      </c>
      <c r="AX492" s="215" t="s">
        <v>72</v>
      </c>
      <c r="AY492" s="226" t="s">
        <v>141</v>
      </c>
    </row>
    <row r="493" s="215" customFormat="true" ht="12.8" hidden="false" customHeight="false" outlineLevel="0" collapsed="false">
      <c r="B493" s="216"/>
      <c r="C493" s="217"/>
      <c r="D493" s="218" t="s">
        <v>152</v>
      </c>
      <c r="E493" s="219"/>
      <c r="F493" s="220" t="s">
        <v>583</v>
      </c>
      <c r="G493" s="217"/>
      <c r="H493" s="219"/>
      <c r="I493" s="221"/>
      <c r="J493" s="217"/>
      <c r="K493" s="217"/>
      <c r="L493" s="222"/>
      <c r="M493" s="223"/>
      <c r="N493" s="224"/>
      <c r="O493" s="224"/>
      <c r="P493" s="224"/>
      <c r="Q493" s="224"/>
      <c r="R493" s="224"/>
      <c r="S493" s="224"/>
      <c r="T493" s="225"/>
      <c r="AT493" s="226" t="s">
        <v>152</v>
      </c>
      <c r="AU493" s="226" t="s">
        <v>82</v>
      </c>
      <c r="AV493" s="215" t="s">
        <v>80</v>
      </c>
      <c r="AW493" s="215" t="s">
        <v>34</v>
      </c>
      <c r="AX493" s="215" t="s">
        <v>72</v>
      </c>
      <c r="AY493" s="226" t="s">
        <v>141</v>
      </c>
    </row>
    <row r="494" s="227" customFormat="true" ht="12.8" hidden="false" customHeight="false" outlineLevel="0" collapsed="false">
      <c r="B494" s="228"/>
      <c r="C494" s="229"/>
      <c r="D494" s="218" t="s">
        <v>152</v>
      </c>
      <c r="E494" s="230"/>
      <c r="F494" s="231" t="s">
        <v>584</v>
      </c>
      <c r="G494" s="229"/>
      <c r="H494" s="232" t="n">
        <v>910.6</v>
      </c>
      <c r="I494" s="233"/>
      <c r="J494" s="229"/>
      <c r="K494" s="229"/>
      <c r="L494" s="234"/>
      <c r="M494" s="235"/>
      <c r="N494" s="236"/>
      <c r="O494" s="236"/>
      <c r="P494" s="236"/>
      <c r="Q494" s="236"/>
      <c r="R494" s="236"/>
      <c r="S494" s="236"/>
      <c r="T494" s="237"/>
      <c r="AT494" s="238" t="s">
        <v>152</v>
      </c>
      <c r="AU494" s="238" t="s">
        <v>82</v>
      </c>
      <c r="AV494" s="227" t="s">
        <v>82</v>
      </c>
      <c r="AW494" s="227" t="s">
        <v>34</v>
      </c>
      <c r="AX494" s="227" t="s">
        <v>80</v>
      </c>
      <c r="AY494" s="238" t="s">
        <v>141</v>
      </c>
    </row>
    <row r="495" s="31" customFormat="true" ht="24.15" hidden="false" customHeight="true" outlineLevel="0" collapsed="false">
      <c r="A495" s="24"/>
      <c r="B495" s="25"/>
      <c r="C495" s="197" t="s">
        <v>585</v>
      </c>
      <c r="D495" s="197" t="s">
        <v>143</v>
      </c>
      <c r="E495" s="198" t="s">
        <v>586</v>
      </c>
      <c r="F495" s="199" t="s">
        <v>587</v>
      </c>
      <c r="G495" s="200" t="s">
        <v>252</v>
      </c>
      <c r="H495" s="201" t="n">
        <v>361.1</v>
      </c>
      <c r="I495" s="202"/>
      <c r="J495" s="203" t="n">
        <f aca="false">ROUND(I495*H495,2)</f>
        <v>0</v>
      </c>
      <c r="K495" s="199" t="s">
        <v>147</v>
      </c>
      <c r="L495" s="30"/>
      <c r="M495" s="204"/>
      <c r="N495" s="205" t="s">
        <v>43</v>
      </c>
      <c r="O495" s="67"/>
      <c r="P495" s="206" t="n">
        <f aca="false">O495*H495</f>
        <v>0</v>
      </c>
      <c r="Q495" s="206" t="n">
        <v>0</v>
      </c>
      <c r="R495" s="206" t="n">
        <f aca="false">Q495*H495</f>
        <v>0</v>
      </c>
      <c r="S495" s="206" t="n">
        <v>0</v>
      </c>
      <c r="T495" s="207" t="n">
        <f aca="false">S495*H495</f>
        <v>0</v>
      </c>
      <c r="U495" s="24"/>
      <c r="V495" s="24"/>
      <c r="W495" s="24"/>
      <c r="X495" s="24"/>
      <c r="Y495" s="24"/>
      <c r="Z495" s="24"/>
      <c r="AA495" s="24"/>
      <c r="AB495" s="24"/>
      <c r="AC495" s="24"/>
      <c r="AD495" s="24"/>
      <c r="AE495" s="24"/>
      <c r="AR495" s="208" t="s">
        <v>148</v>
      </c>
      <c r="AT495" s="208" t="s">
        <v>143</v>
      </c>
      <c r="AU495" s="208" t="s">
        <v>82</v>
      </c>
      <c r="AY495" s="3" t="s">
        <v>141</v>
      </c>
      <c r="BE495" s="209" t="n">
        <f aca="false">IF(N495="základní",J495,0)</f>
        <v>0</v>
      </c>
      <c r="BF495" s="209" t="n">
        <f aca="false">IF(N495="snížená",J495,0)</f>
        <v>0</v>
      </c>
      <c r="BG495" s="209" t="n">
        <f aca="false">IF(N495="zákl. přenesená",J495,0)</f>
        <v>0</v>
      </c>
      <c r="BH495" s="209" t="n">
        <f aca="false">IF(N495="sníž. přenesená",J495,0)</f>
        <v>0</v>
      </c>
      <c r="BI495" s="209" t="n">
        <f aca="false">IF(N495="nulová",J495,0)</f>
        <v>0</v>
      </c>
      <c r="BJ495" s="3" t="s">
        <v>80</v>
      </c>
      <c r="BK495" s="209" t="n">
        <f aca="false">ROUND(I495*H495,2)</f>
        <v>0</v>
      </c>
      <c r="BL495" s="3" t="s">
        <v>148</v>
      </c>
      <c r="BM495" s="208" t="s">
        <v>588</v>
      </c>
    </row>
    <row r="496" s="31" customFormat="true" ht="12.8" hidden="false" customHeight="false" outlineLevel="0" collapsed="false">
      <c r="A496" s="24"/>
      <c r="B496" s="25"/>
      <c r="C496" s="26"/>
      <c r="D496" s="210" t="s">
        <v>150</v>
      </c>
      <c r="E496" s="26"/>
      <c r="F496" s="211" t="s">
        <v>589</v>
      </c>
      <c r="G496" s="26"/>
      <c r="H496" s="26"/>
      <c r="I496" s="212"/>
      <c r="J496" s="26"/>
      <c r="K496" s="26"/>
      <c r="L496" s="30"/>
      <c r="M496" s="213"/>
      <c r="N496" s="214"/>
      <c r="O496" s="67"/>
      <c r="P496" s="67"/>
      <c r="Q496" s="67"/>
      <c r="R496" s="67"/>
      <c r="S496" s="67"/>
      <c r="T496" s="68"/>
      <c r="U496" s="24"/>
      <c r="V496" s="24"/>
      <c r="W496" s="24"/>
      <c r="X496" s="24"/>
      <c r="Y496" s="24"/>
      <c r="Z496" s="24"/>
      <c r="AA496" s="24"/>
      <c r="AB496" s="24"/>
      <c r="AC496" s="24"/>
      <c r="AD496" s="24"/>
      <c r="AE496" s="24"/>
      <c r="AT496" s="3" t="s">
        <v>150</v>
      </c>
      <c r="AU496" s="3" t="s">
        <v>82</v>
      </c>
    </row>
    <row r="497" s="215" customFormat="true" ht="12.8" hidden="false" customHeight="false" outlineLevel="0" collapsed="false">
      <c r="B497" s="216"/>
      <c r="C497" s="217"/>
      <c r="D497" s="218" t="s">
        <v>152</v>
      </c>
      <c r="E497" s="219"/>
      <c r="F497" s="220" t="s">
        <v>153</v>
      </c>
      <c r="G497" s="217"/>
      <c r="H497" s="219"/>
      <c r="I497" s="221"/>
      <c r="J497" s="217"/>
      <c r="K497" s="217"/>
      <c r="L497" s="222"/>
      <c r="M497" s="223"/>
      <c r="N497" s="224"/>
      <c r="O497" s="224"/>
      <c r="P497" s="224"/>
      <c r="Q497" s="224"/>
      <c r="R497" s="224"/>
      <c r="S497" s="224"/>
      <c r="T497" s="225"/>
      <c r="AT497" s="226" t="s">
        <v>152</v>
      </c>
      <c r="AU497" s="226" t="s">
        <v>82</v>
      </c>
      <c r="AV497" s="215" t="s">
        <v>80</v>
      </c>
      <c r="AW497" s="215" t="s">
        <v>34</v>
      </c>
      <c r="AX497" s="215" t="s">
        <v>72</v>
      </c>
      <c r="AY497" s="226" t="s">
        <v>141</v>
      </c>
    </row>
    <row r="498" s="215" customFormat="true" ht="12.8" hidden="false" customHeight="false" outlineLevel="0" collapsed="false">
      <c r="B498" s="216"/>
      <c r="C498" s="217"/>
      <c r="D498" s="218" t="s">
        <v>152</v>
      </c>
      <c r="E498" s="219"/>
      <c r="F498" s="220" t="s">
        <v>590</v>
      </c>
      <c r="G498" s="217"/>
      <c r="H498" s="219"/>
      <c r="I498" s="221"/>
      <c r="J498" s="217"/>
      <c r="K498" s="217"/>
      <c r="L498" s="222"/>
      <c r="M498" s="223"/>
      <c r="N498" s="224"/>
      <c r="O498" s="224"/>
      <c r="P498" s="224"/>
      <c r="Q498" s="224"/>
      <c r="R498" s="224"/>
      <c r="S498" s="224"/>
      <c r="T498" s="225"/>
      <c r="AT498" s="226" t="s">
        <v>152</v>
      </c>
      <c r="AU498" s="226" t="s">
        <v>82</v>
      </c>
      <c r="AV498" s="215" t="s">
        <v>80</v>
      </c>
      <c r="AW498" s="215" t="s">
        <v>34</v>
      </c>
      <c r="AX498" s="215" t="s">
        <v>72</v>
      </c>
      <c r="AY498" s="226" t="s">
        <v>141</v>
      </c>
    </row>
    <row r="499" s="227" customFormat="true" ht="12.8" hidden="false" customHeight="false" outlineLevel="0" collapsed="false">
      <c r="B499" s="228"/>
      <c r="C499" s="229"/>
      <c r="D499" s="218" t="s">
        <v>152</v>
      </c>
      <c r="E499" s="230"/>
      <c r="F499" s="231" t="s">
        <v>591</v>
      </c>
      <c r="G499" s="229"/>
      <c r="H499" s="232" t="n">
        <v>361.1</v>
      </c>
      <c r="I499" s="233"/>
      <c r="J499" s="229"/>
      <c r="K499" s="229"/>
      <c r="L499" s="234"/>
      <c r="M499" s="235"/>
      <c r="N499" s="236"/>
      <c r="O499" s="236"/>
      <c r="P499" s="236"/>
      <c r="Q499" s="236"/>
      <c r="R499" s="236"/>
      <c r="S499" s="236"/>
      <c r="T499" s="237"/>
      <c r="AT499" s="238" t="s">
        <v>152</v>
      </c>
      <c r="AU499" s="238" t="s">
        <v>82</v>
      </c>
      <c r="AV499" s="227" t="s">
        <v>82</v>
      </c>
      <c r="AW499" s="227" t="s">
        <v>34</v>
      </c>
      <c r="AX499" s="227" t="s">
        <v>80</v>
      </c>
      <c r="AY499" s="238" t="s">
        <v>141</v>
      </c>
    </row>
    <row r="500" s="31" customFormat="true" ht="24.15" hidden="false" customHeight="true" outlineLevel="0" collapsed="false">
      <c r="A500" s="24"/>
      <c r="B500" s="25"/>
      <c r="C500" s="197" t="s">
        <v>592</v>
      </c>
      <c r="D500" s="197" t="s">
        <v>143</v>
      </c>
      <c r="E500" s="198" t="s">
        <v>593</v>
      </c>
      <c r="F500" s="199" t="s">
        <v>594</v>
      </c>
      <c r="G500" s="200" t="s">
        <v>252</v>
      </c>
      <c r="H500" s="201" t="n">
        <v>1271.7</v>
      </c>
      <c r="I500" s="202"/>
      <c r="J500" s="203" t="n">
        <f aca="false">ROUND(I500*H500,2)</f>
        <v>0</v>
      </c>
      <c r="K500" s="199" t="s">
        <v>147</v>
      </c>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48</v>
      </c>
      <c r="AT500" s="208" t="s">
        <v>143</v>
      </c>
      <c r="AU500" s="208" t="s">
        <v>82</v>
      </c>
      <c r="AY500" s="3" t="s">
        <v>141</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148</v>
      </c>
      <c r="BM500" s="208" t="s">
        <v>595</v>
      </c>
    </row>
    <row r="501" s="31" customFormat="true" ht="12.8" hidden="false" customHeight="false" outlineLevel="0" collapsed="false">
      <c r="A501" s="24"/>
      <c r="B501" s="25"/>
      <c r="C501" s="26"/>
      <c r="D501" s="210" t="s">
        <v>150</v>
      </c>
      <c r="E501" s="26"/>
      <c r="F501" s="211" t="s">
        <v>596</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0</v>
      </c>
      <c r="AU501" s="3" t="s">
        <v>82</v>
      </c>
    </row>
    <row r="502" s="31" customFormat="true" ht="24.15" hidden="false" customHeight="true" outlineLevel="0" collapsed="false">
      <c r="A502" s="24"/>
      <c r="B502" s="25"/>
      <c r="C502" s="197" t="s">
        <v>597</v>
      </c>
      <c r="D502" s="197" t="s">
        <v>143</v>
      </c>
      <c r="E502" s="198" t="s">
        <v>598</v>
      </c>
      <c r="F502" s="199" t="s">
        <v>599</v>
      </c>
      <c r="G502" s="200" t="s">
        <v>252</v>
      </c>
      <c r="H502" s="201" t="n">
        <v>51197.7</v>
      </c>
      <c r="I502" s="202"/>
      <c r="J502" s="203" t="n">
        <f aca="false">ROUND(I502*H502,2)</f>
        <v>0</v>
      </c>
      <c r="K502" s="199" t="s">
        <v>147</v>
      </c>
      <c r="L502" s="30"/>
      <c r="M502" s="204"/>
      <c r="N502" s="205" t="s">
        <v>43</v>
      </c>
      <c r="O502" s="67"/>
      <c r="P502" s="206" t="n">
        <f aca="false">O502*H502</f>
        <v>0</v>
      </c>
      <c r="Q502" s="206" t="n">
        <v>0</v>
      </c>
      <c r="R502" s="206" t="n">
        <f aca="false">Q502*H502</f>
        <v>0</v>
      </c>
      <c r="S502" s="206" t="n">
        <v>0</v>
      </c>
      <c r="T502" s="207" t="n">
        <f aca="false">S502*H502</f>
        <v>0</v>
      </c>
      <c r="U502" s="24"/>
      <c r="V502" s="24"/>
      <c r="W502" s="24"/>
      <c r="X502" s="24"/>
      <c r="Y502" s="24"/>
      <c r="Z502" s="24"/>
      <c r="AA502" s="24"/>
      <c r="AB502" s="24"/>
      <c r="AC502" s="24"/>
      <c r="AD502" s="24"/>
      <c r="AE502" s="24"/>
      <c r="AR502" s="208" t="s">
        <v>148</v>
      </c>
      <c r="AT502" s="208" t="s">
        <v>143</v>
      </c>
      <c r="AU502" s="208" t="s">
        <v>82</v>
      </c>
      <c r="AY502" s="3" t="s">
        <v>141</v>
      </c>
      <c r="BE502" s="209" t="n">
        <f aca="false">IF(N502="základní",J502,0)</f>
        <v>0</v>
      </c>
      <c r="BF502" s="209" t="n">
        <f aca="false">IF(N502="snížená",J502,0)</f>
        <v>0</v>
      </c>
      <c r="BG502" s="209" t="n">
        <f aca="false">IF(N502="zákl. přenesená",J502,0)</f>
        <v>0</v>
      </c>
      <c r="BH502" s="209" t="n">
        <f aca="false">IF(N502="sníž. přenesená",J502,0)</f>
        <v>0</v>
      </c>
      <c r="BI502" s="209" t="n">
        <f aca="false">IF(N502="nulová",J502,0)</f>
        <v>0</v>
      </c>
      <c r="BJ502" s="3" t="s">
        <v>80</v>
      </c>
      <c r="BK502" s="209" t="n">
        <f aca="false">ROUND(I502*H502,2)</f>
        <v>0</v>
      </c>
      <c r="BL502" s="3" t="s">
        <v>148</v>
      </c>
      <c r="BM502" s="208" t="s">
        <v>600</v>
      </c>
    </row>
    <row r="503" s="31" customFormat="true" ht="12.8" hidden="false" customHeight="false" outlineLevel="0" collapsed="false">
      <c r="A503" s="24"/>
      <c r="B503" s="25"/>
      <c r="C503" s="26"/>
      <c r="D503" s="210" t="s">
        <v>150</v>
      </c>
      <c r="E503" s="26"/>
      <c r="F503" s="211" t="s">
        <v>601</v>
      </c>
      <c r="G503" s="26"/>
      <c r="H503" s="26"/>
      <c r="I503" s="212"/>
      <c r="J503" s="26"/>
      <c r="K503" s="26"/>
      <c r="L503" s="30"/>
      <c r="M503" s="213"/>
      <c r="N503" s="214"/>
      <c r="O503" s="67"/>
      <c r="P503" s="67"/>
      <c r="Q503" s="67"/>
      <c r="R503" s="67"/>
      <c r="S503" s="67"/>
      <c r="T503" s="68"/>
      <c r="U503" s="24"/>
      <c r="V503" s="24"/>
      <c r="W503" s="24"/>
      <c r="X503" s="24"/>
      <c r="Y503" s="24"/>
      <c r="Z503" s="24"/>
      <c r="AA503" s="24"/>
      <c r="AB503" s="24"/>
      <c r="AC503" s="24"/>
      <c r="AD503" s="24"/>
      <c r="AE503" s="24"/>
      <c r="AT503" s="3" t="s">
        <v>150</v>
      </c>
      <c r="AU503" s="3" t="s">
        <v>82</v>
      </c>
    </row>
    <row r="504" s="215" customFormat="true" ht="12.8" hidden="false" customHeight="false" outlineLevel="0" collapsed="false">
      <c r="B504" s="216"/>
      <c r="C504" s="217"/>
      <c r="D504" s="218" t="s">
        <v>152</v>
      </c>
      <c r="E504" s="219"/>
      <c r="F504" s="220" t="s">
        <v>602</v>
      </c>
      <c r="G504" s="217"/>
      <c r="H504" s="219"/>
      <c r="I504" s="221"/>
      <c r="J504" s="217"/>
      <c r="K504" s="217"/>
      <c r="L504" s="222"/>
      <c r="M504" s="223"/>
      <c r="N504" s="224"/>
      <c r="O504" s="224"/>
      <c r="P504" s="224"/>
      <c r="Q504" s="224"/>
      <c r="R504" s="224"/>
      <c r="S504" s="224"/>
      <c r="T504" s="225"/>
      <c r="AT504" s="226" t="s">
        <v>152</v>
      </c>
      <c r="AU504" s="226" t="s">
        <v>82</v>
      </c>
      <c r="AV504" s="215" t="s">
        <v>80</v>
      </c>
      <c r="AW504" s="215" t="s">
        <v>34</v>
      </c>
      <c r="AX504" s="215" t="s">
        <v>72</v>
      </c>
      <c r="AY504" s="226" t="s">
        <v>141</v>
      </c>
    </row>
    <row r="505" s="227" customFormat="true" ht="12.8" hidden="false" customHeight="false" outlineLevel="0" collapsed="false">
      <c r="B505" s="228"/>
      <c r="C505" s="229"/>
      <c r="D505" s="218" t="s">
        <v>152</v>
      </c>
      <c r="E505" s="230"/>
      <c r="F505" s="231" t="s">
        <v>603</v>
      </c>
      <c r="G505" s="229"/>
      <c r="H505" s="232" t="n">
        <v>11837.8</v>
      </c>
      <c r="I505" s="233"/>
      <c r="J505" s="229"/>
      <c r="K505" s="229"/>
      <c r="L505" s="234"/>
      <c r="M505" s="235"/>
      <c r="N505" s="236"/>
      <c r="O505" s="236"/>
      <c r="P505" s="236"/>
      <c r="Q505" s="236"/>
      <c r="R505" s="236"/>
      <c r="S505" s="236"/>
      <c r="T505" s="237"/>
      <c r="AT505" s="238" t="s">
        <v>152</v>
      </c>
      <c r="AU505" s="238" t="s">
        <v>82</v>
      </c>
      <c r="AV505" s="227" t="s">
        <v>82</v>
      </c>
      <c r="AW505" s="227" t="s">
        <v>34</v>
      </c>
      <c r="AX505" s="227" t="s">
        <v>72</v>
      </c>
      <c r="AY505" s="238" t="s">
        <v>141</v>
      </c>
    </row>
    <row r="506" s="227" customFormat="true" ht="12.8" hidden="false" customHeight="false" outlineLevel="0" collapsed="false">
      <c r="B506" s="228"/>
      <c r="C506" s="229"/>
      <c r="D506" s="218" t="s">
        <v>152</v>
      </c>
      <c r="E506" s="230"/>
      <c r="F506" s="231" t="s">
        <v>604</v>
      </c>
      <c r="G506" s="229"/>
      <c r="H506" s="232" t="n">
        <v>39359.9</v>
      </c>
      <c r="I506" s="233"/>
      <c r="J506" s="229"/>
      <c r="K506" s="229"/>
      <c r="L506" s="234"/>
      <c r="M506" s="235"/>
      <c r="N506" s="236"/>
      <c r="O506" s="236"/>
      <c r="P506" s="236"/>
      <c r="Q506" s="236"/>
      <c r="R506" s="236"/>
      <c r="S506" s="236"/>
      <c r="T506" s="237"/>
      <c r="AT506" s="238" t="s">
        <v>152</v>
      </c>
      <c r="AU506" s="238" t="s">
        <v>82</v>
      </c>
      <c r="AV506" s="227" t="s">
        <v>82</v>
      </c>
      <c r="AW506" s="227" t="s">
        <v>34</v>
      </c>
      <c r="AX506" s="227" t="s">
        <v>72</v>
      </c>
      <c r="AY506" s="238" t="s">
        <v>141</v>
      </c>
    </row>
    <row r="507" s="239" customFormat="true" ht="12.8" hidden="false" customHeight="false" outlineLevel="0" collapsed="false">
      <c r="B507" s="240"/>
      <c r="C507" s="241"/>
      <c r="D507" s="218" t="s">
        <v>152</v>
      </c>
      <c r="E507" s="242"/>
      <c r="F507" s="243" t="s">
        <v>159</v>
      </c>
      <c r="G507" s="241"/>
      <c r="H507" s="244" t="n">
        <v>51197.7</v>
      </c>
      <c r="I507" s="245"/>
      <c r="J507" s="241"/>
      <c r="K507" s="241"/>
      <c r="L507" s="246"/>
      <c r="M507" s="247"/>
      <c r="N507" s="248"/>
      <c r="O507" s="248"/>
      <c r="P507" s="248"/>
      <c r="Q507" s="248"/>
      <c r="R507" s="248"/>
      <c r="S507" s="248"/>
      <c r="T507" s="249"/>
      <c r="AT507" s="250" t="s">
        <v>152</v>
      </c>
      <c r="AU507" s="250" t="s">
        <v>82</v>
      </c>
      <c r="AV507" s="239" t="s">
        <v>148</v>
      </c>
      <c r="AW507" s="239" t="s">
        <v>34</v>
      </c>
      <c r="AX507" s="239" t="s">
        <v>80</v>
      </c>
      <c r="AY507" s="250" t="s">
        <v>141</v>
      </c>
    </row>
    <row r="508" s="180" customFormat="true" ht="22.8" hidden="false" customHeight="true" outlineLevel="0" collapsed="false">
      <c r="B508" s="181"/>
      <c r="C508" s="182"/>
      <c r="D508" s="183" t="s">
        <v>71</v>
      </c>
      <c r="E508" s="195" t="s">
        <v>605</v>
      </c>
      <c r="F508" s="195" t="s">
        <v>606</v>
      </c>
      <c r="G508" s="182"/>
      <c r="H508" s="182"/>
      <c r="I508" s="185"/>
      <c r="J508" s="196" t="n">
        <f aca="false">BK508</f>
        <v>0</v>
      </c>
      <c r="K508" s="182"/>
      <c r="L508" s="187"/>
      <c r="M508" s="188"/>
      <c r="N508" s="189"/>
      <c r="O508" s="189"/>
      <c r="P508" s="190" t="n">
        <f aca="false">SUM(P509:P512)</f>
        <v>0</v>
      </c>
      <c r="Q508" s="189"/>
      <c r="R508" s="190" t="n">
        <f aca="false">SUM(R509:R512)</f>
        <v>0</v>
      </c>
      <c r="S508" s="189"/>
      <c r="T508" s="191" t="n">
        <f aca="false">SUM(T509:T512)</f>
        <v>0</v>
      </c>
      <c r="AR508" s="192" t="s">
        <v>80</v>
      </c>
      <c r="AT508" s="193" t="s">
        <v>71</v>
      </c>
      <c r="AU508" s="193" t="s">
        <v>80</v>
      </c>
      <c r="AY508" s="192" t="s">
        <v>141</v>
      </c>
      <c r="BK508" s="194" t="n">
        <f aca="false">SUM(BK509:BK512)</f>
        <v>0</v>
      </c>
    </row>
    <row r="509" s="31" customFormat="true" ht="24.15" hidden="false" customHeight="true" outlineLevel="0" collapsed="false">
      <c r="A509" s="24"/>
      <c r="B509" s="25"/>
      <c r="C509" s="197" t="s">
        <v>607</v>
      </c>
      <c r="D509" s="197" t="s">
        <v>143</v>
      </c>
      <c r="E509" s="198" t="s">
        <v>608</v>
      </c>
      <c r="F509" s="199" t="s">
        <v>609</v>
      </c>
      <c r="G509" s="200" t="s">
        <v>252</v>
      </c>
      <c r="H509" s="201" t="n">
        <v>2505.195</v>
      </c>
      <c r="I509" s="202"/>
      <c r="J509" s="203" t="n">
        <f aca="false">ROUND(I509*H509,2)</f>
        <v>0</v>
      </c>
      <c r="K509" s="199" t="s">
        <v>147</v>
      </c>
      <c r="L509" s="30"/>
      <c r="M509" s="204"/>
      <c r="N509" s="205" t="s">
        <v>43</v>
      </c>
      <c r="O509" s="67"/>
      <c r="P509" s="206" t="n">
        <f aca="false">O509*H509</f>
        <v>0</v>
      </c>
      <c r="Q509" s="206" t="n">
        <v>0</v>
      </c>
      <c r="R509" s="206" t="n">
        <f aca="false">Q509*H509</f>
        <v>0</v>
      </c>
      <c r="S509" s="206" t="n">
        <v>0</v>
      </c>
      <c r="T509" s="207" t="n">
        <f aca="false">S509*H509</f>
        <v>0</v>
      </c>
      <c r="U509" s="24"/>
      <c r="V509" s="24"/>
      <c r="W509" s="24"/>
      <c r="X509" s="24"/>
      <c r="Y509" s="24"/>
      <c r="Z509" s="24"/>
      <c r="AA509" s="24"/>
      <c r="AB509" s="24"/>
      <c r="AC509" s="24"/>
      <c r="AD509" s="24"/>
      <c r="AE509" s="24"/>
      <c r="AR509" s="208" t="s">
        <v>148</v>
      </c>
      <c r="AT509" s="208" t="s">
        <v>143</v>
      </c>
      <c r="AU509" s="208" t="s">
        <v>82</v>
      </c>
      <c r="AY509" s="3" t="s">
        <v>141</v>
      </c>
      <c r="BE509" s="209" t="n">
        <f aca="false">IF(N509="základní",J509,0)</f>
        <v>0</v>
      </c>
      <c r="BF509" s="209" t="n">
        <f aca="false">IF(N509="snížená",J509,0)</f>
        <v>0</v>
      </c>
      <c r="BG509" s="209" t="n">
        <f aca="false">IF(N509="zákl. přenesená",J509,0)</f>
        <v>0</v>
      </c>
      <c r="BH509" s="209" t="n">
        <f aca="false">IF(N509="sníž. přenesená",J509,0)</f>
        <v>0</v>
      </c>
      <c r="BI509" s="209" t="n">
        <f aca="false">IF(N509="nulová",J509,0)</f>
        <v>0</v>
      </c>
      <c r="BJ509" s="3" t="s">
        <v>80</v>
      </c>
      <c r="BK509" s="209" t="n">
        <f aca="false">ROUND(I509*H509,2)</f>
        <v>0</v>
      </c>
      <c r="BL509" s="3" t="s">
        <v>148</v>
      </c>
      <c r="BM509" s="208" t="s">
        <v>610</v>
      </c>
    </row>
    <row r="510" s="31" customFormat="true" ht="12.8" hidden="false" customHeight="false" outlineLevel="0" collapsed="false">
      <c r="A510" s="24"/>
      <c r="B510" s="25"/>
      <c r="C510" s="26"/>
      <c r="D510" s="210" t="s">
        <v>150</v>
      </c>
      <c r="E510" s="26"/>
      <c r="F510" s="211" t="s">
        <v>611</v>
      </c>
      <c r="G510" s="26"/>
      <c r="H510" s="26"/>
      <c r="I510" s="212"/>
      <c r="J510" s="26"/>
      <c r="K510" s="26"/>
      <c r="L510" s="30"/>
      <c r="M510" s="213"/>
      <c r="N510" s="214"/>
      <c r="O510" s="67"/>
      <c r="P510" s="67"/>
      <c r="Q510" s="67"/>
      <c r="R510" s="67"/>
      <c r="S510" s="67"/>
      <c r="T510" s="68"/>
      <c r="U510" s="24"/>
      <c r="V510" s="24"/>
      <c r="W510" s="24"/>
      <c r="X510" s="24"/>
      <c r="Y510" s="24"/>
      <c r="Z510" s="24"/>
      <c r="AA510" s="24"/>
      <c r="AB510" s="24"/>
      <c r="AC510" s="24"/>
      <c r="AD510" s="24"/>
      <c r="AE510" s="24"/>
      <c r="AT510" s="3" t="s">
        <v>150</v>
      </c>
      <c r="AU510" s="3" t="s">
        <v>82</v>
      </c>
    </row>
    <row r="511" s="31" customFormat="true" ht="24.15" hidden="false" customHeight="true" outlineLevel="0" collapsed="false">
      <c r="A511" s="24"/>
      <c r="B511" s="25"/>
      <c r="C511" s="197" t="s">
        <v>612</v>
      </c>
      <c r="D511" s="197" t="s">
        <v>143</v>
      </c>
      <c r="E511" s="198" t="s">
        <v>613</v>
      </c>
      <c r="F511" s="199" t="s">
        <v>614</v>
      </c>
      <c r="G511" s="200" t="s">
        <v>252</v>
      </c>
      <c r="H511" s="201" t="n">
        <v>2505.195</v>
      </c>
      <c r="I511" s="202"/>
      <c r="J511" s="203" t="n">
        <f aca="false">ROUND(I511*H511,2)</f>
        <v>0</v>
      </c>
      <c r="K511" s="199" t="s">
        <v>147</v>
      </c>
      <c r="L511" s="30"/>
      <c r="M511" s="204"/>
      <c r="N511" s="205" t="s">
        <v>43</v>
      </c>
      <c r="O511" s="67"/>
      <c r="P511" s="206" t="n">
        <f aca="false">O511*H511</f>
        <v>0</v>
      </c>
      <c r="Q511" s="206" t="n">
        <v>0</v>
      </c>
      <c r="R511" s="206" t="n">
        <f aca="false">Q511*H511</f>
        <v>0</v>
      </c>
      <c r="S511" s="206" t="n">
        <v>0</v>
      </c>
      <c r="T511" s="207" t="n">
        <f aca="false">S511*H511</f>
        <v>0</v>
      </c>
      <c r="U511" s="24"/>
      <c r="V511" s="24"/>
      <c r="W511" s="24"/>
      <c r="X511" s="24"/>
      <c r="Y511" s="24"/>
      <c r="Z511" s="24"/>
      <c r="AA511" s="24"/>
      <c r="AB511" s="24"/>
      <c r="AC511" s="24"/>
      <c r="AD511" s="24"/>
      <c r="AE511" s="24"/>
      <c r="AR511" s="208" t="s">
        <v>148</v>
      </c>
      <c r="AT511" s="208" t="s">
        <v>143</v>
      </c>
      <c r="AU511" s="208" t="s">
        <v>82</v>
      </c>
      <c r="AY511" s="3" t="s">
        <v>141</v>
      </c>
      <c r="BE511" s="209" t="n">
        <f aca="false">IF(N511="základní",J511,0)</f>
        <v>0</v>
      </c>
      <c r="BF511" s="209" t="n">
        <f aca="false">IF(N511="snížená",J511,0)</f>
        <v>0</v>
      </c>
      <c r="BG511" s="209" t="n">
        <f aca="false">IF(N511="zákl. přenesená",J511,0)</f>
        <v>0</v>
      </c>
      <c r="BH511" s="209" t="n">
        <f aca="false">IF(N511="sníž. přenesená",J511,0)</f>
        <v>0</v>
      </c>
      <c r="BI511" s="209" t="n">
        <f aca="false">IF(N511="nulová",J511,0)</f>
        <v>0</v>
      </c>
      <c r="BJ511" s="3" t="s">
        <v>80</v>
      </c>
      <c r="BK511" s="209" t="n">
        <f aca="false">ROUND(I511*H511,2)</f>
        <v>0</v>
      </c>
      <c r="BL511" s="3" t="s">
        <v>148</v>
      </c>
      <c r="BM511" s="208" t="s">
        <v>615</v>
      </c>
    </row>
    <row r="512" s="31" customFormat="true" ht="12.8" hidden="false" customHeight="false" outlineLevel="0" collapsed="false">
      <c r="A512" s="24"/>
      <c r="B512" s="25"/>
      <c r="C512" s="26"/>
      <c r="D512" s="210" t="s">
        <v>150</v>
      </c>
      <c r="E512" s="26"/>
      <c r="F512" s="211" t="s">
        <v>616</v>
      </c>
      <c r="G512" s="26"/>
      <c r="H512" s="26"/>
      <c r="I512" s="212"/>
      <c r="J512" s="26"/>
      <c r="K512" s="26"/>
      <c r="L512" s="30"/>
      <c r="M512" s="213"/>
      <c r="N512" s="214"/>
      <c r="O512" s="67"/>
      <c r="P512" s="67"/>
      <c r="Q512" s="67"/>
      <c r="R512" s="67"/>
      <c r="S512" s="67"/>
      <c r="T512" s="68"/>
      <c r="U512" s="24"/>
      <c r="V512" s="24"/>
      <c r="W512" s="24"/>
      <c r="X512" s="24"/>
      <c r="Y512" s="24"/>
      <c r="Z512" s="24"/>
      <c r="AA512" s="24"/>
      <c r="AB512" s="24"/>
      <c r="AC512" s="24"/>
      <c r="AD512" s="24"/>
      <c r="AE512" s="24"/>
      <c r="AT512" s="3" t="s">
        <v>150</v>
      </c>
      <c r="AU512" s="3" t="s">
        <v>82</v>
      </c>
    </row>
    <row r="513" s="180" customFormat="true" ht="25.9" hidden="false" customHeight="true" outlineLevel="0" collapsed="false">
      <c r="B513" s="181"/>
      <c r="C513" s="182"/>
      <c r="D513" s="183" t="s">
        <v>71</v>
      </c>
      <c r="E513" s="184" t="s">
        <v>249</v>
      </c>
      <c r="F513" s="184" t="s">
        <v>617</v>
      </c>
      <c r="G513" s="182"/>
      <c r="H513" s="182"/>
      <c r="I513" s="185"/>
      <c r="J513" s="186" t="n">
        <f aca="false">BK513</f>
        <v>0</v>
      </c>
      <c r="K513" s="182"/>
      <c r="L513" s="187"/>
      <c r="M513" s="188"/>
      <c r="N513" s="189"/>
      <c r="O513" s="189"/>
      <c r="P513" s="190" t="n">
        <f aca="false">P514</f>
        <v>0</v>
      </c>
      <c r="Q513" s="189"/>
      <c r="R513" s="190" t="n">
        <f aca="false">R514</f>
        <v>26.0796</v>
      </c>
      <c r="S513" s="189"/>
      <c r="T513" s="191" t="n">
        <f aca="false">T514</f>
        <v>0</v>
      </c>
      <c r="AR513" s="192" t="s">
        <v>167</v>
      </c>
      <c r="AT513" s="193" t="s">
        <v>71</v>
      </c>
      <c r="AU513" s="193" t="s">
        <v>72</v>
      </c>
      <c r="AY513" s="192" t="s">
        <v>141</v>
      </c>
      <c r="BK513" s="194" t="n">
        <f aca="false">BK514</f>
        <v>0</v>
      </c>
    </row>
    <row r="514" s="180" customFormat="true" ht="22.8" hidden="false" customHeight="true" outlineLevel="0" collapsed="false">
      <c r="B514" s="181"/>
      <c r="C514" s="182"/>
      <c r="D514" s="183" t="s">
        <v>71</v>
      </c>
      <c r="E514" s="195" t="s">
        <v>618</v>
      </c>
      <c r="F514" s="195" t="s">
        <v>619</v>
      </c>
      <c r="G514" s="182"/>
      <c r="H514" s="182"/>
      <c r="I514" s="185"/>
      <c r="J514" s="196" t="n">
        <f aca="false">BK514</f>
        <v>0</v>
      </c>
      <c r="K514" s="182"/>
      <c r="L514" s="187"/>
      <c r="M514" s="188"/>
      <c r="N514" s="189"/>
      <c r="O514" s="189"/>
      <c r="P514" s="190" t="n">
        <f aca="false">SUM(P515:P536)</f>
        <v>0</v>
      </c>
      <c r="Q514" s="189"/>
      <c r="R514" s="190" t="n">
        <f aca="false">SUM(R515:R536)</f>
        <v>26.0796</v>
      </c>
      <c r="S514" s="189"/>
      <c r="T514" s="191" t="n">
        <f aca="false">SUM(T515:T536)</f>
        <v>0</v>
      </c>
      <c r="AR514" s="192" t="s">
        <v>167</v>
      </c>
      <c r="AT514" s="193" t="s">
        <v>71</v>
      </c>
      <c r="AU514" s="193" t="s">
        <v>80</v>
      </c>
      <c r="AY514" s="192" t="s">
        <v>141</v>
      </c>
      <c r="BK514" s="194" t="n">
        <f aca="false">SUM(BK515:BK536)</f>
        <v>0</v>
      </c>
    </row>
    <row r="515" s="31" customFormat="true" ht="24.15" hidden="false" customHeight="true" outlineLevel="0" collapsed="false">
      <c r="A515" s="24"/>
      <c r="B515" s="25"/>
      <c r="C515" s="197" t="s">
        <v>620</v>
      </c>
      <c r="D515" s="197" t="s">
        <v>143</v>
      </c>
      <c r="E515" s="198" t="s">
        <v>621</v>
      </c>
      <c r="F515" s="199" t="s">
        <v>622</v>
      </c>
      <c r="G515" s="200" t="s">
        <v>371</v>
      </c>
      <c r="H515" s="201" t="n">
        <v>316.5</v>
      </c>
      <c r="I515" s="202"/>
      <c r="J515" s="203" t="n">
        <f aca="false">ROUND(I515*H515,2)</f>
        <v>0</v>
      </c>
      <c r="K515" s="199" t="s">
        <v>147</v>
      </c>
      <c r="L515" s="30"/>
      <c r="M515" s="204"/>
      <c r="N515" s="205" t="s">
        <v>43</v>
      </c>
      <c r="O515" s="67"/>
      <c r="P515" s="206" t="n">
        <f aca="false">O515*H515</f>
        <v>0</v>
      </c>
      <c r="Q515" s="206" t="n">
        <v>0</v>
      </c>
      <c r="R515" s="206" t="n">
        <f aca="false">Q515*H515</f>
        <v>0</v>
      </c>
      <c r="S515" s="206" t="n">
        <v>0</v>
      </c>
      <c r="T515" s="207" t="n">
        <f aca="false">S515*H515</f>
        <v>0</v>
      </c>
      <c r="U515" s="24"/>
      <c r="V515" s="24"/>
      <c r="W515" s="24"/>
      <c r="X515" s="24"/>
      <c r="Y515" s="24"/>
      <c r="Z515" s="24"/>
      <c r="AA515" s="24"/>
      <c r="AB515" s="24"/>
      <c r="AC515" s="24"/>
      <c r="AD515" s="24"/>
      <c r="AE515" s="24"/>
      <c r="AR515" s="208" t="s">
        <v>607</v>
      </c>
      <c r="AT515" s="208" t="s">
        <v>143</v>
      </c>
      <c r="AU515" s="208" t="s">
        <v>82</v>
      </c>
      <c r="AY515" s="3" t="s">
        <v>141</v>
      </c>
      <c r="BE515" s="209" t="n">
        <f aca="false">IF(N515="základní",J515,0)</f>
        <v>0</v>
      </c>
      <c r="BF515" s="209" t="n">
        <f aca="false">IF(N515="snížená",J515,0)</f>
        <v>0</v>
      </c>
      <c r="BG515" s="209" t="n">
        <f aca="false">IF(N515="zákl. přenesená",J515,0)</f>
        <v>0</v>
      </c>
      <c r="BH515" s="209" t="n">
        <f aca="false">IF(N515="sníž. přenesená",J515,0)</f>
        <v>0</v>
      </c>
      <c r="BI515" s="209" t="n">
        <f aca="false">IF(N515="nulová",J515,0)</f>
        <v>0</v>
      </c>
      <c r="BJ515" s="3" t="s">
        <v>80</v>
      </c>
      <c r="BK515" s="209" t="n">
        <f aca="false">ROUND(I515*H515,2)</f>
        <v>0</v>
      </c>
      <c r="BL515" s="3" t="s">
        <v>607</v>
      </c>
      <c r="BM515" s="208" t="s">
        <v>623</v>
      </c>
    </row>
    <row r="516" s="31" customFormat="true" ht="12.8" hidden="false" customHeight="false" outlineLevel="0" collapsed="false">
      <c r="A516" s="24"/>
      <c r="B516" s="25"/>
      <c r="C516" s="26"/>
      <c r="D516" s="210" t="s">
        <v>150</v>
      </c>
      <c r="E516" s="26"/>
      <c r="F516" s="211" t="s">
        <v>624</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50</v>
      </c>
      <c r="AU516" s="3" t="s">
        <v>82</v>
      </c>
    </row>
    <row r="517" s="215" customFormat="true" ht="12.8" hidden="false" customHeight="false" outlineLevel="0" collapsed="false">
      <c r="B517" s="216"/>
      <c r="C517" s="217"/>
      <c r="D517" s="218" t="s">
        <v>152</v>
      </c>
      <c r="E517" s="219"/>
      <c r="F517" s="220" t="s">
        <v>153</v>
      </c>
      <c r="G517" s="217"/>
      <c r="H517" s="219"/>
      <c r="I517" s="221"/>
      <c r="J517" s="217"/>
      <c r="K517" s="217"/>
      <c r="L517" s="222"/>
      <c r="M517" s="223"/>
      <c r="N517" s="224"/>
      <c r="O517" s="224"/>
      <c r="P517" s="224"/>
      <c r="Q517" s="224"/>
      <c r="R517" s="224"/>
      <c r="S517" s="224"/>
      <c r="T517" s="225"/>
      <c r="AT517" s="226" t="s">
        <v>152</v>
      </c>
      <c r="AU517" s="226" t="s">
        <v>82</v>
      </c>
      <c r="AV517" s="215" t="s">
        <v>80</v>
      </c>
      <c r="AW517" s="215" t="s">
        <v>34</v>
      </c>
      <c r="AX517" s="215" t="s">
        <v>72</v>
      </c>
      <c r="AY517" s="226" t="s">
        <v>141</v>
      </c>
    </row>
    <row r="518" s="215" customFormat="true" ht="12.8" hidden="false" customHeight="false" outlineLevel="0" collapsed="false">
      <c r="B518" s="216"/>
      <c r="C518" s="217"/>
      <c r="D518" s="218" t="s">
        <v>152</v>
      </c>
      <c r="E518" s="219"/>
      <c r="F518" s="220" t="s">
        <v>625</v>
      </c>
      <c r="G518" s="217"/>
      <c r="H518" s="219"/>
      <c r="I518" s="221"/>
      <c r="J518" s="217"/>
      <c r="K518" s="217"/>
      <c r="L518" s="222"/>
      <c r="M518" s="223"/>
      <c r="N518" s="224"/>
      <c r="O518" s="224"/>
      <c r="P518" s="224"/>
      <c r="Q518" s="224"/>
      <c r="R518" s="224"/>
      <c r="S518" s="224"/>
      <c r="T518" s="225"/>
      <c r="AT518" s="226" t="s">
        <v>152</v>
      </c>
      <c r="AU518" s="226" t="s">
        <v>82</v>
      </c>
      <c r="AV518" s="215" t="s">
        <v>80</v>
      </c>
      <c r="AW518" s="215" t="s">
        <v>34</v>
      </c>
      <c r="AX518" s="215" t="s">
        <v>72</v>
      </c>
      <c r="AY518" s="226" t="s">
        <v>141</v>
      </c>
    </row>
    <row r="519" s="227" customFormat="true" ht="12.8" hidden="false" customHeight="false" outlineLevel="0" collapsed="false">
      <c r="B519" s="228"/>
      <c r="C519" s="229"/>
      <c r="D519" s="218" t="s">
        <v>152</v>
      </c>
      <c r="E519" s="230"/>
      <c r="F519" s="231" t="s">
        <v>572</v>
      </c>
      <c r="G519" s="229"/>
      <c r="H519" s="232" t="n">
        <v>302.5</v>
      </c>
      <c r="I519" s="233"/>
      <c r="J519" s="229"/>
      <c r="K519" s="229"/>
      <c r="L519" s="234"/>
      <c r="M519" s="235"/>
      <c r="N519" s="236"/>
      <c r="O519" s="236"/>
      <c r="P519" s="236"/>
      <c r="Q519" s="236"/>
      <c r="R519" s="236"/>
      <c r="S519" s="236"/>
      <c r="T519" s="237"/>
      <c r="AT519" s="238" t="s">
        <v>152</v>
      </c>
      <c r="AU519" s="238" t="s">
        <v>82</v>
      </c>
      <c r="AV519" s="227" t="s">
        <v>82</v>
      </c>
      <c r="AW519" s="227" t="s">
        <v>34</v>
      </c>
      <c r="AX519" s="227" t="s">
        <v>72</v>
      </c>
      <c r="AY519" s="238" t="s">
        <v>141</v>
      </c>
    </row>
    <row r="520" s="215" customFormat="true" ht="12.8" hidden="false" customHeight="false" outlineLevel="0" collapsed="false">
      <c r="B520" s="216"/>
      <c r="C520" s="217"/>
      <c r="D520" s="218" t="s">
        <v>152</v>
      </c>
      <c r="E520" s="219"/>
      <c r="F520" s="220" t="s">
        <v>573</v>
      </c>
      <c r="G520" s="217"/>
      <c r="H520" s="219"/>
      <c r="I520" s="221"/>
      <c r="J520" s="217"/>
      <c r="K520" s="217"/>
      <c r="L520" s="222"/>
      <c r="M520" s="223"/>
      <c r="N520" s="224"/>
      <c r="O520" s="224"/>
      <c r="P520" s="224"/>
      <c r="Q520" s="224"/>
      <c r="R520" s="224"/>
      <c r="S520" s="224"/>
      <c r="T520" s="225"/>
      <c r="AT520" s="226" t="s">
        <v>152</v>
      </c>
      <c r="AU520" s="226" t="s">
        <v>82</v>
      </c>
      <c r="AV520" s="215" t="s">
        <v>80</v>
      </c>
      <c r="AW520" s="215" t="s">
        <v>34</v>
      </c>
      <c r="AX520" s="215" t="s">
        <v>72</v>
      </c>
      <c r="AY520" s="226" t="s">
        <v>141</v>
      </c>
    </row>
    <row r="521" s="227" customFormat="true" ht="12.8" hidden="false" customHeight="false" outlineLevel="0" collapsed="false">
      <c r="B521" s="228"/>
      <c r="C521" s="229"/>
      <c r="D521" s="218" t="s">
        <v>152</v>
      </c>
      <c r="E521" s="230"/>
      <c r="F521" s="231" t="s">
        <v>574</v>
      </c>
      <c r="G521" s="229"/>
      <c r="H521" s="232" t="n">
        <v>14</v>
      </c>
      <c r="I521" s="233"/>
      <c r="J521" s="229"/>
      <c r="K521" s="229"/>
      <c r="L521" s="234"/>
      <c r="M521" s="235"/>
      <c r="N521" s="236"/>
      <c r="O521" s="236"/>
      <c r="P521" s="236"/>
      <c r="Q521" s="236"/>
      <c r="R521" s="236"/>
      <c r="S521" s="236"/>
      <c r="T521" s="237"/>
      <c r="AT521" s="238" t="s">
        <v>152</v>
      </c>
      <c r="AU521" s="238" t="s">
        <v>82</v>
      </c>
      <c r="AV521" s="227" t="s">
        <v>82</v>
      </c>
      <c r="AW521" s="227" t="s">
        <v>34</v>
      </c>
      <c r="AX521" s="227" t="s">
        <v>72</v>
      </c>
      <c r="AY521" s="238" t="s">
        <v>141</v>
      </c>
    </row>
    <row r="522" s="239" customFormat="true" ht="12.8" hidden="false" customHeight="false" outlineLevel="0" collapsed="false">
      <c r="B522" s="240"/>
      <c r="C522" s="241"/>
      <c r="D522" s="218" t="s">
        <v>152</v>
      </c>
      <c r="E522" s="242"/>
      <c r="F522" s="243" t="s">
        <v>159</v>
      </c>
      <c r="G522" s="241"/>
      <c r="H522" s="244" t="n">
        <v>316.5</v>
      </c>
      <c r="I522" s="245"/>
      <c r="J522" s="241"/>
      <c r="K522" s="241"/>
      <c r="L522" s="246"/>
      <c r="M522" s="247"/>
      <c r="N522" s="248"/>
      <c r="O522" s="248"/>
      <c r="P522" s="248"/>
      <c r="Q522" s="248"/>
      <c r="R522" s="248"/>
      <c r="S522" s="248"/>
      <c r="T522" s="249"/>
      <c r="AT522" s="250" t="s">
        <v>152</v>
      </c>
      <c r="AU522" s="250" t="s">
        <v>82</v>
      </c>
      <c r="AV522" s="239" t="s">
        <v>148</v>
      </c>
      <c r="AW522" s="239" t="s">
        <v>34</v>
      </c>
      <c r="AX522" s="239" t="s">
        <v>80</v>
      </c>
      <c r="AY522" s="250" t="s">
        <v>141</v>
      </c>
    </row>
    <row r="523" s="31" customFormat="true" ht="16.5" hidden="false" customHeight="true" outlineLevel="0" collapsed="false">
      <c r="A523" s="24"/>
      <c r="B523" s="25"/>
      <c r="C523" s="251" t="s">
        <v>626</v>
      </c>
      <c r="D523" s="251" t="s">
        <v>249</v>
      </c>
      <c r="E523" s="252" t="s">
        <v>627</v>
      </c>
      <c r="F523" s="253" t="s">
        <v>628</v>
      </c>
      <c r="G523" s="254" t="s">
        <v>371</v>
      </c>
      <c r="H523" s="255" t="n">
        <v>316.5</v>
      </c>
      <c r="I523" s="256"/>
      <c r="J523" s="257" t="n">
        <f aca="false">ROUND(I523*H523,2)</f>
        <v>0</v>
      </c>
      <c r="K523" s="253" t="s">
        <v>147</v>
      </c>
      <c r="L523" s="258"/>
      <c r="M523" s="259"/>
      <c r="N523" s="260" t="s">
        <v>43</v>
      </c>
      <c r="O523" s="67"/>
      <c r="P523" s="206" t="n">
        <f aca="false">O523*H523</f>
        <v>0</v>
      </c>
      <c r="Q523" s="206" t="n">
        <v>0.06</v>
      </c>
      <c r="R523" s="206" t="n">
        <f aca="false">Q523*H523</f>
        <v>18.99</v>
      </c>
      <c r="S523" s="206" t="n">
        <v>0</v>
      </c>
      <c r="T523" s="207" t="n">
        <f aca="false">S523*H523</f>
        <v>0</v>
      </c>
      <c r="U523" s="24"/>
      <c r="V523" s="24"/>
      <c r="W523" s="24"/>
      <c r="X523" s="24"/>
      <c r="Y523" s="24"/>
      <c r="Z523" s="24"/>
      <c r="AA523" s="24"/>
      <c r="AB523" s="24"/>
      <c r="AC523" s="24"/>
      <c r="AD523" s="24"/>
      <c r="AE523" s="24"/>
      <c r="AR523" s="208" t="s">
        <v>208</v>
      </c>
      <c r="AT523" s="208" t="s">
        <v>249</v>
      </c>
      <c r="AU523" s="208" t="s">
        <v>82</v>
      </c>
      <c r="AY523" s="3" t="s">
        <v>141</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0</v>
      </c>
      <c r="BK523" s="209" t="n">
        <f aca="false">ROUND(I523*H523,2)</f>
        <v>0</v>
      </c>
      <c r="BL523" s="3" t="s">
        <v>148</v>
      </c>
      <c r="BM523" s="208" t="s">
        <v>629</v>
      </c>
    </row>
    <row r="524" s="215" customFormat="true" ht="12.8" hidden="false" customHeight="false" outlineLevel="0" collapsed="false">
      <c r="B524" s="216"/>
      <c r="C524" s="217"/>
      <c r="D524" s="218" t="s">
        <v>152</v>
      </c>
      <c r="E524" s="219"/>
      <c r="F524" s="220" t="s">
        <v>153</v>
      </c>
      <c r="G524" s="217"/>
      <c r="H524" s="219"/>
      <c r="I524" s="221"/>
      <c r="J524" s="217"/>
      <c r="K524" s="217"/>
      <c r="L524" s="222"/>
      <c r="M524" s="223"/>
      <c r="N524" s="224"/>
      <c r="O524" s="224"/>
      <c r="P524" s="224"/>
      <c r="Q524" s="224"/>
      <c r="R524" s="224"/>
      <c r="S524" s="224"/>
      <c r="T524" s="225"/>
      <c r="AT524" s="226" t="s">
        <v>152</v>
      </c>
      <c r="AU524" s="226" t="s">
        <v>82</v>
      </c>
      <c r="AV524" s="215" t="s">
        <v>80</v>
      </c>
      <c r="AW524" s="215" t="s">
        <v>34</v>
      </c>
      <c r="AX524" s="215" t="s">
        <v>72</v>
      </c>
      <c r="AY524" s="226" t="s">
        <v>141</v>
      </c>
    </row>
    <row r="525" s="215" customFormat="true" ht="12.8" hidden="false" customHeight="false" outlineLevel="0" collapsed="false">
      <c r="B525" s="216"/>
      <c r="C525" s="217"/>
      <c r="D525" s="218" t="s">
        <v>152</v>
      </c>
      <c r="E525" s="219"/>
      <c r="F525" s="220" t="s">
        <v>630</v>
      </c>
      <c r="G525" s="217"/>
      <c r="H525" s="219"/>
      <c r="I525" s="221"/>
      <c r="J525" s="217"/>
      <c r="K525" s="217"/>
      <c r="L525" s="222"/>
      <c r="M525" s="223"/>
      <c r="N525" s="224"/>
      <c r="O525" s="224"/>
      <c r="P525" s="224"/>
      <c r="Q525" s="224"/>
      <c r="R525" s="224"/>
      <c r="S525" s="224"/>
      <c r="T525" s="225"/>
      <c r="AT525" s="226" t="s">
        <v>152</v>
      </c>
      <c r="AU525" s="226" t="s">
        <v>82</v>
      </c>
      <c r="AV525" s="215" t="s">
        <v>80</v>
      </c>
      <c r="AW525" s="215" t="s">
        <v>34</v>
      </c>
      <c r="AX525" s="215" t="s">
        <v>72</v>
      </c>
      <c r="AY525" s="226" t="s">
        <v>141</v>
      </c>
    </row>
    <row r="526" s="227" customFormat="true" ht="12.8" hidden="false" customHeight="false" outlineLevel="0" collapsed="false">
      <c r="B526" s="228"/>
      <c r="C526" s="229"/>
      <c r="D526" s="218" t="s">
        <v>152</v>
      </c>
      <c r="E526" s="230"/>
      <c r="F526" s="231" t="s">
        <v>572</v>
      </c>
      <c r="G526" s="229"/>
      <c r="H526" s="232" t="n">
        <v>302.5</v>
      </c>
      <c r="I526" s="233"/>
      <c r="J526" s="229"/>
      <c r="K526" s="229"/>
      <c r="L526" s="234"/>
      <c r="M526" s="235"/>
      <c r="N526" s="236"/>
      <c r="O526" s="236"/>
      <c r="P526" s="236"/>
      <c r="Q526" s="236"/>
      <c r="R526" s="236"/>
      <c r="S526" s="236"/>
      <c r="T526" s="237"/>
      <c r="AT526" s="238" t="s">
        <v>152</v>
      </c>
      <c r="AU526" s="238" t="s">
        <v>82</v>
      </c>
      <c r="AV526" s="227" t="s">
        <v>82</v>
      </c>
      <c r="AW526" s="227" t="s">
        <v>34</v>
      </c>
      <c r="AX526" s="227" t="s">
        <v>72</v>
      </c>
      <c r="AY526" s="238" t="s">
        <v>141</v>
      </c>
    </row>
    <row r="527" s="215" customFormat="true" ht="12.8" hidden="false" customHeight="false" outlineLevel="0" collapsed="false">
      <c r="B527" s="216"/>
      <c r="C527" s="217"/>
      <c r="D527" s="218" t="s">
        <v>152</v>
      </c>
      <c r="E527" s="219"/>
      <c r="F527" s="220" t="s">
        <v>573</v>
      </c>
      <c r="G527" s="217"/>
      <c r="H527" s="219"/>
      <c r="I527" s="221"/>
      <c r="J527" s="217"/>
      <c r="K527" s="217"/>
      <c r="L527" s="222"/>
      <c r="M527" s="223"/>
      <c r="N527" s="224"/>
      <c r="O527" s="224"/>
      <c r="P527" s="224"/>
      <c r="Q527" s="224"/>
      <c r="R527" s="224"/>
      <c r="S527" s="224"/>
      <c r="T527" s="225"/>
      <c r="AT527" s="226" t="s">
        <v>152</v>
      </c>
      <c r="AU527" s="226" t="s">
        <v>82</v>
      </c>
      <c r="AV527" s="215" t="s">
        <v>80</v>
      </c>
      <c r="AW527" s="215" t="s">
        <v>34</v>
      </c>
      <c r="AX527" s="215" t="s">
        <v>72</v>
      </c>
      <c r="AY527" s="226" t="s">
        <v>141</v>
      </c>
    </row>
    <row r="528" s="227" customFormat="true" ht="12.8" hidden="false" customHeight="false" outlineLevel="0" collapsed="false">
      <c r="B528" s="228"/>
      <c r="C528" s="229"/>
      <c r="D528" s="218" t="s">
        <v>152</v>
      </c>
      <c r="E528" s="230"/>
      <c r="F528" s="231" t="s">
        <v>574</v>
      </c>
      <c r="G528" s="229"/>
      <c r="H528" s="232" t="n">
        <v>14</v>
      </c>
      <c r="I528" s="233"/>
      <c r="J528" s="229"/>
      <c r="K528" s="229"/>
      <c r="L528" s="234"/>
      <c r="M528" s="235"/>
      <c r="N528" s="236"/>
      <c r="O528" s="236"/>
      <c r="P528" s="236"/>
      <c r="Q528" s="236"/>
      <c r="R528" s="236"/>
      <c r="S528" s="236"/>
      <c r="T528" s="237"/>
      <c r="AT528" s="238" t="s">
        <v>152</v>
      </c>
      <c r="AU528" s="238" t="s">
        <v>82</v>
      </c>
      <c r="AV528" s="227" t="s">
        <v>82</v>
      </c>
      <c r="AW528" s="227" t="s">
        <v>34</v>
      </c>
      <c r="AX528" s="227" t="s">
        <v>72</v>
      </c>
      <c r="AY528" s="238" t="s">
        <v>141</v>
      </c>
    </row>
    <row r="529" s="239" customFormat="true" ht="12.8" hidden="false" customHeight="false" outlineLevel="0" collapsed="false">
      <c r="B529" s="240"/>
      <c r="C529" s="241"/>
      <c r="D529" s="218" t="s">
        <v>152</v>
      </c>
      <c r="E529" s="242"/>
      <c r="F529" s="243" t="s">
        <v>159</v>
      </c>
      <c r="G529" s="241"/>
      <c r="H529" s="244" t="n">
        <v>316.5</v>
      </c>
      <c r="I529" s="245"/>
      <c r="J529" s="241"/>
      <c r="K529" s="241"/>
      <c r="L529" s="246"/>
      <c r="M529" s="247"/>
      <c r="N529" s="248"/>
      <c r="O529" s="248"/>
      <c r="P529" s="248"/>
      <c r="Q529" s="248"/>
      <c r="R529" s="248"/>
      <c r="S529" s="248"/>
      <c r="T529" s="249"/>
      <c r="AT529" s="250" t="s">
        <v>152</v>
      </c>
      <c r="AU529" s="250" t="s">
        <v>82</v>
      </c>
      <c r="AV529" s="239" t="s">
        <v>148</v>
      </c>
      <c r="AW529" s="239" t="s">
        <v>34</v>
      </c>
      <c r="AX529" s="239" t="s">
        <v>80</v>
      </c>
      <c r="AY529" s="250" t="s">
        <v>141</v>
      </c>
    </row>
    <row r="530" s="31" customFormat="true" ht="16.5" hidden="false" customHeight="true" outlineLevel="0" collapsed="false">
      <c r="A530" s="24"/>
      <c r="B530" s="25"/>
      <c r="C530" s="251" t="s">
        <v>631</v>
      </c>
      <c r="D530" s="251" t="s">
        <v>249</v>
      </c>
      <c r="E530" s="252" t="s">
        <v>632</v>
      </c>
      <c r="F530" s="253" t="s">
        <v>633</v>
      </c>
      <c r="G530" s="254" t="s">
        <v>371</v>
      </c>
      <c r="H530" s="255" t="n">
        <v>316.5</v>
      </c>
      <c r="I530" s="256"/>
      <c r="J530" s="257" t="n">
        <f aca="false">ROUND(I530*H530,2)</f>
        <v>0</v>
      </c>
      <c r="K530" s="253" t="s">
        <v>147</v>
      </c>
      <c r="L530" s="258"/>
      <c r="M530" s="259"/>
      <c r="N530" s="260" t="s">
        <v>43</v>
      </c>
      <c r="O530" s="67"/>
      <c r="P530" s="206" t="n">
        <f aca="false">O530*H530</f>
        <v>0</v>
      </c>
      <c r="Q530" s="206" t="n">
        <v>0.0224</v>
      </c>
      <c r="R530" s="206" t="n">
        <f aca="false">Q530*H530</f>
        <v>7.0896</v>
      </c>
      <c r="S530" s="206" t="n">
        <v>0</v>
      </c>
      <c r="T530" s="207" t="n">
        <f aca="false">S530*H530</f>
        <v>0</v>
      </c>
      <c r="U530" s="24"/>
      <c r="V530" s="24"/>
      <c r="W530" s="24"/>
      <c r="X530" s="24"/>
      <c r="Y530" s="24"/>
      <c r="Z530" s="24"/>
      <c r="AA530" s="24"/>
      <c r="AB530" s="24"/>
      <c r="AC530" s="24"/>
      <c r="AD530" s="24"/>
      <c r="AE530" s="24"/>
      <c r="AR530" s="208" t="s">
        <v>208</v>
      </c>
      <c r="AT530" s="208" t="s">
        <v>249</v>
      </c>
      <c r="AU530" s="208" t="s">
        <v>82</v>
      </c>
      <c r="AY530" s="3" t="s">
        <v>141</v>
      </c>
      <c r="BE530" s="209" t="n">
        <f aca="false">IF(N530="základní",J530,0)</f>
        <v>0</v>
      </c>
      <c r="BF530" s="209" t="n">
        <f aca="false">IF(N530="snížená",J530,0)</f>
        <v>0</v>
      </c>
      <c r="BG530" s="209" t="n">
        <f aca="false">IF(N530="zákl. přenesená",J530,0)</f>
        <v>0</v>
      </c>
      <c r="BH530" s="209" t="n">
        <f aca="false">IF(N530="sníž. přenesená",J530,0)</f>
        <v>0</v>
      </c>
      <c r="BI530" s="209" t="n">
        <f aca="false">IF(N530="nulová",J530,0)</f>
        <v>0</v>
      </c>
      <c r="BJ530" s="3" t="s">
        <v>80</v>
      </c>
      <c r="BK530" s="209" t="n">
        <f aca="false">ROUND(I530*H530,2)</f>
        <v>0</v>
      </c>
      <c r="BL530" s="3" t="s">
        <v>148</v>
      </c>
      <c r="BM530" s="208" t="s">
        <v>634</v>
      </c>
    </row>
    <row r="531" s="215" customFormat="true" ht="12.8" hidden="false" customHeight="false" outlineLevel="0" collapsed="false">
      <c r="B531" s="216"/>
      <c r="C531" s="217"/>
      <c r="D531" s="218" t="s">
        <v>152</v>
      </c>
      <c r="E531" s="219"/>
      <c r="F531" s="220" t="s">
        <v>153</v>
      </c>
      <c r="G531" s="217"/>
      <c r="H531" s="219"/>
      <c r="I531" s="221"/>
      <c r="J531" s="217"/>
      <c r="K531" s="217"/>
      <c r="L531" s="222"/>
      <c r="M531" s="223"/>
      <c r="N531" s="224"/>
      <c r="O531" s="224"/>
      <c r="P531" s="224"/>
      <c r="Q531" s="224"/>
      <c r="R531" s="224"/>
      <c r="S531" s="224"/>
      <c r="T531" s="225"/>
      <c r="AT531" s="226" t="s">
        <v>152</v>
      </c>
      <c r="AU531" s="226" t="s">
        <v>82</v>
      </c>
      <c r="AV531" s="215" t="s">
        <v>80</v>
      </c>
      <c r="AW531" s="215" t="s">
        <v>34</v>
      </c>
      <c r="AX531" s="215" t="s">
        <v>72</v>
      </c>
      <c r="AY531" s="226" t="s">
        <v>141</v>
      </c>
    </row>
    <row r="532" s="215" customFormat="true" ht="12.8" hidden="false" customHeight="false" outlineLevel="0" collapsed="false">
      <c r="B532" s="216"/>
      <c r="C532" s="217"/>
      <c r="D532" s="218" t="s">
        <v>152</v>
      </c>
      <c r="E532" s="219"/>
      <c r="F532" s="220" t="s">
        <v>635</v>
      </c>
      <c r="G532" s="217"/>
      <c r="H532" s="219"/>
      <c r="I532" s="221"/>
      <c r="J532" s="217"/>
      <c r="K532" s="217"/>
      <c r="L532" s="222"/>
      <c r="M532" s="223"/>
      <c r="N532" s="224"/>
      <c r="O532" s="224"/>
      <c r="P532" s="224"/>
      <c r="Q532" s="224"/>
      <c r="R532" s="224"/>
      <c r="S532" s="224"/>
      <c r="T532" s="225"/>
      <c r="AT532" s="226" t="s">
        <v>152</v>
      </c>
      <c r="AU532" s="226" t="s">
        <v>82</v>
      </c>
      <c r="AV532" s="215" t="s">
        <v>80</v>
      </c>
      <c r="AW532" s="215" t="s">
        <v>34</v>
      </c>
      <c r="AX532" s="215" t="s">
        <v>72</v>
      </c>
      <c r="AY532" s="226" t="s">
        <v>141</v>
      </c>
    </row>
    <row r="533" s="227" customFormat="true" ht="12.8" hidden="false" customHeight="false" outlineLevel="0" collapsed="false">
      <c r="B533" s="228"/>
      <c r="C533" s="229"/>
      <c r="D533" s="218" t="s">
        <v>152</v>
      </c>
      <c r="E533" s="230"/>
      <c r="F533" s="231" t="s">
        <v>572</v>
      </c>
      <c r="G533" s="229"/>
      <c r="H533" s="232" t="n">
        <v>302.5</v>
      </c>
      <c r="I533" s="233"/>
      <c r="J533" s="229"/>
      <c r="K533" s="229"/>
      <c r="L533" s="234"/>
      <c r="M533" s="235"/>
      <c r="N533" s="236"/>
      <c r="O533" s="236"/>
      <c r="P533" s="236"/>
      <c r="Q533" s="236"/>
      <c r="R533" s="236"/>
      <c r="S533" s="236"/>
      <c r="T533" s="237"/>
      <c r="AT533" s="238" t="s">
        <v>152</v>
      </c>
      <c r="AU533" s="238" t="s">
        <v>82</v>
      </c>
      <c r="AV533" s="227" t="s">
        <v>82</v>
      </c>
      <c r="AW533" s="227" t="s">
        <v>34</v>
      </c>
      <c r="AX533" s="227" t="s">
        <v>72</v>
      </c>
      <c r="AY533" s="238" t="s">
        <v>141</v>
      </c>
    </row>
    <row r="534" s="215" customFormat="true" ht="12.8" hidden="false" customHeight="false" outlineLevel="0" collapsed="false">
      <c r="B534" s="216"/>
      <c r="C534" s="217"/>
      <c r="D534" s="218" t="s">
        <v>152</v>
      </c>
      <c r="E534" s="219"/>
      <c r="F534" s="220" t="s">
        <v>573</v>
      </c>
      <c r="G534" s="217"/>
      <c r="H534" s="219"/>
      <c r="I534" s="221"/>
      <c r="J534" s="217"/>
      <c r="K534" s="217"/>
      <c r="L534" s="222"/>
      <c r="M534" s="223"/>
      <c r="N534" s="224"/>
      <c r="O534" s="224"/>
      <c r="P534" s="224"/>
      <c r="Q534" s="224"/>
      <c r="R534" s="224"/>
      <c r="S534" s="224"/>
      <c r="T534" s="225"/>
      <c r="AT534" s="226" t="s">
        <v>152</v>
      </c>
      <c r="AU534" s="226" t="s">
        <v>82</v>
      </c>
      <c r="AV534" s="215" t="s">
        <v>80</v>
      </c>
      <c r="AW534" s="215" t="s">
        <v>34</v>
      </c>
      <c r="AX534" s="215" t="s">
        <v>72</v>
      </c>
      <c r="AY534" s="226" t="s">
        <v>141</v>
      </c>
    </row>
    <row r="535" s="227" customFormat="true" ht="12.8" hidden="false" customHeight="false" outlineLevel="0" collapsed="false">
      <c r="B535" s="228"/>
      <c r="C535" s="229"/>
      <c r="D535" s="218" t="s">
        <v>152</v>
      </c>
      <c r="E535" s="230"/>
      <c r="F535" s="231" t="s">
        <v>574</v>
      </c>
      <c r="G535" s="229"/>
      <c r="H535" s="232" t="n">
        <v>14</v>
      </c>
      <c r="I535" s="233"/>
      <c r="J535" s="229"/>
      <c r="K535" s="229"/>
      <c r="L535" s="234"/>
      <c r="M535" s="235"/>
      <c r="N535" s="236"/>
      <c r="O535" s="236"/>
      <c r="P535" s="236"/>
      <c r="Q535" s="236"/>
      <c r="R535" s="236"/>
      <c r="S535" s="236"/>
      <c r="T535" s="237"/>
      <c r="AT535" s="238" t="s">
        <v>152</v>
      </c>
      <c r="AU535" s="238" t="s">
        <v>82</v>
      </c>
      <c r="AV535" s="227" t="s">
        <v>82</v>
      </c>
      <c r="AW535" s="227" t="s">
        <v>34</v>
      </c>
      <c r="AX535" s="227" t="s">
        <v>72</v>
      </c>
      <c r="AY535" s="238" t="s">
        <v>141</v>
      </c>
    </row>
    <row r="536" s="239" customFormat="true" ht="12.8" hidden="false" customHeight="false" outlineLevel="0" collapsed="false">
      <c r="B536" s="240"/>
      <c r="C536" s="241"/>
      <c r="D536" s="218" t="s">
        <v>152</v>
      </c>
      <c r="E536" s="242"/>
      <c r="F536" s="243" t="s">
        <v>159</v>
      </c>
      <c r="G536" s="241"/>
      <c r="H536" s="244" t="n">
        <v>316.5</v>
      </c>
      <c r="I536" s="245"/>
      <c r="J536" s="241"/>
      <c r="K536" s="241"/>
      <c r="L536" s="246"/>
      <c r="M536" s="247"/>
      <c r="N536" s="248"/>
      <c r="O536" s="248"/>
      <c r="P536" s="248"/>
      <c r="Q536" s="248"/>
      <c r="R536" s="248"/>
      <c r="S536" s="248"/>
      <c r="T536" s="249"/>
      <c r="AT536" s="250" t="s">
        <v>152</v>
      </c>
      <c r="AU536" s="250" t="s">
        <v>82</v>
      </c>
      <c r="AV536" s="239" t="s">
        <v>148</v>
      </c>
      <c r="AW536" s="239" t="s">
        <v>34</v>
      </c>
      <c r="AX536" s="239" t="s">
        <v>80</v>
      </c>
      <c r="AY536" s="250" t="s">
        <v>141</v>
      </c>
    </row>
    <row r="537" s="180" customFormat="true" ht="25.9" hidden="false" customHeight="true" outlineLevel="0" collapsed="false">
      <c r="B537" s="181"/>
      <c r="C537" s="182"/>
      <c r="D537" s="183" t="s">
        <v>71</v>
      </c>
      <c r="E537" s="184" t="s">
        <v>636</v>
      </c>
      <c r="F537" s="184" t="s">
        <v>637</v>
      </c>
      <c r="G537" s="182"/>
      <c r="H537" s="182"/>
      <c r="I537" s="185"/>
      <c r="J537" s="186" t="n">
        <f aca="false">BK537</f>
        <v>0</v>
      </c>
      <c r="K537" s="182"/>
      <c r="L537" s="187"/>
      <c r="M537" s="188"/>
      <c r="N537" s="189"/>
      <c r="O537" s="189"/>
      <c r="P537" s="190" t="n">
        <f aca="false">P538+P575+P585+P606+P614</f>
        <v>0</v>
      </c>
      <c r="Q537" s="189"/>
      <c r="R537" s="190" t="n">
        <f aca="false">R538+R575+R585+R606+R614</f>
        <v>0</v>
      </c>
      <c r="S537" s="189"/>
      <c r="T537" s="191" t="n">
        <f aca="false">T538+T575+T585+T606+T614</f>
        <v>0</v>
      </c>
      <c r="AR537" s="192" t="s">
        <v>179</v>
      </c>
      <c r="AT537" s="193" t="s">
        <v>71</v>
      </c>
      <c r="AU537" s="193" t="s">
        <v>72</v>
      </c>
      <c r="AY537" s="192" t="s">
        <v>141</v>
      </c>
      <c r="BK537" s="194" t="n">
        <f aca="false">BK538+BK575+BK585+BK606+BK614</f>
        <v>0</v>
      </c>
    </row>
    <row r="538" s="180" customFormat="true" ht="22.8" hidden="false" customHeight="true" outlineLevel="0" collapsed="false">
      <c r="B538" s="181"/>
      <c r="C538" s="182"/>
      <c r="D538" s="183" t="s">
        <v>71</v>
      </c>
      <c r="E538" s="195" t="s">
        <v>638</v>
      </c>
      <c r="F538" s="195" t="s">
        <v>639</v>
      </c>
      <c r="G538" s="182"/>
      <c r="H538" s="182"/>
      <c r="I538" s="185"/>
      <c r="J538" s="196" t="n">
        <f aca="false">BK538</f>
        <v>0</v>
      </c>
      <c r="K538" s="182"/>
      <c r="L538" s="187"/>
      <c r="M538" s="188"/>
      <c r="N538" s="189"/>
      <c r="O538" s="189"/>
      <c r="P538" s="190" t="n">
        <f aca="false">SUM(P539:P574)</f>
        <v>0</v>
      </c>
      <c r="Q538" s="189"/>
      <c r="R538" s="190" t="n">
        <f aca="false">SUM(R539:R574)</f>
        <v>0</v>
      </c>
      <c r="S538" s="189"/>
      <c r="T538" s="191" t="n">
        <f aca="false">SUM(T539:T574)</f>
        <v>0</v>
      </c>
      <c r="AR538" s="192" t="s">
        <v>179</v>
      </c>
      <c r="AT538" s="193" t="s">
        <v>71</v>
      </c>
      <c r="AU538" s="193" t="s">
        <v>80</v>
      </c>
      <c r="AY538" s="192" t="s">
        <v>141</v>
      </c>
      <c r="BK538" s="194" t="n">
        <f aca="false">SUM(BK539:BK574)</f>
        <v>0</v>
      </c>
    </row>
    <row r="539" s="31" customFormat="true" ht="16.5" hidden="false" customHeight="true" outlineLevel="0" collapsed="false">
      <c r="A539" s="24"/>
      <c r="B539" s="25"/>
      <c r="C539" s="197" t="s">
        <v>640</v>
      </c>
      <c r="D539" s="197" t="s">
        <v>143</v>
      </c>
      <c r="E539" s="198" t="s">
        <v>641</v>
      </c>
      <c r="F539" s="199" t="s">
        <v>642</v>
      </c>
      <c r="G539" s="200" t="s">
        <v>643</v>
      </c>
      <c r="H539" s="201" t="n">
        <v>2</v>
      </c>
      <c r="I539" s="202"/>
      <c r="J539" s="203" t="n">
        <f aca="false">ROUND(I539*H539,2)</f>
        <v>0</v>
      </c>
      <c r="K539" s="199" t="s">
        <v>147</v>
      </c>
      <c r="L539" s="30"/>
      <c r="M539" s="204"/>
      <c r="N539" s="205" t="s">
        <v>43</v>
      </c>
      <c r="O539" s="67"/>
      <c r="P539" s="206" t="n">
        <f aca="false">O539*H539</f>
        <v>0</v>
      </c>
      <c r="Q539" s="206" t="n">
        <v>0</v>
      </c>
      <c r="R539" s="206" t="n">
        <f aca="false">Q539*H539</f>
        <v>0</v>
      </c>
      <c r="S539" s="206" t="n">
        <v>0</v>
      </c>
      <c r="T539" s="207" t="n">
        <f aca="false">S539*H539</f>
        <v>0</v>
      </c>
      <c r="U539" s="24"/>
      <c r="V539" s="24"/>
      <c r="W539" s="24"/>
      <c r="X539" s="24"/>
      <c r="Y539" s="24"/>
      <c r="Z539" s="24"/>
      <c r="AA539" s="24"/>
      <c r="AB539" s="24"/>
      <c r="AC539" s="24"/>
      <c r="AD539" s="24"/>
      <c r="AE539" s="24"/>
      <c r="AR539" s="208" t="s">
        <v>644</v>
      </c>
      <c r="AT539" s="208" t="s">
        <v>143</v>
      </c>
      <c r="AU539" s="208" t="s">
        <v>82</v>
      </c>
      <c r="AY539" s="3" t="s">
        <v>141</v>
      </c>
      <c r="BE539" s="209" t="n">
        <f aca="false">IF(N539="základní",J539,0)</f>
        <v>0</v>
      </c>
      <c r="BF539" s="209" t="n">
        <f aca="false">IF(N539="snížená",J539,0)</f>
        <v>0</v>
      </c>
      <c r="BG539" s="209" t="n">
        <f aca="false">IF(N539="zákl. přenesená",J539,0)</f>
        <v>0</v>
      </c>
      <c r="BH539" s="209" t="n">
        <f aca="false">IF(N539="sníž. přenesená",J539,0)</f>
        <v>0</v>
      </c>
      <c r="BI539" s="209" t="n">
        <f aca="false">IF(N539="nulová",J539,0)</f>
        <v>0</v>
      </c>
      <c r="BJ539" s="3" t="s">
        <v>80</v>
      </c>
      <c r="BK539" s="209" t="n">
        <f aca="false">ROUND(I539*H539,2)</f>
        <v>0</v>
      </c>
      <c r="BL539" s="3" t="s">
        <v>644</v>
      </c>
      <c r="BM539" s="208" t="s">
        <v>645</v>
      </c>
    </row>
    <row r="540" s="31" customFormat="true" ht="12.8" hidden="false" customHeight="false" outlineLevel="0" collapsed="false">
      <c r="A540" s="24"/>
      <c r="B540" s="25"/>
      <c r="C540" s="26"/>
      <c r="D540" s="210" t="s">
        <v>150</v>
      </c>
      <c r="E540" s="26"/>
      <c r="F540" s="211" t="s">
        <v>646</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50</v>
      </c>
      <c r="AU540" s="3" t="s">
        <v>82</v>
      </c>
    </row>
    <row r="541" s="215" customFormat="true" ht="12.8" hidden="false" customHeight="false" outlineLevel="0" collapsed="false">
      <c r="B541" s="216"/>
      <c r="C541" s="217"/>
      <c r="D541" s="218" t="s">
        <v>152</v>
      </c>
      <c r="E541" s="219"/>
      <c r="F541" s="220" t="s">
        <v>647</v>
      </c>
      <c r="G541" s="217"/>
      <c r="H541" s="219"/>
      <c r="I541" s="221"/>
      <c r="J541" s="217"/>
      <c r="K541" s="217"/>
      <c r="L541" s="222"/>
      <c r="M541" s="223"/>
      <c r="N541" s="224"/>
      <c r="O541" s="224"/>
      <c r="P541" s="224"/>
      <c r="Q541" s="224"/>
      <c r="R541" s="224"/>
      <c r="S541" s="224"/>
      <c r="T541" s="225"/>
      <c r="AT541" s="226" t="s">
        <v>152</v>
      </c>
      <c r="AU541" s="226" t="s">
        <v>82</v>
      </c>
      <c r="AV541" s="215" t="s">
        <v>80</v>
      </c>
      <c r="AW541" s="215" t="s">
        <v>34</v>
      </c>
      <c r="AX541" s="215" t="s">
        <v>72</v>
      </c>
      <c r="AY541" s="226" t="s">
        <v>141</v>
      </c>
    </row>
    <row r="542" s="227" customFormat="true" ht="12.8" hidden="false" customHeight="false" outlineLevel="0" collapsed="false">
      <c r="B542" s="228"/>
      <c r="C542" s="229"/>
      <c r="D542" s="218" t="s">
        <v>152</v>
      </c>
      <c r="E542" s="230"/>
      <c r="F542" s="231" t="s">
        <v>82</v>
      </c>
      <c r="G542" s="229"/>
      <c r="H542" s="232" t="n">
        <v>2</v>
      </c>
      <c r="I542" s="233"/>
      <c r="J542" s="229"/>
      <c r="K542" s="229"/>
      <c r="L542" s="234"/>
      <c r="M542" s="235"/>
      <c r="N542" s="236"/>
      <c r="O542" s="236"/>
      <c r="P542" s="236"/>
      <c r="Q542" s="236"/>
      <c r="R542" s="236"/>
      <c r="S542" s="236"/>
      <c r="T542" s="237"/>
      <c r="AT542" s="238" t="s">
        <v>152</v>
      </c>
      <c r="AU542" s="238" t="s">
        <v>82</v>
      </c>
      <c r="AV542" s="227" t="s">
        <v>82</v>
      </c>
      <c r="AW542" s="227" t="s">
        <v>34</v>
      </c>
      <c r="AX542" s="227" t="s">
        <v>72</v>
      </c>
      <c r="AY542" s="238" t="s">
        <v>141</v>
      </c>
    </row>
    <row r="543" s="239" customFormat="true" ht="12.8" hidden="false" customHeight="false" outlineLevel="0" collapsed="false">
      <c r="B543" s="240"/>
      <c r="C543" s="241"/>
      <c r="D543" s="218" t="s">
        <v>152</v>
      </c>
      <c r="E543" s="242"/>
      <c r="F543" s="243" t="s">
        <v>159</v>
      </c>
      <c r="G543" s="241"/>
      <c r="H543" s="244" t="n">
        <v>2</v>
      </c>
      <c r="I543" s="245"/>
      <c r="J543" s="241"/>
      <c r="K543" s="241"/>
      <c r="L543" s="246"/>
      <c r="M543" s="247"/>
      <c r="N543" s="248"/>
      <c r="O543" s="248"/>
      <c r="P543" s="248"/>
      <c r="Q543" s="248"/>
      <c r="R543" s="248"/>
      <c r="S543" s="248"/>
      <c r="T543" s="249"/>
      <c r="AT543" s="250" t="s">
        <v>152</v>
      </c>
      <c r="AU543" s="250" t="s">
        <v>82</v>
      </c>
      <c r="AV543" s="239" t="s">
        <v>148</v>
      </c>
      <c r="AW543" s="239" t="s">
        <v>34</v>
      </c>
      <c r="AX543" s="239" t="s">
        <v>80</v>
      </c>
      <c r="AY543" s="250" t="s">
        <v>141</v>
      </c>
    </row>
    <row r="544" s="31" customFormat="true" ht="16.5" hidden="false" customHeight="true" outlineLevel="0" collapsed="false">
      <c r="A544" s="24"/>
      <c r="B544" s="25"/>
      <c r="C544" s="197" t="s">
        <v>262</v>
      </c>
      <c r="D544" s="197" t="s">
        <v>143</v>
      </c>
      <c r="E544" s="198" t="s">
        <v>648</v>
      </c>
      <c r="F544" s="199" t="s">
        <v>649</v>
      </c>
      <c r="G544" s="200" t="s">
        <v>650</v>
      </c>
      <c r="H544" s="201" t="n">
        <v>1</v>
      </c>
      <c r="I544" s="202"/>
      <c r="J544" s="203" t="n">
        <f aca="false">ROUND(I544*H544,2)</f>
        <v>0</v>
      </c>
      <c r="K544" s="199" t="s">
        <v>147</v>
      </c>
      <c r="L544" s="30"/>
      <c r="M544" s="204"/>
      <c r="N544" s="205" t="s">
        <v>43</v>
      </c>
      <c r="O544" s="67"/>
      <c r="P544" s="206" t="n">
        <f aca="false">O544*H544</f>
        <v>0</v>
      </c>
      <c r="Q544" s="206" t="n">
        <v>0</v>
      </c>
      <c r="R544" s="206" t="n">
        <f aca="false">Q544*H544</f>
        <v>0</v>
      </c>
      <c r="S544" s="206" t="n">
        <v>0</v>
      </c>
      <c r="T544" s="207" t="n">
        <f aca="false">S544*H544</f>
        <v>0</v>
      </c>
      <c r="U544" s="24"/>
      <c r="V544" s="24"/>
      <c r="W544" s="24"/>
      <c r="X544" s="24"/>
      <c r="Y544" s="24"/>
      <c r="Z544" s="24"/>
      <c r="AA544" s="24"/>
      <c r="AB544" s="24"/>
      <c r="AC544" s="24"/>
      <c r="AD544" s="24"/>
      <c r="AE544" s="24"/>
      <c r="AR544" s="208" t="s">
        <v>644</v>
      </c>
      <c r="AT544" s="208" t="s">
        <v>143</v>
      </c>
      <c r="AU544" s="208" t="s">
        <v>82</v>
      </c>
      <c r="AY544" s="3" t="s">
        <v>141</v>
      </c>
      <c r="BE544" s="209" t="n">
        <f aca="false">IF(N544="základní",J544,0)</f>
        <v>0</v>
      </c>
      <c r="BF544" s="209" t="n">
        <f aca="false">IF(N544="snížená",J544,0)</f>
        <v>0</v>
      </c>
      <c r="BG544" s="209" t="n">
        <f aca="false">IF(N544="zákl. přenesená",J544,0)</f>
        <v>0</v>
      </c>
      <c r="BH544" s="209" t="n">
        <f aca="false">IF(N544="sníž. přenesená",J544,0)</f>
        <v>0</v>
      </c>
      <c r="BI544" s="209" t="n">
        <f aca="false">IF(N544="nulová",J544,0)</f>
        <v>0</v>
      </c>
      <c r="BJ544" s="3" t="s">
        <v>80</v>
      </c>
      <c r="BK544" s="209" t="n">
        <f aca="false">ROUND(I544*H544,2)</f>
        <v>0</v>
      </c>
      <c r="BL544" s="3" t="s">
        <v>644</v>
      </c>
      <c r="BM544" s="208" t="s">
        <v>651</v>
      </c>
    </row>
    <row r="545" s="31" customFormat="true" ht="12.8" hidden="false" customHeight="false" outlineLevel="0" collapsed="false">
      <c r="A545" s="24"/>
      <c r="B545" s="25"/>
      <c r="C545" s="26"/>
      <c r="D545" s="210" t="s">
        <v>150</v>
      </c>
      <c r="E545" s="26"/>
      <c r="F545" s="211" t="s">
        <v>652</v>
      </c>
      <c r="G545" s="26"/>
      <c r="H545" s="26"/>
      <c r="I545" s="212"/>
      <c r="J545" s="26"/>
      <c r="K545" s="26"/>
      <c r="L545" s="30"/>
      <c r="M545" s="213"/>
      <c r="N545" s="214"/>
      <c r="O545" s="67"/>
      <c r="P545" s="67"/>
      <c r="Q545" s="67"/>
      <c r="R545" s="67"/>
      <c r="S545" s="67"/>
      <c r="T545" s="68"/>
      <c r="U545" s="24"/>
      <c r="V545" s="24"/>
      <c r="W545" s="24"/>
      <c r="X545" s="24"/>
      <c r="Y545" s="24"/>
      <c r="Z545" s="24"/>
      <c r="AA545" s="24"/>
      <c r="AB545" s="24"/>
      <c r="AC545" s="24"/>
      <c r="AD545" s="24"/>
      <c r="AE545" s="24"/>
      <c r="AT545" s="3" t="s">
        <v>150</v>
      </c>
      <c r="AU545" s="3" t="s">
        <v>82</v>
      </c>
    </row>
    <row r="546" s="215" customFormat="true" ht="12.8" hidden="false" customHeight="false" outlineLevel="0" collapsed="false">
      <c r="B546" s="216"/>
      <c r="C546" s="217"/>
      <c r="D546" s="218" t="s">
        <v>152</v>
      </c>
      <c r="E546" s="219"/>
      <c r="F546" s="220" t="s">
        <v>653</v>
      </c>
      <c r="G546" s="217"/>
      <c r="H546" s="219"/>
      <c r="I546" s="221"/>
      <c r="J546" s="217"/>
      <c r="K546" s="217"/>
      <c r="L546" s="222"/>
      <c r="M546" s="223"/>
      <c r="N546" s="224"/>
      <c r="O546" s="224"/>
      <c r="P546" s="224"/>
      <c r="Q546" s="224"/>
      <c r="R546" s="224"/>
      <c r="S546" s="224"/>
      <c r="T546" s="225"/>
      <c r="AT546" s="226" t="s">
        <v>152</v>
      </c>
      <c r="AU546" s="226" t="s">
        <v>82</v>
      </c>
      <c r="AV546" s="215" t="s">
        <v>80</v>
      </c>
      <c r="AW546" s="215" t="s">
        <v>34</v>
      </c>
      <c r="AX546" s="215" t="s">
        <v>72</v>
      </c>
      <c r="AY546" s="226" t="s">
        <v>141</v>
      </c>
    </row>
    <row r="547" s="227" customFormat="true" ht="12.8" hidden="false" customHeight="false" outlineLevel="0" collapsed="false">
      <c r="B547" s="228"/>
      <c r="C547" s="229"/>
      <c r="D547" s="218" t="s">
        <v>152</v>
      </c>
      <c r="E547" s="230"/>
      <c r="F547" s="231" t="s">
        <v>80</v>
      </c>
      <c r="G547" s="229"/>
      <c r="H547" s="232" t="n">
        <v>1</v>
      </c>
      <c r="I547" s="233"/>
      <c r="J547" s="229"/>
      <c r="K547" s="229"/>
      <c r="L547" s="234"/>
      <c r="M547" s="235"/>
      <c r="N547" s="236"/>
      <c r="O547" s="236"/>
      <c r="P547" s="236"/>
      <c r="Q547" s="236"/>
      <c r="R547" s="236"/>
      <c r="S547" s="236"/>
      <c r="T547" s="237"/>
      <c r="AT547" s="238" t="s">
        <v>152</v>
      </c>
      <c r="AU547" s="238" t="s">
        <v>82</v>
      </c>
      <c r="AV547" s="227" t="s">
        <v>82</v>
      </c>
      <c r="AW547" s="227" t="s">
        <v>34</v>
      </c>
      <c r="AX547" s="227" t="s">
        <v>80</v>
      </c>
      <c r="AY547" s="238" t="s">
        <v>141</v>
      </c>
    </row>
    <row r="548" s="31" customFormat="true" ht="16.5" hidden="false" customHeight="true" outlineLevel="0" collapsed="false">
      <c r="A548" s="24"/>
      <c r="B548" s="25"/>
      <c r="C548" s="197" t="s">
        <v>654</v>
      </c>
      <c r="D548" s="197" t="s">
        <v>143</v>
      </c>
      <c r="E548" s="198" t="s">
        <v>655</v>
      </c>
      <c r="F548" s="199" t="s">
        <v>656</v>
      </c>
      <c r="G548" s="200" t="s">
        <v>650</v>
      </c>
      <c r="H548" s="201" t="n">
        <v>1</v>
      </c>
      <c r="I548" s="202"/>
      <c r="J548" s="203" t="n">
        <f aca="false">ROUND(I548*H548,2)</f>
        <v>0</v>
      </c>
      <c r="K548" s="199" t="s">
        <v>147</v>
      </c>
      <c r="L548" s="30"/>
      <c r="M548" s="204"/>
      <c r="N548" s="205" t="s">
        <v>43</v>
      </c>
      <c r="O548" s="67"/>
      <c r="P548" s="206" t="n">
        <f aca="false">O548*H548</f>
        <v>0</v>
      </c>
      <c r="Q548" s="206" t="n">
        <v>0</v>
      </c>
      <c r="R548" s="206" t="n">
        <f aca="false">Q548*H548</f>
        <v>0</v>
      </c>
      <c r="S548" s="206" t="n">
        <v>0</v>
      </c>
      <c r="T548" s="207" t="n">
        <f aca="false">S548*H548</f>
        <v>0</v>
      </c>
      <c r="U548" s="24"/>
      <c r="V548" s="24"/>
      <c r="W548" s="24"/>
      <c r="X548" s="24"/>
      <c r="Y548" s="24"/>
      <c r="Z548" s="24"/>
      <c r="AA548" s="24"/>
      <c r="AB548" s="24"/>
      <c r="AC548" s="24"/>
      <c r="AD548" s="24"/>
      <c r="AE548" s="24"/>
      <c r="AR548" s="208" t="s">
        <v>644</v>
      </c>
      <c r="AT548" s="208" t="s">
        <v>143</v>
      </c>
      <c r="AU548" s="208" t="s">
        <v>82</v>
      </c>
      <c r="AY548" s="3" t="s">
        <v>141</v>
      </c>
      <c r="BE548" s="209" t="n">
        <f aca="false">IF(N548="základní",J548,0)</f>
        <v>0</v>
      </c>
      <c r="BF548" s="209" t="n">
        <f aca="false">IF(N548="snížená",J548,0)</f>
        <v>0</v>
      </c>
      <c r="BG548" s="209" t="n">
        <f aca="false">IF(N548="zákl. přenesená",J548,0)</f>
        <v>0</v>
      </c>
      <c r="BH548" s="209" t="n">
        <f aca="false">IF(N548="sníž. přenesená",J548,0)</f>
        <v>0</v>
      </c>
      <c r="BI548" s="209" t="n">
        <f aca="false">IF(N548="nulová",J548,0)</f>
        <v>0</v>
      </c>
      <c r="BJ548" s="3" t="s">
        <v>80</v>
      </c>
      <c r="BK548" s="209" t="n">
        <f aca="false">ROUND(I548*H548,2)</f>
        <v>0</v>
      </c>
      <c r="BL548" s="3" t="s">
        <v>644</v>
      </c>
      <c r="BM548" s="208" t="s">
        <v>657</v>
      </c>
    </row>
    <row r="549" s="31" customFormat="true" ht="12.8" hidden="false" customHeight="false" outlineLevel="0" collapsed="false">
      <c r="A549" s="24"/>
      <c r="B549" s="25"/>
      <c r="C549" s="26"/>
      <c r="D549" s="210" t="s">
        <v>150</v>
      </c>
      <c r="E549" s="26"/>
      <c r="F549" s="211" t="s">
        <v>658</v>
      </c>
      <c r="G549" s="26"/>
      <c r="H549" s="26"/>
      <c r="I549" s="212"/>
      <c r="J549" s="26"/>
      <c r="K549" s="26"/>
      <c r="L549" s="30"/>
      <c r="M549" s="213"/>
      <c r="N549" s="214"/>
      <c r="O549" s="67"/>
      <c r="P549" s="67"/>
      <c r="Q549" s="67"/>
      <c r="R549" s="67"/>
      <c r="S549" s="67"/>
      <c r="T549" s="68"/>
      <c r="U549" s="24"/>
      <c r="V549" s="24"/>
      <c r="W549" s="24"/>
      <c r="X549" s="24"/>
      <c r="Y549" s="24"/>
      <c r="Z549" s="24"/>
      <c r="AA549" s="24"/>
      <c r="AB549" s="24"/>
      <c r="AC549" s="24"/>
      <c r="AD549" s="24"/>
      <c r="AE549" s="24"/>
      <c r="AT549" s="3" t="s">
        <v>150</v>
      </c>
      <c r="AU549" s="3" t="s">
        <v>82</v>
      </c>
    </row>
    <row r="550" s="215" customFormat="true" ht="12.8" hidden="false" customHeight="false" outlineLevel="0" collapsed="false">
      <c r="B550" s="216"/>
      <c r="C550" s="217"/>
      <c r="D550" s="218" t="s">
        <v>152</v>
      </c>
      <c r="E550" s="219"/>
      <c r="F550" s="220" t="s">
        <v>659</v>
      </c>
      <c r="G550" s="217"/>
      <c r="H550" s="219"/>
      <c r="I550" s="221"/>
      <c r="J550" s="217"/>
      <c r="K550" s="217"/>
      <c r="L550" s="222"/>
      <c r="M550" s="223"/>
      <c r="N550" s="224"/>
      <c r="O550" s="224"/>
      <c r="P550" s="224"/>
      <c r="Q550" s="224"/>
      <c r="R550" s="224"/>
      <c r="S550" s="224"/>
      <c r="T550" s="225"/>
      <c r="AT550" s="226" t="s">
        <v>152</v>
      </c>
      <c r="AU550" s="226" t="s">
        <v>82</v>
      </c>
      <c r="AV550" s="215" t="s">
        <v>80</v>
      </c>
      <c r="AW550" s="215" t="s">
        <v>34</v>
      </c>
      <c r="AX550" s="215" t="s">
        <v>72</v>
      </c>
      <c r="AY550" s="226" t="s">
        <v>141</v>
      </c>
    </row>
    <row r="551" s="215" customFormat="true" ht="12.8" hidden="false" customHeight="false" outlineLevel="0" collapsed="false">
      <c r="B551" s="216"/>
      <c r="C551" s="217"/>
      <c r="D551" s="218" t="s">
        <v>152</v>
      </c>
      <c r="E551" s="219"/>
      <c r="F551" s="220" t="s">
        <v>660</v>
      </c>
      <c r="G551" s="217"/>
      <c r="H551" s="219"/>
      <c r="I551" s="221"/>
      <c r="J551" s="217"/>
      <c r="K551" s="217"/>
      <c r="L551" s="222"/>
      <c r="M551" s="223"/>
      <c r="N551" s="224"/>
      <c r="O551" s="224"/>
      <c r="P551" s="224"/>
      <c r="Q551" s="224"/>
      <c r="R551" s="224"/>
      <c r="S551" s="224"/>
      <c r="T551" s="225"/>
      <c r="AT551" s="226" t="s">
        <v>152</v>
      </c>
      <c r="AU551" s="226" t="s">
        <v>82</v>
      </c>
      <c r="AV551" s="215" t="s">
        <v>80</v>
      </c>
      <c r="AW551" s="215" t="s">
        <v>34</v>
      </c>
      <c r="AX551" s="215" t="s">
        <v>72</v>
      </c>
      <c r="AY551" s="226" t="s">
        <v>141</v>
      </c>
    </row>
    <row r="552" s="227" customFormat="true" ht="12.8" hidden="false" customHeight="false" outlineLevel="0" collapsed="false">
      <c r="B552" s="228"/>
      <c r="C552" s="229"/>
      <c r="D552" s="218" t="s">
        <v>152</v>
      </c>
      <c r="E552" s="230"/>
      <c r="F552" s="231" t="s">
        <v>80</v>
      </c>
      <c r="G552" s="229"/>
      <c r="H552" s="232" t="n">
        <v>1</v>
      </c>
      <c r="I552" s="233"/>
      <c r="J552" s="229"/>
      <c r="K552" s="229"/>
      <c r="L552" s="234"/>
      <c r="M552" s="235"/>
      <c r="N552" s="236"/>
      <c r="O552" s="236"/>
      <c r="P552" s="236"/>
      <c r="Q552" s="236"/>
      <c r="R552" s="236"/>
      <c r="S552" s="236"/>
      <c r="T552" s="237"/>
      <c r="AT552" s="238" t="s">
        <v>152</v>
      </c>
      <c r="AU552" s="238" t="s">
        <v>82</v>
      </c>
      <c r="AV552" s="227" t="s">
        <v>82</v>
      </c>
      <c r="AW552" s="227" t="s">
        <v>34</v>
      </c>
      <c r="AX552" s="227" t="s">
        <v>80</v>
      </c>
      <c r="AY552" s="238" t="s">
        <v>141</v>
      </c>
    </row>
    <row r="553" s="31" customFormat="true" ht="16.5" hidden="false" customHeight="true" outlineLevel="0" collapsed="false">
      <c r="A553" s="24"/>
      <c r="B553" s="25"/>
      <c r="C553" s="197" t="s">
        <v>661</v>
      </c>
      <c r="D553" s="197" t="s">
        <v>143</v>
      </c>
      <c r="E553" s="198" t="s">
        <v>662</v>
      </c>
      <c r="F553" s="199" t="s">
        <v>663</v>
      </c>
      <c r="G553" s="200" t="s">
        <v>650</v>
      </c>
      <c r="H553" s="201" t="n">
        <v>1</v>
      </c>
      <c r="I553" s="202"/>
      <c r="J553" s="203" t="n">
        <f aca="false">ROUND(I553*H553,2)</f>
        <v>0</v>
      </c>
      <c r="K553" s="199" t="s">
        <v>147</v>
      </c>
      <c r="L553" s="30"/>
      <c r="M553" s="204"/>
      <c r="N553" s="205" t="s">
        <v>43</v>
      </c>
      <c r="O553" s="67"/>
      <c r="P553" s="206" t="n">
        <f aca="false">O553*H553</f>
        <v>0</v>
      </c>
      <c r="Q553" s="206" t="n">
        <v>0</v>
      </c>
      <c r="R553" s="206" t="n">
        <f aca="false">Q553*H553</f>
        <v>0</v>
      </c>
      <c r="S553" s="206" t="n">
        <v>0</v>
      </c>
      <c r="T553" s="207" t="n">
        <f aca="false">S553*H553</f>
        <v>0</v>
      </c>
      <c r="U553" s="24"/>
      <c r="V553" s="24"/>
      <c r="W553" s="24"/>
      <c r="X553" s="24"/>
      <c r="Y553" s="24"/>
      <c r="Z553" s="24"/>
      <c r="AA553" s="24"/>
      <c r="AB553" s="24"/>
      <c r="AC553" s="24"/>
      <c r="AD553" s="24"/>
      <c r="AE553" s="24"/>
      <c r="AR553" s="208" t="s">
        <v>644</v>
      </c>
      <c r="AT553" s="208" t="s">
        <v>143</v>
      </c>
      <c r="AU553" s="208" t="s">
        <v>82</v>
      </c>
      <c r="AY553" s="3" t="s">
        <v>141</v>
      </c>
      <c r="BE553" s="209" t="n">
        <f aca="false">IF(N553="základní",J553,0)</f>
        <v>0</v>
      </c>
      <c r="BF553" s="209" t="n">
        <f aca="false">IF(N553="snížená",J553,0)</f>
        <v>0</v>
      </c>
      <c r="BG553" s="209" t="n">
        <f aca="false">IF(N553="zákl. přenesená",J553,0)</f>
        <v>0</v>
      </c>
      <c r="BH553" s="209" t="n">
        <f aca="false">IF(N553="sníž. přenesená",J553,0)</f>
        <v>0</v>
      </c>
      <c r="BI553" s="209" t="n">
        <f aca="false">IF(N553="nulová",J553,0)</f>
        <v>0</v>
      </c>
      <c r="BJ553" s="3" t="s">
        <v>80</v>
      </c>
      <c r="BK553" s="209" t="n">
        <f aca="false">ROUND(I553*H553,2)</f>
        <v>0</v>
      </c>
      <c r="BL553" s="3" t="s">
        <v>644</v>
      </c>
      <c r="BM553" s="208" t="s">
        <v>664</v>
      </c>
    </row>
    <row r="554" s="31" customFormat="true" ht="12.8" hidden="false" customHeight="false" outlineLevel="0" collapsed="false">
      <c r="A554" s="24"/>
      <c r="B554" s="25"/>
      <c r="C554" s="26"/>
      <c r="D554" s="210" t="s">
        <v>150</v>
      </c>
      <c r="E554" s="26"/>
      <c r="F554" s="211" t="s">
        <v>665</v>
      </c>
      <c r="G554" s="26"/>
      <c r="H554" s="26"/>
      <c r="I554" s="212"/>
      <c r="J554" s="26"/>
      <c r="K554" s="26"/>
      <c r="L554" s="30"/>
      <c r="M554" s="213"/>
      <c r="N554" s="214"/>
      <c r="O554" s="67"/>
      <c r="P554" s="67"/>
      <c r="Q554" s="67"/>
      <c r="R554" s="67"/>
      <c r="S554" s="67"/>
      <c r="T554" s="68"/>
      <c r="U554" s="24"/>
      <c r="V554" s="24"/>
      <c r="W554" s="24"/>
      <c r="X554" s="24"/>
      <c r="Y554" s="24"/>
      <c r="Z554" s="24"/>
      <c r="AA554" s="24"/>
      <c r="AB554" s="24"/>
      <c r="AC554" s="24"/>
      <c r="AD554" s="24"/>
      <c r="AE554" s="24"/>
      <c r="AT554" s="3" t="s">
        <v>150</v>
      </c>
      <c r="AU554" s="3" t="s">
        <v>82</v>
      </c>
    </row>
    <row r="555" s="215" customFormat="true" ht="12.8" hidden="false" customHeight="false" outlineLevel="0" collapsed="false">
      <c r="B555" s="216"/>
      <c r="C555" s="217"/>
      <c r="D555" s="218" t="s">
        <v>152</v>
      </c>
      <c r="E555" s="219"/>
      <c r="F555" s="220" t="s">
        <v>666</v>
      </c>
      <c r="G555" s="217"/>
      <c r="H555" s="219"/>
      <c r="I555" s="221"/>
      <c r="J555" s="217"/>
      <c r="K555" s="217"/>
      <c r="L555" s="222"/>
      <c r="M555" s="223"/>
      <c r="N555" s="224"/>
      <c r="O555" s="224"/>
      <c r="P555" s="224"/>
      <c r="Q555" s="224"/>
      <c r="R555" s="224"/>
      <c r="S555" s="224"/>
      <c r="T555" s="225"/>
      <c r="AT555" s="226" t="s">
        <v>152</v>
      </c>
      <c r="AU555" s="226" t="s">
        <v>82</v>
      </c>
      <c r="AV555" s="215" t="s">
        <v>80</v>
      </c>
      <c r="AW555" s="215" t="s">
        <v>34</v>
      </c>
      <c r="AX555" s="215" t="s">
        <v>72</v>
      </c>
      <c r="AY555" s="226" t="s">
        <v>141</v>
      </c>
    </row>
    <row r="556" s="227" customFormat="true" ht="12.8" hidden="false" customHeight="false" outlineLevel="0" collapsed="false">
      <c r="B556" s="228"/>
      <c r="C556" s="229"/>
      <c r="D556" s="218" t="s">
        <v>152</v>
      </c>
      <c r="E556" s="230"/>
      <c r="F556" s="231" t="s">
        <v>80</v>
      </c>
      <c r="G556" s="229"/>
      <c r="H556" s="232" t="n">
        <v>1</v>
      </c>
      <c r="I556" s="233"/>
      <c r="J556" s="229"/>
      <c r="K556" s="229"/>
      <c r="L556" s="234"/>
      <c r="M556" s="235"/>
      <c r="N556" s="236"/>
      <c r="O556" s="236"/>
      <c r="P556" s="236"/>
      <c r="Q556" s="236"/>
      <c r="R556" s="236"/>
      <c r="S556" s="236"/>
      <c r="T556" s="237"/>
      <c r="AT556" s="238" t="s">
        <v>152</v>
      </c>
      <c r="AU556" s="238" t="s">
        <v>82</v>
      </c>
      <c r="AV556" s="227" t="s">
        <v>82</v>
      </c>
      <c r="AW556" s="227" t="s">
        <v>34</v>
      </c>
      <c r="AX556" s="227" t="s">
        <v>80</v>
      </c>
      <c r="AY556" s="238" t="s">
        <v>141</v>
      </c>
    </row>
    <row r="557" s="31" customFormat="true" ht="16.5" hidden="false" customHeight="true" outlineLevel="0" collapsed="false">
      <c r="A557" s="24"/>
      <c r="B557" s="25"/>
      <c r="C557" s="197" t="s">
        <v>667</v>
      </c>
      <c r="D557" s="197" t="s">
        <v>143</v>
      </c>
      <c r="E557" s="198" t="s">
        <v>668</v>
      </c>
      <c r="F557" s="199" t="s">
        <v>669</v>
      </c>
      <c r="G557" s="200" t="s">
        <v>650</v>
      </c>
      <c r="H557" s="201" t="n">
        <v>1</v>
      </c>
      <c r="I557" s="202"/>
      <c r="J557" s="203" t="n">
        <f aca="false">ROUND(I557*H557,2)</f>
        <v>0</v>
      </c>
      <c r="K557" s="199" t="s">
        <v>147</v>
      </c>
      <c r="L557" s="30"/>
      <c r="M557" s="204"/>
      <c r="N557" s="205" t="s">
        <v>43</v>
      </c>
      <c r="O557" s="67"/>
      <c r="P557" s="206" t="n">
        <f aca="false">O557*H557</f>
        <v>0</v>
      </c>
      <c r="Q557" s="206" t="n">
        <v>0</v>
      </c>
      <c r="R557" s="206" t="n">
        <f aca="false">Q557*H557</f>
        <v>0</v>
      </c>
      <c r="S557" s="206" t="n">
        <v>0</v>
      </c>
      <c r="T557" s="207" t="n">
        <f aca="false">S557*H557</f>
        <v>0</v>
      </c>
      <c r="U557" s="24"/>
      <c r="V557" s="24"/>
      <c r="W557" s="24"/>
      <c r="X557" s="24"/>
      <c r="Y557" s="24"/>
      <c r="Z557" s="24"/>
      <c r="AA557" s="24"/>
      <c r="AB557" s="24"/>
      <c r="AC557" s="24"/>
      <c r="AD557" s="24"/>
      <c r="AE557" s="24"/>
      <c r="AR557" s="208" t="s">
        <v>644</v>
      </c>
      <c r="AT557" s="208" t="s">
        <v>143</v>
      </c>
      <c r="AU557" s="208" t="s">
        <v>82</v>
      </c>
      <c r="AY557" s="3" t="s">
        <v>141</v>
      </c>
      <c r="BE557" s="209" t="n">
        <f aca="false">IF(N557="základní",J557,0)</f>
        <v>0</v>
      </c>
      <c r="BF557" s="209" t="n">
        <f aca="false">IF(N557="snížená",J557,0)</f>
        <v>0</v>
      </c>
      <c r="BG557" s="209" t="n">
        <f aca="false">IF(N557="zákl. přenesená",J557,0)</f>
        <v>0</v>
      </c>
      <c r="BH557" s="209" t="n">
        <f aca="false">IF(N557="sníž. přenesená",J557,0)</f>
        <v>0</v>
      </c>
      <c r="BI557" s="209" t="n">
        <f aca="false">IF(N557="nulová",J557,0)</f>
        <v>0</v>
      </c>
      <c r="BJ557" s="3" t="s">
        <v>80</v>
      </c>
      <c r="BK557" s="209" t="n">
        <f aca="false">ROUND(I557*H557,2)</f>
        <v>0</v>
      </c>
      <c r="BL557" s="3" t="s">
        <v>644</v>
      </c>
      <c r="BM557" s="208" t="s">
        <v>670</v>
      </c>
    </row>
    <row r="558" s="31" customFormat="true" ht="12.8" hidden="false" customHeight="false" outlineLevel="0" collapsed="false">
      <c r="A558" s="24"/>
      <c r="B558" s="25"/>
      <c r="C558" s="26"/>
      <c r="D558" s="210" t="s">
        <v>150</v>
      </c>
      <c r="E558" s="26"/>
      <c r="F558" s="211" t="s">
        <v>671</v>
      </c>
      <c r="G558" s="26"/>
      <c r="H558" s="26"/>
      <c r="I558" s="212"/>
      <c r="J558" s="26"/>
      <c r="K558" s="26"/>
      <c r="L558" s="30"/>
      <c r="M558" s="213"/>
      <c r="N558" s="214"/>
      <c r="O558" s="67"/>
      <c r="P558" s="67"/>
      <c r="Q558" s="67"/>
      <c r="R558" s="67"/>
      <c r="S558" s="67"/>
      <c r="T558" s="68"/>
      <c r="U558" s="24"/>
      <c r="V558" s="24"/>
      <c r="W558" s="24"/>
      <c r="X558" s="24"/>
      <c r="Y558" s="24"/>
      <c r="Z558" s="24"/>
      <c r="AA558" s="24"/>
      <c r="AB558" s="24"/>
      <c r="AC558" s="24"/>
      <c r="AD558" s="24"/>
      <c r="AE558" s="24"/>
      <c r="AT558" s="3" t="s">
        <v>150</v>
      </c>
      <c r="AU558" s="3" t="s">
        <v>82</v>
      </c>
    </row>
    <row r="559" s="215" customFormat="true" ht="12.8" hidden="false" customHeight="false" outlineLevel="0" collapsed="false">
      <c r="B559" s="216"/>
      <c r="C559" s="217"/>
      <c r="D559" s="218" t="s">
        <v>152</v>
      </c>
      <c r="E559" s="219"/>
      <c r="F559" s="220" t="s">
        <v>672</v>
      </c>
      <c r="G559" s="217"/>
      <c r="H559" s="219"/>
      <c r="I559" s="221"/>
      <c r="J559" s="217"/>
      <c r="K559" s="217"/>
      <c r="L559" s="222"/>
      <c r="M559" s="223"/>
      <c r="N559" s="224"/>
      <c r="O559" s="224"/>
      <c r="P559" s="224"/>
      <c r="Q559" s="224"/>
      <c r="R559" s="224"/>
      <c r="S559" s="224"/>
      <c r="T559" s="225"/>
      <c r="AT559" s="226" t="s">
        <v>152</v>
      </c>
      <c r="AU559" s="226" t="s">
        <v>82</v>
      </c>
      <c r="AV559" s="215" t="s">
        <v>80</v>
      </c>
      <c r="AW559" s="215" t="s">
        <v>34</v>
      </c>
      <c r="AX559" s="215" t="s">
        <v>72</v>
      </c>
      <c r="AY559" s="226" t="s">
        <v>141</v>
      </c>
    </row>
    <row r="560" s="227" customFormat="true" ht="12.8" hidden="false" customHeight="false" outlineLevel="0" collapsed="false">
      <c r="B560" s="228"/>
      <c r="C560" s="229"/>
      <c r="D560" s="218" t="s">
        <v>152</v>
      </c>
      <c r="E560" s="230"/>
      <c r="F560" s="231" t="s">
        <v>80</v>
      </c>
      <c r="G560" s="229"/>
      <c r="H560" s="232" t="n">
        <v>1</v>
      </c>
      <c r="I560" s="233"/>
      <c r="J560" s="229"/>
      <c r="K560" s="229"/>
      <c r="L560" s="234"/>
      <c r="M560" s="235"/>
      <c r="N560" s="236"/>
      <c r="O560" s="236"/>
      <c r="P560" s="236"/>
      <c r="Q560" s="236"/>
      <c r="R560" s="236"/>
      <c r="S560" s="236"/>
      <c r="T560" s="237"/>
      <c r="AT560" s="238" t="s">
        <v>152</v>
      </c>
      <c r="AU560" s="238" t="s">
        <v>82</v>
      </c>
      <c r="AV560" s="227" t="s">
        <v>82</v>
      </c>
      <c r="AW560" s="227" t="s">
        <v>34</v>
      </c>
      <c r="AX560" s="227" t="s">
        <v>80</v>
      </c>
      <c r="AY560" s="238" t="s">
        <v>141</v>
      </c>
    </row>
    <row r="561" s="31" customFormat="true" ht="16.5" hidden="false" customHeight="true" outlineLevel="0" collapsed="false">
      <c r="A561" s="24"/>
      <c r="B561" s="25"/>
      <c r="C561" s="197" t="s">
        <v>673</v>
      </c>
      <c r="D561" s="197" t="s">
        <v>143</v>
      </c>
      <c r="E561" s="198" t="s">
        <v>674</v>
      </c>
      <c r="F561" s="199" t="s">
        <v>675</v>
      </c>
      <c r="G561" s="200" t="s">
        <v>650</v>
      </c>
      <c r="H561" s="201" t="n">
        <v>1</v>
      </c>
      <c r="I561" s="202"/>
      <c r="J561" s="203" t="n">
        <f aca="false">ROUND(I561*H561,2)</f>
        <v>0</v>
      </c>
      <c r="K561" s="199" t="s">
        <v>147</v>
      </c>
      <c r="L561" s="30"/>
      <c r="M561" s="204"/>
      <c r="N561" s="205" t="s">
        <v>43</v>
      </c>
      <c r="O561" s="67"/>
      <c r="P561" s="206" t="n">
        <f aca="false">O561*H561</f>
        <v>0</v>
      </c>
      <c r="Q561" s="206" t="n">
        <v>0</v>
      </c>
      <c r="R561" s="206" t="n">
        <f aca="false">Q561*H561</f>
        <v>0</v>
      </c>
      <c r="S561" s="206" t="n">
        <v>0</v>
      </c>
      <c r="T561" s="207" t="n">
        <f aca="false">S561*H561</f>
        <v>0</v>
      </c>
      <c r="U561" s="24"/>
      <c r="V561" s="24"/>
      <c r="W561" s="24"/>
      <c r="X561" s="24"/>
      <c r="Y561" s="24"/>
      <c r="Z561" s="24"/>
      <c r="AA561" s="24"/>
      <c r="AB561" s="24"/>
      <c r="AC561" s="24"/>
      <c r="AD561" s="24"/>
      <c r="AE561" s="24"/>
      <c r="AR561" s="208" t="s">
        <v>644</v>
      </c>
      <c r="AT561" s="208" t="s">
        <v>143</v>
      </c>
      <c r="AU561" s="208" t="s">
        <v>82</v>
      </c>
      <c r="AY561" s="3" t="s">
        <v>141</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80</v>
      </c>
      <c r="BK561" s="209" t="n">
        <f aca="false">ROUND(I561*H561,2)</f>
        <v>0</v>
      </c>
      <c r="BL561" s="3" t="s">
        <v>644</v>
      </c>
      <c r="BM561" s="208" t="s">
        <v>676</v>
      </c>
    </row>
    <row r="562" s="31" customFormat="true" ht="12.8" hidden="false" customHeight="false" outlineLevel="0" collapsed="false">
      <c r="A562" s="24"/>
      <c r="B562" s="25"/>
      <c r="C562" s="26"/>
      <c r="D562" s="210" t="s">
        <v>150</v>
      </c>
      <c r="E562" s="26"/>
      <c r="F562" s="211" t="s">
        <v>677</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50</v>
      </c>
      <c r="AU562" s="3" t="s">
        <v>82</v>
      </c>
    </row>
    <row r="563" s="215" customFormat="true" ht="12.8" hidden="false" customHeight="false" outlineLevel="0" collapsed="false">
      <c r="B563" s="216"/>
      <c r="C563" s="217"/>
      <c r="D563" s="218" t="s">
        <v>152</v>
      </c>
      <c r="E563" s="219"/>
      <c r="F563" s="220" t="s">
        <v>678</v>
      </c>
      <c r="G563" s="217"/>
      <c r="H563" s="219"/>
      <c r="I563" s="221"/>
      <c r="J563" s="217"/>
      <c r="K563" s="217"/>
      <c r="L563" s="222"/>
      <c r="M563" s="223"/>
      <c r="N563" s="224"/>
      <c r="O563" s="224"/>
      <c r="P563" s="224"/>
      <c r="Q563" s="224"/>
      <c r="R563" s="224"/>
      <c r="S563" s="224"/>
      <c r="T563" s="225"/>
      <c r="AT563" s="226" t="s">
        <v>152</v>
      </c>
      <c r="AU563" s="226" t="s">
        <v>82</v>
      </c>
      <c r="AV563" s="215" t="s">
        <v>80</v>
      </c>
      <c r="AW563" s="215" t="s">
        <v>34</v>
      </c>
      <c r="AX563" s="215" t="s">
        <v>72</v>
      </c>
      <c r="AY563" s="226" t="s">
        <v>141</v>
      </c>
    </row>
    <row r="564" s="227" customFormat="true" ht="12.8" hidden="false" customHeight="false" outlineLevel="0" collapsed="false">
      <c r="B564" s="228"/>
      <c r="C564" s="229"/>
      <c r="D564" s="218" t="s">
        <v>152</v>
      </c>
      <c r="E564" s="230"/>
      <c r="F564" s="231" t="s">
        <v>80</v>
      </c>
      <c r="G564" s="229"/>
      <c r="H564" s="232" t="n">
        <v>1</v>
      </c>
      <c r="I564" s="233"/>
      <c r="J564" s="229"/>
      <c r="K564" s="229"/>
      <c r="L564" s="234"/>
      <c r="M564" s="235"/>
      <c r="N564" s="236"/>
      <c r="O564" s="236"/>
      <c r="P564" s="236"/>
      <c r="Q564" s="236"/>
      <c r="R564" s="236"/>
      <c r="S564" s="236"/>
      <c r="T564" s="237"/>
      <c r="AT564" s="238" t="s">
        <v>152</v>
      </c>
      <c r="AU564" s="238" t="s">
        <v>82</v>
      </c>
      <c r="AV564" s="227" t="s">
        <v>82</v>
      </c>
      <c r="AW564" s="227" t="s">
        <v>34</v>
      </c>
      <c r="AX564" s="227" t="s">
        <v>80</v>
      </c>
      <c r="AY564" s="238" t="s">
        <v>141</v>
      </c>
    </row>
    <row r="565" s="31" customFormat="true" ht="16.5" hidden="false" customHeight="true" outlineLevel="0" collapsed="false">
      <c r="A565" s="24"/>
      <c r="B565" s="25"/>
      <c r="C565" s="197" t="s">
        <v>679</v>
      </c>
      <c r="D565" s="197" t="s">
        <v>143</v>
      </c>
      <c r="E565" s="198" t="s">
        <v>680</v>
      </c>
      <c r="F565" s="199" t="s">
        <v>681</v>
      </c>
      <c r="G565" s="200" t="s">
        <v>650</v>
      </c>
      <c r="H565" s="201" t="n">
        <v>1</v>
      </c>
      <c r="I565" s="202"/>
      <c r="J565" s="203" t="n">
        <f aca="false">ROUND(I565*H565,2)</f>
        <v>0</v>
      </c>
      <c r="K565" s="199" t="s">
        <v>147</v>
      </c>
      <c r="L565" s="30"/>
      <c r="M565" s="204"/>
      <c r="N565" s="205" t="s">
        <v>43</v>
      </c>
      <c r="O565" s="67"/>
      <c r="P565" s="206" t="n">
        <f aca="false">O565*H565</f>
        <v>0</v>
      </c>
      <c r="Q565" s="206" t="n">
        <v>0</v>
      </c>
      <c r="R565" s="206" t="n">
        <f aca="false">Q565*H565</f>
        <v>0</v>
      </c>
      <c r="S565" s="206" t="n">
        <v>0</v>
      </c>
      <c r="T565" s="207" t="n">
        <f aca="false">S565*H565</f>
        <v>0</v>
      </c>
      <c r="U565" s="24"/>
      <c r="V565" s="24"/>
      <c r="W565" s="24"/>
      <c r="X565" s="24"/>
      <c r="Y565" s="24"/>
      <c r="Z565" s="24"/>
      <c r="AA565" s="24"/>
      <c r="AB565" s="24"/>
      <c r="AC565" s="24"/>
      <c r="AD565" s="24"/>
      <c r="AE565" s="24"/>
      <c r="AR565" s="208" t="s">
        <v>644</v>
      </c>
      <c r="AT565" s="208" t="s">
        <v>143</v>
      </c>
      <c r="AU565" s="208" t="s">
        <v>82</v>
      </c>
      <c r="AY565" s="3" t="s">
        <v>141</v>
      </c>
      <c r="BE565" s="209" t="n">
        <f aca="false">IF(N565="základní",J565,0)</f>
        <v>0</v>
      </c>
      <c r="BF565" s="209" t="n">
        <f aca="false">IF(N565="snížená",J565,0)</f>
        <v>0</v>
      </c>
      <c r="BG565" s="209" t="n">
        <f aca="false">IF(N565="zákl. přenesená",J565,0)</f>
        <v>0</v>
      </c>
      <c r="BH565" s="209" t="n">
        <f aca="false">IF(N565="sníž. přenesená",J565,0)</f>
        <v>0</v>
      </c>
      <c r="BI565" s="209" t="n">
        <f aca="false">IF(N565="nulová",J565,0)</f>
        <v>0</v>
      </c>
      <c r="BJ565" s="3" t="s">
        <v>80</v>
      </c>
      <c r="BK565" s="209" t="n">
        <f aca="false">ROUND(I565*H565,2)</f>
        <v>0</v>
      </c>
      <c r="BL565" s="3" t="s">
        <v>644</v>
      </c>
      <c r="BM565" s="208" t="s">
        <v>682</v>
      </c>
    </row>
    <row r="566" s="31" customFormat="true" ht="12.8" hidden="false" customHeight="false" outlineLevel="0" collapsed="false">
      <c r="A566" s="24"/>
      <c r="B566" s="25"/>
      <c r="C566" s="26"/>
      <c r="D566" s="210" t="s">
        <v>150</v>
      </c>
      <c r="E566" s="26"/>
      <c r="F566" s="211" t="s">
        <v>683</v>
      </c>
      <c r="G566" s="26"/>
      <c r="H566" s="26"/>
      <c r="I566" s="212"/>
      <c r="J566" s="26"/>
      <c r="K566" s="26"/>
      <c r="L566" s="30"/>
      <c r="M566" s="213"/>
      <c r="N566" s="214"/>
      <c r="O566" s="67"/>
      <c r="P566" s="67"/>
      <c r="Q566" s="67"/>
      <c r="R566" s="67"/>
      <c r="S566" s="67"/>
      <c r="T566" s="68"/>
      <c r="U566" s="24"/>
      <c r="V566" s="24"/>
      <c r="W566" s="24"/>
      <c r="X566" s="24"/>
      <c r="Y566" s="24"/>
      <c r="Z566" s="24"/>
      <c r="AA566" s="24"/>
      <c r="AB566" s="24"/>
      <c r="AC566" s="24"/>
      <c r="AD566" s="24"/>
      <c r="AE566" s="24"/>
      <c r="AT566" s="3" t="s">
        <v>150</v>
      </c>
      <c r="AU566" s="3" t="s">
        <v>82</v>
      </c>
    </row>
    <row r="567" s="215" customFormat="true" ht="12.8" hidden="false" customHeight="false" outlineLevel="0" collapsed="false">
      <c r="B567" s="216"/>
      <c r="C567" s="217"/>
      <c r="D567" s="218" t="s">
        <v>152</v>
      </c>
      <c r="E567" s="219"/>
      <c r="F567" s="220" t="s">
        <v>684</v>
      </c>
      <c r="G567" s="217"/>
      <c r="H567" s="219"/>
      <c r="I567" s="221"/>
      <c r="J567" s="217"/>
      <c r="K567" s="217"/>
      <c r="L567" s="222"/>
      <c r="M567" s="223"/>
      <c r="N567" s="224"/>
      <c r="O567" s="224"/>
      <c r="P567" s="224"/>
      <c r="Q567" s="224"/>
      <c r="R567" s="224"/>
      <c r="S567" s="224"/>
      <c r="T567" s="225"/>
      <c r="AT567" s="226" t="s">
        <v>152</v>
      </c>
      <c r="AU567" s="226" t="s">
        <v>82</v>
      </c>
      <c r="AV567" s="215" t="s">
        <v>80</v>
      </c>
      <c r="AW567" s="215" t="s">
        <v>34</v>
      </c>
      <c r="AX567" s="215" t="s">
        <v>72</v>
      </c>
      <c r="AY567" s="226" t="s">
        <v>141</v>
      </c>
    </row>
    <row r="568" s="215" customFormat="true" ht="12.8" hidden="false" customHeight="false" outlineLevel="0" collapsed="false">
      <c r="B568" s="216"/>
      <c r="C568" s="217"/>
      <c r="D568" s="218" t="s">
        <v>152</v>
      </c>
      <c r="E568" s="219"/>
      <c r="F568" s="220" t="s">
        <v>685</v>
      </c>
      <c r="G568" s="217"/>
      <c r="H568" s="219"/>
      <c r="I568" s="221"/>
      <c r="J568" s="217"/>
      <c r="K568" s="217"/>
      <c r="L568" s="222"/>
      <c r="M568" s="223"/>
      <c r="N568" s="224"/>
      <c r="O568" s="224"/>
      <c r="P568" s="224"/>
      <c r="Q568" s="224"/>
      <c r="R568" s="224"/>
      <c r="S568" s="224"/>
      <c r="T568" s="225"/>
      <c r="AT568" s="226" t="s">
        <v>152</v>
      </c>
      <c r="AU568" s="226" t="s">
        <v>82</v>
      </c>
      <c r="AV568" s="215" t="s">
        <v>80</v>
      </c>
      <c r="AW568" s="215" t="s">
        <v>34</v>
      </c>
      <c r="AX568" s="215" t="s">
        <v>72</v>
      </c>
      <c r="AY568" s="226" t="s">
        <v>141</v>
      </c>
    </row>
    <row r="569" s="227" customFormat="true" ht="12.8" hidden="false" customHeight="false" outlineLevel="0" collapsed="false">
      <c r="B569" s="228"/>
      <c r="C569" s="229"/>
      <c r="D569" s="218" t="s">
        <v>152</v>
      </c>
      <c r="E569" s="230"/>
      <c r="F569" s="231" t="s">
        <v>80</v>
      </c>
      <c r="G569" s="229"/>
      <c r="H569" s="232" t="n">
        <v>1</v>
      </c>
      <c r="I569" s="233"/>
      <c r="J569" s="229"/>
      <c r="K569" s="229"/>
      <c r="L569" s="234"/>
      <c r="M569" s="235"/>
      <c r="N569" s="236"/>
      <c r="O569" s="236"/>
      <c r="P569" s="236"/>
      <c r="Q569" s="236"/>
      <c r="R569" s="236"/>
      <c r="S569" s="236"/>
      <c r="T569" s="237"/>
      <c r="AT569" s="238" t="s">
        <v>152</v>
      </c>
      <c r="AU569" s="238" t="s">
        <v>82</v>
      </c>
      <c r="AV569" s="227" t="s">
        <v>82</v>
      </c>
      <c r="AW569" s="227" t="s">
        <v>34</v>
      </c>
      <c r="AX569" s="227" t="s">
        <v>80</v>
      </c>
      <c r="AY569" s="238" t="s">
        <v>141</v>
      </c>
    </row>
    <row r="570" s="31" customFormat="true" ht="16.5" hidden="false" customHeight="true" outlineLevel="0" collapsed="false">
      <c r="A570" s="24"/>
      <c r="B570" s="25"/>
      <c r="C570" s="197" t="s">
        <v>686</v>
      </c>
      <c r="D570" s="197" t="s">
        <v>143</v>
      </c>
      <c r="E570" s="198" t="s">
        <v>687</v>
      </c>
      <c r="F570" s="199" t="s">
        <v>688</v>
      </c>
      <c r="G570" s="200" t="s">
        <v>650</v>
      </c>
      <c r="H570" s="201" t="n">
        <v>1</v>
      </c>
      <c r="I570" s="202"/>
      <c r="J570" s="203" t="n">
        <f aca="false">ROUND(I570*H570,2)</f>
        <v>0</v>
      </c>
      <c r="K570" s="199" t="s">
        <v>147</v>
      </c>
      <c r="L570" s="30"/>
      <c r="M570" s="204"/>
      <c r="N570" s="205" t="s">
        <v>43</v>
      </c>
      <c r="O570" s="67"/>
      <c r="P570" s="206" t="n">
        <f aca="false">O570*H570</f>
        <v>0</v>
      </c>
      <c r="Q570" s="206" t="n">
        <v>0</v>
      </c>
      <c r="R570" s="206" t="n">
        <f aca="false">Q570*H570</f>
        <v>0</v>
      </c>
      <c r="S570" s="206" t="n">
        <v>0</v>
      </c>
      <c r="T570" s="207" t="n">
        <f aca="false">S570*H570</f>
        <v>0</v>
      </c>
      <c r="U570" s="24"/>
      <c r="V570" s="24"/>
      <c r="W570" s="24"/>
      <c r="X570" s="24"/>
      <c r="Y570" s="24"/>
      <c r="Z570" s="24"/>
      <c r="AA570" s="24"/>
      <c r="AB570" s="24"/>
      <c r="AC570" s="24"/>
      <c r="AD570" s="24"/>
      <c r="AE570" s="24"/>
      <c r="AR570" s="208" t="s">
        <v>644</v>
      </c>
      <c r="AT570" s="208" t="s">
        <v>143</v>
      </c>
      <c r="AU570" s="208" t="s">
        <v>82</v>
      </c>
      <c r="AY570" s="3" t="s">
        <v>141</v>
      </c>
      <c r="BE570" s="209" t="n">
        <f aca="false">IF(N570="základní",J570,0)</f>
        <v>0</v>
      </c>
      <c r="BF570" s="209" t="n">
        <f aca="false">IF(N570="snížená",J570,0)</f>
        <v>0</v>
      </c>
      <c r="BG570" s="209" t="n">
        <f aca="false">IF(N570="zákl. přenesená",J570,0)</f>
        <v>0</v>
      </c>
      <c r="BH570" s="209" t="n">
        <f aca="false">IF(N570="sníž. přenesená",J570,0)</f>
        <v>0</v>
      </c>
      <c r="BI570" s="209" t="n">
        <f aca="false">IF(N570="nulová",J570,0)</f>
        <v>0</v>
      </c>
      <c r="BJ570" s="3" t="s">
        <v>80</v>
      </c>
      <c r="BK570" s="209" t="n">
        <f aca="false">ROUND(I570*H570,2)</f>
        <v>0</v>
      </c>
      <c r="BL570" s="3" t="s">
        <v>644</v>
      </c>
      <c r="BM570" s="208" t="s">
        <v>689</v>
      </c>
    </row>
    <row r="571" s="31" customFormat="true" ht="12.8" hidden="false" customHeight="false" outlineLevel="0" collapsed="false">
      <c r="A571" s="24"/>
      <c r="B571" s="25"/>
      <c r="C571" s="26"/>
      <c r="D571" s="210" t="s">
        <v>150</v>
      </c>
      <c r="E571" s="26"/>
      <c r="F571" s="211" t="s">
        <v>690</v>
      </c>
      <c r="G571" s="26"/>
      <c r="H571" s="26"/>
      <c r="I571" s="212"/>
      <c r="J571" s="26"/>
      <c r="K571" s="26"/>
      <c r="L571" s="30"/>
      <c r="M571" s="213"/>
      <c r="N571" s="214"/>
      <c r="O571" s="67"/>
      <c r="P571" s="67"/>
      <c r="Q571" s="67"/>
      <c r="R571" s="67"/>
      <c r="S571" s="67"/>
      <c r="T571" s="68"/>
      <c r="U571" s="24"/>
      <c r="V571" s="24"/>
      <c r="W571" s="24"/>
      <c r="X571" s="24"/>
      <c r="Y571" s="24"/>
      <c r="Z571" s="24"/>
      <c r="AA571" s="24"/>
      <c r="AB571" s="24"/>
      <c r="AC571" s="24"/>
      <c r="AD571" s="24"/>
      <c r="AE571" s="24"/>
      <c r="AT571" s="3" t="s">
        <v>150</v>
      </c>
      <c r="AU571" s="3" t="s">
        <v>82</v>
      </c>
    </row>
    <row r="572" s="215" customFormat="true" ht="12.8" hidden="false" customHeight="false" outlineLevel="0" collapsed="false">
      <c r="B572" s="216"/>
      <c r="C572" s="217"/>
      <c r="D572" s="218" t="s">
        <v>152</v>
      </c>
      <c r="E572" s="219"/>
      <c r="F572" s="220" t="s">
        <v>691</v>
      </c>
      <c r="G572" s="217"/>
      <c r="H572" s="219"/>
      <c r="I572" s="221"/>
      <c r="J572" s="217"/>
      <c r="K572" s="217"/>
      <c r="L572" s="222"/>
      <c r="M572" s="223"/>
      <c r="N572" s="224"/>
      <c r="O572" s="224"/>
      <c r="P572" s="224"/>
      <c r="Q572" s="224"/>
      <c r="R572" s="224"/>
      <c r="S572" s="224"/>
      <c r="T572" s="225"/>
      <c r="AT572" s="226" t="s">
        <v>152</v>
      </c>
      <c r="AU572" s="226" t="s">
        <v>82</v>
      </c>
      <c r="AV572" s="215" t="s">
        <v>80</v>
      </c>
      <c r="AW572" s="215" t="s">
        <v>34</v>
      </c>
      <c r="AX572" s="215" t="s">
        <v>72</v>
      </c>
      <c r="AY572" s="226" t="s">
        <v>141</v>
      </c>
    </row>
    <row r="573" s="215" customFormat="true" ht="12.8" hidden="false" customHeight="false" outlineLevel="0" collapsed="false">
      <c r="B573" s="216"/>
      <c r="C573" s="217"/>
      <c r="D573" s="218" t="s">
        <v>152</v>
      </c>
      <c r="E573" s="219"/>
      <c r="F573" s="220" t="s">
        <v>688</v>
      </c>
      <c r="G573" s="217"/>
      <c r="H573" s="219"/>
      <c r="I573" s="221"/>
      <c r="J573" s="217"/>
      <c r="K573" s="217"/>
      <c r="L573" s="222"/>
      <c r="M573" s="223"/>
      <c r="N573" s="224"/>
      <c r="O573" s="224"/>
      <c r="P573" s="224"/>
      <c r="Q573" s="224"/>
      <c r="R573" s="224"/>
      <c r="S573" s="224"/>
      <c r="T573" s="225"/>
      <c r="AT573" s="226" t="s">
        <v>152</v>
      </c>
      <c r="AU573" s="226" t="s">
        <v>82</v>
      </c>
      <c r="AV573" s="215" t="s">
        <v>80</v>
      </c>
      <c r="AW573" s="215" t="s">
        <v>34</v>
      </c>
      <c r="AX573" s="215" t="s">
        <v>72</v>
      </c>
      <c r="AY573" s="226" t="s">
        <v>141</v>
      </c>
    </row>
    <row r="574" s="227" customFormat="true" ht="12.8" hidden="false" customHeight="false" outlineLevel="0" collapsed="false">
      <c r="B574" s="228"/>
      <c r="C574" s="229"/>
      <c r="D574" s="218" t="s">
        <v>152</v>
      </c>
      <c r="E574" s="230"/>
      <c r="F574" s="231" t="s">
        <v>80</v>
      </c>
      <c r="G574" s="229"/>
      <c r="H574" s="232" t="n">
        <v>1</v>
      </c>
      <c r="I574" s="233"/>
      <c r="J574" s="229"/>
      <c r="K574" s="229"/>
      <c r="L574" s="234"/>
      <c r="M574" s="235"/>
      <c r="N574" s="236"/>
      <c r="O574" s="236"/>
      <c r="P574" s="236"/>
      <c r="Q574" s="236"/>
      <c r="R574" s="236"/>
      <c r="S574" s="236"/>
      <c r="T574" s="237"/>
      <c r="AT574" s="238" t="s">
        <v>152</v>
      </c>
      <c r="AU574" s="238" t="s">
        <v>82</v>
      </c>
      <c r="AV574" s="227" t="s">
        <v>82</v>
      </c>
      <c r="AW574" s="227" t="s">
        <v>34</v>
      </c>
      <c r="AX574" s="227" t="s">
        <v>80</v>
      </c>
      <c r="AY574" s="238" t="s">
        <v>141</v>
      </c>
    </row>
    <row r="575" s="180" customFormat="true" ht="22.8" hidden="false" customHeight="true" outlineLevel="0" collapsed="false">
      <c r="B575" s="181"/>
      <c r="C575" s="182"/>
      <c r="D575" s="183" t="s">
        <v>71</v>
      </c>
      <c r="E575" s="195" t="s">
        <v>692</v>
      </c>
      <c r="F575" s="195" t="s">
        <v>693</v>
      </c>
      <c r="G575" s="182"/>
      <c r="H575" s="182"/>
      <c r="I575" s="185"/>
      <c r="J575" s="196" t="n">
        <f aca="false">BK575</f>
        <v>0</v>
      </c>
      <c r="K575" s="182"/>
      <c r="L575" s="187"/>
      <c r="M575" s="188"/>
      <c r="N575" s="189"/>
      <c r="O575" s="189"/>
      <c r="P575" s="190" t="n">
        <f aca="false">SUM(P576:P584)</f>
        <v>0</v>
      </c>
      <c r="Q575" s="189"/>
      <c r="R575" s="190" t="n">
        <f aca="false">SUM(R576:R584)</f>
        <v>0</v>
      </c>
      <c r="S575" s="189"/>
      <c r="T575" s="191" t="n">
        <f aca="false">SUM(T576:T584)</f>
        <v>0</v>
      </c>
      <c r="AR575" s="192" t="s">
        <v>179</v>
      </c>
      <c r="AT575" s="193" t="s">
        <v>71</v>
      </c>
      <c r="AU575" s="193" t="s">
        <v>80</v>
      </c>
      <c r="AY575" s="192" t="s">
        <v>141</v>
      </c>
      <c r="BK575" s="194" t="n">
        <f aca="false">SUM(BK576:BK584)</f>
        <v>0</v>
      </c>
    </row>
    <row r="576" s="31" customFormat="true" ht="16.5" hidden="false" customHeight="true" outlineLevel="0" collapsed="false">
      <c r="A576" s="24"/>
      <c r="B576" s="25"/>
      <c r="C576" s="197" t="s">
        <v>694</v>
      </c>
      <c r="D576" s="197" t="s">
        <v>143</v>
      </c>
      <c r="E576" s="198" t="s">
        <v>695</v>
      </c>
      <c r="F576" s="199" t="s">
        <v>693</v>
      </c>
      <c r="G576" s="200" t="s">
        <v>650</v>
      </c>
      <c r="H576" s="201" t="n">
        <v>1</v>
      </c>
      <c r="I576" s="202"/>
      <c r="J576" s="203" t="n">
        <f aca="false">ROUND(I576*H576,2)</f>
        <v>0</v>
      </c>
      <c r="K576" s="199" t="s">
        <v>147</v>
      </c>
      <c r="L576" s="30"/>
      <c r="M576" s="204"/>
      <c r="N576" s="205" t="s">
        <v>43</v>
      </c>
      <c r="O576" s="67"/>
      <c r="P576" s="206" t="n">
        <f aca="false">O576*H576</f>
        <v>0</v>
      </c>
      <c r="Q576" s="206" t="n">
        <v>0</v>
      </c>
      <c r="R576" s="206" t="n">
        <f aca="false">Q576*H576</f>
        <v>0</v>
      </c>
      <c r="S576" s="206" t="n">
        <v>0</v>
      </c>
      <c r="T576" s="207" t="n">
        <f aca="false">S576*H576</f>
        <v>0</v>
      </c>
      <c r="U576" s="24"/>
      <c r="V576" s="24"/>
      <c r="W576" s="24"/>
      <c r="X576" s="24"/>
      <c r="Y576" s="24"/>
      <c r="Z576" s="24"/>
      <c r="AA576" s="24"/>
      <c r="AB576" s="24"/>
      <c r="AC576" s="24"/>
      <c r="AD576" s="24"/>
      <c r="AE576" s="24"/>
      <c r="AR576" s="208" t="s">
        <v>644</v>
      </c>
      <c r="AT576" s="208" t="s">
        <v>143</v>
      </c>
      <c r="AU576" s="208" t="s">
        <v>82</v>
      </c>
      <c r="AY576" s="3" t="s">
        <v>141</v>
      </c>
      <c r="BE576" s="209" t="n">
        <f aca="false">IF(N576="základní",J576,0)</f>
        <v>0</v>
      </c>
      <c r="BF576" s="209" t="n">
        <f aca="false">IF(N576="snížená",J576,0)</f>
        <v>0</v>
      </c>
      <c r="BG576" s="209" t="n">
        <f aca="false">IF(N576="zákl. přenesená",J576,0)</f>
        <v>0</v>
      </c>
      <c r="BH576" s="209" t="n">
        <f aca="false">IF(N576="sníž. přenesená",J576,0)</f>
        <v>0</v>
      </c>
      <c r="BI576" s="209" t="n">
        <f aca="false">IF(N576="nulová",J576,0)</f>
        <v>0</v>
      </c>
      <c r="BJ576" s="3" t="s">
        <v>80</v>
      </c>
      <c r="BK576" s="209" t="n">
        <f aca="false">ROUND(I576*H576,2)</f>
        <v>0</v>
      </c>
      <c r="BL576" s="3" t="s">
        <v>644</v>
      </c>
      <c r="BM576" s="208" t="s">
        <v>696</v>
      </c>
    </row>
    <row r="577" s="31" customFormat="true" ht="12.8" hidden="false" customHeight="false" outlineLevel="0" collapsed="false">
      <c r="A577" s="24"/>
      <c r="B577" s="25"/>
      <c r="C577" s="26"/>
      <c r="D577" s="210" t="s">
        <v>150</v>
      </c>
      <c r="E577" s="26"/>
      <c r="F577" s="211" t="s">
        <v>697</v>
      </c>
      <c r="G577" s="26"/>
      <c r="H577" s="26"/>
      <c r="I577" s="212"/>
      <c r="J577" s="26"/>
      <c r="K577" s="26"/>
      <c r="L577" s="30"/>
      <c r="M577" s="213"/>
      <c r="N577" s="214"/>
      <c r="O577" s="67"/>
      <c r="P577" s="67"/>
      <c r="Q577" s="67"/>
      <c r="R577" s="67"/>
      <c r="S577" s="67"/>
      <c r="T577" s="68"/>
      <c r="U577" s="24"/>
      <c r="V577" s="24"/>
      <c r="W577" s="24"/>
      <c r="X577" s="24"/>
      <c r="Y577" s="24"/>
      <c r="Z577" s="24"/>
      <c r="AA577" s="24"/>
      <c r="AB577" s="24"/>
      <c r="AC577" s="24"/>
      <c r="AD577" s="24"/>
      <c r="AE577" s="24"/>
      <c r="AT577" s="3" t="s">
        <v>150</v>
      </c>
      <c r="AU577" s="3" t="s">
        <v>82</v>
      </c>
    </row>
    <row r="578" s="215" customFormat="true" ht="12.8" hidden="false" customHeight="false" outlineLevel="0" collapsed="false">
      <c r="B578" s="216"/>
      <c r="C578" s="217"/>
      <c r="D578" s="218" t="s">
        <v>152</v>
      </c>
      <c r="E578" s="219"/>
      <c r="F578" s="220" t="s">
        <v>698</v>
      </c>
      <c r="G578" s="217"/>
      <c r="H578" s="219"/>
      <c r="I578" s="221"/>
      <c r="J578" s="217"/>
      <c r="K578" s="217"/>
      <c r="L578" s="222"/>
      <c r="M578" s="223"/>
      <c r="N578" s="224"/>
      <c r="O578" s="224"/>
      <c r="P578" s="224"/>
      <c r="Q578" s="224"/>
      <c r="R578" s="224"/>
      <c r="S578" s="224"/>
      <c r="T578" s="225"/>
      <c r="AT578" s="226" t="s">
        <v>152</v>
      </c>
      <c r="AU578" s="226" t="s">
        <v>82</v>
      </c>
      <c r="AV578" s="215" t="s">
        <v>80</v>
      </c>
      <c r="AW578" s="215" t="s">
        <v>34</v>
      </c>
      <c r="AX578" s="215" t="s">
        <v>72</v>
      </c>
      <c r="AY578" s="226" t="s">
        <v>141</v>
      </c>
    </row>
    <row r="579" s="215" customFormat="true" ht="12.8" hidden="false" customHeight="false" outlineLevel="0" collapsed="false">
      <c r="B579" s="216"/>
      <c r="C579" s="217"/>
      <c r="D579" s="218" t="s">
        <v>152</v>
      </c>
      <c r="E579" s="219"/>
      <c r="F579" s="220" t="s">
        <v>693</v>
      </c>
      <c r="G579" s="217"/>
      <c r="H579" s="219"/>
      <c r="I579" s="221"/>
      <c r="J579" s="217"/>
      <c r="K579" s="217"/>
      <c r="L579" s="222"/>
      <c r="M579" s="223"/>
      <c r="N579" s="224"/>
      <c r="O579" s="224"/>
      <c r="P579" s="224"/>
      <c r="Q579" s="224"/>
      <c r="R579" s="224"/>
      <c r="S579" s="224"/>
      <c r="T579" s="225"/>
      <c r="AT579" s="226" t="s">
        <v>152</v>
      </c>
      <c r="AU579" s="226" t="s">
        <v>82</v>
      </c>
      <c r="AV579" s="215" t="s">
        <v>80</v>
      </c>
      <c r="AW579" s="215" t="s">
        <v>34</v>
      </c>
      <c r="AX579" s="215" t="s">
        <v>72</v>
      </c>
      <c r="AY579" s="226" t="s">
        <v>141</v>
      </c>
    </row>
    <row r="580" s="227" customFormat="true" ht="12.8" hidden="false" customHeight="false" outlineLevel="0" collapsed="false">
      <c r="B580" s="228"/>
      <c r="C580" s="229"/>
      <c r="D580" s="218" t="s">
        <v>152</v>
      </c>
      <c r="E580" s="230"/>
      <c r="F580" s="231" t="s">
        <v>80</v>
      </c>
      <c r="G580" s="229"/>
      <c r="H580" s="232" t="n">
        <v>1</v>
      </c>
      <c r="I580" s="233"/>
      <c r="J580" s="229"/>
      <c r="K580" s="229"/>
      <c r="L580" s="234"/>
      <c r="M580" s="235"/>
      <c r="N580" s="236"/>
      <c r="O580" s="236"/>
      <c r="P580" s="236"/>
      <c r="Q580" s="236"/>
      <c r="R580" s="236"/>
      <c r="S580" s="236"/>
      <c r="T580" s="237"/>
      <c r="AT580" s="238" t="s">
        <v>152</v>
      </c>
      <c r="AU580" s="238" t="s">
        <v>82</v>
      </c>
      <c r="AV580" s="227" t="s">
        <v>82</v>
      </c>
      <c r="AW580" s="227" t="s">
        <v>34</v>
      </c>
      <c r="AX580" s="227" t="s">
        <v>80</v>
      </c>
      <c r="AY580" s="238" t="s">
        <v>141</v>
      </c>
    </row>
    <row r="581" s="31" customFormat="true" ht="16.5" hidden="false" customHeight="true" outlineLevel="0" collapsed="false">
      <c r="A581" s="24"/>
      <c r="B581" s="25"/>
      <c r="C581" s="197" t="s">
        <v>699</v>
      </c>
      <c r="D581" s="197" t="s">
        <v>143</v>
      </c>
      <c r="E581" s="198" t="s">
        <v>700</v>
      </c>
      <c r="F581" s="199" t="s">
        <v>701</v>
      </c>
      <c r="G581" s="200" t="s">
        <v>650</v>
      </c>
      <c r="H581" s="201" t="n">
        <v>1</v>
      </c>
      <c r="I581" s="202"/>
      <c r="J581" s="203" t="n">
        <f aca="false">ROUND(I581*H581,2)</f>
        <v>0</v>
      </c>
      <c r="K581" s="199" t="s">
        <v>147</v>
      </c>
      <c r="L581" s="30"/>
      <c r="M581" s="204"/>
      <c r="N581" s="205" t="s">
        <v>43</v>
      </c>
      <c r="O581" s="67"/>
      <c r="P581" s="206" t="n">
        <f aca="false">O581*H581</f>
        <v>0</v>
      </c>
      <c r="Q581" s="206" t="n">
        <v>0</v>
      </c>
      <c r="R581" s="206" t="n">
        <f aca="false">Q581*H581</f>
        <v>0</v>
      </c>
      <c r="S581" s="206" t="n">
        <v>0</v>
      </c>
      <c r="T581" s="207" t="n">
        <f aca="false">S581*H581</f>
        <v>0</v>
      </c>
      <c r="U581" s="24"/>
      <c r="V581" s="24"/>
      <c r="W581" s="24"/>
      <c r="X581" s="24"/>
      <c r="Y581" s="24"/>
      <c r="Z581" s="24"/>
      <c r="AA581" s="24"/>
      <c r="AB581" s="24"/>
      <c r="AC581" s="24"/>
      <c r="AD581" s="24"/>
      <c r="AE581" s="24"/>
      <c r="AR581" s="208" t="s">
        <v>644</v>
      </c>
      <c r="AT581" s="208" t="s">
        <v>143</v>
      </c>
      <c r="AU581" s="208" t="s">
        <v>82</v>
      </c>
      <c r="AY581" s="3" t="s">
        <v>141</v>
      </c>
      <c r="BE581" s="209" t="n">
        <f aca="false">IF(N581="základní",J581,0)</f>
        <v>0</v>
      </c>
      <c r="BF581" s="209" t="n">
        <f aca="false">IF(N581="snížená",J581,0)</f>
        <v>0</v>
      </c>
      <c r="BG581" s="209" t="n">
        <f aca="false">IF(N581="zákl. přenesená",J581,0)</f>
        <v>0</v>
      </c>
      <c r="BH581" s="209" t="n">
        <f aca="false">IF(N581="sníž. přenesená",J581,0)</f>
        <v>0</v>
      </c>
      <c r="BI581" s="209" t="n">
        <f aca="false">IF(N581="nulová",J581,0)</f>
        <v>0</v>
      </c>
      <c r="BJ581" s="3" t="s">
        <v>80</v>
      </c>
      <c r="BK581" s="209" t="n">
        <f aca="false">ROUND(I581*H581,2)</f>
        <v>0</v>
      </c>
      <c r="BL581" s="3" t="s">
        <v>644</v>
      </c>
      <c r="BM581" s="208" t="s">
        <v>702</v>
      </c>
    </row>
    <row r="582" s="31" customFormat="true" ht="12.8" hidden="false" customHeight="false" outlineLevel="0" collapsed="false">
      <c r="A582" s="24"/>
      <c r="B582" s="25"/>
      <c r="C582" s="26"/>
      <c r="D582" s="210" t="s">
        <v>150</v>
      </c>
      <c r="E582" s="26"/>
      <c r="F582" s="211" t="s">
        <v>703</v>
      </c>
      <c r="G582" s="26"/>
      <c r="H582" s="26"/>
      <c r="I582" s="212"/>
      <c r="J582" s="26"/>
      <c r="K582" s="26"/>
      <c r="L582" s="30"/>
      <c r="M582" s="213"/>
      <c r="N582" s="214"/>
      <c r="O582" s="67"/>
      <c r="P582" s="67"/>
      <c r="Q582" s="67"/>
      <c r="R582" s="67"/>
      <c r="S582" s="67"/>
      <c r="T582" s="68"/>
      <c r="U582" s="24"/>
      <c r="V582" s="24"/>
      <c r="W582" s="24"/>
      <c r="X582" s="24"/>
      <c r="Y582" s="24"/>
      <c r="Z582" s="24"/>
      <c r="AA582" s="24"/>
      <c r="AB582" s="24"/>
      <c r="AC582" s="24"/>
      <c r="AD582" s="24"/>
      <c r="AE582" s="24"/>
      <c r="AT582" s="3" t="s">
        <v>150</v>
      </c>
      <c r="AU582" s="3" t="s">
        <v>82</v>
      </c>
    </row>
    <row r="583" s="215" customFormat="true" ht="12.8" hidden="false" customHeight="false" outlineLevel="0" collapsed="false">
      <c r="B583" s="216"/>
      <c r="C583" s="217"/>
      <c r="D583" s="218" t="s">
        <v>152</v>
      </c>
      <c r="E583" s="219"/>
      <c r="F583" s="220" t="s">
        <v>704</v>
      </c>
      <c r="G583" s="217"/>
      <c r="H583" s="219"/>
      <c r="I583" s="221"/>
      <c r="J583" s="217"/>
      <c r="K583" s="217"/>
      <c r="L583" s="222"/>
      <c r="M583" s="223"/>
      <c r="N583" s="224"/>
      <c r="O583" s="224"/>
      <c r="P583" s="224"/>
      <c r="Q583" s="224"/>
      <c r="R583" s="224"/>
      <c r="S583" s="224"/>
      <c r="T583" s="225"/>
      <c r="AT583" s="226" t="s">
        <v>152</v>
      </c>
      <c r="AU583" s="226" t="s">
        <v>82</v>
      </c>
      <c r="AV583" s="215" t="s">
        <v>80</v>
      </c>
      <c r="AW583" s="215" t="s">
        <v>34</v>
      </c>
      <c r="AX583" s="215" t="s">
        <v>72</v>
      </c>
      <c r="AY583" s="226" t="s">
        <v>141</v>
      </c>
    </row>
    <row r="584" s="227" customFormat="true" ht="12.8" hidden="false" customHeight="false" outlineLevel="0" collapsed="false">
      <c r="B584" s="228"/>
      <c r="C584" s="229"/>
      <c r="D584" s="218" t="s">
        <v>152</v>
      </c>
      <c r="E584" s="230"/>
      <c r="F584" s="231" t="s">
        <v>80</v>
      </c>
      <c r="G584" s="229"/>
      <c r="H584" s="232" t="n">
        <v>1</v>
      </c>
      <c r="I584" s="233"/>
      <c r="J584" s="229"/>
      <c r="K584" s="229"/>
      <c r="L584" s="234"/>
      <c r="M584" s="235"/>
      <c r="N584" s="236"/>
      <c r="O584" s="236"/>
      <c r="P584" s="236"/>
      <c r="Q584" s="236"/>
      <c r="R584" s="236"/>
      <c r="S584" s="236"/>
      <c r="T584" s="237"/>
      <c r="AT584" s="238" t="s">
        <v>152</v>
      </c>
      <c r="AU584" s="238" t="s">
        <v>82</v>
      </c>
      <c r="AV584" s="227" t="s">
        <v>82</v>
      </c>
      <c r="AW584" s="227" t="s">
        <v>34</v>
      </c>
      <c r="AX584" s="227" t="s">
        <v>80</v>
      </c>
      <c r="AY584" s="238" t="s">
        <v>141</v>
      </c>
    </row>
    <row r="585" s="180" customFormat="true" ht="22.8" hidden="false" customHeight="true" outlineLevel="0" collapsed="false">
      <c r="B585" s="181"/>
      <c r="C585" s="182"/>
      <c r="D585" s="183" t="s">
        <v>71</v>
      </c>
      <c r="E585" s="195" t="s">
        <v>705</v>
      </c>
      <c r="F585" s="195" t="s">
        <v>706</v>
      </c>
      <c r="G585" s="182"/>
      <c r="H585" s="182"/>
      <c r="I585" s="185"/>
      <c r="J585" s="196" t="n">
        <f aca="false">BK585</f>
        <v>0</v>
      </c>
      <c r="K585" s="182"/>
      <c r="L585" s="187"/>
      <c r="M585" s="188"/>
      <c r="N585" s="189"/>
      <c r="O585" s="189"/>
      <c r="P585" s="190" t="n">
        <f aca="false">SUM(P586:P605)</f>
        <v>0</v>
      </c>
      <c r="Q585" s="189"/>
      <c r="R585" s="190" t="n">
        <f aca="false">SUM(R586:R605)</f>
        <v>0</v>
      </c>
      <c r="S585" s="189"/>
      <c r="T585" s="191" t="n">
        <f aca="false">SUM(T586:T605)</f>
        <v>0</v>
      </c>
      <c r="AR585" s="192" t="s">
        <v>179</v>
      </c>
      <c r="AT585" s="193" t="s">
        <v>71</v>
      </c>
      <c r="AU585" s="193" t="s">
        <v>80</v>
      </c>
      <c r="AY585" s="192" t="s">
        <v>141</v>
      </c>
      <c r="BK585" s="194" t="n">
        <f aca="false">SUM(BK586:BK605)</f>
        <v>0</v>
      </c>
    </row>
    <row r="586" s="31" customFormat="true" ht="16.5" hidden="false" customHeight="true" outlineLevel="0" collapsed="false">
      <c r="A586" s="24"/>
      <c r="B586" s="25"/>
      <c r="C586" s="197" t="s">
        <v>707</v>
      </c>
      <c r="D586" s="197" t="s">
        <v>143</v>
      </c>
      <c r="E586" s="198" t="s">
        <v>708</v>
      </c>
      <c r="F586" s="199" t="s">
        <v>709</v>
      </c>
      <c r="G586" s="200" t="s">
        <v>643</v>
      </c>
      <c r="H586" s="201" t="n">
        <v>14</v>
      </c>
      <c r="I586" s="202"/>
      <c r="J586" s="203" t="n">
        <f aca="false">ROUND(I586*H586,2)</f>
        <v>0</v>
      </c>
      <c r="K586" s="199" t="s">
        <v>147</v>
      </c>
      <c r="L586" s="30"/>
      <c r="M586" s="204"/>
      <c r="N586" s="205" t="s">
        <v>43</v>
      </c>
      <c r="O586" s="67"/>
      <c r="P586" s="206" t="n">
        <f aca="false">O586*H586</f>
        <v>0</v>
      </c>
      <c r="Q586" s="206" t="n">
        <v>0</v>
      </c>
      <c r="R586" s="206" t="n">
        <f aca="false">Q586*H586</f>
        <v>0</v>
      </c>
      <c r="S586" s="206" t="n">
        <v>0</v>
      </c>
      <c r="T586" s="207" t="n">
        <f aca="false">S586*H586</f>
        <v>0</v>
      </c>
      <c r="U586" s="24"/>
      <c r="V586" s="24"/>
      <c r="W586" s="24"/>
      <c r="X586" s="24"/>
      <c r="Y586" s="24"/>
      <c r="Z586" s="24"/>
      <c r="AA586" s="24"/>
      <c r="AB586" s="24"/>
      <c r="AC586" s="24"/>
      <c r="AD586" s="24"/>
      <c r="AE586" s="24"/>
      <c r="AR586" s="208" t="s">
        <v>644</v>
      </c>
      <c r="AT586" s="208" t="s">
        <v>143</v>
      </c>
      <c r="AU586" s="208" t="s">
        <v>82</v>
      </c>
      <c r="AY586" s="3" t="s">
        <v>141</v>
      </c>
      <c r="BE586" s="209" t="n">
        <f aca="false">IF(N586="základní",J586,0)</f>
        <v>0</v>
      </c>
      <c r="BF586" s="209" t="n">
        <f aca="false">IF(N586="snížená",J586,0)</f>
        <v>0</v>
      </c>
      <c r="BG586" s="209" t="n">
        <f aca="false">IF(N586="zákl. přenesená",J586,0)</f>
        <v>0</v>
      </c>
      <c r="BH586" s="209" t="n">
        <f aca="false">IF(N586="sníž. přenesená",J586,0)</f>
        <v>0</v>
      </c>
      <c r="BI586" s="209" t="n">
        <f aca="false">IF(N586="nulová",J586,0)</f>
        <v>0</v>
      </c>
      <c r="BJ586" s="3" t="s">
        <v>80</v>
      </c>
      <c r="BK586" s="209" t="n">
        <f aca="false">ROUND(I586*H586,2)</f>
        <v>0</v>
      </c>
      <c r="BL586" s="3" t="s">
        <v>644</v>
      </c>
      <c r="BM586" s="208" t="s">
        <v>710</v>
      </c>
    </row>
    <row r="587" s="31" customFormat="true" ht="12.8" hidden="false" customHeight="false" outlineLevel="0" collapsed="false">
      <c r="A587" s="24"/>
      <c r="B587" s="25"/>
      <c r="C587" s="26"/>
      <c r="D587" s="210" t="s">
        <v>150</v>
      </c>
      <c r="E587" s="26"/>
      <c r="F587" s="211" t="s">
        <v>711</v>
      </c>
      <c r="G587" s="26"/>
      <c r="H587" s="26"/>
      <c r="I587" s="212"/>
      <c r="J587" s="26"/>
      <c r="K587" s="26"/>
      <c r="L587" s="30"/>
      <c r="M587" s="213"/>
      <c r="N587" s="214"/>
      <c r="O587" s="67"/>
      <c r="P587" s="67"/>
      <c r="Q587" s="67"/>
      <c r="R587" s="67"/>
      <c r="S587" s="67"/>
      <c r="T587" s="68"/>
      <c r="U587" s="24"/>
      <c r="V587" s="24"/>
      <c r="W587" s="24"/>
      <c r="X587" s="24"/>
      <c r="Y587" s="24"/>
      <c r="Z587" s="24"/>
      <c r="AA587" s="24"/>
      <c r="AB587" s="24"/>
      <c r="AC587" s="24"/>
      <c r="AD587" s="24"/>
      <c r="AE587" s="24"/>
      <c r="AT587" s="3" t="s">
        <v>150</v>
      </c>
      <c r="AU587" s="3" t="s">
        <v>82</v>
      </c>
    </row>
    <row r="588" s="215" customFormat="true" ht="12.8" hidden="false" customHeight="false" outlineLevel="0" collapsed="false">
      <c r="B588" s="216"/>
      <c r="C588" s="217"/>
      <c r="D588" s="218" t="s">
        <v>152</v>
      </c>
      <c r="E588" s="219"/>
      <c r="F588" s="220" t="s">
        <v>712</v>
      </c>
      <c r="G588" s="217"/>
      <c r="H588" s="219"/>
      <c r="I588" s="221"/>
      <c r="J588" s="217"/>
      <c r="K588" s="217"/>
      <c r="L588" s="222"/>
      <c r="M588" s="223"/>
      <c r="N588" s="224"/>
      <c r="O588" s="224"/>
      <c r="P588" s="224"/>
      <c r="Q588" s="224"/>
      <c r="R588" s="224"/>
      <c r="S588" s="224"/>
      <c r="T588" s="225"/>
      <c r="AT588" s="226" t="s">
        <v>152</v>
      </c>
      <c r="AU588" s="226" t="s">
        <v>82</v>
      </c>
      <c r="AV588" s="215" t="s">
        <v>80</v>
      </c>
      <c r="AW588" s="215" t="s">
        <v>34</v>
      </c>
      <c r="AX588" s="215" t="s">
        <v>72</v>
      </c>
      <c r="AY588" s="226" t="s">
        <v>141</v>
      </c>
    </row>
    <row r="589" s="227" customFormat="true" ht="12.8" hidden="false" customHeight="false" outlineLevel="0" collapsed="false">
      <c r="B589" s="228"/>
      <c r="C589" s="229"/>
      <c r="D589" s="218" t="s">
        <v>152</v>
      </c>
      <c r="E589" s="230"/>
      <c r="F589" s="231" t="s">
        <v>179</v>
      </c>
      <c r="G589" s="229"/>
      <c r="H589" s="232" t="n">
        <v>5</v>
      </c>
      <c r="I589" s="233"/>
      <c r="J589" s="229"/>
      <c r="K589" s="229"/>
      <c r="L589" s="234"/>
      <c r="M589" s="235"/>
      <c r="N589" s="236"/>
      <c r="O589" s="236"/>
      <c r="P589" s="236"/>
      <c r="Q589" s="236"/>
      <c r="R589" s="236"/>
      <c r="S589" s="236"/>
      <c r="T589" s="237"/>
      <c r="AT589" s="238" t="s">
        <v>152</v>
      </c>
      <c r="AU589" s="238" t="s">
        <v>82</v>
      </c>
      <c r="AV589" s="227" t="s">
        <v>82</v>
      </c>
      <c r="AW589" s="227" t="s">
        <v>34</v>
      </c>
      <c r="AX589" s="227" t="s">
        <v>72</v>
      </c>
      <c r="AY589" s="238" t="s">
        <v>141</v>
      </c>
    </row>
    <row r="590" s="215" customFormat="true" ht="12.8" hidden="false" customHeight="false" outlineLevel="0" collapsed="false">
      <c r="B590" s="216"/>
      <c r="C590" s="217"/>
      <c r="D590" s="218" t="s">
        <v>152</v>
      </c>
      <c r="E590" s="219"/>
      <c r="F590" s="220" t="s">
        <v>713</v>
      </c>
      <c r="G590" s="217"/>
      <c r="H590" s="219"/>
      <c r="I590" s="221"/>
      <c r="J590" s="217"/>
      <c r="K590" s="217"/>
      <c r="L590" s="222"/>
      <c r="M590" s="223"/>
      <c r="N590" s="224"/>
      <c r="O590" s="224"/>
      <c r="P590" s="224"/>
      <c r="Q590" s="224"/>
      <c r="R590" s="224"/>
      <c r="S590" s="224"/>
      <c r="T590" s="225"/>
      <c r="AT590" s="226" t="s">
        <v>152</v>
      </c>
      <c r="AU590" s="226" t="s">
        <v>82</v>
      </c>
      <c r="AV590" s="215" t="s">
        <v>80</v>
      </c>
      <c r="AW590" s="215" t="s">
        <v>34</v>
      </c>
      <c r="AX590" s="215" t="s">
        <v>72</v>
      </c>
      <c r="AY590" s="226" t="s">
        <v>141</v>
      </c>
    </row>
    <row r="591" s="227" customFormat="true" ht="12.8" hidden="false" customHeight="false" outlineLevel="0" collapsed="false">
      <c r="B591" s="228"/>
      <c r="C591" s="229"/>
      <c r="D591" s="218" t="s">
        <v>152</v>
      </c>
      <c r="E591" s="230"/>
      <c r="F591" s="231" t="s">
        <v>167</v>
      </c>
      <c r="G591" s="229"/>
      <c r="H591" s="232" t="n">
        <v>3</v>
      </c>
      <c r="I591" s="233"/>
      <c r="J591" s="229"/>
      <c r="K591" s="229"/>
      <c r="L591" s="234"/>
      <c r="M591" s="235"/>
      <c r="N591" s="236"/>
      <c r="O591" s="236"/>
      <c r="P591" s="236"/>
      <c r="Q591" s="236"/>
      <c r="R591" s="236"/>
      <c r="S591" s="236"/>
      <c r="T591" s="237"/>
      <c r="AT591" s="238" t="s">
        <v>152</v>
      </c>
      <c r="AU591" s="238" t="s">
        <v>82</v>
      </c>
      <c r="AV591" s="227" t="s">
        <v>82</v>
      </c>
      <c r="AW591" s="227" t="s">
        <v>34</v>
      </c>
      <c r="AX591" s="227" t="s">
        <v>72</v>
      </c>
      <c r="AY591" s="238" t="s">
        <v>141</v>
      </c>
    </row>
    <row r="592" s="215" customFormat="true" ht="12.8" hidden="false" customHeight="false" outlineLevel="0" collapsed="false">
      <c r="B592" s="216"/>
      <c r="C592" s="217"/>
      <c r="D592" s="218" t="s">
        <v>152</v>
      </c>
      <c r="E592" s="219"/>
      <c r="F592" s="220" t="s">
        <v>714</v>
      </c>
      <c r="G592" s="217"/>
      <c r="H592" s="219"/>
      <c r="I592" s="221"/>
      <c r="J592" s="217"/>
      <c r="K592" s="217"/>
      <c r="L592" s="222"/>
      <c r="M592" s="223"/>
      <c r="N592" s="224"/>
      <c r="O592" s="224"/>
      <c r="P592" s="224"/>
      <c r="Q592" s="224"/>
      <c r="R592" s="224"/>
      <c r="S592" s="224"/>
      <c r="T592" s="225"/>
      <c r="AT592" s="226" t="s">
        <v>152</v>
      </c>
      <c r="AU592" s="226" t="s">
        <v>82</v>
      </c>
      <c r="AV592" s="215" t="s">
        <v>80</v>
      </c>
      <c r="AW592" s="215" t="s">
        <v>34</v>
      </c>
      <c r="AX592" s="215" t="s">
        <v>72</v>
      </c>
      <c r="AY592" s="226" t="s">
        <v>141</v>
      </c>
    </row>
    <row r="593" s="227" customFormat="true" ht="12.8" hidden="false" customHeight="false" outlineLevel="0" collapsed="false">
      <c r="B593" s="228"/>
      <c r="C593" s="229"/>
      <c r="D593" s="218" t="s">
        <v>152</v>
      </c>
      <c r="E593" s="230"/>
      <c r="F593" s="231" t="s">
        <v>167</v>
      </c>
      <c r="G593" s="229"/>
      <c r="H593" s="232" t="n">
        <v>3</v>
      </c>
      <c r="I593" s="233"/>
      <c r="J593" s="229"/>
      <c r="K593" s="229"/>
      <c r="L593" s="234"/>
      <c r="M593" s="235"/>
      <c r="N593" s="236"/>
      <c r="O593" s="236"/>
      <c r="P593" s="236"/>
      <c r="Q593" s="236"/>
      <c r="R593" s="236"/>
      <c r="S593" s="236"/>
      <c r="T593" s="237"/>
      <c r="AT593" s="238" t="s">
        <v>152</v>
      </c>
      <c r="AU593" s="238" t="s">
        <v>82</v>
      </c>
      <c r="AV593" s="227" t="s">
        <v>82</v>
      </c>
      <c r="AW593" s="227" t="s">
        <v>34</v>
      </c>
      <c r="AX593" s="227" t="s">
        <v>72</v>
      </c>
      <c r="AY593" s="238" t="s">
        <v>141</v>
      </c>
    </row>
    <row r="594" s="215" customFormat="true" ht="12.8" hidden="false" customHeight="false" outlineLevel="0" collapsed="false">
      <c r="B594" s="216"/>
      <c r="C594" s="217"/>
      <c r="D594" s="218" t="s">
        <v>152</v>
      </c>
      <c r="E594" s="219"/>
      <c r="F594" s="220" t="s">
        <v>715</v>
      </c>
      <c r="G594" s="217"/>
      <c r="H594" s="219"/>
      <c r="I594" s="221"/>
      <c r="J594" s="217"/>
      <c r="K594" s="217"/>
      <c r="L594" s="222"/>
      <c r="M594" s="223"/>
      <c r="N594" s="224"/>
      <c r="O594" s="224"/>
      <c r="P594" s="224"/>
      <c r="Q594" s="224"/>
      <c r="R594" s="224"/>
      <c r="S594" s="224"/>
      <c r="T594" s="225"/>
      <c r="AT594" s="226" t="s">
        <v>152</v>
      </c>
      <c r="AU594" s="226" t="s">
        <v>82</v>
      </c>
      <c r="AV594" s="215" t="s">
        <v>80</v>
      </c>
      <c r="AW594" s="215" t="s">
        <v>34</v>
      </c>
      <c r="AX594" s="215" t="s">
        <v>72</v>
      </c>
      <c r="AY594" s="226" t="s">
        <v>141</v>
      </c>
    </row>
    <row r="595" s="227" customFormat="true" ht="12.8" hidden="false" customHeight="false" outlineLevel="0" collapsed="false">
      <c r="B595" s="228"/>
      <c r="C595" s="229"/>
      <c r="D595" s="218" t="s">
        <v>152</v>
      </c>
      <c r="E595" s="230"/>
      <c r="F595" s="231" t="s">
        <v>167</v>
      </c>
      <c r="G595" s="229"/>
      <c r="H595" s="232" t="n">
        <v>3</v>
      </c>
      <c r="I595" s="233"/>
      <c r="J595" s="229"/>
      <c r="K595" s="229"/>
      <c r="L595" s="234"/>
      <c r="M595" s="235"/>
      <c r="N595" s="236"/>
      <c r="O595" s="236"/>
      <c r="P595" s="236"/>
      <c r="Q595" s="236"/>
      <c r="R595" s="236"/>
      <c r="S595" s="236"/>
      <c r="T595" s="237"/>
      <c r="AT595" s="238" t="s">
        <v>152</v>
      </c>
      <c r="AU595" s="238" t="s">
        <v>82</v>
      </c>
      <c r="AV595" s="227" t="s">
        <v>82</v>
      </c>
      <c r="AW595" s="227" t="s">
        <v>34</v>
      </c>
      <c r="AX595" s="227" t="s">
        <v>72</v>
      </c>
      <c r="AY595" s="238" t="s">
        <v>141</v>
      </c>
    </row>
    <row r="596" s="239" customFormat="true" ht="12.8" hidden="false" customHeight="false" outlineLevel="0" collapsed="false">
      <c r="B596" s="240"/>
      <c r="C596" s="241"/>
      <c r="D596" s="218" t="s">
        <v>152</v>
      </c>
      <c r="E596" s="242"/>
      <c r="F596" s="243" t="s">
        <v>159</v>
      </c>
      <c r="G596" s="241"/>
      <c r="H596" s="244" t="n">
        <v>14</v>
      </c>
      <c r="I596" s="245"/>
      <c r="J596" s="241"/>
      <c r="K596" s="241"/>
      <c r="L596" s="246"/>
      <c r="M596" s="247"/>
      <c r="N596" s="248"/>
      <c r="O596" s="248"/>
      <c r="P596" s="248"/>
      <c r="Q596" s="248"/>
      <c r="R596" s="248"/>
      <c r="S596" s="248"/>
      <c r="T596" s="249"/>
      <c r="AT596" s="250" t="s">
        <v>152</v>
      </c>
      <c r="AU596" s="250" t="s">
        <v>82</v>
      </c>
      <c r="AV596" s="239" t="s">
        <v>148</v>
      </c>
      <c r="AW596" s="239" t="s">
        <v>34</v>
      </c>
      <c r="AX596" s="239" t="s">
        <v>80</v>
      </c>
      <c r="AY596" s="250" t="s">
        <v>141</v>
      </c>
    </row>
    <row r="597" s="31" customFormat="true" ht="16.5" hidden="false" customHeight="true" outlineLevel="0" collapsed="false">
      <c r="A597" s="24"/>
      <c r="B597" s="25"/>
      <c r="C597" s="197" t="s">
        <v>716</v>
      </c>
      <c r="D597" s="197" t="s">
        <v>143</v>
      </c>
      <c r="E597" s="198" t="s">
        <v>717</v>
      </c>
      <c r="F597" s="199" t="s">
        <v>718</v>
      </c>
      <c r="G597" s="200" t="s">
        <v>650</v>
      </c>
      <c r="H597" s="201" t="n">
        <v>1</v>
      </c>
      <c r="I597" s="202"/>
      <c r="J597" s="203" t="n">
        <f aca="false">ROUND(I597*H597,2)</f>
        <v>0</v>
      </c>
      <c r="K597" s="199" t="s">
        <v>147</v>
      </c>
      <c r="L597" s="30"/>
      <c r="M597" s="204"/>
      <c r="N597" s="205" t="s">
        <v>43</v>
      </c>
      <c r="O597" s="67"/>
      <c r="P597" s="206" t="n">
        <f aca="false">O597*H597</f>
        <v>0</v>
      </c>
      <c r="Q597" s="206" t="n">
        <v>0</v>
      </c>
      <c r="R597" s="206" t="n">
        <f aca="false">Q597*H597</f>
        <v>0</v>
      </c>
      <c r="S597" s="206" t="n">
        <v>0</v>
      </c>
      <c r="T597" s="207" t="n">
        <f aca="false">S597*H597</f>
        <v>0</v>
      </c>
      <c r="U597" s="24"/>
      <c r="V597" s="24"/>
      <c r="W597" s="24"/>
      <c r="X597" s="24"/>
      <c r="Y597" s="24"/>
      <c r="Z597" s="24"/>
      <c r="AA597" s="24"/>
      <c r="AB597" s="24"/>
      <c r="AC597" s="24"/>
      <c r="AD597" s="24"/>
      <c r="AE597" s="24"/>
      <c r="AR597" s="208" t="s">
        <v>644</v>
      </c>
      <c r="AT597" s="208" t="s">
        <v>143</v>
      </c>
      <c r="AU597" s="208" t="s">
        <v>82</v>
      </c>
      <c r="AY597" s="3" t="s">
        <v>141</v>
      </c>
      <c r="BE597" s="209" t="n">
        <f aca="false">IF(N597="základní",J597,0)</f>
        <v>0</v>
      </c>
      <c r="BF597" s="209" t="n">
        <f aca="false">IF(N597="snížená",J597,0)</f>
        <v>0</v>
      </c>
      <c r="BG597" s="209" t="n">
        <f aca="false">IF(N597="zákl. přenesená",J597,0)</f>
        <v>0</v>
      </c>
      <c r="BH597" s="209" t="n">
        <f aca="false">IF(N597="sníž. přenesená",J597,0)</f>
        <v>0</v>
      </c>
      <c r="BI597" s="209" t="n">
        <f aca="false">IF(N597="nulová",J597,0)</f>
        <v>0</v>
      </c>
      <c r="BJ597" s="3" t="s">
        <v>80</v>
      </c>
      <c r="BK597" s="209" t="n">
        <f aca="false">ROUND(I597*H597,2)</f>
        <v>0</v>
      </c>
      <c r="BL597" s="3" t="s">
        <v>644</v>
      </c>
      <c r="BM597" s="208" t="s">
        <v>719</v>
      </c>
    </row>
    <row r="598" s="31" customFormat="true" ht="12.8" hidden="false" customHeight="false" outlineLevel="0" collapsed="false">
      <c r="A598" s="24"/>
      <c r="B598" s="25"/>
      <c r="C598" s="26"/>
      <c r="D598" s="210" t="s">
        <v>150</v>
      </c>
      <c r="E598" s="26"/>
      <c r="F598" s="211" t="s">
        <v>720</v>
      </c>
      <c r="G598" s="26"/>
      <c r="H598" s="26"/>
      <c r="I598" s="212"/>
      <c r="J598" s="26"/>
      <c r="K598" s="26"/>
      <c r="L598" s="30"/>
      <c r="M598" s="213"/>
      <c r="N598" s="214"/>
      <c r="O598" s="67"/>
      <c r="P598" s="67"/>
      <c r="Q598" s="67"/>
      <c r="R598" s="67"/>
      <c r="S598" s="67"/>
      <c r="T598" s="68"/>
      <c r="U598" s="24"/>
      <c r="V598" s="24"/>
      <c r="W598" s="24"/>
      <c r="X598" s="24"/>
      <c r="Y598" s="24"/>
      <c r="Z598" s="24"/>
      <c r="AA598" s="24"/>
      <c r="AB598" s="24"/>
      <c r="AC598" s="24"/>
      <c r="AD598" s="24"/>
      <c r="AE598" s="24"/>
      <c r="AT598" s="3" t="s">
        <v>150</v>
      </c>
      <c r="AU598" s="3" t="s">
        <v>82</v>
      </c>
    </row>
    <row r="599" s="215" customFormat="true" ht="12.8" hidden="false" customHeight="false" outlineLevel="0" collapsed="false">
      <c r="B599" s="216"/>
      <c r="C599" s="217"/>
      <c r="D599" s="218" t="s">
        <v>152</v>
      </c>
      <c r="E599" s="219"/>
      <c r="F599" s="220" t="s">
        <v>721</v>
      </c>
      <c r="G599" s="217"/>
      <c r="H599" s="219"/>
      <c r="I599" s="221"/>
      <c r="J599" s="217"/>
      <c r="K599" s="217"/>
      <c r="L599" s="222"/>
      <c r="M599" s="223"/>
      <c r="N599" s="224"/>
      <c r="O599" s="224"/>
      <c r="P599" s="224"/>
      <c r="Q599" s="224"/>
      <c r="R599" s="224"/>
      <c r="S599" s="224"/>
      <c r="T599" s="225"/>
      <c r="AT599" s="226" t="s">
        <v>152</v>
      </c>
      <c r="AU599" s="226" t="s">
        <v>82</v>
      </c>
      <c r="AV599" s="215" t="s">
        <v>80</v>
      </c>
      <c r="AW599" s="215" t="s">
        <v>34</v>
      </c>
      <c r="AX599" s="215" t="s">
        <v>72</v>
      </c>
      <c r="AY599" s="226" t="s">
        <v>141</v>
      </c>
    </row>
    <row r="600" s="215" customFormat="true" ht="12.8" hidden="false" customHeight="false" outlineLevel="0" collapsed="false">
      <c r="B600" s="216"/>
      <c r="C600" s="217"/>
      <c r="D600" s="218" t="s">
        <v>152</v>
      </c>
      <c r="E600" s="219"/>
      <c r="F600" s="220" t="s">
        <v>722</v>
      </c>
      <c r="G600" s="217"/>
      <c r="H600" s="219"/>
      <c r="I600" s="221"/>
      <c r="J600" s="217"/>
      <c r="K600" s="217"/>
      <c r="L600" s="222"/>
      <c r="M600" s="223"/>
      <c r="N600" s="224"/>
      <c r="O600" s="224"/>
      <c r="P600" s="224"/>
      <c r="Q600" s="224"/>
      <c r="R600" s="224"/>
      <c r="S600" s="224"/>
      <c r="T600" s="225"/>
      <c r="AT600" s="226" t="s">
        <v>152</v>
      </c>
      <c r="AU600" s="226" t="s">
        <v>82</v>
      </c>
      <c r="AV600" s="215" t="s">
        <v>80</v>
      </c>
      <c r="AW600" s="215" t="s">
        <v>34</v>
      </c>
      <c r="AX600" s="215" t="s">
        <v>72</v>
      </c>
      <c r="AY600" s="226" t="s">
        <v>141</v>
      </c>
    </row>
    <row r="601" s="227" customFormat="true" ht="12.8" hidden="false" customHeight="false" outlineLevel="0" collapsed="false">
      <c r="B601" s="228"/>
      <c r="C601" s="229"/>
      <c r="D601" s="218" t="s">
        <v>152</v>
      </c>
      <c r="E601" s="230"/>
      <c r="F601" s="231" t="s">
        <v>80</v>
      </c>
      <c r="G601" s="229"/>
      <c r="H601" s="232" t="n">
        <v>1</v>
      </c>
      <c r="I601" s="233"/>
      <c r="J601" s="229"/>
      <c r="K601" s="229"/>
      <c r="L601" s="234"/>
      <c r="M601" s="235"/>
      <c r="N601" s="236"/>
      <c r="O601" s="236"/>
      <c r="P601" s="236"/>
      <c r="Q601" s="236"/>
      <c r="R601" s="236"/>
      <c r="S601" s="236"/>
      <c r="T601" s="237"/>
      <c r="AT601" s="238" t="s">
        <v>152</v>
      </c>
      <c r="AU601" s="238" t="s">
        <v>82</v>
      </c>
      <c r="AV601" s="227" t="s">
        <v>82</v>
      </c>
      <c r="AW601" s="227" t="s">
        <v>34</v>
      </c>
      <c r="AX601" s="227" t="s">
        <v>80</v>
      </c>
      <c r="AY601" s="238" t="s">
        <v>141</v>
      </c>
    </row>
    <row r="602" s="31" customFormat="true" ht="16.5" hidden="false" customHeight="true" outlineLevel="0" collapsed="false">
      <c r="A602" s="24"/>
      <c r="B602" s="25"/>
      <c r="C602" s="197" t="s">
        <v>723</v>
      </c>
      <c r="D602" s="197" t="s">
        <v>143</v>
      </c>
      <c r="E602" s="198" t="s">
        <v>724</v>
      </c>
      <c r="F602" s="199" t="s">
        <v>725</v>
      </c>
      <c r="G602" s="200" t="s">
        <v>650</v>
      </c>
      <c r="H602" s="201" t="n">
        <v>1</v>
      </c>
      <c r="I602" s="202"/>
      <c r="J602" s="203" t="n">
        <f aca="false">ROUND(I602*H602,2)</f>
        <v>0</v>
      </c>
      <c r="K602" s="199" t="s">
        <v>147</v>
      </c>
      <c r="L602" s="30"/>
      <c r="M602" s="204"/>
      <c r="N602" s="205" t="s">
        <v>43</v>
      </c>
      <c r="O602" s="67"/>
      <c r="P602" s="206" t="n">
        <f aca="false">O602*H602</f>
        <v>0</v>
      </c>
      <c r="Q602" s="206" t="n">
        <v>0</v>
      </c>
      <c r="R602" s="206" t="n">
        <f aca="false">Q602*H602</f>
        <v>0</v>
      </c>
      <c r="S602" s="206" t="n">
        <v>0</v>
      </c>
      <c r="T602" s="207" t="n">
        <f aca="false">S602*H602</f>
        <v>0</v>
      </c>
      <c r="U602" s="24"/>
      <c r="V602" s="24"/>
      <c r="W602" s="24"/>
      <c r="X602" s="24"/>
      <c r="Y602" s="24"/>
      <c r="Z602" s="24"/>
      <c r="AA602" s="24"/>
      <c r="AB602" s="24"/>
      <c r="AC602" s="24"/>
      <c r="AD602" s="24"/>
      <c r="AE602" s="24"/>
      <c r="AR602" s="208" t="s">
        <v>644</v>
      </c>
      <c r="AT602" s="208" t="s">
        <v>143</v>
      </c>
      <c r="AU602" s="208" t="s">
        <v>82</v>
      </c>
      <c r="AY602" s="3" t="s">
        <v>141</v>
      </c>
      <c r="BE602" s="209" t="n">
        <f aca="false">IF(N602="základní",J602,0)</f>
        <v>0</v>
      </c>
      <c r="BF602" s="209" t="n">
        <f aca="false">IF(N602="snížená",J602,0)</f>
        <v>0</v>
      </c>
      <c r="BG602" s="209" t="n">
        <f aca="false">IF(N602="zákl. přenesená",J602,0)</f>
        <v>0</v>
      </c>
      <c r="BH602" s="209" t="n">
        <f aca="false">IF(N602="sníž. přenesená",J602,0)</f>
        <v>0</v>
      </c>
      <c r="BI602" s="209" t="n">
        <f aca="false">IF(N602="nulová",J602,0)</f>
        <v>0</v>
      </c>
      <c r="BJ602" s="3" t="s">
        <v>80</v>
      </c>
      <c r="BK602" s="209" t="n">
        <f aca="false">ROUND(I602*H602,2)</f>
        <v>0</v>
      </c>
      <c r="BL602" s="3" t="s">
        <v>644</v>
      </c>
      <c r="BM602" s="208" t="s">
        <v>726</v>
      </c>
    </row>
    <row r="603" s="31" customFormat="true" ht="12.8" hidden="false" customHeight="false" outlineLevel="0" collapsed="false">
      <c r="A603" s="24"/>
      <c r="B603" s="25"/>
      <c r="C603" s="26"/>
      <c r="D603" s="210" t="s">
        <v>150</v>
      </c>
      <c r="E603" s="26"/>
      <c r="F603" s="211" t="s">
        <v>727</v>
      </c>
      <c r="G603" s="26"/>
      <c r="H603" s="26"/>
      <c r="I603" s="212"/>
      <c r="J603" s="26"/>
      <c r="K603" s="26"/>
      <c r="L603" s="30"/>
      <c r="M603" s="213"/>
      <c r="N603" s="214"/>
      <c r="O603" s="67"/>
      <c r="P603" s="67"/>
      <c r="Q603" s="67"/>
      <c r="R603" s="67"/>
      <c r="S603" s="67"/>
      <c r="T603" s="68"/>
      <c r="U603" s="24"/>
      <c r="V603" s="24"/>
      <c r="W603" s="24"/>
      <c r="X603" s="24"/>
      <c r="Y603" s="24"/>
      <c r="Z603" s="24"/>
      <c r="AA603" s="24"/>
      <c r="AB603" s="24"/>
      <c r="AC603" s="24"/>
      <c r="AD603" s="24"/>
      <c r="AE603" s="24"/>
      <c r="AT603" s="3" t="s">
        <v>150</v>
      </c>
      <c r="AU603" s="3" t="s">
        <v>82</v>
      </c>
    </row>
    <row r="604" s="215" customFormat="true" ht="12.8" hidden="false" customHeight="false" outlineLevel="0" collapsed="false">
      <c r="B604" s="216"/>
      <c r="C604" s="217"/>
      <c r="D604" s="218" t="s">
        <v>152</v>
      </c>
      <c r="E604" s="219"/>
      <c r="F604" s="220" t="s">
        <v>728</v>
      </c>
      <c r="G604" s="217"/>
      <c r="H604" s="219"/>
      <c r="I604" s="221"/>
      <c r="J604" s="217"/>
      <c r="K604" s="217"/>
      <c r="L604" s="222"/>
      <c r="M604" s="223"/>
      <c r="N604" s="224"/>
      <c r="O604" s="224"/>
      <c r="P604" s="224"/>
      <c r="Q604" s="224"/>
      <c r="R604" s="224"/>
      <c r="S604" s="224"/>
      <c r="T604" s="225"/>
      <c r="AT604" s="226" t="s">
        <v>152</v>
      </c>
      <c r="AU604" s="226" t="s">
        <v>82</v>
      </c>
      <c r="AV604" s="215" t="s">
        <v>80</v>
      </c>
      <c r="AW604" s="215" t="s">
        <v>34</v>
      </c>
      <c r="AX604" s="215" t="s">
        <v>72</v>
      </c>
      <c r="AY604" s="226" t="s">
        <v>141</v>
      </c>
    </row>
    <row r="605" s="227" customFormat="true" ht="12.8" hidden="false" customHeight="false" outlineLevel="0" collapsed="false">
      <c r="B605" s="228"/>
      <c r="C605" s="229"/>
      <c r="D605" s="218" t="s">
        <v>152</v>
      </c>
      <c r="E605" s="230"/>
      <c r="F605" s="231" t="s">
        <v>80</v>
      </c>
      <c r="G605" s="229"/>
      <c r="H605" s="232" t="n">
        <v>1</v>
      </c>
      <c r="I605" s="233"/>
      <c r="J605" s="229"/>
      <c r="K605" s="229"/>
      <c r="L605" s="234"/>
      <c r="M605" s="235"/>
      <c r="N605" s="236"/>
      <c r="O605" s="236"/>
      <c r="P605" s="236"/>
      <c r="Q605" s="236"/>
      <c r="R605" s="236"/>
      <c r="S605" s="236"/>
      <c r="T605" s="237"/>
      <c r="AT605" s="238" t="s">
        <v>152</v>
      </c>
      <c r="AU605" s="238" t="s">
        <v>82</v>
      </c>
      <c r="AV605" s="227" t="s">
        <v>82</v>
      </c>
      <c r="AW605" s="227" t="s">
        <v>34</v>
      </c>
      <c r="AX605" s="227" t="s">
        <v>80</v>
      </c>
      <c r="AY605" s="238" t="s">
        <v>141</v>
      </c>
    </row>
    <row r="606" s="180" customFormat="true" ht="22.8" hidden="false" customHeight="true" outlineLevel="0" collapsed="false">
      <c r="B606" s="181"/>
      <c r="C606" s="182"/>
      <c r="D606" s="183" t="s">
        <v>71</v>
      </c>
      <c r="E606" s="195" t="s">
        <v>729</v>
      </c>
      <c r="F606" s="195" t="s">
        <v>730</v>
      </c>
      <c r="G606" s="182"/>
      <c r="H606" s="182"/>
      <c r="I606" s="185"/>
      <c r="J606" s="196" t="n">
        <f aca="false">BK606</f>
        <v>0</v>
      </c>
      <c r="K606" s="182"/>
      <c r="L606" s="187"/>
      <c r="M606" s="188"/>
      <c r="N606" s="189"/>
      <c r="O606" s="189"/>
      <c r="P606" s="190" t="n">
        <f aca="false">SUM(P607:P613)</f>
        <v>0</v>
      </c>
      <c r="Q606" s="189"/>
      <c r="R606" s="190" t="n">
        <f aca="false">SUM(R607:R613)</f>
        <v>0</v>
      </c>
      <c r="S606" s="189"/>
      <c r="T606" s="191" t="n">
        <f aca="false">SUM(T607:T613)</f>
        <v>0</v>
      </c>
      <c r="AR606" s="192" t="s">
        <v>179</v>
      </c>
      <c r="AT606" s="193" t="s">
        <v>71</v>
      </c>
      <c r="AU606" s="193" t="s">
        <v>80</v>
      </c>
      <c r="AY606" s="192" t="s">
        <v>141</v>
      </c>
      <c r="BK606" s="194" t="n">
        <f aca="false">SUM(BK607:BK613)</f>
        <v>0</v>
      </c>
    </row>
    <row r="607" s="31" customFormat="true" ht="16.5" hidden="false" customHeight="true" outlineLevel="0" collapsed="false">
      <c r="A607" s="24"/>
      <c r="B607" s="25"/>
      <c r="C607" s="197" t="s">
        <v>731</v>
      </c>
      <c r="D607" s="197" t="s">
        <v>143</v>
      </c>
      <c r="E607" s="198" t="s">
        <v>732</v>
      </c>
      <c r="F607" s="199" t="s">
        <v>733</v>
      </c>
      <c r="G607" s="200" t="s">
        <v>650</v>
      </c>
      <c r="H607" s="201" t="n">
        <v>2</v>
      </c>
      <c r="I607" s="202"/>
      <c r="J607" s="203" t="n">
        <f aca="false">ROUND(I607*H607,2)</f>
        <v>0</v>
      </c>
      <c r="K607" s="199" t="s">
        <v>147</v>
      </c>
      <c r="L607" s="30"/>
      <c r="M607" s="204"/>
      <c r="N607" s="205" t="s">
        <v>43</v>
      </c>
      <c r="O607" s="67"/>
      <c r="P607" s="206" t="n">
        <f aca="false">O607*H607</f>
        <v>0</v>
      </c>
      <c r="Q607" s="206" t="n">
        <v>0</v>
      </c>
      <c r="R607" s="206" t="n">
        <f aca="false">Q607*H607</f>
        <v>0</v>
      </c>
      <c r="S607" s="206" t="n">
        <v>0</v>
      </c>
      <c r="T607" s="207" t="n">
        <f aca="false">S607*H607</f>
        <v>0</v>
      </c>
      <c r="U607" s="24"/>
      <c r="V607" s="24"/>
      <c r="W607" s="24"/>
      <c r="X607" s="24"/>
      <c r="Y607" s="24"/>
      <c r="Z607" s="24"/>
      <c r="AA607" s="24"/>
      <c r="AB607" s="24"/>
      <c r="AC607" s="24"/>
      <c r="AD607" s="24"/>
      <c r="AE607" s="24"/>
      <c r="AR607" s="208" t="s">
        <v>644</v>
      </c>
      <c r="AT607" s="208" t="s">
        <v>143</v>
      </c>
      <c r="AU607" s="208" t="s">
        <v>82</v>
      </c>
      <c r="AY607" s="3" t="s">
        <v>141</v>
      </c>
      <c r="BE607" s="209" t="n">
        <f aca="false">IF(N607="základní",J607,0)</f>
        <v>0</v>
      </c>
      <c r="BF607" s="209" t="n">
        <f aca="false">IF(N607="snížená",J607,0)</f>
        <v>0</v>
      </c>
      <c r="BG607" s="209" t="n">
        <f aca="false">IF(N607="zákl. přenesená",J607,0)</f>
        <v>0</v>
      </c>
      <c r="BH607" s="209" t="n">
        <f aca="false">IF(N607="sníž. přenesená",J607,0)</f>
        <v>0</v>
      </c>
      <c r="BI607" s="209" t="n">
        <f aca="false">IF(N607="nulová",J607,0)</f>
        <v>0</v>
      </c>
      <c r="BJ607" s="3" t="s">
        <v>80</v>
      </c>
      <c r="BK607" s="209" t="n">
        <f aca="false">ROUND(I607*H607,2)</f>
        <v>0</v>
      </c>
      <c r="BL607" s="3" t="s">
        <v>644</v>
      </c>
      <c r="BM607" s="208" t="s">
        <v>734</v>
      </c>
    </row>
    <row r="608" s="31" customFormat="true" ht="12.8" hidden="false" customHeight="false" outlineLevel="0" collapsed="false">
      <c r="A608" s="24"/>
      <c r="B608" s="25"/>
      <c r="C608" s="26"/>
      <c r="D608" s="210" t="s">
        <v>150</v>
      </c>
      <c r="E608" s="26"/>
      <c r="F608" s="211" t="s">
        <v>735</v>
      </c>
      <c r="G608" s="26"/>
      <c r="H608" s="26"/>
      <c r="I608" s="212"/>
      <c r="J608" s="26"/>
      <c r="K608" s="26"/>
      <c r="L608" s="30"/>
      <c r="M608" s="213"/>
      <c r="N608" s="214"/>
      <c r="O608" s="67"/>
      <c r="P608" s="67"/>
      <c r="Q608" s="67"/>
      <c r="R608" s="67"/>
      <c r="S608" s="67"/>
      <c r="T608" s="68"/>
      <c r="U608" s="24"/>
      <c r="V608" s="24"/>
      <c r="W608" s="24"/>
      <c r="X608" s="24"/>
      <c r="Y608" s="24"/>
      <c r="Z608" s="24"/>
      <c r="AA608" s="24"/>
      <c r="AB608" s="24"/>
      <c r="AC608" s="24"/>
      <c r="AD608" s="24"/>
      <c r="AE608" s="24"/>
      <c r="AT608" s="3" t="s">
        <v>150</v>
      </c>
      <c r="AU608" s="3" t="s">
        <v>82</v>
      </c>
    </row>
    <row r="609" s="215" customFormat="true" ht="12.8" hidden="false" customHeight="false" outlineLevel="0" collapsed="false">
      <c r="B609" s="216"/>
      <c r="C609" s="217"/>
      <c r="D609" s="218" t="s">
        <v>152</v>
      </c>
      <c r="E609" s="219"/>
      <c r="F609" s="220" t="s">
        <v>736</v>
      </c>
      <c r="G609" s="217"/>
      <c r="H609" s="219"/>
      <c r="I609" s="221"/>
      <c r="J609" s="217"/>
      <c r="K609" s="217"/>
      <c r="L609" s="222"/>
      <c r="M609" s="223"/>
      <c r="N609" s="224"/>
      <c r="O609" s="224"/>
      <c r="P609" s="224"/>
      <c r="Q609" s="224"/>
      <c r="R609" s="224"/>
      <c r="S609" s="224"/>
      <c r="T609" s="225"/>
      <c r="AT609" s="226" t="s">
        <v>152</v>
      </c>
      <c r="AU609" s="226" t="s">
        <v>82</v>
      </c>
      <c r="AV609" s="215" t="s">
        <v>80</v>
      </c>
      <c r="AW609" s="215" t="s">
        <v>34</v>
      </c>
      <c r="AX609" s="215" t="s">
        <v>72</v>
      </c>
      <c r="AY609" s="226" t="s">
        <v>141</v>
      </c>
    </row>
    <row r="610" s="227" customFormat="true" ht="12.8" hidden="false" customHeight="false" outlineLevel="0" collapsed="false">
      <c r="B610" s="228"/>
      <c r="C610" s="229"/>
      <c r="D610" s="218" t="s">
        <v>152</v>
      </c>
      <c r="E610" s="230"/>
      <c r="F610" s="231" t="s">
        <v>80</v>
      </c>
      <c r="G610" s="229"/>
      <c r="H610" s="232" t="n">
        <v>1</v>
      </c>
      <c r="I610" s="233"/>
      <c r="J610" s="229"/>
      <c r="K610" s="229"/>
      <c r="L610" s="234"/>
      <c r="M610" s="235"/>
      <c r="N610" s="236"/>
      <c r="O610" s="236"/>
      <c r="P610" s="236"/>
      <c r="Q610" s="236"/>
      <c r="R610" s="236"/>
      <c r="S610" s="236"/>
      <c r="T610" s="237"/>
      <c r="AT610" s="238" t="s">
        <v>152</v>
      </c>
      <c r="AU610" s="238" t="s">
        <v>82</v>
      </c>
      <c r="AV610" s="227" t="s">
        <v>82</v>
      </c>
      <c r="AW610" s="227" t="s">
        <v>34</v>
      </c>
      <c r="AX610" s="227" t="s">
        <v>72</v>
      </c>
      <c r="AY610" s="238" t="s">
        <v>141</v>
      </c>
    </row>
    <row r="611" s="215" customFormat="true" ht="12.8" hidden="false" customHeight="false" outlineLevel="0" collapsed="false">
      <c r="B611" s="216"/>
      <c r="C611" s="217"/>
      <c r="D611" s="218" t="s">
        <v>152</v>
      </c>
      <c r="E611" s="219"/>
      <c r="F611" s="220" t="s">
        <v>737</v>
      </c>
      <c r="G611" s="217"/>
      <c r="H611" s="219"/>
      <c r="I611" s="221"/>
      <c r="J611" s="217"/>
      <c r="K611" s="217"/>
      <c r="L611" s="222"/>
      <c r="M611" s="223"/>
      <c r="N611" s="224"/>
      <c r="O611" s="224"/>
      <c r="P611" s="224"/>
      <c r="Q611" s="224"/>
      <c r="R611" s="224"/>
      <c r="S611" s="224"/>
      <c r="T611" s="225"/>
      <c r="AT611" s="226" t="s">
        <v>152</v>
      </c>
      <c r="AU611" s="226" t="s">
        <v>82</v>
      </c>
      <c r="AV611" s="215" t="s">
        <v>80</v>
      </c>
      <c r="AW611" s="215" t="s">
        <v>34</v>
      </c>
      <c r="AX611" s="215" t="s">
        <v>72</v>
      </c>
      <c r="AY611" s="226" t="s">
        <v>141</v>
      </c>
    </row>
    <row r="612" s="227" customFormat="true" ht="12.8" hidden="false" customHeight="false" outlineLevel="0" collapsed="false">
      <c r="B612" s="228"/>
      <c r="C612" s="229"/>
      <c r="D612" s="218" t="s">
        <v>152</v>
      </c>
      <c r="E612" s="230"/>
      <c r="F612" s="231" t="s">
        <v>80</v>
      </c>
      <c r="G612" s="229"/>
      <c r="H612" s="232" t="n">
        <v>1</v>
      </c>
      <c r="I612" s="233"/>
      <c r="J612" s="229"/>
      <c r="K612" s="229"/>
      <c r="L612" s="234"/>
      <c r="M612" s="235"/>
      <c r="N612" s="236"/>
      <c r="O612" s="236"/>
      <c r="P612" s="236"/>
      <c r="Q612" s="236"/>
      <c r="R612" s="236"/>
      <c r="S612" s="236"/>
      <c r="T612" s="237"/>
      <c r="AT612" s="238" t="s">
        <v>152</v>
      </c>
      <c r="AU612" s="238" t="s">
        <v>82</v>
      </c>
      <c r="AV612" s="227" t="s">
        <v>82</v>
      </c>
      <c r="AW612" s="227" t="s">
        <v>34</v>
      </c>
      <c r="AX612" s="227" t="s">
        <v>72</v>
      </c>
      <c r="AY612" s="238" t="s">
        <v>141</v>
      </c>
    </row>
    <row r="613" s="239" customFormat="true" ht="12.8" hidden="false" customHeight="false" outlineLevel="0" collapsed="false">
      <c r="B613" s="240"/>
      <c r="C613" s="241"/>
      <c r="D613" s="218" t="s">
        <v>152</v>
      </c>
      <c r="E613" s="242"/>
      <c r="F613" s="243" t="s">
        <v>159</v>
      </c>
      <c r="G613" s="241"/>
      <c r="H613" s="244" t="n">
        <v>2</v>
      </c>
      <c r="I613" s="245"/>
      <c r="J613" s="241"/>
      <c r="K613" s="241"/>
      <c r="L613" s="246"/>
      <c r="M613" s="247"/>
      <c r="N613" s="248"/>
      <c r="O613" s="248"/>
      <c r="P613" s="248"/>
      <c r="Q613" s="248"/>
      <c r="R613" s="248"/>
      <c r="S613" s="248"/>
      <c r="T613" s="249"/>
      <c r="AT613" s="250" t="s">
        <v>152</v>
      </c>
      <c r="AU613" s="250" t="s">
        <v>82</v>
      </c>
      <c r="AV613" s="239" t="s">
        <v>148</v>
      </c>
      <c r="AW613" s="239" t="s">
        <v>34</v>
      </c>
      <c r="AX613" s="239" t="s">
        <v>80</v>
      </c>
      <c r="AY613" s="250" t="s">
        <v>141</v>
      </c>
    </row>
    <row r="614" s="180" customFormat="true" ht="22.8" hidden="false" customHeight="true" outlineLevel="0" collapsed="false">
      <c r="B614" s="181"/>
      <c r="C614" s="182"/>
      <c r="D614" s="183" t="s">
        <v>71</v>
      </c>
      <c r="E614" s="195" t="s">
        <v>738</v>
      </c>
      <c r="F614" s="195" t="s">
        <v>739</v>
      </c>
      <c r="G614" s="182"/>
      <c r="H614" s="182"/>
      <c r="I614" s="185"/>
      <c r="J614" s="196" t="n">
        <f aca="false">BK614</f>
        <v>0</v>
      </c>
      <c r="K614" s="182"/>
      <c r="L614" s="187"/>
      <c r="M614" s="188"/>
      <c r="N614" s="189"/>
      <c r="O614" s="189"/>
      <c r="P614" s="190" t="n">
        <f aca="false">SUM(P615:P619)</f>
        <v>0</v>
      </c>
      <c r="Q614" s="189"/>
      <c r="R614" s="190" t="n">
        <f aca="false">SUM(R615:R619)</f>
        <v>0</v>
      </c>
      <c r="S614" s="189"/>
      <c r="T614" s="191" t="n">
        <f aca="false">SUM(T615:T619)</f>
        <v>0</v>
      </c>
      <c r="AR614" s="192" t="s">
        <v>179</v>
      </c>
      <c r="AT614" s="193" t="s">
        <v>71</v>
      </c>
      <c r="AU614" s="193" t="s">
        <v>80</v>
      </c>
      <c r="AY614" s="192" t="s">
        <v>141</v>
      </c>
      <c r="BK614" s="194" t="n">
        <f aca="false">SUM(BK615:BK619)</f>
        <v>0</v>
      </c>
    </row>
    <row r="615" s="31" customFormat="true" ht="16.5" hidden="false" customHeight="true" outlineLevel="0" collapsed="false">
      <c r="A615" s="24"/>
      <c r="B615" s="25"/>
      <c r="C615" s="197" t="s">
        <v>740</v>
      </c>
      <c r="D615" s="197" t="s">
        <v>143</v>
      </c>
      <c r="E615" s="198" t="s">
        <v>741</v>
      </c>
      <c r="F615" s="199" t="s">
        <v>742</v>
      </c>
      <c r="G615" s="200" t="s">
        <v>650</v>
      </c>
      <c r="H615" s="201" t="n">
        <v>1</v>
      </c>
      <c r="I615" s="202"/>
      <c r="J615" s="203" t="n">
        <f aca="false">ROUND(I615*H615,2)</f>
        <v>0</v>
      </c>
      <c r="K615" s="199" t="s">
        <v>147</v>
      </c>
      <c r="L615" s="30"/>
      <c r="M615" s="204"/>
      <c r="N615" s="205" t="s">
        <v>43</v>
      </c>
      <c r="O615" s="67"/>
      <c r="P615" s="206" t="n">
        <f aca="false">O615*H615</f>
        <v>0</v>
      </c>
      <c r="Q615" s="206" t="n">
        <v>0</v>
      </c>
      <c r="R615" s="206" t="n">
        <f aca="false">Q615*H615</f>
        <v>0</v>
      </c>
      <c r="S615" s="206" t="n">
        <v>0</v>
      </c>
      <c r="T615" s="207" t="n">
        <f aca="false">S615*H615</f>
        <v>0</v>
      </c>
      <c r="U615" s="24"/>
      <c r="V615" s="24"/>
      <c r="W615" s="24"/>
      <c r="X615" s="24"/>
      <c r="Y615" s="24"/>
      <c r="Z615" s="24"/>
      <c r="AA615" s="24"/>
      <c r="AB615" s="24"/>
      <c r="AC615" s="24"/>
      <c r="AD615" s="24"/>
      <c r="AE615" s="24"/>
      <c r="AR615" s="208" t="s">
        <v>644</v>
      </c>
      <c r="AT615" s="208" t="s">
        <v>143</v>
      </c>
      <c r="AU615" s="208" t="s">
        <v>82</v>
      </c>
      <c r="AY615" s="3" t="s">
        <v>141</v>
      </c>
      <c r="BE615" s="209" t="n">
        <f aca="false">IF(N615="základní",J615,0)</f>
        <v>0</v>
      </c>
      <c r="BF615" s="209" t="n">
        <f aca="false">IF(N615="snížená",J615,0)</f>
        <v>0</v>
      </c>
      <c r="BG615" s="209" t="n">
        <f aca="false">IF(N615="zákl. přenesená",J615,0)</f>
        <v>0</v>
      </c>
      <c r="BH615" s="209" t="n">
        <f aca="false">IF(N615="sníž. přenesená",J615,0)</f>
        <v>0</v>
      </c>
      <c r="BI615" s="209" t="n">
        <f aca="false">IF(N615="nulová",J615,0)</f>
        <v>0</v>
      </c>
      <c r="BJ615" s="3" t="s">
        <v>80</v>
      </c>
      <c r="BK615" s="209" t="n">
        <f aca="false">ROUND(I615*H615,2)</f>
        <v>0</v>
      </c>
      <c r="BL615" s="3" t="s">
        <v>644</v>
      </c>
      <c r="BM615" s="208" t="s">
        <v>743</v>
      </c>
    </row>
    <row r="616" s="31" customFormat="true" ht="12.8" hidden="false" customHeight="false" outlineLevel="0" collapsed="false">
      <c r="A616" s="24"/>
      <c r="B616" s="25"/>
      <c r="C616" s="26"/>
      <c r="D616" s="210" t="s">
        <v>150</v>
      </c>
      <c r="E616" s="26"/>
      <c r="F616" s="211" t="s">
        <v>744</v>
      </c>
      <c r="G616" s="26"/>
      <c r="H616" s="26"/>
      <c r="I616" s="212"/>
      <c r="J616" s="26"/>
      <c r="K616" s="26"/>
      <c r="L616" s="30"/>
      <c r="M616" s="213"/>
      <c r="N616" s="214"/>
      <c r="O616" s="67"/>
      <c r="P616" s="67"/>
      <c r="Q616" s="67"/>
      <c r="R616" s="67"/>
      <c r="S616" s="67"/>
      <c r="T616" s="68"/>
      <c r="U616" s="24"/>
      <c r="V616" s="24"/>
      <c r="W616" s="24"/>
      <c r="X616" s="24"/>
      <c r="Y616" s="24"/>
      <c r="Z616" s="24"/>
      <c r="AA616" s="24"/>
      <c r="AB616" s="24"/>
      <c r="AC616" s="24"/>
      <c r="AD616" s="24"/>
      <c r="AE616" s="24"/>
      <c r="AT616" s="3" t="s">
        <v>150</v>
      </c>
      <c r="AU616" s="3" t="s">
        <v>82</v>
      </c>
    </row>
    <row r="617" s="215" customFormat="true" ht="12.8" hidden="false" customHeight="false" outlineLevel="0" collapsed="false">
      <c r="B617" s="216"/>
      <c r="C617" s="217"/>
      <c r="D617" s="218" t="s">
        <v>152</v>
      </c>
      <c r="E617" s="219"/>
      <c r="F617" s="220" t="s">
        <v>742</v>
      </c>
      <c r="G617" s="217"/>
      <c r="H617" s="219"/>
      <c r="I617" s="221"/>
      <c r="J617" s="217"/>
      <c r="K617" s="217"/>
      <c r="L617" s="222"/>
      <c r="M617" s="223"/>
      <c r="N617" s="224"/>
      <c r="O617" s="224"/>
      <c r="P617" s="224"/>
      <c r="Q617" s="224"/>
      <c r="R617" s="224"/>
      <c r="S617" s="224"/>
      <c r="T617" s="225"/>
      <c r="AT617" s="226" t="s">
        <v>152</v>
      </c>
      <c r="AU617" s="226" t="s">
        <v>82</v>
      </c>
      <c r="AV617" s="215" t="s">
        <v>80</v>
      </c>
      <c r="AW617" s="215" t="s">
        <v>34</v>
      </c>
      <c r="AX617" s="215" t="s">
        <v>72</v>
      </c>
      <c r="AY617" s="226" t="s">
        <v>141</v>
      </c>
    </row>
    <row r="618" s="215" customFormat="true" ht="12.8" hidden="false" customHeight="false" outlineLevel="0" collapsed="false">
      <c r="B618" s="216"/>
      <c r="C618" s="217"/>
      <c r="D618" s="218" t="s">
        <v>152</v>
      </c>
      <c r="E618" s="219"/>
      <c r="F618" s="220" t="s">
        <v>745</v>
      </c>
      <c r="G618" s="217"/>
      <c r="H618" s="219"/>
      <c r="I618" s="221"/>
      <c r="J618" s="217"/>
      <c r="K618" s="217"/>
      <c r="L618" s="222"/>
      <c r="M618" s="223"/>
      <c r="N618" s="224"/>
      <c r="O618" s="224"/>
      <c r="P618" s="224"/>
      <c r="Q618" s="224"/>
      <c r="R618" s="224"/>
      <c r="S618" s="224"/>
      <c r="T618" s="225"/>
      <c r="AT618" s="226" t="s">
        <v>152</v>
      </c>
      <c r="AU618" s="226" t="s">
        <v>82</v>
      </c>
      <c r="AV618" s="215" t="s">
        <v>80</v>
      </c>
      <c r="AW618" s="215" t="s">
        <v>34</v>
      </c>
      <c r="AX618" s="215" t="s">
        <v>72</v>
      </c>
      <c r="AY618" s="226" t="s">
        <v>141</v>
      </c>
    </row>
    <row r="619" s="227" customFormat="true" ht="12.8" hidden="false" customHeight="false" outlineLevel="0" collapsed="false">
      <c r="B619" s="228"/>
      <c r="C619" s="229"/>
      <c r="D619" s="218" t="s">
        <v>152</v>
      </c>
      <c r="E619" s="230"/>
      <c r="F619" s="231" t="s">
        <v>80</v>
      </c>
      <c r="G619" s="229"/>
      <c r="H619" s="232" t="n">
        <v>1</v>
      </c>
      <c r="I619" s="233"/>
      <c r="J619" s="229"/>
      <c r="K619" s="229"/>
      <c r="L619" s="234"/>
      <c r="M619" s="261"/>
      <c r="N619" s="262"/>
      <c r="O619" s="262"/>
      <c r="P619" s="262"/>
      <c r="Q619" s="262"/>
      <c r="R619" s="262"/>
      <c r="S619" s="262"/>
      <c r="T619" s="263"/>
      <c r="AT619" s="238" t="s">
        <v>152</v>
      </c>
      <c r="AU619" s="238" t="s">
        <v>82</v>
      </c>
      <c r="AV619" s="227" t="s">
        <v>82</v>
      </c>
      <c r="AW619" s="227" t="s">
        <v>34</v>
      </c>
      <c r="AX619" s="227" t="s">
        <v>80</v>
      </c>
      <c r="AY619" s="238" t="s">
        <v>141</v>
      </c>
    </row>
    <row r="620" s="31" customFormat="true" ht="6.95" hidden="false" customHeight="true" outlineLevel="0" collapsed="false">
      <c r="A620" s="24"/>
      <c r="B620" s="45"/>
      <c r="C620" s="46"/>
      <c r="D620" s="46"/>
      <c r="E620" s="46"/>
      <c r="F620" s="46"/>
      <c r="G620" s="46"/>
      <c r="H620" s="46"/>
      <c r="I620" s="46"/>
      <c r="J620" s="46"/>
      <c r="K620" s="46"/>
      <c r="L620" s="30"/>
      <c r="M620" s="24"/>
      <c r="O620" s="24"/>
      <c r="P620" s="24"/>
      <c r="Q620" s="24"/>
      <c r="R620" s="24"/>
      <c r="S620" s="24"/>
      <c r="T620" s="24"/>
      <c r="U620" s="24"/>
      <c r="V620" s="24"/>
      <c r="W620" s="24"/>
      <c r="X620" s="24"/>
      <c r="Y620" s="24"/>
      <c r="Z620" s="24"/>
      <c r="AA620" s="24"/>
      <c r="AB620" s="24"/>
      <c r="AC620" s="24"/>
      <c r="AD620" s="24"/>
      <c r="AE620" s="24"/>
    </row>
  </sheetData>
  <sheetProtection algorithmName="SHA-512" hashValue="mA5rDnxYuqGQRv3rrY7LoDOMezQDbpik3xV/S7/5gp8uyH75TgXTVbmiPomZZxH93b2QF7TR8joXfczSi7Qi/Q==" saltValue="yus4a+uPSO0VFMGgh90JrQSJw/6P28lpxmDQZSi9XzsBjQ5nZkhfnk+vj6T+g8CTDSCbmYtQiLv6kYH6Hb91eQ==" spinCount="100000" sheet="true" password="cc35" objects="true" scenarios="true" formatColumns="false" formatRows="false" autoFilter="false"/>
  <autoFilter ref="C95:K619"/>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5_02/111151231"/>
    <hyperlink ref="F109" r:id="rId2" display="https://podminky.urs.cz/item/CS_URS_2025_02/111151233"/>
    <hyperlink ref="F115" r:id="rId3" display="https://podminky.urs.cz/item/CS_URS_2025_02/113107224"/>
    <hyperlink ref="F120" r:id="rId4" display="https://podminky.urs.cz/item/CS_URS_2025_02/113154518"/>
    <hyperlink ref="F125" r:id="rId5" display="https://podminky.urs.cz/item/CS_URS_2025_02/121151116"/>
    <hyperlink ref="F131" r:id="rId6" display="https://podminky.urs.cz/item/CS_URS_2025_02/131151103"/>
    <hyperlink ref="F136" r:id="rId7" display="https://podminky.urs.cz/item/CS_URS_2025_02/132212121"/>
    <hyperlink ref="F147" r:id="rId8" display="https://podminky.urs.cz/item/CS_URS_2025_02/162351104"/>
    <hyperlink ref="F158" r:id="rId9" display="https://podminky.urs.cz/item/CS_URS_2025_02/162651112"/>
    <hyperlink ref="F168" r:id="rId10" display="https://podminky.urs.cz/item/CS_URS_2025_02/167151111"/>
    <hyperlink ref="F179" r:id="rId11" display="https://podminky.urs.cz/item/CS_URS_2025_02/171151103"/>
    <hyperlink ref="F189" r:id="rId12" display="https://podminky.urs.cz/item/CS_URS_2025_02/171152111"/>
    <hyperlink ref="F197" r:id="rId13" display="https://podminky.urs.cz/item/CS_URS_2025_02/174101101"/>
    <hyperlink ref="F209" r:id="rId14" display="https://podminky.urs.cz/item/CS_URS_2025_02/181102302"/>
    <hyperlink ref="F218" r:id="rId15" display="https://podminky.urs.cz/item/CS_URS_2025_02/181351113"/>
    <hyperlink ref="F223" r:id="rId16" display="https://podminky.urs.cz/item/CS_URS_2025_02/181411123"/>
    <hyperlink ref="F232" r:id="rId17" display="https://podminky.urs.cz/item/CS_URS_2025_02/181411121"/>
    <hyperlink ref="F241" r:id="rId18" display="https://podminky.urs.cz/item/CS_URS_2025_02/182151111"/>
    <hyperlink ref="F250" r:id="rId19" display="https://podminky.urs.cz/item/CS_URS_2025_02/182201101"/>
    <hyperlink ref="F255" r:id="rId20" display="https://podminky.urs.cz/item/CS_URS_2025_02/182351133"/>
    <hyperlink ref="F261" r:id="rId21" display="https://podminky.urs.cz/item/CS_URS_2025_02/183403115"/>
    <hyperlink ref="F267" r:id="rId22" display="https://podminky.urs.cz/item/CS_URS_2025_02/183403161"/>
    <hyperlink ref="F273" r:id="rId23" display="https://podminky.urs.cz/item/CS_URS_2025_02/183551513"/>
    <hyperlink ref="F279" r:id="rId24" display="https://podminky.urs.cz/item/CS_URS_2025_02/184853511"/>
    <hyperlink ref="F291" r:id="rId25" display="https://podminky.urs.cz/item/CS_URS_2025_02/212755214"/>
    <hyperlink ref="F296" r:id="rId26" display="https://podminky.urs.cz/item/CS_URS_2025_02/214500311"/>
    <hyperlink ref="F305" r:id="rId27" display="https://podminky.urs.cz/item/CS_URS_2025_02/291211111"/>
    <hyperlink ref="F315" r:id="rId28" display="https://podminky.urs.cz/item/CS_URS_2025_02/451573111"/>
    <hyperlink ref="F320" r:id="rId29" display="https://podminky.urs.cz/item/CS_URS_2025_02/457531112"/>
    <hyperlink ref="F326" r:id="rId30" display="https://podminky.urs.cz/item/CS_URS_2025_02/561081131"/>
    <hyperlink ref="F343" r:id="rId31" display="https://podminky.urs.cz/item/CS_URS_2025_02/564851111"/>
    <hyperlink ref="F359" r:id="rId32" display="https://podminky.urs.cz/item/CS_URS_2025_02/564871116"/>
    <hyperlink ref="F366" r:id="rId33" display="https://podminky.urs.cz/item/CS_URS_2025_02/565165121"/>
    <hyperlink ref="F375" r:id="rId34" display="https://podminky.urs.cz/item/CS_URS_2025_02/569941132"/>
    <hyperlink ref="F379" r:id="rId35" display="https://podminky.urs.cz/item/CS_URS_2025_02/573111115"/>
    <hyperlink ref="F389" r:id="rId36" display="https://podminky.urs.cz/item/CS_URS_2025_02/573211112"/>
    <hyperlink ref="F398" r:id="rId37" display="https://podminky.urs.cz/item/CS_URS_2025_02/577134141"/>
    <hyperlink ref="F407" r:id="rId38" display="https://podminky.urs.cz/item/CS_URS_2025_02/599141111"/>
    <hyperlink ref="F413" r:id="rId39" display="https://podminky.urs.cz/item/CS_URS_2025_02/899621111"/>
    <hyperlink ref="F420" r:id="rId40" display="https://podminky.urs.cz/item/CS_URS_2025_02/912211111"/>
    <hyperlink ref="F433" r:id="rId41" display="https://podminky.urs.cz/item/CS_URS_2025_02/916131213"/>
    <hyperlink ref="F444" r:id="rId42" display="https://podminky.urs.cz/item/CS_URS_2025_02/919511112"/>
    <hyperlink ref="F449" r:id="rId43" display="https://podminky.urs.cz/item/CS_URS_2025_02/935923218"/>
    <hyperlink ref="F472" r:id="rId44" display="https://podminky.urs.cz/item/CS_URS_2025_02/919726121"/>
    <hyperlink ref="F477" r:id="rId45" display="https://podminky.urs.cz/item/CS_URS_2025_02/919735113"/>
    <hyperlink ref="F490" r:id="rId46" display="https://podminky.urs.cz/item/CS_URS_2025_02/997013609"/>
    <hyperlink ref="F496" r:id="rId47" display="https://podminky.urs.cz/item/CS_URS_2025_02/997013847"/>
    <hyperlink ref="F501" r:id="rId48" display="https://podminky.urs.cz/item/CS_URS_2025_02/997221571"/>
    <hyperlink ref="F503" r:id="rId49" display="https://podminky.urs.cz/item/CS_URS_2025_02/997221579"/>
    <hyperlink ref="F510" r:id="rId50" display="https://podminky.urs.cz/item/CS_URS_2025_02/998225111"/>
    <hyperlink ref="F512" r:id="rId51" display="https://podminky.urs.cz/item/CS_URS_2025_02/998225192"/>
    <hyperlink ref="F516" r:id="rId52" display="https://podminky.urs.cz/item/CS_URS_2025_02/460751112"/>
    <hyperlink ref="F540" r:id="rId53" display="https://podminky.urs.cz/item/CS_URS_2025_02/011103000"/>
    <hyperlink ref="F545" r:id="rId54" display="https://podminky.urs.cz/item/CS_URS_2025_02/011324000"/>
    <hyperlink ref="F549" r:id="rId55" display="https://podminky.urs.cz/item/CS_URS_2025_02/011403000"/>
    <hyperlink ref="F554" r:id="rId56" display="https://podminky.urs.cz/item/CS_URS_2025_02/012203000"/>
    <hyperlink ref="F558" r:id="rId57" display="https://podminky.urs.cz/item/CS_URS_2025_02/012303000"/>
    <hyperlink ref="F562" r:id="rId58" display="https://podminky.urs.cz/item/CS_URS_2025_02/012310400"/>
    <hyperlink ref="F566" r:id="rId59" display="https://podminky.urs.cz/item/CS_URS_2025_02/012403000"/>
    <hyperlink ref="F571" r:id="rId60" display="https://podminky.urs.cz/item/CS_URS_2025_02/013254000"/>
    <hyperlink ref="F577" r:id="rId61" display="https://podminky.urs.cz/item/CS_URS_2025_02/030001000.1"/>
    <hyperlink ref="F582" r:id="rId62" display="https://podminky.urs.cz/item/CS_URS_2025_02/032803000"/>
    <hyperlink ref="F587" r:id="rId63" display="https://podminky.urs.cz/item/CS_URS_2025_02/043103000"/>
    <hyperlink ref="F598" r:id="rId64" display="https://podminky.urs.cz/item/CS_URS_2025_02/049103000"/>
    <hyperlink ref="F603" r:id="rId65" display="https://podminky.urs.cz/item/CS_URS_2025_02/049303000"/>
    <hyperlink ref="F608" r:id="rId66" display="https://podminky.urs.cz/item/CS_URS_2025_02/075002000.1"/>
    <hyperlink ref="F616" r:id="rId67" display="https://podminky.urs.cz/item/CS_URS_2025_02/091504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4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0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6,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6:BE562)),  2)</f>
        <v>0</v>
      </c>
      <c r="G33" s="24"/>
      <c r="H33" s="24"/>
      <c r="I33" s="134" t="n">
        <v>0.21</v>
      </c>
      <c r="J33" s="133" t="n">
        <f aca="false">ROUND(((SUM(BE96:BE56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6:BF562)),  2)</f>
        <v>0</v>
      </c>
      <c r="G34" s="24"/>
      <c r="H34" s="24"/>
      <c r="I34" s="134" t="n">
        <v>0.15</v>
      </c>
      <c r="J34" s="133" t="n">
        <f aca="false">ROUND(((SUM(BF96:BF56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6:BG56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6:BH56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6:BI56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Polní cesta C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Ing. Jan Krč</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6</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97</f>
        <v>0</v>
      </c>
      <c r="K60" s="156"/>
      <c r="L60" s="160"/>
    </row>
    <row r="61" s="161" customFormat="true" ht="19.9" hidden="false" customHeight="true" outlineLevel="0" collapsed="false">
      <c r="B61" s="162"/>
      <c r="C61" s="163"/>
      <c r="D61" s="164" t="s">
        <v>110</v>
      </c>
      <c r="E61" s="165"/>
      <c r="F61" s="165"/>
      <c r="G61" s="165"/>
      <c r="H61" s="165"/>
      <c r="I61" s="165"/>
      <c r="J61" s="166" t="n">
        <f aca="false">J98</f>
        <v>0</v>
      </c>
      <c r="K61" s="163"/>
      <c r="L61" s="167"/>
    </row>
    <row r="62" s="161" customFormat="true" ht="19.9" hidden="false" customHeight="true" outlineLevel="0" collapsed="false">
      <c r="B62" s="162"/>
      <c r="C62" s="163"/>
      <c r="D62" s="164" t="s">
        <v>111</v>
      </c>
      <c r="E62" s="165"/>
      <c r="F62" s="165"/>
      <c r="G62" s="165"/>
      <c r="H62" s="165"/>
      <c r="I62" s="165"/>
      <c r="J62" s="166" t="n">
        <f aca="false">J282</f>
        <v>0</v>
      </c>
      <c r="K62" s="163"/>
      <c r="L62" s="167"/>
    </row>
    <row r="63" s="161" customFormat="true" ht="19.9" hidden="false" customHeight="true" outlineLevel="0" collapsed="false">
      <c r="B63" s="162"/>
      <c r="C63" s="163"/>
      <c r="D63" s="164" t="s">
        <v>112</v>
      </c>
      <c r="E63" s="165"/>
      <c r="F63" s="165"/>
      <c r="G63" s="165"/>
      <c r="H63" s="165"/>
      <c r="I63" s="165"/>
      <c r="J63" s="166" t="n">
        <f aca="false">J307</f>
        <v>0</v>
      </c>
      <c r="K63" s="163"/>
      <c r="L63" s="167"/>
    </row>
    <row r="64" s="161" customFormat="true" ht="19.9" hidden="false" customHeight="true" outlineLevel="0" collapsed="false">
      <c r="B64" s="162"/>
      <c r="C64" s="163"/>
      <c r="D64" s="164" t="s">
        <v>113</v>
      </c>
      <c r="E64" s="165"/>
      <c r="F64" s="165"/>
      <c r="G64" s="165"/>
      <c r="H64" s="165"/>
      <c r="I64" s="165"/>
      <c r="J64" s="166" t="n">
        <f aca="false">J313</f>
        <v>0</v>
      </c>
      <c r="K64" s="163"/>
      <c r="L64" s="167"/>
    </row>
    <row r="65" s="161" customFormat="true" ht="19.9" hidden="false" customHeight="true" outlineLevel="0" collapsed="false">
      <c r="B65" s="162"/>
      <c r="C65" s="163"/>
      <c r="D65" s="164" t="s">
        <v>114</v>
      </c>
      <c r="E65" s="165"/>
      <c r="F65" s="165"/>
      <c r="G65" s="165"/>
      <c r="H65" s="165"/>
      <c r="I65" s="165"/>
      <c r="J65" s="166" t="n">
        <f aca="false">J402</f>
        <v>0</v>
      </c>
      <c r="K65" s="163"/>
      <c r="L65" s="167"/>
    </row>
    <row r="66" s="161" customFormat="true" ht="19.9" hidden="false" customHeight="true" outlineLevel="0" collapsed="false">
      <c r="B66" s="162"/>
      <c r="C66" s="163"/>
      <c r="D66" s="164" t="s">
        <v>115</v>
      </c>
      <c r="E66" s="165"/>
      <c r="F66" s="165"/>
      <c r="G66" s="165"/>
      <c r="H66" s="165"/>
      <c r="I66" s="165"/>
      <c r="J66" s="166" t="n">
        <f aca="false">J409</f>
        <v>0</v>
      </c>
      <c r="K66" s="163"/>
      <c r="L66" s="167"/>
    </row>
    <row r="67" s="161" customFormat="true" ht="19.9" hidden="false" customHeight="true" outlineLevel="0" collapsed="false">
      <c r="B67" s="162"/>
      <c r="C67" s="163"/>
      <c r="D67" s="164" t="s">
        <v>116</v>
      </c>
      <c r="E67" s="165"/>
      <c r="F67" s="165"/>
      <c r="G67" s="165"/>
      <c r="H67" s="165"/>
      <c r="I67" s="165"/>
      <c r="J67" s="166" t="n">
        <f aca="false">J429</f>
        <v>0</v>
      </c>
      <c r="K67" s="163"/>
      <c r="L67" s="167"/>
    </row>
    <row r="68" s="161" customFormat="true" ht="19.9" hidden="false" customHeight="true" outlineLevel="0" collapsed="false">
      <c r="B68" s="162"/>
      <c r="C68" s="163"/>
      <c r="D68" s="164" t="s">
        <v>117</v>
      </c>
      <c r="E68" s="165"/>
      <c r="F68" s="165"/>
      <c r="G68" s="165"/>
      <c r="H68" s="165"/>
      <c r="I68" s="165"/>
      <c r="J68" s="166" t="n">
        <f aca="false">J457</f>
        <v>0</v>
      </c>
      <c r="K68" s="163"/>
      <c r="L68" s="167"/>
    </row>
    <row r="69" s="154" customFormat="true" ht="24.95" hidden="false" customHeight="true" outlineLevel="0" collapsed="false">
      <c r="B69" s="155"/>
      <c r="C69" s="156"/>
      <c r="D69" s="157" t="s">
        <v>118</v>
      </c>
      <c r="E69" s="158"/>
      <c r="F69" s="158"/>
      <c r="G69" s="158"/>
      <c r="H69" s="158"/>
      <c r="I69" s="158"/>
      <c r="J69" s="159" t="n">
        <f aca="false">J462</f>
        <v>0</v>
      </c>
      <c r="K69" s="156"/>
      <c r="L69" s="160"/>
    </row>
    <row r="70" s="161" customFormat="true" ht="19.9" hidden="false" customHeight="true" outlineLevel="0" collapsed="false">
      <c r="B70" s="162"/>
      <c r="C70" s="163"/>
      <c r="D70" s="164" t="s">
        <v>119</v>
      </c>
      <c r="E70" s="165"/>
      <c r="F70" s="165"/>
      <c r="G70" s="165"/>
      <c r="H70" s="165"/>
      <c r="I70" s="165"/>
      <c r="J70" s="166" t="n">
        <f aca="false">J463</f>
        <v>0</v>
      </c>
      <c r="K70" s="163"/>
      <c r="L70" s="167"/>
    </row>
    <row r="71" s="154" customFormat="true" ht="24.95" hidden="false" customHeight="true" outlineLevel="0" collapsed="false">
      <c r="B71" s="155"/>
      <c r="C71" s="156"/>
      <c r="D71" s="157" t="s">
        <v>120</v>
      </c>
      <c r="E71" s="158"/>
      <c r="F71" s="158"/>
      <c r="G71" s="158"/>
      <c r="H71" s="158"/>
      <c r="I71" s="158"/>
      <c r="J71" s="159" t="n">
        <f aca="false">J480</f>
        <v>0</v>
      </c>
      <c r="K71" s="156"/>
      <c r="L71" s="160"/>
    </row>
    <row r="72" s="161" customFormat="true" ht="19.9" hidden="false" customHeight="true" outlineLevel="0" collapsed="false">
      <c r="B72" s="162"/>
      <c r="C72" s="163"/>
      <c r="D72" s="164" t="s">
        <v>121</v>
      </c>
      <c r="E72" s="165"/>
      <c r="F72" s="165"/>
      <c r="G72" s="165"/>
      <c r="H72" s="165"/>
      <c r="I72" s="165"/>
      <c r="J72" s="166" t="n">
        <f aca="false">J481</f>
        <v>0</v>
      </c>
      <c r="K72" s="163"/>
      <c r="L72" s="167"/>
    </row>
    <row r="73" s="161" customFormat="true" ht="19.9" hidden="false" customHeight="true" outlineLevel="0" collapsed="false">
      <c r="B73" s="162"/>
      <c r="C73" s="163"/>
      <c r="D73" s="164" t="s">
        <v>122</v>
      </c>
      <c r="E73" s="165"/>
      <c r="F73" s="165"/>
      <c r="G73" s="165"/>
      <c r="H73" s="165"/>
      <c r="I73" s="165"/>
      <c r="J73" s="166" t="n">
        <f aca="false">J518</f>
        <v>0</v>
      </c>
      <c r="K73" s="163"/>
      <c r="L73" s="167"/>
    </row>
    <row r="74" s="161" customFormat="true" ht="19.9" hidden="false" customHeight="true" outlineLevel="0" collapsed="false">
      <c r="B74" s="162"/>
      <c r="C74" s="163"/>
      <c r="D74" s="164" t="s">
        <v>123</v>
      </c>
      <c r="E74" s="165"/>
      <c r="F74" s="165"/>
      <c r="G74" s="165"/>
      <c r="H74" s="165"/>
      <c r="I74" s="165"/>
      <c r="J74" s="166" t="n">
        <f aca="false">J528</f>
        <v>0</v>
      </c>
      <c r="K74" s="163"/>
      <c r="L74" s="167"/>
    </row>
    <row r="75" s="161" customFormat="true" ht="19.9" hidden="false" customHeight="true" outlineLevel="0" collapsed="false">
      <c r="B75" s="162"/>
      <c r="C75" s="163"/>
      <c r="D75" s="164" t="s">
        <v>124</v>
      </c>
      <c r="E75" s="165"/>
      <c r="F75" s="165"/>
      <c r="G75" s="165"/>
      <c r="H75" s="165"/>
      <c r="I75" s="165"/>
      <c r="J75" s="166" t="n">
        <f aca="false">J549</f>
        <v>0</v>
      </c>
      <c r="K75" s="163"/>
      <c r="L75" s="167"/>
    </row>
    <row r="76" s="161" customFormat="true" ht="19.9" hidden="false" customHeight="true" outlineLevel="0" collapsed="false">
      <c r="B76" s="162"/>
      <c r="C76" s="163"/>
      <c r="D76" s="164" t="s">
        <v>125</v>
      </c>
      <c r="E76" s="165"/>
      <c r="F76" s="165"/>
      <c r="G76" s="165"/>
      <c r="H76" s="165"/>
      <c r="I76" s="165"/>
      <c r="J76" s="166" t="n">
        <f aca="false">J557</f>
        <v>0</v>
      </c>
      <c r="K76" s="163"/>
      <c r="L76" s="167"/>
    </row>
    <row r="77" s="31" customFormat="true" ht="21.8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45"/>
      <c r="C78" s="46"/>
      <c r="D78" s="46"/>
      <c r="E78" s="46"/>
      <c r="F78" s="46"/>
      <c r="G78" s="46"/>
      <c r="H78" s="46"/>
      <c r="I78" s="46"/>
      <c r="J78" s="46"/>
      <c r="K78" s="46"/>
      <c r="L78" s="118"/>
      <c r="S78" s="24"/>
      <c r="T78" s="24"/>
      <c r="U78" s="24"/>
      <c r="V78" s="24"/>
      <c r="W78" s="24"/>
      <c r="X78" s="24"/>
      <c r="Y78" s="24"/>
      <c r="Z78" s="24"/>
      <c r="AA78" s="24"/>
      <c r="AB78" s="24"/>
      <c r="AC78" s="24"/>
      <c r="AD78" s="24"/>
      <c r="AE78" s="24"/>
    </row>
    <row r="82" s="31" customFormat="true" ht="6.95" hidden="false" customHeight="true" outlineLevel="0" collapsed="false">
      <c r="A82" s="24"/>
      <c r="B82" s="47"/>
      <c r="C82" s="48"/>
      <c r="D82" s="48"/>
      <c r="E82" s="48"/>
      <c r="F82" s="48"/>
      <c r="G82" s="48"/>
      <c r="H82" s="48"/>
      <c r="I82" s="48"/>
      <c r="J82" s="48"/>
      <c r="K82" s="48"/>
      <c r="L82" s="118"/>
      <c r="S82" s="24"/>
      <c r="T82" s="24"/>
      <c r="U82" s="24"/>
      <c r="V82" s="24"/>
      <c r="W82" s="24"/>
      <c r="X82" s="24"/>
      <c r="Y82" s="24"/>
      <c r="Z82" s="24"/>
      <c r="AA82" s="24"/>
      <c r="AB82" s="24"/>
      <c r="AC82" s="24"/>
      <c r="AD82" s="24"/>
      <c r="AE82" s="24"/>
    </row>
    <row r="83" s="31" customFormat="true" ht="24.95" hidden="false" customHeight="true" outlineLevel="0" collapsed="false">
      <c r="A83" s="24"/>
      <c r="B83" s="25"/>
      <c r="C83" s="9" t="s">
        <v>12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6.95"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146" t="str">
        <f aca="false">E7</f>
        <v>Realizace SZ v k.ú. Karpentná</v>
      </c>
      <c r="F86" s="146"/>
      <c r="G86" s="146"/>
      <c r="H86" s="14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02</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57" t="str">
        <f aca="false">E9</f>
        <v>SO 02 - Polní cesta C2</v>
      </c>
      <c r="F88" s="57"/>
      <c r="G88" s="57"/>
      <c r="H88" s="57"/>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20</v>
      </c>
      <c r="D90" s="26"/>
      <c r="E90" s="26"/>
      <c r="F90" s="18" t="str">
        <f aca="false">F12</f>
        <v>k.ú. Karpentná</v>
      </c>
      <c r="G90" s="26"/>
      <c r="H90" s="26"/>
      <c r="I90" s="17" t="s">
        <v>22</v>
      </c>
      <c r="J90" s="147" t="str">
        <f aca="false">IF(J12="","",J12)</f>
        <v>8. 9. 2025</v>
      </c>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40.05" hidden="false" customHeight="true" outlineLevel="0" collapsed="false">
      <c r="A92" s="24"/>
      <c r="B92" s="25"/>
      <c r="C92" s="17" t="s">
        <v>24</v>
      </c>
      <c r="D92" s="26"/>
      <c r="E92" s="26"/>
      <c r="F92" s="18" t="str">
        <f aca="false">E15</f>
        <v>ČR - SPÚ, KPÚ pro Moravskoslezský kraj</v>
      </c>
      <c r="G92" s="26"/>
      <c r="H92" s="26"/>
      <c r="I92" s="17" t="s">
        <v>31</v>
      </c>
      <c r="J92" s="148" t="str">
        <f aca="false">E21</f>
        <v>Hanousek s.ro., Barákova 2745/41, 796 01 Prostějov</v>
      </c>
      <c r="K92" s="26"/>
      <c r="L92" s="118"/>
      <c r="S92" s="24"/>
      <c r="T92" s="24"/>
      <c r="U92" s="24"/>
      <c r="V92" s="24"/>
      <c r="W92" s="24"/>
      <c r="X92" s="24"/>
      <c r="Y92" s="24"/>
      <c r="Z92" s="24"/>
      <c r="AA92" s="24"/>
      <c r="AB92" s="24"/>
      <c r="AC92" s="24"/>
      <c r="AD92" s="24"/>
      <c r="AE92" s="24"/>
    </row>
    <row r="93" s="31" customFormat="true" ht="15.15" hidden="false" customHeight="true" outlineLevel="0" collapsed="false">
      <c r="A93" s="24"/>
      <c r="B93" s="25"/>
      <c r="C93" s="17" t="s">
        <v>29</v>
      </c>
      <c r="D93" s="26"/>
      <c r="E93" s="26"/>
      <c r="F93" s="18" t="str">
        <f aca="false">IF(E18="","",E18)</f>
        <v>Vyplň údaj</v>
      </c>
      <c r="G93" s="26"/>
      <c r="H93" s="26"/>
      <c r="I93" s="17" t="s">
        <v>35</v>
      </c>
      <c r="J93" s="148" t="str">
        <f aca="false">E24</f>
        <v>Ing. Jan Krč</v>
      </c>
      <c r="K93" s="26"/>
      <c r="L93" s="118"/>
      <c r="S93" s="24"/>
      <c r="T93" s="24"/>
      <c r="U93" s="24"/>
      <c r="V93" s="24"/>
      <c r="W93" s="24"/>
      <c r="X93" s="24"/>
      <c r="Y93" s="24"/>
      <c r="Z93" s="24"/>
      <c r="AA93" s="24"/>
      <c r="AB93" s="24"/>
      <c r="AC93" s="24"/>
      <c r="AD93" s="24"/>
      <c r="AE93" s="24"/>
    </row>
    <row r="94" s="31" customFormat="true" ht="10.3"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174" customFormat="true" ht="29.3" hidden="false" customHeight="true" outlineLevel="0" collapsed="false">
      <c r="A95" s="168"/>
      <c r="B95" s="169"/>
      <c r="C95" s="170" t="s">
        <v>127</v>
      </c>
      <c r="D95" s="171" t="s">
        <v>57</v>
      </c>
      <c r="E95" s="171" t="s">
        <v>53</v>
      </c>
      <c r="F95" s="171" t="s">
        <v>54</v>
      </c>
      <c r="G95" s="171" t="s">
        <v>128</v>
      </c>
      <c r="H95" s="171" t="s">
        <v>129</v>
      </c>
      <c r="I95" s="171" t="s">
        <v>130</v>
      </c>
      <c r="J95" s="171" t="s">
        <v>107</v>
      </c>
      <c r="K95" s="172" t="s">
        <v>131</v>
      </c>
      <c r="L95" s="173"/>
      <c r="M95" s="74"/>
      <c r="N95" s="75" t="s">
        <v>42</v>
      </c>
      <c r="O95" s="75" t="s">
        <v>132</v>
      </c>
      <c r="P95" s="75" t="s">
        <v>133</v>
      </c>
      <c r="Q95" s="75" t="s">
        <v>134</v>
      </c>
      <c r="R95" s="75" t="s">
        <v>135</v>
      </c>
      <c r="S95" s="75" t="s">
        <v>136</v>
      </c>
      <c r="T95" s="76" t="s">
        <v>137</v>
      </c>
      <c r="U95" s="168"/>
      <c r="V95" s="168"/>
      <c r="W95" s="168"/>
      <c r="X95" s="168"/>
      <c r="Y95" s="168"/>
      <c r="Z95" s="168"/>
      <c r="AA95" s="168"/>
      <c r="AB95" s="168"/>
      <c r="AC95" s="168"/>
      <c r="AD95" s="168"/>
      <c r="AE95" s="168"/>
    </row>
    <row r="96" s="31" customFormat="true" ht="22.8" hidden="false" customHeight="true" outlineLevel="0" collapsed="false">
      <c r="A96" s="24"/>
      <c r="B96" s="25"/>
      <c r="C96" s="82" t="s">
        <v>138</v>
      </c>
      <c r="D96" s="26"/>
      <c r="E96" s="26"/>
      <c r="F96" s="26"/>
      <c r="G96" s="26"/>
      <c r="H96" s="26"/>
      <c r="I96" s="26"/>
      <c r="J96" s="175" t="n">
        <f aca="false">BK96</f>
        <v>0</v>
      </c>
      <c r="K96" s="26"/>
      <c r="L96" s="30"/>
      <c r="M96" s="77"/>
      <c r="N96" s="176"/>
      <c r="O96" s="78"/>
      <c r="P96" s="177" t="n">
        <f aca="false">P97+P462+P480</f>
        <v>0</v>
      </c>
      <c r="Q96" s="78"/>
      <c r="R96" s="177" t="n">
        <f aca="false">R97+R462+R480</f>
        <v>2333.61763</v>
      </c>
      <c r="S96" s="78"/>
      <c r="T96" s="178" t="n">
        <f aca="false">T97+T462+T480</f>
        <v>746.25</v>
      </c>
      <c r="U96" s="24"/>
      <c r="V96" s="24"/>
      <c r="W96" s="24"/>
      <c r="X96" s="24"/>
      <c r="Y96" s="24"/>
      <c r="Z96" s="24"/>
      <c r="AA96" s="24"/>
      <c r="AB96" s="24"/>
      <c r="AC96" s="24"/>
      <c r="AD96" s="24"/>
      <c r="AE96" s="24"/>
      <c r="AT96" s="3" t="s">
        <v>71</v>
      </c>
      <c r="AU96" s="3" t="s">
        <v>108</v>
      </c>
      <c r="BK96" s="179" t="n">
        <f aca="false">BK97+BK462+BK480</f>
        <v>0</v>
      </c>
    </row>
    <row r="97" s="180" customFormat="true" ht="25.9" hidden="false" customHeight="true" outlineLevel="0" collapsed="false">
      <c r="B97" s="181"/>
      <c r="C97" s="182"/>
      <c r="D97" s="183" t="s">
        <v>71</v>
      </c>
      <c r="E97" s="184" t="s">
        <v>139</v>
      </c>
      <c r="F97" s="184" t="s">
        <v>140</v>
      </c>
      <c r="G97" s="182"/>
      <c r="H97" s="182"/>
      <c r="I97" s="185"/>
      <c r="J97" s="186" t="n">
        <f aca="false">BK97</f>
        <v>0</v>
      </c>
      <c r="K97" s="182"/>
      <c r="L97" s="187"/>
      <c r="M97" s="188"/>
      <c r="N97" s="189"/>
      <c r="O97" s="189"/>
      <c r="P97" s="190" t="n">
        <f aca="false">P98+P282+P307+P313+P402+P409+P429+P457</f>
        <v>0</v>
      </c>
      <c r="Q97" s="189"/>
      <c r="R97" s="190" t="n">
        <f aca="false">R98+R282+R307+R313+R402+R409+R429+R457</f>
        <v>2333.20563</v>
      </c>
      <c r="S97" s="189"/>
      <c r="T97" s="191" t="n">
        <f aca="false">T98+T282+T307+T313+T402+T409+T429+T457</f>
        <v>746.25</v>
      </c>
      <c r="AR97" s="192" t="s">
        <v>80</v>
      </c>
      <c r="AT97" s="193" t="s">
        <v>71</v>
      </c>
      <c r="AU97" s="193" t="s">
        <v>72</v>
      </c>
      <c r="AY97" s="192" t="s">
        <v>141</v>
      </c>
      <c r="BK97" s="194" t="n">
        <f aca="false">BK98+BK282+BK307+BK313+BK402+BK409+BK429+BK457</f>
        <v>0</v>
      </c>
    </row>
    <row r="98" s="180" customFormat="true" ht="22.8" hidden="false" customHeight="true" outlineLevel="0" collapsed="false">
      <c r="B98" s="181"/>
      <c r="C98" s="182"/>
      <c r="D98" s="183" t="s">
        <v>71</v>
      </c>
      <c r="E98" s="195" t="s">
        <v>80</v>
      </c>
      <c r="F98" s="195" t="s">
        <v>142</v>
      </c>
      <c r="G98" s="182"/>
      <c r="H98" s="182"/>
      <c r="I98" s="185"/>
      <c r="J98" s="196" t="n">
        <f aca="false">BK98</f>
        <v>0</v>
      </c>
      <c r="K98" s="182"/>
      <c r="L98" s="187"/>
      <c r="M98" s="188"/>
      <c r="N98" s="189"/>
      <c r="O98" s="189"/>
      <c r="P98" s="190" t="n">
        <f aca="false">SUM(P99:P281)</f>
        <v>0</v>
      </c>
      <c r="Q98" s="189"/>
      <c r="R98" s="190" t="n">
        <f aca="false">SUM(R99:R281)</f>
        <v>21.33592</v>
      </c>
      <c r="S98" s="189"/>
      <c r="T98" s="191" t="n">
        <f aca="false">SUM(T99:T281)</f>
        <v>746.25</v>
      </c>
      <c r="AR98" s="192" t="s">
        <v>80</v>
      </c>
      <c r="AT98" s="193" t="s">
        <v>71</v>
      </c>
      <c r="AU98" s="193" t="s">
        <v>80</v>
      </c>
      <c r="AY98" s="192" t="s">
        <v>141</v>
      </c>
      <c r="BK98" s="194" t="n">
        <f aca="false">SUM(BK99:BK281)</f>
        <v>0</v>
      </c>
    </row>
    <row r="99" s="31" customFormat="true" ht="16.5" hidden="false" customHeight="true" outlineLevel="0" collapsed="false">
      <c r="A99" s="24"/>
      <c r="B99" s="25"/>
      <c r="C99" s="197" t="s">
        <v>80</v>
      </c>
      <c r="D99" s="197" t="s">
        <v>143</v>
      </c>
      <c r="E99" s="198" t="s">
        <v>747</v>
      </c>
      <c r="F99" s="199" t="s">
        <v>748</v>
      </c>
      <c r="G99" s="200" t="s">
        <v>146</v>
      </c>
      <c r="H99" s="201" t="n">
        <v>436</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82</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48</v>
      </c>
      <c r="BM99" s="208" t="s">
        <v>749</v>
      </c>
    </row>
    <row r="100" s="31" customFormat="true" ht="12.8" hidden="false" customHeight="false" outlineLevel="0" collapsed="false">
      <c r="A100" s="24"/>
      <c r="B100" s="25"/>
      <c r="C100" s="26"/>
      <c r="D100" s="210" t="s">
        <v>150</v>
      </c>
      <c r="E100" s="26"/>
      <c r="F100" s="211" t="s">
        <v>750</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2</v>
      </c>
    </row>
    <row r="101" s="215" customFormat="true" ht="12.8" hidden="false" customHeight="false" outlineLevel="0" collapsed="false">
      <c r="B101" s="216"/>
      <c r="C101" s="217"/>
      <c r="D101" s="218" t="s">
        <v>152</v>
      </c>
      <c r="E101" s="219"/>
      <c r="F101" s="220" t="s">
        <v>751</v>
      </c>
      <c r="G101" s="217"/>
      <c r="H101" s="219"/>
      <c r="I101" s="221"/>
      <c r="J101" s="217"/>
      <c r="K101" s="217"/>
      <c r="L101" s="222"/>
      <c r="M101" s="223"/>
      <c r="N101" s="224"/>
      <c r="O101" s="224"/>
      <c r="P101" s="224"/>
      <c r="Q101" s="224"/>
      <c r="R101" s="224"/>
      <c r="S101" s="224"/>
      <c r="T101" s="225"/>
      <c r="AT101" s="226" t="s">
        <v>152</v>
      </c>
      <c r="AU101" s="226" t="s">
        <v>82</v>
      </c>
      <c r="AV101" s="215" t="s">
        <v>80</v>
      </c>
      <c r="AW101" s="215" t="s">
        <v>34</v>
      </c>
      <c r="AX101" s="215" t="s">
        <v>72</v>
      </c>
      <c r="AY101" s="226" t="s">
        <v>141</v>
      </c>
    </row>
    <row r="102" s="215" customFormat="true" ht="12.8" hidden="false" customHeight="false" outlineLevel="0" collapsed="false">
      <c r="B102" s="216"/>
      <c r="C102" s="217"/>
      <c r="D102" s="218" t="s">
        <v>152</v>
      </c>
      <c r="E102" s="219"/>
      <c r="F102" s="220" t="s">
        <v>164</v>
      </c>
      <c r="G102" s="217"/>
      <c r="H102" s="219"/>
      <c r="I102" s="221"/>
      <c r="J102" s="217"/>
      <c r="K102" s="217"/>
      <c r="L102" s="222"/>
      <c r="M102" s="223"/>
      <c r="N102" s="224"/>
      <c r="O102" s="224"/>
      <c r="P102" s="224"/>
      <c r="Q102" s="224"/>
      <c r="R102" s="224"/>
      <c r="S102" s="224"/>
      <c r="T102" s="225"/>
      <c r="AT102" s="226" t="s">
        <v>152</v>
      </c>
      <c r="AU102" s="226" t="s">
        <v>82</v>
      </c>
      <c r="AV102" s="215" t="s">
        <v>80</v>
      </c>
      <c r="AW102" s="215" t="s">
        <v>34</v>
      </c>
      <c r="AX102" s="215" t="s">
        <v>72</v>
      </c>
      <c r="AY102" s="226" t="s">
        <v>141</v>
      </c>
    </row>
    <row r="103" s="215" customFormat="true" ht="12.8" hidden="false" customHeight="false" outlineLevel="0" collapsed="false">
      <c r="B103" s="216"/>
      <c r="C103" s="217"/>
      <c r="D103" s="218" t="s">
        <v>152</v>
      </c>
      <c r="E103" s="219"/>
      <c r="F103" s="220" t="s">
        <v>752</v>
      </c>
      <c r="G103" s="217"/>
      <c r="H103" s="219"/>
      <c r="I103" s="221"/>
      <c r="J103" s="217"/>
      <c r="K103" s="217"/>
      <c r="L103" s="222"/>
      <c r="M103" s="223"/>
      <c r="N103" s="224"/>
      <c r="O103" s="224"/>
      <c r="P103" s="224"/>
      <c r="Q103" s="224"/>
      <c r="R103" s="224"/>
      <c r="S103" s="224"/>
      <c r="T103" s="225"/>
      <c r="AT103" s="226" t="s">
        <v>152</v>
      </c>
      <c r="AU103" s="226" t="s">
        <v>82</v>
      </c>
      <c r="AV103" s="215" t="s">
        <v>80</v>
      </c>
      <c r="AW103" s="215" t="s">
        <v>34</v>
      </c>
      <c r="AX103" s="215" t="s">
        <v>72</v>
      </c>
      <c r="AY103" s="226" t="s">
        <v>141</v>
      </c>
    </row>
    <row r="104" s="227" customFormat="true" ht="12.8" hidden="false" customHeight="false" outlineLevel="0" collapsed="false">
      <c r="B104" s="228"/>
      <c r="C104" s="229"/>
      <c r="D104" s="218" t="s">
        <v>152</v>
      </c>
      <c r="E104" s="230"/>
      <c r="F104" s="231" t="s">
        <v>753</v>
      </c>
      <c r="G104" s="229"/>
      <c r="H104" s="232" t="n">
        <v>436</v>
      </c>
      <c r="I104" s="233"/>
      <c r="J104" s="229"/>
      <c r="K104" s="229"/>
      <c r="L104" s="234"/>
      <c r="M104" s="235"/>
      <c r="N104" s="236"/>
      <c r="O104" s="236"/>
      <c r="P104" s="236"/>
      <c r="Q104" s="236"/>
      <c r="R104" s="236"/>
      <c r="S104" s="236"/>
      <c r="T104" s="237"/>
      <c r="AT104" s="238" t="s">
        <v>152</v>
      </c>
      <c r="AU104" s="238" t="s">
        <v>82</v>
      </c>
      <c r="AV104" s="227" t="s">
        <v>82</v>
      </c>
      <c r="AW104" s="227" t="s">
        <v>34</v>
      </c>
      <c r="AX104" s="227" t="s">
        <v>80</v>
      </c>
      <c r="AY104" s="238" t="s">
        <v>141</v>
      </c>
    </row>
    <row r="105" s="31" customFormat="true" ht="21.75" hidden="false" customHeight="true" outlineLevel="0" collapsed="false">
      <c r="A105" s="24"/>
      <c r="B105" s="25"/>
      <c r="C105" s="197" t="s">
        <v>82</v>
      </c>
      <c r="D105" s="197" t="s">
        <v>143</v>
      </c>
      <c r="E105" s="198" t="s">
        <v>144</v>
      </c>
      <c r="F105" s="199" t="s">
        <v>145</v>
      </c>
      <c r="G105" s="200" t="s">
        <v>146</v>
      </c>
      <c r="H105" s="201" t="n">
        <v>1141</v>
      </c>
      <c r="I105" s="202"/>
      <c r="J105" s="203" t="n">
        <f aca="false">ROUND(I105*H105,2)</f>
        <v>0</v>
      </c>
      <c r="K105" s="199" t="s">
        <v>147</v>
      </c>
      <c r="L105" s="30"/>
      <c r="M105" s="204"/>
      <c r="N105" s="205" t="s">
        <v>43</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48</v>
      </c>
      <c r="AT105" s="208" t="s">
        <v>143</v>
      </c>
      <c r="AU105" s="208" t="s">
        <v>82</v>
      </c>
      <c r="AY105" s="3" t="s">
        <v>141</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0</v>
      </c>
      <c r="BK105" s="209" t="n">
        <f aca="false">ROUND(I105*H105,2)</f>
        <v>0</v>
      </c>
      <c r="BL105" s="3" t="s">
        <v>148</v>
      </c>
      <c r="BM105" s="208" t="s">
        <v>754</v>
      </c>
    </row>
    <row r="106" s="31" customFormat="true" ht="12.8" hidden="false" customHeight="false" outlineLevel="0" collapsed="false">
      <c r="A106" s="24"/>
      <c r="B106" s="25"/>
      <c r="C106" s="26"/>
      <c r="D106" s="210" t="s">
        <v>150</v>
      </c>
      <c r="E106" s="26"/>
      <c r="F106" s="211" t="s">
        <v>15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50</v>
      </c>
      <c r="AU106" s="3" t="s">
        <v>82</v>
      </c>
    </row>
    <row r="107" s="215" customFormat="true" ht="12.8" hidden="false" customHeight="false" outlineLevel="0" collapsed="false">
      <c r="B107" s="216"/>
      <c r="C107" s="217"/>
      <c r="D107" s="218" t="s">
        <v>152</v>
      </c>
      <c r="E107" s="219"/>
      <c r="F107" s="220" t="s">
        <v>751</v>
      </c>
      <c r="G107" s="217"/>
      <c r="H107" s="219"/>
      <c r="I107" s="221"/>
      <c r="J107" s="217"/>
      <c r="K107" s="217"/>
      <c r="L107" s="222"/>
      <c r="M107" s="223"/>
      <c r="N107" s="224"/>
      <c r="O107" s="224"/>
      <c r="P107" s="224"/>
      <c r="Q107" s="224"/>
      <c r="R107" s="224"/>
      <c r="S107" s="224"/>
      <c r="T107" s="225"/>
      <c r="AT107" s="226" t="s">
        <v>152</v>
      </c>
      <c r="AU107" s="226" t="s">
        <v>82</v>
      </c>
      <c r="AV107" s="215" t="s">
        <v>80</v>
      </c>
      <c r="AW107" s="215" t="s">
        <v>34</v>
      </c>
      <c r="AX107" s="215" t="s">
        <v>72</v>
      </c>
      <c r="AY107" s="226" t="s">
        <v>141</v>
      </c>
    </row>
    <row r="108" s="215" customFormat="true" ht="12.8" hidden="false" customHeight="false" outlineLevel="0" collapsed="false">
      <c r="B108" s="216"/>
      <c r="C108" s="217"/>
      <c r="D108" s="218" t="s">
        <v>152</v>
      </c>
      <c r="E108" s="219"/>
      <c r="F108" s="220" t="s">
        <v>755</v>
      </c>
      <c r="G108" s="217"/>
      <c r="H108" s="219"/>
      <c r="I108" s="221"/>
      <c r="J108" s="217"/>
      <c r="K108" s="217"/>
      <c r="L108" s="222"/>
      <c r="M108" s="223"/>
      <c r="N108" s="224"/>
      <c r="O108" s="224"/>
      <c r="P108" s="224"/>
      <c r="Q108" s="224"/>
      <c r="R108" s="224"/>
      <c r="S108" s="224"/>
      <c r="T108" s="225"/>
      <c r="AT108" s="226" t="s">
        <v>152</v>
      </c>
      <c r="AU108" s="226" t="s">
        <v>82</v>
      </c>
      <c r="AV108" s="215" t="s">
        <v>80</v>
      </c>
      <c r="AW108" s="215" t="s">
        <v>34</v>
      </c>
      <c r="AX108" s="215" t="s">
        <v>72</v>
      </c>
      <c r="AY108" s="226" t="s">
        <v>141</v>
      </c>
    </row>
    <row r="109" s="227" customFormat="true" ht="12.8" hidden="false" customHeight="false" outlineLevel="0" collapsed="false">
      <c r="B109" s="228"/>
      <c r="C109" s="229"/>
      <c r="D109" s="218" t="s">
        <v>152</v>
      </c>
      <c r="E109" s="230"/>
      <c r="F109" s="231" t="s">
        <v>756</v>
      </c>
      <c r="G109" s="229"/>
      <c r="H109" s="232" t="n">
        <v>816</v>
      </c>
      <c r="I109" s="233"/>
      <c r="J109" s="229"/>
      <c r="K109" s="229"/>
      <c r="L109" s="234"/>
      <c r="M109" s="235"/>
      <c r="N109" s="236"/>
      <c r="O109" s="236"/>
      <c r="P109" s="236"/>
      <c r="Q109" s="236"/>
      <c r="R109" s="236"/>
      <c r="S109" s="236"/>
      <c r="T109" s="237"/>
      <c r="AT109" s="238" t="s">
        <v>152</v>
      </c>
      <c r="AU109" s="238" t="s">
        <v>82</v>
      </c>
      <c r="AV109" s="227" t="s">
        <v>82</v>
      </c>
      <c r="AW109" s="227" t="s">
        <v>34</v>
      </c>
      <c r="AX109" s="227" t="s">
        <v>72</v>
      </c>
      <c r="AY109" s="238" t="s">
        <v>141</v>
      </c>
    </row>
    <row r="110" s="215" customFormat="true" ht="12.8" hidden="false" customHeight="false" outlineLevel="0" collapsed="false">
      <c r="B110" s="216"/>
      <c r="C110" s="217"/>
      <c r="D110" s="218" t="s">
        <v>152</v>
      </c>
      <c r="E110" s="219"/>
      <c r="F110" s="220" t="s">
        <v>156</v>
      </c>
      <c r="G110" s="217"/>
      <c r="H110" s="219"/>
      <c r="I110" s="221"/>
      <c r="J110" s="217"/>
      <c r="K110" s="217"/>
      <c r="L110" s="222"/>
      <c r="M110" s="223"/>
      <c r="N110" s="224"/>
      <c r="O110" s="224"/>
      <c r="P110" s="224"/>
      <c r="Q110" s="224"/>
      <c r="R110" s="224"/>
      <c r="S110" s="224"/>
      <c r="T110" s="225"/>
      <c r="AT110" s="226" t="s">
        <v>152</v>
      </c>
      <c r="AU110" s="226" t="s">
        <v>82</v>
      </c>
      <c r="AV110" s="215" t="s">
        <v>80</v>
      </c>
      <c r="AW110" s="215" t="s">
        <v>34</v>
      </c>
      <c r="AX110" s="215" t="s">
        <v>72</v>
      </c>
      <c r="AY110" s="226" t="s">
        <v>141</v>
      </c>
    </row>
    <row r="111" s="215" customFormat="true" ht="12.8" hidden="false" customHeight="false" outlineLevel="0" collapsed="false">
      <c r="B111" s="216"/>
      <c r="C111" s="217"/>
      <c r="D111" s="218" t="s">
        <v>152</v>
      </c>
      <c r="E111" s="219"/>
      <c r="F111" s="220" t="s">
        <v>157</v>
      </c>
      <c r="G111" s="217"/>
      <c r="H111" s="219"/>
      <c r="I111" s="221"/>
      <c r="J111" s="217"/>
      <c r="K111" s="217"/>
      <c r="L111" s="222"/>
      <c r="M111" s="223"/>
      <c r="N111" s="224"/>
      <c r="O111" s="224"/>
      <c r="P111" s="224"/>
      <c r="Q111" s="224"/>
      <c r="R111" s="224"/>
      <c r="S111" s="224"/>
      <c r="T111" s="225"/>
      <c r="AT111" s="226" t="s">
        <v>152</v>
      </c>
      <c r="AU111" s="226" t="s">
        <v>82</v>
      </c>
      <c r="AV111" s="215" t="s">
        <v>80</v>
      </c>
      <c r="AW111" s="215" t="s">
        <v>34</v>
      </c>
      <c r="AX111" s="215" t="s">
        <v>72</v>
      </c>
      <c r="AY111" s="226" t="s">
        <v>141</v>
      </c>
    </row>
    <row r="112" s="227" customFormat="true" ht="12.8" hidden="false" customHeight="false" outlineLevel="0" collapsed="false">
      <c r="B112" s="228"/>
      <c r="C112" s="229"/>
      <c r="D112" s="218" t="s">
        <v>152</v>
      </c>
      <c r="E112" s="230"/>
      <c r="F112" s="231" t="s">
        <v>757</v>
      </c>
      <c r="G112" s="229"/>
      <c r="H112" s="232" t="n">
        <v>325</v>
      </c>
      <c r="I112" s="233"/>
      <c r="J112" s="229"/>
      <c r="K112" s="229"/>
      <c r="L112" s="234"/>
      <c r="M112" s="235"/>
      <c r="N112" s="236"/>
      <c r="O112" s="236"/>
      <c r="P112" s="236"/>
      <c r="Q112" s="236"/>
      <c r="R112" s="236"/>
      <c r="S112" s="236"/>
      <c r="T112" s="237"/>
      <c r="AT112" s="238" t="s">
        <v>152</v>
      </c>
      <c r="AU112" s="238" t="s">
        <v>82</v>
      </c>
      <c r="AV112" s="227" t="s">
        <v>82</v>
      </c>
      <c r="AW112" s="227" t="s">
        <v>34</v>
      </c>
      <c r="AX112" s="227" t="s">
        <v>72</v>
      </c>
      <c r="AY112" s="238" t="s">
        <v>141</v>
      </c>
    </row>
    <row r="113" s="239" customFormat="true" ht="12.8" hidden="false" customHeight="false" outlineLevel="0" collapsed="false">
      <c r="B113" s="240"/>
      <c r="C113" s="241"/>
      <c r="D113" s="218" t="s">
        <v>152</v>
      </c>
      <c r="E113" s="242"/>
      <c r="F113" s="243" t="s">
        <v>159</v>
      </c>
      <c r="G113" s="241"/>
      <c r="H113" s="244" t="n">
        <v>1141</v>
      </c>
      <c r="I113" s="245"/>
      <c r="J113" s="241"/>
      <c r="K113" s="241"/>
      <c r="L113" s="246"/>
      <c r="M113" s="247"/>
      <c r="N113" s="248"/>
      <c r="O113" s="248"/>
      <c r="P113" s="248"/>
      <c r="Q113" s="248"/>
      <c r="R113" s="248"/>
      <c r="S113" s="248"/>
      <c r="T113" s="249"/>
      <c r="AT113" s="250" t="s">
        <v>152</v>
      </c>
      <c r="AU113" s="250" t="s">
        <v>82</v>
      </c>
      <c r="AV113" s="239" t="s">
        <v>148</v>
      </c>
      <c r="AW113" s="239" t="s">
        <v>34</v>
      </c>
      <c r="AX113" s="239" t="s">
        <v>80</v>
      </c>
      <c r="AY113" s="250" t="s">
        <v>141</v>
      </c>
    </row>
    <row r="114" s="31" customFormat="true" ht="37.8" hidden="false" customHeight="true" outlineLevel="0" collapsed="false">
      <c r="A114" s="24"/>
      <c r="B114" s="25"/>
      <c r="C114" s="197" t="s">
        <v>167</v>
      </c>
      <c r="D114" s="197" t="s">
        <v>143</v>
      </c>
      <c r="E114" s="198" t="s">
        <v>168</v>
      </c>
      <c r="F114" s="199" t="s">
        <v>169</v>
      </c>
      <c r="G114" s="200" t="s">
        <v>146</v>
      </c>
      <c r="H114" s="201" t="n">
        <v>1199</v>
      </c>
      <c r="I114" s="202"/>
      <c r="J114" s="203" t="n">
        <f aca="false">ROUND(I114*H114,2)</f>
        <v>0</v>
      </c>
      <c r="K114" s="199" t="s">
        <v>147</v>
      </c>
      <c r="L114" s="30"/>
      <c r="M114" s="204"/>
      <c r="N114" s="205" t="s">
        <v>43</v>
      </c>
      <c r="O114" s="67"/>
      <c r="P114" s="206" t="n">
        <f aca="false">O114*H114</f>
        <v>0</v>
      </c>
      <c r="Q114" s="206" t="n">
        <v>0</v>
      </c>
      <c r="R114" s="206" t="n">
        <f aca="false">Q114*H114</f>
        <v>0</v>
      </c>
      <c r="S114" s="206" t="n">
        <v>0.58</v>
      </c>
      <c r="T114" s="207" t="n">
        <f aca="false">S114*H114</f>
        <v>695.42</v>
      </c>
      <c r="U114" s="24"/>
      <c r="V114" s="24"/>
      <c r="W114" s="24"/>
      <c r="X114" s="24"/>
      <c r="Y114" s="24"/>
      <c r="Z114" s="24"/>
      <c r="AA114" s="24"/>
      <c r="AB114" s="24"/>
      <c r="AC114" s="24"/>
      <c r="AD114" s="24"/>
      <c r="AE114" s="24"/>
      <c r="AR114" s="208" t="s">
        <v>148</v>
      </c>
      <c r="AT114" s="208" t="s">
        <v>143</v>
      </c>
      <c r="AU114" s="208" t="s">
        <v>82</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48</v>
      </c>
      <c r="BM114" s="208" t="s">
        <v>758</v>
      </c>
    </row>
    <row r="115" s="31" customFormat="true" ht="12.8" hidden="false" customHeight="false" outlineLevel="0" collapsed="false">
      <c r="A115" s="24"/>
      <c r="B115" s="25"/>
      <c r="C115" s="26"/>
      <c r="D115" s="210" t="s">
        <v>150</v>
      </c>
      <c r="E115" s="26"/>
      <c r="F115" s="211" t="s">
        <v>171</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2</v>
      </c>
    </row>
    <row r="116" s="215" customFormat="true" ht="12.8" hidden="false" customHeight="false" outlineLevel="0" collapsed="false">
      <c r="B116" s="216"/>
      <c r="C116" s="217"/>
      <c r="D116" s="218" t="s">
        <v>152</v>
      </c>
      <c r="E116" s="219"/>
      <c r="F116" s="220" t="s">
        <v>153</v>
      </c>
      <c r="G116" s="217"/>
      <c r="H116" s="219"/>
      <c r="I116" s="221"/>
      <c r="J116" s="217"/>
      <c r="K116" s="217"/>
      <c r="L116" s="222"/>
      <c r="M116" s="223"/>
      <c r="N116" s="224"/>
      <c r="O116" s="224"/>
      <c r="P116" s="224"/>
      <c r="Q116" s="224"/>
      <c r="R116" s="224"/>
      <c r="S116" s="224"/>
      <c r="T116" s="225"/>
      <c r="AT116" s="226" t="s">
        <v>152</v>
      </c>
      <c r="AU116" s="226" t="s">
        <v>82</v>
      </c>
      <c r="AV116" s="215" t="s">
        <v>80</v>
      </c>
      <c r="AW116" s="215" t="s">
        <v>34</v>
      </c>
      <c r="AX116" s="215" t="s">
        <v>72</v>
      </c>
      <c r="AY116" s="226" t="s">
        <v>141</v>
      </c>
    </row>
    <row r="117" s="215" customFormat="true" ht="12.8" hidden="false" customHeight="false" outlineLevel="0" collapsed="false">
      <c r="B117" s="216"/>
      <c r="C117" s="217"/>
      <c r="D117" s="218" t="s">
        <v>152</v>
      </c>
      <c r="E117" s="219"/>
      <c r="F117" s="220" t="s">
        <v>759</v>
      </c>
      <c r="G117" s="217"/>
      <c r="H117" s="219"/>
      <c r="I117" s="221"/>
      <c r="J117" s="217"/>
      <c r="K117" s="217"/>
      <c r="L117" s="222"/>
      <c r="M117" s="223"/>
      <c r="N117" s="224"/>
      <c r="O117" s="224"/>
      <c r="P117" s="224"/>
      <c r="Q117" s="224"/>
      <c r="R117" s="224"/>
      <c r="S117" s="224"/>
      <c r="T117" s="225"/>
      <c r="AT117" s="226" t="s">
        <v>152</v>
      </c>
      <c r="AU117" s="226" t="s">
        <v>82</v>
      </c>
      <c r="AV117" s="215" t="s">
        <v>80</v>
      </c>
      <c r="AW117" s="215" t="s">
        <v>34</v>
      </c>
      <c r="AX117" s="215" t="s">
        <v>72</v>
      </c>
      <c r="AY117" s="226" t="s">
        <v>141</v>
      </c>
    </row>
    <row r="118" s="227" customFormat="true" ht="12.8" hidden="false" customHeight="false" outlineLevel="0" collapsed="false">
      <c r="B118" s="228"/>
      <c r="C118" s="229"/>
      <c r="D118" s="218" t="s">
        <v>152</v>
      </c>
      <c r="E118" s="230"/>
      <c r="F118" s="231" t="s">
        <v>760</v>
      </c>
      <c r="G118" s="229"/>
      <c r="H118" s="232" t="n">
        <v>1199</v>
      </c>
      <c r="I118" s="233"/>
      <c r="J118" s="229"/>
      <c r="K118" s="229"/>
      <c r="L118" s="234"/>
      <c r="M118" s="235"/>
      <c r="N118" s="236"/>
      <c r="O118" s="236"/>
      <c r="P118" s="236"/>
      <c r="Q118" s="236"/>
      <c r="R118" s="236"/>
      <c r="S118" s="236"/>
      <c r="T118" s="237"/>
      <c r="AT118" s="238" t="s">
        <v>152</v>
      </c>
      <c r="AU118" s="238" t="s">
        <v>82</v>
      </c>
      <c r="AV118" s="227" t="s">
        <v>82</v>
      </c>
      <c r="AW118" s="227" t="s">
        <v>34</v>
      </c>
      <c r="AX118" s="227" t="s">
        <v>80</v>
      </c>
      <c r="AY118" s="238" t="s">
        <v>141</v>
      </c>
    </row>
    <row r="119" s="31" customFormat="true" ht="24.15" hidden="false" customHeight="true" outlineLevel="0" collapsed="false">
      <c r="A119" s="24"/>
      <c r="B119" s="25"/>
      <c r="C119" s="197" t="s">
        <v>148</v>
      </c>
      <c r="D119" s="197" t="s">
        <v>143</v>
      </c>
      <c r="E119" s="198" t="s">
        <v>174</v>
      </c>
      <c r="F119" s="199" t="s">
        <v>175</v>
      </c>
      <c r="G119" s="200" t="s">
        <v>146</v>
      </c>
      <c r="H119" s="201" t="n">
        <v>221</v>
      </c>
      <c r="I119" s="202"/>
      <c r="J119" s="203" t="n">
        <f aca="false">ROUND(I119*H119,2)</f>
        <v>0</v>
      </c>
      <c r="K119" s="199" t="s">
        <v>147</v>
      </c>
      <c r="L119" s="30"/>
      <c r="M119" s="204"/>
      <c r="N119" s="205" t="s">
        <v>43</v>
      </c>
      <c r="O119" s="67"/>
      <c r="P119" s="206" t="n">
        <f aca="false">O119*H119</f>
        <v>0</v>
      </c>
      <c r="Q119" s="206" t="n">
        <v>3E-005</v>
      </c>
      <c r="R119" s="206" t="n">
        <f aca="false">Q119*H119</f>
        <v>0.00663</v>
      </c>
      <c r="S119" s="206" t="n">
        <v>0.23</v>
      </c>
      <c r="T119" s="207" t="n">
        <f aca="false">S119*H119</f>
        <v>50.83</v>
      </c>
      <c r="U119" s="24"/>
      <c r="V119" s="24"/>
      <c r="W119" s="24"/>
      <c r="X119" s="24"/>
      <c r="Y119" s="24"/>
      <c r="Z119" s="24"/>
      <c r="AA119" s="24"/>
      <c r="AB119" s="24"/>
      <c r="AC119" s="24"/>
      <c r="AD119" s="24"/>
      <c r="AE119" s="24"/>
      <c r="AR119" s="208" t="s">
        <v>148</v>
      </c>
      <c r="AT119" s="208" t="s">
        <v>143</v>
      </c>
      <c r="AU119" s="208" t="s">
        <v>82</v>
      </c>
      <c r="AY119" s="3" t="s">
        <v>141</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80</v>
      </c>
      <c r="BK119" s="209" t="n">
        <f aca="false">ROUND(I119*H119,2)</f>
        <v>0</v>
      </c>
      <c r="BL119" s="3" t="s">
        <v>148</v>
      </c>
      <c r="BM119" s="208" t="s">
        <v>761</v>
      </c>
    </row>
    <row r="120" s="31" customFormat="true" ht="12.8" hidden="false" customHeight="false" outlineLevel="0" collapsed="false">
      <c r="A120" s="24"/>
      <c r="B120" s="25"/>
      <c r="C120" s="26"/>
      <c r="D120" s="210" t="s">
        <v>150</v>
      </c>
      <c r="E120" s="26"/>
      <c r="F120" s="211" t="s">
        <v>177</v>
      </c>
      <c r="G120" s="26"/>
      <c r="H120" s="26"/>
      <c r="I120" s="212"/>
      <c r="J120" s="26"/>
      <c r="K120" s="26"/>
      <c r="L120" s="30"/>
      <c r="M120" s="213"/>
      <c r="N120" s="214"/>
      <c r="O120" s="67"/>
      <c r="P120" s="67"/>
      <c r="Q120" s="67"/>
      <c r="R120" s="67"/>
      <c r="S120" s="67"/>
      <c r="T120" s="68"/>
      <c r="U120" s="24"/>
      <c r="V120" s="24"/>
      <c r="W120" s="24"/>
      <c r="X120" s="24"/>
      <c r="Y120" s="24"/>
      <c r="Z120" s="24"/>
      <c r="AA120" s="24"/>
      <c r="AB120" s="24"/>
      <c r="AC120" s="24"/>
      <c r="AD120" s="24"/>
      <c r="AE120" s="24"/>
      <c r="AT120" s="3" t="s">
        <v>150</v>
      </c>
      <c r="AU120" s="3" t="s">
        <v>82</v>
      </c>
    </row>
    <row r="121" s="215" customFormat="true" ht="12.8" hidden="false" customHeight="false" outlineLevel="0" collapsed="false">
      <c r="B121" s="216"/>
      <c r="C121" s="217"/>
      <c r="D121" s="218" t="s">
        <v>152</v>
      </c>
      <c r="E121" s="219"/>
      <c r="F121" s="220" t="s">
        <v>153</v>
      </c>
      <c r="G121" s="217"/>
      <c r="H121" s="219"/>
      <c r="I121" s="221"/>
      <c r="J121" s="217"/>
      <c r="K121" s="217"/>
      <c r="L121" s="222"/>
      <c r="M121" s="223"/>
      <c r="N121" s="224"/>
      <c r="O121" s="224"/>
      <c r="P121" s="224"/>
      <c r="Q121" s="224"/>
      <c r="R121" s="224"/>
      <c r="S121" s="224"/>
      <c r="T121" s="225"/>
      <c r="AT121" s="226" t="s">
        <v>152</v>
      </c>
      <c r="AU121" s="226" t="s">
        <v>82</v>
      </c>
      <c r="AV121" s="215" t="s">
        <v>80</v>
      </c>
      <c r="AW121" s="215" t="s">
        <v>34</v>
      </c>
      <c r="AX121" s="215" t="s">
        <v>72</v>
      </c>
      <c r="AY121" s="226" t="s">
        <v>141</v>
      </c>
    </row>
    <row r="122" s="215" customFormat="true" ht="12.8" hidden="false" customHeight="false" outlineLevel="0" collapsed="false">
      <c r="B122" s="216"/>
      <c r="C122" s="217"/>
      <c r="D122" s="218" t="s">
        <v>152</v>
      </c>
      <c r="E122" s="219"/>
      <c r="F122" s="220" t="s">
        <v>762</v>
      </c>
      <c r="G122" s="217"/>
      <c r="H122" s="219"/>
      <c r="I122" s="221"/>
      <c r="J122" s="217"/>
      <c r="K122" s="217"/>
      <c r="L122" s="222"/>
      <c r="M122" s="223"/>
      <c r="N122" s="224"/>
      <c r="O122" s="224"/>
      <c r="P122" s="224"/>
      <c r="Q122" s="224"/>
      <c r="R122" s="224"/>
      <c r="S122" s="224"/>
      <c r="T122" s="225"/>
      <c r="AT122" s="226" t="s">
        <v>152</v>
      </c>
      <c r="AU122" s="226" t="s">
        <v>82</v>
      </c>
      <c r="AV122" s="215" t="s">
        <v>80</v>
      </c>
      <c r="AW122" s="215" t="s">
        <v>34</v>
      </c>
      <c r="AX122" s="215" t="s">
        <v>72</v>
      </c>
      <c r="AY122" s="226" t="s">
        <v>141</v>
      </c>
    </row>
    <row r="123" s="227" customFormat="true" ht="12.8" hidden="false" customHeight="false" outlineLevel="0" collapsed="false">
      <c r="B123" s="228"/>
      <c r="C123" s="229"/>
      <c r="D123" s="218" t="s">
        <v>152</v>
      </c>
      <c r="E123" s="230"/>
      <c r="F123" s="231" t="s">
        <v>763</v>
      </c>
      <c r="G123" s="229"/>
      <c r="H123" s="232" t="n">
        <v>221</v>
      </c>
      <c r="I123" s="233"/>
      <c r="J123" s="229"/>
      <c r="K123" s="229"/>
      <c r="L123" s="234"/>
      <c r="M123" s="235"/>
      <c r="N123" s="236"/>
      <c r="O123" s="236"/>
      <c r="P123" s="236"/>
      <c r="Q123" s="236"/>
      <c r="R123" s="236"/>
      <c r="S123" s="236"/>
      <c r="T123" s="237"/>
      <c r="AT123" s="238" t="s">
        <v>152</v>
      </c>
      <c r="AU123" s="238" t="s">
        <v>82</v>
      </c>
      <c r="AV123" s="227" t="s">
        <v>82</v>
      </c>
      <c r="AW123" s="227" t="s">
        <v>34</v>
      </c>
      <c r="AX123" s="227" t="s">
        <v>80</v>
      </c>
      <c r="AY123" s="238" t="s">
        <v>141</v>
      </c>
    </row>
    <row r="124" s="31" customFormat="true" ht="16.5" hidden="false" customHeight="true" outlineLevel="0" collapsed="false">
      <c r="A124" s="24"/>
      <c r="B124" s="25"/>
      <c r="C124" s="197" t="s">
        <v>179</v>
      </c>
      <c r="D124" s="197" t="s">
        <v>143</v>
      </c>
      <c r="E124" s="198" t="s">
        <v>180</v>
      </c>
      <c r="F124" s="199" t="s">
        <v>181</v>
      </c>
      <c r="G124" s="200" t="s">
        <v>146</v>
      </c>
      <c r="H124" s="201" t="n">
        <v>491</v>
      </c>
      <c r="I124" s="202"/>
      <c r="J124" s="203" t="n">
        <f aca="false">ROUND(I124*H124,2)</f>
        <v>0</v>
      </c>
      <c r="K124" s="199" t="s">
        <v>147</v>
      </c>
      <c r="L124" s="30"/>
      <c r="M124" s="204"/>
      <c r="N124" s="205" t="s">
        <v>43</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8</v>
      </c>
      <c r="AT124" s="208" t="s">
        <v>143</v>
      </c>
      <c r="AU124" s="208" t="s">
        <v>82</v>
      </c>
      <c r="AY124" s="3" t="s">
        <v>141</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80</v>
      </c>
      <c r="BK124" s="209" t="n">
        <f aca="false">ROUND(I124*H124,2)</f>
        <v>0</v>
      </c>
      <c r="BL124" s="3" t="s">
        <v>148</v>
      </c>
      <c r="BM124" s="208" t="s">
        <v>764</v>
      </c>
    </row>
    <row r="125" s="31" customFormat="true" ht="12.8" hidden="false" customHeight="false" outlineLevel="0" collapsed="false">
      <c r="A125" s="24"/>
      <c r="B125" s="25"/>
      <c r="C125" s="26"/>
      <c r="D125" s="210" t="s">
        <v>150</v>
      </c>
      <c r="E125" s="26"/>
      <c r="F125" s="211" t="s">
        <v>183</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50</v>
      </c>
      <c r="AU125" s="3" t="s">
        <v>82</v>
      </c>
    </row>
    <row r="126" s="215" customFormat="true" ht="12.8" hidden="false" customHeight="false" outlineLevel="0" collapsed="false">
      <c r="B126" s="216"/>
      <c r="C126" s="217"/>
      <c r="D126" s="218" t="s">
        <v>152</v>
      </c>
      <c r="E126" s="219"/>
      <c r="F126" s="220" t="s">
        <v>751</v>
      </c>
      <c r="G126" s="217"/>
      <c r="H126" s="219"/>
      <c r="I126" s="221"/>
      <c r="J126" s="217"/>
      <c r="K126" s="217"/>
      <c r="L126" s="222"/>
      <c r="M126" s="223"/>
      <c r="N126" s="224"/>
      <c r="O126" s="224"/>
      <c r="P126" s="224"/>
      <c r="Q126" s="224"/>
      <c r="R126" s="224"/>
      <c r="S126" s="224"/>
      <c r="T126" s="225"/>
      <c r="AT126" s="226" t="s">
        <v>152</v>
      </c>
      <c r="AU126" s="226" t="s">
        <v>82</v>
      </c>
      <c r="AV126" s="215" t="s">
        <v>80</v>
      </c>
      <c r="AW126" s="215" t="s">
        <v>34</v>
      </c>
      <c r="AX126" s="215" t="s">
        <v>72</v>
      </c>
      <c r="AY126" s="226" t="s">
        <v>141</v>
      </c>
    </row>
    <row r="127" s="215" customFormat="true" ht="12.8" hidden="false" customHeight="false" outlineLevel="0" collapsed="false">
      <c r="B127" s="216"/>
      <c r="C127" s="217"/>
      <c r="D127" s="218" t="s">
        <v>152</v>
      </c>
      <c r="E127" s="219"/>
      <c r="F127" s="220" t="s">
        <v>184</v>
      </c>
      <c r="G127" s="217"/>
      <c r="H127" s="219"/>
      <c r="I127" s="221"/>
      <c r="J127" s="217"/>
      <c r="K127" s="217"/>
      <c r="L127" s="222"/>
      <c r="M127" s="223"/>
      <c r="N127" s="224"/>
      <c r="O127" s="224"/>
      <c r="P127" s="224"/>
      <c r="Q127" s="224"/>
      <c r="R127" s="224"/>
      <c r="S127" s="224"/>
      <c r="T127" s="225"/>
      <c r="AT127" s="226" t="s">
        <v>152</v>
      </c>
      <c r="AU127" s="226" t="s">
        <v>82</v>
      </c>
      <c r="AV127" s="215" t="s">
        <v>80</v>
      </c>
      <c r="AW127" s="215" t="s">
        <v>34</v>
      </c>
      <c r="AX127" s="215" t="s">
        <v>72</v>
      </c>
      <c r="AY127" s="226" t="s">
        <v>141</v>
      </c>
    </row>
    <row r="128" s="215" customFormat="true" ht="12.8" hidden="false" customHeight="false" outlineLevel="0" collapsed="false">
      <c r="B128" s="216"/>
      <c r="C128" s="217"/>
      <c r="D128" s="218" t="s">
        <v>152</v>
      </c>
      <c r="E128" s="219"/>
      <c r="F128" s="220" t="s">
        <v>185</v>
      </c>
      <c r="G128" s="217"/>
      <c r="H128" s="219"/>
      <c r="I128" s="221"/>
      <c r="J128" s="217"/>
      <c r="K128" s="217"/>
      <c r="L128" s="222"/>
      <c r="M128" s="223"/>
      <c r="N128" s="224"/>
      <c r="O128" s="224"/>
      <c r="P128" s="224"/>
      <c r="Q128" s="224"/>
      <c r="R128" s="224"/>
      <c r="S128" s="224"/>
      <c r="T128" s="225"/>
      <c r="AT128" s="226" t="s">
        <v>152</v>
      </c>
      <c r="AU128" s="226" t="s">
        <v>82</v>
      </c>
      <c r="AV128" s="215" t="s">
        <v>80</v>
      </c>
      <c r="AW128" s="215" t="s">
        <v>34</v>
      </c>
      <c r="AX128" s="215" t="s">
        <v>72</v>
      </c>
      <c r="AY128" s="226" t="s">
        <v>141</v>
      </c>
    </row>
    <row r="129" s="227" customFormat="true" ht="12.8" hidden="false" customHeight="false" outlineLevel="0" collapsed="false">
      <c r="B129" s="228"/>
      <c r="C129" s="229"/>
      <c r="D129" s="218" t="s">
        <v>152</v>
      </c>
      <c r="E129" s="230"/>
      <c r="F129" s="231" t="s">
        <v>765</v>
      </c>
      <c r="G129" s="229"/>
      <c r="H129" s="232" t="n">
        <v>491</v>
      </c>
      <c r="I129" s="233"/>
      <c r="J129" s="229"/>
      <c r="K129" s="229"/>
      <c r="L129" s="234"/>
      <c r="M129" s="235"/>
      <c r="N129" s="236"/>
      <c r="O129" s="236"/>
      <c r="P129" s="236"/>
      <c r="Q129" s="236"/>
      <c r="R129" s="236"/>
      <c r="S129" s="236"/>
      <c r="T129" s="237"/>
      <c r="AT129" s="238" t="s">
        <v>152</v>
      </c>
      <c r="AU129" s="238" t="s">
        <v>82</v>
      </c>
      <c r="AV129" s="227" t="s">
        <v>82</v>
      </c>
      <c r="AW129" s="227" t="s">
        <v>34</v>
      </c>
      <c r="AX129" s="227" t="s">
        <v>80</v>
      </c>
      <c r="AY129" s="238" t="s">
        <v>141</v>
      </c>
    </row>
    <row r="130" s="31" customFormat="true" ht="24.15" hidden="false" customHeight="true" outlineLevel="0" collapsed="false">
      <c r="A130" s="24"/>
      <c r="B130" s="25"/>
      <c r="C130" s="197" t="s">
        <v>187</v>
      </c>
      <c r="D130" s="197" t="s">
        <v>143</v>
      </c>
      <c r="E130" s="198" t="s">
        <v>766</v>
      </c>
      <c r="F130" s="199" t="s">
        <v>767</v>
      </c>
      <c r="G130" s="200" t="s">
        <v>190</v>
      </c>
      <c r="H130" s="201" t="n">
        <v>15</v>
      </c>
      <c r="I130" s="202"/>
      <c r="J130" s="203" t="n">
        <f aca="false">ROUND(I130*H130,2)</f>
        <v>0</v>
      </c>
      <c r="K130" s="199" t="s">
        <v>147</v>
      </c>
      <c r="L130" s="30"/>
      <c r="M130" s="204"/>
      <c r="N130" s="205"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82</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148</v>
      </c>
      <c r="BM130" s="208" t="s">
        <v>768</v>
      </c>
    </row>
    <row r="131" s="31" customFormat="true" ht="12.8" hidden="false" customHeight="false" outlineLevel="0" collapsed="false">
      <c r="A131" s="24"/>
      <c r="B131" s="25"/>
      <c r="C131" s="26"/>
      <c r="D131" s="210" t="s">
        <v>150</v>
      </c>
      <c r="E131" s="26"/>
      <c r="F131" s="211" t="s">
        <v>769</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82</v>
      </c>
    </row>
    <row r="132" s="215" customFormat="true" ht="12.8" hidden="false" customHeight="false" outlineLevel="0" collapsed="false">
      <c r="B132" s="216"/>
      <c r="C132" s="217"/>
      <c r="D132" s="218" t="s">
        <v>152</v>
      </c>
      <c r="E132" s="219"/>
      <c r="F132" s="220" t="s">
        <v>770</v>
      </c>
      <c r="G132" s="217"/>
      <c r="H132" s="219"/>
      <c r="I132" s="221"/>
      <c r="J132" s="217"/>
      <c r="K132" s="217"/>
      <c r="L132" s="222"/>
      <c r="M132" s="223"/>
      <c r="N132" s="224"/>
      <c r="O132" s="224"/>
      <c r="P132" s="224"/>
      <c r="Q132" s="224"/>
      <c r="R132" s="224"/>
      <c r="S132" s="224"/>
      <c r="T132" s="225"/>
      <c r="AT132" s="226" t="s">
        <v>152</v>
      </c>
      <c r="AU132" s="226" t="s">
        <v>82</v>
      </c>
      <c r="AV132" s="215" t="s">
        <v>80</v>
      </c>
      <c r="AW132" s="215" t="s">
        <v>34</v>
      </c>
      <c r="AX132" s="215" t="s">
        <v>72</v>
      </c>
      <c r="AY132" s="226" t="s">
        <v>141</v>
      </c>
    </row>
    <row r="133" s="215" customFormat="true" ht="12.8" hidden="false" customHeight="false" outlineLevel="0" collapsed="false">
      <c r="B133" s="216"/>
      <c r="C133" s="217"/>
      <c r="D133" s="218" t="s">
        <v>152</v>
      </c>
      <c r="E133" s="219"/>
      <c r="F133" s="220" t="s">
        <v>771</v>
      </c>
      <c r="G133" s="217"/>
      <c r="H133" s="219"/>
      <c r="I133" s="221"/>
      <c r="J133" s="217"/>
      <c r="K133" s="217"/>
      <c r="L133" s="222"/>
      <c r="M133" s="223"/>
      <c r="N133" s="224"/>
      <c r="O133" s="224"/>
      <c r="P133" s="224"/>
      <c r="Q133" s="224"/>
      <c r="R133" s="224"/>
      <c r="S133" s="224"/>
      <c r="T133" s="225"/>
      <c r="AT133" s="226" t="s">
        <v>152</v>
      </c>
      <c r="AU133" s="226" t="s">
        <v>82</v>
      </c>
      <c r="AV133" s="215" t="s">
        <v>80</v>
      </c>
      <c r="AW133" s="215" t="s">
        <v>34</v>
      </c>
      <c r="AX133" s="215" t="s">
        <v>72</v>
      </c>
      <c r="AY133" s="226" t="s">
        <v>141</v>
      </c>
    </row>
    <row r="134" s="227" customFormat="true" ht="12.8" hidden="false" customHeight="false" outlineLevel="0" collapsed="false">
      <c r="B134" s="228"/>
      <c r="C134" s="229"/>
      <c r="D134" s="218" t="s">
        <v>152</v>
      </c>
      <c r="E134" s="230"/>
      <c r="F134" s="231" t="s">
        <v>772</v>
      </c>
      <c r="G134" s="229"/>
      <c r="H134" s="232" t="n">
        <v>15</v>
      </c>
      <c r="I134" s="233"/>
      <c r="J134" s="229"/>
      <c r="K134" s="229"/>
      <c r="L134" s="234"/>
      <c r="M134" s="235"/>
      <c r="N134" s="236"/>
      <c r="O134" s="236"/>
      <c r="P134" s="236"/>
      <c r="Q134" s="236"/>
      <c r="R134" s="236"/>
      <c r="S134" s="236"/>
      <c r="T134" s="237"/>
      <c r="AT134" s="238" t="s">
        <v>152</v>
      </c>
      <c r="AU134" s="238" t="s">
        <v>82</v>
      </c>
      <c r="AV134" s="227" t="s">
        <v>82</v>
      </c>
      <c r="AW134" s="227" t="s">
        <v>34</v>
      </c>
      <c r="AX134" s="227" t="s">
        <v>80</v>
      </c>
      <c r="AY134" s="238" t="s">
        <v>141</v>
      </c>
    </row>
    <row r="135" s="31" customFormat="true" ht="24.15" hidden="false" customHeight="true" outlineLevel="0" collapsed="false">
      <c r="A135" s="24"/>
      <c r="B135" s="25"/>
      <c r="C135" s="197" t="s">
        <v>196</v>
      </c>
      <c r="D135" s="197" t="s">
        <v>143</v>
      </c>
      <c r="E135" s="198" t="s">
        <v>197</v>
      </c>
      <c r="F135" s="199" t="s">
        <v>198</v>
      </c>
      <c r="G135" s="200" t="s">
        <v>190</v>
      </c>
      <c r="H135" s="201" t="n">
        <v>24.5</v>
      </c>
      <c r="I135" s="202"/>
      <c r="J135" s="203" t="n">
        <f aca="false">ROUND(I135*H135,2)</f>
        <v>0</v>
      </c>
      <c r="K135" s="199" t="s">
        <v>147</v>
      </c>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2</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48</v>
      </c>
      <c r="BM135" s="208" t="s">
        <v>773</v>
      </c>
    </row>
    <row r="136" s="31" customFormat="true" ht="12.8" hidden="false" customHeight="false" outlineLevel="0" collapsed="false">
      <c r="A136" s="24"/>
      <c r="B136" s="25"/>
      <c r="C136" s="26"/>
      <c r="D136" s="210" t="s">
        <v>150</v>
      </c>
      <c r="E136" s="26"/>
      <c r="F136" s="211" t="s">
        <v>200</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50</v>
      </c>
      <c r="AU136" s="3" t="s">
        <v>82</v>
      </c>
    </row>
    <row r="137" s="215" customFormat="true" ht="12.8" hidden="false" customHeight="false" outlineLevel="0" collapsed="false">
      <c r="B137" s="216"/>
      <c r="C137" s="217"/>
      <c r="D137" s="218" t="s">
        <v>152</v>
      </c>
      <c r="E137" s="219"/>
      <c r="F137" s="220" t="s">
        <v>751</v>
      </c>
      <c r="G137" s="217"/>
      <c r="H137" s="219"/>
      <c r="I137" s="221"/>
      <c r="J137" s="217"/>
      <c r="K137" s="217"/>
      <c r="L137" s="222"/>
      <c r="M137" s="223"/>
      <c r="N137" s="224"/>
      <c r="O137" s="224"/>
      <c r="P137" s="224"/>
      <c r="Q137" s="224"/>
      <c r="R137" s="224"/>
      <c r="S137" s="224"/>
      <c r="T137" s="225"/>
      <c r="AT137" s="226" t="s">
        <v>152</v>
      </c>
      <c r="AU137" s="226" t="s">
        <v>82</v>
      </c>
      <c r="AV137" s="215" t="s">
        <v>80</v>
      </c>
      <c r="AW137" s="215" t="s">
        <v>34</v>
      </c>
      <c r="AX137" s="215" t="s">
        <v>72</v>
      </c>
      <c r="AY137" s="226" t="s">
        <v>141</v>
      </c>
    </row>
    <row r="138" s="215" customFormat="true" ht="12.8" hidden="false" customHeight="false" outlineLevel="0" collapsed="false">
      <c r="B138" s="216"/>
      <c r="C138" s="217"/>
      <c r="D138" s="218" t="s">
        <v>152</v>
      </c>
      <c r="E138" s="219"/>
      <c r="F138" s="220" t="s">
        <v>204</v>
      </c>
      <c r="G138" s="217"/>
      <c r="H138" s="219"/>
      <c r="I138" s="221"/>
      <c r="J138" s="217"/>
      <c r="K138" s="217"/>
      <c r="L138" s="222"/>
      <c r="M138" s="223"/>
      <c r="N138" s="224"/>
      <c r="O138" s="224"/>
      <c r="P138" s="224"/>
      <c r="Q138" s="224"/>
      <c r="R138" s="224"/>
      <c r="S138" s="224"/>
      <c r="T138" s="225"/>
      <c r="AT138" s="226" t="s">
        <v>152</v>
      </c>
      <c r="AU138" s="226" t="s">
        <v>82</v>
      </c>
      <c r="AV138" s="215" t="s">
        <v>80</v>
      </c>
      <c r="AW138" s="215" t="s">
        <v>34</v>
      </c>
      <c r="AX138" s="215" t="s">
        <v>72</v>
      </c>
      <c r="AY138" s="226" t="s">
        <v>141</v>
      </c>
    </row>
    <row r="139" s="227" customFormat="true" ht="12.8" hidden="false" customHeight="false" outlineLevel="0" collapsed="false">
      <c r="B139" s="228"/>
      <c r="C139" s="229"/>
      <c r="D139" s="218" t="s">
        <v>152</v>
      </c>
      <c r="E139" s="230"/>
      <c r="F139" s="231" t="s">
        <v>774</v>
      </c>
      <c r="G139" s="229"/>
      <c r="H139" s="232" t="n">
        <v>1.25</v>
      </c>
      <c r="I139" s="233"/>
      <c r="J139" s="229"/>
      <c r="K139" s="229"/>
      <c r="L139" s="234"/>
      <c r="M139" s="235"/>
      <c r="N139" s="236"/>
      <c r="O139" s="236"/>
      <c r="P139" s="236"/>
      <c r="Q139" s="236"/>
      <c r="R139" s="236"/>
      <c r="S139" s="236"/>
      <c r="T139" s="237"/>
      <c r="AT139" s="238" t="s">
        <v>152</v>
      </c>
      <c r="AU139" s="238" t="s">
        <v>82</v>
      </c>
      <c r="AV139" s="227" t="s">
        <v>82</v>
      </c>
      <c r="AW139" s="227" t="s">
        <v>34</v>
      </c>
      <c r="AX139" s="227" t="s">
        <v>72</v>
      </c>
      <c r="AY139" s="238" t="s">
        <v>141</v>
      </c>
    </row>
    <row r="140" s="215" customFormat="true" ht="12.8" hidden="false" customHeight="false" outlineLevel="0" collapsed="false">
      <c r="B140" s="216"/>
      <c r="C140" s="217"/>
      <c r="D140" s="218" t="s">
        <v>152</v>
      </c>
      <c r="E140" s="219"/>
      <c r="F140" s="220" t="s">
        <v>775</v>
      </c>
      <c r="G140" s="217"/>
      <c r="H140" s="219"/>
      <c r="I140" s="221"/>
      <c r="J140" s="217"/>
      <c r="K140" s="217"/>
      <c r="L140" s="222"/>
      <c r="M140" s="223"/>
      <c r="N140" s="224"/>
      <c r="O140" s="224"/>
      <c r="P140" s="224"/>
      <c r="Q140" s="224"/>
      <c r="R140" s="224"/>
      <c r="S140" s="224"/>
      <c r="T140" s="225"/>
      <c r="AT140" s="226" t="s">
        <v>152</v>
      </c>
      <c r="AU140" s="226" t="s">
        <v>82</v>
      </c>
      <c r="AV140" s="215" t="s">
        <v>80</v>
      </c>
      <c r="AW140" s="215" t="s">
        <v>34</v>
      </c>
      <c r="AX140" s="215" t="s">
        <v>72</v>
      </c>
      <c r="AY140" s="226" t="s">
        <v>141</v>
      </c>
    </row>
    <row r="141" s="227" customFormat="true" ht="12.8" hidden="false" customHeight="false" outlineLevel="0" collapsed="false">
      <c r="B141" s="228"/>
      <c r="C141" s="229"/>
      <c r="D141" s="218" t="s">
        <v>152</v>
      </c>
      <c r="E141" s="230"/>
      <c r="F141" s="231" t="s">
        <v>776</v>
      </c>
      <c r="G141" s="229"/>
      <c r="H141" s="232" t="n">
        <v>23.25</v>
      </c>
      <c r="I141" s="233"/>
      <c r="J141" s="229"/>
      <c r="K141" s="229"/>
      <c r="L141" s="234"/>
      <c r="M141" s="235"/>
      <c r="N141" s="236"/>
      <c r="O141" s="236"/>
      <c r="P141" s="236"/>
      <c r="Q141" s="236"/>
      <c r="R141" s="236"/>
      <c r="S141" s="236"/>
      <c r="T141" s="237"/>
      <c r="AT141" s="238" t="s">
        <v>152</v>
      </c>
      <c r="AU141" s="238" t="s">
        <v>82</v>
      </c>
      <c r="AV141" s="227" t="s">
        <v>82</v>
      </c>
      <c r="AW141" s="227" t="s">
        <v>34</v>
      </c>
      <c r="AX141" s="227" t="s">
        <v>72</v>
      </c>
      <c r="AY141" s="238" t="s">
        <v>141</v>
      </c>
    </row>
    <row r="142" s="239" customFormat="true" ht="12.8" hidden="false" customHeight="false" outlineLevel="0" collapsed="false">
      <c r="B142" s="240"/>
      <c r="C142" s="241"/>
      <c r="D142" s="218" t="s">
        <v>152</v>
      </c>
      <c r="E142" s="242"/>
      <c r="F142" s="243" t="s">
        <v>159</v>
      </c>
      <c r="G142" s="241"/>
      <c r="H142" s="244" t="n">
        <v>24.5</v>
      </c>
      <c r="I142" s="245"/>
      <c r="J142" s="241"/>
      <c r="K142" s="241"/>
      <c r="L142" s="246"/>
      <c r="M142" s="247"/>
      <c r="N142" s="248"/>
      <c r="O142" s="248"/>
      <c r="P142" s="248"/>
      <c r="Q142" s="248"/>
      <c r="R142" s="248"/>
      <c r="S142" s="248"/>
      <c r="T142" s="249"/>
      <c r="AT142" s="250" t="s">
        <v>152</v>
      </c>
      <c r="AU142" s="250" t="s">
        <v>82</v>
      </c>
      <c r="AV142" s="239" t="s">
        <v>148</v>
      </c>
      <c r="AW142" s="239" t="s">
        <v>34</v>
      </c>
      <c r="AX142" s="239" t="s">
        <v>80</v>
      </c>
      <c r="AY142" s="250" t="s">
        <v>141</v>
      </c>
    </row>
    <row r="143" s="31" customFormat="true" ht="24.15" hidden="false" customHeight="true" outlineLevel="0" collapsed="false">
      <c r="A143" s="24"/>
      <c r="B143" s="25"/>
      <c r="C143" s="197" t="s">
        <v>208</v>
      </c>
      <c r="D143" s="197" t="s">
        <v>143</v>
      </c>
      <c r="E143" s="198" t="s">
        <v>777</v>
      </c>
      <c r="F143" s="199" t="s">
        <v>778</v>
      </c>
      <c r="G143" s="200" t="s">
        <v>190</v>
      </c>
      <c r="H143" s="201" t="n">
        <v>125</v>
      </c>
      <c r="I143" s="202"/>
      <c r="J143" s="203" t="n">
        <f aca="false">ROUND(I143*H143,2)</f>
        <v>0</v>
      </c>
      <c r="K143" s="199" t="s">
        <v>147</v>
      </c>
      <c r="L143" s="30"/>
      <c r="M143" s="204"/>
      <c r="N143" s="205" t="s">
        <v>43</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8</v>
      </c>
      <c r="AT143" s="208" t="s">
        <v>143</v>
      </c>
      <c r="AU143" s="208" t="s">
        <v>82</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48</v>
      </c>
      <c r="BM143" s="208" t="s">
        <v>779</v>
      </c>
    </row>
    <row r="144" s="31" customFormat="true" ht="12.8" hidden="false" customHeight="false" outlineLevel="0" collapsed="false">
      <c r="A144" s="24"/>
      <c r="B144" s="25"/>
      <c r="C144" s="26"/>
      <c r="D144" s="210" t="s">
        <v>150</v>
      </c>
      <c r="E144" s="26"/>
      <c r="F144" s="211" t="s">
        <v>78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50</v>
      </c>
      <c r="AU144" s="3" t="s">
        <v>82</v>
      </c>
    </row>
    <row r="145" s="215" customFormat="true" ht="12.8" hidden="false" customHeight="false" outlineLevel="0" collapsed="false">
      <c r="B145" s="216"/>
      <c r="C145" s="217"/>
      <c r="D145" s="218" t="s">
        <v>152</v>
      </c>
      <c r="E145" s="219"/>
      <c r="F145" s="220" t="s">
        <v>751</v>
      </c>
      <c r="G145" s="217"/>
      <c r="H145" s="219"/>
      <c r="I145" s="221"/>
      <c r="J145" s="217"/>
      <c r="K145" s="217"/>
      <c r="L145" s="222"/>
      <c r="M145" s="223"/>
      <c r="N145" s="224"/>
      <c r="O145" s="224"/>
      <c r="P145" s="224"/>
      <c r="Q145" s="224"/>
      <c r="R145" s="224"/>
      <c r="S145" s="224"/>
      <c r="T145" s="225"/>
      <c r="AT145" s="226" t="s">
        <v>152</v>
      </c>
      <c r="AU145" s="226" t="s">
        <v>82</v>
      </c>
      <c r="AV145" s="215" t="s">
        <v>80</v>
      </c>
      <c r="AW145" s="215" t="s">
        <v>34</v>
      </c>
      <c r="AX145" s="215" t="s">
        <v>72</v>
      </c>
      <c r="AY145" s="226" t="s">
        <v>141</v>
      </c>
    </row>
    <row r="146" s="215" customFormat="true" ht="12.8" hidden="false" customHeight="false" outlineLevel="0" collapsed="false">
      <c r="B146" s="216"/>
      <c r="C146" s="217"/>
      <c r="D146" s="218" t="s">
        <v>152</v>
      </c>
      <c r="E146" s="219"/>
      <c r="F146" s="220" t="s">
        <v>781</v>
      </c>
      <c r="G146" s="217"/>
      <c r="H146" s="219"/>
      <c r="I146" s="221"/>
      <c r="J146" s="217"/>
      <c r="K146" s="217"/>
      <c r="L146" s="222"/>
      <c r="M146" s="223"/>
      <c r="N146" s="224"/>
      <c r="O146" s="224"/>
      <c r="P146" s="224"/>
      <c r="Q146" s="224"/>
      <c r="R146" s="224"/>
      <c r="S146" s="224"/>
      <c r="T146" s="225"/>
      <c r="AT146" s="226" t="s">
        <v>152</v>
      </c>
      <c r="AU146" s="226" t="s">
        <v>82</v>
      </c>
      <c r="AV146" s="215" t="s">
        <v>80</v>
      </c>
      <c r="AW146" s="215" t="s">
        <v>34</v>
      </c>
      <c r="AX146" s="215" t="s">
        <v>72</v>
      </c>
      <c r="AY146" s="226" t="s">
        <v>141</v>
      </c>
    </row>
    <row r="147" s="227" customFormat="true" ht="12.8" hidden="false" customHeight="false" outlineLevel="0" collapsed="false">
      <c r="B147" s="228"/>
      <c r="C147" s="229"/>
      <c r="D147" s="218" t="s">
        <v>152</v>
      </c>
      <c r="E147" s="230"/>
      <c r="F147" s="231" t="s">
        <v>782</v>
      </c>
      <c r="G147" s="229"/>
      <c r="H147" s="232" t="n">
        <v>125</v>
      </c>
      <c r="I147" s="233"/>
      <c r="J147" s="229"/>
      <c r="K147" s="229"/>
      <c r="L147" s="234"/>
      <c r="M147" s="235"/>
      <c r="N147" s="236"/>
      <c r="O147" s="236"/>
      <c r="P147" s="236"/>
      <c r="Q147" s="236"/>
      <c r="R147" s="236"/>
      <c r="S147" s="236"/>
      <c r="T147" s="237"/>
      <c r="AT147" s="238" t="s">
        <v>152</v>
      </c>
      <c r="AU147" s="238" t="s">
        <v>82</v>
      </c>
      <c r="AV147" s="227" t="s">
        <v>82</v>
      </c>
      <c r="AW147" s="227" t="s">
        <v>34</v>
      </c>
      <c r="AX147" s="227" t="s">
        <v>80</v>
      </c>
      <c r="AY147" s="238" t="s">
        <v>141</v>
      </c>
    </row>
    <row r="148" s="31" customFormat="true" ht="37.8" hidden="false" customHeight="true" outlineLevel="0" collapsed="false">
      <c r="A148" s="24"/>
      <c r="B148" s="25"/>
      <c r="C148" s="197" t="s">
        <v>220</v>
      </c>
      <c r="D148" s="197" t="s">
        <v>143</v>
      </c>
      <c r="E148" s="198" t="s">
        <v>209</v>
      </c>
      <c r="F148" s="199" t="s">
        <v>210</v>
      </c>
      <c r="G148" s="200" t="s">
        <v>190</v>
      </c>
      <c r="H148" s="201" t="n">
        <v>340.6</v>
      </c>
      <c r="I148" s="202"/>
      <c r="J148" s="203" t="n">
        <f aca="false">ROUND(I148*H148,2)</f>
        <v>0</v>
      </c>
      <c r="K148" s="199" t="s">
        <v>147</v>
      </c>
      <c r="L148" s="30"/>
      <c r="M148" s="204"/>
      <c r="N148" s="205" t="s">
        <v>43</v>
      </c>
      <c r="O148" s="67"/>
      <c r="P148" s="206" t="n">
        <f aca="false">O148*H148</f>
        <v>0</v>
      </c>
      <c r="Q148" s="206" t="n">
        <v>0</v>
      </c>
      <c r="R148" s="206" t="n">
        <f aca="false">Q148*H148</f>
        <v>0</v>
      </c>
      <c r="S148" s="206" t="n">
        <v>0</v>
      </c>
      <c r="T148" s="207" t="n">
        <f aca="false">S148*H148</f>
        <v>0</v>
      </c>
      <c r="U148" s="24"/>
      <c r="V148" s="24"/>
      <c r="W148" s="24"/>
      <c r="X148" s="24"/>
      <c r="Y148" s="24"/>
      <c r="Z148" s="24"/>
      <c r="AA148" s="24"/>
      <c r="AB148" s="24"/>
      <c r="AC148" s="24"/>
      <c r="AD148" s="24"/>
      <c r="AE148" s="24"/>
      <c r="AR148" s="208" t="s">
        <v>148</v>
      </c>
      <c r="AT148" s="208" t="s">
        <v>143</v>
      </c>
      <c r="AU148" s="208" t="s">
        <v>82</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0</v>
      </c>
      <c r="BK148" s="209" t="n">
        <f aca="false">ROUND(I148*H148,2)</f>
        <v>0</v>
      </c>
      <c r="BL148" s="3" t="s">
        <v>148</v>
      </c>
      <c r="BM148" s="208" t="s">
        <v>783</v>
      </c>
    </row>
    <row r="149" s="31" customFormat="true" ht="12.8" hidden="false" customHeight="false" outlineLevel="0" collapsed="false">
      <c r="A149" s="24"/>
      <c r="B149" s="25"/>
      <c r="C149" s="26"/>
      <c r="D149" s="210" t="s">
        <v>150</v>
      </c>
      <c r="E149" s="26"/>
      <c r="F149" s="211" t="s">
        <v>212</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82</v>
      </c>
    </row>
    <row r="150" s="215" customFormat="true" ht="12.8" hidden="false" customHeight="false" outlineLevel="0" collapsed="false">
      <c r="B150" s="216"/>
      <c r="C150" s="217"/>
      <c r="D150" s="218" t="s">
        <v>152</v>
      </c>
      <c r="E150" s="219"/>
      <c r="F150" s="220" t="s">
        <v>751</v>
      </c>
      <c r="G150" s="217"/>
      <c r="H150" s="219"/>
      <c r="I150" s="221"/>
      <c r="J150" s="217"/>
      <c r="K150" s="217"/>
      <c r="L150" s="222"/>
      <c r="M150" s="223"/>
      <c r="N150" s="224"/>
      <c r="O150" s="224"/>
      <c r="P150" s="224"/>
      <c r="Q150" s="224"/>
      <c r="R150" s="224"/>
      <c r="S150" s="224"/>
      <c r="T150" s="225"/>
      <c r="AT150" s="226" t="s">
        <v>152</v>
      </c>
      <c r="AU150" s="226" t="s">
        <v>82</v>
      </c>
      <c r="AV150" s="215" t="s">
        <v>80</v>
      </c>
      <c r="AW150" s="215" t="s">
        <v>34</v>
      </c>
      <c r="AX150" s="215" t="s">
        <v>72</v>
      </c>
      <c r="AY150" s="226" t="s">
        <v>141</v>
      </c>
    </row>
    <row r="151" s="215" customFormat="true" ht="12.8" hidden="false" customHeight="false" outlineLevel="0" collapsed="false">
      <c r="B151" s="216"/>
      <c r="C151" s="217"/>
      <c r="D151" s="218" t="s">
        <v>152</v>
      </c>
      <c r="E151" s="219"/>
      <c r="F151" s="220" t="s">
        <v>213</v>
      </c>
      <c r="G151" s="217"/>
      <c r="H151" s="219"/>
      <c r="I151" s="221"/>
      <c r="J151" s="217"/>
      <c r="K151" s="217"/>
      <c r="L151" s="222"/>
      <c r="M151" s="223"/>
      <c r="N151" s="224"/>
      <c r="O151" s="224"/>
      <c r="P151" s="224"/>
      <c r="Q151" s="224"/>
      <c r="R151" s="224"/>
      <c r="S151" s="224"/>
      <c r="T151" s="225"/>
      <c r="AT151" s="226" t="s">
        <v>152</v>
      </c>
      <c r="AU151" s="226" t="s">
        <v>82</v>
      </c>
      <c r="AV151" s="215" t="s">
        <v>80</v>
      </c>
      <c r="AW151" s="215" t="s">
        <v>34</v>
      </c>
      <c r="AX151" s="215" t="s">
        <v>72</v>
      </c>
      <c r="AY151" s="226" t="s">
        <v>141</v>
      </c>
    </row>
    <row r="152" s="215" customFormat="true" ht="12.8" hidden="false" customHeight="false" outlineLevel="0" collapsed="false">
      <c r="B152" s="216"/>
      <c r="C152" s="217"/>
      <c r="D152" s="218" t="s">
        <v>152</v>
      </c>
      <c r="E152" s="219"/>
      <c r="F152" s="220" t="s">
        <v>214</v>
      </c>
      <c r="G152" s="217"/>
      <c r="H152" s="219"/>
      <c r="I152" s="221"/>
      <c r="J152" s="217"/>
      <c r="K152" s="217"/>
      <c r="L152" s="222"/>
      <c r="M152" s="223"/>
      <c r="N152" s="224"/>
      <c r="O152" s="224"/>
      <c r="P152" s="224"/>
      <c r="Q152" s="224"/>
      <c r="R152" s="224"/>
      <c r="S152" s="224"/>
      <c r="T152" s="225"/>
      <c r="AT152" s="226" t="s">
        <v>152</v>
      </c>
      <c r="AU152" s="226" t="s">
        <v>82</v>
      </c>
      <c r="AV152" s="215" t="s">
        <v>80</v>
      </c>
      <c r="AW152" s="215" t="s">
        <v>34</v>
      </c>
      <c r="AX152" s="215" t="s">
        <v>72</v>
      </c>
      <c r="AY152" s="226" t="s">
        <v>141</v>
      </c>
    </row>
    <row r="153" s="227" customFormat="true" ht="12.8" hidden="false" customHeight="false" outlineLevel="0" collapsed="false">
      <c r="B153" s="228"/>
      <c r="C153" s="229"/>
      <c r="D153" s="218" t="s">
        <v>152</v>
      </c>
      <c r="E153" s="230"/>
      <c r="F153" s="231" t="s">
        <v>784</v>
      </c>
      <c r="G153" s="229"/>
      <c r="H153" s="232" t="n">
        <v>162</v>
      </c>
      <c r="I153" s="233"/>
      <c r="J153" s="229"/>
      <c r="K153" s="229"/>
      <c r="L153" s="234"/>
      <c r="M153" s="235"/>
      <c r="N153" s="236"/>
      <c r="O153" s="236"/>
      <c r="P153" s="236"/>
      <c r="Q153" s="236"/>
      <c r="R153" s="236"/>
      <c r="S153" s="236"/>
      <c r="T153" s="237"/>
      <c r="AT153" s="238" t="s">
        <v>152</v>
      </c>
      <c r="AU153" s="238" t="s">
        <v>82</v>
      </c>
      <c r="AV153" s="227" t="s">
        <v>82</v>
      </c>
      <c r="AW153" s="227" t="s">
        <v>34</v>
      </c>
      <c r="AX153" s="227" t="s">
        <v>72</v>
      </c>
      <c r="AY153" s="238" t="s">
        <v>141</v>
      </c>
    </row>
    <row r="154" s="215" customFormat="true" ht="12.8" hidden="false" customHeight="false" outlineLevel="0" collapsed="false">
      <c r="B154" s="216"/>
      <c r="C154" s="217"/>
      <c r="D154" s="218" t="s">
        <v>152</v>
      </c>
      <c r="E154" s="219"/>
      <c r="F154" s="220" t="s">
        <v>216</v>
      </c>
      <c r="G154" s="217"/>
      <c r="H154" s="219"/>
      <c r="I154" s="221"/>
      <c r="J154" s="217"/>
      <c r="K154" s="217"/>
      <c r="L154" s="222"/>
      <c r="M154" s="223"/>
      <c r="N154" s="224"/>
      <c r="O154" s="224"/>
      <c r="P154" s="224"/>
      <c r="Q154" s="224"/>
      <c r="R154" s="224"/>
      <c r="S154" s="224"/>
      <c r="T154" s="225"/>
      <c r="AT154" s="226" t="s">
        <v>152</v>
      </c>
      <c r="AU154" s="226" t="s">
        <v>82</v>
      </c>
      <c r="AV154" s="215" t="s">
        <v>80</v>
      </c>
      <c r="AW154" s="215" t="s">
        <v>34</v>
      </c>
      <c r="AX154" s="215" t="s">
        <v>72</v>
      </c>
      <c r="AY154" s="226" t="s">
        <v>141</v>
      </c>
    </row>
    <row r="155" s="227" customFormat="true" ht="12.8" hidden="false" customHeight="false" outlineLevel="0" collapsed="false">
      <c r="B155" s="228"/>
      <c r="C155" s="229"/>
      <c r="D155" s="218" t="s">
        <v>152</v>
      </c>
      <c r="E155" s="230"/>
      <c r="F155" s="231" t="s">
        <v>785</v>
      </c>
      <c r="G155" s="229"/>
      <c r="H155" s="232" t="n">
        <v>76</v>
      </c>
      <c r="I155" s="233"/>
      <c r="J155" s="229"/>
      <c r="K155" s="229"/>
      <c r="L155" s="234"/>
      <c r="M155" s="235"/>
      <c r="N155" s="236"/>
      <c r="O155" s="236"/>
      <c r="P155" s="236"/>
      <c r="Q155" s="236"/>
      <c r="R155" s="236"/>
      <c r="S155" s="236"/>
      <c r="T155" s="237"/>
      <c r="AT155" s="238" t="s">
        <v>152</v>
      </c>
      <c r="AU155" s="238" t="s">
        <v>82</v>
      </c>
      <c r="AV155" s="227" t="s">
        <v>82</v>
      </c>
      <c r="AW155" s="227" t="s">
        <v>34</v>
      </c>
      <c r="AX155" s="227" t="s">
        <v>72</v>
      </c>
      <c r="AY155" s="238" t="s">
        <v>141</v>
      </c>
    </row>
    <row r="156" s="215" customFormat="true" ht="12.8" hidden="false" customHeight="false" outlineLevel="0" collapsed="false">
      <c r="B156" s="216"/>
      <c r="C156" s="217"/>
      <c r="D156" s="218" t="s">
        <v>152</v>
      </c>
      <c r="E156" s="219"/>
      <c r="F156" s="220" t="s">
        <v>218</v>
      </c>
      <c r="G156" s="217"/>
      <c r="H156" s="219"/>
      <c r="I156" s="221"/>
      <c r="J156" s="217"/>
      <c r="K156" s="217"/>
      <c r="L156" s="222"/>
      <c r="M156" s="223"/>
      <c r="N156" s="224"/>
      <c r="O156" s="224"/>
      <c r="P156" s="224"/>
      <c r="Q156" s="224"/>
      <c r="R156" s="224"/>
      <c r="S156" s="224"/>
      <c r="T156" s="225"/>
      <c r="AT156" s="226" t="s">
        <v>152</v>
      </c>
      <c r="AU156" s="226" t="s">
        <v>82</v>
      </c>
      <c r="AV156" s="215" t="s">
        <v>80</v>
      </c>
      <c r="AW156" s="215" t="s">
        <v>34</v>
      </c>
      <c r="AX156" s="215" t="s">
        <v>72</v>
      </c>
      <c r="AY156" s="226" t="s">
        <v>141</v>
      </c>
    </row>
    <row r="157" s="227" customFormat="true" ht="12.8" hidden="false" customHeight="false" outlineLevel="0" collapsed="false">
      <c r="B157" s="228"/>
      <c r="C157" s="229"/>
      <c r="D157" s="218" t="s">
        <v>152</v>
      </c>
      <c r="E157" s="230"/>
      <c r="F157" s="231" t="s">
        <v>786</v>
      </c>
      <c r="G157" s="229"/>
      <c r="H157" s="232" t="n">
        <v>43.6</v>
      </c>
      <c r="I157" s="233"/>
      <c r="J157" s="229"/>
      <c r="K157" s="229"/>
      <c r="L157" s="234"/>
      <c r="M157" s="235"/>
      <c r="N157" s="236"/>
      <c r="O157" s="236"/>
      <c r="P157" s="236"/>
      <c r="Q157" s="236"/>
      <c r="R157" s="236"/>
      <c r="S157" s="236"/>
      <c r="T157" s="237"/>
      <c r="AT157" s="238" t="s">
        <v>152</v>
      </c>
      <c r="AU157" s="238" t="s">
        <v>82</v>
      </c>
      <c r="AV157" s="227" t="s">
        <v>82</v>
      </c>
      <c r="AW157" s="227" t="s">
        <v>34</v>
      </c>
      <c r="AX157" s="227" t="s">
        <v>72</v>
      </c>
      <c r="AY157" s="238" t="s">
        <v>141</v>
      </c>
    </row>
    <row r="158" s="215" customFormat="true" ht="12.8" hidden="false" customHeight="false" outlineLevel="0" collapsed="false">
      <c r="B158" s="216"/>
      <c r="C158" s="217"/>
      <c r="D158" s="218" t="s">
        <v>152</v>
      </c>
      <c r="E158" s="219"/>
      <c r="F158" s="220" t="s">
        <v>787</v>
      </c>
      <c r="G158" s="217"/>
      <c r="H158" s="219"/>
      <c r="I158" s="221"/>
      <c r="J158" s="217"/>
      <c r="K158" s="217"/>
      <c r="L158" s="222"/>
      <c r="M158" s="223"/>
      <c r="N158" s="224"/>
      <c r="O158" s="224"/>
      <c r="P158" s="224"/>
      <c r="Q158" s="224"/>
      <c r="R158" s="224"/>
      <c r="S158" s="224"/>
      <c r="T158" s="225"/>
      <c r="AT158" s="226" t="s">
        <v>152</v>
      </c>
      <c r="AU158" s="226" t="s">
        <v>82</v>
      </c>
      <c r="AV158" s="215" t="s">
        <v>80</v>
      </c>
      <c r="AW158" s="215" t="s">
        <v>34</v>
      </c>
      <c r="AX158" s="215" t="s">
        <v>72</v>
      </c>
      <c r="AY158" s="226" t="s">
        <v>141</v>
      </c>
    </row>
    <row r="159" s="227" customFormat="true" ht="12.8" hidden="false" customHeight="false" outlineLevel="0" collapsed="false">
      <c r="B159" s="228"/>
      <c r="C159" s="229"/>
      <c r="D159" s="218" t="s">
        <v>152</v>
      </c>
      <c r="E159" s="230"/>
      <c r="F159" s="231" t="s">
        <v>788</v>
      </c>
      <c r="G159" s="229"/>
      <c r="H159" s="232" t="n">
        <v>59</v>
      </c>
      <c r="I159" s="233"/>
      <c r="J159" s="229"/>
      <c r="K159" s="229"/>
      <c r="L159" s="234"/>
      <c r="M159" s="235"/>
      <c r="N159" s="236"/>
      <c r="O159" s="236"/>
      <c r="P159" s="236"/>
      <c r="Q159" s="236"/>
      <c r="R159" s="236"/>
      <c r="S159" s="236"/>
      <c r="T159" s="237"/>
      <c r="AT159" s="238" t="s">
        <v>152</v>
      </c>
      <c r="AU159" s="238" t="s">
        <v>82</v>
      </c>
      <c r="AV159" s="227" t="s">
        <v>82</v>
      </c>
      <c r="AW159" s="227" t="s">
        <v>34</v>
      </c>
      <c r="AX159" s="227" t="s">
        <v>72</v>
      </c>
      <c r="AY159" s="238" t="s">
        <v>141</v>
      </c>
    </row>
    <row r="160" s="239" customFormat="true" ht="12.8" hidden="false" customHeight="false" outlineLevel="0" collapsed="false">
      <c r="B160" s="240"/>
      <c r="C160" s="241"/>
      <c r="D160" s="218" t="s">
        <v>152</v>
      </c>
      <c r="E160" s="242"/>
      <c r="F160" s="243" t="s">
        <v>159</v>
      </c>
      <c r="G160" s="241"/>
      <c r="H160" s="244" t="n">
        <v>340.6</v>
      </c>
      <c r="I160" s="245"/>
      <c r="J160" s="241"/>
      <c r="K160" s="241"/>
      <c r="L160" s="246"/>
      <c r="M160" s="247"/>
      <c r="N160" s="248"/>
      <c r="O160" s="248"/>
      <c r="P160" s="248"/>
      <c r="Q160" s="248"/>
      <c r="R160" s="248"/>
      <c r="S160" s="248"/>
      <c r="T160" s="249"/>
      <c r="AT160" s="250" t="s">
        <v>152</v>
      </c>
      <c r="AU160" s="250" t="s">
        <v>82</v>
      </c>
      <c r="AV160" s="239" t="s">
        <v>148</v>
      </c>
      <c r="AW160" s="239" t="s">
        <v>34</v>
      </c>
      <c r="AX160" s="239" t="s">
        <v>80</v>
      </c>
      <c r="AY160" s="250" t="s">
        <v>141</v>
      </c>
    </row>
    <row r="161" s="31" customFormat="true" ht="37.8" hidden="false" customHeight="true" outlineLevel="0" collapsed="false">
      <c r="A161" s="24"/>
      <c r="B161" s="25"/>
      <c r="C161" s="197" t="s">
        <v>231</v>
      </c>
      <c r="D161" s="197" t="s">
        <v>143</v>
      </c>
      <c r="E161" s="198" t="s">
        <v>221</v>
      </c>
      <c r="F161" s="199" t="s">
        <v>222</v>
      </c>
      <c r="G161" s="200" t="s">
        <v>190</v>
      </c>
      <c r="H161" s="201" t="n">
        <v>136.6</v>
      </c>
      <c r="I161" s="202"/>
      <c r="J161" s="203" t="n">
        <f aca="false">ROUND(I161*H161,2)</f>
        <v>0</v>
      </c>
      <c r="K161" s="199" t="s">
        <v>147</v>
      </c>
      <c r="L161" s="30"/>
      <c r="M161" s="204"/>
      <c r="N161" s="205" t="s">
        <v>43</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8</v>
      </c>
      <c r="AT161" s="208" t="s">
        <v>143</v>
      </c>
      <c r="AU161" s="208" t="s">
        <v>82</v>
      </c>
      <c r="AY161" s="3" t="s">
        <v>141</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80</v>
      </c>
      <c r="BK161" s="209" t="n">
        <f aca="false">ROUND(I161*H161,2)</f>
        <v>0</v>
      </c>
      <c r="BL161" s="3" t="s">
        <v>148</v>
      </c>
      <c r="BM161" s="208" t="s">
        <v>789</v>
      </c>
    </row>
    <row r="162" s="31" customFormat="true" ht="12.8" hidden="false" customHeight="false" outlineLevel="0" collapsed="false">
      <c r="A162" s="24"/>
      <c r="B162" s="25"/>
      <c r="C162" s="26"/>
      <c r="D162" s="210" t="s">
        <v>150</v>
      </c>
      <c r="E162" s="26"/>
      <c r="F162" s="211" t="s">
        <v>224</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50</v>
      </c>
      <c r="AU162" s="3" t="s">
        <v>82</v>
      </c>
    </row>
    <row r="163" s="215" customFormat="true" ht="12.8" hidden="false" customHeight="false" outlineLevel="0" collapsed="false">
      <c r="B163" s="216"/>
      <c r="C163" s="217"/>
      <c r="D163" s="218" t="s">
        <v>152</v>
      </c>
      <c r="E163" s="219"/>
      <c r="F163" s="220" t="s">
        <v>751</v>
      </c>
      <c r="G163" s="217"/>
      <c r="H163" s="219"/>
      <c r="I163" s="221"/>
      <c r="J163" s="217"/>
      <c r="K163" s="217"/>
      <c r="L163" s="222"/>
      <c r="M163" s="223"/>
      <c r="N163" s="224"/>
      <c r="O163" s="224"/>
      <c r="P163" s="224"/>
      <c r="Q163" s="224"/>
      <c r="R163" s="224"/>
      <c r="S163" s="224"/>
      <c r="T163" s="225"/>
      <c r="AT163" s="226" t="s">
        <v>152</v>
      </c>
      <c r="AU163" s="226" t="s">
        <v>82</v>
      </c>
      <c r="AV163" s="215" t="s">
        <v>80</v>
      </c>
      <c r="AW163" s="215" t="s">
        <v>34</v>
      </c>
      <c r="AX163" s="215" t="s">
        <v>72</v>
      </c>
      <c r="AY163" s="226" t="s">
        <v>141</v>
      </c>
    </row>
    <row r="164" s="215" customFormat="true" ht="12.8" hidden="false" customHeight="false" outlineLevel="0" collapsed="false">
      <c r="B164" s="216"/>
      <c r="C164" s="217"/>
      <c r="D164" s="218" t="s">
        <v>152</v>
      </c>
      <c r="E164" s="219"/>
      <c r="F164" s="220" t="s">
        <v>225</v>
      </c>
      <c r="G164" s="217"/>
      <c r="H164" s="219"/>
      <c r="I164" s="221"/>
      <c r="J164" s="217"/>
      <c r="K164" s="217"/>
      <c r="L164" s="222"/>
      <c r="M164" s="223"/>
      <c r="N164" s="224"/>
      <c r="O164" s="224"/>
      <c r="P164" s="224"/>
      <c r="Q164" s="224"/>
      <c r="R164" s="224"/>
      <c r="S164" s="224"/>
      <c r="T164" s="225"/>
      <c r="AT164" s="226" t="s">
        <v>152</v>
      </c>
      <c r="AU164" s="226" t="s">
        <v>82</v>
      </c>
      <c r="AV164" s="215" t="s">
        <v>80</v>
      </c>
      <c r="AW164" s="215" t="s">
        <v>34</v>
      </c>
      <c r="AX164" s="215" t="s">
        <v>72</v>
      </c>
      <c r="AY164" s="226" t="s">
        <v>141</v>
      </c>
    </row>
    <row r="165" s="227" customFormat="true" ht="12.8" hidden="false" customHeight="false" outlineLevel="0" collapsed="false">
      <c r="B165" s="228"/>
      <c r="C165" s="229"/>
      <c r="D165" s="218" t="s">
        <v>152</v>
      </c>
      <c r="E165" s="230"/>
      <c r="F165" s="231" t="s">
        <v>790</v>
      </c>
      <c r="G165" s="229"/>
      <c r="H165" s="232" t="n">
        <v>196.4</v>
      </c>
      <c r="I165" s="233"/>
      <c r="J165" s="229"/>
      <c r="K165" s="229"/>
      <c r="L165" s="234"/>
      <c r="M165" s="235"/>
      <c r="N165" s="236"/>
      <c r="O165" s="236"/>
      <c r="P165" s="236"/>
      <c r="Q165" s="236"/>
      <c r="R165" s="236"/>
      <c r="S165" s="236"/>
      <c r="T165" s="237"/>
      <c r="AT165" s="238" t="s">
        <v>152</v>
      </c>
      <c r="AU165" s="238" t="s">
        <v>82</v>
      </c>
      <c r="AV165" s="227" t="s">
        <v>82</v>
      </c>
      <c r="AW165" s="227" t="s">
        <v>34</v>
      </c>
      <c r="AX165" s="227" t="s">
        <v>72</v>
      </c>
      <c r="AY165" s="238" t="s">
        <v>141</v>
      </c>
    </row>
    <row r="166" s="215" customFormat="true" ht="12.8" hidden="false" customHeight="false" outlineLevel="0" collapsed="false">
      <c r="B166" s="216"/>
      <c r="C166" s="217"/>
      <c r="D166" s="218" t="s">
        <v>152</v>
      </c>
      <c r="E166" s="219"/>
      <c r="F166" s="220" t="s">
        <v>227</v>
      </c>
      <c r="G166" s="217"/>
      <c r="H166" s="219"/>
      <c r="I166" s="221"/>
      <c r="J166" s="217"/>
      <c r="K166" s="217"/>
      <c r="L166" s="222"/>
      <c r="M166" s="223"/>
      <c r="N166" s="224"/>
      <c r="O166" s="224"/>
      <c r="P166" s="224"/>
      <c r="Q166" s="224"/>
      <c r="R166" s="224"/>
      <c r="S166" s="224"/>
      <c r="T166" s="225"/>
      <c r="AT166" s="226" t="s">
        <v>152</v>
      </c>
      <c r="AU166" s="226" t="s">
        <v>82</v>
      </c>
      <c r="AV166" s="215" t="s">
        <v>80</v>
      </c>
      <c r="AW166" s="215" t="s">
        <v>34</v>
      </c>
      <c r="AX166" s="215" t="s">
        <v>72</v>
      </c>
      <c r="AY166" s="226" t="s">
        <v>141</v>
      </c>
    </row>
    <row r="167" s="227" customFormat="true" ht="12.8" hidden="false" customHeight="false" outlineLevel="0" collapsed="false">
      <c r="B167" s="228"/>
      <c r="C167" s="229"/>
      <c r="D167" s="218" t="s">
        <v>152</v>
      </c>
      <c r="E167" s="230"/>
      <c r="F167" s="231" t="s">
        <v>791</v>
      </c>
      <c r="G167" s="229"/>
      <c r="H167" s="232" t="n">
        <v>-38</v>
      </c>
      <c r="I167" s="233"/>
      <c r="J167" s="229"/>
      <c r="K167" s="229"/>
      <c r="L167" s="234"/>
      <c r="M167" s="235"/>
      <c r="N167" s="236"/>
      <c r="O167" s="236"/>
      <c r="P167" s="236"/>
      <c r="Q167" s="236"/>
      <c r="R167" s="236"/>
      <c r="S167" s="236"/>
      <c r="T167" s="237"/>
      <c r="AT167" s="238" t="s">
        <v>152</v>
      </c>
      <c r="AU167" s="238" t="s">
        <v>82</v>
      </c>
      <c r="AV167" s="227" t="s">
        <v>82</v>
      </c>
      <c r="AW167" s="227" t="s">
        <v>34</v>
      </c>
      <c r="AX167" s="227" t="s">
        <v>72</v>
      </c>
      <c r="AY167" s="238" t="s">
        <v>141</v>
      </c>
    </row>
    <row r="168" s="215" customFormat="true" ht="12.8" hidden="false" customHeight="false" outlineLevel="0" collapsed="false">
      <c r="B168" s="216"/>
      <c r="C168" s="217"/>
      <c r="D168" s="218" t="s">
        <v>152</v>
      </c>
      <c r="E168" s="219"/>
      <c r="F168" s="220" t="s">
        <v>229</v>
      </c>
      <c r="G168" s="217"/>
      <c r="H168" s="219"/>
      <c r="I168" s="221"/>
      <c r="J168" s="217"/>
      <c r="K168" s="217"/>
      <c r="L168" s="222"/>
      <c r="M168" s="223"/>
      <c r="N168" s="224"/>
      <c r="O168" s="224"/>
      <c r="P168" s="224"/>
      <c r="Q168" s="224"/>
      <c r="R168" s="224"/>
      <c r="S168" s="224"/>
      <c r="T168" s="225"/>
      <c r="AT168" s="226" t="s">
        <v>152</v>
      </c>
      <c r="AU168" s="226" t="s">
        <v>82</v>
      </c>
      <c r="AV168" s="215" t="s">
        <v>80</v>
      </c>
      <c r="AW168" s="215" t="s">
        <v>34</v>
      </c>
      <c r="AX168" s="215" t="s">
        <v>72</v>
      </c>
      <c r="AY168" s="226" t="s">
        <v>141</v>
      </c>
    </row>
    <row r="169" s="227" customFormat="true" ht="12.8" hidden="false" customHeight="false" outlineLevel="0" collapsed="false">
      <c r="B169" s="228"/>
      <c r="C169" s="229"/>
      <c r="D169" s="218" t="s">
        <v>152</v>
      </c>
      <c r="E169" s="230"/>
      <c r="F169" s="231" t="s">
        <v>792</v>
      </c>
      <c r="G169" s="229"/>
      <c r="H169" s="232" t="n">
        <v>-21.8</v>
      </c>
      <c r="I169" s="233"/>
      <c r="J169" s="229"/>
      <c r="K169" s="229"/>
      <c r="L169" s="234"/>
      <c r="M169" s="235"/>
      <c r="N169" s="236"/>
      <c r="O169" s="236"/>
      <c r="P169" s="236"/>
      <c r="Q169" s="236"/>
      <c r="R169" s="236"/>
      <c r="S169" s="236"/>
      <c r="T169" s="237"/>
      <c r="AT169" s="238" t="s">
        <v>152</v>
      </c>
      <c r="AU169" s="238" t="s">
        <v>82</v>
      </c>
      <c r="AV169" s="227" t="s">
        <v>82</v>
      </c>
      <c r="AW169" s="227" t="s">
        <v>34</v>
      </c>
      <c r="AX169" s="227" t="s">
        <v>72</v>
      </c>
      <c r="AY169" s="238" t="s">
        <v>141</v>
      </c>
    </row>
    <row r="170" s="239" customFormat="true" ht="12.8" hidden="false" customHeight="false" outlineLevel="0" collapsed="false">
      <c r="B170" s="240"/>
      <c r="C170" s="241"/>
      <c r="D170" s="218" t="s">
        <v>152</v>
      </c>
      <c r="E170" s="242"/>
      <c r="F170" s="243" t="s">
        <v>159</v>
      </c>
      <c r="G170" s="241"/>
      <c r="H170" s="244" t="n">
        <v>136.6</v>
      </c>
      <c r="I170" s="245"/>
      <c r="J170" s="241"/>
      <c r="K170" s="241"/>
      <c r="L170" s="246"/>
      <c r="M170" s="247"/>
      <c r="N170" s="248"/>
      <c r="O170" s="248"/>
      <c r="P170" s="248"/>
      <c r="Q170" s="248"/>
      <c r="R170" s="248"/>
      <c r="S170" s="248"/>
      <c r="T170" s="249"/>
      <c r="AT170" s="250" t="s">
        <v>152</v>
      </c>
      <c r="AU170" s="250" t="s">
        <v>82</v>
      </c>
      <c r="AV170" s="239" t="s">
        <v>148</v>
      </c>
      <c r="AW170" s="239" t="s">
        <v>34</v>
      </c>
      <c r="AX170" s="239" t="s">
        <v>80</v>
      </c>
      <c r="AY170" s="250" t="s">
        <v>141</v>
      </c>
    </row>
    <row r="171" s="31" customFormat="true" ht="24.15" hidden="false" customHeight="true" outlineLevel="0" collapsed="false">
      <c r="A171" s="24"/>
      <c r="B171" s="25"/>
      <c r="C171" s="197" t="s">
        <v>240</v>
      </c>
      <c r="D171" s="197" t="s">
        <v>143</v>
      </c>
      <c r="E171" s="198" t="s">
        <v>232</v>
      </c>
      <c r="F171" s="199" t="s">
        <v>233</v>
      </c>
      <c r="G171" s="200" t="s">
        <v>190</v>
      </c>
      <c r="H171" s="201" t="n">
        <v>199.8</v>
      </c>
      <c r="I171" s="202"/>
      <c r="J171" s="203" t="n">
        <f aca="false">ROUND(I171*H171,2)</f>
        <v>0</v>
      </c>
      <c r="K171" s="199" t="s">
        <v>147</v>
      </c>
      <c r="L171" s="30"/>
      <c r="M171" s="204"/>
      <c r="N171" s="205" t="s">
        <v>43</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148</v>
      </c>
      <c r="AT171" s="208" t="s">
        <v>143</v>
      </c>
      <c r="AU171" s="208" t="s">
        <v>82</v>
      </c>
      <c r="AY171" s="3" t="s">
        <v>141</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80</v>
      </c>
      <c r="BK171" s="209" t="n">
        <f aca="false">ROUND(I171*H171,2)</f>
        <v>0</v>
      </c>
      <c r="BL171" s="3" t="s">
        <v>148</v>
      </c>
      <c r="BM171" s="208" t="s">
        <v>793</v>
      </c>
    </row>
    <row r="172" s="31" customFormat="true" ht="12.8" hidden="false" customHeight="false" outlineLevel="0" collapsed="false">
      <c r="A172" s="24"/>
      <c r="B172" s="25"/>
      <c r="C172" s="26"/>
      <c r="D172" s="210" t="s">
        <v>150</v>
      </c>
      <c r="E172" s="26"/>
      <c r="F172" s="211" t="s">
        <v>235</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50</v>
      </c>
      <c r="AU172" s="3" t="s">
        <v>82</v>
      </c>
    </row>
    <row r="173" s="215" customFormat="true" ht="12.8" hidden="false" customHeight="false" outlineLevel="0" collapsed="false">
      <c r="B173" s="216"/>
      <c r="C173" s="217"/>
      <c r="D173" s="218" t="s">
        <v>152</v>
      </c>
      <c r="E173" s="219"/>
      <c r="F173" s="220" t="s">
        <v>751</v>
      </c>
      <c r="G173" s="217"/>
      <c r="H173" s="219"/>
      <c r="I173" s="221"/>
      <c r="J173" s="217"/>
      <c r="K173" s="217"/>
      <c r="L173" s="222"/>
      <c r="M173" s="223"/>
      <c r="N173" s="224"/>
      <c r="O173" s="224"/>
      <c r="P173" s="224"/>
      <c r="Q173" s="224"/>
      <c r="R173" s="224"/>
      <c r="S173" s="224"/>
      <c r="T173" s="225"/>
      <c r="AT173" s="226" t="s">
        <v>152</v>
      </c>
      <c r="AU173" s="226" t="s">
        <v>82</v>
      </c>
      <c r="AV173" s="215" t="s">
        <v>80</v>
      </c>
      <c r="AW173" s="215" t="s">
        <v>34</v>
      </c>
      <c r="AX173" s="215" t="s">
        <v>72</v>
      </c>
      <c r="AY173" s="226" t="s">
        <v>141</v>
      </c>
    </row>
    <row r="174" s="215" customFormat="true" ht="12.8" hidden="false" customHeight="false" outlineLevel="0" collapsed="false">
      <c r="B174" s="216"/>
      <c r="C174" s="217"/>
      <c r="D174" s="218" t="s">
        <v>152</v>
      </c>
      <c r="E174" s="219"/>
      <c r="F174" s="220" t="s">
        <v>236</v>
      </c>
      <c r="G174" s="217"/>
      <c r="H174" s="219"/>
      <c r="I174" s="221"/>
      <c r="J174" s="217"/>
      <c r="K174" s="217"/>
      <c r="L174" s="222"/>
      <c r="M174" s="223"/>
      <c r="N174" s="224"/>
      <c r="O174" s="224"/>
      <c r="P174" s="224"/>
      <c r="Q174" s="224"/>
      <c r="R174" s="224"/>
      <c r="S174" s="224"/>
      <c r="T174" s="225"/>
      <c r="AT174" s="226" t="s">
        <v>152</v>
      </c>
      <c r="AU174" s="226" t="s">
        <v>82</v>
      </c>
      <c r="AV174" s="215" t="s">
        <v>80</v>
      </c>
      <c r="AW174" s="215" t="s">
        <v>34</v>
      </c>
      <c r="AX174" s="215" t="s">
        <v>72</v>
      </c>
      <c r="AY174" s="226" t="s">
        <v>141</v>
      </c>
    </row>
    <row r="175" s="215" customFormat="true" ht="12.8" hidden="false" customHeight="false" outlineLevel="0" collapsed="false">
      <c r="B175" s="216"/>
      <c r="C175" s="217"/>
      <c r="D175" s="218" t="s">
        <v>152</v>
      </c>
      <c r="E175" s="219"/>
      <c r="F175" s="220" t="s">
        <v>214</v>
      </c>
      <c r="G175" s="217"/>
      <c r="H175" s="219"/>
      <c r="I175" s="221"/>
      <c r="J175" s="217"/>
      <c r="K175" s="217"/>
      <c r="L175" s="222"/>
      <c r="M175" s="223"/>
      <c r="N175" s="224"/>
      <c r="O175" s="224"/>
      <c r="P175" s="224"/>
      <c r="Q175" s="224"/>
      <c r="R175" s="224"/>
      <c r="S175" s="224"/>
      <c r="T175" s="225"/>
      <c r="AT175" s="226" t="s">
        <v>152</v>
      </c>
      <c r="AU175" s="226" t="s">
        <v>82</v>
      </c>
      <c r="AV175" s="215" t="s">
        <v>80</v>
      </c>
      <c r="AW175" s="215" t="s">
        <v>34</v>
      </c>
      <c r="AX175" s="215" t="s">
        <v>72</v>
      </c>
      <c r="AY175" s="226" t="s">
        <v>141</v>
      </c>
    </row>
    <row r="176" s="227" customFormat="true" ht="12.8" hidden="false" customHeight="false" outlineLevel="0" collapsed="false">
      <c r="B176" s="228"/>
      <c r="C176" s="229"/>
      <c r="D176" s="218" t="s">
        <v>152</v>
      </c>
      <c r="E176" s="230"/>
      <c r="F176" s="231" t="s">
        <v>723</v>
      </c>
      <c r="G176" s="229"/>
      <c r="H176" s="232" t="n">
        <v>81</v>
      </c>
      <c r="I176" s="233"/>
      <c r="J176" s="229"/>
      <c r="K176" s="229"/>
      <c r="L176" s="234"/>
      <c r="M176" s="235"/>
      <c r="N176" s="236"/>
      <c r="O176" s="236"/>
      <c r="P176" s="236"/>
      <c r="Q176" s="236"/>
      <c r="R176" s="236"/>
      <c r="S176" s="236"/>
      <c r="T176" s="237"/>
      <c r="AT176" s="238" t="s">
        <v>152</v>
      </c>
      <c r="AU176" s="238" t="s">
        <v>82</v>
      </c>
      <c r="AV176" s="227" t="s">
        <v>82</v>
      </c>
      <c r="AW176" s="227" t="s">
        <v>34</v>
      </c>
      <c r="AX176" s="227" t="s">
        <v>72</v>
      </c>
      <c r="AY176" s="238" t="s">
        <v>141</v>
      </c>
    </row>
    <row r="177" s="215" customFormat="true" ht="12.8" hidden="false" customHeight="false" outlineLevel="0" collapsed="false">
      <c r="B177" s="216"/>
      <c r="C177" s="217"/>
      <c r="D177" s="218" t="s">
        <v>152</v>
      </c>
      <c r="E177" s="219"/>
      <c r="F177" s="220" t="s">
        <v>216</v>
      </c>
      <c r="G177" s="217"/>
      <c r="H177" s="219"/>
      <c r="I177" s="221"/>
      <c r="J177" s="217"/>
      <c r="K177" s="217"/>
      <c r="L177" s="222"/>
      <c r="M177" s="223"/>
      <c r="N177" s="224"/>
      <c r="O177" s="224"/>
      <c r="P177" s="224"/>
      <c r="Q177" s="224"/>
      <c r="R177" s="224"/>
      <c r="S177" s="224"/>
      <c r="T177" s="225"/>
      <c r="AT177" s="226" t="s">
        <v>152</v>
      </c>
      <c r="AU177" s="226" t="s">
        <v>82</v>
      </c>
      <c r="AV177" s="215" t="s">
        <v>80</v>
      </c>
      <c r="AW177" s="215" t="s">
        <v>34</v>
      </c>
      <c r="AX177" s="215" t="s">
        <v>72</v>
      </c>
      <c r="AY177" s="226" t="s">
        <v>141</v>
      </c>
    </row>
    <row r="178" s="227" customFormat="true" ht="12.8" hidden="false" customHeight="false" outlineLevel="0" collapsed="false">
      <c r="B178" s="228"/>
      <c r="C178" s="229"/>
      <c r="D178" s="218" t="s">
        <v>152</v>
      </c>
      <c r="E178" s="230"/>
      <c r="F178" s="231" t="s">
        <v>794</v>
      </c>
      <c r="G178" s="229"/>
      <c r="H178" s="232" t="n">
        <v>38</v>
      </c>
      <c r="I178" s="233"/>
      <c r="J178" s="229"/>
      <c r="K178" s="229"/>
      <c r="L178" s="234"/>
      <c r="M178" s="235"/>
      <c r="N178" s="236"/>
      <c r="O178" s="236"/>
      <c r="P178" s="236"/>
      <c r="Q178" s="236"/>
      <c r="R178" s="236"/>
      <c r="S178" s="236"/>
      <c r="T178" s="237"/>
      <c r="AT178" s="238" t="s">
        <v>152</v>
      </c>
      <c r="AU178" s="238" t="s">
        <v>82</v>
      </c>
      <c r="AV178" s="227" t="s">
        <v>82</v>
      </c>
      <c r="AW178" s="227" t="s">
        <v>34</v>
      </c>
      <c r="AX178" s="227" t="s">
        <v>72</v>
      </c>
      <c r="AY178" s="238" t="s">
        <v>141</v>
      </c>
    </row>
    <row r="179" s="215" customFormat="true" ht="12.8" hidden="false" customHeight="false" outlineLevel="0" collapsed="false">
      <c r="B179" s="216"/>
      <c r="C179" s="217"/>
      <c r="D179" s="218" t="s">
        <v>152</v>
      </c>
      <c r="E179" s="219"/>
      <c r="F179" s="220" t="s">
        <v>218</v>
      </c>
      <c r="G179" s="217"/>
      <c r="H179" s="219"/>
      <c r="I179" s="221"/>
      <c r="J179" s="217"/>
      <c r="K179" s="217"/>
      <c r="L179" s="222"/>
      <c r="M179" s="223"/>
      <c r="N179" s="224"/>
      <c r="O179" s="224"/>
      <c r="P179" s="224"/>
      <c r="Q179" s="224"/>
      <c r="R179" s="224"/>
      <c r="S179" s="224"/>
      <c r="T179" s="225"/>
      <c r="AT179" s="226" t="s">
        <v>152</v>
      </c>
      <c r="AU179" s="226" t="s">
        <v>82</v>
      </c>
      <c r="AV179" s="215" t="s">
        <v>80</v>
      </c>
      <c r="AW179" s="215" t="s">
        <v>34</v>
      </c>
      <c r="AX179" s="215" t="s">
        <v>72</v>
      </c>
      <c r="AY179" s="226" t="s">
        <v>141</v>
      </c>
    </row>
    <row r="180" s="227" customFormat="true" ht="12.8" hidden="false" customHeight="false" outlineLevel="0" collapsed="false">
      <c r="B180" s="228"/>
      <c r="C180" s="229"/>
      <c r="D180" s="218" t="s">
        <v>152</v>
      </c>
      <c r="E180" s="230"/>
      <c r="F180" s="231" t="s">
        <v>795</v>
      </c>
      <c r="G180" s="229"/>
      <c r="H180" s="232" t="n">
        <v>21.8</v>
      </c>
      <c r="I180" s="233"/>
      <c r="J180" s="229"/>
      <c r="K180" s="229"/>
      <c r="L180" s="234"/>
      <c r="M180" s="235"/>
      <c r="N180" s="236"/>
      <c r="O180" s="236"/>
      <c r="P180" s="236"/>
      <c r="Q180" s="236"/>
      <c r="R180" s="236"/>
      <c r="S180" s="236"/>
      <c r="T180" s="237"/>
      <c r="AT180" s="238" t="s">
        <v>152</v>
      </c>
      <c r="AU180" s="238" t="s">
        <v>82</v>
      </c>
      <c r="AV180" s="227" t="s">
        <v>82</v>
      </c>
      <c r="AW180" s="227" t="s">
        <v>34</v>
      </c>
      <c r="AX180" s="227" t="s">
        <v>72</v>
      </c>
      <c r="AY180" s="238" t="s">
        <v>141</v>
      </c>
    </row>
    <row r="181" s="215" customFormat="true" ht="12.8" hidden="false" customHeight="false" outlineLevel="0" collapsed="false">
      <c r="B181" s="216"/>
      <c r="C181" s="217"/>
      <c r="D181" s="218" t="s">
        <v>152</v>
      </c>
      <c r="E181" s="219"/>
      <c r="F181" s="220" t="s">
        <v>796</v>
      </c>
      <c r="G181" s="217"/>
      <c r="H181" s="219"/>
      <c r="I181" s="221"/>
      <c r="J181" s="217"/>
      <c r="K181" s="217"/>
      <c r="L181" s="222"/>
      <c r="M181" s="223"/>
      <c r="N181" s="224"/>
      <c r="O181" s="224"/>
      <c r="P181" s="224"/>
      <c r="Q181" s="224"/>
      <c r="R181" s="224"/>
      <c r="S181" s="224"/>
      <c r="T181" s="225"/>
      <c r="AT181" s="226" t="s">
        <v>152</v>
      </c>
      <c r="AU181" s="226" t="s">
        <v>82</v>
      </c>
      <c r="AV181" s="215" t="s">
        <v>80</v>
      </c>
      <c r="AW181" s="215" t="s">
        <v>34</v>
      </c>
      <c r="AX181" s="215" t="s">
        <v>72</v>
      </c>
      <c r="AY181" s="226" t="s">
        <v>141</v>
      </c>
    </row>
    <row r="182" s="227" customFormat="true" ht="12.8" hidden="false" customHeight="false" outlineLevel="0" collapsed="false">
      <c r="B182" s="228"/>
      <c r="C182" s="229"/>
      <c r="D182" s="218" t="s">
        <v>152</v>
      </c>
      <c r="E182" s="230"/>
      <c r="F182" s="231" t="s">
        <v>568</v>
      </c>
      <c r="G182" s="229"/>
      <c r="H182" s="232" t="n">
        <v>59</v>
      </c>
      <c r="I182" s="233"/>
      <c r="J182" s="229"/>
      <c r="K182" s="229"/>
      <c r="L182" s="234"/>
      <c r="M182" s="235"/>
      <c r="N182" s="236"/>
      <c r="O182" s="236"/>
      <c r="P182" s="236"/>
      <c r="Q182" s="236"/>
      <c r="R182" s="236"/>
      <c r="S182" s="236"/>
      <c r="T182" s="237"/>
      <c r="AT182" s="238" t="s">
        <v>152</v>
      </c>
      <c r="AU182" s="238" t="s">
        <v>82</v>
      </c>
      <c r="AV182" s="227" t="s">
        <v>82</v>
      </c>
      <c r="AW182" s="227" t="s">
        <v>34</v>
      </c>
      <c r="AX182" s="227" t="s">
        <v>72</v>
      </c>
      <c r="AY182" s="238" t="s">
        <v>141</v>
      </c>
    </row>
    <row r="183" s="239" customFormat="true" ht="12.8" hidden="false" customHeight="false" outlineLevel="0" collapsed="false">
      <c r="B183" s="240"/>
      <c r="C183" s="241"/>
      <c r="D183" s="218" t="s">
        <v>152</v>
      </c>
      <c r="E183" s="242"/>
      <c r="F183" s="243" t="s">
        <v>159</v>
      </c>
      <c r="G183" s="241"/>
      <c r="H183" s="244" t="n">
        <v>199.8</v>
      </c>
      <c r="I183" s="245"/>
      <c r="J183" s="241"/>
      <c r="K183" s="241"/>
      <c r="L183" s="246"/>
      <c r="M183" s="247"/>
      <c r="N183" s="248"/>
      <c r="O183" s="248"/>
      <c r="P183" s="248"/>
      <c r="Q183" s="248"/>
      <c r="R183" s="248"/>
      <c r="S183" s="248"/>
      <c r="T183" s="249"/>
      <c r="AT183" s="250" t="s">
        <v>152</v>
      </c>
      <c r="AU183" s="250" t="s">
        <v>82</v>
      </c>
      <c r="AV183" s="239" t="s">
        <v>148</v>
      </c>
      <c r="AW183" s="239" t="s">
        <v>34</v>
      </c>
      <c r="AX183" s="239" t="s">
        <v>80</v>
      </c>
      <c r="AY183" s="250" t="s">
        <v>141</v>
      </c>
    </row>
    <row r="184" s="31" customFormat="true" ht="24.15" hidden="false" customHeight="true" outlineLevel="0" collapsed="false">
      <c r="A184" s="24"/>
      <c r="B184" s="25"/>
      <c r="C184" s="197" t="s">
        <v>248</v>
      </c>
      <c r="D184" s="197" t="s">
        <v>143</v>
      </c>
      <c r="E184" s="198" t="s">
        <v>241</v>
      </c>
      <c r="F184" s="199" t="s">
        <v>242</v>
      </c>
      <c r="G184" s="200" t="s">
        <v>190</v>
      </c>
      <c r="H184" s="201" t="n">
        <v>11.52</v>
      </c>
      <c r="I184" s="202"/>
      <c r="J184" s="203" t="n">
        <f aca="false">ROUND(I184*H184,2)</f>
        <v>0</v>
      </c>
      <c r="K184" s="199" t="s">
        <v>147</v>
      </c>
      <c r="L184" s="30"/>
      <c r="M184" s="204"/>
      <c r="N184" s="205" t="s">
        <v>43</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48</v>
      </c>
      <c r="AT184" s="208" t="s">
        <v>143</v>
      </c>
      <c r="AU184" s="208" t="s">
        <v>82</v>
      </c>
      <c r="AY184" s="3" t="s">
        <v>141</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0</v>
      </c>
      <c r="BK184" s="209" t="n">
        <f aca="false">ROUND(I184*H184,2)</f>
        <v>0</v>
      </c>
      <c r="BL184" s="3" t="s">
        <v>148</v>
      </c>
      <c r="BM184" s="208" t="s">
        <v>797</v>
      </c>
    </row>
    <row r="185" s="31" customFormat="true" ht="12.8" hidden="false" customHeight="false" outlineLevel="0" collapsed="false">
      <c r="A185" s="24"/>
      <c r="B185" s="25"/>
      <c r="C185" s="26"/>
      <c r="D185" s="210" t="s">
        <v>150</v>
      </c>
      <c r="E185" s="26"/>
      <c r="F185" s="211" t="s">
        <v>244</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50</v>
      </c>
      <c r="AU185" s="3" t="s">
        <v>82</v>
      </c>
    </row>
    <row r="186" s="215" customFormat="true" ht="12.8" hidden="false" customHeight="false" outlineLevel="0" collapsed="false">
      <c r="B186" s="216"/>
      <c r="C186" s="217"/>
      <c r="D186" s="218" t="s">
        <v>152</v>
      </c>
      <c r="E186" s="219"/>
      <c r="F186" s="220" t="s">
        <v>751</v>
      </c>
      <c r="G186" s="217"/>
      <c r="H186" s="219"/>
      <c r="I186" s="221"/>
      <c r="J186" s="217"/>
      <c r="K186" s="217"/>
      <c r="L186" s="222"/>
      <c r="M186" s="223"/>
      <c r="N186" s="224"/>
      <c r="O186" s="224"/>
      <c r="P186" s="224"/>
      <c r="Q186" s="224"/>
      <c r="R186" s="224"/>
      <c r="S186" s="224"/>
      <c r="T186" s="225"/>
      <c r="AT186" s="226" t="s">
        <v>152</v>
      </c>
      <c r="AU186" s="226" t="s">
        <v>82</v>
      </c>
      <c r="AV186" s="215" t="s">
        <v>80</v>
      </c>
      <c r="AW186" s="215" t="s">
        <v>34</v>
      </c>
      <c r="AX186" s="215" t="s">
        <v>72</v>
      </c>
      <c r="AY186" s="226" t="s">
        <v>141</v>
      </c>
    </row>
    <row r="187" s="215" customFormat="true" ht="12.8" hidden="false" customHeight="false" outlineLevel="0" collapsed="false">
      <c r="B187" s="216"/>
      <c r="C187" s="217"/>
      <c r="D187" s="218" t="s">
        <v>152</v>
      </c>
      <c r="E187" s="219"/>
      <c r="F187" s="220" t="s">
        <v>245</v>
      </c>
      <c r="G187" s="217"/>
      <c r="H187" s="219"/>
      <c r="I187" s="221"/>
      <c r="J187" s="217"/>
      <c r="K187" s="217"/>
      <c r="L187" s="222"/>
      <c r="M187" s="223"/>
      <c r="N187" s="224"/>
      <c r="O187" s="224"/>
      <c r="P187" s="224"/>
      <c r="Q187" s="224"/>
      <c r="R187" s="224"/>
      <c r="S187" s="224"/>
      <c r="T187" s="225"/>
      <c r="AT187" s="226" t="s">
        <v>152</v>
      </c>
      <c r="AU187" s="226" t="s">
        <v>82</v>
      </c>
      <c r="AV187" s="215" t="s">
        <v>80</v>
      </c>
      <c r="AW187" s="215" t="s">
        <v>34</v>
      </c>
      <c r="AX187" s="215" t="s">
        <v>72</v>
      </c>
      <c r="AY187" s="226" t="s">
        <v>141</v>
      </c>
    </row>
    <row r="188" s="215" customFormat="true" ht="12.8" hidden="false" customHeight="false" outlineLevel="0" collapsed="false">
      <c r="B188" s="216"/>
      <c r="C188" s="217"/>
      <c r="D188" s="218" t="s">
        <v>152</v>
      </c>
      <c r="E188" s="219"/>
      <c r="F188" s="220" t="s">
        <v>798</v>
      </c>
      <c r="G188" s="217"/>
      <c r="H188" s="219"/>
      <c r="I188" s="221"/>
      <c r="J188" s="217"/>
      <c r="K188" s="217"/>
      <c r="L188" s="222"/>
      <c r="M188" s="223"/>
      <c r="N188" s="224"/>
      <c r="O188" s="224"/>
      <c r="P188" s="224"/>
      <c r="Q188" s="224"/>
      <c r="R188" s="224"/>
      <c r="S188" s="224"/>
      <c r="T188" s="225"/>
      <c r="AT188" s="226" t="s">
        <v>152</v>
      </c>
      <c r="AU188" s="226" t="s">
        <v>82</v>
      </c>
      <c r="AV188" s="215" t="s">
        <v>80</v>
      </c>
      <c r="AW188" s="215" t="s">
        <v>34</v>
      </c>
      <c r="AX188" s="215" t="s">
        <v>72</v>
      </c>
      <c r="AY188" s="226" t="s">
        <v>141</v>
      </c>
    </row>
    <row r="189" s="227" customFormat="true" ht="12.8" hidden="false" customHeight="false" outlineLevel="0" collapsed="false">
      <c r="B189" s="228"/>
      <c r="C189" s="229"/>
      <c r="D189" s="218" t="s">
        <v>152</v>
      </c>
      <c r="E189" s="230"/>
      <c r="F189" s="231" t="s">
        <v>799</v>
      </c>
      <c r="G189" s="229"/>
      <c r="H189" s="232" t="n">
        <v>11.52</v>
      </c>
      <c r="I189" s="233"/>
      <c r="J189" s="229"/>
      <c r="K189" s="229"/>
      <c r="L189" s="234"/>
      <c r="M189" s="235"/>
      <c r="N189" s="236"/>
      <c r="O189" s="236"/>
      <c r="P189" s="236"/>
      <c r="Q189" s="236"/>
      <c r="R189" s="236"/>
      <c r="S189" s="236"/>
      <c r="T189" s="237"/>
      <c r="AT189" s="238" t="s">
        <v>152</v>
      </c>
      <c r="AU189" s="238" t="s">
        <v>82</v>
      </c>
      <c r="AV189" s="227" t="s">
        <v>82</v>
      </c>
      <c r="AW189" s="227" t="s">
        <v>34</v>
      </c>
      <c r="AX189" s="227" t="s">
        <v>80</v>
      </c>
      <c r="AY189" s="238" t="s">
        <v>141</v>
      </c>
    </row>
    <row r="190" s="31" customFormat="true" ht="16.5" hidden="false" customHeight="true" outlineLevel="0" collapsed="false">
      <c r="A190" s="24"/>
      <c r="B190" s="25"/>
      <c r="C190" s="251" t="s">
        <v>256</v>
      </c>
      <c r="D190" s="251" t="s">
        <v>249</v>
      </c>
      <c r="E190" s="252" t="s">
        <v>250</v>
      </c>
      <c r="F190" s="253" t="s">
        <v>251</v>
      </c>
      <c r="G190" s="254" t="s">
        <v>252</v>
      </c>
      <c r="H190" s="255" t="n">
        <v>21.312</v>
      </c>
      <c r="I190" s="256"/>
      <c r="J190" s="257" t="n">
        <f aca="false">ROUND(I190*H190,2)</f>
        <v>0</v>
      </c>
      <c r="K190" s="253" t="s">
        <v>147</v>
      </c>
      <c r="L190" s="258"/>
      <c r="M190" s="259"/>
      <c r="N190" s="260" t="s">
        <v>43</v>
      </c>
      <c r="O190" s="67"/>
      <c r="P190" s="206" t="n">
        <f aca="false">O190*H190</f>
        <v>0</v>
      </c>
      <c r="Q190" s="206" t="n">
        <v>1</v>
      </c>
      <c r="R190" s="206" t="n">
        <f aca="false">Q190*H190</f>
        <v>21.312</v>
      </c>
      <c r="S190" s="206" t="n">
        <v>0</v>
      </c>
      <c r="T190" s="207" t="n">
        <f aca="false">S190*H190</f>
        <v>0</v>
      </c>
      <c r="U190" s="24"/>
      <c r="V190" s="24"/>
      <c r="W190" s="24"/>
      <c r="X190" s="24"/>
      <c r="Y190" s="24"/>
      <c r="Z190" s="24"/>
      <c r="AA190" s="24"/>
      <c r="AB190" s="24"/>
      <c r="AC190" s="24"/>
      <c r="AD190" s="24"/>
      <c r="AE190" s="24"/>
      <c r="AR190" s="208" t="s">
        <v>208</v>
      </c>
      <c r="AT190" s="208" t="s">
        <v>249</v>
      </c>
      <c r="AU190" s="208" t="s">
        <v>82</v>
      </c>
      <c r="AY190" s="3" t="s">
        <v>141</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0</v>
      </c>
      <c r="BK190" s="209" t="n">
        <f aca="false">ROUND(I190*H190,2)</f>
        <v>0</v>
      </c>
      <c r="BL190" s="3" t="s">
        <v>148</v>
      </c>
      <c r="BM190" s="208" t="s">
        <v>800</v>
      </c>
    </row>
    <row r="191" s="215" customFormat="true" ht="12.8" hidden="false" customHeight="false" outlineLevel="0" collapsed="false">
      <c r="B191" s="216"/>
      <c r="C191" s="217"/>
      <c r="D191" s="218" t="s">
        <v>152</v>
      </c>
      <c r="E191" s="219"/>
      <c r="F191" s="220" t="s">
        <v>751</v>
      </c>
      <c r="G191" s="217"/>
      <c r="H191" s="219"/>
      <c r="I191" s="221"/>
      <c r="J191" s="217"/>
      <c r="K191" s="217"/>
      <c r="L191" s="222"/>
      <c r="M191" s="223"/>
      <c r="N191" s="224"/>
      <c r="O191" s="224"/>
      <c r="P191" s="224"/>
      <c r="Q191" s="224"/>
      <c r="R191" s="224"/>
      <c r="S191" s="224"/>
      <c r="T191" s="225"/>
      <c r="AT191" s="226" t="s">
        <v>152</v>
      </c>
      <c r="AU191" s="226" t="s">
        <v>82</v>
      </c>
      <c r="AV191" s="215" t="s">
        <v>80</v>
      </c>
      <c r="AW191" s="215" t="s">
        <v>34</v>
      </c>
      <c r="AX191" s="215" t="s">
        <v>72</v>
      </c>
      <c r="AY191" s="226" t="s">
        <v>141</v>
      </c>
    </row>
    <row r="192" s="215" customFormat="true" ht="12.8" hidden="false" customHeight="false" outlineLevel="0" collapsed="false">
      <c r="B192" s="216"/>
      <c r="C192" s="217"/>
      <c r="D192" s="218" t="s">
        <v>152</v>
      </c>
      <c r="E192" s="219"/>
      <c r="F192" s="220" t="s">
        <v>801</v>
      </c>
      <c r="G192" s="217"/>
      <c r="H192" s="219"/>
      <c r="I192" s="221"/>
      <c r="J192" s="217"/>
      <c r="K192" s="217"/>
      <c r="L192" s="222"/>
      <c r="M192" s="223"/>
      <c r="N192" s="224"/>
      <c r="O192" s="224"/>
      <c r="P192" s="224"/>
      <c r="Q192" s="224"/>
      <c r="R192" s="224"/>
      <c r="S192" s="224"/>
      <c r="T192" s="225"/>
      <c r="AT192" s="226" t="s">
        <v>152</v>
      </c>
      <c r="AU192" s="226" t="s">
        <v>82</v>
      </c>
      <c r="AV192" s="215" t="s">
        <v>80</v>
      </c>
      <c r="AW192" s="215" t="s">
        <v>34</v>
      </c>
      <c r="AX192" s="215" t="s">
        <v>72</v>
      </c>
      <c r="AY192" s="226" t="s">
        <v>141</v>
      </c>
    </row>
    <row r="193" s="227" customFormat="true" ht="12.8" hidden="false" customHeight="false" outlineLevel="0" collapsed="false">
      <c r="B193" s="228"/>
      <c r="C193" s="229"/>
      <c r="D193" s="218" t="s">
        <v>152</v>
      </c>
      <c r="E193" s="230"/>
      <c r="F193" s="231" t="s">
        <v>802</v>
      </c>
      <c r="G193" s="229"/>
      <c r="H193" s="232" t="n">
        <v>21.312</v>
      </c>
      <c r="I193" s="233"/>
      <c r="J193" s="229"/>
      <c r="K193" s="229"/>
      <c r="L193" s="234"/>
      <c r="M193" s="235"/>
      <c r="N193" s="236"/>
      <c r="O193" s="236"/>
      <c r="P193" s="236"/>
      <c r="Q193" s="236"/>
      <c r="R193" s="236"/>
      <c r="S193" s="236"/>
      <c r="T193" s="237"/>
      <c r="AT193" s="238" t="s">
        <v>152</v>
      </c>
      <c r="AU193" s="238" t="s">
        <v>82</v>
      </c>
      <c r="AV193" s="227" t="s">
        <v>82</v>
      </c>
      <c r="AW193" s="227" t="s">
        <v>34</v>
      </c>
      <c r="AX193" s="227" t="s">
        <v>80</v>
      </c>
      <c r="AY193" s="238" t="s">
        <v>141</v>
      </c>
    </row>
    <row r="194" s="31" customFormat="true" ht="33" hidden="false" customHeight="true" outlineLevel="0" collapsed="false">
      <c r="A194" s="24"/>
      <c r="B194" s="25"/>
      <c r="C194" s="197" t="s">
        <v>265</v>
      </c>
      <c r="D194" s="197" t="s">
        <v>143</v>
      </c>
      <c r="E194" s="198" t="s">
        <v>257</v>
      </c>
      <c r="F194" s="199" t="s">
        <v>258</v>
      </c>
      <c r="G194" s="200" t="s">
        <v>190</v>
      </c>
      <c r="H194" s="201" t="n">
        <v>81</v>
      </c>
      <c r="I194" s="202"/>
      <c r="J194" s="203" t="n">
        <f aca="false">ROUND(I194*H194,2)</f>
        <v>0</v>
      </c>
      <c r="K194" s="199" t="s">
        <v>147</v>
      </c>
      <c r="L194" s="30"/>
      <c r="M194" s="204"/>
      <c r="N194" s="205" t="s">
        <v>43</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48</v>
      </c>
      <c r="AT194" s="208" t="s">
        <v>143</v>
      </c>
      <c r="AU194" s="208" t="s">
        <v>82</v>
      </c>
      <c r="AY194" s="3" t="s">
        <v>141</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0</v>
      </c>
      <c r="BK194" s="209" t="n">
        <f aca="false">ROUND(I194*H194,2)</f>
        <v>0</v>
      </c>
      <c r="BL194" s="3" t="s">
        <v>148</v>
      </c>
      <c r="BM194" s="208" t="s">
        <v>803</v>
      </c>
    </row>
    <row r="195" s="31" customFormat="true" ht="12.8" hidden="false" customHeight="false" outlineLevel="0" collapsed="false">
      <c r="A195" s="24"/>
      <c r="B195" s="25"/>
      <c r="C195" s="26"/>
      <c r="D195" s="210" t="s">
        <v>150</v>
      </c>
      <c r="E195" s="26"/>
      <c r="F195" s="211" t="s">
        <v>260</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50</v>
      </c>
      <c r="AU195" s="3" t="s">
        <v>82</v>
      </c>
    </row>
    <row r="196" s="215" customFormat="true" ht="12.8" hidden="false" customHeight="false" outlineLevel="0" collapsed="false">
      <c r="B196" s="216"/>
      <c r="C196" s="217"/>
      <c r="D196" s="218" t="s">
        <v>152</v>
      </c>
      <c r="E196" s="219"/>
      <c r="F196" s="220" t="s">
        <v>751</v>
      </c>
      <c r="G196" s="217"/>
      <c r="H196" s="219"/>
      <c r="I196" s="221"/>
      <c r="J196" s="217"/>
      <c r="K196" s="217"/>
      <c r="L196" s="222"/>
      <c r="M196" s="223"/>
      <c r="N196" s="224"/>
      <c r="O196" s="224"/>
      <c r="P196" s="224"/>
      <c r="Q196" s="224"/>
      <c r="R196" s="224"/>
      <c r="S196" s="224"/>
      <c r="T196" s="225"/>
      <c r="AT196" s="226" t="s">
        <v>152</v>
      </c>
      <c r="AU196" s="226" t="s">
        <v>82</v>
      </c>
      <c r="AV196" s="215" t="s">
        <v>80</v>
      </c>
      <c r="AW196" s="215" t="s">
        <v>34</v>
      </c>
      <c r="AX196" s="215" t="s">
        <v>72</v>
      </c>
      <c r="AY196" s="226" t="s">
        <v>141</v>
      </c>
    </row>
    <row r="197" s="215" customFormat="true" ht="12.8" hidden="false" customHeight="false" outlineLevel="0" collapsed="false">
      <c r="B197" s="216"/>
      <c r="C197" s="217"/>
      <c r="D197" s="218" t="s">
        <v>152</v>
      </c>
      <c r="E197" s="219"/>
      <c r="F197" s="220" t="s">
        <v>261</v>
      </c>
      <c r="G197" s="217"/>
      <c r="H197" s="219"/>
      <c r="I197" s="221"/>
      <c r="J197" s="217"/>
      <c r="K197" s="217"/>
      <c r="L197" s="222"/>
      <c r="M197" s="223"/>
      <c r="N197" s="224"/>
      <c r="O197" s="224"/>
      <c r="P197" s="224"/>
      <c r="Q197" s="224"/>
      <c r="R197" s="224"/>
      <c r="S197" s="224"/>
      <c r="T197" s="225"/>
      <c r="AT197" s="226" t="s">
        <v>152</v>
      </c>
      <c r="AU197" s="226" t="s">
        <v>82</v>
      </c>
      <c r="AV197" s="215" t="s">
        <v>80</v>
      </c>
      <c r="AW197" s="215" t="s">
        <v>34</v>
      </c>
      <c r="AX197" s="215" t="s">
        <v>72</v>
      </c>
      <c r="AY197" s="226" t="s">
        <v>141</v>
      </c>
    </row>
    <row r="198" s="227" customFormat="true" ht="12.8" hidden="false" customHeight="false" outlineLevel="0" collapsed="false">
      <c r="B198" s="228"/>
      <c r="C198" s="229"/>
      <c r="D198" s="218" t="s">
        <v>152</v>
      </c>
      <c r="E198" s="230"/>
      <c r="F198" s="231" t="s">
        <v>723</v>
      </c>
      <c r="G198" s="229"/>
      <c r="H198" s="232" t="n">
        <v>81</v>
      </c>
      <c r="I198" s="233"/>
      <c r="J198" s="229"/>
      <c r="K198" s="229"/>
      <c r="L198" s="234"/>
      <c r="M198" s="235"/>
      <c r="N198" s="236"/>
      <c r="O198" s="236"/>
      <c r="P198" s="236"/>
      <c r="Q198" s="236"/>
      <c r="R198" s="236"/>
      <c r="S198" s="236"/>
      <c r="T198" s="237"/>
      <c r="AT198" s="238" t="s">
        <v>152</v>
      </c>
      <c r="AU198" s="238" t="s">
        <v>82</v>
      </c>
      <c r="AV198" s="227" t="s">
        <v>82</v>
      </c>
      <c r="AW198" s="227" t="s">
        <v>34</v>
      </c>
      <c r="AX198" s="227" t="s">
        <v>80</v>
      </c>
      <c r="AY198" s="238" t="s">
        <v>141</v>
      </c>
    </row>
    <row r="199" s="31" customFormat="true" ht="24.15" hidden="false" customHeight="true" outlineLevel="0" collapsed="false">
      <c r="A199" s="24"/>
      <c r="B199" s="25"/>
      <c r="C199" s="197" t="s">
        <v>8</v>
      </c>
      <c r="D199" s="197" t="s">
        <v>143</v>
      </c>
      <c r="E199" s="198" t="s">
        <v>266</v>
      </c>
      <c r="F199" s="199" t="s">
        <v>267</v>
      </c>
      <c r="G199" s="200" t="s">
        <v>190</v>
      </c>
      <c r="H199" s="201" t="n">
        <v>38</v>
      </c>
      <c r="I199" s="202"/>
      <c r="J199" s="203" t="n">
        <f aca="false">ROUND(I199*H199,2)</f>
        <v>0</v>
      </c>
      <c r="K199" s="199" t="s">
        <v>147</v>
      </c>
      <c r="L199" s="30"/>
      <c r="M199" s="204"/>
      <c r="N199" s="205" t="s">
        <v>43</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48</v>
      </c>
      <c r="AT199" s="208" t="s">
        <v>143</v>
      </c>
      <c r="AU199" s="208" t="s">
        <v>82</v>
      </c>
      <c r="AY199" s="3" t="s">
        <v>141</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0</v>
      </c>
      <c r="BK199" s="209" t="n">
        <f aca="false">ROUND(I199*H199,2)</f>
        <v>0</v>
      </c>
      <c r="BL199" s="3" t="s">
        <v>148</v>
      </c>
      <c r="BM199" s="208" t="s">
        <v>804</v>
      </c>
    </row>
    <row r="200" s="31" customFormat="true" ht="12.8" hidden="false" customHeight="false" outlineLevel="0" collapsed="false">
      <c r="A200" s="24"/>
      <c r="B200" s="25"/>
      <c r="C200" s="26"/>
      <c r="D200" s="210" t="s">
        <v>150</v>
      </c>
      <c r="E200" s="26"/>
      <c r="F200" s="211" t="s">
        <v>269</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50</v>
      </c>
      <c r="AU200" s="3" t="s">
        <v>82</v>
      </c>
    </row>
    <row r="201" s="215" customFormat="true" ht="12.8" hidden="false" customHeight="false" outlineLevel="0" collapsed="false">
      <c r="B201" s="216"/>
      <c r="C201" s="217"/>
      <c r="D201" s="218" t="s">
        <v>152</v>
      </c>
      <c r="E201" s="219"/>
      <c r="F201" s="220" t="s">
        <v>751</v>
      </c>
      <c r="G201" s="217"/>
      <c r="H201" s="219"/>
      <c r="I201" s="221"/>
      <c r="J201" s="217"/>
      <c r="K201" s="217"/>
      <c r="L201" s="222"/>
      <c r="M201" s="223"/>
      <c r="N201" s="224"/>
      <c r="O201" s="224"/>
      <c r="P201" s="224"/>
      <c r="Q201" s="224"/>
      <c r="R201" s="224"/>
      <c r="S201" s="224"/>
      <c r="T201" s="225"/>
      <c r="AT201" s="226" t="s">
        <v>152</v>
      </c>
      <c r="AU201" s="226" t="s">
        <v>82</v>
      </c>
      <c r="AV201" s="215" t="s">
        <v>80</v>
      </c>
      <c r="AW201" s="215" t="s">
        <v>34</v>
      </c>
      <c r="AX201" s="215" t="s">
        <v>72</v>
      </c>
      <c r="AY201" s="226" t="s">
        <v>141</v>
      </c>
    </row>
    <row r="202" s="215" customFormat="true" ht="12.8" hidden="false" customHeight="false" outlineLevel="0" collapsed="false">
      <c r="B202" s="216"/>
      <c r="C202" s="217"/>
      <c r="D202" s="218" t="s">
        <v>152</v>
      </c>
      <c r="E202" s="219"/>
      <c r="F202" s="220" t="s">
        <v>805</v>
      </c>
      <c r="G202" s="217"/>
      <c r="H202" s="219"/>
      <c r="I202" s="221"/>
      <c r="J202" s="217"/>
      <c r="K202" s="217"/>
      <c r="L202" s="222"/>
      <c r="M202" s="223"/>
      <c r="N202" s="224"/>
      <c r="O202" s="224"/>
      <c r="P202" s="224"/>
      <c r="Q202" s="224"/>
      <c r="R202" s="224"/>
      <c r="S202" s="224"/>
      <c r="T202" s="225"/>
      <c r="AT202" s="226" t="s">
        <v>152</v>
      </c>
      <c r="AU202" s="226" t="s">
        <v>82</v>
      </c>
      <c r="AV202" s="215" t="s">
        <v>80</v>
      </c>
      <c r="AW202" s="215" t="s">
        <v>34</v>
      </c>
      <c r="AX202" s="215" t="s">
        <v>72</v>
      </c>
      <c r="AY202" s="226" t="s">
        <v>141</v>
      </c>
    </row>
    <row r="203" s="227" customFormat="true" ht="12.8" hidden="false" customHeight="false" outlineLevel="0" collapsed="false">
      <c r="B203" s="228"/>
      <c r="C203" s="229"/>
      <c r="D203" s="218" t="s">
        <v>152</v>
      </c>
      <c r="E203" s="230"/>
      <c r="F203" s="231" t="s">
        <v>806</v>
      </c>
      <c r="G203" s="229"/>
      <c r="H203" s="232" t="n">
        <v>3</v>
      </c>
      <c r="I203" s="233"/>
      <c r="J203" s="229"/>
      <c r="K203" s="229"/>
      <c r="L203" s="234"/>
      <c r="M203" s="235"/>
      <c r="N203" s="236"/>
      <c r="O203" s="236"/>
      <c r="P203" s="236"/>
      <c r="Q203" s="236"/>
      <c r="R203" s="236"/>
      <c r="S203" s="236"/>
      <c r="T203" s="237"/>
      <c r="AT203" s="238" t="s">
        <v>152</v>
      </c>
      <c r="AU203" s="238" t="s">
        <v>82</v>
      </c>
      <c r="AV203" s="227" t="s">
        <v>82</v>
      </c>
      <c r="AW203" s="227" t="s">
        <v>34</v>
      </c>
      <c r="AX203" s="227" t="s">
        <v>72</v>
      </c>
      <c r="AY203" s="238" t="s">
        <v>141</v>
      </c>
    </row>
    <row r="204" s="215" customFormat="true" ht="12.8" hidden="false" customHeight="false" outlineLevel="0" collapsed="false">
      <c r="B204" s="216"/>
      <c r="C204" s="217"/>
      <c r="D204" s="218" t="s">
        <v>152</v>
      </c>
      <c r="E204" s="219"/>
      <c r="F204" s="220" t="s">
        <v>271</v>
      </c>
      <c r="G204" s="217"/>
      <c r="H204" s="219"/>
      <c r="I204" s="221"/>
      <c r="J204" s="217"/>
      <c r="K204" s="217"/>
      <c r="L204" s="222"/>
      <c r="M204" s="223"/>
      <c r="N204" s="224"/>
      <c r="O204" s="224"/>
      <c r="P204" s="224"/>
      <c r="Q204" s="224"/>
      <c r="R204" s="224"/>
      <c r="S204" s="224"/>
      <c r="T204" s="225"/>
      <c r="AT204" s="226" t="s">
        <v>152</v>
      </c>
      <c r="AU204" s="226" t="s">
        <v>82</v>
      </c>
      <c r="AV204" s="215" t="s">
        <v>80</v>
      </c>
      <c r="AW204" s="215" t="s">
        <v>34</v>
      </c>
      <c r="AX204" s="215" t="s">
        <v>72</v>
      </c>
      <c r="AY204" s="226" t="s">
        <v>141</v>
      </c>
    </row>
    <row r="205" s="227" customFormat="true" ht="12.8" hidden="false" customHeight="false" outlineLevel="0" collapsed="false">
      <c r="B205" s="228"/>
      <c r="C205" s="229"/>
      <c r="D205" s="218" t="s">
        <v>152</v>
      </c>
      <c r="E205" s="230"/>
      <c r="F205" s="231" t="s">
        <v>410</v>
      </c>
      <c r="G205" s="229"/>
      <c r="H205" s="232" t="n">
        <v>35</v>
      </c>
      <c r="I205" s="233"/>
      <c r="J205" s="229"/>
      <c r="K205" s="229"/>
      <c r="L205" s="234"/>
      <c r="M205" s="235"/>
      <c r="N205" s="236"/>
      <c r="O205" s="236"/>
      <c r="P205" s="236"/>
      <c r="Q205" s="236"/>
      <c r="R205" s="236"/>
      <c r="S205" s="236"/>
      <c r="T205" s="237"/>
      <c r="AT205" s="238" t="s">
        <v>152</v>
      </c>
      <c r="AU205" s="238" t="s">
        <v>82</v>
      </c>
      <c r="AV205" s="227" t="s">
        <v>82</v>
      </c>
      <c r="AW205" s="227" t="s">
        <v>34</v>
      </c>
      <c r="AX205" s="227" t="s">
        <v>72</v>
      </c>
      <c r="AY205" s="238" t="s">
        <v>141</v>
      </c>
    </row>
    <row r="206" s="239" customFormat="true" ht="12.8" hidden="false" customHeight="false" outlineLevel="0" collapsed="false">
      <c r="B206" s="240"/>
      <c r="C206" s="241"/>
      <c r="D206" s="218" t="s">
        <v>152</v>
      </c>
      <c r="E206" s="242"/>
      <c r="F206" s="243" t="s">
        <v>159</v>
      </c>
      <c r="G206" s="241"/>
      <c r="H206" s="244" t="n">
        <v>38</v>
      </c>
      <c r="I206" s="245"/>
      <c r="J206" s="241"/>
      <c r="K206" s="241"/>
      <c r="L206" s="246"/>
      <c r="M206" s="247"/>
      <c r="N206" s="248"/>
      <c r="O206" s="248"/>
      <c r="P206" s="248"/>
      <c r="Q206" s="248"/>
      <c r="R206" s="248"/>
      <c r="S206" s="248"/>
      <c r="T206" s="249"/>
      <c r="AT206" s="250" t="s">
        <v>152</v>
      </c>
      <c r="AU206" s="250" t="s">
        <v>82</v>
      </c>
      <c r="AV206" s="239" t="s">
        <v>148</v>
      </c>
      <c r="AW206" s="239" t="s">
        <v>34</v>
      </c>
      <c r="AX206" s="239" t="s">
        <v>80</v>
      </c>
      <c r="AY206" s="250" t="s">
        <v>141</v>
      </c>
    </row>
    <row r="207" s="31" customFormat="true" ht="16.5" hidden="false" customHeight="true" outlineLevel="0" collapsed="false">
      <c r="A207" s="24"/>
      <c r="B207" s="25"/>
      <c r="C207" s="197" t="s">
        <v>285</v>
      </c>
      <c r="D207" s="197" t="s">
        <v>143</v>
      </c>
      <c r="E207" s="198" t="s">
        <v>276</v>
      </c>
      <c r="F207" s="199" t="s">
        <v>277</v>
      </c>
      <c r="G207" s="200" t="s">
        <v>146</v>
      </c>
      <c r="H207" s="201" t="n">
        <v>1670</v>
      </c>
      <c r="I207" s="202"/>
      <c r="J207" s="203" t="n">
        <f aca="false">ROUND(I207*H207,2)</f>
        <v>0</v>
      </c>
      <c r="K207" s="199" t="s">
        <v>147</v>
      </c>
      <c r="L207" s="30"/>
      <c r="M207" s="204"/>
      <c r="N207" s="205" t="s">
        <v>43</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48</v>
      </c>
      <c r="AT207" s="208" t="s">
        <v>143</v>
      </c>
      <c r="AU207" s="208" t="s">
        <v>82</v>
      </c>
      <c r="AY207" s="3" t="s">
        <v>141</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0</v>
      </c>
      <c r="BK207" s="209" t="n">
        <f aca="false">ROUND(I207*H207,2)</f>
        <v>0</v>
      </c>
      <c r="BL207" s="3" t="s">
        <v>148</v>
      </c>
      <c r="BM207" s="208" t="s">
        <v>807</v>
      </c>
    </row>
    <row r="208" s="31" customFormat="true" ht="12.8" hidden="false" customHeight="false" outlineLevel="0" collapsed="false">
      <c r="A208" s="24"/>
      <c r="B208" s="25"/>
      <c r="C208" s="26"/>
      <c r="D208" s="210" t="s">
        <v>150</v>
      </c>
      <c r="E208" s="26"/>
      <c r="F208" s="211" t="s">
        <v>279</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0</v>
      </c>
      <c r="AU208" s="3" t="s">
        <v>82</v>
      </c>
    </row>
    <row r="209" s="215" customFormat="true" ht="12.8" hidden="false" customHeight="false" outlineLevel="0" collapsed="false">
      <c r="B209" s="216"/>
      <c r="C209" s="217"/>
      <c r="D209" s="218" t="s">
        <v>152</v>
      </c>
      <c r="E209" s="219"/>
      <c r="F209" s="220" t="s">
        <v>751</v>
      </c>
      <c r="G209" s="217"/>
      <c r="H209" s="219"/>
      <c r="I209" s="221"/>
      <c r="J209" s="217"/>
      <c r="K209" s="217"/>
      <c r="L209" s="222"/>
      <c r="M209" s="223"/>
      <c r="N209" s="224"/>
      <c r="O209" s="224"/>
      <c r="P209" s="224"/>
      <c r="Q209" s="224"/>
      <c r="R209" s="224"/>
      <c r="S209" s="224"/>
      <c r="T209" s="225"/>
      <c r="AT209" s="226" t="s">
        <v>152</v>
      </c>
      <c r="AU209" s="226" t="s">
        <v>82</v>
      </c>
      <c r="AV209" s="215" t="s">
        <v>80</v>
      </c>
      <c r="AW209" s="215" t="s">
        <v>34</v>
      </c>
      <c r="AX209" s="215" t="s">
        <v>72</v>
      </c>
      <c r="AY209" s="226" t="s">
        <v>141</v>
      </c>
    </row>
    <row r="210" s="215" customFormat="true" ht="12.8" hidden="false" customHeight="false" outlineLevel="0" collapsed="false">
      <c r="B210" s="216"/>
      <c r="C210" s="217"/>
      <c r="D210" s="218" t="s">
        <v>152</v>
      </c>
      <c r="E210" s="219"/>
      <c r="F210" s="220" t="s">
        <v>202</v>
      </c>
      <c r="G210" s="217"/>
      <c r="H210" s="219"/>
      <c r="I210" s="221"/>
      <c r="J210" s="217"/>
      <c r="K210" s="217"/>
      <c r="L210" s="222"/>
      <c r="M210" s="223"/>
      <c r="N210" s="224"/>
      <c r="O210" s="224"/>
      <c r="P210" s="224"/>
      <c r="Q210" s="224"/>
      <c r="R210" s="224"/>
      <c r="S210" s="224"/>
      <c r="T210" s="225"/>
      <c r="AT210" s="226" t="s">
        <v>152</v>
      </c>
      <c r="AU210" s="226" t="s">
        <v>82</v>
      </c>
      <c r="AV210" s="215" t="s">
        <v>80</v>
      </c>
      <c r="AW210" s="215" t="s">
        <v>34</v>
      </c>
      <c r="AX210" s="215" t="s">
        <v>72</v>
      </c>
      <c r="AY210" s="226" t="s">
        <v>141</v>
      </c>
    </row>
    <row r="211" s="227" customFormat="true" ht="12.8" hidden="false" customHeight="false" outlineLevel="0" collapsed="false">
      <c r="B211" s="228"/>
      <c r="C211" s="229"/>
      <c r="D211" s="218" t="s">
        <v>152</v>
      </c>
      <c r="E211" s="230"/>
      <c r="F211" s="231" t="s">
        <v>808</v>
      </c>
      <c r="G211" s="229"/>
      <c r="H211" s="232" t="n">
        <v>1505</v>
      </c>
      <c r="I211" s="233"/>
      <c r="J211" s="229"/>
      <c r="K211" s="229"/>
      <c r="L211" s="234"/>
      <c r="M211" s="235"/>
      <c r="N211" s="236"/>
      <c r="O211" s="236"/>
      <c r="P211" s="236"/>
      <c r="Q211" s="236"/>
      <c r="R211" s="236"/>
      <c r="S211" s="236"/>
      <c r="T211" s="237"/>
      <c r="AT211" s="238" t="s">
        <v>152</v>
      </c>
      <c r="AU211" s="238" t="s">
        <v>82</v>
      </c>
      <c r="AV211" s="227" t="s">
        <v>82</v>
      </c>
      <c r="AW211" s="227" t="s">
        <v>34</v>
      </c>
      <c r="AX211" s="227" t="s">
        <v>72</v>
      </c>
      <c r="AY211" s="238" t="s">
        <v>141</v>
      </c>
    </row>
    <row r="212" s="215" customFormat="true" ht="12.8" hidden="false" customHeight="false" outlineLevel="0" collapsed="false">
      <c r="B212" s="216"/>
      <c r="C212" s="217"/>
      <c r="D212" s="218" t="s">
        <v>152</v>
      </c>
      <c r="E212" s="219"/>
      <c r="F212" s="220" t="s">
        <v>282</v>
      </c>
      <c r="G212" s="217"/>
      <c r="H212" s="219"/>
      <c r="I212" s="221"/>
      <c r="J212" s="217"/>
      <c r="K212" s="217"/>
      <c r="L212" s="222"/>
      <c r="M212" s="223"/>
      <c r="N212" s="224"/>
      <c r="O212" s="224"/>
      <c r="P212" s="224"/>
      <c r="Q212" s="224"/>
      <c r="R212" s="224"/>
      <c r="S212" s="224"/>
      <c r="T212" s="225"/>
      <c r="AT212" s="226" t="s">
        <v>152</v>
      </c>
      <c r="AU212" s="226" t="s">
        <v>82</v>
      </c>
      <c r="AV212" s="215" t="s">
        <v>80</v>
      </c>
      <c r="AW212" s="215" t="s">
        <v>34</v>
      </c>
      <c r="AX212" s="215" t="s">
        <v>72</v>
      </c>
      <c r="AY212" s="226" t="s">
        <v>141</v>
      </c>
    </row>
    <row r="213" s="215" customFormat="true" ht="12.8" hidden="false" customHeight="false" outlineLevel="0" collapsed="false">
      <c r="B213" s="216"/>
      <c r="C213" s="217"/>
      <c r="D213" s="218" t="s">
        <v>152</v>
      </c>
      <c r="E213" s="219"/>
      <c r="F213" s="220" t="s">
        <v>809</v>
      </c>
      <c r="G213" s="217"/>
      <c r="H213" s="219"/>
      <c r="I213" s="221"/>
      <c r="J213" s="217"/>
      <c r="K213" s="217"/>
      <c r="L213" s="222"/>
      <c r="M213" s="223"/>
      <c r="N213" s="224"/>
      <c r="O213" s="224"/>
      <c r="P213" s="224"/>
      <c r="Q213" s="224"/>
      <c r="R213" s="224"/>
      <c r="S213" s="224"/>
      <c r="T213" s="225"/>
      <c r="AT213" s="226" t="s">
        <v>152</v>
      </c>
      <c r="AU213" s="226" t="s">
        <v>82</v>
      </c>
      <c r="AV213" s="215" t="s">
        <v>80</v>
      </c>
      <c r="AW213" s="215" t="s">
        <v>34</v>
      </c>
      <c r="AX213" s="215" t="s">
        <v>72</v>
      </c>
      <c r="AY213" s="226" t="s">
        <v>141</v>
      </c>
    </row>
    <row r="214" s="227" customFormat="true" ht="12.8" hidden="false" customHeight="false" outlineLevel="0" collapsed="false">
      <c r="B214" s="228"/>
      <c r="C214" s="229"/>
      <c r="D214" s="218" t="s">
        <v>152</v>
      </c>
      <c r="E214" s="230"/>
      <c r="F214" s="231" t="s">
        <v>810</v>
      </c>
      <c r="G214" s="229"/>
      <c r="H214" s="232" t="n">
        <v>165</v>
      </c>
      <c r="I214" s="233"/>
      <c r="J214" s="229"/>
      <c r="K214" s="229"/>
      <c r="L214" s="234"/>
      <c r="M214" s="235"/>
      <c r="N214" s="236"/>
      <c r="O214" s="236"/>
      <c r="P214" s="236"/>
      <c r="Q214" s="236"/>
      <c r="R214" s="236"/>
      <c r="S214" s="236"/>
      <c r="T214" s="237"/>
      <c r="AT214" s="238" t="s">
        <v>152</v>
      </c>
      <c r="AU214" s="238" t="s">
        <v>82</v>
      </c>
      <c r="AV214" s="227" t="s">
        <v>82</v>
      </c>
      <c r="AW214" s="227" t="s">
        <v>34</v>
      </c>
      <c r="AX214" s="227" t="s">
        <v>72</v>
      </c>
      <c r="AY214" s="238" t="s">
        <v>141</v>
      </c>
    </row>
    <row r="215" s="239" customFormat="true" ht="12.8" hidden="false" customHeight="false" outlineLevel="0" collapsed="false">
      <c r="B215" s="240"/>
      <c r="C215" s="241"/>
      <c r="D215" s="218" t="s">
        <v>152</v>
      </c>
      <c r="E215" s="242"/>
      <c r="F215" s="243" t="s">
        <v>159</v>
      </c>
      <c r="G215" s="241"/>
      <c r="H215" s="244" t="n">
        <v>1670</v>
      </c>
      <c r="I215" s="245"/>
      <c r="J215" s="241"/>
      <c r="K215" s="241"/>
      <c r="L215" s="246"/>
      <c r="M215" s="247"/>
      <c r="N215" s="248"/>
      <c r="O215" s="248"/>
      <c r="P215" s="248"/>
      <c r="Q215" s="248"/>
      <c r="R215" s="248"/>
      <c r="S215" s="248"/>
      <c r="T215" s="249"/>
      <c r="AT215" s="250" t="s">
        <v>152</v>
      </c>
      <c r="AU215" s="250" t="s">
        <v>82</v>
      </c>
      <c r="AV215" s="239" t="s">
        <v>148</v>
      </c>
      <c r="AW215" s="239" t="s">
        <v>34</v>
      </c>
      <c r="AX215" s="239" t="s">
        <v>80</v>
      </c>
      <c r="AY215" s="250" t="s">
        <v>141</v>
      </c>
    </row>
    <row r="216" s="31" customFormat="true" ht="24.15" hidden="false" customHeight="true" outlineLevel="0" collapsed="false">
      <c r="A216" s="24"/>
      <c r="B216" s="25"/>
      <c r="C216" s="197" t="s">
        <v>292</v>
      </c>
      <c r="D216" s="197" t="s">
        <v>143</v>
      </c>
      <c r="E216" s="198" t="s">
        <v>286</v>
      </c>
      <c r="F216" s="199" t="s">
        <v>287</v>
      </c>
      <c r="G216" s="200" t="s">
        <v>146</v>
      </c>
      <c r="H216" s="201" t="n">
        <v>683</v>
      </c>
      <c r="I216" s="202"/>
      <c r="J216" s="203" t="n">
        <f aca="false">ROUND(I216*H216,2)</f>
        <v>0</v>
      </c>
      <c r="K216" s="199" t="s">
        <v>147</v>
      </c>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48</v>
      </c>
      <c r="AT216" s="208" t="s">
        <v>143</v>
      </c>
      <c r="AU216" s="208" t="s">
        <v>82</v>
      </c>
      <c r="AY216" s="3" t="s">
        <v>141</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48</v>
      </c>
      <c r="BM216" s="208" t="s">
        <v>811</v>
      </c>
    </row>
    <row r="217" s="31" customFormat="true" ht="12.8" hidden="false" customHeight="false" outlineLevel="0" collapsed="false">
      <c r="A217" s="24"/>
      <c r="B217" s="25"/>
      <c r="C217" s="26"/>
      <c r="D217" s="210" t="s">
        <v>150</v>
      </c>
      <c r="E217" s="26"/>
      <c r="F217" s="211" t="s">
        <v>289</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0</v>
      </c>
      <c r="AU217" s="3" t="s">
        <v>82</v>
      </c>
    </row>
    <row r="218" s="215" customFormat="true" ht="12.8" hidden="false" customHeight="false" outlineLevel="0" collapsed="false">
      <c r="B218" s="216"/>
      <c r="C218" s="217"/>
      <c r="D218" s="218" t="s">
        <v>152</v>
      </c>
      <c r="E218" s="219"/>
      <c r="F218" s="220" t="s">
        <v>751</v>
      </c>
      <c r="G218" s="217"/>
      <c r="H218" s="219"/>
      <c r="I218" s="221"/>
      <c r="J218" s="217"/>
      <c r="K218" s="217"/>
      <c r="L218" s="222"/>
      <c r="M218" s="223"/>
      <c r="N218" s="224"/>
      <c r="O218" s="224"/>
      <c r="P218" s="224"/>
      <c r="Q218" s="224"/>
      <c r="R218" s="224"/>
      <c r="S218" s="224"/>
      <c r="T218" s="225"/>
      <c r="AT218" s="226" t="s">
        <v>152</v>
      </c>
      <c r="AU218" s="226" t="s">
        <v>82</v>
      </c>
      <c r="AV218" s="215" t="s">
        <v>80</v>
      </c>
      <c r="AW218" s="215" t="s">
        <v>34</v>
      </c>
      <c r="AX218" s="215" t="s">
        <v>72</v>
      </c>
      <c r="AY218" s="226" t="s">
        <v>141</v>
      </c>
    </row>
    <row r="219" s="215" customFormat="true" ht="12.8" hidden="false" customHeight="false" outlineLevel="0" collapsed="false">
      <c r="B219" s="216"/>
      <c r="C219" s="217"/>
      <c r="D219" s="218" t="s">
        <v>152</v>
      </c>
      <c r="E219" s="219"/>
      <c r="F219" s="220" t="s">
        <v>290</v>
      </c>
      <c r="G219" s="217"/>
      <c r="H219" s="219"/>
      <c r="I219" s="221"/>
      <c r="J219" s="217"/>
      <c r="K219" s="217"/>
      <c r="L219" s="222"/>
      <c r="M219" s="223"/>
      <c r="N219" s="224"/>
      <c r="O219" s="224"/>
      <c r="P219" s="224"/>
      <c r="Q219" s="224"/>
      <c r="R219" s="224"/>
      <c r="S219" s="224"/>
      <c r="T219" s="225"/>
      <c r="AT219" s="226" t="s">
        <v>152</v>
      </c>
      <c r="AU219" s="226" t="s">
        <v>82</v>
      </c>
      <c r="AV219" s="215" t="s">
        <v>80</v>
      </c>
      <c r="AW219" s="215" t="s">
        <v>34</v>
      </c>
      <c r="AX219" s="215" t="s">
        <v>72</v>
      </c>
      <c r="AY219" s="226" t="s">
        <v>141</v>
      </c>
    </row>
    <row r="220" s="227" customFormat="true" ht="12.8" hidden="false" customHeight="false" outlineLevel="0" collapsed="false">
      <c r="B220" s="228"/>
      <c r="C220" s="229"/>
      <c r="D220" s="218" t="s">
        <v>152</v>
      </c>
      <c r="E220" s="230"/>
      <c r="F220" s="231" t="s">
        <v>812</v>
      </c>
      <c r="G220" s="229"/>
      <c r="H220" s="232" t="n">
        <v>683</v>
      </c>
      <c r="I220" s="233"/>
      <c r="J220" s="229"/>
      <c r="K220" s="229"/>
      <c r="L220" s="234"/>
      <c r="M220" s="235"/>
      <c r="N220" s="236"/>
      <c r="O220" s="236"/>
      <c r="P220" s="236"/>
      <c r="Q220" s="236"/>
      <c r="R220" s="236"/>
      <c r="S220" s="236"/>
      <c r="T220" s="237"/>
      <c r="AT220" s="238" t="s">
        <v>152</v>
      </c>
      <c r="AU220" s="238" t="s">
        <v>82</v>
      </c>
      <c r="AV220" s="227" t="s">
        <v>82</v>
      </c>
      <c r="AW220" s="227" t="s">
        <v>34</v>
      </c>
      <c r="AX220" s="227" t="s">
        <v>80</v>
      </c>
      <c r="AY220" s="238" t="s">
        <v>141</v>
      </c>
    </row>
    <row r="221" s="31" customFormat="true" ht="24.15" hidden="false" customHeight="true" outlineLevel="0" collapsed="false">
      <c r="A221" s="24"/>
      <c r="B221" s="25"/>
      <c r="C221" s="197" t="s">
        <v>298</v>
      </c>
      <c r="D221" s="197" t="s">
        <v>143</v>
      </c>
      <c r="E221" s="198" t="s">
        <v>305</v>
      </c>
      <c r="F221" s="199" t="s">
        <v>306</v>
      </c>
      <c r="G221" s="200" t="s">
        <v>146</v>
      </c>
      <c r="H221" s="201" t="n">
        <v>325</v>
      </c>
      <c r="I221" s="202"/>
      <c r="J221" s="203" t="n">
        <f aca="false">ROUND(I221*H221,2)</f>
        <v>0</v>
      </c>
      <c r="K221" s="199" t="s">
        <v>147</v>
      </c>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48</v>
      </c>
      <c r="AT221" s="208" t="s">
        <v>143</v>
      </c>
      <c r="AU221" s="208" t="s">
        <v>82</v>
      </c>
      <c r="AY221" s="3" t="s">
        <v>141</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48</v>
      </c>
      <c r="BM221" s="208" t="s">
        <v>813</v>
      </c>
    </row>
    <row r="222" s="31" customFormat="true" ht="12.8" hidden="false" customHeight="false" outlineLevel="0" collapsed="false">
      <c r="A222" s="24"/>
      <c r="B222" s="25"/>
      <c r="C222" s="26"/>
      <c r="D222" s="210" t="s">
        <v>150</v>
      </c>
      <c r="E222" s="26"/>
      <c r="F222" s="211" t="s">
        <v>308</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0</v>
      </c>
      <c r="AU222" s="3" t="s">
        <v>82</v>
      </c>
    </row>
    <row r="223" s="215" customFormat="true" ht="12.8" hidden="false" customHeight="false" outlineLevel="0" collapsed="false">
      <c r="B223" s="216"/>
      <c r="C223" s="217"/>
      <c r="D223" s="218" t="s">
        <v>152</v>
      </c>
      <c r="E223" s="219"/>
      <c r="F223" s="220" t="s">
        <v>751</v>
      </c>
      <c r="G223" s="217"/>
      <c r="H223" s="219"/>
      <c r="I223" s="221"/>
      <c r="J223" s="217"/>
      <c r="K223" s="217"/>
      <c r="L223" s="222"/>
      <c r="M223" s="223"/>
      <c r="N223" s="224"/>
      <c r="O223" s="224"/>
      <c r="P223" s="224"/>
      <c r="Q223" s="224"/>
      <c r="R223" s="224"/>
      <c r="S223" s="224"/>
      <c r="T223" s="225"/>
      <c r="AT223" s="226" t="s">
        <v>152</v>
      </c>
      <c r="AU223" s="226" t="s">
        <v>82</v>
      </c>
      <c r="AV223" s="215" t="s">
        <v>80</v>
      </c>
      <c r="AW223" s="215" t="s">
        <v>34</v>
      </c>
      <c r="AX223" s="215" t="s">
        <v>72</v>
      </c>
      <c r="AY223" s="226" t="s">
        <v>141</v>
      </c>
    </row>
    <row r="224" s="215" customFormat="true" ht="12.8" hidden="false" customHeight="false" outlineLevel="0" collapsed="false">
      <c r="B224" s="216"/>
      <c r="C224" s="217"/>
      <c r="D224" s="218" t="s">
        <v>152</v>
      </c>
      <c r="E224" s="219"/>
      <c r="F224" s="220" t="s">
        <v>309</v>
      </c>
      <c r="G224" s="217"/>
      <c r="H224" s="219"/>
      <c r="I224" s="221"/>
      <c r="J224" s="217"/>
      <c r="K224" s="217"/>
      <c r="L224" s="222"/>
      <c r="M224" s="223"/>
      <c r="N224" s="224"/>
      <c r="O224" s="224"/>
      <c r="P224" s="224"/>
      <c r="Q224" s="224"/>
      <c r="R224" s="224"/>
      <c r="S224" s="224"/>
      <c r="T224" s="225"/>
      <c r="AT224" s="226" t="s">
        <v>152</v>
      </c>
      <c r="AU224" s="226" t="s">
        <v>82</v>
      </c>
      <c r="AV224" s="215" t="s">
        <v>80</v>
      </c>
      <c r="AW224" s="215" t="s">
        <v>34</v>
      </c>
      <c r="AX224" s="215" t="s">
        <v>72</v>
      </c>
      <c r="AY224" s="226" t="s">
        <v>141</v>
      </c>
    </row>
    <row r="225" s="227" customFormat="true" ht="12.8" hidden="false" customHeight="false" outlineLevel="0" collapsed="false">
      <c r="B225" s="228"/>
      <c r="C225" s="229"/>
      <c r="D225" s="218" t="s">
        <v>152</v>
      </c>
      <c r="E225" s="230"/>
      <c r="F225" s="231" t="s">
        <v>757</v>
      </c>
      <c r="G225" s="229"/>
      <c r="H225" s="232" t="n">
        <v>325</v>
      </c>
      <c r="I225" s="233"/>
      <c r="J225" s="229"/>
      <c r="K225" s="229"/>
      <c r="L225" s="234"/>
      <c r="M225" s="235"/>
      <c r="N225" s="236"/>
      <c r="O225" s="236"/>
      <c r="P225" s="236"/>
      <c r="Q225" s="236"/>
      <c r="R225" s="236"/>
      <c r="S225" s="236"/>
      <c r="T225" s="237"/>
      <c r="AT225" s="238" t="s">
        <v>152</v>
      </c>
      <c r="AU225" s="238" t="s">
        <v>82</v>
      </c>
      <c r="AV225" s="227" t="s">
        <v>82</v>
      </c>
      <c r="AW225" s="227" t="s">
        <v>34</v>
      </c>
      <c r="AX225" s="227" t="s">
        <v>80</v>
      </c>
      <c r="AY225" s="238" t="s">
        <v>141</v>
      </c>
    </row>
    <row r="226" s="31" customFormat="true" ht="16.5" hidden="false" customHeight="true" outlineLevel="0" collapsed="false">
      <c r="A226" s="24"/>
      <c r="B226" s="25"/>
      <c r="C226" s="251" t="s">
        <v>304</v>
      </c>
      <c r="D226" s="251" t="s">
        <v>249</v>
      </c>
      <c r="E226" s="252" t="s">
        <v>311</v>
      </c>
      <c r="F226" s="253" t="s">
        <v>312</v>
      </c>
      <c r="G226" s="254" t="s">
        <v>301</v>
      </c>
      <c r="H226" s="255" t="n">
        <v>9.75</v>
      </c>
      <c r="I226" s="256"/>
      <c r="J226" s="257" t="n">
        <f aca="false">ROUND(I226*H226,2)</f>
        <v>0</v>
      </c>
      <c r="K226" s="253" t="s">
        <v>147</v>
      </c>
      <c r="L226" s="258"/>
      <c r="M226" s="259"/>
      <c r="N226" s="260" t="s">
        <v>43</v>
      </c>
      <c r="O226" s="67"/>
      <c r="P226" s="206" t="n">
        <f aca="false">O226*H226</f>
        <v>0</v>
      </c>
      <c r="Q226" s="206" t="n">
        <v>0.001</v>
      </c>
      <c r="R226" s="206" t="n">
        <f aca="false">Q226*H226</f>
        <v>0.00975</v>
      </c>
      <c r="S226" s="206" t="n">
        <v>0</v>
      </c>
      <c r="T226" s="207" t="n">
        <f aca="false">S226*H226</f>
        <v>0</v>
      </c>
      <c r="U226" s="24"/>
      <c r="V226" s="24"/>
      <c r="W226" s="24"/>
      <c r="X226" s="24"/>
      <c r="Y226" s="24"/>
      <c r="Z226" s="24"/>
      <c r="AA226" s="24"/>
      <c r="AB226" s="24"/>
      <c r="AC226" s="24"/>
      <c r="AD226" s="24"/>
      <c r="AE226" s="24"/>
      <c r="AR226" s="208" t="s">
        <v>208</v>
      </c>
      <c r="AT226" s="208" t="s">
        <v>249</v>
      </c>
      <c r="AU226" s="208" t="s">
        <v>82</v>
      </c>
      <c r="AY226" s="3" t="s">
        <v>141</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0</v>
      </c>
      <c r="BK226" s="209" t="n">
        <f aca="false">ROUND(I226*H226,2)</f>
        <v>0</v>
      </c>
      <c r="BL226" s="3" t="s">
        <v>148</v>
      </c>
      <c r="BM226" s="208" t="s">
        <v>814</v>
      </c>
    </row>
    <row r="227" s="215" customFormat="true" ht="12.8" hidden="false" customHeight="false" outlineLevel="0" collapsed="false">
      <c r="B227" s="216"/>
      <c r="C227" s="217"/>
      <c r="D227" s="218" t="s">
        <v>152</v>
      </c>
      <c r="E227" s="219"/>
      <c r="F227" s="220" t="s">
        <v>751</v>
      </c>
      <c r="G227" s="217"/>
      <c r="H227" s="219"/>
      <c r="I227" s="221"/>
      <c r="J227" s="217"/>
      <c r="K227" s="217"/>
      <c r="L227" s="222"/>
      <c r="M227" s="223"/>
      <c r="N227" s="224"/>
      <c r="O227" s="224"/>
      <c r="P227" s="224"/>
      <c r="Q227" s="224"/>
      <c r="R227" s="224"/>
      <c r="S227" s="224"/>
      <c r="T227" s="225"/>
      <c r="AT227" s="226" t="s">
        <v>152</v>
      </c>
      <c r="AU227" s="226" t="s">
        <v>82</v>
      </c>
      <c r="AV227" s="215" t="s">
        <v>80</v>
      </c>
      <c r="AW227" s="215" t="s">
        <v>34</v>
      </c>
      <c r="AX227" s="215" t="s">
        <v>72</v>
      </c>
      <c r="AY227" s="226" t="s">
        <v>141</v>
      </c>
    </row>
    <row r="228" s="215" customFormat="true" ht="12.8" hidden="false" customHeight="false" outlineLevel="0" collapsed="false">
      <c r="B228" s="216"/>
      <c r="C228" s="217"/>
      <c r="D228" s="218" t="s">
        <v>152</v>
      </c>
      <c r="E228" s="219"/>
      <c r="F228" s="220" t="s">
        <v>309</v>
      </c>
      <c r="G228" s="217"/>
      <c r="H228" s="219"/>
      <c r="I228" s="221"/>
      <c r="J228" s="217"/>
      <c r="K228" s="217"/>
      <c r="L228" s="222"/>
      <c r="M228" s="223"/>
      <c r="N228" s="224"/>
      <c r="O228" s="224"/>
      <c r="P228" s="224"/>
      <c r="Q228" s="224"/>
      <c r="R228" s="224"/>
      <c r="S228" s="224"/>
      <c r="T228" s="225"/>
      <c r="AT228" s="226" t="s">
        <v>152</v>
      </c>
      <c r="AU228" s="226" t="s">
        <v>82</v>
      </c>
      <c r="AV228" s="215" t="s">
        <v>80</v>
      </c>
      <c r="AW228" s="215" t="s">
        <v>34</v>
      </c>
      <c r="AX228" s="215" t="s">
        <v>72</v>
      </c>
      <c r="AY228" s="226" t="s">
        <v>141</v>
      </c>
    </row>
    <row r="229" s="227" customFormat="true" ht="12.8" hidden="false" customHeight="false" outlineLevel="0" collapsed="false">
      <c r="B229" s="228"/>
      <c r="C229" s="229"/>
      <c r="D229" s="218" t="s">
        <v>152</v>
      </c>
      <c r="E229" s="230"/>
      <c r="F229" s="231" t="s">
        <v>815</v>
      </c>
      <c r="G229" s="229"/>
      <c r="H229" s="232" t="n">
        <v>9.75</v>
      </c>
      <c r="I229" s="233"/>
      <c r="J229" s="229"/>
      <c r="K229" s="229"/>
      <c r="L229" s="234"/>
      <c r="M229" s="235"/>
      <c r="N229" s="236"/>
      <c r="O229" s="236"/>
      <c r="P229" s="236"/>
      <c r="Q229" s="236"/>
      <c r="R229" s="236"/>
      <c r="S229" s="236"/>
      <c r="T229" s="237"/>
      <c r="AT229" s="238" t="s">
        <v>152</v>
      </c>
      <c r="AU229" s="238" t="s">
        <v>82</v>
      </c>
      <c r="AV229" s="227" t="s">
        <v>82</v>
      </c>
      <c r="AW229" s="227" t="s">
        <v>34</v>
      </c>
      <c r="AX229" s="227" t="s">
        <v>80</v>
      </c>
      <c r="AY229" s="238" t="s">
        <v>141</v>
      </c>
    </row>
    <row r="230" s="31" customFormat="true" ht="24.15" hidden="false" customHeight="true" outlineLevel="0" collapsed="false">
      <c r="A230" s="24"/>
      <c r="B230" s="25"/>
      <c r="C230" s="197" t="s">
        <v>310</v>
      </c>
      <c r="D230" s="197" t="s">
        <v>143</v>
      </c>
      <c r="E230" s="198" t="s">
        <v>293</v>
      </c>
      <c r="F230" s="199" t="s">
        <v>294</v>
      </c>
      <c r="G230" s="200" t="s">
        <v>146</v>
      </c>
      <c r="H230" s="201" t="n">
        <v>218</v>
      </c>
      <c r="I230" s="202"/>
      <c r="J230" s="203" t="n">
        <f aca="false">ROUND(I230*H230,2)</f>
        <v>0</v>
      </c>
      <c r="K230" s="199" t="s">
        <v>147</v>
      </c>
      <c r="L230" s="30"/>
      <c r="M230" s="204"/>
      <c r="N230" s="205" t="s">
        <v>43</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48</v>
      </c>
      <c r="AT230" s="208" t="s">
        <v>143</v>
      </c>
      <c r="AU230" s="208" t="s">
        <v>82</v>
      </c>
      <c r="AY230" s="3" t="s">
        <v>141</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0</v>
      </c>
      <c r="BK230" s="209" t="n">
        <f aca="false">ROUND(I230*H230,2)</f>
        <v>0</v>
      </c>
      <c r="BL230" s="3" t="s">
        <v>148</v>
      </c>
      <c r="BM230" s="208" t="s">
        <v>816</v>
      </c>
    </row>
    <row r="231" s="31" customFormat="true" ht="12.8" hidden="false" customHeight="false" outlineLevel="0" collapsed="false">
      <c r="A231" s="24"/>
      <c r="B231" s="25"/>
      <c r="C231" s="26"/>
      <c r="D231" s="210" t="s">
        <v>150</v>
      </c>
      <c r="E231" s="26"/>
      <c r="F231" s="211" t="s">
        <v>296</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50</v>
      </c>
      <c r="AU231" s="3" t="s">
        <v>82</v>
      </c>
    </row>
    <row r="232" s="215" customFormat="true" ht="12.8" hidden="false" customHeight="false" outlineLevel="0" collapsed="false">
      <c r="B232" s="216"/>
      <c r="C232" s="217"/>
      <c r="D232" s="218" t="s">
        <v>152</v>
      </c>
      <c r="E232" s="219"/>
      <c r="F232" s="220" t="s">
        <v>751</v>
      </c>
      <c r="G232" s="217"/>
      <c r="H232" s="219"/>
      <c r="I232" s="221"/>
      <c r="J232" s="217"/>
      <c r="K232" s="217"/>
      <c r="L232" s="222"/>
      <c r="M232" s="223"/>
      <c r="N232" s="224"/>
      <c r="O232" s="224"/>
      <c r="P232" s="224"/>
      <c r="Q232" s="224"/>
      <c r="R232" s="224"/>
      <c r="S232" s="224"/>
      <c r="T232" s="225"/>
      <c r="AT232" s="226" t="s">
        <v>152</v>
      </c>
      <c r="AU232" s="226" t="s">
        <v>82</v>
      </c>
      <c r="AV232" s="215" t="s">
        <v>80</v>
      </c>
      <c r="AW232" s="215" t="s">
        <v>34</v>
      </c>
      <c r="AX232" s="215" t="s">
        <v>72</v>
      </c>
      <c r="AY232" s="226" t="s">
        <v>141</v>
      </c>
    </row>
    <row r="233" s="215" customFormat="true" ht="12.8" hidden="false" customHeight="false" outlineLevel="0" collapsed="false">
      <c r="B233" s="216"/>
      <c r="C233" s="217"/>
      <c r="D233" s="218" t="s">
        <v>152</v>
      </c>
      <c r="E233" s="219"/>
      <c r="F233" s="220" t="s">
        <v>752</v>
      </c>
      <c r="G233" s="217"/>
      <c r="H233" s="219"/>
      <c r="I233" s="221"/>
      <c r="J233" s="217"/>
      <c r="K233" s="217"/>
      <c r="L233" s="222"/>
      <c r="M233" s="223"/>
      <c r="N233" s="224"/>
      <c r="O233" s="224"/>
      <c r="P233" s="224"/>
      <c r="Q233" s="224"/>
      <c r="R233" s="224"/>
      <c r="S233" s="224"/>
      <c r="T233" s="225"/>
      <c r="AT233" s="226" t="s">
        <v>152</v>
      </c>
      <c r="AU233" s="226" t="s">
        <v>82</v>
      </c>
      <c r="AV233" s="215" t="s">
        <v>80</v>
      </c>
      <c r="AW233" s="215" t="s">
        <v>34</v>
      </c>
      <c r="AX233" s="215" t="s">
        <v>72</v>
      </c>
      <c r="AY233" s="226" t="s">
        <v>141</v>
      </c>
    </row>
    <row r="234" s="227" customFormat="true" ht="12.8" hidden="false" customHeight="false" outlineLevel="0" collapsed="false">
      <c r="B234" s="228"/>
      <c r="C234" s="229"/>
      <c r="D234" s="218" t="s">
        <v>152</v>
      </c>
      <c r="E234" s="230"/>
      <c r="F234" s="231" t="s">
        <v>817</v>
      </c>
      <c r="G234" s="229"/>
      <c r="H234" s="232" t="n">
        <v>218</v>
      </c>
      <c r="I234" s="233"/>
      <c r="J234" s="229"/>
      <c r="K234" s="229"/>
      <c r="L234" s="234"/>
      <c r="M234" s="235"/>
      <c r="N234" s="236"/>
      <c r="O234" s="236"/>
      <c r="P234" s="236"/>
      <c r="Q234" s="236"/>
      <c r="R234" s="236"/>
      <c r="S234" s="236"/>
      <c r="T234" s="237"/>
      <c r="AT234" s="238" t="s">
        <v>152</v>
      </c>
      <c r="AU234" s="238" t="s">
        <v>82</v>
      </c>
      <c r="AV234" s="227" t="s">
        <v>82</v>
      </c>
      <c r="AW234" s="227" t="s">
        <v>34</v>
      </c>
      <c r="AX234" s="227" t="s">
        <v>80</v>
      </c>
      <c r="AY234" s="238" t="s">
        <v>141</v>
      </c>
    </row>
    <row r="235" s="31" customFormat="true" ht="16.5" hidden="false" customHeight="true" outlineLevel="0" collapsed="false">
      <c r="A235" s="24"/>
      <c r="B235" s="25"/>
      <c r="C235" s="251" t="s">
        <v>7</v>
      </c>
      <c r="D235" s="251" t="s">
        <v>249</v>
      </c>
      <c r="E235" s="252" t="s">
        <v>299</v>
      </c>
      <c r="F235" s="253" t="s">
        <v>300</v>
      </c>
      <c r="G235" s="254" t="s">
        <v>301</v>
      </c>
      <c r="H235" s="255" t="n">
        <v>6.54</v>
      </c>
      <c r="I235" s="256"/>
      <c r="J235" s="257" t="n">
        <f aca="false">ROUND(I235*H235,2)</f>
        <v>0</v>
      </c>
      <c r="K235" s="253" t="s">
        <v>147</v>
      </c>
      <c r="L235" s="258"/>
      <c r="M235" s="259"/>
      <c r="N235" s="260" t="s">
        <v>43</v>
      </c>
      <c r="O235" s="67"/>
      <c r="P235" s="206" t="n">
        <f aca="false">O235*H235</f>
        <v>0</v>
      </c>
      <c r="Q235" s="206" t="n">
        <v>0.001</v>
      </c>
      <c r="R235" s="206" t="n">
        <f aca="false">Q235*H235</f>
        <v>0.00654</v>
      </c>
      <c r="S235" s="206" t="n">
        <v>0</v>
      </c>
      <c r="T235" s="207" t="n">
        <f aca="false">S235*H235</f>
        <v>0</v>
      </c>
      <c r="U235" s="24"/>
      <c r="V235" s="24"/>
      <c r="W235" s="24"/>
      <c r="X235" s="24"/>
      <c r="Y235" s="24"/>
      <c r="Z235" s="24"/>
      <c r="AA235" s="24"/>
      <c r="AB235" s="24"/>
      <c r="AC235" s="24"/>
      <c r="AD235" s="24"/>
      <c r="AE235" s="24"/>
      <c r="AR235" s="208" t="s">
        <v>208</v>
      </c>
      <c r="AT235" s="208" t="s">
        <v>249</v>
      </c>
      <c r="AU235" s="208" t="s">
        <v>82</v>
      </c>
      <c r="AY235" s="3" t="s">
        <v>141</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0</v>
      </c>
      <c r="BK235" s="209" t="n">
        <f aca="false">ROUND(I235*H235,2)</f>
        <v>0</v>
      </c>
      <c r="BL235" s="3" t="s">
        <v>148</v>
      </c>
      <c r="BM235" s="208" t="s">
        <v>818</v>
      </c>
    </row>
    <row r="236" s="215" customFormat="true" ht="12.8" hidden="false" customHeight="false" outlineLevel="0" collapsed="false">
      <c r="B236" s="216"/>
      <c r="C236" s="217"/>
      <c r="D236" s="218" t="s">
        <v>152</v>
      </c>
      <c r="E236" s="219"/>
      <c r="F236" s="220" t="s">
        <v>751</v>
      </c>
      <c r="G236" s="217"/>
      <c r="H236" s="219"/>
      <c r="I236" s="221"/>
      <c r="J236" s="217"/>
      <c r="K236" s="217"/>
      <c r="L236" s="222"/>
      <c r="M236" s="223"/>
      <c r="N236" s="224"/>
      <c r="O236" s="224"/>
      <c r="P236" s="224"/>
      <c r="Q236" s="224"/>
      <c r="R236" s="224"/>
      <c r="S236" s="224"/>
      <c r="T236" s="225"/>
      <c r="AT236" s="226" t="s">
        <v>152</v>
      </c>
      <c r="AU236" s="226" t="s">
        <v>82</v>
      </c>
      <c r="AV236" s="215" t="s">
        <v>80</v>
      </c>
      <c r="AW236" s="215" t="s">
        <v>34</v>
      </c>
      <c r="AX236" s="215" t="s">
        <v>72</v>
      </c>
      <c r="AY236" s="226" t="s">
        <v>141</v>
      </c>
    </row>
    <row r="237" s="215" customFormat="true" ht="12.8" hidden="false" customHeight="false" outlineLevel="0" collapsed="false">
      <c r="B237" s="216"/>
      <c r="C237" s="217"/>
      <c r="D237" s="218" t="s">
        <v>152</v>
      </c>
      <c r="E237" s="219"/>
      <c r="F237" s="220" t="s">
        <v>752</v>
      </c>
      <c r="G237" s="217"/>
      <c r="H237" s="219"/>
      <c r="I237" s="221"/>
      <c r="J237" s="217"/>
      <c r="K237" s="217"/>
      <c r="L237" s="222"/>
      <c r="M237" s="223"/>
      <c r="N237" s="224"/>
      <c r="O237" s="224"/>
      <c r="P237" s="224"/>
      <c r="Q237" s="224"/>
      <c r="R237" s="224"/>
      <c r="S237" s="224"/>
      <c r="T237" s="225"/>
      <c r="AT237" s="226" t="s">
        <v>152</v>
      </c>
      <c r="AU237" s="226" t="s">
        <v>82</v>
      </c>
      <c r="AV237" s="215" t="s">
        <v>80</v>
      </c>
      <c r="AW237" s="215" t="s">
        <v>34</v>
      </c>
      <c r="AX237" s="215" t="s">
        <v>72</v>
      </c>
      <c r="AY237" s="226" t="s">
        <v>141</v>
      </c>
    </row>
    <row r="238" s="227" customFormat="true" ht="12.8" hidden="false" customHeight="false" outlineLevel="0" collapsed="false">
      <c r="B238" s="228"/>
      <c r="C238" s="229"/>
      <c r="D238" s="218" t="s">
        <v>152</v>
      </c>
      <c r="E238" s="230"/>
      <c r="F238" s="231" t="s">
        <v>819</v>
      </c>
      <c r="G238" s="229"/>
      <c r="H238" s="232" t="n">
        <v>6.54</v>
      </c>
      <c r="I238" s="233"/>
      <c r="J238" s="229"/>
      <c r="K238" s="229"/>
      <c r="L238" s="234"/>
      <c r="M238" s="235"/>
      <c r="N238" s="236"/>
      <c r="O238" s="236"/>
      <c r="P238" s="236"/>
      <c r="Q238" s="236"/>
      <c r="R238" s="236"/>
      <c r="S238" s="236"/>
      <c r="T238" s="237"/>
      <c r="AT238" s="238" t="s">
        <v>152</v>
      </c>
      <c r="AU238" s="238" t="s">
        <v>82</v>
      </c>
      <c r="AV238" s="227" t="s">
        <v>82</v>
      </c>
      <c r="AW238" s="227" t="s">
        <v>34</v>
      </c>
      <c r="AX238" s="227" t="s">
        <v>80</v>
      </c>
      <c r="AY238" s="238" t="s">
        <v>141</v>
      </c>
    </row>
    <row r="239" s="31" customFormat="true" ht="24.15" hidden="false" customHeight="true" outlineLevel="0" collapsed="false">
      <c r="A239" s="24"/>
      <c r="B239" s="25"/>
      <c r="C239" s="197" t="s">
        <v>322</v>
      </c>
      <c r="D239" s="197" t="s">
        <v>143</v>
      </c>
      <c r="E239" s="198" t="s">
        <v>315</v>
      </c>
      <c r="F239" s="199" t="s">
        <v>316</v>
      </c>
      <c r="G239" s="200" t="s">
        <v>146</v>
      </c>
      <c r="H239" s="201" t="n">
        <v>18</v>
      </c>
      <c r="I239" s="202"/>
      <c r="J239" s="203" t="n">
        <f aca="false">ROUND(I239*H239,2)</f>
        <v>0</v>
      </c>
      <c r="K239" s="199" t="s">
        <v>147</v>
      </c>
      <c r="L239" s="30"/>
      <c r="M239" s="204"/>
      <c r="N239" s="205" t="s">
        <v>43</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148</v>
      </c>
      <c r="AT239" s="208" t="s">
        <v>143</v>
      </c>
      <c r="AU239" s="208" t="s">
        <v>82</v>
      </c>
      <c r="AY239" s="3" t="s">
        <v>141</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80</v>
      </c>
      <c r="BK239" s="209" t="n">
        <f aca="false">ROUND(I239*H239,2)</f>
        <v>0</v>
      </c>
      <c r="BL239" s="3" t="s">
        <v>148</v>
      </c>
      <c r="BM239" s="208" t="s">
        <v>820</v>
      </c>
    </row>
    <row r="240" s="31" customFormat="true" ht="12.8" hidden="false" customHeight="false" outlineLevel="0" collapsed="false">
      <c r="A240" s="24"/>
      <c r="B240" s="25"/>
      <c r="C240" s="26"/>
      <c r="D240" s="210" t="s">
        <v>150</v>
      </c>
      <c r="E240" s="26"/>
      <c r="F240" s="211" t="s">
        <v>318</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50</v>
      </c>
      <c r="AU240" s="3" t="s">
        <v>82</v>
      </c>
    </row>
    <row r="241" s="215" customFormat="true" ht="12.8" hidden="false" customHeight="false" outlineLevel="0" collapsed="false">
      <c r="B241" s="216"/>
      <c r="C241" s="217"/>
      <c r="D241" s="218" t="s">
        <v>152</v>
      </c>
      <c r="E241" s="219"/>
      <c r="F241" s="220" t="s">
        <v>751</v>
      </c>
      <c r="G241" s="217"/>
      <c r="H241" s="219"/>
      <c r="I241" s="221"/>
      <c r="J241" s="217"/>
      <c r="K241" s="217"/>
      <c r="L241" s="222"/>
      <c r="M241" s="223"/>
      <c r="N241" s="224"/>
      <c r="O241" s="224"/>
      <c r="P241" s="224"/>
      <c r="Q241" s="224"/>
      <c r="R241" s="224"/>
      <c r="S241" s="224"/>
      <c r="T241" s="225"/>
      <c r="AT241" s="226" t="s">
        <v>152</v>
      </c>
      <c r="AU241" s="226" t="s">
        <v>82</v>
      </c>
      <c r="AV241" s="215" t="s">
        <v>80</v>
      </c>
      <c r="AW241" s="215" t="s">
        <v>34</v>
      </c>
      <c r="AX241" s="215" t="s">
        <v>72</v>
      </c>
      <c r="AY241" s="226" t="s">
        <v>141</v>
      </c>
    </row>
    <row r="242" s="215" customFormat="true" ht="12.8" hidden="false" customHeight="false" outlineLevel="0" collapsed="false">
      <c r="B242" s="216"/>
      <c r="C242" s="217"/>
      <c r="D242" s="218" t="s">
        <v>152</v>
      </c>
      <c r="E242" s="219"/>
      <c r="F242" s="220" t="s">
        <v>202</v>
      </c>
      <c r="G242" s="217"/>
      <c r="H242" s="219"/>
      <c r="I242" s="221"/>
      <c r="J242" s="217"/>
      <c r="K242" s="217"/>
      <c r="L242" s="222"/>
      <c r="M242" s="223"/>
      <c r="N242" s="224"/>
      <c r="O242" s="224"/>
      <c r="P242" s="224"/>
      <c r="Q242" s="224"/>
      <c r="R242" s="224"/>
      <c r="S242" s="224"/>
      <c r="T242" s="225"/>
      <c r="AT242" s="226" t="s">
        <v>152</v>
      </c>
      <c r="AU242" s="226" t="s">
        <v>82</v>
      </c>
      <c r="AV242" s="215" t="s">
        <v>80</v>
      </c>
      <c r="AW242" s="215" t="s">
        <v>34</v>
      </c>
      <c r="AX242" s="215" t="s">
        <v>72</v>
      </c>
      <c r="AY242" s="226" t="s">
        <v>141</v>
      </c>
    </row>
    <row r="243" s="227" customFormat="true" ht="12.8" hidden="false" customHeight="false" outlineLevel="0" collapsed="false">
      <c r="B243" s="228"/>
      <c r="C243" s="229"/>
      <c r="D243" s="218" t="s">
        <v>152</v>
      </c>
      <c r="E243" s="230"/>
      <c r="F243" s="231" t="s">
        <v>298</v>
      </c>
      <c r="G243" s="229"/>
      <c r="H243" s="232" t="n">
        <v>18</v>
      </c>
      <c r="I243" s="233"/>
      <c r="J243" s="229"/>
      <c r="K243" s="229"/>
      <c r="L243" s="234"/>
      <c r="M243" s="235"/>
      <c r="N243" s="236"/>
      <c r="O243" s="236"/>
      <c r="P243" s="236"/>
      <c r="Q243" s="236"/>
      <c r="R243" s="236"/>
      <c r="S243" s="236"/>
      <c r="T243" s="237"/>
      <c r="AT243" s="238" t="s">
        <v>152</v>
      </c>
      <c r="AU243" s="238" t="s">
        <v>82</v>
      </c>
      <c r="AV243" s="227" t="s">
        <v>82</v>
      </c>
      <c r="AW243" s="227" t="s">
        <v>34</v>
      </c>
      <c r="AX243" s="227" t="s">
        <v>80</v>
      </c>
      <c r="AY243" s="238" t="s">
        <v>141</v>
      </c>
    </row>
    <row r="244" s="31" customFormat="true" ht="24.15" hidden="false" customHeight="true" outlineLevel="0" collapsed="false">
      <c r="A244" s="24"/>
      <c r="B244" s="25"/>
      <c r="C244" s="197" t="s">
        <v>328</v>
      </c>
      <c r="D244" s="197" t="s">
        <v>143</v>
      </c>
      <c r="E244" s="198" t="s">
        <v>323</v>
      </c>
      <c r="F244" s="199" t="s">
        <v>324</v>
      </c>
      <c r="G244" s="200" t="s">
        <v>146</v>
      </c>
      <c r="H244" s="201" t="n">
        <v>200</v>
      </c>
      <c r="I244" s="202"/>
      <c r="J244" s="203" t="n">
        <f aca="false">ROUND(I244*H244,2)</f>
        <v>0</v>
      </c>
      <c r="K244" s="199" t="s">
        <v>147</v>
      </c>
      <c r="L244" s="30"/>
      <c r="M244" s="204"/>
      <c r="N244" s="205" t="s">
        <v>43</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48</v>
      </c>
      <c r="AT244" s="208" t="s">
        <v>143</v>
      </c>
      <c r="AU244" s="208" t="s">
        <v>82</v>
      </c>
      <c r="AY244" s="3" t="s">
        <v>141</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0</v>
      </c>
      <c r="BK244" s="209" t="n">
        <f aca="false">ROUND(I244*H244,2)</f>
        <v>0</v>
      </c>
      <c r="BL244" s="3" t="s">
        <v>148</v>
      </c>
      <c r="BM244" s="208" t="s">
        <v>821</v>
      </c>
    </row>
    <row r="245" s="31" customFormat="true" ht="12.8" hidden="false" customHeight="false" outlineLevel="0" collapsed="false">
      <c r="A245" s="24"/>
      <c r="B245" s="25"/>
      <c r="C245" s="26"/>
      <c r="D245" s="210" t="s">
        <v>150</v>
      </c>
      <c r="E245" s="26"/>
      <c r="F245" s="211" t="s">
        <v>326</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50</v>
      </c>
      <c r="AU245" s="3" t="s">
        <v>82</v>
      </c>
    </row>
    <row r="246" s="215" customFormat="true" ht="12.8" hidden="false" customHeight="false" outlineLevel="0" collapsed="false">
      <c r="B246" s="216"/>
      <c r="C246" s="217"/>
      <c r="D246" s="218" t="s">
        <v>152</v>
      </c>
      <c r="E246" s="219"/>
      <c r="F246" s="220" t="s">
        <v>751</v>
      </c>
      <c r="G246" s="217"/>
      <c r="H246" s="219"/>
      <c r="I246" s="221"/>
      <c r="J246" s="217"/>
      <c r="K246" s="217"/>
      <c r="L246" s="222"/>
      <c r="M246" s="223"/>
      <c r="N246" s="224"/>
      <c r="O246" s="224"/>
      <c r="P246" s="224"/>
      <c r="Q246" s="224"/>
      <c r="R246" s="224"/>
      <c r="S246" s="224"/>
      <c r="T246" s="225"/>
      <c r="AT246" s="226" t="s">
        <v>152</v>
      </c>
      <c r="AU246" s="226" t="s">
        <v>82</v>
      </c>
      <c r="AV246" s="215" t="s">
        <v>80</v>
      </c>
      <c r="AW246" s="215" t="s">
        <v>34</v>
      </c>
      <c r="AX246" s="215" t="s">
        <v>72</v>
      </c>
      <c r="AY246" s="226" t="s">
        <v>141</v>
      </c>
    </row>
    <row r="247" s="215" customFormat="true" ht="12.8" hidden="false" customHeight="false" outlineLevel="0" collapsed="false">
      <c r="B247" s="216"/>
      <c r="C247" s="217"/>
      <c r="D247" s="218" t="s">
        <v>152</v>
      </c>
      <c r="E247" s="219"/>
      <c r="F247" s="220" t="s">
        <v>202</v>
      </c>
      <c r="G247" s="217"/>
      <c r="H247" s="219"/>
      <c r="I247" s="221"/>
      <c r="J247" s="217"/>
      <c r="K247" s="217"/>
      <c r="L247" s="222"/>
      <c r="M247" s="223"/>
      <c r="N247" s="224"/>
      <c r="O247" s="224"/>
      <c r="P247" s="224"/>
      <c r="Q247" s="224"/>
      <c r="R247" s="224"/>
      <c r="S247" s="224"/>
      <c r="T247" s="225"/>
      <c r="AT247" s="226" t="s">
        <v>152</v>
      </c>
      <c r="AU247" s="226" t="s">
        <v>82</v>
      </c>
      <c r="AV247" s="215" t="s">
        <v>80</v>
      </c>
      <c r="AW247" s="215" t="s">
        <v>34</v>
      </c>
      <c r="AX247" s="215" t="s">
        <v>72</v>
      </c>
      <c r="AY247" s="226" t="s">
        <v>141</v>
      </c>
    </row>
    <row r="248" s="227" customFormat="true" ht="12.8" hidden="false" customHeight="false" outlineLevel="0" collapsed="false">
      <c r="B248" s="228"/>
      <c r="C248" s="229"/>
      <c r="D248" s="218" t="s">
        <v>152</v>
      </c>
      <c r="E248" s="230"/>
      <c r="F248" s="231" t="s">
        <v>327</v>
      </c>
      <c r="G248" s="229"/>
      <c r="H248" s="232" t="n">
        <v>200</v>
      </c>
      <c r="I248" s="233"/>
      <c r="J248" s="229"/>
      <c r="K248" s="229"/>
      <c r="L248" s="234"/>
      <c r="M248" s="235"/>
      <c r="N248" s="236"/>
      <c r="O248" s="236"/>
      <c r="P248" s="236"/>
      <c r="Q248" s="236"/>
      <c r="R248" s="236"/>
      <c r="S248" s="236"/>
      <c r="T248" s="237"/>
      <c r="AT248" s="238" t="s">
        <v>152</v>
      </c>
      <c r="AU248" s="238" t="s">
        <v>82</v>
      </c>
      <c r="AV248" s="227" t="s">
        <v>82</v>
      </c>
      <c r="AW248" s="227" t="s">
        <v>34</v>
      </c>
      <c r="AX248" s="227" t="s">
        <v>80</v>
      </c>
      <c r="AY248" s="238" t="s">
        <v>141</v>
      </c>
    </row>
    <row r="249" s="31" customFormat="true" ht="24.15" hidden="false" customHeight="true" outlineLevel="0" collapsed="false">
      <c r="A249" s="24"/>
      <c r="B249" s="25"/>
      <c r="C249" s="197" t="s">
        <v>334</v>
      </c>
      <c r="D249" s="197" t="s">
        <v>143</v>
      </c>
      <c r="E249" s="198" t="s">
        <v>329</v>
      </c>
      <c r="F249" s="199" t="s">
        <v>330</v>
      </c>
      <c r="G249" s="200" t="s">
        <v>146</v>
      </c>
      <c r="H249" s="201" t="n">
        <v>218</v>
      </c>
      <c r="I249" s="202"/>
      <c r="J249" s="203" t="n">
        <f aca="false">ROUND(I249*H249,2)</f>
        <v>0</v>
      </c>
      <c r="K249" s="199" t="s">
        <v>147</v>
      </c>
      <c r="L249" s="30"/>
      <c r="M249" s="204"/>
      <c r="N249" s="205" t="s">
        <v>43</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148</v>
      </c>
      <c r="AT249" s="208" t="s">
        <v>143</v>
      </c>
      <c r="AU249" s="208" t="s">
        <v>82</v>
      </c>
      <c r="AY249" s="3" t="s">
        <v>141</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80</v>
      </c>
      <c r="BK249" s="209" t="n">
        <f aca="false">ROUND(I249*H249,2)</f>
        <v>0</v>
      </c>
      <c r="BL249" s="3" t="s">
        <v>148</v>
      </c>
      <c r="BM249" s="208" t="s">
        <v>822</v>
      </c>
    </row>
    <row r="250" s="31" customFormat="true" ht="12.8" hidden="false" customHeight="false" outlineLevel="0" collapsed="false">
      <c r="A250" s="24"/>
      <c r="B250" s="25"/>
      <c r="C250" s="26"/>
      <c r="D250" s="210" t="s">
        <v>150</v>
      </c>
      <c r="E250" s="26"/>
      <c r="F250" s="211" t="s">
        <v>332</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50</v>
      </c>
      <c r="AU250" s="3" t="s">
        <v>82</v>
      </c>
    </row>
    <row r="251" s="215" customFormat="true" ht="12.8" hidden="false" customHeight="false" outlineLevel="0" collapsed="false">
      <c r="B251" s="216"/>
      <c r="C251" s="217"/>
      <c r="D251" s="218" t="s">
        <v>152</v>
      </c>
      <c r="E251" s="219"/>
      <c r="F251" s="220" t="s">
        <v>751</v>
      </c>
      <c r="G251" s="217"/>
      <c r="H251" s="219"/>
      <c r="I251" s="221"/>
      <c r="J251" s="217"/>
      <c r="K251" s="217"/>
      <c r="L251" s="222"/>
      <c r="M251" s="223"/>
      <c r="N251" s="224"/>
      <c r="O251" s="224"/>
      <c r="P251" s="224"/>
      <c r="Q251" s="224"/>
      <c r="R251" s="224"/>
      <c r="S251" s="224"/>
      <c r="T251" s="225"/>
      <c r="AT251" s="226" t="s">
        <v>152</v>
      </c>
      <c r="AU251" s="226" t="s">
        <v>82</v>
      </c>
      <c r="AV251" s="215" t="s">
        <v>80</v>
      </c>
      <c r="AW251" s="215" t="s">
        <v>34</v>
      </c>
      <c r="AX251" s="215" t="s">
        <v>72</v>
      </c>
      <c r="AY251" s="226" t="s">
        <v>141</v>
      </c>
    </row>
    <row r="252" s="215" customFormat="true" ht="12.8" hidden="false" customHeight="false" outlineLevel="0" collapsed="false">
      <c r="B252" s="216"/>
      <c r="C252" s="217"/>
      <c r="D252" s="218" t="s">
        <v>152</v>
      </c>
      <c r="E252" s="219"/>
      <c r="F252" s="220" t="s">
        <v>823</v>
      </c>
      <c r="G252" s="217"/>
      <c r="H252" s="219"/>
      <c r="I252" s="221"/>
      <c r="J252" s="217"/>
      <c r="K252" s="217"/>
      <c r="L252" s="222"/>
      <c r="M252" s="223"/>
      <c r="N252" s="224"/>
      <c r="O252" s="224"/>
      <c r="P252" s="224"/>
      <c r="Q252" s="224"/>
      <c r="R252" s="224"/>
      <c r="S252" s="224"/>
      <c r="T252" s="225"/>
      <c r="AT252" s="226" t="s">
        <v>152</v>
      </c>
      <c r="AU252" s="226" t="s">
        <v>82</v>
      </c>
      <c r="AV252" s="215" t="s">
        <v>80</v>
      </c>
      <c r="AW252" s="215" t="s">
        <v>34</v>
      </c>
      <c r="AX252" s="215" t="s">
        <v>72</v>
      </c>
      <c r="AY252" s="226" t="s">
        <v>141</v>
      </c>
    </row>
    <row r="253" s="227" customFormat="true" ht="12.8" hidden="false" customHeight="false" outlineLevel="0" collapsed="false">
      <c r="B253" s="228"/>
      <c r="C253" s="229"/>
      <c r="D253" s="218" t="s">
        <v>152</v>
      </c>
      <c r="E253" s="230"/>
      <c r="F253" s="231" t="s">
        <v>817</v>
      </c>
      <c r="G253" s="229"/>
      <c r="H253" s="232" t="n">
        <v>218</v>
      </c>
      <c r="I253" s="233"/>
      <c r="J253" s="229"/>
      <c r="K253" s="229"/>
      <c r="L253" s="234"/>
      <c r="M253" s="235"/>
      <c r="N253" s="236"/>
      <c r="O253" s="236"/>
      <c r="P253" s="236"/>
      <c r="Q253" s="236"/>
      <c r="R253" s="236"/>
      <c r="S253" s="236"/>
      <c r="T253" s="237"/>
      <c r="AT253" s="238" t="s">
        <v>152</v>
      </c>
      <c r="AU253" s="238" t="s">
        <v>82</v>
      </c>
      <c r="AV253" s="227" t="s">
        <v>82</v>
      </c>
      <c r="AW253" s="227" t="s">
        <v>34</v>
      </c>
      <c r="AX253" s="227" t="s">
        <v>80</v>
      </c>
      <c r="AY253" s="238" t="s">
        <v>141</v>
      </c>
    </row>
    <row r="254" s="31" customFormat="true" ht="16.5" hidden="false" customHeight="true" outlineLevel="0" collapsed="false">
      <c r="A254" s="24"/>
      <c r="B254" s="25"/>
      <c r="C254" s="197" t="s">
        <v>339</v>
      </c>
      <c r="D254" s="197" t="s">
        <v>143</v>
      </c>
      <c r="E254" s="198" t="s">
        <v>335</v>
      </c>
      <c r="F254" s="199" t="s">
        <v>336</v>
      </c>
      <c r="G254" s="200" t="s">
        <v>146</v>
      </c>
      <c r="H254" s="201" t="n">
        <v>218</v>
      </c>
      <c r="I254" s="202"/>
      <c r="J254" s="203" t="n">
        <f aca="false">ROUND(I254*H254,2)</f>
        <v>0</v>
      </c>
      <c r="K254" s="199" t="s">
        <v>147</v>
      </c>
      <c r="L254" s="30"/>
      <c r="M254" s="204"/>
      <c r="N254" s="205" t="s">
        <v>43</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148</v>
      </c>
      <c r="AT254" s="208" t="s">
        <v>143</v>
      </c>
      <c r="AU254" s="208" t="s">
        <v>82</v>
      </c>
      <c r="AY254" s="3" t="s">
        <v>141</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80</v>
      </c>
      <c r="BK254" s="209" t="n">
        <f aca="false">ROUND(I254*H254,2)</f>
        <v>0</v>
      </c>
      <c r="BL254" s="3" t="s">
        <v>148</v>
      </c>
      <c r="BM254" s="208" t="s">
        <v>824</v>
      </c>
    </row>
    <row r="255" s="31" customFormat="true" ht="12.8" hidden="false" customHeight="false" outlineLevel="0" collapsed="false">
      <c r="A255" s="24"/>
      <c r="B255" s="25"/>
      <c r="C255" s="26"/>
      <c r="D255" s="210" t="s">
        <v>150</v>
      </c>
      <c r="E255" s="26"/>
      <c r="F255" s="211" t="s">
        <v>338</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50</v>
      </c>
      <c r="AU255" s="3" t="s">
        <v>82</v>
      </c>
    </row>
    <row r="256" s="215" customFormat="true" ht="12.8" hidden="false" customHeight="false" outlineLevel="0" collapsed="false">
      <c r="B256" s="216"/>
      <c r="C256" s="217"/>
      <c r="D256" s="218" t="s">
        <v>152</v>
      </c>
      <c r="E256" s="219"/>
      <c r="F256" s="220" t="s">
        <v>751</v>
      </c>
      <c r="G256" s="217"/>
      <c r="H256" s="219"/>
      <c r="I256" s="221"/>
      <c r="J256" s="217"/>
      <c r="K256" s="217"/>
      <c r="L256" s="222"/>
      <c r="M256" s="223"/>
      <c r="N256" s="224"/>
      <c r="O256" s="224"/>
      <c r="P256" s="224"/>
      <c r="Q256" s="224"/>
      <c r="R256" s="224"/>
      <c r="S256" s="224"/>
      <c r="T256" s="225"/>
      <c r="AT256" s="226" t="s">
        <v>152</v>
      </c>
      <c r="AU256" s="226" t="s">
        <v>82</v>
      </c>
      <c r="AV256" s="215" t="s">
        <v>80</v>
      </c>
      <c r="AW256" s="215" t="s">
        <v>34</v>
      </c>
      <c r="AX256" s="215" t="s">
        <v>72</v>
      </c>
      <c r="AY256" s="226" t="s">
        <v>141</v>
      </c>
    </row>
    <row r="257" s="215" customFormat="true" ht="12.8" hidden="false" customHeight="false" outlineLevel="0" collapsed="false">
      <c r="B257" s="216"/>
      <c r="C257" s="217"/>
      <c r="D257" s="218" t="s">
        <v>152</v>
      </c>
      <c r="E257" s="219"/>
      <c r="F257" s="220" t="s">
        <v>752</v>
      </c>
      <c r="G257" s="217"/>
      <c r="H257" s="219"/>
      <c r="I257" s="221"/>
      <c r="J257" s="217"/>
      <c r="K257" s="217"/>
      <c r="L257" s="222"/>
      <c r="M257" s="223"/>
      <c r="N257" s="224"/>
      <c r="O257" s="224"/>
      <c r="P257" s="224"/>
      <c r="Q257" s="224"/>
      <c r="R257" s="224"/>
      <c r="S257" s="224"/>
      <c r="T257" s="225"/>
      <c r="AT257" s="226" t="s">
        <v>152</v>
      </c>
      <c r="AU257" s="226" t="s">
        <v>82</v>
      </c>
      <c r="AV257" s="215" t="s">
        <v>80</v>
      </c>
      <c r="AW257" s="215" t="s">
        <v>34</v>
      </c>
      <c r="AX257" s="215" t="s">
        <v>72</v>
      </c>
      <c r="AY257" s="226" t="s">
        <v>141</v>
      </c>
    </row>
    <row r="258" s="227" customFormat="true" ht="12.8" hidden="false" customHeight="false" outlineLevel="0" collapsed="false">
      <c r="B258" s="228"/>
      <c r="C258" s="229"/>
      <c r="D258" s="218" t="s">
        <v>152</v>
      </c>
      <c r="E258" s="230"/>
      <c r="F258" s="231" t="s">
        <v>817</v>
      </c>
      <c r="G258" s="229"/>
      <c r="H258" s="232" t="n">
        <v>218</v>
      </c>
      <c r="I258" s="233"/>
      <c r="J258" s="229"/>
      <c r="K258" s="229"/>
      <c r="L258" s="234"/>
      <c r="M258" s="235"/>
      <c r="N258" s="236"/>
      <c r="O258" s="236"/>
      <c r="P258" s="236"/>
      <c r="Q258" s="236"/>
      <c r="R258" s="236"/>
      <c r="S258" s="236"/>
      <c r="T258" s="237"/>
      <c r="AT258" s="238" t="s">
        <v>152</v>
      </c>
      <c r="AU258" s="238" t="s">
        <v>82</v>
      </c>
      <c r="AV258" s="227" t="s">
        <v>82</v>
      </c>
      <c r="AW258" s="227" t="s">
        <v>34</v>
      </c>
      <c r="AX258" s="227" t="s">
        <v>80</v>
      </c>
      <c r="AY258" s="238" t="s">
        <v>141</v>
      </c>
    </row>
    <row r="259" s="31" customFormat="true" ht="16.5" hidden="false" customHeight="true" outlineLevel="0" collapsed="false">
      <c r="A259" s="24"/>
      <c r="B259" s="25"/>
      <c r="C259" s="197" t="s">
        <v>346</v>
      </c>
      <c r="D259" s="197" t="s">
        <v>143</v>
      </c>
      <c r="E259" s="198" t="s">
        <v>340</v>
      </c>
      <c r="F259" s="199" t="s">
        <v>341</v>
      </c>
      <c r="G259" s="200" t="s">
        <v>146</v>
      </c>
      <c r="H259" s="201" t="n">
        <v>325</v>
      </c>
      <c r="I259" s="202"/>
      <c r="J259" s="203" t="n">
        <f aca="false">ROUND(I259*H259,2)</f>
        <v>0</v>
      </c>
      <c r="K259" s="199" t="s">
        <v>147</v>
      </c>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48</v>
      </c>
      <c r="AT259" s="208" t="s">
        <v>143</v>
      </c>
      <c r="AU259" s="208" t="s">
        <v>82</v>
      </c>
      <c r="AY259" s="3" t="s">
        <v>141</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48</v>
      </c>
      <c r="BM259" s="208" t="s">
        <v>825</v>
      </c>
    </row>
    <row r="260" s="31" customFormat="true" ht="12.8" hidden="false" customHeight="false" outlineLevel="0" collapsed="false">
      <c r="A260" s="24"/>
      <c r="B260" s="25"/>
      <c r="C260" s="26"/>
      <c r="D260" s="210" t="s">
        <v>150</v>
      </c>
      <c r="E260" s="26"/>
      <c r="F260" s="211" t="s">
        <v>343</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0</v>
      </c>
      <c r="AU260" s="3" t="s">
        <v>82</v>
      </c>
    </row>
    <row r="261" s="215" customFormat="true" ht="12.8" hidden="false" customHeight="false" outlineLevel="0" collapsed="false">
      <c r="B261" s="216"/>
      <c r="C261" s="217"/>
      <c r="D261" s="218" t="s">
        <v>152</v>
      </c>
      <c r="E261" s="219"/>
      <c r="F261" s="220" t="s">
        <v>751</v>
      </c>
      <c r="G261" s="217"/>
      <c r="H261" s="219"/>
      <c r="I261" s="221"/>
      <c r="J261" s="217"/>
      <c r="K261" s="217"/>
      <c r="L261" s="222"/>
      <c r="M261" s="223"/>
      <c r="N261" s="224"/>
      <c r="O261" s="224"/>
      <c r="P261" s="224"/>
      <c r="Q261" s="224"/>
      <c r="R261" s="224"/>
      <c r="S261" s="224"/>
      <c r="T261" s="225"/>
      <c r="AT261" s="226" t="s">
        <v>152</v>
      </c>
      <c r="AU261" s="226" t="s">
        <v>82</v>
      </c>
      <c r="AV261" s="215" t="s">
        <v>80</v>
      </c>
      <c r="AW261" s="215" t="s">
        <v>34</v>
      </c>
      <c r="AX261" s="215" t="s">
        <v>72</v>
      </c>
      <c r="AY261" s="226" t="s">
        <v>141</v>
      </c>
    </row>
    <row r="262" s="215" customFormat="true" ht="12.8" hidden="false" customHeight="false" outlineLevel="0" collapsed="false">
      <c r="B262" s="216"/>
      <c r="C262" s="217"/>
      <c r="D262" s="218" t="s">
        <v>152</v>
      </c>
      <c r="E262" s="219"/>
      <c r="F262" s="220" t="s">
        <v>344</v>
      </c>
      <c r="G262" s="217"/>
      <c r="H262" s="219"/>
      <c r="I262" s="221"/>
      <c r="J262" s="217"/>
      <c r="K262" s="217"/>
      <c r="L262" s="222"/>
      <c r="M262" s="223"/>
      <c r="N262" s="224"/>
      <c r="O262" s="224"/>
      <c r="P262" s="224"/>
      <c r="Q262" s="224"/>
      <c r="R262" s="224"/>
      <c r="S262" s="224"/>
      <c r="T262" s="225"/>
      <c r="AT262" s="226" t="s">
        <v>152</v>
      </c>
      <c r="AU262" s="226" t="s">
        <v>82</v>
      </c>
      <c r="AV262" s="215" t="s">
        <v>80</v>
      </c>
      <c r="AW262" s="215" t="s">
        <v>34</v>
      </c>
      <c r="AX262" s="215" t="s">
        <v>72</v>
      </c>
      <c r="AY262" s="226" t="s">
        <v>141</v>
      </c>
    </row>
    <row r="263" s="215" customFormat="true" ht="12.8" hidden="false" customHeight="false" outlineLevel="0" collapsed="false">
      <c r="B263" s="216"/>
      <c r="C263" s="217"/>
      <c r="D263" s="218" t="s">
        <v>152</v>
      </c>
      <c r="E263" s="219"/>
      <c r="F263" s="220" t="s">
        <v>345</v>
      </c>
      <c r="G263" s="217"/>
      <c r="H263" s="219"/>
      <c r="I263" s="221"/>
      <c r="J263" s="217"/>
      <c r="K263" s="217"/>
      <c r="L263" s="222"/>
      <c r="M263" s="223"/>
      <c r="N263" s="224"/>
      <c r="O263" s="224"/>
      <c r="P263" s="224"/>
      <c r="Q263" s="224"/>
      <c r="R263" s="224"/>
      <c r="S263" s="224"/>
      <c r="T263" s="225"/>
      <c r="AT263" s="226" t="s">
        <v>152</v>
      </c>
      <c r="AU263" s="226" t="s">
        <v>82</v>
      </c>
      <c r="AV263" s="215" t="s">
        <v>80</v>
      </c>
      <c r="AW263" s="215" t="s">
        <v>34</v>
      </c>
      <c r="AX263" s="215" t="s">
        <v>72</v>
      </c>
      <c r="AY263" s="226" t="s">
        <v>141</v>
      </c>
    </row>
    <row r="264" s="227" customFormat="true" ht="12.8" hidden="false" customHeight="false" outlineLevel="0" collapsed="false">
      <c r="B264" s="228"/>
      <c r="C264" s="229"/>
      <c r="D264" s="218" t="s">
        <v>152</v>
      </c>
      <c r="E264" s="230"/>
      <c r="F264" s="231" t="s">
        <v>757</v>
      </c>
      <c r="G264" s="229"/>
      <c r="H264" s="232" t="n">
        <v>325</v>
      </c>
      <c r="I264" s="233"/>
      <c r="J264" s="229"/>
      <c r="K264" s="229"/>
      <c r="L264" s="234"/>
      <c r="M264" s="235"/>
      <c r="N264" s="236"/>
      <c r="O264" s="236"/>
      <c r="P264" s="236"/>
      <c r="Q264" s="236"/>
      <c r="R264" s="236"/>
      <c r="S264" s="236"/>
      <c r="T264" s="237"/>
      <c r="AT264" s="238" t="s">
        <v>152</v>
      </c>
      <c r="AU264" s="238" t="s">
        <v>82</v>
      </c>
      <c r="AV264" s="227" t="s">
        <v>82</v>
      </c>
      <c r="AW264" s="227" t="s">
        <v>34</v>
      </c>
      <c r="AX264" s="227" t="s">
        <v>80</v>
      </c>
      <c r="AY264" s="238" t="s">
        <v>141</v>
      </c>
    </row>
    <row r="265" s="31" customFormat="true" ht="21.75" hidden="false" customHeight="true" outlineLevel="0" collapsed="false">
      <c r="A265" s="24"/>
      <c r="B265" s="25"/>
      <c r="C265" s="197" t="s">
        <v>353</v>
      </c>
      <c r="D265" s="197" t="s">
        <v>143</v>
      </c>
      <c r="E265" s="198" t="s">
        <v>347</v>
      </c>
      <c r="F265" s="199" t="s">
        <v>348</v>
      </c>
      <c r="G265" s="200" t="s">
        <v>349</v>
      </c>
      <c r="H265" s="201" t="n">
        <v>0.033</v>
      </c>
      <c r="I265" s="202"/>
      <c r="J265" s="203" t="n">
        <f aca="false">ROUND(I265*H265,2)</f>
        <v>0</v>
      </c>
      <c r="K265" s="199" t="s">
        <v>147</v>
      </c>
      <c r="L265" s="30"/>
      <c r="M265" s="204"/>
      <c r="N265" s="205" t="s">
        <v>43</v>
      </c>
      <c r="O265" s="67"/>
      <c r="P265" s="206" t="n">
        <f aca="false">O265*H265</f>
        <v>0</v>
      </c>
      <c r="Q265" s="206" t="n">
        <v>0</v>
      </c>
      <c r="R265" s="206" t="n">
        <f aca="false">Q265*H265</f>
        <v>0</v>
      </c>
      <c r="S265" s="206" t="n">
        <v>0</v>
      </c>
      <c r="T265" s="207" t="n">
        <f aca="false">S265*H265</f>
        <v>0</v>
      </c>
      <c r="U265" s="24"/>
      <c r="V265" s="24"/>
      <c r="W265" s="24"/>
      <c r="X265" s="24"/>
      <c r="Y265" s="24"/>
      <c r="Z265" s="24"/>
      <c r="AA265" s="24"/>
      <c r="AB265" s="24"/>
      <c r="AC265" s="24"/>
      <c r="AD265" s="24"/>
      <c r="AE265" s="24"/>
      <c r="AR265" s="208" t="s">
        <v>148</v>
      </c>
      <c r="AT265" s="208" t="s">
        <v>143</v>
      </c>
      <c r="AU265" s="208" t="s">
        <v>82</v>
      </c>
      <c r="AY265" s="3" t="s">
        <v>141</v>
      </c>
      <c r="BE265" s="209" t="n">
        <f aca="false">IF(N265="základní",J265,0)</f>
        <v>0</v>
      </c>
      <c r="BF265" s="209" t="n">
        <f aca="false">IF(N265="snížená",J265,0)</f>
        <v>0</v>
      </c>
      <c r="BG265" s="209" t="n">
        <f aca="false">IF(N265="zákl. přenesená",J265,0)</f>
        <v>0</v>
      </c>
      <c r="BH265" s="209" t="n">
        <f aca="false">IF(N265="sníž. přenesená",J265,0)</f>
        <v>0</v>
      </c>
      <c r="BI265" s="209" t="n">
        <f aca="false">IF(N265="nulová",J265,0)</f>
        <v>0</v>
      </c>
      <c r="BJ265" s="3" t="s">
        <v>80</v>
      </c>
      <c r="BK265" s="209" t="n">
        <f aca="false">ROUND(I265*H265,2)</f>
        <v>0</v>
      </c>
      <c r="BL265" s="3" t="s">
        <v>148</v>
      </c>
      <c r="BM265" s="208" t="s">
        <v>826</v>
      </c>
    </row>
    <row r="266" s="31" customFormat="true" ht="12.8" hidden="false" customHeight="false" outlineLevel="0" collapsed="false">
      <c r="A266" s="24"/>
      <c r="B266" s="25"/>
      <c r="C266" s="26"/>
      <c r="D266" s="210" t="s">
        <v>150</v>
      </c>
      <c r="E266" s="26"/>
      <c r="F266" s="211" t="s">
        <v>351</v>
      </c>
      <c r="G266" s="26"/>
      <c r="H266" s="26"/>
      <c r="I266" s="212"/>
      <c r="J266" s="26"/>
      <c r="K266" s="26"/>
      <c r="L266" s="30"/>
      <c r="M266" s="213"/>
      <c r="N266" s="214"/>
      <c r="O266" s="67"/>
      <c r="P266" s="67"/>
      <c r="Q266" s="67"/>
      <c r="R266" s="67"/>
      <c r="S266" s="67"/>
      <c r="T266" s="68"/>
      <c r="U266" s="24"/>
      <c r="V266" s="24"/>
      <c r="W266" s="24"/>
      <c r="X266" s="24"/>
      <c r="Y266" s="24"/>
      <c r="Z266" s="24"/>
      <c r="AA266" s="24"/>
      <c r="AB266" s="24"/>
      <c r="AC266" s="24"/>
      <c r="AD266" s="24"/>
      <c r="AE266" s="24"/>
      <c r="AT266" s="3" t="s">
        <v>150</v>
      </c>
      <c r="AU266" s="3" t="s">
        <v>82</v>
      </c>
    </row>
    <row r="267" s="215" customFormat="true" ht="12.8" hidden="false" customHeight="false" outlineLevel="0" collapsed="false">
      <c r="B267" s="216"/>
      <c r="C267" s="217"/>
      <c r="D267" s="218" t="s">
        <v>152</v>
      </c>
      <c r="E267" s="219"/>
      <c r="F267" s="220" t="s">
        <v>751</v>
      </c>
      <c r="G267" s="217"/>
      <c r="H267" s="219"/>
      <c r="I267" s="221"/>
      <c r="J267" s="217"/>
      <c r="K267" s="217"/>
      <c r="L267" s="222"/>
      <c r="M267" s="223"/>
      <c r="N267" s="224"/>
      <c r="O267" s="224"/>
      <c r="P267" s="224"/>
      <c r="Q267" s="224"/>
      <c r="R267" s="224"/>
      <c r="S267" s="224"/>
      <c r="T267" s="225"/>
      <c r="AT267" s="226" t="s">
        <v>152</v>
      </c>
      <c r="AU267" s="226" t="s">
        <v>82</v>
      </c>
      <c r="AV267" s="215" t="s">
        <v>80</v>
      </c>
      <c r="AW267" s="215" t="s">
        <v>34</v>
      </c>
      <c r="AX267" s="215" t="s">
        <v>72</v>
      </c>
      <c r="AY267" s="226" t="s">
        <v>141</v>
      </c>
    </row>
    <row r="268" s="215" customFormat="true" ht="12.8" hidden="false" customHeight="false" outlineLevel="0" collapsed="false">
      <c r="B268" s="216"/>
      <c r="C268" s="217"/>
      <c r="D268" s="218" t="s">
        <v>152</v>
      </c>
      <c r="E268" s="219"/>
      <c r="F268" s="220" t="s">
        <v>344</v>
      </c>
      <c r="G268" s="217"/>
      <c r="H268" s="219"/>
      <c r="I268" s="221"/>
      <c r="J268" s="217"/>
      <c r="K268" s="217"/>
      <c r="L268" s="222"/>
      <c r="M268" s="223"/>
      <c r="N268" s="224"/>
      <c r="O268" s="224"/>
      <c r="P268" s="224"/>
      <c r="Q268" s="224"/>
      <c r="R268" s="224"/>
      <c r="S268" s="224"/>
      <c r="T268" s="225"/>
      <c r="AT268" s="226" t="s">
        <v>152</v>
      </c>
      <c r="AU268" s="226" t="s">
        <v>82</v>
      </c>
      <c r="AV268" s="215" t="s">
        <v>80</v>
      </c>
      <c r="AW268" s="215" t="s">
        <v>34</v>
      </c>
      <c r="AX268" s="215" t="s">
        <v>72</v>
      </c>
      <c r="AY268" s="226" t="s">
        <v>141</v>
      </c>
    </row>
    <row r="269" s="215" customFormat="true" ht="12.8" hidden="false" customHeight="false" outlineLevel="0" collapsed="false">
      <c r="B269" s="216"/>
      <c r="C269" s="217"/>
      <c r="D269" s="218" t="s">
        <v>152</v>
      </c>
      <c r="E269" s="219"/>
      <c r="F269" s="220" t="s">
        <v>345</v>
      </c>
      <c r="G269" s="217"/>
      <c r="H269" s="219"/>
      <c r="I269" s="221"/>
      <c r="J269" s="217"/>
      <c r="K269" s="217"/>
      <c r="L269" s="222"/>
      <c r="M269" s="223"/>
      <c r="N269" s="224"/>
      <c r="O269" s="224"/>
      <c r="P269" s="224"/>
      <c r="Q269" s="224"/>
      <c r="R269" s="224"/>
      <c r="S269" s="224"/>
      <c r="T269" s="225"/>
      <c r="AT269" s="226" t="s">
        <v>152</v>
      </c>
      <c r="AU269" s="226" t="s">
        <v>82</v>
      </c>
      <c r="AV269" s="215" t="s">
        <v>80</v>
      </c>
      <c r="AW269" s="215" t="s">
        <v>34</v>
      </c>
      <c r="AX269" s="215" t="s">
        <v>72</v>
      </c>
      <c r="AY269" s="226" t="s">
        <v>141</v>
      </c>
    </row>
    <row r="270" s="227" customFormat="true" ht="12.8" hidden="false" customHeight="false" outlineLevel="0" collapsed="false">
      <c r="B270" s="228"/>
      <c r="C270" s="229"/>
      <c r="D270" s="218" t="s">
        <v>152</v>
      </c>
      <c r="E270" s="230"/>
      <c r="F270" s="231" t="s">
        <v>827</v>
      </c>
      <c r="G270" s="229"/>
      <c r="H270" s="232" t="n">
        <v>0.033</v>
      </c>
      <c r="I270" s="233"/>
      <c r="J270" s="229"/>
      <c r="K270" s="229"/>
      <c r="L270" s="234"/>
      <c r="M270" s="235"/>
      <c r="N270" s="236"/>
      <c r="O270" s="236"/>
      <c r="P270" s="236"/>
      <c r="Q270" s="236"/>
      <c r="R270" s="236"/>
      <c r="S270" s="236"/>
      <c r="T270" s="237"/>
      <c r="AT270" s="238" t="s">
        <v>152</v>
      </c>
      <c r="AU270" s="238" t="s">
        <v>82</v>
      </c>
      <c r="AV270" s="227" t="s">
        <v>82</v>
      </c>
      <c r="AW270" s="227" t="s">
        <v>34</v>
      </c>
      <c r="AX270" s="227" t="s">
        <v>80</v>
      </c>
      <c r="AY270" s="238" t="s">
        <v>141</v>
      </c>
    </row>
    <row r="271" s="31" customFormat="true" ht="24.15" hidden="false" customHeight="true" outlineLevel="0" collapsed="false">
      <c r="A271" s="24"/>
      <c r="B271" s="25"/>
      <c r="C271" s="197" t="s">
        <v>359</v>
      </c>
      <c r="D271" s="197" t="s">
        <v>143</v>
      </c>
      <c r="E271" s="198" t="s">
        <v>354</v>
      </c>
      <c r="F271" s="199" t="s">
        <v>355</v>
      </c>
      <c r="G271" s="200" t="s">
        <v>146</v>
      </c>
      <c r="H271" s="201" t="n">
        <v>816</v>
      </c>
      <c r="I271" s="202"/>
      <c r="J271" s="203" t="n">
        <f aca="false">ROUND(I271*H271,2)</f>
        <v>0</v>
      </c>
      <c r="K271" s="199" t="s">
        <v>147</v>
      </c>
      <c r="L271" s="30"/>
      <c r="M271" s="204"/>
      <c r="N271" s="205" t="s">
        <v>43</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48</v>
      </c>
      <c r="AT271" s="208" t="s">
        <v>143</v>
      </c>
      <c r="AU271" s="208" t="s">
        <v>82</v>
      </c>
      <c r="AY271" s="3" t="s">
        <v>141</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0</v>
      </c>
      <c r="BK271" s="209" t="n">
        <f aca="false">ROUND(I271*H271,2)</f>
        <v>0</v>
      </c>
      <c r="BL271" s="3" t="s">
        <v>148</v>
      </c>
      <c r="BM271" s="208" t="s">
        <v>828</v>
      </c>
    </row>
    <row r="272" s="31" customFormat="true" ht="12.8" hidden="false" customHeight="false" outlineLevel="0" collapsed="false">
      <c r="A272" s="24"/>
      <c r="B272" s="25"/>
      <c r="C272" s="26"/>
      <c r="D272" s="210" t="s">
        <v>150</v>
      </c>
      <c r="E272" s="26"/>
      <c r="F272" s="211" t="s">
        <v>357</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50</v>
      </c>
      <c r="AU272" s="3" t="s">
        <v>82</v>
      </c>
    </row>
    <row r="273" s="215" customFormat="true" ht="12.8" hidden="false" customHeight="false" outlineLevel="0" collapsed="false">
      <c r="B273" s="216"/>
      <c r="C273" s="217"/>
      <c r="D273" s="218" t="s">
        <v>152</v>
      </c>
      <c r="E273" s="219"/>
      <c r="F273" s="220" t="s">
        <v>751</v>
      </c>
      <c r="G273" s="217"/>
      <c r="H273" s="219"/>
      <c r="I273" s="221"/>
      <c r="J273" s="217"/>
      <c r="K273" s="217"/>
      <c r="L273" s="222"/>
      <c r="M273" s="223"/>
      <c r="N273" s="224"/>
      <c r="O273" s="224"/>
      <c r="P273" s="224"/>
      <c r="Q273" s="224"/>
      <c r="R273" s="224"/>
      <c r="S273" s="224"/>
      <c r="T273" s="225"/>
      <c r="AT273" s="226" t="s">
        <v>152</v>
      </c>
      <c r="AU273" s="226" t="s">
        <v>82</v>
      </c>
      <c r="AV273" s="215" t="s">
        <v>80</v>
      </c>
      <c r="AW273" s="215" t="s">
        <v>34</v>
      </c>
      <c r="AX273" s="215" t="s">
        <v>72</v>
      </c>
      <c r="AY273" s="226" t="s">
        <v>141</v>
      </c>
    </row>
    <row r="274" s="215" customFormat="true" ht="12.8" hidden="false" customHeight="false" outlineLevel="0" collapsed="false">
      <c r="B274" s="216"/>
      <c r="C274" s="217"/>
      <c r="D274" s="218" t="s">
        <v>152</v>
      </c>
      <c r="E274" s="219"/>
      <c r="F274" s="220" t="s">
        <v>358</v>
      </c>
      <c r="G274" s="217"/>
      <c r="H274" s="219"/>
      <c r="I274" s="221"/>
      <c r="J274" s="217"/>
      <c r="K274" s="217"/>
      <c r="L274" s="222"/>
      <c r="M274" s="223"/>
      <c r="N274" s="224"/>
      <c r="O274" s="224"/>
      <c r="P274" s="224"/>
      <c r="Q274" s="224"/>
      <c r="R274" s="224"/>
      <c r="S274" s="224"/>
      <c r="T274" s="225"/>
      <c r="AT274" s="226" t="s">
        <v>152</v>
      </c>
      <c r="AU274" s="226" t="s">
        <v>82</v>
      </c>
      <c r="AV274" s="215" t="s">
        <v>80</v>
      </c>
      <c r="AW274" s="215" t="s">
        <v>34</v>
      </c>
      <c r="AX274" s="215" t="s">
        <v>72</v>
      </c>
      <c r="AY274" s="226" t="s">
        <v>141</v>
      </c>
    </row>
    <row r="275" s="227" customFormat="true" ht="12.8" hidden="false" customHeight="false" outlineLevel="0" collapsed="false">
      <c r="B275" s="228"/>
      <c r="C275" s="229"/>
      <c r="D275" s="218" t="s">
        <v>152</v>
      </c>
      <c r="E275" s="230"/>
      <c r="F275" s="231" t="s">
        <v>756</v>
      </c>
      <c r="G275" s="229"/>
      <c r="H275" s="232" t="n">
        <v>816</v>
      </c>
      <c r="I275" s="233"/>
      <c r="J275" s="229"/>
      <c r="K275" s="229"/>
      <c r="L275" s="234"/>
      <c r="M275" s="235"/>
      <c r="N275" s="236"/>
      <c r="O275" s="236"/>
      <c r="P275" s="236"/>
      <c r="Q275" s="236"/>
      <c r="R275" s="236"/>
      <c r="S275" s="236"/>
      <c r="T275" s="237"/>
      <c r="AT275" s="238" t="s">
        <v>152</v>
      </c>
      <c r="AU275" s="238" t="s">
        <v>82</v>
      </c>
      <c r="AV275" s="227" t="s">
        <v>82</v>
      </c>
      <c r="AW275" s="227" t="s">
        <v>34</v>
      </c>
      <c r="AX275" s="227" t="s">
        <v>80</v>
      </c>
      <c r="AY275" s="238" t="s">
        <v>141</v>
      </c>
    </row>
    <row r="276" s="31" customFormat="true" ht="16.5" hidden="false" customHeight="true" outlineLevel="0" collapsed="false">
      <c r="A276" s="24"/>
      <c r="B276" s="25"/>
      <c r="C276" s="251" t="s">
        <v>368</v>
      </c>
      <c r="D276" s="251" t="s">
        <v>249</v>
      </c>
      <c r="E276" s="252" t="s">
        <v>360</v>
      </c>
      <c r="F276" s="253" t="s">
        <v>361</v>
      </c>
      <c r="G276" s="254" t="s">
        <v>362</v>
      </c>
      <c r="H276" s="255" t="n">
        <v>1</v>
      </c>
      <c r="I276" s="256"/>
      <c r="J276" s="257" t="n">
        <f aca="false">ROUND(I276*H276,2)</f>
        <v>0</v>
      </c>
      <c r="K276" s="253" t="s">
        <v>147</v>
      </c>
      <c r="L276" s="258"/>
      <c r="M276" s="259"/>
      <c r="N276" s="260" t="s">
        <v>43</v>
      </c>
      <c r="O276" s="67"/>
      <c r="P276" s="206" t="n">
        <f aca="false">O276*H276</f>
        <v>0</v>
      </c>
      <c r="Q276" s="206" t="n">
        <v>0.001</v>
      </c>
      <c r="R276" s="206" t="n">
        <f aca="false">Q276*H276</f>
        <v>0.001</v>
      </c>
      <c r="S276" s="206" t="n">
        <v>0</v>
      </c>
      <c r="T276" s="207" t="n">
        <f aca="false">S276*H276</f>
        <v>0</v>
      </c>
      <c r="U276" s="24"/>
      <c r="V276" s="24"/>
      <c r="W276" s="24"/>
      <c r="X276" s="24"/>
      <c r="Y276" s="24"/>
      <c r="Z276" s="24"/>
      <c r="AA276" s="24"/>
      <c r="AB276" s="24"/>
      <c r="AC276" s="24"/>
      <c r="AD276" s="24"/>
      <c r="AE276" s="24"/>
      <c r="AR276" s="208" t="s">
        <v>208</v>
      </c>
      <c r="AT276" s="208" t="s">
        <v>249</v>
      </c>
      <c r="AU276" s="208" t="s">
        <v>82</v>
      </c>
      <c r="AY276" s="3" t="s">
        <v>141</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0</v>
      </c>
      <c r="BK276" s="209" t="n">
        <f aca="false">ROUND(I276*H276,2)</f>
        <v>0</v>
      </c>
      <c r="BL276" s="3" t="s">
        <v>148</v>
      </c>
      <c r="BM276" s="208" t="s">
        <v>829</v>
      </c>
    </row>
    <row r="277" s="215" customFormat="true" ht="12.8" hidden="false" customHeight="false" outlineLevel="0" collapsed="false">
      <c r="B277" s="216"/>
      <c r="C277" s="217"/>
      <c r="D277" s="218" t="s">
        <v>152</v>
      </c>
      <c r="E277" s="219"/>
      <c r="F277" s="220" t="s">
        <v>751</v>
      </c>
      <c r="G277" s="217"/>
      <c r="H277" s="219"/>
      <c r="I277" s="221"/>
      <c r="J277" s="217"/>
      <c r="K277" s="217"/>
      <c r="L277" s="222"/>
      <c r="M277" s="223"/>
      <c r="N277" s="224"/>
      <c r="O277" s="224"/>
      <c r="P277" s="224"/>
      <c r="Q277" s="224"/>
      <c r="R277" s="224"/>
      <c r="S277" s="224"/>
      <c r="T277" s="225"/>
      <c r="AT277" s="226" t="s">
        <v>152</v>
      </c>
      <c r="AU277" s="226" t="s">
        <v>82</v>
      </c>
      <c r="AV277" s="215" t="s">
        <v>80</v>
      </c>
      <c r="AW277" s="215" t="s">
        <v>34</v>
      </c>
      <c r="AX277" s="215" t="s">
        <v>72</v>
      </c>
      <c r="AY277" s="226" t="s">
        <v>141</v>
      </c>
    </row>
    <row r="278" s="227" customFormat="true" ht="12.8" hidden="false" customHeight="false" outlineLevel="0" collapsed="false">
      <c r="B278" s="228"/>
      <c r="C278" s="229"/>
      <c r="D278" s="218" t="s">
        <v>152</v>
      </c>
      <c r="E278" s="230"/>
      <c r="F278" s="231" t="s">
        <v>830</v>
      </c>
      <c r="G278" s="229"/>
      <c r="H278" s="232" t="n">
        <v>0.408</v>
      </c>
      <c r="I278" s="233"/>
      <c r="J278" s="229"/>
      <c r="K278" s="229"/>
      <c r="L278" s="234"/>
      <c r="M278" s="235"/>
      <c r="N278" s="236"/>
      <c r="O278" s="236"/>
      <c r="P278" s="236"/>
      <c r="Q278" s="236"/>
      <c r="R278" s="236"/>
      <c r="S278" s="236"/>
      <c r="T278" s="237"/>
      <c r="AT278" s="238" t="s">
        <v>152</v>
      </c>
      <c r="AU278" s="238" t="s">
        <v>82</v>
      </c>
      <c r="AV278" s="227" t="s">
        <v>82</v>
      </c>
      <c r="AW278" s="227" t="s">
        <v>34</v>
      </c>
      <c r="AX278" s="227" t="s">
        <v>72</v>
      </c>
      <c r="AY278" s="238" t="s">
        <v>141</v>
      </c>
    </row>
    <row r="279" s="215" customFormat="true" ht="12.8" hidden="false" customHeight="false" outlineLevel="0" collapsed="false">
      <c r="B279" s="216"/>
      <c r="C279" s="217"/>
      <c r="D279" s="218" t="s">
        <v>152</v>
      </c>
      <c r="E279" s="219"/>
      <c r="F279" s="220" t="s">
        <v>365</v>
      </c>
      <c r="G279" s="217"/>
      <c r="H279" s="219"/>
      <c r="I279" s="221"/>
      <c r="J279" s="217"/>
      <c r="K279" s="217"/>
      <c r="L279" s="222"/>
      <c r="M279" s="223"/>
      <c r="N279" s="224"/>
      <c r="O279" s="224"/>
      <c r="P279" s="224"/>
      <c r="Q279" s="224"/>
      <c r="R279" s="224"/>
      <c r="S279" s="224"/>
      <c r="T279" s="225"/>
      <c r="AT279" s="226" t="s">
        <v>152</v>
      </c>
      <c r="AU279" s="226" t="s">
        <v>82</v>
      </c>
      <c r="AV279" s="215" t="s">
        <v>80</v>
      </c>
      <c r="AW279" s="215" t="s">
        <v>34</v>
      </c>
      <c r="AX279" s="215" t="s">
        <v>72</v>
      </c>
      <c r="AY279" s="226" t="s">
        <v>141</v>
      </c>
    </row>
    <row r="280" s="227" customFormat="true" ht="12.8" hidden="false" customHeight="false" outlineLevel="0" collapsed="false">
      <c r="B280" s="228"/>
      <c r="C280" s="229"/>
      <c r="D280" s="218" t="s">
        <v>152</v>
      </c>
      <c r="E280" s="230"/>
      <c r="F280" s="231" t="s">
        <v>831</v>
      </c>
      <c r="G280" s="229"/>
      <c r="H280" s="232" t="n">
        <v>0.592</v>
      </c>
      <c r="I280" s="233"/>
      <c r="J280" s="229"/>
      <c r="K280" s="229"/>
      <c r="L280" s="234"/>
      <c r="M280" s="235"/>
      <c r="N280" s="236"/>
      <c r="O280" s="236"/>
      <c r="P280" s="236"/>
      <c r="Q280" s="236"/>
      <c r="R280" s="236"/>
      <c r="S280" s="236"/>
      <c r="T280" s="237"/>
      <c r="AT280" s="238" t="s">
        <v>152</v>
      </c>
      <c r="AU280" s="238" t="s">
        <v>82</v>
      </c>
      <c r="AV280" s="227" t="s">
        <v>82</v>
      </c>
      <c r="AW280" s="227" t="s">
        <v>34</v>
      </c>
      <c r="AX280" s="227" t="s">
        <v>72</v>
      </c>
      <c r="AY280" s="238" t="s">
        <v>141</v>
      </c>
    </row>
    <row r="281" s="239" customFormat="true" ht="12.8" hidden="false" customHeight="false" outlineLevel="0" collapsed="false">
      <c r="B281" s="240"/>
      <c r="C281" s="241"/>
      <c r="D281" s="218" t="s">
        <v>152</v>
      </c>
      <c r="E281" s="242"/>
      <c r="F281" s="243" t="s">
        <v>159</v>
      </c>
      <c r="G281" s="241"/>
      <c r="H281" s="244" t="n">
        <v>1</v>
      </c>
      <c r="I281" s="245"/>
      <c r="J281" s="241"/>
      <c r="K281" s="241"/>
      <c r="L281" s="246"/>
      <c r="M281" s="247"/>
      <c r="N281" s="248"/>
      <c r="O281" s="248"/>
      <c r="P281" s="248"/>
      <c r="Q281" s="248"/>
      <c r="R281" s="248"/>
      <c r="S281" s="248"/>
      <c r="T281" s="249"/>
      <c r="AT281" s="250" t="s">
        <v>152</v>
      </c>
      <c r="AU281" s="250" t="s">
        <v>82</v>
      </c>
      <c r="AV281" s="239" t="s">
        <v>148</v>
      </c>
      <c r="AW281" s="239" t="s">
        <v>34</v>
      </c>
      <c r="AX281" s="239" t="s">
        <v>80</v>
      </c>
      <c r="AY281" s="250" t="s">
        <v>141</v>
      </c>
    </row>
    <row r="282" s="180" customFormat="true" ht="22.8" hidden="false" customHeight="true" outlineLevel="0" collapsed="false">
      <c r="B282" s="181"/>
      <c r="C282" s="182"/>
      <c r="D282" s="183" t="s">
        <v>71</v>
      </c>
      <c r="E282" s="195" t="s">
        <v>82</v>
      </c>
      <c r="F282" s="195" t="s">
        <v>367</v>
      </c>
      <c r="G282" s="182"/>
      <c r="H282" s="182"/>
      <c r="I282" s="185"/>
      <c r="J282" s="196" t="n">
        <f aca="false">BK282</f>
        <v>0</v>
      </c>
      <c r="K282" s="182"/>
      <c r="L282" s="187"/>
      <c r="M282" s="188"/>
      <c r="N282" s="189"/>
      <c r="O282" s="189"/>
      <c r="P282" s="190" t="n">
        <f aca="false">SUM(P283:P306)</f>
        <v>0</v>
      </c>
      <c r="Q282" s="189"/>
      <c r="R282" s="190" t="n">
        <f aca="false">SUM(R283:R306)</f>
        <v>269.29548</v>
      </c>
      <c r="S282" s="189"/>
      <c r="T282" s="191" t="n">
        <f aca="false">SUM(T283:T306)</f>
        <v>0</v>
      </c>
      <c r="AR282" s="192" t="s">
        <v>80</v>
      </c>
      <c r="AT282" s="193" t="s">
        <v>71</v>
      </c>
      <c r="AU282" s="193" t="s">
        <v>80</v>
      </c>
      <c r="AY282" s="192" t="s">
        <v>141</v>
      </c>
      <c r="BK282" s="194" t="n">
        <f aca="false">SUM(BK283:BK306)</f>
        <v>0</v>
      </c>
    </row>
    <row r="283" s="31" customFormat="true" ht="24.15" hidden="false" customHeight="true" outlineLevel="0" collapsed="false">
      <c r="A283" s="24"/>
      <c r="B283" s="25"/>
      <c r="C283" s="197" t="s">
        <v>376</v>
      </c>
      <c r="D283" s="197" t="s">
        <v>143</v>
      </c>
      <c r="E283" s="198" t="s">
        <v>832</v>
      </c>
      <c r="F283" s="199" t="s">
        <v>833</v>
      </c>
      <c r="G283" s="200" t="s">
        <v>190</v>
      </c>
      <c r="H283" s="201" t="n">
        <v>23.25</v>
      </c>
      <c r="I283" s="202"/>
      <c r="J283" s="203" t="n">
        <f aca="false">ROUND(I283*H283,2)</f>
        <v>0</v>
      </c>
      <c r="K283" s="199" t="s">
        <v>147</v>
      </c>
      <c r="L283" s="30"/>
      <c r="M283" s="204"/>
      <c r="N283" s="205" t="s">
        <v>43</v>
      </c>
      <c r="O283" s="67"/>
      <c r="P283" s="206" t="n">
        <f aca="false">O283*H283</f>
        <v>0</v>
      </c>
      <c r="Q283" s="206" t="n">
        <v>1.63</v>
      </c>
      <c r="R283" s="206" t="n">
        <f aca="false">Q283*H283</f>
        <v>37.8975</v>
      </c>
      <c r="S283" s="206" t="n">
        <v>0</v>
      </c>
      <c r="T283" s="207" t="n">
        <f aca="false">S283*H283</f>
        <v>0</v>
      </c>
      <c r="U283" s="24"/>
      <c r="V283" s="24"/>
      <c r="W283" s="24"/>
      <c r="X283" s="24"/>
      <c r="Y283" s="24"/>
      <c r="Z283" s="24"/>
      <c r="AA283" s="24"/>
      <c r="AB283" s="24"/>
      <c r="AC283" s="24"/>
      <c r="AD283" s="24"/>
      <c r="AE283" s="24"/>
      <c r="AR283" s="208" t="s">
        <v>148</v>
      </c>
      <c r="AT283" s="208" t="s">
        <v>143</v>
      </c>
      <c r="AU283" s="208" t="s">
        <v>82</v>
      </c>
      <c r="AY283" s="3" t="s">
        <v>141</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0</v>
      </c>
      <c r="BK283" s="209" t="n">
        <f aca="false">ROUND(I283*H283,2)</f>
        <v>0</v>
      </c>
      <c r="BL283" s="3" t="s">
        <v>148</v>
      </c>
      <c r="BM283" s="208" t="s">
        <v>834</v>
      </c>
    </row>
    <row r="284" s="31" customFormat="true" ht="12.8" hidden="false" customHeight="false" outlineLevel="0" collapsed="false">
      <c r="A284" s="24"/>
      <c r="B284" s="25"/>
      <c r="C284" s="26"/>
      <c r="D284" s="210" t="s">
        <v>150</v>
      </c>
      <c r="E284" s="26"/>
      <c r="F284" s="211" t="s">
        <v>835</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50</v>
      </c>
      <c r="AU284" s="3" t="s">
        <v>82</v>
      </c>
    </row>
    <row r="285" s="215" customFormat="true" ht="12.8" hidden="false" customHeight="false" outlineLevel="0" collapsed="false">
      <c r="B285" s="216"/>
      <c r="C285" s="217"/>
      <c r="D285" s="218" t="s">
        <v>152</v>
      </c>
      <c r="E285" s="219"/>
      <c r="F285" s="220" t="s">
        <v>751</v>
      </c>
      <c r="G285" s="217"/>
      <c r="H285" s="219"/>
      <c r="I285" s="221"/>
      <c r="J285" s="217"/>
      <c r="K285" s="217"/>
      <c r="L285" s="222"/>
      <c r="M285" s="223"/>
      <c r="N285" s="224"/>
      <c r="O285" s="224"/>
      <c r="P285" s="224"/>
      <c r="Q285" s="224"/>
      <c r="R285" s="224"/>
      <c r="S285" s="224"/>
      <c r="T285" s="225"/>
      <c r="AT285" s="226" t="s">
        <v>152</v>
      </c>
      <c r="AU285" s="226" t="s">
        <v>82</v>
      </c>
      <c r="AV285" s="215" t="s">
        <v>80</v>
      </c>
      <c r="AW285" s="215" t="s">
        <v>34</v>
      </c>
      <c r="AX285" s="215" t="s">
        <v>72</v>
      </c>
      <c r="AY285" s="226" t="s">
        <v>141</v>
      </c>
    </row>
    <row r="286" s="215" customFormat="true" ht="12.8" hidden="false" customHeight="false" outlineLevel="0" collapsed="false">
      <c r="B286" s="216"/>
      <c r="C286" s="217"/>
      <c r="D286" s="218" t="s">
        <v>152</v>
      </c>
      <c r="E286" s="219"/>
      <c r="F286" s="220" t="s">
        <v>836</v>
      </c>
      <c r="G286" s="217"/>
      <c r="H286" s="219"/>
      <c r="I286" s="221"/>
      <c r="J286" s="217"/>
      <c r="K286" s="217"/>
      <c r="L286" s="222"/>
      <c r="M286" s="223"/>
      <c r="N286" s="224"/>
      <c r="O286" s="224"/>
      <c r="P286" s="224"/>
      <c r="Q286" s="224"/>
      <c r="R286" s="224"/>
      <c r="S286" s="224"/>
      <c r="T286" s="225"/>
      <c r="AT286" s="226" t="s">
        <v>152</v>
      </c>
      <c r="AU286" s="226" t="s">
        <v>82</v>
      </c>
      <c r="AV286" s="215" t="s">
        <v>80</v>
      </c>
      <c r="AW286" s="215" t="s">
        <v>34</v>
      </c>
      <c r="AX286" s="215" t="s">
        <v>72</v>
      </c>
      <c r="AY286" s="226" t="s">
        <v>141</v>
      </c>
    </row>
    <row r="287" s="227" customFormat="true" ht="12.8" hidden="false" customHeight="false" outlineLevel="0" collapsed="false">
      <c r="B287" s="228"/>
      <c r="C287" s="229"/>
      <c r="D287" s="218" t="s">
        <v>152</v>
      </c>
      <c r="E287" s="230"/>
      <c r="F287" s="231" t="s">
        <v>776</v>
      </c>
      <c r="G287" s="229"/>
      <c r="H287" s="232" t="n">
        <v>23.25</v>
      </c>
      <c r="I287" s="233"/>
      <c r="J287" s="229"/>
      <c r="K287" s="229"/>
      <c r="L287" s="234"/>
      <c r="M287" s="235"/>
      <c r="N287" s="236"/>
      <c r="O287" s="236"/>
      <c r="P287" s="236"/>
      <c r="Q287" s="236"/>
      <c r="R287" s="236"/>
      <c r="S287" s="236"/>
      <c r="T287" s="237"/>
      <c r="AT287" s="238" t="s">
        <v>152</v>
      </c>
      <c r="AU287" s="238" t="s">
        <v>82</v>
      </c>
      <c r="AV287" s="227" t="s">
        <v>82</v>
      </c>
      <c r="AW287" s="227" t="s">
        <v>34</v>
      </c>
      <c r="AX287" s="227" t="s">
        <v>80</v>
      </c>
      <c r="AY287" s="238" t="s">
        <v>141</v>
      </c>
    </row>
    <row r="288" s="31" customFormat="true" ht="16.5" hidden="false" customHeight="true" outlineLevel="0" collapsed="false">
      <c r="A288" s="24"/>
      <c r="B288" s="25"/>
      <c r="C288" s="197" t="s">
        <v>381</v>
      </c>
      <c r="D288" s="197" t="s">
        <v>143</v>
      </c>
      <c r="E288" s="198" t="s">
        <v>369</v>
      </c>
      <c r="F288" s="199" t="s">
        <v>370</v>
      </c>
      <c r="G288" s="200" t="s">
        <v>371</v>
      </c>
      <c r="H288" s="201" t="n">
        <v>302</v>
      </c>
      <c r="I288" s="202"/>
      <c r="J288" s="203" t="n">
        <f aca="false">ROUND(I288*H288,2)</f>
        <v>0</v>
      </c>
      <c r="K288" s="199" t="s">
        <v>147</v>
      </c>
      <c r="L288" s="30"/>
      <c r="M288" s="204"/>
      <c r="N288" s="205" t="s">
        <v>43</v>
      </c>
      <c r="O288" s="67"/>
      <c r="P288" s="206" t="n">
        <f aca="false">O288*H288</f>
        <v>0</v>
      </c>
      <c r="Q288" s="206" t="n">
        <v>0.00049</v>
      </c>
      <c r="R288" s="206" t="n">
        <f aca="false">Q288*H288</f>
        <v>0.14798</v>
      </c>
      <c r="S288" s="206" t="n">
        <v>0</v>
      </c>
      <c r="T288" s="207" t="n">
        <f aca="false">S288*H288</f>
        <v>0</v>
      </c>
      <c r="U288" s="24"/>
      <c r="V288" s="24"/>
      <c r="W288" s="24"/>
      <c r="X288" s="24"/>
      <c r="Y288" s="24"/>
      <c r="Z288" s="24"/>
      <c r="AA288" s="24"/>
      <c r="AB288" s="24"/>
      <c r="AC288" s="24"/>
      <c r="AD288" s="24"/>
      <c r="AE288" s="24"/>
      <c r="AR288" s="208" t="s">
        <v>148</v>
      </c>
      <c r="AT288" s="208" t="s">
        <v>143</v>
      </c>
      <c r="AU288" s="208" t="s">
        <v>82</v>
      </c>
      <c r="AY288" s="3" t="s">
        <v>141</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0</v>
      </c>
      <c r="BK288" s="209" t="n">
        <f aca="false">ROUND(I288*H288,2)</f>
        <v>0</v>
      </c>
      <c r="BL288" s="3" t="s">
        <v>148</v>
      </c>
      <c r="BM288" s="208" t="s">
        <v>837</v>
      </c>
    </row>
    <row r="289" s="31" customFormat="true" ht="12.8" hidden="false" customHeight="false" outlineLevel="0" collapsed="false">
      <c r="A289" s="24"/>
      <c r="B289" s="25"/>
      <c r="C289" s="26"/>
      <c r="D289" s="210" t="s">
        <v>150</v>
      </c>
      <c r="E289" s="26"/>
      <c r="F289" s="211" t="s">
        <v>373</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50</v>
      </c>
      <c r="AU289" s="3" t="s">
        <v>82</v>
      </c>
    </row>
    <row r="290" s="215" customFormat="true" ht="12.8" hidden="false" customHeight="false" outlineLevel="0" collapsed="false">
      <c r="B290" s="216"/>
      <c r="C290" s="217"/>
      <c r="D290" s="218" t="s">
        <v>152</v>
      </c>
      <c r="E290" s="219"/>
      <c r="F290" s="220" t="s">
        <v>751</v>
      </c>
      <c r="G290" s="217"/>
      <c r="H290" s="219"/>
      <c r="I290" s="221"/>
      <c r="J290" s="217"/>
      <c r="K290" s="217"/>
      <c r="L290" s="222"/>
      <c r="M290" s="223"/>
      <c r="N290" s="224"/>
      <c r="O290" s="224"/>
      <c r="P290" s="224"/>
      <c r="Q290" s="224"/>
      <c r="R290" s="224"/>
      <c r="S290" s="224"/>
      <c r="T290" s="225"/>
      <c r="AT290" s="226" t="s">
        <v>152</v>
      </c>
      <c r="AU290" s="226" t="s">
        <v>82</v>
      </c>
      <c r="AV290" s="215" t="s">
        <v>80</v>
      </c>
      <c r="AW290" s="215" t="s">
        <v>34</v>
      </c>
      <c r="AX290" s="215" t="s">
        <v>72</v>
      </c>
      <c r="AY290" s="226" t="s">
        <v>141</v>
      </c>
    </row>
    <row r="291" s="215" customFormat="true" ht="12.8" hidden="false" customHeight="false" outlineLevel="0" collapsed="false">
      <c r="B291" s="216"/>
      <c r="C291" s="217"/>
      <c r="D291" s="218" t="s">
        <v>152</v>
      </c>
      <c r="E291" s="219"/>
      <c r="F291" s="220" t="s">
        <v>838</v>
      </c>
      <c r="G291" s="217"/>
      <c r="H291" s="219"/>
      <c r="I291" s="221"/>
      <c r="J291" s="217"/>
      <c r="K291" s="217"/>
      <c r="L291" s="222"/>
      <c r="M291" s="223"/>
      <c r="N291" s="224"/>
      <c r="O291" s="224"/>
      <c r="P291" s="224"/>
      <c r="Q291" s="224"/>
      <c r="R291" s="224"/>
      <c r="S291" s="224"/>
      <c r="T291" s="225"/>
      <c r="AT291" s="226" t="s">
        <v>152</v>
      </c>
      <c r="AU291" s="226" t="s">
        <v>82</v>
      </c>
      <c r="AV291" s="215" t="s">
        <v>80</v>
      </c>
      <c r="AW291" s="215" t="s">
        <v>34</v>
      </c>
      <c r="AX291" s="215" t="s">
        <v>72</v>
      </c>
      <c r="AY291" s="226" t="s">
        <v>141</v>
      </c>
    </row>
    <row r="292" s="227" customFormat="true" ht="12.8" hidden="false" customHeight="false" outlineLevel="0" collapsed="false">
      <c r="B292" s="228"/>
      <c r="C292" s="229"/>
      <c r="D292" s="218" t="s">
        <v>152</v>
      </c>
      <c r="E292" s="230"/>
      <c r="F292" s="231" t="s">
        <v>839</v>
      </c>
      <c r="G292" s="229"/>
      <c r="H292" s="232" t="n">
        <v>302</v>
      </c>
      <c r="I292" s="233"/>
      <c r="J292" s="229"/>
      <c r="K292" s="229"/>
      <c r="L292" s="234"/>
      <c r="M292" s="235"/>
      <c r="N292" s="236"/>
      <c r="O292" s="236"/>
      <c r="P292" s="236"/>
      <c r="Q292" s="236"/>
      <c r="R292" s="236"/>
      <c r="S292" s="236"/>
      <c r="T292" s="237"/>
      <c r="AT292" s="238" t="s">
        <v>152</v>
      </c>
      <c r="AU292" s="238" t="s">
        <v>82</v>
      </c>
      <c r="AV292" s="227" t="s">
        <v>82</v>
      </c>
      <c r="AW292" s="227" t="s">
        <v>34</v>
      </c>
      <c r="AX292" s="227" t="s">
        <v>80</v>
      </c>
      <c r="AY292" s="238" t="s">
        <v>141</v>
      </c>
    </row>
    <row r="293" s="31" customFormat="true" ht="24.15" hidden="false" customHeight="true" outlineLevel="0" collapsed="false">
      <c r="A293" s="24"/>
      <c r="B293" s="25"/>
      <c r="C293" s="197" t="s">
        <v>387</v>
      </c>
      <c r="D293" s="197" t="s">
        <v>143</v>
      </c>
      <c r="E293" s="198" t="s">
        <v>377</v>
      </c>
      <c r="F293" s="199" t="s">
        <v>378</v>
      </c>
      <c r="G293" s="200" t="s">
        <v>371</v>
      </c>
      <c r="H293" s="201" t="n">
        <v>302</v>
      </c>
      <c r="I293" s="202"/>
      <c r="J293" s="203" t="n">
        <f aca="false">ROUND(I293*H293,2)</f>
        <v>0</v>
      </c>
      <c r="K293" s="199" t="s">
        <v>147</v>
      </c>
      <c r="L293" s="30"/>
      <c r="M293" s="204"/>
      <c r="N293" s="205" t="s">
        <v>43</v>
      </c>
      <c r="O293" s="67"/>
      <c r="P293" s="206" t="n">
        <f aca="false">O293*H293</f>
        <v>0</v>
      </c>
      <c r="Q293" s="206" t="n">
        <v>0</v>
      </c>
      <c r="R293" s="206" t="n">
        <f aca="false">Q293*H293</f>
        <v>0</v>
      </c>
      <c r="S293" s="206" t="n">
        <v>0</v>
      </c>
      <c r="T293" s="207" t="n">
        <f aca="false">S293*H293</f>
        <v>0</v>
      </c>
      <c r="U293" s="24"/>
      <c r="V293" s="24"/>
      <c r="W293" s="24"/>
      <c r="X293" s="24"/>
      <c r="Y293" s="24"/>
      <c r="Z293" s="24"/>
      <c r="AA293" s="24"/>
      <c r="AB293" s="24"/>
      <c r="AC293" s="24"/>
      <c r="AD293" s="24"/>
      <c r="AE293" s="24"/>
      <c r="AR293" s="208" t="s">
        <v>148</v>
      </c>
      <c r="AT293" s="208" t="s">
        <v>143</v>
      </c>
      <c r="AU293" s="208" t="s">
        <v>82</v>
      </c>
      <c r="AY293" s="3" t="s">
        <v>141</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0</v>
      </c>
      <c r="BK293" s="209" t="n">
        <f aca="false">ROUND(I293*H293,2)</f>
        <v>0</v>
      </c>
      <c r="BL293" s="3" t="s">
        <v>148</v>
      </c>
      <c r="BM293" s="208" t="s">
        <v>840</v>
      </c>
    </row>
    <row r="294" s="31" customFormat="true" ht="12.8" hidden="false" customHeight="false" outlineLevel="0" collapsed="false">
      <c r="A294" s="24"/>
      <c r="B294" s="25"/>
      <c r="C294" s="26"/>
      <c r="D294" s="210" t="s">
        <v>150</v>
      </c>
      <c r="E294" s="26"/>
      <c r="F294" s="211" t="s">
        <v>380</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50</v>
      </c>
      <c r="AU294" s="3" t="s">
        <v>82</v>
      </c>
    </row>
    <row r="295" s="215" customFormat="true" ht="12.8" hidden="false" customHeight="false" outlineLevel="0" collapsed="false">
      <c r="B295" s="216"/>
      <c r="C295" s="217"/>
      <c r="D295" s="218" t="s">
        <v>152</v>
      </c>
      <c r="E295" s="219"/>
      <c r="F295" s="220" t="s">
        <v>751</v>
      </c>
      <c r="G295" s="217"/>
      <c r="H295" s="219"/>
      <c r="I295" s="221"/>
      <c r="J295" s="217"/>
      <c r="K295" s="217"/>
      <c r="L295" s="222"/>
      <c r="M295" s="223"/>
      <c r="N295" s="224"/>
      <c r="O295" s="224"/>
      <c r="P295" s="224"/>
      <c r="Q295" s="224"/>
      <c r="R295" s="224"/>
      <c r="S295" s="224"/>
      <c r="T295" s="225"/>
      <c r="AT295" s="226" t="s">
        <v>152</v>
      </c>
      <c r="AU295" s="226" t="s">
        <v>82</v>
      </c>
      <c r="AV295" s="215" t="s">
        <v>80</v>
      </c>
      <c r="AW295" s="215" t="s">
        <v>34</v>
      </c>
      <c r="AX295" s="215" t="s">
        <v>72</v>
      </c>
      <c r="AY295" s="226" t="s">
        <v>141</v>
      </c>
    </row>
    <row r="296" s="215" customFormat="true" ht="12.8" hidden="false" customHeight="false" outlineLevel="0" collapsed="false">
      <c r="B296" s="216"/>
      <c r="C296" s="217"/>
      <c r="D296" s="218" t="s">
        <v>152</v>
      </c>
      <c r="E296" s="219"/>
      <c r="F296" s="220" t="s">
        <v>838</v>
      </c>
      <c r="G296" s="217"/>
      <c r="H296" s="219"/>
      <c r="I296" s="221"/>
      <c r="J296" s="217"/>
      <c r="K296" s="217"/>
      <c r="L296" s="222"/>
      <c r="M296" s="223"/>
      <c r="N296" s="224"/>
      <c r="O296" s="224"/>
      <c r="P296" s="224"/>
      <c r="Q296" s="224"/>
      <c r="R296" s="224"/>
      <c r="S296" s="224"/>
      <c r="T296" s="225"/>
      <c r="AT296" s="226" t="s">
        <v>152</v>
      </c>
      <c r="AU296" s="226" t="s">
        <v>82</v>
      </c>
      <c r="AV296" s="215" t="s">
        <v>80</v>
      </c>
      <c r="AW296" s="215" t="s">
        <v>34</v>
      </c>
      <c r="AX296" s="215" t="s">
        <v>72</v>
      </c>
      <c r="AY296" s="226" t="s">
        <v>141</v>
      </c>
    </row>
    <row r="297" s="227" customFormat="true" ht="12.8" hidden="false" customHeight="false" outlineLevel="0" collapsed="false">
      <c r="B297" s="228"/>
      <c r="C297" s="229"/>
      <c r="D297" s="218" t="s">
        <v>152</v>
      </c>
      <c r="E297" s="230"/>
      <c r="F297" s="231" t="s">
        <v>839</v>
      </c>
      <c r="G297" s="229"/>
      <c r="H297" s="232" t="n">
        <v>302</v>
      </c>
      <c r="I297" s="233"/>
      <c r="J297" s="229"/>
      <c r="K297" s="229"/>
      <c r="L297" s="234"/>
      <c r="M297" s="235"/>
      <c r="N297" s="236"/>
      <c r="O297" s="236"/>
      <c r="P297" s="236"/>
      <c r="Q297" s="236"/>
      <c r="R297" s="236"/>
      <c r="S297" s="236"/>
      <c r="T297" s="237"/>
      <c r="AT297" s="238" t="s">
        <v>152</v>
      </c>
      <c r="AU297" s="238" t="s">
        <v>82</v>
      </c>
      <c r="AV297" s="227" t="s">
        <v>82</v>
      </c>
      <c r="AW297" s="227" t="s">
        <v>34</v>
      </c>
      <c r="AX297" s="227" t="s">
        <v>80</v>
      </c>
      <c r="AY297" s="238" t="s">
        <v>141</v>
      </c>
    </row>
    <row r="298" s="31" customFormat="true" ht="24.15" hidden="false" customHeight="true" outlineLevel="0" collapsed="false">
      <c r="A298" s="24"/>
      <c r="B298" s="25"/>
      <c r="C298" s="197" t="s">
        <v>395</v>
      </c>
      <c r="D298" s="197" t="s">
        <v>143</v>
      </c>
      <c r="E298" s="198" t="s">
        <v>841</v>
      </c>
      <c r="F298" s="199" t="s">
        <v>842</v>
      </c>
      <c r="G298" s="200" t="s">
        <v>371</v>
      </c>
      <c r="H298" s="201" t="n">
        <v>40</v>
      </c>
      <c r="I298" s="202"/>
      <c r="J298" s="203" t="n">
        <f aca="false">ROUND(I298*H298,2)</f>
        <v>0</v>
      </c>
      <c r="K298" s="199" t="s">
        <v>147</v>
      </c>
      <c r="L298" s="30"/>
      <c r="M298" s="204"/>
      <c r="N298" s="205" t="s">
        <v>43</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48</v>
      </c>
      <c r="AT298" s="208" t="s">
        <v>143</v>
      </c>
      <c r="AU298" s="208" t="s">
        <v>82</v>
      </c>
      <c r="AY298" s="3" t="s">
        <v>141</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0</v>
      </c>
      <c r="BK298" s="209" t="n">
        <f aca="false">ROUND(I298*H298,2)</f>
        <v>0</v>
      </c>
      <c r="BL298" s="3" t="s">
        <v>148</v>
      </c>
      <c r="BM298" s="208" t="s">
        <v>843</v>
      </c>
    </row>
    <row r="299" s="31" customFormat="true" ht="12.8" hidden="false" customHeight="false" outlineLevel="0" collapsed="false">
      <c r="A299" s="24"/>
      <c r="B299" s="25"/>
      <c r="C299" s="26"/>
      <c r="D299" s="210" t="s">
        <v>150</v>
      </c>
      <c r="E299" s="26"/>
      <c r="F299" s="211" t="s">
        <v>844</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50</v>
      </c>
      <c r="AU299" s="3" t="s">
        <v>82</v>
      </c>
    </row>
    <row r="300" s="215" customFormat="true" ht="12.8" hidden="false" customHeight="false" outlineLevel="0" collapsed="false">
      <c r="B300" s="216"/>
      <c r="C300" s="217"/>
      <c r="D300" s="218" t="s">
        <v>152</v>
      </c>
      <c r="E300" s="219"/>
      <c r="F300" s="220" t="s">
        <v>751</v>
      </c>
      <c r="G300" s="217"/>
      <c r="H300" s="219"/>
      <c r="I300" s="221"/>
      <c r="J300" s="217"/>
      <c r="K300" s="217"/>
      <c r="L300" s="222"/>
      <c r="M300" s="223"/>
      <c r="N300" s="224"/>
      <c r="O300" s="224"/>
      <c r="P300" s="224"/>
      <c r="Q300" s="224"/>
      <c r="R300" s="224"/>
      <c r="S300" s="224"/>
      <c r="T300" s="225"/>
      <c r="AT300" s="226" t="s">
        <v>152</v>
      </c>
      <c r="AU300" s="226" t="s">
        <v>82</v>
      </c>
      <c r="AV300" s="215" t="s">
        <v>80</v>
      </c>
      <c r="AW300" s="215" t="s">
        <v>34</v>
      </c>
      <c r="AX300" s="215" t="s">
        <v>72</v>
      </c>
      <c r="AY300" s="226" t="s">
        <v>141</v>
      </c>
    </row>
    <row r="301" s="215" customFormat="true" ht="12.8" hidden="false" customHeight="false" outlineLevel="0" collapsed="false">
      <c r="B301" s="216"/>
      <c r="C301" s="217"/>
      <c r="D301" s="218" t="s">
        <v>152</v>
      </c>
      <c r="E301" s="219"/>
      <c r="F301" s="220" t="s">
        <v>845</v>
      </c>
      <c r="G301" s="217"/>
      <c r="H301" s="219"/>
      <c r="I301" s="221"/>
      <c r="J301" s="217"/>
      <c r="K301" s="217"/>
      <c r="L301" s="222"/>
      <c r="M301" s="223"/>
      <c r="N301" s="224"/>
      <c r="O301" s="224"/>
      <c r="P301" s="224"/>
      <c r="Q301" s="224"/>
      <c r="R301" s="224"/>
      <c r="S301" s="224"/>
      <c r="T301" s="225"/>
      <c r="AT301" s="226" t="s">
        <v>152</v>
      </c>
      <c r="AU301" s="226" t="s">
        <v>82</v>
      </c>
      <c r="AV301" s="215" t="s">
        <v>80</v>
      </c>
      <c r="AW301" s="215" t="s">
        <v>34</v>
      </c>
      <c r="AX301" s="215" t="s">
        <v>72</v>
      </c>
      <c r="AY301" s="226" t="s">
        <v>141</v>
      </c>
    </row>
    <row r="302" s="227" customFormat="true" ht="12.8" hidden="false" customHeight="false" outlineLevel="0" collapsed="false">
      <c r="B302" s="228"/>
      <c r="C302" s="229"/>
      <c r="D302" s="218" t="s">
        <v>152</v>
      </c>
      <c r="E302" s="230"/>
      <c r="F302" s="231" t="s">
        <v>846</v>
      </c>
      <c r="G302" s="229"/>
      <c r="H302" s="232" t="n">
        <v>40</v>
      </c>
      <c r="I302" s="233"/>
      <c r="J302" s="229"/>
      <c r="K302" s="229"/>
      <c r="L302" s="234"/>
      <c r="M302" s="235"/>
      <c r="N302" s="236"/>
      <c r="O302" s="236"/>
      <c r="P302" s="236"/>
      <c r="Q302" s="236"/>
      <c r="R302" s="236"/>
      <c r="S302" s="236"/>
      <c r="T302" s="237"/>
      <c r="AT302" s="238" t="s">
        <v>152</v>
      </c>
      <c r="AU302" s="238" t="s">
        <v>82</v>
      </c>
      <c r="AV302" s="227" t="s">
        <v>82</v>
      </c>
      <c r="AW302" s="227" t="s">
        <v>34</v>
      </c>
      <c r="AX302" s="227" t="s">
        <v>80</v>
      </c>
      <c r="AY302" s="238" t="s">
        <v>141</v>
      </c>
    </row>
    <row r="303" s="31" customFormat="true" ht="16.5" hidden="false" customHeight="true" outlineLevel="0" collapsed="false">
      <c r="A303" s="24"/>
      <c r="B303" s="25"/>
      <c r="C303" s="251" t="s">
        <v>403</v>
      </c>
      <c r="D303" s="251" t="s">
        <v>249</v>
      </c>
      <c r="E303" s="252" t="s">
        <v>382</v>
      </c>
      <c r="F303" s="253" t="s">
        <v>383</v>
      </c>
      <c r="G303" s="254" t="s">
        <v>252</v>
      </c>
      <c r="H303" s="255" t="n">
        <v>231.25</v>
      </c>
      <c r="I303" s="256"/>
      <c r="J303" s="257" t="n">
        <f aca="false">ROUND(I303*H303,2)</f>
        <v>0</v>
      </c>
      <c r="K303" s="253" t="s">
        <v>147</v>
      </c>
      <c r="L303" s="258"/>
      <c r="M303" s="259"/>
      <c r="N303" s="260" t="s">
        <v>43</v>
      </c>
      <c r="O303" s="67"/>
      <c r="P303" s="206" t="n">
        <f aca="false">O303*H303</f>
        <v>0</v>
      </c>
      <c r="Q303" s="206" t="n">
        <v>1</v>
      </c>
      <c r="R303" s="206" t="n">
        <f aca="false">Q303*H303</f>
        <v>231.25</v>
      </c>
      <c r="S303" s="206" t="n">
        <v>0</v>
      </c>
      <c r="T303" s="207" t="n">
        <f aca="false">S303*H303</f>
        <v>0</v>
      </c>
      <c r="U303" s="24"/>
      <c r="V303" s="24"/>
      <c r="W303" s="24"/>
      <c r="X303" s="24"/>
      <c r="Y303" s="24"/>
      <c r="Z303" s="24"/>
      <c r="AA303" s="24"/>
      <c r="AB303" s="24"/>
      <c r="AC303" s="24"/>
      <c r="AD303" s="24"/>
      <c r="AE303" s="24"/>
      <c r="AR303" s="208" t="s">
        <v>208</v>
      </c>
      <c r="AT303" s="208" t="s">
        <v>249</v>
      </c>
      <c r="AU303" s="208" t="s">
        <v>82</v>
      </c>
      <c r="AY303" s="3" t="s">
        <v>141</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80</v>
      </c>
      <c r="BK303" s="209" t="n">
        <f aca="false">ROUND(I303*H303,2)</f>
        <v>0</v>
      </c>
      <c r="BL303" s="3" t="s">
        <v>148</v>
      </c>
      <c r="BM303" s="208" t="s">
        <v>847</v>
      </c>
    </row>
    <row r="304" s="215" customFormat="true" ht="12.8" hidden="false" customHeight="false" outlineLevel="0" collapsed="false">
      <c r="B304" s="216"/>
      <c r="C304" s="217"/>
      <c r="D304" s="218" t="s">
        <v>152</v>
      </c>
      <c r="E304" s="219"/>
      <c r="F304" s="220" t="s">
        <v>751</v>
      </c>
      <c r="G304" s="217"/>
      <c r="H304" s="219"/>
      <c r="I304" s="221"/>
      <c r="J304" s="217"/>
      <c r="K304" s="217"/>
      <c r="L304" s="222"/>
      <c r="M304" s="223"/>
      <c r="N304" s="224"/>
      <c r="O304" s="224"/>
      <c r="P304" s="224"/>
      <c r="Q304" s="224"/>
      <c r="R304" s="224"/>
      <c r="S304" s="224"/>
      <c r="T304" s="225"/>
      <c r="AT304" s="226" t="s">
        <v>152</v>
      </c>
      <c r="AU304" s="226" t="s">
        <v>82</v>
      </c>
      <c r="AV304" s="215" t="s">
        <v>80</v>
      </c>
      <c r="AW304" s="215" t="s">
        <v>34</v>
      </c>
      <c r="AX304" s="215" t="s">
        <v>72</v>
      </c>
      <c r="AY304" s="226" t="s">
        <v>141</v>
      </c>
    </row>
    <row r="305" s="215" customFormat="true" ht="12.8" hidden="false" customHeight="false" outlineLevel="0" collapsed="false">
      <c r="B305" s="216"/>
      <c r="C305" s="217"/>
      <c r="D305" s="218" t="s">
        <v>152</v>
      </c>
      <c r="E305" s="219"/>
      <c r="F305" s="220" t="s">
        <v>848</v>
      </c>
      <c r="G305" s="217"/>
      <c r="H305" s="219"/>
      <c r="I305" s="221"/>
      <c r="J305" s="217"/>
      <c r="K305" s="217"/>
      <c r="L305" s="222"/>
      <c r="M305" s="223"/>
      <c r="N305" s="224"/>
      <c r="O305" s="224"/>
      <c r="P305" s="224"/>
      <c r="Q305" s="224"/>
      <c r="R305" s="224"/>
      <c r="S305" s="224"/>
      <c r="T305" s="225"/>
      <c r="AT305" s="226" t="s">
        <v>152</v>
      </c>
      <c r="AU305" s="226" t="s">
        <v>82</v>
      </c>
      <c r="AV305" s="215" t="s">
        <v>80</v>
      </c>
      <c r="AW305" s="215" t="s">
        <v>34</v>
      </c>
      <c r="AX305" s="215" t="s">
        <v>72</v>
      </c>
      <c r="AY305" s="226" t="s">
        <v>141</v>
      </c>
    </row>
    <row r="306" s="227" customFormat="true" ht="12.8" hidden="false" customHeight="false" outlineLevel="0" collapsed="false">
      <c r="B306" s="228"/>
      <c r="C306" s="229"/>
      <c r="D306" s="218" t="s">
        <v>152</v>
      </c>
      <c r="E306" s="230"/>
      <c r="F306" s="231" t="s">
        <v>849</v>
      </c>
      <c r="G306" s="229"/>
      <c r="H306" s="232" t="n">
        <v>231.25</v>
      </c>
      <c r="I306" s="233"/>
      <c r="J306" s="229"/>
      <c r="K306" s="229"/>
      <c r="L306" s="234"/>
      <c r="M306" s="235"/>
      <c r="N306" s="236"/>
      <c r="O306" s="236"/>
      <c r="P306" s="236"/>
      <c r="Q306" s="236"/>
      <c r="R306" s="236"/>
      <c r="S306" s="236"/>
      <c r="T306" s="237"/>
      <c r="AT306" s="238" t="s">
        <v>152</v>
      </c>
      <c r="AU306" s="238" t="s">
        <v>82</v>
      </c>
      <c r="AV306" s="227" t="s">
        <v>82</v>
      </c>
      <c r="AW306" s="227" t="s">
        <v>34</v>
      </c>
      <c r="AX306" s="227" t="s">
        <v>80</v>
      </c>
      <c r="AY306" s="238" t="s">
        <v>141</v>
      </c>
    </row>
    <row r="307" s="180" customFormat="true" ht="22.8" hidden="false" customHeight="true" outlineLevel="0" collapsed="false">
      <c r="B307" s="181"/>
      <c r="C307" s="182"/>
      <c r="D307" s="183" t="s">
        <v>71</v>
      </c>
      <c r="E307" s="195" t="s">
        <v>148</v>
      </c>
      <c r="F307" s="195" t="s">
        <v>402</v>
      </c>
      <c r="G307" s="182"/>
      <c r="H307" s="182"/>
      <c r="I307" s="185"/>
      <c r="J307" s="196" t="n">
        <f aca="false">BK307</f>
        <v>0</v>
      </c>
      <c r="K307" s="182"/>
      <c r="L307" s="187"/>
      <c r="M307" s="188"/>
      <c r="N307" s="189"/>
      <c r="O307" s="189"/>
      <c r="P307" s="190" t="n">
        <f aca="false">SUM(P308:P312)</f>
        <v>0</v>
      </c>
      <c r="Q307" s="189"/>
      <c r="R307" s="190" t="n">
        <f aca="false">SUM(R308:R312)</f>
        <v>22.68</v>
      </c>
      <c r="S307" s="189"/>
      <c r="T307" s="191" t="n">
        <f aca="false">SUM(T308:T312)</f>
        <v>0</v>
      </c>
      <c r="AR307" s="192" t="s">
        <v>80</v>
      </c>
      <c r="AT307" s="193" t="s">
        <v>71</v>
      </c>
      <c r="AU307" s="193" t="s">
        <v>80</v>
      </c>
      <c r="AY307" s="192" t="s">
        <v>141</v>
      </c>
      <c r="BK307" s="194" t="n">
        <f aca="false">SUM(BK308:BK312)</f>
        <v>0</v>
      </c>
    </row>
    <row r="308" s="31" customFormat="true" ht="24.15" hidden="false" customHeight="true" outlineLevel="0" collapsed="false">
      <c r="A308" s="24"/>
      <c r="B308" s="25"/>
      <c r="C308" s="197" t="s">
        <v>410</v>
      </c>
      <c r="D308" s="197" t="s">
        <v>143</v>
      </c>
      <c r="E308" s="198" t="s">
        <v>411</v>
      </c>
      <c r="F308" s="199" t="s">
        <v>412</v>
      </c>
      <c r="G308" s="200" t="s">
        <v>190</v>
      </c>
      <c r="H308" s="201" t="n">
        <v>12</v>
      </c>
      <c r="I308" s="202"/>
      <c r="J308" s="203" t="n">
        <f aca="false">ROUND(I308*H308,2)</f>
        <v>0</v>
      </c>
      <c r="K308" s="199" t="s">
        <v>147</v>
      </c>
      <c r="L308" s="30"/>
      <c r="M308" s="204"/>
      <c r="N308" s="205" t="s">
        <v>43</v>
      </c>
      <c r="O308" s="67"/>
      <c r="P308" s="206" t="n">
        <f aca="false">O308*H308</f>
        <v>0</v>
      </c>
      <c r="Q308" s="206" t="n">
        <v>1.89</v>
      </c>
      <c r="R308" s="206" t="n">
        <f aca="false">Q308*H308</f>
        <v>22.68</v>
      </c>
      <c r="S308" s="206" t="n">
        <v>0</v>
      </c>
      <c r="T308" s="207" t="n">
        <f aca="false">S308*H308</f>
        <v>0</v>
      </c>
      <c r="U308" s="24"/>
      <c r="V308" s="24"/>
      <c r="W308" s="24"/>
      <c r="X308" s="24"/>
      <c r="Y308" s="24"/>
      <c r="Z308" s="24"/>
      <c r="AA308" s="24"/>
      <c r="AB308" s="24"/>
      <c r="AC308" s="24"/>
      <c r="AD308" s="24"/>
      <c r="AE308" s="24"/>
      <c r="AR308" s="208" t="s">
        <v>148</v>
      </c>
      <c r="AT308" s="208" t="s">
        <v>143</v>
      </c>
      <c r="AU308" s="208" t="s">
        <v>82</v>
      </c>
      <c r="AY308" s="3" t="s">
        <v>141</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80</v>
      </c>
      <c r="BK308" s="209" t="n">
        <f aca="false">ROUND(I308*H308,2)</f>
        <v>0</v>
      </c>
      <c r="BL308" s="3" t="s">
        <v>148</v>
      </c>
      <c r="BM308" s="208" t="s">
        <v>850</v>
      </c>
    </row>
    <row r="309" s="31" customFormat="true" ht="12.8" hidden="false" customHeight="false" outlineLevel="0" collapsed="false">
      <c r="A309" s="24"/>
      <c r="B309" s="25"/>
      <c r="C309" s="26"/>
      <c r="D309" s="210" t="s">
        <v>150</v>
      </c>
      <c r="E309" s="26"/>
      <c r="F309" s="211" t="s">
        <v>414</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50</v>
      </c>
      <c r="AU309" s="3" t="s">
        <v>82</v>
      </c>
    </row>
    <row r="310" s="215" customFormat="true" ht="12.8" hidden="false" customHeight="false" outlineLevel="0" collapsed="false">
      <c r="B310" s="216"/>
      <c r="C310" s="217"/>
      <c r="D310" s="218" t="s">
        <v>152</v>
      </c>
      <c r="E310" s="219"/>
      <c r="F310" s="220" t="s">
        <v>770</v>
      </c>
      <c r="G310" s="217"/>
      <c r="H310" s="219"/>
      <c r="I310" s="221"/>
      <c r="J310" s="217"/>
      <c r="K310" s="217"/>
      <c r="L310" s="222"/>
      <c r="M310" s="223"/>
      <c r="N310" s="224"/>
      <c r="O310" s="224"/>
      <c r="P310" s="224"/>
      <c r="Q310" s="224"/>
      <c r="R310" s="224"/>
      <c r="S310" s="224"/>
      <c r="T310" s="225"/>
      <c r="AT310" s="226" t="s">
        <v>152</v>
      </c>
      <c r="AU310" s="226" t="s">
        <v>82</v>
      </c>
      <c r="AV310" s="215" t="s">
        <v>80</v>
      </c>
      <c r="AW310" s="215" t="s">
        <v>34</v>
      </c>
      <c r="AX310" s="215" t="s">
        <v>72</v>
      </c>
      <c r="AY310" s="226" t="s">
        <v>141</v>
      </c>
    </row>
    <row r="311" s="215" customFormat="true" ht="12.8" hidden="false" customHeight="false" outlineLevel="0" collapsed="false">
      <c r="B311" s="216"/>
      <c r="C311" s="217"/>
      <c r="D311" s="218" t="s">
        <v>152</v>
      </c>
      <c r="E311" s="219"/>
      <c r="F311" s="220" t="s">
        <v>771</v>
      </c>
      <c r="G311" s="217"/>
      <c r="H311" s="219"/>
      <c r="I311" s="221"/>
      <c r="J311" s="217"/>
      <c r="K311" s="217"/>
      <c r="L311" s="222"/>
      <c r="M311" s="223"/>
      <c r="N311" s="224"/>
      <c r="O311" s="224"/>
      <c r="P311" s="224"/>
      <c r="Q311" s="224"/>
      <c r="R311" s="224"/>
      <c r="S311" s="224"/>
      <c r="T311" s="225"/>
      <c r="AT311" s="226" t="s">
        <v>152</v>
      </c>
      <c r="AU311" s="226" t="s">
        <v>82</v>
      </c>
      <c r="AV311" s="215" t="s">
        <v>80</v>
      </c>
      <c r="AW311" s="215" t="s">
        <v>34</v>
      </c>
      <c r="AX311" s="215" t="s">
        <v>72</v>
      </c>
      <c r="AY311" s="226" t="s">
        <v>141</v>
      </c>
    </row>
    <row r="312" s="227" customFormat="true" ht="12.8" hidden="false" customHeight="false" outlineLevel="0" collapsed="false">
      <c r="B312" s="228"/>
      <c r="C312" s="229"/>
      <c r="D312" s="218" t="s">
        <v>152</v>
      </c>
      <c r="E312" s="230"/>
      <c r="F312" s="231" t="s">
        <v>851</v>
      </c>
      <c r="G312" s="229"/>
      <c r="H312" s="232" t="n">
        <v>12</v>
      </c>
      <c r="I312" s="233"/>
      <c r="J312" s="229"/>
      <c r="K312" s="229"/>
      <c r="L312" s="234"/>
      <c r="M312" s="235"/>
      <c r="N312" s="236"/>
      <c r="O312" s="236"/>
      <c r="P312" s="236"/>
      <c r="Q312" s="236"/>
      <c r="R312" s="236"/>
      <c r="S312" s="236"/>
      <c r="T312" s="237"/>
      <c r="AT312" s="238" t="s">
        <v>152</v>
      </c>
      <c r="AU312" s="238" t="s">
        <v>82</v>
      </c>
      <c r="AV312" s="227" t="s">
        <v>82</v>
      </c>
      <c r="AW312" s="227" t="s">
        <v>34</v>
      </c>
      <c r="AX312" s="227" t="s">
        <v>80</v>
      </c>
      <c r="AY312" s="238" t="s">
        <v>141</v>
      </c>
    </row>
    <row r="313" s="180" customFormat="true" ht="22.8" hidden="false" customHeight="true" outlineLevel="0" collapsed="false">
      <c r="B313" s="181"/>
      <c r="C313" s="182"/>
      <c r="D313" s="183" t="s">
        <v>71</v>
      </c>
      <c r="E313" s="195" t="s">
        <v>179</v>
      </c>
      <c r="F313" s="195" t="s">
        <v>416</v>
      </c>
      <c r="G313" s="182"/>
      <c r="H313" s="182"/>
      <c r="I313" s="185"/>
      <c r="J313" s="196" t="n">
        <f aca="false">BK313</f>
        <v>0</v>
      </c>
      <c r="K313" s="182"/>
      <c r="L313" s="187"/>
      <c r="M313" s="188"/>
      <c r="N313" s="189"/>
      <c r="O313" s="189"/>
      <c r="P313" s="190" t="n">
        <f aca="false">SUM(P314:P401)</f>
        <v>0</v>
      </c>
      <c r="Q313" s="189"/>
      <c r="R313" s="190" t="n">
        <f aca="false">SUM(R314:R401)</f>
        <v>2018.01705</v>
      </c>
      <c r="S313" s="189"/>
      <c r="T313" s="191" t="n">
        <f aca="false">SUM(T314:T401)</f>
        <v>0</v>
      </c>
      <c r="AR313" s="192" t="s">
        <v>80</v>
      </c>
      <c r="AT313" s="193" t="s">
        <v>71</v>
      </c>
      <c r="AU313" s="193" t="s">
        <v>80</v>
      </c>
      <c r="AY313" s="192" t="s">
        <v>141</v>
      </c>
      <c r="BK313" s="194" t="n">
        <f aca="false">SUM(BK314:BK401)</f>
        <v>0</v>
      </c>
    </row>
    <row r="314" s="31" customFormat="true" ht="37.8" hidden="false" customHeight="true" outlineLevel="0" collapsed="false">
      <c r="A314" s="24"/>
      <c r="B314" s="25"/>
      <c r="C314" s="197" t="s">
        <v>272</v>
      </c>
      <c r="D314" s="197" t="s">
        <v>143</v>
      </c>
      <c r="E314" s="198" t="s">
        <v>417</v>
      </c>
      <c r="F314" s="199" t="s">
        <v>418</v>
      </c>
      <c r="G314" s="200" t="s">
        <v>146</v>
      </c>
      <c r="H314" s="201" t="n">
        <v>1623.5</v>
      </c>
      <c r="I314" s="202"/>
      <c r="J314" s="203" t="n">
        <f aca="false">ROUND(I314*H314,2)</f>
        <v>0</v>
      </c>
      <c r="K314" s="199" t="s">
        <v>147</v>
      </c>
      <c r="L314" s="30"/>
      <c r="M314" s="204"/>
      <c r="N314" s="205" t="s">
        <v>43</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48</v>
      </c>
      <c r="AT314" s="208" t="s">
        <v>143</v>
      </c>
      <c r="AU314" s="208" t="s">
        <v>82</v>
      </c>
      <c r="AY314" s="3" t="s">
        <v>141</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48</v>
      </c>
      <c r="BM314" s="208" t="s">
        <v>852</v>
      </c>
    </row>
    <row r="315" s="31" customFormat="true" ht="12.8" hidden="false" customHeight="false" outlineLevel="0" collapsed="false">
      <c r="A315" s="24"/>
      <c r="B315" s="25"/>
      <c r="C315" s="26"/>
      <c r="D315" s="210" t="s">
        <v>150</v>
      </c>
      <c r="E315" s="26"/>
      <c r="F315" s="211" t="s">
        <v>420</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0</v>
      </c>
      <c r="AU315" s="3" t="s">
        <v>82</v>
      </c>
    </row>
    <row r="316" s="215" customFormat="true" ht="12.8" hidden="false" customHeight="false" outlineLevel="0" collapsed="false">
      <c r="B316" s="216"/>
      <c r="C316" s="217"/>
      <c r="D316" s="218" t="s">
        <v>152</v>
      </c>
      <c r="E316" s="219"/>
      <c r="F316" s="220" t="s">
        <v>751</v>
      </c>
      <c r="G316" s="217"/>
      <c r="H316" s="219"/>
      <c r="I316" s="221"/>
      <c r="J316" s="217"/>
      <c r="K316" s="217"/>
      <c r="L316" s="222"/>
      <c r="M316" s="223"/>
      <c r="N316" s="224"/>
      <c r="O316" s="224"/>
      <c r="P316" s="224"/>
      <c r="Q316" s="224"/>
      <c r="R316" s="224"/>
      <c r="S316" s="224"/>
      <c r="T316" s="225"/>
      <c r="AT316" s="226" t="s">
        <v>152</v>
      </c>
      <c r="AU316" s="226" t="s">
        <v>82</v>
      </c>
      <c r="AV316" s="215" t="s">
        <v>80</v>
      </c>
      <c r="AW316" s="215" t="s">
        <v>34</v>
      </c>
      <c r="AX316" s="215" t="s">
        <v>72</v>
      </c>
      <c r="AY316" s="226" t="s">
        <v>141</v>
      </c>
    </row>
    <row r="317" s="215" customFormat="true" ht="12.8" hidden="false" customHeight="false" outlineLevel="0" collapsed="false">
      <c r="B317" s="216"/>
      <c r="C317" s="217"/>
      <c r="D317" s="218" t="s">
        <v>152</v>
      </c>
      <c r="E317" s="219"/>
      <c r="F317" s="220" t="s">
        <v>421</v>
      </c>
      <c r="G317" s="217"/>
      <c r="H317" s="219"/>
      <c r="I317" s="221"/>
      <c r="J317" s="217"/>
      <c r="K317" s="217"/>
      <c r="L317" s="222"/>
      <c r="M317" s="223"/>
      <c r="N317" s="224"/>
      <c r="O317" s="224"/>
      <c r="P317" s="224"/>
      <c r="Q317" s="224"/>
      <c r="R317" s="224"/>
      <c r="S317" s="224"/>
      <c r="T317" s="225"/>
      <c r="AT317" s="226" t="s">
        <v>152</v>
      </c>
      <c r="AU317" s="226" t="s">
        <v>82</v>
      </c>
      <c r="AV317" s="215" t="s">
        <v>80</v>
      </c>
      <c r="AW317" s="215" t="s">
        <v>34</v>
      </c>
      <c r="AX317" s="215" t="s">
        <v>72</v>
      </c>
      <c r="AY317" s="226" t="s">
        <v>141</v>
      </c>
    </row>
    <row r="318" s="215" customFormat="true" ht="12.8" hidden="false" customHeight="false" outlineLevel="0" collapsed="false">
      <c r="B318" s="216"/>
      <c r="C318" s="217"/>
      <c r="D318" s="218" t="s">
        <v>152</v>
      </c>
      <c r="E318" s="219"/>
      <c r="F318" s="220" t="s">
        <v>202</v>
      </c>
      <c r="G318" s="217"/>
      <c r="H318" s="219"/>
      <c r="I318" s="221"/>
      <c r="J318" s="217"/>
      <c r="K318" s="217"/>
      <c r="L318" s="222"/>
      <c r="M318" s="223"/>
      <c r="N318" s="224"/>
      <c r="O318" s="224"/>
      <c r="P318" s="224"/>
      <c r="Q318" s="224"/>
      <c r="R318" s="224"/>
      <c r="S318" s="224"/>
      <c r="T318" s="225"/>
      <c r="AT318" s="226" t="s">
        <v>152</v>
      </c>
      <c r="AU318" s="226" t="s">
        <v>82</v>
      </c>
      <c r="AV318" s="215" t="s">
        <v>80</v>
      </c>
      <c r="AW318" s="215" t="s">
        <v>34</v>
      </c>
      <c r="AX318" s="215" t="s">
        <v>72</v>
      </c>
      <c r="AY318" s="226" t="s">
        <v>141</v>
      </c>
    </row>
    <row r="319" s="227" customFormat="true" ht="12.8" hidden="false" customHeight="false" outlineLevel="0" collapsed="false">
      <c r="B319" s="228"/>
      <c r="C319" s="229"/>
      <c r="D319" s="218" t="s">
        <v>152</v>
      </c>
      <c r="E319" s="230"/>
      <c r="F319" s="231" t="s">
        <v>808</v>
      </c>
      <c r="G319" s="229"/>
      <c r="H319" s="232" t="n">
        <v>1505</v>
      </c>
      <c r="I319" s="233"/>
      <c r="J319" s="229"/>
      <c r="K319" s="229"/>
      <c r="L319" s="234"/>
      <c r="M319" s="235"/>
      <c r="N319" s="236"/>
      <c r="O319" s="236"/>
      <c r="P319" s="236"/>
      <c r="Q319" s="236"/>
      <c r="R319" s="236"/>
      <c r="S319" s="236"/>
      <c r="T319" s="237"/>
      <c r="AT319" s="238" t="s">
        <v>152</v>
      </c>
      <c r="AU319" s="238" t="s">
        <v>82</v>
      </c>
      <c r="AV319" s="227" t="s">
        <v>82</v>
      </c>
      <c r="AW319" s="227" t="s">
        <v>34</v>
      </c>
      <c r="AX319" s="227" t="s">
        <v>72</v>
      </c>
      <c r="AY319" s="238" t="s">
        <v>141</v>
      </c>
    </row>
    <row r="320" s="215" customFormat="true" ht="12.8" hidden="false" customHeight="false" outlineLevel="0" collapsed="false">
      <c r="B320" s="216"/>
      <c r="C320" s="217"/>
      <c r="D320" s="218" t="s">
        <v>152</v>
      </c>
      <c r="E320" s="219"/>
      <c r="F320" s="220" t="s">
        <v>282</v>
      </c>
      <c r="G320" s="217"/>
      <c r="H320" s="219"/>
      <c r="I320" s="221"/>
      <c r="J320" s="217"/>
      <c r="K320" s="217"/>
      <c r="L320" s="222"/>
      <c r="M320" s="223"/>
      <c r="N320" s="224"/>
      <c r="O320" s="224"/>
      <c r="P320" s="224"/>
      <c r="Q320" s="224"/>
      <c r="R320" s="224"/>
      <c r="S320" s="224"/>
      <c r="T320" s="225"/>
      <c r="AT320" s="226" t="s">
        <v>152</v>
      </c>
      <c r="AU320" s="226" t="s">
        <v>82</v>
      </c>
      <c r="AV320" s="215" t="s">
        <v>80</v>
      </c>
      <c r="AW320" s="215" t="s">
        <v>34</v>
      </c>
      <c r="AX320" s="215" t="s">
        <v>72</v>
      </c>
      <c r="AY320" s="226" t="s">
        <v>141</v>
      </c>
    </row>
    <row r="321" s="215" customFormat="true" ht="12.8" hidden="false" customHeight="false" outlineLevel="0" collapsed="false">
      <c r="B321" s="216"/>
      <c r="C321" s="217"/>
      <c r="D321" s="218" t="s">
        <v>152</v>
      </c>
      <c r="E321" s="219"/>
      <c r="F321" s="220" t="s">
        <v>809</v>
      </c>
      <c r="G321" s="217"/>
      <c r="H321" s="219"/>
      <c r="I321" s="221"/>
      <c r="J321" s="217"/>
      <c r="K321" s="217"/>
      <c r="L321" s="222"/>
      <c r="M321" s="223"/>
      <c r="N321" s="224"/>
      <c r="O321" s="224"/>
      <c r="P321" s="224"/>
      <c r="Q321" s="224"/>
      <c r="R321" s="224"/>
      <c r="S321" s="224"/>
      <c r="T321" s="225"/>
      <c r="AT321" s="226" t="s">
        <v>152</v>
      </c>
      <c r="AU321" s="226" t="s">
        <v>82</v>
      </c>
      <c r="AV321" s="215" t="s">
        <v>80</v>
      </c>
      <c r="AW321" s="215" t="s">
        <v>34</v>
      </c>
      <c r="AX321" s="215" t="s">
        <v>72</v>
      </c>
      <c r="AY321" s="226" t="s">
        <v>141</v>
      </c>
    </row>
    <row r="322" s="227" customFormat="true" ht="12.8" hidden="false" customHeight="false" outlineLevel="0" collapsed="false">
      <c r="B322" s="228"/>
      <c r="C322" s="229"/>
      <c r="D322" s="218" t="s">
        <v>152</v>
      </c>
      <c r="E322" s="230"/>
      <c r="F322" s="231" t="s">
        <v>810</v>
      </c>
      <c r="G322" s="229"/>
      <c r="H322" s="232" t="n">
        <v>165</v>
      </c>
      <c r="I322" s="233"/>
      <c r="J322" s="229"/>
      <c r="K322" s="229"/>
      <c r="L322" s="234"/>
      <c r="M322" s="235"/>
      <c r="N322" s="236"/>
      <c r="O322" s="236"/>
      <c r="P322" s="236"/>
      <c r="Q322" s="236"/>
      <c r="R322" s="236"/>
      <c r="S322" s="236"/>
      <c r="T322" s="237"/>
      <c r="AT322" s="238" t="s">
        <v>152</v>
      </c>
      <c r="AU322" s="238" t="s">
        <v>82</v>
      </c>
      <c r="AV322" s="227" t="s">
        <v>82</v>
      </c>
      <c r="AW322" s="227" t="s">
        <v>34</v>
      </c>
      <c r="AX322" s="227" t="s">
        <v>72</v>
      </c>
      <c r="AY322" s="238" t="s">
        <v>141</v>
      </c>
    </row>
    <row r="323" s="215" customFormat="true" ht="12.8" hidden="false" customHeight="false" outlineLevel="0" collapsed="false">
      <c r="B323" s="216"/>
      <c r="C323" s="217"/>
      <c r="D323" s="218" t="s">
        <v>152</v>
      </c>
      <c r="E323" s="219"/>
      <c r="F323" s="220" t="s">
        <v>853</v>
      </c>
      <c r="G323" s="217"/>
      <c r="H323" s="219"/>
      <c r="I323" s="221"/>
      <c r="J323" s="217"/>
      <c r="K323" s="217"/>
      <c r="L323" s="222"/>
      <c r="M323" s="223"/>
      <c r="N323" s="224"/>
      <c r="O323" s="224"/>
      <c r="P323" s="224"/>
      <c r="Q323" s="224"/>
      <c r="R323" s="224"/>
      <c r="S323" s="224"/>
      <c r="T323" s="225"/>
      <c r="AT323" s="226" t="s">
        <v>152</v>
      </c>
      <c r="AU323" s="226" t="s">
        <v>82</v>
      </c>
      <c r="AV323" s="215" t="s">
        <v>80</v>
      </c>
      <c r="AW323" s="215" t="s">
        <v>34</v>
      </c>
      <c r="AX323" s="215" t="s">
        <v>72</v>
      </c>
      <c r="AY323" s="226" t="s">
        <v>141</v>
      </c>
    </row>
    <row r="324" s="227" customFormat="true" ht="12.8" hidden="false" customHeight="false" outlineLevel="0" collapsed="false">
      <c r="B324" s="228"/>
      <c r="C324" s="229"/>
      <c r="D324" s="218" t="s">
        <v>152</v>
      </c>
      <c r="E324" s="230"/>
      <c r="F324" s="231" t="s">
        <v>854</v>
      </c>
      <c r="G324" s="229"/>
      <c r="H324" s="232" t="n">
        <v>-46.5</v>
      </c>
      <c r="I324" s="233"/>
      <c r="J324" s="229"/>
      <c r="K324" s="229"/>
      <c r="L324" s="234"/>
      <c r="M324" s="235"/>
      <c r="N324" s="236"/>
      <c r="O324" s="236"/>
      <c r="P324" s="236"/>
      <c r="Q324" s="236"/>
      <c r="R324" s="236"/>
      <c r="S324" s="236"/>
      <c r="T324" s="237"/>
      <c r="AT324" s="238" t="s">
        <v>152</v>
      </c>
      <c r="AU324" s="238" t="s">
        <v>82</v>
      </c>
      <c r="AV324" s="227" t="s">
        <v>82</v>
      </c>
      <c r="AW324" s="227" t="s">
        <v>34</v>
      </c>
      <c r="AX324" s="227" t="s">
        <v>72</v>
      </c>
      <c r="AY324" s="238" t="s">
        <v>141</v>
      </c>
    </row>
    <row r="325" s="239" customFormat="true" ht="12.8" hidden="false" customHeight="false" outlineLevel="0" collapsed="false">
      <c r="B325" s="240"/>
      <c r="C325" s="241"/>
      <c r="D325" s="218" t="s">
        <v>152</v>
      </c>
      <c r="E325" s="242"/>
      <c r="F325" s="243" t="s">
        <v>159</v>
      </c>
      <c r="G325" s="241"/>
      <c r="H325" s="244" t="n">
        <v>1623.5</v>
      </c>
      <c r="I325" s="245"/>
      <c r="J325" s="241"/>
      <c r="K325" s="241"/>
      <c r="L325" s="246"/>
      <c r="M325" s="247"/>
      <c r="N325" s="248"/>
      <c r="O325" s="248"/>
      <c r="P325" s="248"/>
      <c r="Q325" s="248"/>
      <c r="R325" s="248"/>
      <c r="S325" s="248"/>
      <c r="T325" s="249"/>
      <c r="AT325" s="250" t="s">
        <v>152</v>
      </c>
      <c r="AU325" s="250" t="s">
        <v>82</v>
      </c>
      <c r="AV325" s="239" t="s">
        <v>148</v>
      </c>
      <c r="AW325" s="239" t="s">
        <v>34</v>
      </c>
      <c r="AX325" s="239" t="s">
        <v>80</v>
      </c>
      <c r="AY325" s="250" t="s">
        <v>141</v>
      </c>
    </row>
    <row r="326" s="31" customFormat="true" ht="16.5" hidden="false" customHeight="true" outlineLevel="0" collapsed="false">
      <c r="A326" s="24"/>
      <c r="B326" s="25"/>
      <c r="C326" s="251" t="s">
        <v>422</v>
      </c>
      <c r="D326" s="251" t="s">
        <v>249</v>
      </c>
      <c r="E326" s="252" t="s">
        <v>423</v>
      </c>
      <c r="F326" s="253" t="s">
        <v>424</v>
      </c>
      <c r="G326" s="254" t="s">
        <v>252</v>
      </c>
      <c r="H326" s="255" t="n">
        <v>44.273</v>
      </c>
      <c r="I326" s="256"/>
      <c r="J326" s="257" t="n">
        <f aca="false">ROUND(I326*H326,2)</f>
        <v>0</v>
      </c>
      <c r="K326" s="253" t="s">
        <v>147</v>
      </c>
      <c r="L326" s="258"/>
      <c r="M326" s="259"/>
      <c r="N326" s="260" t="s">
        <v>43</v>
      </c>
      <c r="O326" s="67"/>
      <c r="P326" s="206" t="n">
        <f aca="false">O326*H326</f>
        <v>0</v>
      </c>
      <c r="Q326" s="206" t="n">
        <v>1</v>
      </c>
      <c r="R326" s="206" t="n">
        <f aca="false">Q326*H326</f>
        <v>44.273</v>
      </c>
      <c r="S326" s="206" t="n">
        <v>0</v>
      </c>
      <c r="T326" s="207" t="n">
        <f aca="false">S326*H326</f>
        <v>0</v>
      </c>
      <c r="U326" s="24"/>
      <c r="V326" s="24"/>
      <c r="W326" s="24"/>
      <c r="X326" s="24"/>
      <c r="Y326" s="24"/>
      <c r="Z326" s="24"/>
      <c r="AA326" s="24"/>
      <c r="AB326" s="24"/>
      <c r="AC326" s="24"/>
      <c r="AD326" s="24"/>
      <c r="AE326" s="24"/>
      <c r="AR326" s="208" t="s">
        <v>208</v>
      </c>
      <c r="AT326" s="208" t="s">
        <v>249</v>
      </c>
      <c r="AU326" s="208" t="s">
        <v>82</v>
      </c>
      <c r="AY326" s="3" t="s">
        <v>141</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0</v>
      </c>
      <c r="BK326" s="209" t="n">
        <f aca="false">ROUND(I326*H326,2)</f>
        <v>0</v>
      </c>
      <c r="BL326" s="3" t="s">
        <v>148</v>
      </c>
      <c r="BM326" s="208" t="s">
        <v>855</v>
      </c>
    </row>
    <row r="327" s="215" customFormat="true" ht="12.8" hidden="false" customHeight="false" outlineLevel="0" collapsed="false">
      <c r="B327" s="216"/>
      <c r="C327" s="217"/>
      <c r="D327" s="218" t="s">
        <v>152</v>
      </c>
      <c r="E327" s="219"/>
      <c r="F327" s="220" t="s">
        <v>751</v>
      </c>
      <c r="G327" s="217"/>
      <c r="H327" s="219"/>
      <c r="I327" s="221"/>
      <c r="J327" s="217"/>
      <c r="K327" s="217"/>
      <c r="L327" s="222"/>
      <c r="M327" s="223"/>
      <c r="N327" s="224"/>
      <c r="O327" s="224"/>
      <c r="P327" s="224"/>
      <c r="Q327" s="224"/>
      <c r="R327" s="224"/>
      <c r="S327" s="224"/>
      <c r="T327" s="225"/>
      <c r="AT327" s="226" t="s">
        <v>152</v>
      </c>
      <c r="AU327" s="226" t="s">
        <v>82</v>
      </c>
      <c r="AV327" s="215" t="s">
        <v>80</v>
      </c>
      <c r="AW327" s="215" t="s">
        <v>34</v>
      </c>
      <c r="AX327" s="215" t="s">
        <v>72</v>
      </c>
      <c r="AY327" s="226" t="s">
        <v>141</v>
      </c>
    </row>
    <row r="328" s="215" customFormat="true" ht="12.8" hidden="false" customHeight="false" outlineLevel="0" collapsed="false">
      <c r="B328" s="216"/>
      <c r="C328" s="217"/>
      <c r="D328" s="218" t="s">
        <v>152</v>
      </c>
      <c r="E328" s="219"/>
      <c r="F328" s="220" t="s">
        <v>426</v>
      </c>
      <c r="G328" s="217"/>
      <c r="H328" s="219"/>
      <c r="I328" s="221"/>
      <c r="J328" s="217"/>
      <c r="K328" s="217"/>
      <c r="L328" s="222"/>
      <c r="M328" s="223"/>
      <c r="N328" s="224"/>
      <c r="O328" s="224"/>
      <c r="P328" s="224"/>
      <c r="Q328" s="224"/>
      <c r="R328" s="224"/>
      <c r="S328" s="224"/>
      <c r="T328" s="225"/>
      <c r="AT328" s="226" t="s">
        <v>152</v>
      </c>
      <c r="AU328" s="226" t="s">
        <v>82</v>
      </c>
      <c r="AV328" s="215" t="s">
        <v>80</v>
      </c>
      <c r="AW328" s="215" t="s">
        <v>34</v>
      </c>
      <c r="AX328" s="215" t="s">
        <v>72</v>
      </c>
      <c r="AY328" s="226" t="s">
        <v>141</v>
      </c>
    </row>
    <row r="329" s="215" customFormat="true" ht="12.8" hidden="false" customHeight="false" outlineLevel="0" collapsed="false">
      <c r="B329" s="216"/>
      <c r="C329" s="217"/>
      <c r="D329" s="218" t="s">
        <v>152</v>
      </c>
      <c r="E329" s="219"/>
      <c r="F329" s="220" t="s">
        <v>427</v>
      </c>
      <c r="G329" s="217"/>
      <c r="H329" s="219"/>
      <c r="I329" s="221"/>
      <c r="J329" s="217"/>
      <c r="K329" s="217"/>
      <c r="L329" s="222"/>
      <c r="M329" s="223"/>
      <c r="N329" s="224"/>
      <c r="O329" s="224"/>
      <c r="P329" s="224"/>
      <c r="Q329" s="224"/>
      <c r="R329" s="224"/>
      <c r="S329" s="224"/>
      <c r="T329" s="225"/>
      <c r="AT329" s="226" t="s">
        <v>152</v>
      </c>
      <c r="AU329" s="226" t="s">
        <v>82</v>
      </c>
      <c r="AV329" s="215" t="s">
        <v>80</v>
      </c>
      <c r="AW329" s="215" t="s">
        <v>34</v>
      </c>
      <c r="AX329" s="215" t="s">
        <v>72</v>
      </c>
      <c r="AY329" s="226" t="s">
        <v>141</v>
      </c>
    </row>
    <row r="330" s="215" customFormat="true" ht="12.8" hidden="false" customHeight="false" outlineLevel="0" collapsed="false">
      <c r="B330" s="216"/>
      <c r="C330" s="217"/>
      <c r="D330" s="218" t="s">
        <v>152</v>
      </c>
      <c r="E330" s="219"/>
      <c r="F330" s="220" t="s">
        <v>856</v>
      </c>
      <c r="G330" s="217"/>
      <c r="H330" s="219"/>
      <c r="I330" s="221"/>
      <c r="J330" s="217"/>
      <c r="K330" s="217"/>
      <c r="L330" s="222"/>
      <c r="M330" s="223"/>
      <c r="N330" s="224"/>
      <c r="O330" s="224"/>
      <c r="P330" s="224"/>
      <c r="Q330" s="224"/>
      <c r="R330" s="224"/>
      <c r="S330" s="224"/>
      <c r="T330" s="225"/>
      <c r="AT330" s="226" t="s">
        <v>152</v>
      </c>
      <c r="AU330" s="226" t="s">
        <v>82</v>
      </c>
      <c r="AV330" s="215" t="s">
        <v>80</v>
      </c>
      <c r="AW330" s="215" t="s">
        <v>34</v>
      </c>
      <c r="AX330" s="215" t="s">
        <v>72</v>
      </c>
      <c r="AY330" s="226" t="s">
        <v>141</v>
      </c>
    </row>
    <row r="331" s="215" customFormat="true" ht="12.8" hidden="false" customHeight="false" outlineLevel="0" collapsed="false">
      <c r="B331" s="216"/>
      <c r="C331" s="217"/>
      <c r="D331" s="218" t="s">
        <v>152</v>
      </c>
      <c r="E331" s="219"/>
      <c r="F331" s="220" t="s">
        <v>857</v>
      </c>
      <c r="G331" s="217"/>
      <c r="H331" s="219"/>
      <c r="I331" s="221"/>
      <c r="J331" s="217"/>
      <c r="K331" s="217"/>
      <c r="L331" s="222"/>
      <c r="M331" s="223"/>
      <c r="N331" s="224"/>
      <c r="O331" s="224"/>
      <c r="P331" s="224"/>
      <c r="Q331" s="224"/>
      <c r="R331" s="224"/>
      <c r="S331" s="224"/>
      <c r="T331" s="225"/>
      <c r="AT331" s="226" t="s">
        <v>152</v>
      </c>
      <c r="AU331" s="226" t="s">
        <v>82</v>
      </c>
      <c r="AV331" s="215" t="s">
        <v>80</v>
      </c>
      <c r="AW331" s="215" t="s">
        <v>34</v>
      </c>
      <c r="AX331" s="215" t="s">
        <v>72</v>
      </c>
      <c r="AY331" s="226" t="s">
        <v>141</v>
      </c>
    </row>
    <row r="332" s="227" customFormat="true" ht="12.8" hidden="false" customHeight="false" outlineLevel="0" collapsed="false">
      <c r="B332" s="228"/>
      <c r="C332" s="229"/>
      <c r="D332" s="218" t="s">
        <v>152</v>
      </c>
      <c r="E332" s="230"/>
      <c r="F332" s="231" t="s">
        <v>858</v>
      </c>
      <c r="G332" s="229"/>
      <c r="H332" s="232" t="n">
        <v>44.273</v>
      </c>
      <c r="I332" s="233"/>
      <c r="J332" s="229"/>
      <c r="K332" s="229"/>
      <c r="L332" s="234"/>
      <c r="M332" s="235"/>
      <c r="N332" s="236"/>
      <c r="O332" s="236"/>
      <c r="P332" s="236"/>
      <c r="Q332" s="236"/>
      <c r="R332" s="236"/>
      <c r="S332" s="236"/>
      <c r="T332" s="237"/>
      <c r="AT332" s="238" t="s">
        <v>152</v>
      </c>
      <c r="AU332" s="238" t="s">
        <v>82</v>
      </c>
      <c r="AV332" s="227" t="s">
        <v>82</v>
      </c>
      <c r="AW332" s="227" t="s">
        <v>34</v>
      </c>
      <c r="AX332" s="227" t="s">
        <v>80</v>
      </c>
      <c r="AY332" s="238" t="s">
        <v>141</v>
      </c>
    </row>
    <row r="333" s="31" customFormat="true" ht="21.75" hidden="false" customHeight="true" outlineLevel="0" collapsed="false">
      <c r="A333" s="24"/>
      <c r="B333" s="25"/>
      <c r="C333" s="197" t="s">
        <v>431</v>
      </c>
      <c r="D333" s="197" t="s">
        <v>143</v>
      </c>
      <c r="E333" s="198" t="s">
        <v>432</v>
      </c>
      <c r="F333" s="199" t="s">
        <v>433</v>
      </c>
      <c r="G333" s="200" t="s">
        <v>146</v>
      </c>
      <c r="H333" s="201" t="n">
        <v>3490</v>
      </c>
      <c r="I333" s="202"/>
      <c r="J333" s="203" t="n">
        <f aca="false">ROUND(I333*H333,2)</f>
        <v>0</v>
      </c>
      <c r="K333" s="199" t="s">
        <v>147</v>
      </c>
      <c r="L333" s="30"/>
      <c r="M333" s="204"/>
      <c r="N333" s="205" t="s">
        <v>43</v>
      </c>
      <c r="O333" s="67"/>
      <c r="P333" s="206" t="n">
        <f aca="false">O333*H333</f>
        <v>0</v>
      </c>
      <c r="Q333" s="206" t="n">
        <v>0.345</v>
      </c>
      <c r="R333" s="206" t="n">
        <f aca="false">Q333*H333</f>
        <v>1204.05</v>
      </c>
      <c r="S333" s="206" t="n">
        <v>0</v>
      </c>
      <c r="T333" s="207" t="n">
        <f aca="false">S333*H333</f>
        <v>0</v>
      </c>
      <c r="U333" s="24"/>
      <c r="V333" s="24"/>
      <c r="W333" s="24"/>
      <c r="X333" s="24"/>
      <c r="Y333" s="24"/>
      <c r="Z333" s="24"/>
      <c r="AA333" s="24"/>
      <c r="AB333" s="24"/>
      <c r="AC333" s="24"/>
      <c r="AD333" s="24"/>
      <c r="AE333" s="24"/>
      <c r="AR333" s="208" t="s">
        <v>148</v>
      </c>
      <c r="AT333" s="208" t="s">
        <v>143</v>
      </c>
      <c r="AU333" s="208" t="s">
        <v>82</v>
      </c>
      <c r="AY333" s="3" t="s">
        <v>141</v>
      </c>
      <c r="BE333" s="209" t="n">
        <f aca="false">IF(N333="základní",J333,0)</f>
        <v>0</v>
      </c>
      <c r="BF333" s="209" t="n">
        <f aca="false">IF(N333="snížená",J333,0)</f>
        <v>0</v>
      </c>
      <c r="BG333" s="209" t="n">
        <f aca="false">IF(N333="zákl. přenesená",J333,0)</f>
        <v>0</v>
      </c>
      <c r="BH333" s="209" t="n">
        <f aca="false">IF(N333="sníž. přenesená",J333,0)</f>
        <v>0</v>
      </c>
      <c r="BI333" s="209" t="n">
        <f aca="false">IF(N333="nulová",J333,0)</f>
        <v>0</v>
      </c>
      <c r="BJ333" s="3" t="s">
        <v>80</v>
      </c>
      <c r="BK333" s="209" t="n">
        <f aca="false">ROUND(I333*H333,2)</f>
        <v>0</v>
      </c>
      <c r="BL333" s="3" t="s">
        <v>148</v>
      </c>
      <c r="BM333" s="208" t="s">
        <v>859</v>
      </c>
    </row>
    <row r="334" s="31" customFormat="true" ht="12.8" hidden="false" customHeight="false" outlineLevel="0" collapsed="false">
      <c r="A334" s="24"/>
      <c r="B334" s="25"/>
      <c r="C334" s="26"/>
      <c r="D334" s="210" t="s">
        <v>150</v>
      </c>
      <c r="E334" s="26"/>
      <c r="F334" s="211" t="s">
        <v>435</v>
      </c>
      <c r="G334" s="26"/>
      <c r="H334" s="26"/>
      <c r="I334" s="212"/>
      <c r="J334" s="26"/>
      <c r="K334" s="26"/>
      <c r="L334" s="30"/>
      <c r="M334" s="213"/>
      <c r="N334" s="214"/>
      <c r="O334" s="67"/>
      <c r="P334" s="67"/>
      <c r="Q334" s="67"/>
      <c r="R334" s="67"/>
      <c r="S334" s="67"/>
      <c r="T334" s="68"/>
      <c r="U334" s="24"/>
      <c r="V334" s="24"/>
      <c r="W334" s="24"/>
      <c r="X334" s="24"/>
      <c r="Y334" s="24"/>
      <c r="Z334" s="24"/>
      <c r="AA334" s="24"/>
      <c r="AB334" s="24"/>
      <c r="AC334" s="24"/>
      <c r="AD334" s="24"/>
      <c r="AE334" s="24"/>
      <c r="AT334" s="3" t="s">
        <v>150</v>
      </c>
      <c r="AU334" s="3" t="s">
        <v>82</v>
      </c>
    </row>
    <row r="335" s="215" customFormat="true" ht="12.8" hidden="false" customHeight="false" outlineLevel="0" collapsed="false">
      <c r="B335" s="216"/>
      <c r="C335" s="217"/>
      <c r="D335" s="218" t="s">
        <v>152</v>
      </c>
      <c r="E335" s="219"/>
      <c r="F335" s="220" t="s">
        <v>751</v>
      </c>
      <c r="G335" s="217"/>
      <c r="H335" s="219"/>
      <c r="I335" s="221"/>
      <c r="J335" s="217"/>
      <c r="K335" s="217"/>
      <c r="L335" s="222"/>
      <c r="M335" s="223"/>
      <c r="N335" s="224"/>
      <c r="O335" s="224"/>
      <c r="P335" s="224"/>
      <c r="Q335" s="224"/>
      <c r="R335" s="224"/>
      <c r="S335" s="224"/>
      <c r="T335" s="225"/>
      <c r="AT335" s="226" t="s">
        <v>152</v>
      </c>
      <c r="AU335" s="226" t="s">
        <v>82</v>
      </c>
      <c r="AV335" s="215" t="s">
        <v>80</v>
      </c>
      <c r="AW335" s="215" t="s">
        <v>34</v>
      </c>
      <c r="AX335" s="215" t="s">
        <v>72</v>
      </c>
      <c r="AY335" s="226" t="s">
        <v>141</v>
      </c>
    </row>
    <row r="336" s="215" customFormat="true" ht="12.8" hidden="false" customHeight="false" outlineLevel="0" collapsed="false">
      <c r="B336" s="216"/>
      <c r="C336" s="217"/>
      <c r="D336" s="218" t="s">
        <v>152</v>
      </c>
      <c r="E336" s="219"/>
      <c r="F336" s="220" t="s">
        <v>436</v>
      </c>
      <c r="G336" s="217"/>
      <c r="H336" s="219"/>
      <c r="I336" s="221"/>
      <c r="J336" s="217"/>
      <c r="K336" s="217"/>
      <c r="L336" s="222"/>
      <c r="M336" s="223"/>
      <c r="N336" s="224"/>
      <c r="O336" s="224"/>
      <c r="P336" s="224"/>
      <c r="Q336" s="224"/>
      <c r="R336" s="224"/>
      <c r="S336" s="224"/>
      <c r="T336" s="225"/>
      <c r="AT336" s="226" t="s">
        <v>152</v>
      </c>
      <c r="AU336" s="226" t="s">
        <v>82</v>
      </c>
      <c r="AV336" s="215" t="s">
        <v>80</v>
      </c>
      <c r="AW336" s="215" t="s">
        <v>34</v>
      </c>
      <c r="AX336" s="215" t="s">
        <v>72</v>
      </c>
      <c r="AY336" s="226" t="s">
        <v>141</v>
      </c>
    </row>
    <row r="337" s="215" customFormat="true" ht="12.8" hidden="false" customHeight="false" outlineLevel="0" collapsed="false">
      <c r="B337" s="216"/>
      <c r="C337" s="217"/>
      <c r="D337" s="218" t="s">
        <v>152</v>
      </c>
      <c r="E337" s="219"/>
      <c r="F337" s="220" t="s">
        <v>202</v>
      </c>
      <c r="G337" s="217"/>
      <c r="H337" s="219"/>
      <c r="I337" s="221"/>
      <c r="J337" s="217"/>
      <c r="K337" s="217"/>
      <c r="L337" s="222"/>
      <c r="M337" s="223"/>
      <c r="N337" s="224"/>
      <c r="O337" s="224"/>
      <c r="P337" s="224"/>
      <c r="Q337" s="224"/>
      <c r="R337" s="224"/>
      <c r="S337" s="224"/>
      <c r="T337" s="225"/>
      <c r="AT337" s="226" t="s">
        <v>152</v>
      </c>
      <c r="AU337" s="226" t="s">
        <v>82</v>
      </c>
      <c r="AV337" s="215" t="s">
        <v>80</v>
      </c>
      <c r="AW337" s="215" t="s">
        <v>34</v>
      </c>
      <c r="AX337" s="215" t="s">
        <v>72</v>
      </c>
      <c r="AY337" s="226" t="s">
        <v>141</v>
      </c>
    </row>
    <row r="338" s="227" customFormat="true" ht="12.8" hidden="false" customHeight="false" outlineLevel="0" collapsed="false">
      <c r="B338" s="228"/>
      <c r="C338" s="229"/>
      <c r="D338" s="218" t="s">
        <v>152</v>
      </c>
      <c r="E338" s="230"/>
      <c r="F338" s="231" t="s">
        <v>860</v>
      </c>
      <c r="G338" s="229"/>
      <c r="H338" s="232" t="n">
        <v>1630</v>
      </c>
      <c r="I338" s="233"/>
      <c r="J338" s="229"/>
      <c r="K338" s="229"/>
      <c r="L338" s="234"/>
      <c r="M338" s="235"/>
      <c r="N338" s="236"/>
      <c r="O338" s="236"/>
      <c r="P338" s="236"/>
      <c r="Q338" s="236"/>
      <c r="R338" s="236"/>
      <c r="S338" s="236"/>
      <c r="T338" s="237"/>
      <c r="AT338" s="238" t="s">
        <v>152</v>
      </c>
      <c r="AU338" s="238" t="s">
        <v>82</v>
      </c>
      <c r="AV338" s="227" t="s">
        <v>82</v>
      </c>
      <c r="AW338" s="227" t="s">
        <v>34</v>
      </c>
      <c r="AX338" s="227" t="s">
        <v>72</v>
      </c>
      <c r="AY338" s="238" t="s">
        <v>141</v>
      </c>
    </row>
    <row r="339" s="215" customFormat="true" ht="12.8" hidden="false" customHeight="false" outlineLevel="0" collapsed="false">
      <c r="B339" s="216"/>
      <c r="C339" s="217"/>
      <c r="D339" s="218" t="s">
        <v>152</v>
      </c>
      <c r="E339" s="219"/>
      <c r="F339" s="220" t="s">
        <v>282</v>
      </c>
      <c r="G339" s="217"/>
      <c r="H339" s="219"/>
      <c r="I339" s="221"/>
      <c r="J339" s="217"/>
      <c r="K339" s="217"/>
      <c r="L339" s="222"/>
      <c r="M339" s="223"/>
      <c r="N339" s="224"/>
      <c r="O339" s="224"/>
      <c r="P339" s="224"/>
      <c r="Q339" s="224"/>
      <c r="R339" s="224"/>
      <c r="S339" s="224"/>
      <c r="T339" s="225"/>
      <c r="AT339" s="226" t="s">
        <v>152</v>
      </c>
      <c r="AU339" s="226" t="s">
        <v>82</v>
      </c>
      <c r="AV339" s="215" t="s">
        <v>80</v>
      </c>
      <c r="AW339" s="215" t="s">
        <v>34</v>
      </c>
      <c r="AX339" s="215" t="s">
        <v>72</v>
      </c>
      <c r="AY339" s="226" t="s">
        <v>141</v>
      </c>
    </row>
    <row r="340" s="215" customFormat="true" ht="12.8" hidden="false" customHeight="false" outlineLevel="0" collapsed="false">
      <c r="B340" s="216"/>
      <c r="C340" s="217"/>
      <c r="D340" s="218" t="s">
        <v>152</v>
      </c>
      <c r="E340" s="219"/>
      <c r="F340" s="220" t="s">
        <v>809</v>
      </c>
      <c r="G340" s="217"/>
      <c r="H340" s="219"/>
      <c r="I340" s="221"/>
      <c r="J340" s="217"/>
      <c r="K340" s="217"/>
      <c r="L340" s="222"/>
      <c r="M340" s="223"/>
      <c r="N340" s="224"/>
      <c r="O340" s="224"/>
      <c r="P340" s="224"/>
      <c r="Q340" s="224"/>
      <c r="R340" s="224"/>
      <c r="S340" s="224"/>
      <c r="T340" s="225"/>
      <c r="AT340" s="226" t="s">
        <v>152</v>
      </c>
      <c r="AU340" s="226" t="s">
        <v>82</v>
      </c>
      <c r="AV340" s="215" t="s">
        <v>80</v>
      </c>
      <c r="AW340" s="215" t="s">
        <v>34</v>
      </c>
      <c r="AX340" s="215" t="s">
        <v>72</v>
      </c>
      <c r="AY340" s="226" t="s">
        <v>141</v>
      </c>
    </row>
    <row r="341" s="227" customFormat="true" ht="12.8" hidden="false" customHeight="false" outlineLevel="0" collapsed="false">
      <c r="B341" s="228"/>
      <c r="C341" s="229"/>
      <c r="D341" s="218" t="s">
        <v>152</v>
      </c>
      <c r="E341" s="230"/>
      <c r="F341" s="231" t="s">
        <v>810</v>
      </c>
      <c r="G341" s="229"/>
      <c r="H341" s="232" t="n">
        <v>165</v>
      </c>
      <c r="I341" s="233"/>
      <c r="J341" s="229"/>
      <c r="K341" s="229"/>
      <c r="L341" s="234"/>
      <c r="M341" s="235"/>
      <c r="N341" s="236"/>
      <c r="O341" s="236"/>
      <c r="P341" s="236"/>
      <c r="Q341" s="236"/>
      <c r="R341" s="236"/>
      <c r="S341" s="236"/>
      <c r="T341" s="237"/>
      <c r="AT341" s="238" t="s">
        <v>152</v>
      </c>
      <c r="AU341" s="238" t="s">
        <v>82</v>
      </c>
      <c r="AV341" s="227" t="s">
        <v>82</v>
      </c>
      <c r="AW341" s="227" t="s">
        <v>34</v>
      </c>
      <c r="AX341" s="227" t="s">
        <v>72</v>
      </c>
      <c r="AY341" s="238" t="s">
        <v>141</v>
      </c>
    </row>
    <row r="342" s="215" customFormat="true" ht="12.8" hidden="false" customHeight="false" outlineLevel="0" collapsed="false">
      <c r="B342" s="216"/>
      <c r="C342" s="217"/>
      <c r="D342" s="218" t="s">
        <v>152</v>
      </c>
      <c r="E342" s="219"/>
      <c r="F342" s="220" t="s">
        <v>438</v>
      </c>
      <c r="G342" s="217"/>
      <c r="H342" s="219"/>
      <c r="I342" s="221"/>
      <c r="J342" s="217"/>
      <c r="K342" s="217"/>
      <c r="L342" s="222"/>
      <c r="M342" s="223"/>
      <c r="N342" s="224"/>
      <c r="O342" s="224"/>
      <c r="P342" s="224"/>
      <c r="Q342" s="224"/>
      <c r="R342" s="224"/>
      <c r="S342" s="224"/>
      <c r="T342" s="225"/>
      <c r="AT342" s="226" t="s">
        <v>152</v>
      </c>
      <c r="AU342" s="226" t="s">
        <v>82</v>
      </c>
      <c r="AV342" s="215" t="s">
        <v>80</v>
      </c>
      <c r="AW342" s="215" t="s">
        <v>34</v>
      </c>
      <c r="AX342" s="215" t="s">
        <v>72</v>
      </c>
      <c r="AY342" s="226" t="s">
        <v>141</v>
      </c>
    </row>
    <row r="343" s="215" customFormat="true" ht="12.8" hidden="false" customHeight="false" outlineLevel="0" collapsed="false">
      <c r="B343" s="216"/>
      <c r="C343" s="217"/>
      <c r="D343" s="218" t="s">
        <v>152</v>
      </c>
      <c r="E343" s="219"/>
      <c r="F343" s="220" t="s">
        <v>202</v>
      </c>
      <c r="G343" s="217"/>
      <c r="H343" s="219"/>
      <c r="I343" s="221"/>
      <c r="J343" s="217"/>
      <c r="K343" s="217"/>
      <c r="L343" s="222"/>
      <c r="M343" s="223"/>
      <c r="N343" s="224"/>
      <c r="O343" s="224"/>
      <c r="P343" s="224"/>
      <c r="Q343" s="224"/>
      <c r="R343" s="224"/>
      <c r="S343" s="224"/>
      <c r="T343" s="225"/>
      <c r="AT343" s="226" t="s">
        <v>152</v>
      </c>
      <c r="AU343" s="226" t="s">
        <v>82</v>
      </c>
      <c r="AV343" s="215" t="s">
        <v>80</v>
      </c>
      <c r="AW343" s="215" t="s">
        <v>34</v>
      </c>
      <c r="AX343" s="215" t="s">
        <v>72</v>
      </c>
      <c r="AY343" s="226" t="s">
        <v>141</v>
      </c>
    </row>
    <row r="344" s="227" customFormat="true" ht="12.8" hidden="false" customHeight="false" outlineLevel="0" collapsed="false">
      <c r="B344" s="228"/>
      <c r="C344" s="229"/>
      <c r="D344" s="218" t="s">
        <v>152</v>
      </c>
      <c r="E344" s="230"/>
      <c r="F344" s="231" t="s">
        <v>861</v>
      </c>
      <c r="G344" s="229"/>
      <c r="H344" s="232" t="n">
        <v>1530</v>
      </c>
      <c r="I344" s="233"/>
      <c r="J344" s="229"/>
      <c r="K344" s="229"/>
      <c r="L344" s="234"/>
      <c r="M344" s="235"/>
      <c r="N344" s="236"/>
      <c r="O344" s="236"/>
      <c r="P344" s="236"/>
      <c r="Q344" s="236"/>
      <c r="R344" s="236"/>
      <c r="S344" s="236"/>
      <c r="T344" s="237"/>
      <c r="AT344" s="238" t="s">
        <v>152</v>
      </c>
      <c r="AU344" s="238" t="s">
        <v>82</v>
      </c>
      <c r="AV344" s="227" t="s">
        <v>82</v>
      </c>
      <c r="AW344" s="227" t="s">
        <v>34</v>
      </c>
      <c r="AX344" s="227" t="s">
        <v>72</v>
      </c>
      <c r="AY344" s="238" t="s">
        <v>141</v>
      </c>
    </row>
    <row r="345" s="215" customFormat="true" ht="12.8" hidden="false" customHeight="false" outlineLevel="0" collapsed="false">
      <c r="B345" s="216"/>
      <c r="C345" s="217"/>
      <c r="D345" s="218" t="s">
        <v>152</v>
      </c>
      <c r="E345" s="219"/>
      <c r="F345" s="220" t="s">
        <v>282</v>
      </c>
      <c r="G345" s="217"/>
      <c r="H345" s="219"/>
      <c r="I345" s="221"/>
      <c r="J345" s="217"/>
      <c r="K345" s="217"/>
      <c r="L345" s="222"/>
      <c r="M345" s="223"/>
      <c r="N345" s="224"/>
      <c r="O345" s="224"/>
      <c r="P345" s="224"/>
      <c r="Q345" s="224"/>
      <c r="R345" s="224"/>
      <c r="S345" s="224"/>
      <c r="T345" s="225"/>
      <c r="AT345" s="226" t="s">
        <v>152</v>
      </c>
      <c r="AU345" s="226" t="s">
        <v>82</v>
      </c>
      <c r="AV345" s="215" t="s">
        <v>80</v>
      </c>
      <c r="AW345" s="215" t="s">
        <v>34</v>
      </c>
      <c r="AX345" s="215" t="s">
        <v>72</v>
      </c>
      <c r="AY345" s="226" t="s">
        <v>141</v>
      </c>
    </row>
    <row r="346" s="215" customFormat="true" ht="12.8" hidden="false" customHeight="false" outlineLevel="0" collapsed="false">
      <c r="B346" s="216"/>
      <c r="C346" s="217"/>
      <c r="D346" s="218" t="s">
        <v>152</v>
      </c>
      <c r="E346" s="219"/>
      <c r="F346" s="220" t="s">
        <v>809</v>
      </c>
      <c r="G346" s="217"/>
      <c r="H346" s="219"/>
      <c r="I346" s="221"/>
      <c r="J346" s="217"/>
      <c r="K346" s="217"/>
      <c r="L346" s="222"/>
      <c r="M346" s="223"/>
      <c r="N346" s="224"/>
      <c r="O346" s="224"/>
      <c r="P346" s="224"/>
      <c r="Q346" s="224"/>
      <c r="R346" s="224"/>
      <c r="S346" s="224"/>
      <c r="T346" s="225"/>
      <c r="AT346" s="226" t="s">
        <v>152</v>
      </c>
      <c r="AU346" s="226" t="s">
        <v>82</v>
      </c>
      <c r="AV346" s="215" t="s">
        <v>80</v>
      </c>
      <c r="AW346" s="215" t="s">
        <v>34</v>
      </c>
      <c r="AX346" s="215" t="s">
        <v>72</v>
      </c>
      <c r="AY346" s="226" t="s">
        <v>141</v>
      </c>
    </row>
    <row r="347" s="227" customFormat="true" ht="12.8" hidden="false" customHeight="false" outlineLevel="0" collapsed="false">
      <c r="B347" s="228"/>
      <c r="C347" s="229"/>
      <c r="D347" s="218" t="s">
        <v>152</v>
      </c>
      <c r="E347" s="230"/>
      <c r="F347" s="231" t="s">
        <v>810</v>
      </c>
      <c r="G347" s="229"/>
      <c r="H347" s="232" t="n">
        <v>165</v>
      </c>
      <c r="I347" s="233"/>
      <c r="J347" s="229"/>
      <c r="K347" s="229"/>
      <c r="L347" s="234"/>
      <c r="M347" s="235"/>
      <c r="N347" s="236"/>
      <c r="O347" s="236"/>
      <c r="P347" s="236"/>
      <c r="Q347" s="236"/>
      <c r="R347" s="236"/>
      <c r="S347" s="236"/>
      <c r="T347" s="237"/>
      <c r="AT347" s="238" t="s">
        <v>152</v>
      </c>
      <c r="AU347" s="238" t="s">
        <v>82</v>
      </c>
      <c r="AV347" s="227" t="s">
        <v>82</v>
      </c>
      <c r="AW347" s="227" t="s">
        <v>34</v>
      </c>
      <c r="AX347" s="227" t="s">
        <v>72</v>
      </c>
      <c r="AY347" s="238" t="s">
        <v>141</v>
      </c>
    </row>
    <row r="348" s="239" customFormat="true" ht="12.8" hidden="false" customHeight="false" outlineLevel="0" collapsed="false">
      <c r="B348" s="240"/>
      <c r="C348" s="241"/>
      <c r="D348" s="218" t="s">
        <v>152</v>
      </c>
      <c r="E348" s="242"/>
      <c r="F348" s="243" t="s">
        <v>159</v>
      </c>
      <c r="G348" s="241"/>
      <c r="H348" s="244" t="n">
        <v>3490</v>
      </c>
      <c r="I348" s="245"/>
      <c r="J348" s="241"/>
      <c r="K348" s="241"/>
      <c r="L348" s="246"/>
      <c r="M348" s="247"/>
      <c r="N348" s="248"/>
      <c r="O348" s="248"/>
      <c r="P348" s="248"/>
      <c r="Q348" s="248"/>
      <c r="R348" s="248"/>
      <c r="S348" s="248"/>
      <c r="T348" s="249"/>
      <c r="AT348" s="250" t="s">
        <v>152</v>
      </c>
      <c r="AU348" s="250" t="s">
        <v>82</v>
      </c>
      <c r="AV348" s="239" t="s">
        <v>148</v>
      </c>
      <c r="AW348" s="239" t="s">
        <v>34</v>
      </c>
      <c r="AX348" s="239" t="s">
        <v>80</v>
      </c>
      <c r="AY348" s="250" t="s">
        <v>141</v>
      </c>
    </row>
    <row r="349" s="31" customFormat="true" ht="21.75" hidden="false" customHeight="true" outlineLevel="0" collapsed="false">
      <c r="A349" s="24"/>
      <c r="B349" s="25"/>
      <c r="C349" s="197" t="s">
        <v>440</v>
      </c>
      <c r="D349" s="197" t="s">
        <v>143</v>
      </c>
      <c r="E349" s="198" t="s">
        <v>441</v>
      </c>
      <c r="F349" s="199" t="s">
        <v>442</v>
      </c>
      <c r="G349" s="200" t="s">
        <v>146</v>
      </c>
      <c r="H349" s="201" t="n">
        <v>365</v>
      </c>
      <c r="I349" s="202"/>
      <c r="J349" s="203" t="n">
        <f aca="false">ROUND(I349*H349,2)</f>
        <v>0</v>
      </c>
      <c r="K349" s="199" t="s">
        <v>147</v>
      </c>
      <c r="L349" s="30"/>
      <c r="M349" s="204"/>
      <c r="N349" s="205" t="s">
        <v>43</v>
      </c>
      <c r="O349" s="67"/>
      <c r="P349" s="206" t="n">
        <f aca="false">O349*H349</f>
        <v>0</v>
      </c>
      <c r="Q349" s="206" t="n">
        <v>0.69</v>
      </c>
      <c r="R349" s="206" t="n">
        <f aca="false">Q349*H349</f>
        <v>251.85</v>
      </c>
      <c r="S349" s="206" t="n">
        <v>0</v>
      </c>
      <c r="T349" s="207" t="n">
        <f aca="false">S349*H349</f>
        <v>0</v>
      </c>
      <c r="U349" s="24"/>
      <c r="V349" s="24"/>
      <c r="W349" s="24"/>
      <c r="X349" s="24"/>
      <c r="Y349" s="24"/>
      <c r="Z349" s="24"/>
      <c r="AA349" s="24"/>
      <c r="AB349" s="24"/>
      <c r="AC349" s="24"/>
      <c r="AD349" s="24"/>
      <c r="AE349" s="24"/>
      <c r="AR349" s="208" t="s">
        <v>148</v>
      </c>
      <c r="AT349" s="208" t="s">
        <v>143</v>
      </c>
      <c r="AU349" s="208" t="s">
        <v>82</v>
      </c>
      <c r="AY349" s="3" t="s">
        <v>141</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80</v>
      </c>
      <c r="BK349" s="209" t="n">
        <f aca="false">ROUND(I349*H349,2)</f>
        <v>0</v>
      </c>
      <c r="BL349" s="3" t="s">
        <v>148</v>
      </c>
      <c r="BM349" s="208" t="s">
        <v>862</v>
      </c>
    </row>
    <row r="350" s="31" customFormat="true" ht="12.8" hidden="false" customHeight="false" outlineLevel="0" collapsed="false">
      <c r="A350" s="24"/>
      <c r="B350" s="25"/>
      <c r="C350" s="26"/>
      <c r="D350" s="210" t="s">
        <v>150</v>
      </c>
      <c r="E350" s="26"/>
      <c r="F350" s="211" t="s">
        <v>444</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50</v>
      </c>
      <c r="AU350" s="3" t="s">
        <v>82</v>
      </c>
    </row>
    <row r="351" s="215" customFormat="true" ht="12.8" hidden="false" customHeight="false" outlineLevel="0" collapsed="false">
      <c r="B351" s="216"/>
      <c r="C351" s="217"/>
      <c r="D351" s="218" t="s">
        <v>152</v>
      </c>
      <c r="E351" s="219"/>
      <c r="F351" s="220" t="s">
        <v>751</v>
      </c>
      <c r="G351" s="217"/>
      <c r="H351" s="219"/>
      <c r="I351" s="221"/>
      <c r="J351" s="217"/>
      <c r="K351" s="217"/>
      <c r="L351" s="222"/>
      <c r="M351" s="223"/>
      <c r="N351" s="224"/>
      <c r="O351" s="224"/>
      <c r="P351" s="224"/>
      <c r="Q351" s="224"/>
      <c r="R351" s="224"/>
      <c r="S351" s="224"/>
      <c r="T351" s="225"/>
      <c r="AT351" s="226" t="s">
        <v>152</v>
      </c>
      <c r="AU351" s="226" t="s">
        <v>82</v>
      </c>
      <c r="AV351" s="215" t="s">
        <v>80</v>
      </c>
      <c r="AW351" s="215" t="s">
        <v>34</v>
      </c>
      <c r="AX351" s="215" t="s">
        <v>72</v>
      </c>
      <c r="AY351" s="226" t="s">
        <v>141</v>
      </c>
    </row>
    <row r="352" s="215" customFormat="true" ht="12.8" hidden="false" customHeight="false" outlineLevel="0" collapsed="false">
      <c r="B352" s="216"/>
      <c r="C352" s="217"/>
      <c r="D352" s="218" t="s">
        <v>152</v>
      </c>
      <c r="E352" s="219"/>
      <c r="F352" s="220" t="s">
        <v>445</v>
      </c>
      <c r="G352" s="217"/>
      <c r="H352" s="219"/>
      <c r="I352" s="221"/>
      <c r="J352" s="217"/>
      <c r="K352" s="217"/>
      <c r="L352" s="222"/>
      <c r="M352" s="223"/>
      <c r="N352" s="224"/>
      <c r="O352" s="224"/>
      <c r="P352" s="224"/>
      <c r="Q352" s="224"/>
      <c r="R352" s="224"/>
      <c r="S352" s="224"/>
      <c r="T352" s="225"/>
      <c r="AT352" s="226" t="s">
        <v>152</v>
      </c>
      <c r="AU352" s="226" t="s">
        <v>82</v>
      </c>
      <c r="AV352" s="215" t="s">
        <v>80</v>
      </c>
      <c r="AW352" s="215" t="s">
        <v>34</v>
      </c>
      <c r="AX352" s="215" t="s">
        <v>72</v>
      </c>
      <c r="AY352" s="226" t="s">
        <v>141</v>
      </c>
    </row>
    <row r="353" s="215" customFormat="true" ht="12.8" hidden="false" customHeight="false" outlineLevel="0" collapsed="false">
      <c r="B353" s="216"/>
      <c r="C353" s="217"/>
      <c r="D353" s="218" t="s">
        <v>152</v>
      </c>
      <c r="E353" s="219"/>
      <c r="F353" s="220" t="s">
        <v>436</v>
      </c>
      <c r="G353" s="217"/>
      <c r="H353" s="219"/>
      <c r="I353" s="221"/>
      <c r="J353" s="217"/>
      <c r="K353" s="217"/>
      <c r="L353" s="222"/>
      <c r="M353" s="223"/>
      <c r="N353" s="224"/>
      <c r="O353" s="224"/>
      <c r="P353" s="224"/>
      <c r="Q353" s="224"/>
      <c r="R353" s="224"/>
      <c r="S353" s="224"/>
      <c r="T353" s="225"/>
      <c r="AT353" s="226" t="s">
        <v>152</v>
      </c>
      <c r="AU353" s="226" t="s">
        <v>82</v>
      </c>
      <c r="AV353" s="215" t="s">
        <v>80</v>
      </c>
      <c r="AW353" s="215" t="s">
        <v>34</v>
      </c>
      <c r="AX353" s="215" t="s">
        <v>72</v>
      </c>
      <c r="AY353" s="226" t="s">
        <v>141</v>
      </c>
    </row>
    <row r="354" s="215" customFormat="true" ht="12.8" hidden="false" customHeight="false" outlineLevel="0" collapsed="false">
      <c r="B354" s="216"/>
      <c r="C354" s="217"/>
      <c r="D354" s="218" t="s">
        <v>152</v>
      </c>
      <c r="E354" s="219"/>
      <c r="F354" s="220" t="s">
        <v>202</v>
      </c>
      <c r="G354" s="217"/>
      <c r="H354" s="219"/>
      <c r="I354" s="221"/>
      <c r="J354" s="217"/>
      <c r="K354" s="217"/>
      <c r="L354" s="222"/>
      <c r="M354" s="223"/>
      <c r="N354" s="224"/>
      <c r="O354" s="224"/>
      <c r="P354" s="224"/>
      <c r="Q354" s="224"/>
      <c r="R354" s="224"/>
      <c r="S354" s="224"/>
      <c r="T354" s="225"/>
      <c r="AT354" s="226" t="s">
        <v>152</v>
      </c>
      <c r="AU354" s="226" t="s">
        <v>82</v>
      </c>
      <c r="AV354" s="215" t="s">
        <v>80</v>
      </c>
      <c r="AW354" s="215" t="s">
        <v>34</v>
      </c>
      <c r="AX354" s="215" t="s">
        <v>72</v>
      </c>
      <c r="AY354" s="226" t="s">
        <v>141</v>
      </c>
    </row>
    <row r="355" s="227" customFormat="true" ht="12.8" hidden="false" customHeight="false" outlineLevel="0" collapsed="false">
      <c r="B355" s="228"/>
      <c r="C355" s="229"/>
      <c r="D355" s="218" t="s">
        <v>152</v>
      </c>
      <c r="E355" s="230"/>
      <c r="F355" s="231" t="s">
        <v>863</v>
      </c>
      <c r="G355" s="229"/>
      <c r="H355" s="232" t="n">
        <v>365</v>
      </c>
      <c r="I355" s="233"/>
      <c r="J355" s="229"/>
      <c r="K355" s="229"/>
      <c r="L355" s="234"/>
      <c r="M355" s="235"/>
      <c r="N355" s="236"/>
      <c r="O355" s="236"/>
      <c r="P355" s="236"/>
      <c r="Q355" s="236"/>
      <c r="R355" s="236"/>
      <c r="S355" s="236"/>
      <c r="T355" s="237"/>
      <c r="AT355" s="238" t="s">
        <v>152</v>
      </c>
      <c r="AU355" s="238" t="s">
        <v>82</v>
      </c>
      <c r="AV355" s="227" t="s">
        <v>82</v>
      </c>
      <c r="AW355" s="227" t="s">
        <v>34</v>
      </c>
      <c r="AX355" s="227" t="s">
        <v>80</v>
      </c>
      <c r="AY355" s="238" t="s">
        <v>141</v>
      </c>
    </row>
    <row r="356" s="31" customFormat="true" ht="24.15" hidden="false" customHeight="true" outlineLevel="0" collapsed="false">
      <c r="A356" s="24"/>
      <c r="B356" s="25"/>
      <c r="C356" s="197" t="s">
        <v>447</v>
      </c>
      <c r="D356" s="197" t="s">
        <v>143</v>
      </c>
      <c r="E356" s="198" t="s">
        <v>448</v>
      </c>
      <c r="F356" s="199" t="s">
        <v>449</v>
      </c>
      <c r="G356" s="200" t="s">
        <v>146</v>
      </c>
      <c r="H356" s="201" t="n">
        <v>1285</v>
      </c>
      <c r="I356" s="202"/>
      <c r="J356" s="203" t="n">
        <f aca="false">ROUND(I356*H356,2)</f>
        <v>0</v>
      </c>
      <c r="K356" s="199" t="s">
        <v>147</v>
      </c>
      <c r="L356" s="30"/>
      <c r="M356" s="204"/>
      <c r="N356" s="205" t="s">
        <v>43</v>
      </c>
      <c r="O356" s="67"/>
      <c r="P356" s="206" t="n">
        <f aca="false">O356*H356</f>
        <v>0</v>
      </c>
      <c r="Q356" s="206" t="n">
        <v>0.211</v>
      </c>
      <c r="R356" s="206" t="n">
        <f aca="false">Q356*H356</f>
        <v>271.135</v>
      </c>
      <c r="S356" s="206" t="n">
        <v>0</v>
      </c>
      <c r="T356" s="207" t="n">
        <f aca="false">S356*H356</f>
        <v>0</v>
      </c>
      <c r="U356" s="24"/>
      <c r="V356" s="24"/>
      <c r="W356" s="24"/>
      <c r="X356" s="24"/>
      <c r="Y356" s="24"/>
      <c r="Z356" s="24"/>
      <c r="AA356" s="24"/>
      <c r="AB356" s="24"/>
      <c r="AC356" s="24"/>
      <c r="AD356" s="24"/>
      <c r="AE356" s="24"/>
      <c r="AR356" s="208" t="s">
        <v>148</v>
      </c>
      <c r="AT356" s="208" t="s">
        <v>143</v>
      </c>
      <c r="AU356" s="208" t="s">
        <v>82</v>
      </c>
      <c r="AY356" s="3" t="s">
        <v>141</v>
      </c>
      <c r="BE356" s="209" t="n">
        <f aca="false">IF(N356="základní",J356,0)</f>
        <v>0</v>
      </c>
      <c r="BF356" s="209" t="n">
        <f aca="false">IF(N356="snížená",J356,0)</f>
        <v>0</v>
      </c>
      <c r="BG356" s="209" t="n">
        <f aca="false">IF(N356="zákl. přenesená",J356,0)</f>
        <v>0</v>
      </c>
      <c r="BH356" s="209" t="n">
        <f aca="false">IF(N356="sníž. přenesená",J356,0)</f>
        <v>0</v>
      </c>
      <c r="BI356" s="209" t="n">
        <f aca="false">IF(N356="nulová",J356,0)</f>
        <v>0</v>
      </c>
      <c r="BJ356" s="3" t="s">
        <v>80</v>
      </c>
      <c r="BK356" s="209" t="n">
        <f aca="false">ROUND(I356*H356,2)</f>
        <v>0</v>
      </c>
      <c r="BL356" s="3" t="s">
        <v>148</v>
      </c>
      <c r="BM356" s="208" t="s">
        <v>864</v>
      </c>
    </row>
    <row r="357" s="31" customFormat="true" ht="12.8" hidden="false" customHeight="false" outlineLevel="0" collapsed="false">
      <c r="A357" s="24"/>
      <c r="B357" s="25"/>
      <c r="C357" s="26"/>
      <c r="D357" s="210" t="s">
        <v>150</v>
      </c>
      <c r="E357" s="26"/>
      <c r="F357" s="211" t="s">
        <v>451</v>
      </c>
      <c r="G357" s="26"/>
      <c r="H357" s="26"/>
      <c r="I357" s="212"/>
      <c r="J357" s="26"/>
      <c r="K357" s="26"/>
      <c r="L357" s="30"/>
      <c r="M357" s="213"/>
      <c r="N357" s="214"/>
      <c r="O357" s="67"/>
      <c r="P357" s="67"/>
      <c r="Q357" s="67"/>
      <c r="R357" s="67"/>
      <c r="S357" s="67"/>
      <c r="T357" s="68"/>
      <c r="U357" s="24"/>
      <c r="V357" s="24"/>
      <c r="W357" s="24"/>
      <c r="X357" s="24"/>
      <c r="Y357" s="24"/>
      <c r="Z357" s="24"/>
      <c r="AA357" s="24"/>
      <c r="AB357" s="24"/>
      <c r="AC357" s="24"/>
      <c r="AD357" s="24"/>
      <c r="AE357" s="24"/>
      <c r="AT357" s="3" t="s">
        <v>150</v>
      </c>
      <c r="AU357" s="3" t="s">
        <v>82</v>
      </c>
    </row>
    <row r="358" s="215" customFormat="true" ht="12.8" hidden="false" customHeight="false" outlineLevel="0" collapsed="false">
      <c r="B358" s="216"/>
      <c r="C358" s="217"/>
      <c r="D358" s="218" t="s">
        <v>152</v>
      </c>
      <c r="E358" s="219"/>
      <c r="F358" s="220" t="s">
        <v>751</v>
      </c>
      <c r="G358" s="217"/>
      <c r="H358" s="219"/>
      <c r="I358" s="221"/>
      <c r="J358" s="217"/>
      <c r="K358" s="217"/>
      <c r="L358" s="222"/>
      <c r="M358" s="223"/>
      <c r="N358" s="224"/>
      <c r="O358" s="224"/>
      <c r="P358" s="224"/>
      <c r="Q358" s="224"/>
      <c r="R358" s="224"/>
      <c r="S358" s="224"/>
      <c r="T358" s="225"/>
      <c r="AT358" s="226" t="s">
        <v>152</v>
      </c>
      <c r="AU358" s="226" t="s">
        <v>82</v>
      </c>
      <c r="AV358" s="215" t="s">
        <v>80</v>
      </c>
      <c r="AW358" s="215" t="s">
        <v>34</v>
      </c>
      <c r="AX358" s="215" t="s">
        <v>72</v>
      </c>
      <c r="AY358" s="226" t="s">
        <v>141</v>
      </c>
    </row>
    <row r="359" s="215" customFormat="true" ht="12.8" hidden="false" customHeight="false" outlineLevel="0" collapsed="false">
      <c r="B359" s="216"/>
      <c r="C359" s="217"/>
      <c r="D359" s="218" t="s">
        <v>152</v>
      </c>
      <c r="E359" s="219"/>
      <c r="F359" s="220" t="s">
        <v>202</v>
      </c>
      <c r="G359" s="217"/>
      <c r="H359" s="219"/>
      <c r="I359" s="221"/>
      <c r="J359" s="217"/>
      <c r="K359" s="217"/>
      <c r="L359" s="222"/>
      <c r="M359" s="223"/>
      <c r="N359" s="224"/>
      <c r="O359" s="224"/>
      <c r="P359" s="224"/>
      <c r="Q359" s="224"/>
      <c r="R359" s="224"/>
      <c r="S359" s="224"/>
      <c r="T359" s="225"/>
      <c r="AT359" s="226" t="s">
        <v>152</v>
      </c>
      <c r="AU359" s="226" t="s">
        <v>82</v>
      </c>
      <c r="AV359" s="215" t="s">
        <v>80</v>
      </c>
      <c r="AW359" s="215" t="s">
        <v>34</v>
      </c>
      <c r="AX359" s="215" t="s">
        <v>72</v>
      </c>
      <c r="AY359" s="226" t="s">
        <v>141</v>
      </c>
    </row>
    <row r="360" s="227" customFormat="true" ht="12.8" hidden="false" customHeight="false" outlineLevel="0" collapsed="false">
      <c r="B360" s="228"/>
      <c r="C360" s="229"/>
      <c r="D360" s="218" t="s">
        <v>152</v>
      </c>
      <c r="E360" s="230"/>
      <c r="F360" s="231" t="s">
        <v>865</v>
      </c>
      <c r="G360" s="229"/>
      <c r="H360" s="232" t="n">
        <v>1120</v>
      </c>
      <c r="I360" s="233"/>
      <c r="J360" s="229"/>
      <c r="K360" s="229"/>
      <c r="L360" s="234"/>
      <c r="M360" s="235"/>
      <c r="N360" s="236"/>
      <c r="O360" s="236"/>
      <c r="P360" s="236"/>
      <c r="Q360" s="236"/>
      <c r="R360" s="236"/>
      <c r="S360" s="236"/>
      <c r="T360" s="237"/>
      <c r="AT360" s="238" t="s">
        <v>152</v>
      </c>
      <c r="AU360" s="238" t="s">
        <v>82</v>
      </c>
      <c r="AV360" s="227" t="s">
        <v>82</v>
      </c>
      <c r="AW360" s="227" t="s">
        <v>34</v>
      </c>
      <c r="AX360" s="227" t="s">
        <v>72</v>
      </c>
      <c r="AY360" s="238" t="s">
        <v>141</v>
      </c>
    </row>
    <row r="361" s="215" customFormat="true" ht="12.8" hidden="false" customHeight="false" outlineLevel="0" collapsed="false">
      <c r="B361" s="216"/>
      <c r="C361" s="217"/>
      <c r="D361" s="218" t="s">
        <v>152</v>
      </c>
      <c r="E361" s="219"/>
      <c r="F361" s="220" t="s">
        <v>282</v>
      </c>
      <c r="G361" s="217"/>
      <c r="H361" s="219"/>
      <c r="I361" s="221"/>
      <c r="J361" s="217"/>
      <c r="K361" s="217"/>
      <c r="L361" s="222"/>
      <c r="M361" s="223"/>
      <c r="N361" s="224"/>
      <c r="O361" s="224"/>
      <c r="P361" s="224"/>
      <c r="Q361" s="224"/>
      <c r="R361" s="224"/>
      <c r="S361" s="224"/>
      <c r="T361" s="225"/>
      <c r="AT361" s="226" t="s">
        <v>152</v>
      </c>
      <c r="AU361" s="226" t="s">
        <v>82</v>
      </c>
      <c r="AV361" s="215" t="s">
        <v>80</v>
      </c>
      <c r="AW361" s="215" t="s">
        <v>34</v>
      </c>
      <c r="AX361" s="215" t="s">
        <v>72</v>
      </c>
      <c r="AY361" s="226" t="s">
        <v>141</v>
      </c>
    </row>
    <row r="362" s="215" customFormat="true" ht="12.8" hidden="false" customHeight="false" outlineLevel="0" collapsed="false">
      <c r="B362" s="216"/>
      <c r="C362" s="217"/>
      <c r="D362" s="218" t="s">
        <v>152</v>
      </c>
      <c r="E362" s="219"/>
      <c r="F362" s="220" t="s">
        <v>809</v>
      </c>
      <c r="G362" s="217"/>
      <c r="H362" s="219"/>
      <c r="I362" s="221"/>
      <c r="J362" s="217"/>
      <c r="K362" s="217"/>
      <c r="L362" s="222"/>
      <c r="M362" s="223"/>
      <c r="N362" s="224"/>
      <c r="O362" s="224"/>
      <c r="P362" s="224"/>
      <c r="Q362" s="224"/>
      <c r="R362" s="224"/>
      <c r="S362" s="224"/>
      <c r="T362" s="225"/>
      <c r="AT362" s="226" t="s">
        <v>152</v>
      </c>
      <c r="AU362" s="226" t="s">
        <v>82</v>
      </c>
      <c r="AV362" s="215" t="s">
        <v>80</v>
      </c>
      <c r="AW362" s="215" t="s">
        <v>34</v>
      </c>
      <c r="AX362" s="215" t="s">
        <v>72</v>
      </c>
      <c r="AY362" s="226" t="s">
        <v>141</v>
      </c>
    </row>
    <row r="363" s="227" customFormat="true" ht="12.8" hidden="false" customHeight="false" outlineLevel="0" collapsed="false">
      <c r="B363" s="228"/>
      <c r="C363" s="229"/>
      <c r="D363" s="218" t="s">
        <v>152</v>
      </c>
      <c r="E363" s="230"/>
      <c r="F363" s="231" t="s">
        <v>810</v>
      </c>
      <c r="G363" s="229"/>
      <c r="H363" s="232" t="n">
        <v>165</v>
      </c>
      <c r="I363" s="233"/>
      <c r="J363" s="229"/>
      <c r="K363" s="229"/>
      <c r="L363" s="234"/>
      <c r="M363" s="235"/>
      <c r="N363" s="236"/>
      <c r="O363" s="236"/>
      <c r="P363" s="236"/>
      <c r="Q363" s="236"/>
      <c r="R363" s="236"/>
      <c r="S363" s="236"/>
      <c r="T363" s="237"/>
      <c r="AT363" s="238" t="s">
        <v>152</v>
      </c>
      <c r="AU363" s="238" t="s">
        <v>82</v>
      </c>
      <c r="AV363" s="227" t="s">
        <v>82</v>
      </c>
      <c r="AW363" s="227" t="s">
        <v>34</v>
      </c>
      <c r="AX363" s="227" t="s">
        <v>72</v>
      </c>
      <c r="AY363" s="238" t="s">
        <v>141</v>
      </c>
    </row>
    <row r="364" s="239" customFormat="true" ht="12.8" hidden="false" customHeight="false" outlineLevel="0" collapsed="false">
      <c r="B364" s="240"/>
      <c r="C364" s="241"/>
      <c r="D364" s="218" t="s">
        <v>152</v>
      </c>
      <c r="E364" s="242"/>
      <c r="F364" s="243" t="s">
        <v>159</v>
      </c>
      <c r="G364" s="241"/>
      <c r="H364" s="244" t="n">
        <v>1285</v>
      </c>
      <c r="I364" s="245"/>
      <c r="J364" s="241"/>
      <c r="K364" s="241"/>
      <c r="L364" s="246"/>
      <c r="M364" s="247"/>
      <c r="N364" s="248"/>
      <c r="O364" s="248"/>
      <c r="P364" s="248"/>
      <c r="Q364" s="248"/>
      <c r="R364" s="248"/>
      <c r="S364" s="248"/>
      <c r="T364" s="249"/>
      <c r="AT364" s="250" t="s">
        <v>152</v>
      </c>
      <c r="AU364" s="250" t="s">
        <v>82</v>
      </c>
      <c r="AV364" s="239" t="s">
        <v>148</v>
      </c>
      <c r="AW364" s="239" t="s">
        <v>34</v>
      </c>
      <c r="AX364" s="239" t="s">
        <v>80</v>
      </c>
      <c r="AY364" s="250" t="s">
        <v>141</v>
      </c>
    </row>
    <row r="365" s="31" customFormat="true" ht="24.15" hidden="false" customHeight="true" outlineLevel="0" collapsed="false">
      <c r="A365" s="24"/>
      <c r="B365" s="25"/>
      <c r="C365" s="197" t="s">
        <v>453</v>
      </c>
      <c r="D365" s="197" t="s">
        <v>143</v>
      </c>
      <c r="E365" s="198" t="s">
        <v>454</v>
      </c>
      <c r="F365" s="199" t="s">
        <v>455</v>
      </c>
      <c r="G365" s="200" t="s">
        <v>146</v>
      </c>
      <c r="H365" s="201" t="n">
        <v>353.4</v>
      </c>
      <c r="I365" s="202"/>
      <c r="J365" s="203" t="n">
        <f aca="false">ROUND(I365*H365,2)</f>
        <v>0</v>
      </c>
      <c r="K365" s="199" t="s">
        <v>147</v>
      </c>
      <c r="L365" s="30"/>
      <c r="M365" s="204"/>
      <c r="N365" s="205" t="s">
        <v>43</v>
      </c>
      <c r="O365" s="67"/>
      <c r="P365" s="206" t="n">
        <f aca="false">O365*H365</f>
        <v>0</v>
      </c>
      <c r="Q365" s="206" t="n">
        <v>0.26</v>
      </c>
      <c r="R365" s="206" t="n">
        <f aca="false">Q365*H365</f>
        <v>91.884</v>
      </c>
      <c r="S365" s="206" t="n">
        <v>0</v>
      </c>
      <c r="T365" s="207" t="n">
        <f aca="false">S365*H365</f>
        <v>0</v>
      </c>
      <c r="U365" s="24"/>
      <c r="V365" s="24"/>
      <c r="W365" s="24"/>
      <c r="X365" s="24"/>
      <c r="Y365" s="24"/>
      <c r="Z365" s="24"/>
      <c r="AA365" s="24"/>
      <c r="AB365" s="24"/>
      <c r="AC365" s="24"/>
      <c r="AD365" s="24"/>
      <c r="AE365" s="24"/>
      <c r="AR365" s="208" t="s">
        <v>148</v>
      </c>
      <c r="AT365" s="208" t="s">
        <v>143</v>
      </c>
      <c r="AU365" s="208" t="s">
        <v>82</v>
      </c>
      <c r="AY365" s="3" t="s">
        <v>141</v>
      </c>
      <c r="BE365" s="209" t="n">
        <f aca="false">IF(N365="základní",J365,0)</f>
        <v>0</v>
      </c>
      <c r="BF365" s="209" t="n">
        <f aca="false">IF(N365="snížená",J365,0)</f>
        <v>0</v>
      </c>
      <c r="BG365" s="209" t="n">
        <f aca="false">IF(N365="zákl. přenesená",J365,0)</f>
        <v>0</v>
      </c>
      <c r="BH365" s="209" t="n">
        <f aca="false">IF(N365="sníž. přenesená",J365,0)</f>
        <v>0</v>
      </c>
      <c r="BI365" s="209" t="n">
        <f aca="false">IF(N365="nulová",J365,0)</f>
        <v>0</v>
      </c>
      <c r="BJ365" s="3" t="s">
        <v>80</v>
      </c>
      <c r="BK365" s="209" t="n">
        <f aca="false">ROUND(I365*H365,2)</f>
        <v>0</v>
      </c>
      <c r="BL365" s="3" t="s">
        <v>148</v>
      </c>
      <c r="BM365" s="208" t="s">
        <v>866</v>
      </c>
    </row>
    <row r="366" s="31" customFormat="true" ht="12.8" hidden="false" customHeight="false" outlineLevel="0" collapsed="false">
      <c r="A366" s="24"/>
      <c r="B366" s="25"/>
      <c r="C366" s="26"/>
      <c r="D366" s="210" t="s">
        <v>150</v>
      </c>
      <c r="E366" s="26"/>
      <c r="F366" s="211" t="s">
        <v>457</v>
      </c>
      <c r="G366" s="26"/>
      <c r="H366" s="26"/>
      <c r="I366" s="212"/>
      <c r="J366" s="26"/>
      <c r="K366" s="26"/>
      <c r="L366" s="30"/>
      <c r="M366" s="213"/>
      <c r="N366" s="214"/>
      <c r="O366" s="67"/>
      <c r="P366" s="67"/>
      <c r="Q366" s="67"/>
      <c r="R366" s="67"/>
      <c r="S366" s="67"/>
      <c r="T366" s="68"/>
      <c r="U366" s="24"/>
      <c r="V366" s="24"/>
      <c r="W366" s="24"/>
      <c r="X366" s="24"/>
      <c r="Y366" s="24"/>
      <c r="Z366" s="24"/>
      <c r="AA366" s="24"/>
      <c r="AB366" s="24"/>
      <c r="AC366" s="24"/>
      <c r="AD366" s="24"/>
      <c r="AE366" s="24"/>
      <c r="AT366" s="3" t="s">
        <v>150</v>
      </c>
      <c r="AU366" s="3" t="s">
        <v>82</v>
      </c>
    </row>
    <row r="367" s="215" customFormat="true" ht="12.8" hidden="false" customHeight="false" outlineLevel="0" collapsed="false">
      <c r="B367" s="216"/>
      <c r="C367" s="217"/>
      <c r="D367" s="218" t="s">
        <v>152</v>
      </c>
      <c r="E367" s="219"/>
      <c r="F367" s="220" t="s">
        <v>751</v>
      </c>
      <c r="G367" s="217"/>
      <c r="H367" s="219"/>
      <c r="I367" s="221"/>
      <c r="J367" s="217"/>
      <c r="K367" s="217"/>
      <c r="L367" s="222"/>
      <c r="M367" s="223"/>
      <c r="N367" s="224"/>
      <c r="O367" s="224"/>
      <c r="P367" s="224"/>
      <c r="Q367" s="224"/>
      <c r="R367" s="224"/>
      <c r="S367" s="224"/>
      <c r="T367" s="225"/>
      <c r="AT367" s="226" t="s">
        <v>152</v>
      </c>
      <c r="AU367" s="226" t="s">
        <v>82</v>
      </c>
      <c r="AV367" s="215" t="s">
        <v>80</v>
      </c>
      <c r="AW367" s="215" t="s">
        <v>34</v>
      </c>
      <c r="AX367" s="215" t="s">
        <v>72</v>
      </c>
      <c r="AY367" s="226" t="s">
        <v>141</v>
      </c>
    </row>
    <row r="368" s="227" customFormat="true" ht="12.8" hidden="false" customHeight="false" outlineLevel="0" collapsed="false">
      <c r="B368" s="228"/>
      <c r="C368" s="229"/>
      <c r="D368" s="218" t="s">
        <v>152</v>
      </c>
      <c r="E368" s="230"/>
      <c r="F368" s="231" t="s">
        <v>867</v>
      </c>
      <c r="G368" s="229"/>
      <c r="H368" s="232" t="n">
        <v>353.4</v>
      </c>
      <c r="I368" s="233"/>
      <c r="J368" s="229"/>
      <c r="K368" s="229"/>
      <c r="L368" s="234"/>
      <c r="M368" s="235"/>
      <c r="N368" s="236"/>
      <c r="O368" s="236"/>
      <c r="P368" s="236"/>
      <c r="Q368" s="236"/>
      <c r="R368" s="236"/>
      <c r="S368" s="236"/>
      <c r="T368" s="237"/>
      <c r="AT368" s="238" t="s">
        <v>152</v>
      </c>
      <c r="AU368" s="238" t="s">
        <v>82</v>
      </c>
      <c r="AV368" s="227" t="s">
        <v>82</v>
      </c>
      <c r="AW368" s="227" t="s">
        <v>34</v>
      </c>
      <c r="AX368" s="227" t="s">
        <v>80</v>
      </c>
      <c r="AY368" s="238" t="s">
        <v>141</v>
      </c>
    </row>
    <row r="369" s="31" customFormat="true" ht="16.5" hidden="false" customHeight="true" outlineLevel="0" collapsed="false">
      <c r="A369" s="24"/>
      <c r="B369" s="25"/>
      <c r="C369" s="197" t="s">
        <v>459</v>
      </c>
      <c r="D369" s="197" t="s">
        <v>143</v>
      </c>
      <c r="E369" s="198" t="s">
        <v>460</v>
      </c>
      <c r="F369" s="199" t="s">
        <v>461</v>
      </c>
      <c r="G369" s="200" t="s">
        <v>146</v>
      </c>
      <c r="H369" s="201" t="n">
        <v>3280</v>
      </c>
      <c r="I369" s="202"/>
      <c r="J369" s="203" t="n">
        <f aca="false">ROUND(I369*H369,2)</f>
        <v>0</v>
      </c>
      <c r="K369" s="199" t="s">
        <v>147</v>
      </c>
      <c r="L369" s="30"/>
      <c r="M369" s="204"/>
      <c r="N369" s="205" t="s">
        <v>43</v>
      </c>
      <c r="O369" s="67"/>
      <c r="P369" s="206" t="n">
        <f aca="false">O369*H369</f>
        <v>0</v>
      </c>
      <c r="Q369" s="206" t="n">
        <v>0.00753</v>
      </c>
      <c r="R369" s="206" t="n">
        <f aca="false">Q369*H369</f>
        <v>24.6984</v>
      </c>
      <c r="S369" s="206" t="n">
        <v>0</v>
      </c>
      <c r="T369" s="207" t="n">
        <f aca="false">S369*H369</f>
        <v>0</v>
      </c>
      <c r="U369" s="24"/>
      <c r="V369" s="24"/>
      <c r="W369" s="24"/>
      <c r="X369" s="24"/>
      <c r="Y369" s="24"/>
      <c r="Z369" s="24"/>
      <c r="AA369" s="24"/>
      <c r="AB369" s="24"/>
      <c r="AC369" s="24"/>
      <c r="AD369" s="24"/>
      <c r="AE369" s="24"/>
      <c r="AR369" s="208" t="s">
        <v>148</v>
      </c>
      <c r="AT369" s="208" t="s">
        <v>143</v>
      </c>
      <c r="AU369" s="208" t="s">
        <v>82</v>
      </c>
      <c r="AY369" s="3" t="s">
        <v>141</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48</v>
      </c>
      <c r="BM369" s="208" t="s">
        <v>868</v>
      </c>
    </row>
    <row r="370" s="31" customFormat="true" ht="12.8" hidden="false" customHeight="false" outlineLevel="0" collapsed="false">
      <c r="A370" s="24"/>
      <c r="B370" s="25"/>
      <c r="C370" s="26"/>
      <c r="D370" s="210" t="s">
        <v>150</v>
      </c>
      <c r="E370" s="26"/>
      <c r="F370" s="211" t="s">
        <v>463</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0</v>
      </c>
      <c r="AU370" s="3" t="s">
        <v>82</v>
      </c>
    </row>
    <row r="371" s="215" customFormat="true" ht="12.8" hidden="false" customHeight="false" outlineLevel="0" collapsed="false">
      <c r="B371" s="216"/>
      <c r="C371" s="217"/>
      <c r="D371" s="218" t="s">
        <v>152</v>
      </c>
      <c r="E371" s="219"/>
      <c r="F371" s="220" t="s">
        <v>751</v>
      </c>
      <c r="G371" s="217"/>
      <c r="H371" s="219"/>
      <c r="I371" s="221"/>
      <c r="J371" s="217"/>
      <c r="K371" s="217"/>
      <c r="L371" s="222"/>
      <c r="M371" s="223"/>
      <c r="N371" s="224"/>
      <c r="O371" s="224"/>
      <c r="P371" s="224"/>
      <c r="Q371" s="224"/>
      <c r="R371" s="224"/>
      <c r="S371" s="224"/>
      <c r="T371" s="225"/>
      <c r="AT371" s="226" t="s">
        <v>152</v>
      </c>
      <c r="AU371" s="226" t="s">
        <v>82</v>
      </c>
      <c r="AV371" s="215" t="s">
        <v>80</v>
      </c>
      <c r="AW371" s="215" t="s">
        <v>34</v>
      </c>
      <c r="AX371" s="215" t="s">
        <v>72</v>
      </c>
      <c r="AY371" s="226" t="s">
        <v>141</v>
      </c>
    </row>
    <row r="372" s="215" customFormat="true" ht="12.8" hidden="false" customHeight="false" outlineLevel="0" collapsed="false">
      <c r="B372" s="216"/>
      <c r="C372" s="217"/>
      <c r="D372" s="218" t="s">
        <v>152</v>
      </c>
      <c r="E372" s="219"/>
      <c r="F372" s="220" t="s">
        <v>464</v>
      </c>
      <c r="G372" s="217"/>
      <c r="H372" s="219"/>
      <c r="I372" s="221"/>
      <c r="J372" s="217"/>
      <c r="K372" s="217"/>
      <c r="L372" s="222"/>
      <c r="M372" s="223"/>
      <c r="N372" s="224"/>
      <c r="O372" s="224"/>
      <c r="P372" s="224"/>
      <c r="Q372" s="224"/>
      <c r="R372" s="224"/>
      <c r="S372" s="224"/>
      <c r="T372" s="225"/>
      <c r="AT372" s="226" t="s">
        <v>152</v>
      </c>
      <c r="AU372" s="226" t="s">
        <v>82</v>
      </c>
      <c r="AV372" s="215" t="s">
        <v>80</v>
      </c>
      <c r="AW372" s="215" t="s">
        <v>34</v>
      </c>
      <c r="AX372" s="215" t="s">
        <v>72</v>
      </c>
      <c r="AY372" s="226" t="s">
        <v>141</v>
      </c>
    </row>
    <row r="373" s="215" customFormat="true" ht="12.8" hidden="false" customHeight="false" outlineLevel="0" collapsed="false">
      <c r="B373" s="216"/>
      <c r="C373" s="217"/>
      <c r="D373" s="218" t="s">
        <v>152</v>
      </c>
      <c r="E373" s="219"/>
      <c r="F373" s="220" t="s">
        <v>202</v>
      </c>
      <c r="G373" s="217"/>
      <c r="H373" s="219"/>
      <c r="I373" s="221"/>
      <c r="J373" s="217"/>
      <c r="K373" s="217"/>
      <c r="L373" s="222"/>
      <c r="M373" s="223"/>
      <c r="N373" s="224"/>
      <c r="O373" s="224"/>
      <c r="P373" s="224"/>
      <c r="Q373" s="224"/>
      <c r="R373" s="224"/>
      <c r="S373" s="224"/>
      <c r="T373" s="225"/>
      <c r="AT373" s="226" t="s">
        <v>152</v>
      </c>
      <c r="AU373" s="226" t="s">
        <v>82</v>
      </c>
      <c r="AV373" s="215" t="s">
        <v>80</v>
      </c>
      <c r="AW373" s="215" t="s">
        <v>34</v>
      </c>
      <c r="AX373" s="215" t="s">
        <v>72</v>
      </c>
      <c r="AY373" s="226" t="s">
        <v>141</v>
      </c>
    </row>
    <row r="374" s="227" customFormat="true" ht="12.8" hidden="false" customHeight="false" outlineLevel="0" collapsed="false">
      <c r="B374" s="228"/>
      <c r="C374" s="229"/>
      <c r="D374" s="218" t="s">
        <v>152</v>
      </c>
      <c r="E374" s="230"/>
      <c r="F374" s="231" t="s">
        <v>869</v>
      </c>
      <c r="G374" s="229"/>
      <c r="H374" s="232" t="n">
        <v>2950</v>
      </c>
      <c r="I374" s="233"/>
      <c r="J374" s="229"/>
      <c r="K374" s="229"/>
      <c r="L374" s="234"/>
      <c r="M374" s="235"/>
      <c r="N374" s="236"/>
      <c r="O374" s="236"/>
      <c r="P374" s="236"/>
      <c r="Q374" s="236"/>
      <c r="R374" s="236"/>
      <c r="S374" s="236"/>
      <c r="T374" s="237"/>
      <c r="AT374" s="238" t="s">
        <v>152</v>
      </c>
      <c r="AU374" s="238" t="s">
        <v>82</v>
      </c>
      <c r="AV374" s="227" t="s">
        <v>82</v>
      </c>
      <c r="AW374" s="227" t="s">
        <v>34</v>
      </c>
      <c r="AX374" s="227" t="s">
        <v>72</v>
      </c>
      <c r="AY374" s="238" t="s">
        <v>141</v>
      </c>
    </row>
    <row r="375" s="215" customFormat="true" ht="12.8" hidden="false" customHeight="false" outlineLevel="0" collapsed="false">
      <c r="B375" s="216"/>
      <c r="C375" s="217"/>
      <c r="D375" s="218" t="s">
        <v>152</v>
      </c>
      <c r="E375" s="219"/>
      <c r="F375" s="220" t="s">
        <v>282</v>
      </c>
      <c r="G375" s="217"/>
      <c r="H375" s="219"/>
      <c r="I375" s="221"/>
      <c r="J375" s="217"/>
      <c r="K375" s="217"/>
      <c r="L375" s="222"/>
      <c r="M375" s="223"/>
      <c r="N375" s="224"/>
      <c r="O375" s="224"/>
      <c r="P375" s="224"/>
      <c r="Q375" s="224"/>
      <c r="R375" s="224"/>
      <c r="S375" s="224"/>
      <c r="T375" s="225"/>
      <c r="AT375" s="226" t="s">
        <v>152</v>
      </c>
      <c r="AU375" s="226" t="s">
        <v>82</v>
      </c>
      <c r="AV375" s="215" t="s">
        <v>80</v>
      </c>
      <c r="AW375" s="215" t="s">
        <v>34</v>
      </c>
      <c r="AX375" s="215" t="s">
        <v>72</v>
      </c>
      <c r="AY375" s="226" t="s">
        <v>141</v>
      </c>
    </row>
    <row r="376" s="215" customFormat="true" ht="12.8" hidden="false" customHeight="false" outlineLevel="0" collapsed="false">
      <c r="B376" s="216"/>
      <c r="C376" s="217"/>
      <c r="D376" s="218" t="s">
        <v>152</v>
      </c>
      <c r="E376" s="219"/>
      <c r="F376" s="220" t="s">
        <v>809</v>
      </c>
      <c r="G376" s="217"/>
      <c r="H376" s="219"/>
      <c r="I376" s="221"/>
      <c r="J376" s="217"/>
      <c r="K376" s="217"/>
      <c r="L376" s="222"/>
      <c r="M376" s="223"/>
      <c r="N376" s="224"/>
      <c r="O376" s="224"/>
      <c r="P376" s="224"/>
      <c r="Q376" s="224"/>
      <c r="R376" s="224"/>
      <c r="S376" s="224"/>
      <c r="T376" s="225"/>
      <c r="AT376" s="226" t="s">
        <v>152</v>
      </c>
      <c r="AU376" s="226" t="s">
        <v>82</v>
      </c>
      <c r="AV376" s="215" t="s">
        <v>80</v>
      </c>
      <c r="AW376" s="215" t="s">
        <v>34</v>
      </c>
      <c r="AX376" s="215" t="s">
        <v>72</v>
      </c>
      <c r="AY376" s="226" t="s">
        <v>141</v>
      </c>
    </row>
    <row r="377" s="227" customFormat="true" ht="12.8" hidden="false" customHeight="false" outlineLevel="0" collapsed="false">
      <c r="B377" s="228"/>
      <c r="C377" s="229"/>
      <c r="D377" s="218" t="s">
        <v>152</v>
      </c>
      <c r="E377" s="230"/>
      <c r="F377" s="231" t="s">
        <v>870</v>
      </c>
      <c r="G377" s="229"/>
      <c r="H377" s="232" t="n">
        <v>330</v>
      </c>
      <c r="I377" s="233"/>
      <c r="J377" s="229"/>
      <c r="K377" s="229"/>
      <c r="L377" s="234"/>
      <c r="M377" s="235"/>
      <c r="N377" s="236"/>
      <c r="O377" s="236"/>
      <c r="P377" s="236"/>
      <c r="Q377" s="236"/>
      <c r="R377" s="236"/>
      <c r="S377" s="236"/>
      <c r="T377" s="237"/>
      <c r="AT377" s="238" t="s">
        <v>152</v>
      </c>
      <c r="AU377" s="238" t="s">
        <v>82</v>
      </c>
      <c r="AV377" s="227" t="s">
        <v>82</v>
      </c>
      <c r="AW377" s="227" t="s">
        <v>34</v>
      </c>
      <c r="AX377" s="227" t="s">
        <v>72</v>
      </c>
      <c r="AY377" s="238" t="s">
        <v>141</v>
      </c>
    </row>
    <row r="378" s="239" customFormat="true" ht="12.8" hidden="false" customHeight="false" outlineLevel="0" collapsed="false">
      <c r="B378" s="240"/>
      <c r="C378" s="241"/>
      <c r="D378" s="218" t="s">
        <v>152</v>
      </c>
      <c r="E378" s="242"/>
      <c r="F378" s="243" t="s">
        <v>159</v>
      </c>
      <c r="G378" s="241"/>
      <c r="H378" s="244" t="n">
        <v>3280</v>
      </c>
      <c r="I378" s="245"/>
      <c r="J378" s="241"/>
      <c r="K378" s="241"/>
      <c r="L378" s="246"/>
      <c r="M378" s="247"/>
      <c r="N378" s="248"/>
      <c r="O378" s="248"/>
      <c r="P378" s="248"/>
      <c r="Q378" s="248"/>
      <c r="R378" s="248"/>
      <c r="S378" s="248"/>
      <c r="T378" s="249"/>
      <c r="AT378" s="250" t="s">
        <v>152</v>
      </c>
      <c r="AU378" s="250" t="s">
        <v>82</v>
      </c>
      <c r="AV378" s="239" t="s">
        <v>148</v>
      </c>
      <c r="AW378" s="239" t="s">
        <v>34</v>
      </c>
      <c r="AX378" s="239" t="s">
        <v>80</v>
      </c>
      <c r="AY378" s="250" t="s">
        <v>141</v>
      </c>
    </row>
    <row r="379" s="31" customFormat="true" ht="16.5" hidden="false" customHeight="true" outlineLevel="0" collapsed="false">
      <c r="A379" s="24"/>
      <c r="B379" s="25"/>
      <c r="C379" s="197" t="s">
        <v>467</v>
      </c>
      <c r="D379" s="197" t="s">
        <v>143</v>
      </c>
      <c r="E379" s="198" t="s">
        <v>468</v>
      </c>
      <c r="F379" s="199" t="s">
        <v>469</v>
      </c>
      <c r="G379" s="200" t="s">
        <v>146</v>
      </c>
      <c r="H379" s="201" t="n">
        <v>1260</v>
      </c>
      <c r="I379" s="202"/>
      <c r="J379" s="203" t="n">
        <f aca="false">ROUND(I379*H379,2)</f>
        <v>0</v>
      </c>
      <c r="K379" s="199" t="s">
        <v>147</v>
      </c>
      <c r="L379" s="30"/>
      <c r="M379" s="204"/>
      <c r="N379" s="205" t="s">
        <v>43</v>
      </c>
      <c r="O379" s="67"/>
      <c r="P379" s="206" t="n">
        <f aca="false">O379*H379</f>
        <v>0</v>
      </c>
      <c r="Q379" s="206" t="n">
        <v>0.00071</v>
      </c>
      <c r="R379" s="206" t="n">
        <f aca="false">Q379*H379</f>
        <v>0.8946</v>
      </c>
      <c r="S379" s="206" t="n">
        <v>0</v>
      </c>
      <c r="T379" s="207" t="n">
        <f aca="false">S379*H379</f>
        <v>0</v>
      </c>
      <c r="U379" s="24"/>
      <c r="V379" s="24"/>
      <c r="W379" s="24"/>
      <c r="X379" s="24"/>
      <c r="Y379" s="24"/>
      <c r="Z379" s="24"/>
      <c r="AA379" s="24"/>
      <c r="AB379" s="24"/>
      <c r="AC379" s="24"/>
      <c r="AD379" s="24"/>
      <c r="AE379" s="24"/>
      <c r="AR379" s="208" t="s">
        <v>148</v>
      </c>
      <c r="AT379" s="208" t="s">
        <v>143</v>
      </c>
      <c r="AU379" s="208" t="s">
        <v>82</v>
      </c>
      <c r="AY379" s="3" t="s">
        <v>141</v>
      </c>
      <c r="BE379" s="209" t="n">
        <f aca="false">IF(N379="základní",J379,0)</f>
        <v>0</v>
      </c>
      <c r="BF379" s="209" t="n">
        <f aca="false">IF(N379="snížená",J379,0)</f>
        <v>0</v>
      </c>
      <c r="BG379" s="209" t="n">
        <f aca="false">IF(N379="zákl. přenesená",J379,0)</f>
        <v>0</v>
      </c>
      <c r="BH379" s="209" t="n">
        <f aca="false">IF(N379="sníž. přenesená",J379,0)</f>
        <v>0</v>
      </c>
      <c r="BI379" s="209" t="n">
        <f aca="false">IF(N379="nulová",J379,0)</f>
        <v>0</v>
      </c>
      <c r="BJ379" s="3" t="s">
        <v>80</v>
      </c>
      <c r="BK379" s="209" t="n">
        <f aca="false">ROUND(I379*H379,2)</f>
        <v>0</v>
      </c>
      <c r="BL379" s="3" t="s">
        <v>148</v>
      </c>
      <c r="BM379" s="208" t="s">
        <v>871</v>
      </c>
    </row>
    <row r="380" s="31" customFormat="true" ht="12.8" hidden="false" customHeight="false" outlineLevel="0" collapsed="false">
      <c r="A380" s="24"/>
      <c r="B380" s="25"/>
      <c r="C380" s="26"/>
      <c r="D380" s="210" t="s">
        <v>150</v>
      </c>
      <c r="E380" s="26"/>
      <c r="F380" s="211" t="s">
        <v>471</v>
      </c>
      <c r="G380" s="26"/>
      <c r="H380" s="26"/>
      <c r="I380" s="212"/>
      <c r="J380" s="26"/>
      <c r="K380" s="26"/>
      <c r="L380" s="30"/>
      <c r="M380" s="213"/>
      <c r="N380" s="214"/>
      <c r="O380" s="67"/>
      <c r="P380" s="67"/>
      <c r="Q380" s="67"/>
      <c r="R380" s="67"/>
      <c r="S380" s="67"/>
      <c r="T380" s="68"/>
      <c r="U380" s="24"/>
      <c r="V380" s="24"/>
      <c r="W380" s="24"/>
      <c r="X380" s="24"/>
      <c r="Y380" s="24"/>
      <c r="Z380" s="24"/>
      <c r="AA380" s="24"/>
      <c r="AB380" s="24"/>
      <c r="AC380" s="24"/>
      <c r="AD380" s="24"/>
      <c r="AE380" s="24"/>
      <c r="AT380" s="3" t="s">
        <v>150</v>
      </c>
      <c r="AU380" s="3" t="s">
        <v>82</v>
      </c>
    </row>
    <row r="381" s="215" customFormat="true" ht="12.8" hidden="false" customHeight="false" outlineLevel="0" collapsed="false">
      <c r="B381" s="216"/>
      <c r="C381" s="217"/>
      <c r="D381" s="218" t="s">
        <v>152</v>
      </c>
      <c r="E381" s="219"/>
      <c r="F381" s="220" t="s">
        <v>751</v>
      </c>
      <c r="G381" s="217"/>
      <c r="H381" s="219"/>
      <c r="I381" s="221"/>
      <c r="J381" s="217"/>
      <c r="K381" s="217"/>
      <c r="L381" s="222"/>
      <c r="M381" s="223"/>
      <c r="N381" s="224"/>
      <c r="O381" s="224"/>
      <c r="P381" s="224"/>
      <c r="Q381" s="224"/>
      <c r="R381" s="224"/>
      <c r="S381" s="224"/>
      <c r="T381" s="225"/>
      <c r="AT381" s="226" t="s">
        <v>152</v>
      </c>
      <c r="AU381" s="226" t="s">
        <v>82</v>
      </c>
      <c r="AV381" s="215" t="s">
        <v>80</v>
      </c>
      <c r="AW381" s="215" t="s">
        <v>34</v>
      </c>
      <c r="AX381" s="215" t="s">
        <v>72</v>
      </c>
      <c r="AY381" s="226" t="s">
        <v>141</v>
      </c>
    </row>
    <row r="382" s="215" customFormat="true" ht="12.8" hidden="false" customHeight="false" outlineLevel="0" collapsed="false">
      <c r="B382" s="216"/>
      <c r="C382" s="217"/>
      <c r="D382" s="218" t="s">
        <v>152</v>
      </c>
      <c r="E382" s="219"/>
      <c r="F382" s="220" t="s">
        <v>202</v>
      </c>
      <c r="G382" s="217"/>
      <c r="H382" s="219"/>
      <c r="I382" s="221"/>
      <c r="J382" s="217"/>
      <c r="K382" s="217"/>
      <c r="L382" s="222"/>
      <c r="M382" s="223"/>
      <c r="N382" s="224"/>
      <c r="O382" s="224"/>
      <c r="P382" s="224"/>
      <c r="Q382" s="224"/>
      <c r="R382" s="224"/>
      <c r="S382" s="224"/>
      <c r="T382" s="225"/>
      <c r="AT382" s="226" t="s">
        <v>152</v>
      </c>
      <c r="AU382" s="226" t="s">
        <v>82</v>
      </c>
      <c r="AV382" s="215" t="s">
        <v>80</v>
      </c>
      <c r="AW382" s="215" t="s">
        <v>34</v>
      </c>
      <c r="AX382" s="215" t="s">
        <v>72</v>
      </c>
      <c r="AY382" s="226" t="s">
        <v>141</v>
      </c>
    </row>
    <row r="383" s="227" customFormat="true" ht="12.8" hidden="false" customHeight="false" outlineLevel="0" collapsed="false">
      <c r="B383" s="228"/>
      <c r="C383" s="229"/>
      <c r="D383" s="218" t="s">
        <v>152</v>
      </c>
      <c r="E383" s="230"/>
      <c r="F383" s="231" t="s">
        <v>872</v>
      </c>
      <c r="G383" s="229"/>
      <c r="H383" s="232" t="n">
        <v>1095</v>
      </c>
      <c r="I383" s="233"/>
      <c r="J383" s="229"/>
      <c r="K383" s="229"/>
      <c r="L383" s="234"/>
      <c r="M383" s="235"/>
      <c r="N383" s="236"/>
      <c r="O383" s="236"/>
      <c r="P383" s="236"/>
      <c r="Q383" s="236"/>
      <c r="R383" s="236"/>
      <c r="S383" s="236"/>
      <c r="T383" s="237"/>
      <c r="AT383" s="238" t="s">
        <v>152</v>
      </c>
      <c r="AU383" s="238" t="s">
        <v>82</v>
      </c>
      <c r="AV383" s="227" t="s">
        <v>82</v>
      </c>
      <c r="AW383" s="227" t="s">
        <v>34</v>
      </c>
      <c r="AX383" s="227" t="s">
        <v>72</v>
      </c>
      <c r="AY383" s="238" t="s">
        <v>141</v>
      </c>
    </row>
    <row r="384" s="215" customFormat="true" ht="12.8" hidden="false" customHeight="false" outlineLevel="0" collapsed="false">
      <c r="B384" s="216"/>
      <c r="C384" s="217"/>
      <c r="D384" s="218" t="s">
        <v>152</v>
      </c>
      <c r="E384" s="219"/>
      <c r="F384" s="220" t="s">
        <v>282</v>
      </c>
      <c r="G384" s="217"/>
      <c r="H384" s="219"/>
      <c r="I384" s="221"/>
      <c r="J384" s="217"/>
      <c r="K384" s="217"/>
      <c r="L384" s="222"/>
      <c r="M384" s="223"/>
      <c r="N384" s="224"/>
      <c r="O384" s="224"/>
      <c r="P384" s="224"/>
      <c r="Q384" s="224"/>
      <c r="R384" s="224"/>
      <c r="S384" s="224"/>
      <c r="T384" s="225"/>
      <c r="AT384" s="226" t="s">
        <v>152</v>
      </c>
      <c r="AU384" s="226" t="s">
        <v>82</v>
      </c>
      <c r="AV384" s="215" t="s">
        <v>80</v>
      </c>
      <c r="AW384" s="215" t="s">
        <v>34</v>
      </c>
      <c r="AX384" s="215" t="s">
        <v>72</v>
      </c>
      <c r="AY384" s="226" t="s">
        <v>141</v>
      </c>
    </row>
    <row r="385" s="215" customFormat="true" ht="12.8" hidden="false" customHeight="false" outlineLevel="0" collapsed="false">
      <c r="B385" s="216"/>
      <c r="C385" s="217"/>
      <c r="D385" s="218" t="s">
        <v>152</v>
      </c>
      <c r="E385" s="219"/>
      <c r="F385" s="220" t="s">
        <v>809</v>
      </c>
      <c r="G385" s="217"/>
      <c r="H385" s="219"/>
      <c r="I385" s="221"/>
      <c r="J385" s="217"/>
      <c r="K385" s="217"/>
      <c r="L385" s="222"/>
      <c r="M385" s="223"/>
      <c r="N385" s="224"/>
      <c r="O385" s="224"/>
      <c r="P385" s="224"/>
      <c r="Q385" s="224"/>
      <c r="R385" s="224"/>
      <c r="S385" s="224"/>
      <c r="T385" s="225"/>
      <c r="AT385" s="226" t="s">
        <v>152</v>
      </c>
      <c r="AU385" s="226" t="s">
        <v>82</v>
      </c>
      <c r="AV385" s="215" t="s">
        <v>80</v>
      </c>
      <c r="AW385" s="215" t="s">
        <v>34</v>
      </c>
      <c r="AX385" s="215" t="s">
        <v>72</v>
      </c>
      <c r="AY385" s="226" t="s">
        <v>141</v>
      </c>
    </row>
    <row r="386" s="227" customFormat="true" ht="12.8" hidden="false" customHeight="false" outlineLevel="0" collapsed="false">
      <c r="B386" s="228"/>
      <c r="C386" s="229"/>
      <c r="D386" s="218" t="s">
        <v>152</v>
      </c>
      <c r="E386" s="230"/>
      <c r="F386" s="231" t="s">
        <v>810</v>
      </c>
      <c r="G386" s="229"/>
      <c r="H386" s="232" t="n">
        <v>165</v>
      </c>
      <c r="I386" s="233"/>
      <c r="J386" s="229"/>
      <c r="K386" s="229"/>
      <c r="L386" s="234"/>
      <c r="M386" s="235"/>
      <c r="N386" s="236"/>
      <c r="O386" s="236"/>
      <c r="P386" s="236"/>
      <c r="Q386" s="236"/>
      <c r="R386" s="236"/>
      <c r="S386" s="236"/>
      <c r="T386" s="237"/>
      <c r="AT386" s="238" t="s">
        <v>152</v>
      </c>
      <c r="AU386" s="238" t="s">
        <v>82</v>
      </c>
      <c r="AV386" s="227" t="s">
        <v>82</v>
      </c>
      <c r="AW386" s="227" t="s">
        <v>34</v>
      </c>
      <c r="AX386" s="227" t="s">
        <v>72</v>
      </c>
      <c r="AY386" s="238" t="s">
        <v>141</v>
      </c>
    </row>
    <row r="387" s="239" customFormat="true" ht="12.8" hidden="false" customHeight="false" outlineLevel="0" collapsed="false">
      <c r="B387" s="240"/>
      <c r="C387" s="241"/>
      <c r="D387" s="218" t="s">
        <v>152</v>
      </c>
      <c r="E387" s="242"/>
      <c r="F387" s="243" t="s">
        <v>159</v>
      </c>
      <c r="G387" s="241"/>
      <c r="H387" s="244" t="n">
        <v>1260</v>
      </c>
      <c r="I387" s="245"/>
      <c r="J387" s="241"/>
      <c r="K387" s="241"/>
      <c r="L387" s="246"/>
      <c r="M387" s="247"/>
      <c r="N387" s="248"/>
      <c r="O387" s="248"/>
      <c r="P387" s="248"/>
      <c r="Q387" s="248"/>
      <c r="R387" s="248"/>
      <c r="S387" s="248"/>
      <c r="T387" s="249"/>
      <c r="AT387" s="250" t="s">
        <v>152</v>
      </c>
      <c r="AU387" s="250" t="s">
        <v>82</v>
      </c>
      <c r="AV387" s="239" t="s">
        <v>148</v>
      </c>
      <c r="AW387" s="239" t="s">
        <v>34</v>
      </c>
      <c r="AX387" s="239" t="s">
        <v>80</v>
      </c>
      <c r="AY387" s="250" t="s">
        <v>141</v>
      </c>
    </row>
    <row r="388" s="31" customFormat="true" ht="24.15" hidden="false" customHeight="true" outlineLevel="0" collapsed="false">
      <c r="A388" s="24"/>
      <c r="B388" s="25"/>
      <c r="C388" s="197" t="s">
        <v>473</v>
      </c>
      <c r="D388" s="197" t="s">
        <v>143</v>
      </c>
      <c r="E388" s="198" t="s">
        <v>474</v>
      </c>
      <c r="F388" s="199" t="s">
        <v>475</v>
      </c>
      <c r="G388" s="200" t="s">
        <v>146</v>
      </c>
      <c r="H388" s="201" t="n">
        <v>1245</v>
      </c>
      <c r="I388" s="202"/>
      <c r="J388" s="203" t="n">
        <f aca="false">ROUND(I388*H388,2)</f>
        <v>0</v>
      </c>
      <c r="K388" s="199" t="s">
        <v>147</v>
      </c>
      <c r="L388" s="30"/>
      <c r="M388" s="204"/>
      <c r="N388" s="205" t="s">
        <v>43</v>
      </c>
      <c r="O388" s="67"/>
      <c r="P388" s="206" t="n">
        <f aca="false">O388*H388</f>
        <v>0</v>
      </c>
      <c r="Q388" s="206" t="n">
        <v>0.10373</v>
      </c>
      <c r="R388" s="206" t="n">
        <f aca="false">Q388*H388</f>
        <v>129.14385</v>
      </c>
      <c r="S388" s="206" t="n">
        <v>0</v>
      </c>
      <c r="T388" s="207" t="n">
        <f aca="false">S388*H388</f>
        <v>0</v>
      </c>
      <c r="U388" s="24"/>
      <c r="V388" s="24"/>
      <c r="W388" s="24"/>
      <c r="X388" s="24"/>
      <c r="Y388" s="24"/>
      <c r="Z388" s="24"/>
      <c r="AA388" s="24"/>
      <c r="AB388" s="24"/>
      <c r="AC388" s="24"/>
      <c r="AD388" s="24"/>
      <c r="AE388" s="24"/>
      <c r="AR388" s="208" t="s">
        <v>148</v>
      </c>
      <c r="AT388" s="208" t="s">
        <v>143</v>
      </c>
      <c r="AU388" s="208" t="s">
        <v>82</v>
      </c>
      <c r="AY388" s="3" t="s">
        <v>141</v>
      </c>
      <c r="BE388" s="209" t="n">
        <f aca="false">IF(N388="základní",J388,0)</f>
        <v>0</v>
      </c>
      <c r="BF388" s="209" t="n">
        <f aca="false">IF(N388="snížená",J388,0)</f>
        <v>0</v>
      </c>
      <c r="BG388" s="209" t="n">
        <f aca="false">IF(N388="zákl. přenesená",J388,0)</f>
        <v>0</v>
      </c>
      <c r="BH388" s="209" t="n">
        <f aca="false">IF(N388="sníž. přenesená",J388,0)</f>
        <v>0</v>
      </c>
      <c r="BI388" s="209" t="n">
        <f aca="false">IF(N388="nulová",J388,0)</f>
        <v>0</v>
      </c>
      <c r="BJ388" s="3" t="s">
        <v>80</v>
      </c>
      <c r="BK388" s="209" t="n">
        <f aca="false">ROUND(I388*H388,2)</f>
        <v>0</v>
      </c>
      <c r="BL388" s="3" t="s">
        <v>148</v>
      </c>
      <c r="BM388" s="208" t="s">
        <v>873</v>
      </c>
    </row>
    <row r="389" s="31" customFormat="true" ht="12.8" hidden="false" customHeight="false" outlineLevel="0" collapsed="false">
      <c r="A389" s="24"/>
      <c r="B389" s="25"/>
      <c r="C389" s="26"/>
      <c r="D389" s="210" t="s">
        <v>150</v>
      </c>
      <c r="E389" s="26"/>
      <c r="F389" s="211" t="s">
        <v>477</v>
      </c>
      <c r="G389" s="26"/>
      <c r="H389" s="26"/>
      <c r="I389" s="212"/>
      <c r="J389" s="26"/>
      <c r="K389" s="26"/>
      <c r="L389" s="30"/>
      <c r="M389" s="213"/>
      <c r="N389" s="214"/>
      <c r="O389" s="67"/>
      <c r="P389" s="67"/>
      <c r="Q389" s="67"/>
      <c r="R389" s="67"/>
      <c r="S389" s="67"/>
      <c r="T389" s="68"/>
      <c r="U389" s="24"/>
      <c r="V389" s="24"/>
      <c r="W389" s="24"/>
      <c r="X389" s="24"/>
      <c r="Y389" s="24"/>
      <c r="Z389" s="24"/>
      <c r="AA389" s="24"/>
      <c r="AB389" s="24"/>
      <c r="AC389" s="24"/>
      <c r="AD389" s="24"/>
      <c r="AE389" s="24"/>
      <c r="AT389" s="3" t="s">
        <v>150</v>
      </c>
      <c r="AU389" s="3" t="s">
        <v>82</v>
      </c>
    </row>
    <row r="390" s="215" customFormat="true" ht="12.8" hidden="false" customHeight="false" outlineLevel="0" collapsed="false">
      <c r="B390" s="216"/>
      <c r="C390" s="217"/>
      <c r="D390" s="218" t="s">
        <v>152</v>
      </c>
      <c r="E390" s="219"/>
      <c r="F390" s="220" t="s">
        <v>751</v>
      </c>
      <c r="G390" s="217"/>
      <c r="H390" s="219"/>
      <c r="I390" s="221"/>
      <c r="J390" s="217"/>
      <c r="K390" s="217"/>
      <c r="L390" s="222"/>
      <c r="M390" s="223"/>
      <c r="N390" s="224"/>
      <c r="O390" s="224"/>
      <c r="P390" s="224"/>
      <c r="Q390" s="224"/>
      <c r="R390" s="224"/>
      <c r="S390" s="224"/>
      <c r="T390" s="225"/>
      <c r="AT390" s="226" t="s">
        <v>152</v>
      </c>
      <c r="AU390" s="226" t="s">
        <v>82</v>
      </c>
      <c r="AV390" s="215" t="s">
        <v>80</v>
      </c>
      <c r="AW390" s="215" t="s">
        <v>34</v>
      </c>
      <c r="AX390" s="215" t="s">
        <v>72</v>
      </c>
      <c r="AY390" s="226" t="s">
        <v>141</v>
      </c>
    </row>
    <row r="391" s="215" customFormat="true" ht="12.8" hidden="false" customHeight="false" outlineLevel="0" collapsed="false">
      <c r="B391" s="216"/>
      <c r="C391" s="217"/>
      <c r="D391" s="218" t="s">
        <v>152</v>
      </c>
      <c r="E391" s="219"/>
      <c r="F391" s="220" t="s">
        <v>202</v>
      </c>
      <c r="G391" s="217"/>
      <c r="H391" s="219"/>
      <c r="I391" s="221"/>
      <c r="J391" s="217"/>
      <c r="K391" s="217"/>
      <c r="L391" s="222"/>
      <c r="M391" s="223"/>
      <c r="N391" s="224"/>
      <c r="O391" s="224"/>
      <c r="P391" s="224"/>
      <c r="Q391" s="224"/>
      <c r="R391" s="224"/>
      <c r="S391" s="224"/>
      <c r="T391" s="225"/>
      <c r="AT391" s="226" t="s">
        <v>152</v>
      </c>
      <c r="AU391" s="226" t="s">
        <v>82</v>
      </c>
      <c r="AV391" s="215" t="s">
        <v>80</v>
      </c>
      <c r="AW391" s="215" t="s">
        <v>34</v>
      </c>
      <c r="AX391" s="215" t="s">
        <v>72</v>
      </c>
      <c r="AY391" s="226" t="s">
        <v>141</v>
      </c>
    </row>
    <row r="392" s="227" customFormat="true" ht="12.8" hidden="false" customHeight="false" outlineLevel="0" collapsed="false">
      <c r="B392" s="228"/>
      <c r="C392" s="229"/>
      <c r="D392" s="218" t="s">
        <v>152</v>
      </c>
      <c r="E392" s="230"/>
      <c r="F392" s="231" t="s">
        <v>874</v>
      </c>
      <c r="G392" s="229"/>
      <c r="H392" s="232" t="n">
        <v>1080</v>
      </c>
      <c r="I392" s="233"/>
      <c r="J392" s="229"/>
      <c r="K392" s="229"/>
      <c r="L392" s="234"/>
      <c r="M392" s="235"/>
      <c r="N392" s="236"/>
      <c r="O392" s="236"/>
      <c r="P392" s="236"/>
      <c r="Q392" s="236"/>
      <c r="R392" s="236"/>
      <c r="S392" s="236"/>
      <c r="T392" s="237"/>
      <c r="AT392" s="238" t="s">
        <v>152</v>
      </c>
      <c r="AU392" s="238" t="s">
        <v>82</v>
      </c>
      <c r="AV392" s="227" t="s">
        <v>82</v>
      </c>
      <c r="AW392" s="227" t="s">
        <v>34</v>
      </c>
      <c r="AX392" s="227" t="s">
        <v>72</v>
      </c>
      <c r="AY392" s="238" t="s">
        <v>141</v>
      </c>
    </row>
    <row r="393" s="215" customFormat="true" ht="12.8" hidden="false" customHeight="false" outlineLevel="0" collapsed="false">
      <c r="B393" s="216"/>
      <c r="C393" s="217"/>
      <c r="D393" s="218" t="s">
        <v>152</v>
      </c>
      <c r="E393" s="219"/>
      <c r="F393" s="220" t="s">
        <v>282</v>
      </c>
      <c r="G393" s="217"/>
      <c r="H393" s="219"/>
      <c r="I393" s="221"/>
      <c r="J393" s="217"/>
      <c r="K393" s="217"/>
      <c r="L393" s="222"/>
      <c r="M393" s="223"/>
      <c r="N393" s="224"/>
      <c r="O393" s="224"/>
      <c r="P393" s="224"/>
      <c r="Q393" s="224"/>
      <c r="R393" s="224"/>
      <c r="S393" s="224"/>
      <c r="T393" s="225"/>
      <c r="AT393" s="226" t="s">
        <v>152</v>
      </c>
      <c r="AU393" s="226" t="s">
        <v>82</v>
      </c>
      <c r="AV393" s="215" t="s">
        <v>80</v>
      </c>
      <c r="AW393" s="215" t="s">
        <v>34</v>
      </c>
      <c r="AX393" s="215" t="s">
        <v>72</v>
      </c>
      <c r="AY393" s="226" t="s">
        <v>141</v>
      </c>
    </row>
    <row r="394" s="215" customFormat="true" ht="12.8" hidden="false" customHeight="false" outlineLevel="0" collapsed="false">
      <c r="B394" s="216"/>
      <c r="C394" s="217"/>
      <c r="D394" s="218" t="s">
        <v>152</v>
      </c>
      <c r="E394" s="219"/>
      <c r="F394" s="220" t="s">
        <v>809</v>
      </c>
      <c r="G394" s="217"/>
      <c r="H394" s="219"/>
      <c r="I394" s="221"/>
      <c r="J394" s="217"/>
      <c r="K394" s="217"/>
      <c r="L394" s="222"/>
      <c r="M394" s="223"/>
      <c r="N394" s="224"/>
      <c r="O394" s="224"/>
      <c r="P394" s="224"/>
      <c r="Q394" s="224"/>
      <c r="R394" s="224"/>
      <c r="S394" s="224"/>
      <c r="T394" s="225"/>
      <c r="AT394" s="226" t="s">
        <v>152</v>
      </c>
      <c r="AU394" s="226" t="s">
        <v>82</v>
      </c>
      <c r="AV394" s="215" t="s">
        <v>80</v>
      </c>
      <c r="AW394" s="215" t="s">
        <v>34</v>
      </c>
      <c r="AX394" s="215" t="s">
        <v>72</v>
      </c>
      <c r="AY394" s="226" t="s">
        <v>141</v>
      </c>
    </row>
    <row r="395" s="227" customFormat="true" ht="12.8" hidden="false" customHeight="false" outlineLevel="0" collapsed="false">
      <c r="B395" s="228"/>
      <c r="C395" s="229"/>
      <c r="D395" s="218" t="s">
        <v>152</v>
      </c>
      <c r="E395" s="230"/>
      <c r="F395" s="231" t="s">
        <v>810</v>
      </c>
      <c r="G395" s="229"/>
      <c r="H395" s="232" t="n">
        <v>165</v>
      </c>
      <c r="I395" s="233"/>
      <c r="J395" s="229"/>
      <c r="K395" s="229"/>
      <c r="L395" s="234"/>
      <c r="M395" s="235"/>
      <c r="N395" s="236"/>
      <c r="O395" s="236"/>
      <c r="P395" s="236"/>
      <c r="Q395" s="236"/>
      <c r="R395" s="236"/>
      <c r="S395" s="236"/>
      <c r="T395" s="237"/>
      <c r="AT395" s="238" t="s">
        <v>152</v>
      </c>
      <c r="AU395" s="238" t="s">
        <v>82</v>
      </c>
      <c r="AV395" s="227" t="s">
        <v>82</v>
      </c>
      <c r="AW395" s="227" t="s">
        <v>34</v>
      </c>
      <c r="AX395" s="227" t="s">
        <v>72</v>
      </c>
      <c r="AY395" s="238" t="s">
        <v>141</v>
      </c>
    </row>
    <row r="396" s="239" customFormat="true" ht="12.8" hidden="false" customHeight="false" outlineLevel="0" collapsed="false">
      <c r="B396" s="240"/>
      <c r="C396" s="241"/>
      <c r="D396" s="218" t="s">
        <v>152</v>
      </c>
      <c r="E396" s="242"/>
      <c r="F396" s="243" t="s">
        <v>159</v>
      </c>
      <c r="G396" s="241"/>
      <c r="H396" s="244" t="n">
        <v>1245</v>
      </c>
      <c r="I396" s="245"/>
      <c r="J396" s="241"/>
      <c r="K396" s="241"/>
      <c r="L396" s="246"/>
      <c r="M396" s="247"/>
      <c r="N396" s="248"/>
      <c r="O396" s="248"/>
      <c r="P396" s="248"/>
      <c r="Q396" s="248"/>
      <c r="R396" s="248"/>
      <c r="S396" s="248"/>
      <c r="T396" s="249"/>
      <c r="AT396" s="250" t="s">
        <v>152</v>
      </c>
      <c r="AU396" s="250" t="s">
        <v>82</v>
      </c>
      <c r="AV396" s="239" t="s">
        <v>148</v>
      </c>
      <c r="AW396" s="239" t="s">
        <v>34</v>
      </c>
      <c r="AX396" s="239" t="s">
        <v>80</v>
      </c>
      <c r="AY396" s="250" t="s">
        <v>141</v>
      </c>
    </row>
    <row r="397" s="31" customFormat="true" ht="16.5" hidden="false" customHeight="true" outlineLevel="0" collapsed="false">
      <c r="A397" s="24"/>
      <c r="B397" s="25"/>
      <c r="C397" s="197" t="s">
        <v>479</v>
      </c>
      <c r="D397" s="197" t="s">
        <v>143</v>
      </c>
      <c r="E397" s="198" t="s">
        <v>480</v>
      </c>
      <c r="F397" s="199" t="s">
        <v>481</v>
      </c>
      <c r="G397" s="200" t="s">
        <v>371</v>
      </c>
      <c r="H397" s="201" t="n">
        <v>24.5</v>
      </c>
      <c r="I397" s="202"/>
      <c r="J397" s="203" t="n">
        <f aca="false">ROUND(I397*H397,2)</f>
        <v>0</v>
      </c>
      <c r="K397" s="199" t="s">
        <v>147</v>
      </c>
      <c r="L397" s="30"/>
      <c r="M397" s="204"/>
      <c r="N397" s="205" t="s">
        <v>43</v>
      </c>
      <c r="O397" s="67"/>
      <c r="P397" s="206" t="n">
        <f aca="false">O397*H397</f>
        <v>0</v>
      </c>
      <c r="Q397" s="206" t="n">
        <v>0.0036</v>
      </c>
      <c r="R397" s="206" t="n">
        <f aca="false">Q397*H397</f>
        <v>0.0882</v>
      </c>
      <c r="S397" s="206" t="n">
        <v>0</v>
      </c>
      <c r="T397" s="207" t="n">
        <f aca="false">S397*H397</f>
        <v>0</v>
      </c>
      <c r="U397" s="24"/>
      <c r="V397" s="24"/>
      <c r="W397" s="24"/>
      <c r="X397" s="24"/>
      <c r="Y397" s="24"/>
      <c r="Z397" s="24"/>
      <c r="AA397" s="24"/>
      <c r="AB397" s="24"/>
      <c r="AC397" s="24"/>
      <c r="AD397" s="24"/>
      <c r="AE397" s="24"/>
      <c r="AR397" s="208" t="s">
        <v>148</v>
      </c>
      <c r="AT397" s="208" t="s">
        <v>143</v>
      </c>
      <c r="AU397" s="208" t="s">
        <v>82</v>
      </c>
      <c r="AY397" s="3" t="s">
        <v>141</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0</v>
      </c>
      <c r="BK397" s="209" t="n">
        <f aca="false">ROUND(I397*H397,2)</f>
        <v>0</v>
      </c>
      <c r="BL397" s="3" t="s">
        <v>148</v>
      </c>
      <c r="BM397" s="208" t="s">
        <v>875</v>
      </c>
    </row>
    <row r="398" s="31" customFormat="true" ht="12.8" hidden="false" customHeight="false" outlineLevel="0" collapsed="false">
      <c r="A398" s="24"/>
      <c r="B398" s="25"/>
      <c r="C398" s="26"/>
      <c r="D398" s="210" t="s">
        <v>150</v>
      </c>
      <c r="E398" s="26"/>
      <c r="F398" s="211" t="s">
        <v>483</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50</v>
      </c>
      <c r="AU398" s="3" t="s">
        <v>82</v>
      </c>
    </row>
    <row r="399" s="215" customFormat="true" ht="12.8" hidden="false" customHeight="false" outlineLevel="0" collapsed="false">
      <c r="B399" s="216"/>
      <c r="C399" s="217"/>
      <c r="D399" s="218" t="s">
        <v>152</v>
      </c>
      <c r="E399" s="219"/>
      <c r="F399" s="220" t="s">
        <v>751</v>
      </c>
      <c r="G399" s="217"/>
      <c r="H399" s="219"/>
      <c r="I399" s="221"/>
      <c r="J399" s="217"/>
      <c r="K399" s="217"/>
      <c r="L399" s="222"/>
      <c r="M399" s="223"/>
      <c r="N399" s="224"/>
      <c r="O399" s="224"/>
      <c r="P399" s="224"/>
      <c r="Q399" s="224"/>
      <c r="R399" s="224"/>
      <c r="S399" s="224"/>
      <c r="T399" s="225"/>
      <c r="AT399" s="226" t="s">
        <v>152</v>
      </c>
      <c r="AU399" s="226" t="s">
        <v>82</v>
      </c>
      <c r="AV399" s="215" t="s">
        <v>80</v>
      </c>
      <c r="AW399" s="215" t="s">
        <v>34</v>
      </c>
      <c r="AX399" s="215" t="s">
        <v>72</v>
      </c>
      <c r="AY399" s="226" t="s">
        <v>141</v>
      </c>
    </row>
    <row r="400" s="215" customFormat="true" ht="12.8" hidden="false" customHeight="false" outlineLevel="0" collapsed="false">
      <c r="B400" s="216"/>
      <c r="C400" s="217"/>
      <c r="D400" s="218" t="s">
        <v>152</v>
      </c>
      <c r="E400" s="219"/>
      <c r="F400" s="220" t="s">
        <v>876</v>
      </c>
      <c r="G400" s="217"/>
      <c r="H400" s="219"/>
      <c r="I400" s="221"/>
      <c r="J400" s="217"/>
      <c r="K400" s="217"/>
      <c r="L400" s="222"/>
      <c r="M400" s="223"/>
      <c r="N400" s="224"/>
      <c r="O400" s="224"/>
      <c r="P400" s="224"/>
      <c r="Q400" s="224"/>
      <c r="R400" s="224"/>
      <c r="S400" s="224"/>
      <c r="T400" s="225"/>
      <c r="AT400" s="226" t="s">
        <v>152</v>
      </c>
      <c r="AU400" s="226" t="s">
        <v>82</v>
      </c>
      <c r="AV400" s="215" t="s">
        <v>80</v>
      </c>
      <c r="AW400" s="215" t="s">
        <v>34</v>
      </c>
      <c r="AX400" s="215" t="s">
        <v>72</v>
      </c>
      <c r="AY400" s="226" t="s">
        <v>141</v>
      </c>
    </row>
    <row r="401" s="227" customFormat="true" ht="12.8" hidden="false" customHeight="false" outlineLevel="0" collapsed="false">
      <c r="B401" s="228"/>
      <c r="C401" s="229"/>
      <c r="D401" s="218" t="s">
        <v>152</v>
      </c>
      <c r="E401" s="230"/>
      <c r="F401" s="231" t="s">
        <v>877</v>
      </c>
      <c r="G401" s="229"/>
      <c r="H401" s="232" t="n">
        <v>24.5</v>
      </c>
      <c r="I401" s="233"/>
      <c r="J401" s="229"/>
      <c r="K401" s="229"/>
      <c r="L401" s="234"/>
      <c r="M401" s="235"/>
      <c r="N401" s="236"/>
      <c r="O401" s="236"/>
      <c r="P401" s="236"/>
      <c r="Q401" s="236"/>
      <c r="R401" s="236"/>
      <c r="S401" s="236"/>
      <c r="T401" s="237"/>
      <c r="AT401" s="238" t="s">
        <v>152</v>
      </c>
      <c r="AU401" s="238" t="s">
        <v>82</v>
      </c>
      <c r="AV401" s="227" t="s">
        <v>82</v>
      </c>
      <c r="AW401" s="227" t="s">
        <v>34</v>
      </c>
      <c r="AX401" s="227" t="s">
        <v>80</v>
      </c>
      <c r="AY401" s="238" t="s">
        <v>141</v>
      </c>
    </row>
    <row r="402" s="180" customFormat="true" ht="22.8" hidden="false" customHeight="true" outlineLevel="0" collapsed="false">
      <c r="B402" s="181"/>
      <c r="C402" s="182"/>
      <c r="D402" s="183" t="s">
        <v>71</v>
      </c>
      <c r="E402" s="195" t="s">
        <v>208</v>
      </c>
      <c r="F402" s="195" t="s">
        <v>486</v>
      </c>
      <c r="G402" s="182"/>
      <c r="H402" s="182"/>
      <c r="I402" s="185"/>
      <c r="J402" s="196" t="n">
        <f aca="false">BK402</f>
        <v>0</v>
      </c>
      <c r="K402" s="182"/>
      <c r="L402" s="187"/>
      <c r="M402" s="188"/>
      <c r="N402" s="189"/>
      <c r="O402" s="189"/>
      <c r="P402" s="190" t="n">
        <f aca="false">SUM(P403:P408)</f>
        <v>0</v>
      </c>
      <c r="Q402" s="189"/>
      <c r="R402" s="190" t="n">
        <f aca="false">SUM(R403:R408)</f>
        <v>1.71576</v>
      </c>
      <c r="S402" s="189"/>
      <c r="T402" s="191" t="n">
        <f aca="false">SUM(T403:T408)</f>
        <v>0</v>
      </c>
      <c r="AR402" s="192" t="s">
        <v>80</v>
      </c>
      <c r="AT402" s="193" t="s">
        <v>71</v>
      </c>
      <c r="AU402" s="193" t="s">
        <v>80</v>
      </c>
      <c r="AY402" s="192" t="s">
        <v>141</v>
      </c>
      <c r="BK402" s="194" t="n">
        <f aca="false">SUM(BK403:BK408)</f>
        <v>0</v>
      </c>
    </row>
    <row r="403" s="31" customFormat="true" ht="16.5" hidden="false" customHeight="true" outlineLevel="0" collapsed="false">
      <c r="A403" s="24"/>
      <c r="B403" s="25"/>
      <c r="C403" s="197" t="s">
        <v>487</v>
      </c>
      <c r="D403" s="197" t="s">
        <v>143</v>
      </c>
      <c r="E403" s="198" t="s">
        <v>488</v>
      </c>
      <c r="F403" s="199" t="s">
        <v>489</v>
      </c>
      <c r="G403" s="200" t="s">
        <v>371</v>
      </c>
      <c r="H403" s="201" t="n">
        <v>12</v>
      </c>
      <c r="I403" s="202"/>
      <c r="J403" s="203" t="n">
        <f aca="false">ROUND(I403*H403,2)</f>
        <v>0</v>
      </c>
      <c r="K403" s="199" t="s">
        <v>147</v>
      </c>
      <c r="L403" s="30"/>
      <c r="M403" s="204"/>
      <c r="N403" s="205" t="s">
        <v>43</v>
      </c>
      <c r="O403" s="67"/>
      <c r="P403" s="206" t="n">
        <f aca="false">O403*H403</f>
        <v>0</v>
      </c>
      <c r="Q403" s="206" t="n">
        <v>0.14298</v>
      </c>
      <c r="R403" s="206" t="n">
        <f aca="false">Q403*H403</f>
        <v>1.71576</v>
      </c>
      <c r="S403" s="206" t="n">
        <v>0</v>
      </c>
      <c r="T403" s="207" t="n">
        <f aca="false">S403*H403</f>
        <v>0</v>
      </c>
      <c r="U403" s="24"/>
      <c r="V403" s="24"/>
      <c r="W403" s="24"/>
      <c r="X403" s="24"/>
      <c r="Y403" s="24"/>
      <c r="Z403" s="24"/>
      <c r="AA403" s="24"/>
      <c r="AB403" s="24"/>
      <c r="AC403" s="24"/>
      <c r="AD403" s="24"/>
      <c r="AE403" s="24"/>
      <c r="AR403" s="208" t="s">
        <v>148</v>
      </c>
      <c r="AT403" s="208" t="s">
        <v>143</v>
      </c>
      <c r="AU403" s="208" t="s">
        <v>82</v>
      </c>
      <c r="AY403" s="3" t="s">
        <v>141</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80</v>
      </c>
      <c r="BK403" s="209" t="n">
        <f aca="false">ROUND(I403*H403,2)</f>
        <v>0</v>
      </c>
      <c r="BL403" s="3" t="s">
        <v>148</v>
      </c>
      <c r="BM403" s="208" t="s">
        <v>878</v>
      </c>
    </row>
    <row r="404" s="31" customFormat="true" ht="12.8" hidden="false" customHeight="false" outlineLevel="0" collapsed="false">
      <c r="A404" s="24"/>
      <c r="B404" s="25"/>
      <c r="C404" s="26"/>
      <c r="D404" s="210" t="s">
        <v>150</v>
      </c>
      <c r="E404" s="26"/>
      <c r="F404" s="211" t="s">
        <v>491</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50</v>
      </c>
      <c r="AU404" s="3" t="s">
        <v>82</v>
      </c>
    </row>
    <row r="405" s="215" customFormat="true" ht="12.8" hidden="false" customHeight="false" outlineLevel="0" collapsed="false">
      <c r="B405" s="216"/>
      <c r="C405" s="217"/>
      <c r="D405" s="218" t="s">
        <v>152</v>
      </c>
      <c r="E405" s="219"/>
      <c r="F405" s="220" t="s">
        <v>751</v>
      </c>
      <c r="G405" s="217"/>
      <c r="H405" s="219"/>
      <c r="I405" s="221"/>
      <c r="J405" s="217"/>
      <c r="K405" s="217"/>
      <c r="L405" s="222"/>
      <c r="M405" s="223"/>
      <c r="N405" s="224"/>
      <c r="O405" s="224"/>
      <c r="P405" s="224"/>
      <c r="Q405" s="224"/>
      <c r="R405" s="224"/>
      <c r="S405" s="224"/>
      <c r="T405" s="225"/>
      <c r="AT405" s="226" t="s">
        <v>152</v>
      </c>
      <c r="AU405" s="226" t="s">
        <v>82</v>
      </c>
      <c r="AV405" s="215" t="s">
        <v>80</v>
      </c>
      <c r="AW405" s="215" t="s">
        <v>34</v>
      </c>
      <c r="AX405" s="215" t="s">
        <v>72</v>
      </c>
      <c r="AY405" s="226" t="s">
        <v>141</v>
      </c>
    </row>
    <row r="406" s="215" customFormat="true" ht="12.8" hidden="false" customHeight="false" outlineLevel="0" collapsed="false">
      <c r="B406" s="216"/>
      <c r="C406" s="217"/>
      <c r="D406" s="218" t="s">
        <v>152</v>
      </c>
      <c r="E406" s="219"/>
      <c r="F406" s="220" t="s">
        <v>492</v>
      </c>
      <c r="G406" s="217"/>
      <c r="H406" s="219"/>
      <c r="I406" s="221"/>
      <c r="J406" s="217"/>
      <c r="K406" s="217"/>
      <c r="L406" s="222"/>
      <c r="M406" s="223"/>
      <c r="N406" s="224"/>
      <c r="O406" s="224"/>
      <c r="P406" s="224"/>
      <c r="Q406" s="224"/>
      <c r="R406" s="224"/>
      <c r="S406" s="224"/>
      <c r="T406" s="225"/>
      <c r="AT406" s="226" t="s">
        <v>152</v>
      </c>
      <c r="AU406" s="226" t="s">
        <v>82</v>
      </c>
      <c r="AV406" s="215" t="s">
        <v>80</v>
      </c>
      <c r="AW406" s="215" t="s">
        <v>34</v>
      </c>
      <c r="AX406" s="215" t="s">
        <v>72</v>
      </c>
      <c r="AY406" s="226" t="s">
        <v>141</v>
      </c>
    </row>
    <row r="407" s="215" customFormat="true" ht="12.8" hidden="false" customHeight="false" outlineLevel="0" collapsed="false">
      <c r="B407" s="216"/>
      <c r="C407" s="217"/>
      <c r="D407" s="218" t="s">
        <v>152</v>
      </c>
      <c r="E407" s="219"/>
      <c r="F407" s="220" t="s">
        <v>879</v>
      </c>
      <c r="G407" s="217"/>
      <c r="H407" s="219"/>
      <c r="I407" s="221"/>
      <c r="J407" s="217"/>
      <c r="K407" s="217"/>
      <c r="L407" s="222"/>
      <c r="M407" s="223"/>
      <c r="N407" s="224"/>
      <c r="O407" s="224"/>
      <c r="P407" s="224"/>
      <c r="Q407" s="224"/>
      <c r="R407" s="224"/>
      <c r="S407" s="224"/>
      <c r="T407" s="225"/>
      <c r="AT407" s="226" t="s">
        <v>152</v>
      </c>
      <c r="AU407" s="226" t="s">
        <v>82</v>
      </c>
      <c r="AV407" s="215" t="s">
        <v>80</v>
      </c>
      <c r="AW407" s="215" t="s">
        <v>34</v>
      </c>
      <c r="AX407" s="215" t="s">
        <v>72</v>
      </c>
      <c r="AY407" s="226" t="s">
        <v>141</v>
      </c>
    </row>
    <row r="408" s="227" customFormat="true" ht="12.8" hidden="false" customHeight="false" outlineLevel="0" collapsed="false">
      <c r="B408" s="228"/>
      <c r="C408" s="229"/>
      <c r="D408" s="218" t="s">
        <v>152</v>
      </c>
      <c r="E408" s="230"/>
      <c r="F408" s="231" t="s">
        <v>248</v>
      </c>
      <c r="G408" s="229"/>
      <c r="H408" s="232" t="n">
        <v>12</v>
      </c>
      <c r="I408" s="233"/>
      <c r="J408" s="229"/>
      <c r="K408" s="229"/>
      <c r="L408" s="234"/>
      <c r="M408" s="235"/>
      <c r="N408" s="236"/>
      <c r="O408" s="236"/>
      <c r="P408" s="236"/>
      <c r="Q408" s="236"/>
      <c r="R408" s="236"/>
      <c r="S408" s="236"/>
      <c r="T408" s="237"/>
      <c r="AT408" s="238" t="s">
        <v>152</v>
      </c>
      <c r="AU408" s="238" t="s">
        <v>82</v>
      </c>
      <c r="AV408" s="227" t="s">
        <v>82</v>
      </c>
      <c r="AW408" s="227" t="s">
        <v>34</v>
      </c>
      <c r="AX408" s="227" t="s">
        <v>80</v>
      </c>
      <c r="AY408" s="238" t="s">
        <v>141</v>
      </c>
    </row>
    <row r="409" s="180" customFormat="true" ht="22.8" hidden="false" customHeight="true" outlineLevel="0" collapsed="false">
      <c r="B409" s="181"/>
      <c r="C409" s="182"/>
      <c r="D409" s="183" t="s">
        <v>71</v>
      </c>
      <c r="E409" s="195" t="s">
        <v>220</v>
      </c>
      <c r="F409" s="195" t="s">
        <v>495</v>
      </c>
      <c r="G409" s="182"/>
      <c r="H409" s="182"/>
      <c r="I409" s="185"/>
      <c r="J409" s="196" t="n">
        <f aca="false">BK409</f>
        <v>0</v>
      </c>
      <c r="K409" s="182"/>
      <c r="L409" s="187"/>
      <c r="M409" s="188"/>
      <c r="N409" s="189"/>
      <c r="O409" s="189"/>
      <c r="P409" s="190" t="n">
        <f aca="false">SUM(P410:P428)</f>
        <v>0</v>
      </c>
      <c r="Q409" s="189"/>
      <c r="R409" s="190" t="n">
        <f aca="false">SUM(R410:R428)</f>
        <v>0.16142</v>
      </c>
      <c r="S409" s="189"/>
      <c r="T409" s="191" t="n">
        <f aca="false">SUM(T410:T428)</f>
        <v>0</v>
      </c>
      <c r="AR409" s="192" t="s">
        <v>80</v>
      </c>
      <c r="AT409" s="193" t="s">
        <v>71</v>
      </c>
      <c r="AU409" s="193" t="s">
        <v>80</v>
      </c>
      <c r="AY409" s="192" t="s">
        <v>141</v>
      </c>
      <c r="BK409" s="194" t="n">
        <f aca="false">SUM(BK410:BK428)</f>
        <v>0</v>
      </c>
    </row>
    <row r="410" s="31" customFormat="true" ht="16.5" hidden="false" customHeight="true" outlineLevel="0" collapsed="false">
      <c r="A410" s="24"/>
      <c r="B410" s="25"/>
      <c r="C410" s="197" t="s">
        <v>496</v>
      </c>
      <c r="D410" s="197" t="s">
        <v>143</v>
      </c>
      <c r="E410" s="198" t="s">
        <v>558</v>
      </c>
      <c r="F410" s="199" t="s">
        <v>559</v>
      </c>
      <c r="G410" s="200" t="s">
        <v>146</v>
      </c>
      <c r="H410" s="201" t="n">
        <v>192</v>
      </c>
      <c r="I410" s="202"/>
      <c r="J410" s="203" t="n">
        <f aca="false">ROUND(I410*H410,2)</f>
        <v>0</v>
      </c>
      <c r="K410" s="199" t="s">
        <v>147</v>
      </c>
      <c r="L410" s="30"/>
      <c r="M410" s="204"/>
      <c r="N410" s="205" t="s">
        <v>43</v>
      </c>
      <c r="O410" s="67"/>
      <c r="P410" s="206" t="n">
        <f aca="false">O410*H410</f>
        <v>0</v>
      </c>
      <c r="Q410" s="206" t="n">
        <v>0.00036</v>
      </c>
      <c r="R410" s="206" t="n">
        <f aca="false">Q410*H410</f>
        <v>0.06912</v>
      </c>
      <c r="S410" s="206" t="n">
        <v>0</v>
      </c>
      <c r="T410" s="207" t="n">
        <f aca="false">S410*H410</f>
        <v>0</v>
      </c>
      <c r="U410" s="24"/>
      <c r="V410" s="24"/>
      <c r="W410" s="24"/>
      <c r="X410" s="24"/>
      <c r="Y410" s="24"/>
      <c r="Z410" s="24"/>
      <c r="AA410" s="24"/>
      <c r="AB410" s="24"/>
      <c r="AC410" s="24"/>
      <c r="AD410" s="24"/>
      <c r="AE410" s="24"/>
      <c r="AR410" s="208" t="s">
        <v>148</v>
      </c>
      <c r="AT410" s="208" t="s">
        <v>143</v>
      </c>
      <c r="AU410" s="208" t="s">
        <v>82</v>
      </c>
      <c r="AY410" s="3" t="s">
        <v>141</v>
      </c>
      <c r="BE410" s="209" t="n">
        <f aca="false">IF(N410="základní",J410,0)</f>
        <v>0</v>
      </c>
      <c r="BF410" s="209" t="n">
        <f aca="false">IF(N410="snížená",J410,0)</f>
        <v>0</v>
      </c>
      <c r="BG410" s="209" t="n">
        <f aca="false">IF(N410="zákl. přenesená",J410,0)</f>
        <v>0</v>
      </c>
      <c r="BH410" s="209" t="n">
        <f aca="false">IF(N410="sníž. přenesená",J410,0)</f>
        <v>0</v>
      </c>
      <c r="BI410" s="209" t="n">
        <f aca="false">IF(N410="nulová",J410,0)</f>
        <v>0</v>
      </c>
      <c r="BJ410" s="3" t="s">
        <v>80</v>
      </c>
      <c r="BK410" s="209" t="n">
        <f aca="false">ROUND(I410*H410,2)</f>
        <v>0</v>
      </c>
      <c r="BL410" s="3" t="s">
        <v>148</v>
      </c>
      <c r="BM410" s="208" t="s">
        <v>880</v>
      </c>
    </row>
    <row r="411" s="31" customFormat="true" ht="12.8" hidden="false" customHeight="false" outlineLevel="0" collapsed="false">
      <c r="A411" s="24"/>
      <c r="B411" s="25"/>
      <c r="C411" s="26"/>
      <c r="D411" s="210" t="s">
        <v>150</v>
      </c>
      <c r="E411" s="26"/>
      <c r="F411" s="211" t="s">
        <v>561</v>
      </c>
      <c r="G411" s="26"/>
      <c r="H411" s="26"/>
      <c r="I411" s="212"/>
      <c r="J411" s="26"/>
      <c r="K411" s="26"/>
      <c r="L411" s="30"/>
      <c r="M411" s="213"/>
      <c r="N411" s="214"/>
      <c r="O411" s="67"/>
      <c r="P411" s="67"/>
      <c r="Q411" s="67"/>
      <c r="R411" s="67"/>
      <c r="S411" s="67"/>
      <c r="T411" s="68"/>
      <c r="U411" s="24"/>
      <c r="V411" s="24"/>
      <c r="W411" s="24"/>
      <c r="X411" s="24"/>
      <c r="Y411" s="24"/>
      <c r="Z411" s="24"/>
      <c r="AA411" s="24"/>
      <c r="AB411" s="24"/>
      <c r="AC411" s="24"/>
      <c r="AD411" s="24"/>
      <c r="AE411" s="24"/>
      <c r="AT411" s="3" t="s">
        <v>150</v>
      </c>
      <c r="AU411" s="3" t="s">
        <v>82</v>
      </c>
    </row>
    <row r="412" s="215" customFormat="true" ht="12.8" hidden="false" customHeight="false" outlineLevel="0" collapsed="false">
      <c r="B412" s="216"/>
      <c r="C412" s="217"/>
      <c r="D412" s="218" t="s">
        <v>152</v>
      </c>
      <c r="E412" s="219"/>
      <c r="F412" s="220" t="s">
        <v>770</v>
      </c>
      <c r="G412" s="217"/>
      <c r="H412" s="219"/>
      <c r="I412" s="221"/>
      <c r="J412" s="217"/>
      <c r="K412" s="217"/>
      <c r="L412" s="222"/>
      <c r="M412" s="223"/>
      <c r="N412" s="224"/>
      <c r="O412" s="224"/>
      <c r="P412" s="224"/>
      <c r="Q412" s="224"/>
      <c r="R412" s="224"/>
      <c r="S412" s="224"/>
      <c r="T412" s="225"/>
      <c r="AT412" s="226" t="s">
        <v>152</v>
      </c>
      <c r="AU412" s="226" t="s">
        <v>82</v>
      </c>
      <c r="AV412" s="215" t="s">
        <v>80</v>
      </c>
      <c r="AW412" s="215" t="s">
        <v>34</v>
      </c>
      <c r="AX412" s="215" t="s">
        <v>72</v>
      </c>
      <c r="AY412" s="226" t="s">
        <v>141</v>
      </c>
    </row>
    <row r="413" s="215" customFormat="true" ht="12.8" hidden="false" customHeight="false" outlineLevel="0" collapsed="false">
      <c r="B413" s="216"/>
      <c r="C413" s="217"/>
      <c r="D413" s="218" t="s">
        <v>152</v>
      </c>
      <c r="E413" s="219"/>
      <c r="F413" s="220" t="s">
        <v>771</v>
      </c>
      <c r="G413" s="217"/>
      <c r="H413" s="219"/>
      <c r="I413" s="221"/>
      <c r="J413" s="217"/>
      <c r="K413" s="217"/>
      <c r="L413" s="222"/>
      <c r="M413" s="223"/>
      <c r="N413" s="224"/>
      <c r="O413" s="224"/>
      <c r="P413" s="224"/>
      <c r="Q413" s="224"/>
      <c r="R413" s="224"/>
      <c r="S413" s="224"/>
      <c r="T413" s="225"/>
      <c r="AT413" s="226" t="s">
        <v>152</v>
      </c>
      <c r="AU413" s="226" t="s">
        <v>82</v>
      </c>
      <c r="AV413" s="215" t="s">
        <v>80</v>
      </c>
      <c r="AW413" s="215" t="s">
        <v>34</v>
      </c>
      <c r="AX413" s="215" t="s">
        <v>72</v>
      </c>
      <c r="AY413" s="226" t="s">
        <v>141</v>
      </c>
    </row>
    <row r="414" s="227" customFormat="true" ht="12.8" hidden="false" customHeight="false" outlineLevel="0" collapsed="false">
      <c r="B414" s="228"/>
      <c r="C414" s="229"/>
      <c r="D414" s="218" t="s">
        <v>152</v>
      </c>
      <c r="E414" s="230"/>
      <c r="F414" s="231" t="s">
        <v>881</v>
      </c>
      <c r="G414" s="229"/>
      <c r="H414" s="232" t="n">
        <v>32</v>
      </c>
      <c r="I414" s="233"/>
      <c r="J414" s="229"/>
      <c r="K414" s="229"/>
      <c r="L414" s="234"/>
      <c r="M414" s="235"/>
      <c r="N414" s="236"/>
      <c r="O414" s="236"/>
      <c r="P414" s="236"/>
      <c r="Q414" s="236"/>
      <c r="R414" s="236"/>
      <c r="S414" s="236"/>
      <c r="T414" s="237"/>
      <c r="AT414" s="238" t="s">
        <v>152</v>
      </c>
      <c r="AU414" s="238" t="s">
        <v>82</v>
      </c>
      <c r="AV414" s="227" t="s">
        <v>82</v>
      </c>
      <c r="AW414" s="227" t="s">
        <v>34</v>
      </c>
      <c r="AX414" s="227" t="s">
        <v>72</v>
      </c>
      <c r="AY414" s="238" t="s">
        <v>141</v>
      </c>
    </row>
    <row r="415" s="215" customFormat="true" ht="12.8" hidden="false" customHeight="false" outlineLevel="0" collapsed="false">
      <c r="B415" s="216"/>
      <c r="C415" s="217"/>
      <c r="D415" s="218" t="s">
        <v>152</v>
      </c>
      <c r="E415" s="219"/>
      <c r="F415" s="220" t="s">
        <v>882</v>
      </c>
      <c r="G415" s="217"/>
      <c r="H415" s="219"/>
      <c r="I415" s="221"/>
      <c r="J415" s="217"/>
      <c r="K415" s="217"/>
      <c r="L415" s="222"/>
      <c r="M415" s="223"/>
      <c r="N415" s="224"/>
      <c r="O415" s="224"/>
      <c r="P415" s="224"/>
      <c r="Q415" s="224"/>
      <c r="R415" s="224"/>
      <c r="S415" s="224"/>
      <c r="T415" s="225"/>
      <c r="AT415" s="226" t="s">
        <v>152</v>
      </c>
      <c r="AU415" s="226" t="s">
        <v>82</v>
      </c>
      <c r="AV415" s="215" t="s">
        <v>80</v>
      </c>
      <c r="AW415" s="215" t="s">
        <v>34</v>
      </c>
      <c r="AX415" s="215" t="s">
        <v>72</v>
      </c>
      <c r="AY415" s="226" t="s">
        <v>141</v>
      </c>
    </row>
    <row r="416" s="227" customFormat="true" ht="12.8" hidden="false" customHeight="false" outlineLevel="0" collapsed="false">
      <c r="B416" s="228"/>
      <c r="C416" s="229"/>
      <c r="D416" s="218" t="s">
        <v>152</v>
      </c>
      <c r="E416" s="230"/>
      <c r="F416" s="231" t="s">
        <v>883</v>
      </c>
      <c r="G416" s="229"/>
      <c r="H416" s="232" t="n">
        <v>160</v>
      </c>
      <c r="I416" s="233"/>
      <c r="J416" s="229"/>
      <c r="K416" s="229"/>
      <c r="L416" s="234"/>
      <c r="M416" s="235"/>
      <c r="N416" s="236"/>
      <c r="O416" s="236"/>
      <c r="P416" s="236"/>
      <c r="Q416" s="236"/>
      <c r="R416" s="236"/>
      <c r="S416" s="236"/>
      <c r="T416" s="237"/>
      <c r="AT416" s="238" t="s">
        <v>152</v>
      </c>
      <c r="AU416" s="238" t="s">
        <v>82</v>
      </c>
      <c r="AV416" s="227" t="s">
        <v>82</v>
      </c>
      <c r="AW416" s="227" t="s">
        <v>34</v>
      </c>
      <c r="AX416" s="227" t="s">
        <v>72</v>
      </c>
      <c r="AY416" s="238" t="s">
        <v>141</v>
      </c>
    </row>
    <row r="417" s="239" customFormat="true" ht="12.8" hidden="false" customHeight="false" outlineLevel="0" collapsed="false">
      <c r="B417" s="240"/>
      <c r="C417" s="241"/>
      <c r="D417" s="218" t="s">
        <v>152</v>
      </c>
      <c r="E417" s="242"/>
      <c r="F417" s="243" t="s">
        <v>159</v>
      </c>
      <c r="G417" s="241"/>
      <c r="H417" s="244" t="n">
        <v>192</v>
      </c>
      <c r="I417" s="245"/>
      <c r="J417" s="241"/>
      <c r="K417" s="241"/>
      <c r="L417" s="246"/>
      <c r="M417" s="247"/>
      <c r="N417" s="248"/>
      <c r="O417" s="248"/>
      <c r="P417" s="248"/>
      <c r="Q417" s="248"/>
      <c r="R417" s="248"/>
      <c r="S417" s="248"/>
      <c r="T417" s="249"/>
      <c r="AT417" s="250" t="s">
        <v>152</v>
      </c>
      <c r="AU417" s="250" t="s">
        <v>82</v>
      </c>
      <c r="AV417" s="239" t="s">
        <v>148</v>
      </c>
      <c r="AW417" s="239" t="s">
        <v>34</v>
      </c>
      <c r="AX417" s="239" t="s">
        <v>80</v>
      </c>
      <c r="AY417" s="250" t="s">
        <v>141</v>
      </c>
    </row>
    <row r="418" s="31" customFormat="true" ht="16.5" hidden="false" customHeight="true" outlineLevel="0" collapsed="false">
      <c r="A418" s="24"/>
      <c r="B418" s="25"/>
      <c r="C418" s="197" t="s">
        <v>504</v>
      </c>
      <c r="D418" s="197" t="s">
        <v>143</v>
      </c>
      <c r="E418" s="198" t="s">
        <v>564</v>
      </c>
      <c r="F418" s="199" t="s">
        <v>565</v>
      </c>
      <c r="G418" s="200" t="s">
        <v>371</v>
      </c>
      <c r="H418" s="201" t="n">
        <v>24.5</v>
      </c>
      <c r="I418" s="202"/>
      <c r="J418" s="203" t="n">
        <f aca="false">ROUND(I418*H418,2)</f>
        <v>0</v>
      </c>
      <c r="K418" s="199" t="s">
        <v>147</v>
      </c>
      <c r="L418" s="30"/>
      <c r="M418" s="204"/>
      <c r="N418" s="205" t="s">
        <v>43</v>
      </c>
      <c r="O418" s="67"/>
      <c r="P418" s="206" t="n">
        <f aca="false">O418*H418</f>
        <v>0</v>
      </c>
      <c r="Q418" s="206" t="n">
        <v>0</v>
      </c>
      <c r="R418" s="206" t="n">
        <f aca="false">Q418*H418</f>
        <v>0</v>
      </c>
      <c r="S418" s="206" t="n">
        <v>0</v>
      </c>
      <c r="T418" s="207" t="n">
        <f aca="false">S418*H418</f>
        <v>0</v>
      </c>
      <c r="U418" s="24"/>
      <c r="V418" s="24"/>
      <c r="W418" s="24"/>
      <c r="X418" s="24"/>
      <c r="Y418" s="24"/>
      <c r="Z418" s="24"/>
      <c r="AA418" s="24"/>
      <c r="AB418" s="24"/>
      <c r="AC418" s="24"/>
      <c r="AD418" s="24"/>
      <c r="AE418" s="24"/>
      <c r="AR418" s="208" t="s">
        <v>148</v>
      </c>
      <c r="AT418" s="208" t="s">
        <v>143</v>
      </c>
      <c r="AU418" s="208" t="s">
        <v>82</v>
      </c>
      <c r="AY418" s="3" t="s">
        <v>141</v>
      </c>
      <c r="BE418" s="209" t="n">
        <f aca="false">IF(N418="základní",J418,0)</f>
        <v>0</v>
      </c>
      <c r="BF418" s="209" t="n">
        <f aca="false">IF(N418="snížená",J418,0)</f>
        <v>0</v>
      </c>
      <c r="BG418" s="209" t="n">
        <f aca="false">IF(N418="zákl. přenesená",J418,0)</f>
        <v>0</v>
      </c>
      <c r="BH418" s="209" t="n">
        <f aca="false">IF(N418="sníž. přenesená",J418,0)</f>
        <v>0</v>
      </c>
      <c r="BI418" s="209" t="n">
        <f aca="false">IF(N418="nulová",J418,0)</f>
        <v>0</v>
      </c>
      <c r="BJ418" s="3" t="s">
        <v>80</v>
      </c>
      <c r="BK418" s="209" t="n">
        <f aca="false">ROUND(I418*H418,2)</f>
        <v>0</v>
      </c>
      <c r="BL418" s="3" t="s">
        <v>148</v>
      </c>
      <c r="BM418" s="208" t="s">
        <v>884</v>
      </c>
    </row>
    <row r="419" s="31" customFormat="true" ht="12.8" hidden="false" customHeight="false" outlineLevel="0" collapsed="false">
      <c r="A419" s="24"/>
      <c r="B419" s="25"/>
      <c r="C419" s="26"/>
      <c r="D419" s="210" t="s">
        <v>150</v>
      </c>
      <c r="E419" s="26"/>
      <c r="F419" s="211" t="s">
        <v>567</v>
      </c>
      <c r="G419" s="26"/>
      <c r="H419" s="26"/>
      <c r="I419" s="212"/>
      <c r="J419" s="26"/>
      <c r="K419" s="26"/>
      <c r="L419" s="30"/>
      <c r="M419" s="213"/>
      <c r="N419" s="214"/>
      <c r="O419" s="67"/>
      <c r="P419" s="67"/>
      <c r="Q419" s="67"/>
      <c r="R419" s="67"/>
      <c r="S419" s="67"/>
      <c r="T419" s="68"/>
      <c r="U419" s="24"/>
      <c r="V419" s="24"/>
      <c r="W419" s="24"/>
      <c r="X419" s="24"/>
      <c r="Y419" s="24"/>
      <c r="Z419" s="24"/>
      <c r="AA419" s="24"/>
      <c r="AB419" s="24"/>
      <c r="AC419" s="24"/>
      <c r="AD419" s="24"/>
      <c r="AE419" s="24"/>
      <c r="AT419" s="3" t="s">
        <v>150</v>
      </c>
      <c r="AU419" s="3" t="s">
        <v>82</v>
      </c>
    </row>
    <row r="420" s="215" customFormat="true" ht="12.8" hidden="false" customHeight="false" outlineLevel="0" collapsed="false">
      <c r="B420" s="216"/>
      <c r="C420" s="217"/>
      <c r="D420" s="218" t="s">
        <v>152</v>
      </c>
      <c r="E420" s="219"/>
      <c r="F420" s="220" t="s">
        <v>751</v>
      </c>
      <c r="G420" s="217"/>
      <c r="H420" s="219"/>
      <c r="I420" s="221"/>
      <c r="J420" s="217"/>
      <c r="K420" s="217"/>
      <c r="L420" s="222"/>
      <c r="M420" s="223"/>
      <c r="N420" s="224"/>
      <c r="O420" s="224"/>
      <c r="P420" s="224"/>
      <c r="Q420" s="224"/>
      <c r="R420" s="224"/>
      <c r="S420" s="224"/>
      <c r="T420" s="225"/>
      <c r="AT420" s="226" t="s">
        <v>152</v>
      </c>
      <c r="AU420" s="226" t="s">
        <v>82</v>
      </c>
      <c r="AV420" s="215" t="s">
        <v>80</v>
      </c>
      <c r="AW420" s="215" t="s">
        <v>34</v>
      </c>
      <c r="AX420" s="215" t="s">
        <v>72</v>
      </c>
      <c r="AY420" s="226" t="s">
        <v>141</v>
      </c>
    </row>
    <row r="421" s="215" customFormat="true" ht="12.8" hidden="false" customHeight="false" outlineLevel="0" collapsed="false">
      <c r="B421" s="216"/>
      <c r="C421" s="217"/>
      <c r="D421" s="218" t="s">
        <v>152</v>
      </c>
      <c r="E421" s="219"/>
      <c r="F421" s="220" t="s">
        <v>876</v>
      </c>
      <c r="G421" s="217"/>
      <c r="H421" s="219"/>
      <c r="I421" s="221"/>
      <c r="J421" s="217"/>
      <c r="K421" s="217"/>
      <c r="L421" s="222"/>
      <c r="M421" s="223"/>
      <c r="N421" s="224"/>
      <c r="O421" s="224"/>
      <c r="P421" s="224"/>
      <c r="Q421" s="224"/>
      <c r="R421" s="224"/>
      <c r="S421" s="224"/>
      <c r="T421" s="225"/>
      <c r="AT421" s="226" t="s">
        <v>152</v>
      </c>
      <c r="AU421" s="226" t="s">
        <v>82</v>
      </c>
      <c r="AV421" s="215" t="s">
        <v>80</v>
      </c>
      <c r="AW421" s="215" t="s">
        <v>34</v>
      </c>
      <c r="AX421" s="215" t="s">
        <v>72</v>
      </c>
      <c r="AY421" s="226" t="s">
        <v>141</v>
      </c>
    </row>
    <row r="422" s="227" customFormat="true" ht="12.8" hidden="false" customHeight="false" outlineLevel="0" collapsed="false">
      <c r="B422" s="228"/>
      <c r="C422" s="229"/>
      <c r="D422" s="218" t="s">
        <v>152</v>
      </c>
      <c r="E422" s="230"/>
      <c r="F422" s="231" t="s">
        <v>877</v>
      </c>
      <c r="G422" s="229"/>
      <c r="H422" s="232" t="n">
        <v>24.5</v>
      </c>
      <c r="I422" s="233"/>
      <c r="J422" s="229"/>
      <c r="K422" s="229"/>
      <c r="L422" s="234"/>
      <c r="M422" s="235"/>
      <c r="N422" s="236"/>
      <c r="O422" s="236"/>
      <c r="P422" s="236"/>
      <c r="Q422" s="236"/>
      <c r="R422" s="236"/>
      <c r="S422" s="236"/>
      <c r="T422" s="237"/>
      <c r="AT422" s="238" t="s">
        <v>152</v>
      </c>
      <c r="AU422" s="238" t="s">
        <v>82</v>
      </c>
      <c r="AV422" s="227" t="s">
        <v>82</v>
      </c>
      <c r="AW422" s="227" t="s">
        <v>34</v>
      </c>
      <c r="AX422" s="227" t="s">
        <v>80</v>
      </c>
      <c r="AY422" s="238" t="s">
        <v>141</v>
      </c>
    </row>
    <row r="423" s="31" customFormat="true" ht="16.5" hidden="false" customHeight="true" outlineLevel="0" collapsed="false">
      <c r="A423" s="24"/>
      <c r="B423" s="25"/>
      <c r="C423" s="197" t="s">
        <v>509</v>
      </c>
      <c r="D423" s="197" t="s">
        <v>143</v>
      </c>
      <c r="E423" s="198" t="s">
        <v>548</v>
      </c>
      <c r="F423" s="199" t="s">
        <v>569</v>
      </c>
      <c r="G423" s="200" t="s">
        <v>371</v>
      </c>
      <c r="H423" s="201" t="n">
        <v>5</v>
      </c>
      <c r="I423" s="202"/>
      <c r="J423" s="203" t="n">
        <f aca="false">ROUND(I423*H423,2)</f>
        <v>0</v>
      </c>
      <c r="K423" s="199"/>
      <c r="L423" s="30"/>
      <c r="M423" s="204"/>
      <c r="N423" s="205" t="s">
        <v>43</v>
      </c>
      <c r="O423" s="67"/>
      <c r="P423" s="206" t="n">
        <f aca="false">O423*H423</f>
        <v>0</v>
      </c>
      <c r="Q423" s="206" t="n">
        <v>0.01846</v>
      </c>
      <c r="R423" s="206" t="n">
        <f aca="false">Q423*H423</f>
        <v>0.0923</v>
      </c>
      <c r="S423" s="206" t="n">
        <v>0</v>
      </c>
      <c r="T423" s="207" t="n">
        <f aca="false">S423*H423</f>
        <v>0</v>
      </c>
      <c r="U423" s="24"/>
      <c r="V423" s="24"/>
      <c r="W423" s="24"/>
      <c r="X423" s="24"/>
      <c r="Y423" s="24"/>
      <c r="Z423" s="24"/>
      <c r="AA423" s="24"/>
      <c r="AB423" s="24"/>
      <c r="AC423" s="24"/>
      <c r="AD423" s="24"/>
      <c r="AE423" s="24"/>
      <c r="AR423" s="208" t="s">
        <v>285</v>
      </c>
      <c r="AT423" s="208" t="s">
        <v>143</v>
      </c>
      <c r="AU423" s="208" t="s">
        <v>82</v>
      </c>
      <c r="AY423" s="3" t="s">
        <v>141</v>
      </c>
      <c r="BE423" s="209" t="n">
        <f aca="false">IF(N423="základní",J423,0)</f>
        <v>0</v>
      </c>
      <c r="BF423" s="209" t="n">
        <f aca="false">IF(N423="snížená",J423,0)</f>
        <v>0</v>
      </c>
      <c r="BG423" s="209" t="n">
        <f aca="false">IF(N423="zákl. přenesená",J423,0)</f>
        <v>0</v>
      </c>
      <c r="BH423" s="209" t="n">
        <f aca="false">IF(N423="sníž. přenesená",J423,0)</f>
        <v>0</v>
      </c>
      <c r="BI423" s="209" t="n">
        <f aca="false">IF(N423="nulová",J423,0)</f>
        <v>0</v>
      </c>
      <c r="BJ423" s="3" t="s">
        <v>80</v>
      </c>
      <c r="BK423" s="209" t="n">
        <f aca="false">ROUND(I423*H423,2)</f>
        <v>0</v>
      </c>
      <c r="BL423" s="3" t="s">
        <v>285</v>
      </c>
      <c r="BM423" s="208" t="s">
        <v>885</v>
      </c>
    </row>
    <row r="424" s="215" customFormat="true" ht="12.8" hidden="false" customHeight="false" outlineLevel="0" collapsed="false">
      <c r="B424" s="216"/>
      <c r="C424" s="217"/>
      <c r="D424" s="218" t="s">
        <v>152</v>
      </c>
      <c r="E424" s="219"/>
      <c r="F424" s="220" t="s">
        <v>751</v>
      </c>
      <c r="G424" s="217"/>
      <c r="H424" s="219"/>
      <c r="I424" s="221"/>
      <c r="J424" s="217"/>
      <c r="K424" s="217"/>
      <c r="L424" s="222"/>
      <c r="M424" s="223"/>
      <c r="N424" s="224"/>
      <c r="O424" s="224"/>
      <c r="P424" s="224"/>
      <c r="Q424" s="224"/>
      <c r="R424" s="224"/>
      <c r="S424" s="224"/>
      <c r="T424" s="225"/>
      <c r="AT424" s="226" t="s">
        <v>152</v>
      </c>
      <c r="AU424" s="226" t="s">
        <v>82</v>
      </c>
      <c r="AV424" s="215" t="s">
        <v>80</v>
      </c>
      <c r="AW424" s="215" t="s">
        <v>34</v>
      </c>
      <c r="AX424" s="215" t="s">
        <v>72</v>
      </c>
      <c r="AY424" s="226" t="s">
        <v>141</v>
      </c>
    </row>
    <row r="425" s="215" customFormat="true" ht="12.8" hidden="false" customHeight="false" outlineLevel="0" collapsed="false">
      <c r="B425" s="216"/>
      <c r="C425" s="217"/>
      <c r="D425" s="218" t="s">
        <v>152</v>
      </c>
      <c r="E425" s="219"/>
      <c r="F425" s="220" t="s">
        <v>886</v>
      </c>
      <c r="G425" s="217"/>
      <c r="H425" s="219"/>
      <c r="I425" s="221"/>
      <c r="J425" s="217"/>
      <c r="K425" s="217"/>
      <c r="L425" s="222"/>
      <c r="M425" s="223"/>
      <c r="N425" s="224"/>
      <c r="O425" s="224"/>
      <c r="P425" s="224"/>
      <c r="Q425" s="224"/>
      <c r="R425" s="224"/>
      <c r="S425" s="224"/>
      <c r="T425" s="225"/>
      <c r="AT425" s="226" t="s">
        <v>152</v>
      </c>
      <c r="AU425" s="226" t="s">
        <v>82</v>
      </c>
      <c r="AV425" s="215" t="s">
        <v>80</v>
      </c>
      <c r="AW425" s="215" t="s">
        <v>34</v>
      </c>
      <c r="AX425" s="215" t="s">
        <v>72</v>
      </c>
      <c r="AY425" s="226" t="s">
        <v>141</v>
      </c>
    </row>
    <row r="426" s="215" customFormat="true" ht="12.8" hidden="false" customHeight="false" outlineLevel="0" collapsed="false">
      <c r="B426" s="216"/>
      <c r="C426" s="217"/>
      <c r="D426" s="218" t="s">
        <v>152</v>
      </c>
      <c r="E426" s="219"/>
      <c r="F426" s="220" t="s">
        <v>887</v>
      </c>
      <c r="G426" s="217"/>
      <c r="H426" s="219"/>
      <c r="I426" s="221"/>
      <c r="J426" s="217"/>
      <c r="K426" s="217"/>
      <c r="L426" s="222"/>
      <c r="M426" s="223"/>
      <c r="N426" s="224"/>
      <c r="O426" s="224"/>
      <c r="P426" s="224"/>
      <c r="Q426" s="224"/>
      <c r="R426" s="224"/>
      <c r="S426" s="224"/>
      <c r="T426" s="225"/>
      <c r="AT426" s="226" t="s">
        <v>152</v>
      </c>
      <c r="AU426" s="226" t="s">
        <v>82</v>
      </c>
      <c r="AV426" s="215" t="s">
        <v>80</v>
      </c>
      <c r="AW426" s="215" t="s">
        <v>34</v>
      </c>
      <c r="AX426" s="215" t="s">
        <v>72</v>
      </c>
      <c r="AY426" s="226" t="s">
        <v>141</v>
      </c>
    </row>
    <row r="427" s="227" customFormat="true" ht="12.8" hidden="false" customHeight="false" outlineLevel="0" collapsed="false">
      <c r="B427" s="228"/>
      <c r="C427" s="229"/>
      <c r="D427" s="218" t="s">
        <v>152</v>
      </c>
      <c r="E427" s="230"/>
      <c r="F427" s="231" t="s">
        <v>179</v>
      </c>
      <c r="G427" s="229"/>
      <c r="H427" s="232" t="n">
        <v>5</v>
      </c>
      <c r="I427" s="233"/>
      <c r="J427" s="229"/>
      <c r="K427" s="229"/>
      <c r="L427" s="234"/>
      <c r="M427" s="235"/>
      <c r="N427" s="236"/>
      <c r="O427" s="236"/>
      <c r="P427" s="236"/>
      <c r="Q427" s="236"/>
      <c r="R427" s="236"/>
      <c r="S427" s="236"/>
      <c r="T427" s="237"/>
      <c r="AT427" s="238" t="s">
        <v>152</v>
      </c>
      <c r="AU427" s="238" t="s">
        <v>82</v>
      </c>
      <c r="AV427" s="227" t="s">
        <v>82</v>
      </c>
      <c r="AW427" s="227" t="s">
        <v>34</v>
      </c>
      <c r="AX427" s="227" t="s">
        <v>72</v>
      </c>
      <c r="AY427" s="238" t="s">
        <v>141</v>
      </c>
    </row>
    <row r="428" s="239" customFormat="true" ht="12.8" hidden="false" customHeight="false" outlineLevel="0" collapsed="false">
      <c r="B428" s="240"/>
      <c r="C428" s="241"/>
      <c r="D428" s="218" t="s">
        <v>152</v>
      </c>
      <c r="E428" s="242"/>
      <c r="F428" s="243" t="s">
        <v>159</v>
      </c>
      <c r="G428" s="241"/>
      <c r="H428" s="244" t="n">
        <v>5</v>
      </c>
      <c r="I428" s="245"/>
      <c r="J428" s="241"/>
      <c r="K428" s="241"/>
      <c r="L428" s="246"/>
      <c r="M428" s="247"/>
      <c r="N428" s="248"/>
      <c r="O428" s="248"/>
      <c r="P428" s="248"/>
      <c r="Q428" s="248"/>
      <c r="R428" s="248"/>
      <c r="S428" s="248"/>
      <c r="T428" s="249"/>
      <c r="AT428" s="250" t="s">
        <v>152</v>
      </c>
      <c r="AU428" s="250" t="s">
        <v>82</v>
      </c>
      <c r="AV428" s="239" t="s">
        <v>148</v>
      </c>
      <c r="AW428" s="239" t="s">
        <v>34</v>
      </c>
      <c r="AX428" s="239" t="s">
        <v>80</v>
      </c>
      <c r="AY428" s="250" t="s">
        <v>141</v>
      </c>
    </row>
    <row r="429" s="180" customFormat="true" ht="22.8" hidden="false" customHeight="true" outlineLevel="0" collapsed="false">
      <c r="B429" s="181"/>
      <c r="C429" s="182"/>
      <c r="D429" s="183" t="s">
        <v>71</v>
      </c>
      <c r="E429" s="195" t="s">
        <v>575</v>
      </c>
      <c r="F429" s="195" t="s">
        <v>576</v>
      </c>
      <c r="G429" s="182"/>
      <c r="H429" s="182"/>
      <c r="I429" s="185"/>
      <c r="J429" s="196" t="n">
        <f aca="false">BK429</f>
        <v>0</v>
      </c>
      <c r="K429" s="182"/>
      <c r="L429" s="187"/>
      <c r="M429" s="188"/>
      <c r="N429" s="189"/>
      <c r="O429" s="189"/>
      <c r="P429" s="190" t="n">
        <f aca="false">SUM(P430:P456)</f>
        <v>0</v>
      </c>
      <c r="Q429" s="189"/>
      <c r="R429" s="190" t="n">
        <f aca="false">SUM(R430:R456)</f>
        <v>0</v>
      </c>
      <c r="S429" s="189"/>
      <c r="T429" s="191" t="n">
        <f aca="false">SUM(T430:T456)</f>
        <v>0</v>
      </c>
      <c r="AR429" s="192" t="s">
        <v>80</v>
      </c>
      <c r="AT429" s="193" t="s">
        <v>71</v>
      </c>
      <c r="AU429" s="193" t="s">
        <v>80</v>
      </c>
      <c r="AY429" s="192" t="s">
        <v>141</v>
      </c>
      <c r="BK429" s="194" t="n">
        <f aca="false">SUM(BK430:BK456)</f>
        <v>0</v>
      </c>
    </row>
    <row r="430" s="31" customFormat="true" ht="24.15" hidden="false" customHeight="true" outlineLevel="0" collapsed="false">
      <c r="A430" s="24"/>
      <c r="B430" s="25"/>
      <c r="C430" s="197" t="s">
        <v>516</v>
      </c>
      <c r="D430" s="197" t="s">
        <v>143</v>
      </c>
      <c r="E430" s="198" t="s">
        <v>578</v>
      </c>
      <c r="F430" s="199" t="s">
        <v>579</v>
      </c>
      <c r="G430" s="200" t="s">
        <v>252</v>
      </c>
      <c r="H430" s="201" t="n">
        <v>737.27</v>
      </c>
      <c r="I430" s="202"/>
      <c r="J430" s="203" t="n">
        <f aca="false">ROUND(I430*H430,2)</f>
        <v>0</v>
      </c>
      <c r="K430" s="199" t="s">
        <v>147</v>
      </c>
      <c r="L430" s="30"/>
      <c r="M430" s="204"/>
      <c r="N430" s="205" t="s">
        <v>43</v>
      </c>
      <c r="O430" s="67"/>
      <c r="P430" s="206" t="n">
        <f aca="false">O430*H430</f>
        <v>0</v>
      </c>
      <c r="Q430" s="206" t="n">
        <v>0</v>
      </c>
      <c r="R430" s="206" t="n">
        <f aca="false">Q430*H430</f>
        <v>0</v>
      </c>
      <c r="S430" s="206" t="n">
        <v>0</v>
      </c>
      <c r="T430" s="207" t="n">
        <f aca="false">S430*H430</f>
        <v>0</v>
      </c>
      <c r="U430" s="24"/>
      <c r="V430" s="24"/>
      <c r="W430" s="24"/>
      <c r="X430" s="24"/>
      <c r="Y430" s="24"/>
      <c r="Z430" s="24"/>
      <c r="AA430" s="24"/>
      <c r="AB430" s="24"/>
      <c r="AC430" s="24"/>
      <c r="AD430" s="24"/>
      <c r="AE430" s="24"/>
      <c r="AR430" s="208" t="s">
        <v>148</v>
      </c>
      <c r="AT430" s="208" t="s">
        <v>143</v>
      </c>
      <c r="AU430" s="208" t="s">
        <v>82</v>
      </c>
      <c r="AY430" s="3" t="s">
        <v>141</v>
      </c>
      <c r="BE430" s="209" t="n">
        <f aca="false">IF(N430="základní",J430,0)</f>
        <v>0</v>
      </c>
      <c r="BF430" s="209" t="n">
        <f aca="false">IF(N430="snížená",J430,0)</f>
        <v>0</v>
      </c>
      <c r="BG430" s="209" t="n">
        <f aca="false">IF(N430="zákl. přenesená",J430,0)</f>
        <v>0</v>
      </c>
      <c r="BH430" s="209" t="n">
        <f aca="false">IF(N430="sníž. přenesená",J430,0)</f>
        <v>0</v>
      </c>
      <c r="BI430" s="209" t="n">
        <f aca="false">IF(N430="nulová",J430,0)</f>
        <v>0</v>
      </c>
      <c r="BJ430" s="3" t="s">
        <v>80</v>
      </c>
      <c r="BK430" s="209" t="n">
        <f aca="false">ROUND(I430*H430,2)</f>
        <v>0</v>
      </c>
      <c r="BL430" s="3" t="s">
        <v>148</v>
      </c>
      <c r="BM430" s="208" t="s">
        <v>888</v>
      </c>
    </row>
    <row r="431" s="31" customFormat="true" ht="12.8" hidden="false" customHeight="false" outlineLevel="0" collapsed="false">
      <c r="A431" s="24"/>
      <c r="B431" s="25"/>
      <c r="C431" s="26"/>
      <c r="D431" s="210" t="s">
        <v>150</v>
      </c>
      <c r="E431" s="26"/>
      <c r="F431" s="211" t="s">
        <v>581</v>
      </c>
      <c r="G431" s="26"/>
      <c r="H431" s="26"/>
      <c r="I431" s="212"/>
      <c r="J431" s="26"/>
      <c r="K431" s="26"/>
      <c r="L431" s="30"/>
      <c r="M431" s="213"/>
      <c r="N431" s="214"/>
      <c r="O431" s="67"/>
      <c r="P431" s="67"/>
      <c r="Q431" s="67"/>
      <c r="R431" s="67"/>
      <c r="S431" s="67"/>
      <c r="T431" s="68"/>
      <c r="U431" s="24"/>
      <c r="V431" s="24"/>
      <c r="W431" s="24"/>
      <c r="X431" s="24"/>
      <c r="Y431" s="24"/>
      <c r="Z431" s="24"/>
      <c r="AA431" s="24"/>
      <c r="AB431" s="24"/>
      <c r="AC431" s="24"/>
      <c r="AD431" s="24"/>
      <c r="AE431" s="24"/>
      <c r="AT431" s="3" t="s">
        <v>150</v>
      </c>
      <c r="AU431" s="3" t="s">
        <v>82</v>
      </c>
    </row>
    <row r="432" s="215" customFormat="true" ht="12.8" hidden="false" customHeight="false" outlineLevel="0" collapsed="false">
      <c r="B432" s="216"/>
      <c r="C432" s="217"/>
      <c r="D432" s="218" t="s">
        <v>152</v>
      </c>
      <c r="E432" s="219"/>
      <c r="F432" s="220" t="s">
        <v>751</v>
      </c>
      <c r="G432" s="217"/>
      <c r="H432" s="219"/>
      <c r="I432" s="221"/>
      <c r="J432" s="217"/>
      <c r="K432" s="217"/>
      <c r="L432" s="222"/>
      <c r="M432" s="223"/>
      <c r="N432" s="224"/>
      <c r="O432" s="224"/>
      <c r="P432" s="224"/>
      <c r="Q432" s="224"/>
      <c r="R432" s="224"/>
      <c r="S432" s="224"/>
      <c r="T432" s="225"/>
      <c r="AT432" s="226" t="s">
        <v>152</v>
      </c>
      <c r="AU432" s="226" t="s">
        <v>82</v>
      </c>
      <c r="AV432" s="215" t="s">
        <v>80</v>
      </c>
      <c r="AW432" s="215" t="s">
        <v>34</v>
      </c>
      <c r="AX432" s="215" t="s">
        <v>72</v>
      </c>
      <c r="AY432" s="226" t="s">
        <v>141</v>
      </c>
    </row>
    <row r="433" s="215" customFormat="true" ht="12.8" hidden="false" customHeight="false" outlineLevel="0" collapsed="false">
      <c r="B433" s="216"/>
      <c r="C433" s="217"/>
      <c r="D433" s="218" t="s">
        <v>152</v>
      </c>
      <c r="E433" s="219"/>
      <c r="F433" s="220" t="s">
        <v>582</v>
      </c>
      <c r="G433" s="217"/>
      <c r="H433" s="219"/>
      <c r="I433" s="221"/>
      <c r="J433" s="217"/>
      <c r="K433" s="217"/>
      <c r="L433" s="222"/>
      <c r="M433" s="223"/>
      <c r="N433" s="224"/>
      <c r="O433" s="224"/>
      <c r="P433" s="224"/>
      <c r="Q433" s="224"/>
      <c r="R433" s="224"/>
      <c r="S433" s="224"/>
      <c r="T433" s="225"/>
      <c r="AT433" s="226" t="s">
        <v>152</v>
      </c>
      <c r="AU433" s="226" t="s">
        <v>82</v>
      </c>
      <c r="AV433" s="215" t="s">
        <v>80</v>
      </c>
      <c r="AW433" s="215" t="s">
        <v>34</v>
      </c>
      <c r="AX433" s="215" t="s">
        <v>72</v>
      </c>
      <c r="AY433" s="226" t="s">
        <v>141</v>
      </c>
    </row>
    <row r="434" s="215" customFormat="true" ht="12.8" hidden="false" customHeight="false" outlineLevel="0" collapsed="false">
      <c r="B434" s="216"/>
      <c r="C434" s="217"/>
      <c r="D434" s="218" t="s">
        <v>152</v>
      </c>
      <c r="E434" s="219"/>
      <c r="F434" s="220" t="s">
        <v>889</v>
      </c>
      <c r="G434" s="217"/>
      <c r="H434" s="219"/>
      <c r="I434" s="221"/>
      <c r="J434" s="217"/>
      <c r="K434" s="217"/>
      <c r="L434" s="222"/>
      <c r="M434" s="223"/>
      <c r="N434" s="224"/>
      <c r="O434" s="224"/>
      <c r="P434" s="224"/>
      <c r="Q434" s="224"/>
      <c r="R434" s="224"/>
      <c r="S434" s="224"/>
      <c r="T434" s="225"/>
      <c r="AT434" s="226" t="s">
        <v>152</v>
      </c>
      <c r="AU434" s="226" t="s">
        <v>82</v>
      </c>
      <c r="AV434" s="215" t="s">
        <v>80</v>
      </c>
      <c r="AW434" s="215" t="s">
        <v>34</v>
      </c>
      <c r="AX434" s="215" t="s">
        <v>72</v>
      </c>
      <c r="AY434" s="226" t="s">
        <v>141</v>
      </c>
    </row>
    <row r="435" s="227" customFormat="true" ht="12.8" hidden="false" customHeight="false" outlineLevel="0" collapsed="false">
      <c r="B435" s="228"/>
      <c r="C435" s="229"/>
      <c r="D435" s="218" t="s">
        <v>152</v>
      </c>
      <c r="E435" s="230"/>
      <c r="F435" s="231" t="s">
        <v>890</v>
      </c>
      <c r="G435" s="229"/>
      <c r="H435" s="232" t="n">
        <v>695.42</v>
      </c>
      <c r="I435" s="233"/>
      <c r="J435" s="229"/>
      <c r="K435" s="229"/>
      <c r="L435" s="234"/>
      <c r="M435" s="235"/>
      <c r="N435" s="236"/>
      <c r="O435" s="236"/>
      <c r="P435" s="236"/>
      <c r="Q435" s="236"/>
      <c r="R435" s="236"/>
      <c r="S435" s="236"/>
      <c r="T435" s="237"/>
      <c r="AT435" s="238" t="s">
        <v>152</v>
      </c>
      <c r="AU435" s="238" t="s">
        <v>82</v>
      </c>
      <c r="AV435" s="227" t="s">
        <v>82</v>
      </c>
      <c r="AW435" s="227" t="s">
        <v>34</v>
      </c>
      <c r="AX435" s="227" t="s">
        <v>72</v>
      </c>
      <c r="AY435" s="238" t="s">
        <v>141</v>
      </c>
    </row>
    <row r="436" s="215" customFormat="true" ht="12.8" hidden="false" customHeight="false" outlineLevel="0" collapsed="false">
      <c r="B436" s="216"/>
      <c r="C436" s="217"/>
      <c r="D436" s="218" t="s">
        <v>152</v>
      </c>
      <c r="E436" s="219"/>
      <c r="F436" s="220" t="s">
        <v>891</v>
      </c>
      <c r="G436" s="217"/>
      <c r="H436" s="219"/>
      <c r="I436" s="221"/>
      <c r="J436" s="217"/>
      <c r="K436" s="217"/>
      <c r="L436" s="222"/>
      <c r="M436" s="223"/>
      <c r="N436" s="224"/>
      <c r="O436" s="224"/>
      <c r="P436" s="224"/>
      <c r="Q436" s="224"/>
      <c r="R436" s="224"/>
      <c r="S436" s="224"/>
      <c r="T436" s="225"/>
      <c r="AT436" s="226" t="s">
        <v>152</v>
      </c>
      <c r="AU436" s="226" t="s">
        <v>82</v>
      </c>
      <c r="AV436" s="215" t="s">
        <v>80</v>
      </c>
      <c r="AW436" s="215" t="s">
        <v>34</v>
      </c>
      <c r="AX436" s="215" t="s">
        <v>72</v>
      </c>
      <c r="AY436" s="226" t="s">
        <v>141</v>
      </c>
    </row>
    <row r="437" s="227" customFormat="true" ht="12.8" hidden="false" customHeight="false" outlineLevel="0" collapsed="false">
      <c r="B437" s="228"/>
      <c r="C437" s="229"/>
      <c r="D437" s="218" t="s">
        <v>152</v>
      </c>
      <c r="E437" s="230"/>
      <c r="F437" s="231" t="s">
        <v>892</v>
      </c>
      <c r="G437" s="229"/>
      <c r="H437" s="232" t="n">
        <v>41.85</v>
      </c>
      <c r="I437" s="233"/>
      <c r="J437" s="229"/>
      <c r="K437" s="229"/>
      <c r="L437" s="234"/>
      <c r="M437" s="235"/>
      <c r="N437" s="236"/>
      <c r="O437" s="236"/>
      <c r="P437" s="236"/>
      <c r="Q437" s="236"/>
      <c r="R437" s="236"/>
      <c r="S437" s="236"/>
      <c r="T437" s="237"/>
      <c r="AT437" s="238" t="s">
        <v>152</v>
      </c>
      <c r="AU437" s="238" t="s">
        <v>82</v>
      </c>
      <c r="AV437" s="227" t="s">
        <v>82</v>
      </c>
      <c r="AW437" s="227" t="s">
        <v>34</v>
      </c>
      <c r="AX437" s="227" t="s">
        <v>72</v>
      </c>
      <c r="AY437" s="238" t="s">
        <v>141</v>
      </c>
    </row>
    <row r="438" s="239" customFormat="true" ht="12.8" hidden="false" customHeight="false" outlineLevel="0" collapsed="false">
      <c r="B438" s="240"/>
      <c r="C438" s="241"/>
      <c r="D438" s="218" t="s">
        <v>152</v>
      </c>
      <c r="E438" s="242"/>
      <c r="F438" s="243" t="s">
        <v>159</v>
      </c>
      <c r="G438" s="241"/>
      <c r="H438" s="244" t="n">
        <v>737.27</v>
      </c>
      <c r="I438" s="245"/>
      <c r="J438" s="241"/>
      <c r="K438" s="241"/>
      <c r="L438" s="246"/>
      <c r="M438" s="247"/>
      <c r="N438" s="248"/>
      <c r="O438" s="248"/>
      <c r="P438" s="248"/>
      <c r="Q438" s="248"/>
      <c r="R438" s="248"/>
      <c r="S438" s="248"/>
      <c r="T438" s="249"/>
      <c r="AT438" s="250" t="s">
        <v>152</v>
      </c>
      <c r="AU438" s="250" t="s">
        <v>82</v>
      </c>
      <c r="AV438" s="239" t="s">
        <v>148</v>
      </c>
      <c r="AW438" s="239" t="s">
        <v>34</v>
      </c>
      <c r="AX438" s="239" t="s">
        <v>80</v>
      </c>
      <c r="AY438" s="250" t="s">
        <v>141</v>
      </c>
    </row>
    <row r="439" s="31" customFormat="true" ht="24.15" hidden="false" customHeight="true" outlineLevel="0" collapsed="false">
      <c r="A439" s="24"/>
      <c r="B439" s="25"/>
      <c r="C439" s="197" t="s">
        <v>521</v>
      </c>
      <c r="D439" s="197" t="s">
        <v>143</v>
      </c>
      <c r="E439" s="198" t="s">
        <v>586</v>
      </c>
      <c r="F439" s="199" t="s">
        <v>587</v>
      </c>
      <c r="G439" s="200" t="s">
        <v>252</v>
      </c>
      <c r="H439" s="201" t="n">
        <v>50.83</v>
      </c>
      <c r="I439" s="202"/>
      <c r="J439" s="203" t="n">
        <f aca="false">ROUND(I439*H439,2)</f>
        <v>0</v>
      </c>
      <c r="K439" s="199" t="s">
        <v>147</v>
      </c>
      <c r="L439" s="30"/>
      <c r="M439" s="204"/>
      <c r="N439" s="205" t="s">
        <v>43</v>
      </c>
      <c r="O439" s="67"/>
      <c r="P439" s="206" t="n">
        <f aca="false">O439*H439</f>
        <v>0</v>
      </c>
      <c r="Q439" s="206" t="n">
        <v>0</v>
      </c>
      <c r="R439" s="206" t="n">
        <f aca="false">Q439*H439</f>
        <v>0</v>
      </c>
      <c r="S439" s="206" t="n">
        <v>0</v>
      </c>
      <c r="T439" s="207" t="n">
        <f aca="false">S439*H439</f>
        <v>0</v>
      </c>
      <c r="U439" s="24"/>
      <c r="V439" s="24"/>
      <c r="W439" s="24"/>
      <c r="X439" s="24"/>
      <c r="Y439" s="24"/>
      <c r="Z439" s="24"/>
      <c r="AA439" s="24"/>
      <c r="AB439" s="24"/>
      <c r="AC439" s="24"/>
      <c r="AD439" s="24"/>
      <c r="AE439" s="24"/>
      <c r="AR439" s="208" t="s">
        <v>148</v>
      </c>
      <c r="AT439" s="208" t="s">
        <v>143</v>
      </c>
      <c r="AU439" s="208" t="s">
        <v>82</v>
      </c>
      <c r="AY439" s="3" t="s">
        <v>141</v>
      </c>
      <c r="BE439" s="209" t="n">
        <f aca="false">IF(N439="základní",J439,0)</f>
        <v>0</v>
      </c>
      <c r="BF439" s="209" t="n">
        <f aca="false">IF(N439="snížená",J439,0)</f>
        <v>0</v>
      </c>
      <c r="BG439" s="209" t="n">
        <f aca="false">IF(N439="zákl. přenesená",J439,0)</f>
        <v>0</v>
      </c>
      <c r="BH439" s="209" t="n">
        <f aca="false">IF(N439="sníž. přenesená",J439,0)</f>
        <v>0</v>
      </c>
      <c r="BI439" s="209" t="n">
        <f aca="false">IF(N439="nulová",J439,0)</f>
        <v>0</v>
      </c>
      <c r="BJ439" s="3" t="s">
        <v>80</v>
      </c>
      <c r="BK439" s="209" t="n">
        <f aca="false">ROUND(I439*H439,2)</f>
        <v>0</v>
      </c>
      <c r="BL439" s="3" t="s">
        <v>148</v>
      </c>
      <c r="BM439" s="208" t="s">
        <v>893</v>
      </c>
    </row>
    <row r="440" s="31" customFormat="true" ht="12.8" hidden="false" customHeight="false" outlineLevel="0" collapsed="false">
      <c r="A440" s="24"/>
      <c r="B440" s="25"/>
      <c r="C440" s="26"/>
      <c r="D440" s="210" t="s">
        <v>150</v>
      </c>
      <c r="E440" s="26"/>
      <c r="F440" s="211" t="s">
        <v>589</v>
      </c>
      <c r="G440" s="26"/>
      <c r="H440" s="26"/>
      <c r="I440" s="212"/>
      <c r="J440" s="26"/>
      <c r="K440" s="26"/>
      <c r="L440" s="30"/>
      <c r="M440" s="213"/>
      <c r="N440" s="214"/>
      <c r="O440" s="67"/>
      <c r="P440" s="67"/>
      <c r="Q440" s="67"/>
      <c r="R440" s="67"/>
      <c r="S440" s="67"/>
      <c r="T440" s="68"/>
      <c r="U440" s="24"/>
      <c r="V440" s="24"/>
      <c r="W440" s="24"/>
      <c r="X440" s="24"/>
      <c r="Y440" s="24"/>
      <c r="Z440" s="24"/>
      <c r="AA440" s="24"/>
      <c r="AB440" s="24"/>
      <c r="AC440" s="24"/>
      <c r="AD440" s="24"/>
      <c r="AE440" s="24"/>
      <c r="AT440" s="3" t="s">
        <v>150</v>
      </c>
      <c r="AU440" s="3" t="s">
        <v>82</v>
      </c>
    </row>
    <row r="441" s="215" customFormat="true" ht="12.8" hidden="false" customHeight="false" outlineLevel="0" collapsed="false">
      <c r="B441" s="216"/>
      <c r="C441" s="217"/>
      <c r="D441" s="218" t="s">
        <v>152</v>
      </c>
      <c r="E441" s="219"/>
      <c r="F441" s="220" t="s">
        <v>751</v>
      </c>
      <c r="G441" s="217"/>
      <c r="H441" s="219"/>
      <c r="I441" s="221"/>
      <c r="J441" s="217"/>
      <c r="K441" s="217"/>
      <c r="L441" s="222"/>
      <c r="M441" s="223"/>
      <c r="N441" s="224"/>
      <c r="O441" s="224"/>
      <c r="P441" s="224"/>
      <c r="Q441" s="224"/>
      <c r="R441" s="224"/>
      <c r="S441" s="224"/>
      <c r="T441" s="225"/>
      <c r="AT441" s="226" t="s">
        <v>152</v>
      </c>
      <c r="AU441" s="226" t="s">
        <v>82</v>
      </c>
      <c r="AV441" s="215" t="s">
        <v>80</v>
      </c>
      <c r="AW441" s="215" t="s">
        <v>34</v>
      </c>
      <c r="AX441" s="215" t="s">
        <v>72</v>
      </c>
      <c r="AY441" s="226" t="s">
        <v>141</v>
      </c>
    </row>
    <row r="442" s="215" customFormat="true" ht="12.8" hidden="false" customHeight="false" outlineLevel="0" collapsed="false">
      <c r="B442" s="216"/>
      <c r="C442" s="217"/>
      <c r="D442" s="218" t="s">
        <v>152</v>
      </c>
      <c r="E442" s="219"/>
      <c r="F442" s="220" t="s">
        <v>590</v>
      </c>
      <c r="G442" s="217"/>
      <c r="H442" s="219"/>
      <c r="I442" s="221"/>
      <c r="J442" s="217"/>
      <c r="K442" s="217"/>
      <c r="L442" s="222"/>
      <c r="M442" s="223"/>
      <c r="N442" s="224"/>
      <c r="O442" s="224"/>
      <c r="P442" s="224"/>
      <c r="Q442" s="224"/>
      <c r="R442" s="224"/>
      <c r="S442" s="224"/>
      <c r="T442" s="225"/>
      <c r="AT442" s="226" t="s">
        <v>152</v>
      </c>
      <c r="AU442" s="226" t="s">
        <v>82</v>
      </c>
      <c r="AV442" s="215" t="s">
        <v>80</v>
      </c>
      <c r="AW442" s="215" t="s">
        <v>34</v>
      </c>
      <c r="AX442" s="215" t="s">
        <v>72</v>
      </c>
      <c r="AY442" s="226" t="s">
        <v>141</v>
      </c>
    </row>
    <row r="443" s="227" customFormat="true" ht="12.8" hidden="false" customHeight="false" outlineLevel="0" collapsed="false">
      <c r="B443" s="228"/>
      <c r="C443" s="229"/>
      <c r="D443" s="218" t="s">
        <v>152</v>
      </c>
      <c r="E443" s="230"/>
      <c r="F443" s="231" t="s">
        <v>894</v>
      </c>
      <c r="G443" s="229"/>
      <c r="H443" s="232" t="n">
        <v>50.83</v>
      </c>
      <c r="I443" s="233"/>
      <c r="J443" s="229"/>
      <c r="K443" s="229"/>
      <c r="L443" s="234"/>
      <c r="M443" s="235"/>
      <c r="N443" s="236"/>
      <c r="O443" s="236"/>
      <c r="P443" s="236"/>
      <c r="Q443" s="236"/>
      <c r="R443" s="236"/>
      <c r="S443" s="236"/>
      <c r="T443" s="237"/>
      <c r="AT443" s="238" t="s">
        <v>152</v>
      </c>
      <c r="AU443" s="238" t="s">
        <v>82</v>
      </c>
      <c r="AV443" s="227" t="s">
        <v>82</v>
      </c>
      <c r="AW443" s="227" t="s">
        <v>34</v>
      </c>
      <c r="AX443" s="227" t="s">
        <v>80</v>
      </c>
      <c r="AY443" s="238" t="s">
        <v>141</v>
      </c>
    </row>
    <row r="444" s="31" customFormat="true" ht="24.15" hidden="false" customHeight="true" outlineLevel="0" collapsed="false">
      <c r="A444" s="24"/>
      <c r="B444" s="25"/>
      <c r="C444" s="197" t="s">
        <v>527</v>
      </c>
      <c r="D444" s="197" t="s">
        <v>143</v>
      </c>
      <c r="E444" s="198" t="s">
        <v>593</v>
      </c>
      <c r="F444" s="199" t="s">
        <v>594</v>
      </c>
      <c r="G444" s="200" t="s">
        <v>252</v>
      </c>
      <c r="H444" s="201" t="n">
        <v>788.1</v>
      </c>
      <c r="I444" s="202"/>
      <c r="J444" s="203" t="n">
        <f aca="false">ROUND(I444*H444,2)</f>
        <v>0</v>
      </c>
      <c r="K444" s="199" t="s">
        <v>147</v>
      </c>
      <c r="L444" s="30"/>
      <c r="M444" s="204"/>
      <c r="N444" s="205" t="s">
        <v>43</v>
      </c>
      <c r="O444" s="67"/>
      <c r="P444" s="206" t="n">
        <f aca="false">O444*H444</f>
        <v>0</v>
      </c>
      <c r="Q444" s="206" t="n">
        <v>0</v>
      </c>
      <c r="R444" s="206" t="n">
        <f aca="false">Q444*H444</f>
        <v>0</v>
      </c>
      <c r="S444" s="206" t="n">
        <v>0</v>
      </c>
      <c r="T444" s="207" t="n">
        <f aca="false">S444*H444</f>
        <v>0</v>
      </c>
      <c r="U444" s="24"/>
      <c r="V444" s="24"/>
      <c r="W444" s="24"/>
      <c r="X444" s="24"/>
      <c r="Y444" s="24"/>
      <c r="Z444" s="24"/>
      <c r="AA444" s="24"/>
      <c r="AB444" s="24"/>
      <c r="AC444" s="24"/>
      <c r="AD444" s="24"/>
      <c r="AE444" s="24"/>
      <c r="AR444" s="208" t="s">
        <v>148</v>
      </c>
      <c r="AT444" s="208" t="s">
        <v>143</v>
      </c>
      <c r="AU444" s="208" t="s">
        <v>82</v>
      </c>
      <c r="AY444" s="3" t="s">
        <v>141</v>
      </c>
      <c r="BE444" s="209" t="n">
        <f aca="false">IF(N444="základní",J444,0)</f>
        <v>0</v>
      </c>
      <c r="BF444" s="209" t="n">
        <f aca="false">IF(N444="snížená",J444,0)</f>
        <v>0</v>
      </c>
      <c r="BG444" s="209" t="n">
        <f aca="false">IF(N444="zákl. přenesená",J444,0)</f>
        <v>0</v>
      </c>
      <c r="BH444" s="209" t="n">
        <f aca="false">IF(N444="sníž. přenesená",J444,0)</f>
        <v>0</v>
      </c>
      <c r="BI444" s="209" t="n">
        <f aca="false">IF(N444="nulová",J444,0)</f>
        <v>0</v>
      </c>
      <c r="BJ444" s="3" t="s">
        <v>80</v>
      </c>
      <c r="BK444" s="209" t="n">
        <f aca="false">ROUND(I444*H444,2)</f>
        <v>0</v>
      </c>
      <c r="BL444" s="3" t="s">
        <v>148</v>
      </c>
      <c r="BM444" s="208" t="s">
        <v>895</v>
      </c>
    </row>
    <row r="445" s="31" customFormat="true" ht="12.8" hidden="false" customHeight="false" outlineLevel="0" collapsed="false">
      <c r="A445" s="24"/>
      <c r="B445" s="25"/>
      <c r="C445" s="26"/>
      <c r="D445" s="210" t="s">
        <v>150</v>
      </c>
      <c r="E445" s="26"/>
      <c r="F445" s="211" t="s">
        <v>596</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50</v>
      </c>
      <c r="AU445" s="3" t="s">
        <v>82</v>
      </c>
    </row>
    <row r="446" s="215" customFormat="true" ht="12.8" hidden="false" customHeight="false" outlineLevel="0" collapsed="false">
      <c r="B446" s="216"/>
      <c r="C446" s="217"/>
      <c r="D446" s="218" t="s">
        <v>152</v>
      </c>
      <c r="E446" s="219"/>
      <c r="F446" s="220" t="s">
        <v>896</v>
      </c>
      <c r="G446" s="217"/>
      <c r="H446" s="219"/>
      <c r="I446" s="221"/>
      <c r="J446" s="217"/>
      <c r="K446" s="217"/>
      <c r="L446" s="222"/>
      <c r="M446" s="223"/>
      <c r="N446" s="224"/>
      <c r="O446" s="224"/>
      <c r="P446" s="224"/>
      <c r="Q446" s="224"/>
      <c r="R446" s="224"/>
      <c r="S446" s="224"/>
      <c r="T446" s="225"/>
      <c r="AT446" s="226" t="s">
        <v>152</v>
      </c>
      <c r="AU446" s="226" t="s">
        <v>82</v>
      </c>
      <c r="AV446" s="215" t="s">
        <v>80</v>
      </c>
      <c r="AW446" s="215" t="s">
        <v>34</v>
      </c>
      <c r="AX446" s="215" t="s">
        <v>72</v>
      </c>
      <c r="AY446" s="226" t="s">
        <v>141</v>
      </c>
    </row>
    <row r="447" s="227" customFormat="true" ht="12.8" hidden="false" customHeight="false" outlineLevel="0" collapsed="false">
      <c r="B447" s="228"/>
      <c r="C447" s="229"/>
      <c r="D447" s="218" t="s">
        <v>152</v>
      </c>
      <c r="E447" s="230"/>
      <c r="F447" s="231" t="s">
        <v>897</v>
      </c>
      <c r="G447" s="229"/>
      <c r="H447" s="232" t="n">
        <v>746.25</v>
      </c>
      <c r="I447" s="233"/>
      <c r="J447" s="229"/>
      <c r="K447" s="229"/>
      <c r="L447" s="234"/>
      <c r="M447" s="235"/>
      <c r="N447" s="236"/>
      <c r="O447" s="236"/>
      <c r="P447" s="236"/>
      <c r="Q447" s="236"/>
      <c r="R447" s="236"/>
      <c r="S447" s="236"/>
      <c r="T447" s="237"/>
      <c r="AT447" s="238" t="s">
        <v>152</v>
      </c>
      <c r="AU447" s="238" t="s">
        <v>82</v>
      </c>
      <c r="AV447" s="227" t="s">
        <v>82</v>
      </c>
      <c r="AW447" s="227" t="s">
        <v>34</v>
      </c>
      <c r="AX447" s="227" t="s">
        <v>72</v>
      </c>
      <c r="AY447" s="238" t="s">
        <v>141</v>
      </c>
    </row>
    <row r="448" s="215" customFormat="true" ht="12.8" hidden="false" customHeight="false" outlineLevel="0" collapsed="false">
      <c r="B448" s="216"/>
      <c r="C448" s="217"/>
      <c r="D448" s="218" t="s">
        <v>152</v>
      </c>
      <c r="E448" s="219"/>
      <c r="F448" s="220" t="s">
        <v>891</v>
      </c>
      <c r="G448" s="217"/>
      <c r="H448" s="219"/>
      <c r="I448" s="221"/>
      <c r="J448" s="217"/>
      <c r="K448" s="217"/>
      <c r="L448" s="222"/>
      <c r="M448" s="223"/>
      <c r="N448" s="224"/>
      <c r="O448" s="224"/>
      <c r="P448" s="224"/>
      <c r="Q448" s="224"/>
      <c r="R448" s="224"/>
      <c r="S448" s="224"/>
      <c r="T448" s="225"/>
      <c r="AT448" s="226" t="s">
        <v>152</v>
      </c>
      <c r="AU448" s="226" t="s">
        <v>82</v>
      </c>
      <c r="AV448" s="215" t="s">
        <v>80</v>
      </c>
      <c r="AW448" s="215" t="s">
        <v>34</v>
      </c>
      <c r="AX448" s="215" t="s">
        <v>72</v>
      </c>
      <c r="AY448" s="226" t="s">
        <v>141</v>
      </c>
    </row>
    <row r="449" s="227" customFormat="true" ht="12.8" hidden="false" customHeight="false" outlineLevel="0" collapsed="false">
      <c r="B449" s="228"/>
      <c r="C449" s="229"/>
      <c r="D449" s="218" t="s">
        <v>152</v>
      </c>
      <c r="E449" s="230"/>
      <c r="F449" s="231" t="s">
        <v>892</v>
      </c>
      <c r="G449" s="229"/>
      <c r="H449" s="232" t="n">
        <v>41.85</v>
      </c>
      <c r="I449" s="233"/>
      <c r="J449" s="229"/>
      <c r="K449" s="229"/>
      <c r="L449" s="234"/>
      <c r="M449" s="235"/>
      <c r="N449" s="236"/>
      <c r="O449" s="236"/>
      <c r="P449" s="236"/>
      <c r="Q449" s="236"/>
      <c r="R449" s="236"/>
      <c r="S449" s="236"/>
      <c r="T449" s="237"/>
      <c r="AT449" s="238" t="s">
        <v>152</v>
      </c>
      <c r="AU449" s="238" t="s">
        <v>82</v>
      </c>
      <c r="AV449" s="227" t="s">
        <v>82</v>
      </c>
      <c r="AW449" s="227" t="s">
        <v>34</v>
      </c>
      <c r="AX449" s="227" t="s">
        <v>72</v>
      </c>
      <c r="AY449" s="238" t="s">
        <v>141</v>
      </c>
    </row>
    <row r="450" s="239" customFormat="true" ht="12.8" hidden="false" customHeight="false" outlineLevel="0" collapsed="false">
      <c r="B450" s="240"/>
      <c r="C450" s="241"/>
      <c r="D450" s="218" t="s">
        <v>152</v>
      </c>
      <c r="E450" s="242"/>
      <c r="F450" s="243" t="s">
        <v>159</v>
      </c>
      <c r="G450" s="241"/>
      <c r="H450" s="244" t="n">
        <v>788.1</v>
      </c>
      <c r="I450" s="245"/>
      <c r="J450" s="241"/>
      <c r="K450" s="241"/>
      <c r="L450" s="246"/>
      <c r="M450" s="247"/>
      <c r="N450" s="248"/>
      <c r="O450" s="248"/>
      <c r="P450" s="248"/>
      <c r="Q450" s="248"/>
      <c r="R450" s="248"/>
      <c r="S450" s="248"/>
      <c r="T450" s="249"/>
      <c r="AT450" s="250" t="s">
        <v>152</v>
      </c>
      <c r="AU450" s="250" t="s">
        <v>82</v>
      </c>
      <c r="AV450" s="239" t="s">
        <v>148</v>
      </c>
      <c r="AW450" s="239" t="s">
        <v>34</v>
      </c>
      <c r="AX450" s="239" t="s">
        <v>80</v>
      </c>
      <c r="AY450" s="250" t="s">
        <v>141</v>
      </c>
    </row>
    <row r="451" s="31" customFormat="true" ht="24.15" hidden="false" customHeight="true" outlineLevel="0" collapsed="false">
      <c r="A451" s="24"/>
      <c r="B451" s="25"/>
      <c r="C451" s="197" t="s">
        <v>535</v>
      </c>
      <c r="D451" s="197" t="s">
        <v>143</v>
      </c>
      <c r="E451" s="198" t="s">
        <v>598</v>
      </c>
      <c r="F451" s="199" t="s">
        <v>599</v>
      </c>
      <c r="G451" s="200" t="s">
        <v>252</v>
      </c>
      <c r="H451" s="201" t="n">
        <v>15124.98</v>
      </c>
      <c r="I451" s="202"/>
      <c r="J451" s="203" t="n">
        <f aca="false">ROUND(I451*H451,2)</f>
        <v>0</v>
      </c>
      <c r="K451" s="199" t="s">
        <v>147</v>
      </c>
      <c r="L451" s="30"/>
      <c r="M451" s="204"/>
      <c r="N451" s="205" t="s">
        <v>43</v>
      </c>
      <c r="O451" s="67"/>
      <c r="P451" s="206" t="n">
        <f aca="false">O451*H451</f>
        <v>0</v>
      </c>
      <c r="Q451" s="206" t="n">
        <v>0</v>
      </c>
      <c r="R451" s="206" t="n">
        <f aca="false">Q451*H451</f>
        <v>0</v>
      </c>
      <c r="S451" s="206" t="n">
        <v>0</v>
      </c>
      <c r="T451" s="207" t="n">
        <f aca="false">S451*H451</f>
        <v>0</v>
      </c>
      <c r="U451" s="24"/>
      <c r="V451" s="24"/>
      <c r="W451" s="24"/>
      <c r="X451" s="24"/>
      <c r="Y451" s="24"/>
      <c r="Z451" s="24"/>
      <c r="AA451" s="24"/>
      <c r="AB451" s="24"/>
      <c r="AC451" s="24"/>
      <c r="AD451" s="24"/>
      <c r="AE451" s="24"/>
      <c r="AR451" s="208" t="s">
        <v>148</v>
      </c>
      <c r="AT451" s="208" t="s">
        <v>143</v>
      </c>
      <c r="AU451" s="208" t="s">
        <v>82</v>
      </c>
      <c r="AY451" s="3" t="s">
        <v>141</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0</v>
      </c>
      <c r="BK451" s="209" t="n">
        <f aca="false">ROUND(I451*H451,2)</f>
        <v>0</v>
      </c>
      <c r="BL451" s="3" t="s">
        <v>148</v>
      </c>
      <c r="BM451" s="208" t="s">
        <v>898</v>
      </c>
    </row>
    <row r="452" s="31" customFormat="true" ht="12.8" hidden="false" customHeight="false" outlineLevel="0" collapsed="false">
      <c r="A452" s="24"/>
      <c r="B452" s="25"/>
      <c r="C452" s="26"/>
      <c r="D452" s="210" t="s">
        <v>150</v>
      </c>
      <c r="E452" s="26"/>
      <c r="F452" s="211" t="s">
        <v>601</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50</v>
      </c>
      <c r="AU452" s="3" t="s">
        <v>82</v>
      </c>
    </row>
    <row r="453" s="215" customFormat="true" ht="12.8" hidden="false" customHeight="false" outlineLevel="0" collapsed="false">
      <c r="B453" s="216"/>
      <c r="C453" s="217"/>
      <c r="D453" s="218" t="s">
        <v>152</v>
      </c>
      <c r="E453" s="219"/>
      <c r="F453" s="220" t="s">
        <v>602</v>
      </c>
      <c r="G453" s="217"/>
      <c r="H453" s="219"/>
      <c r="I453" s="221"/>
      <c r="J453" s="217"/>
      <c r="K453" s="217"/>
      <c r="L453" s="222"/>
      <c r="M453" s="223"/>
      <c r="N453" s="224"/>
      <c r="O453" s="224"/>
      <c r="P453" s="224"/>
      <c r="Q453" s="224"/>
      <c r="R453" s="224"/>
      <c r="S453" s="224"/>
      <c r="T453" s="225"/>
      <c r="AT453" s="226" t="s">
        <v>152</v>
      </c>
      <c r="AU453" s="226" t="s">
        <v>82</v>
      </c>
      <c r="AV453" s="215" t="s">
        <v>80</v>
      </c>
      <c r="AW453" s="215" t="s">
        <v>34</v>
      </c>
      <c r="AX453" s="215" t="s">
        <v>72</v>
      </c>
      <c r="AY453" s="226" t="s">
        <v>141</v>
      </c>
    </row>
    <row r="454" s="227" customFormat="true" ht="12.8" hidden="false" customHeight="false" outlineLevel="0" collapsed="false">
      <c r="B454" s="228"/>
      <c r="C454" s="229"/>
      <c r="D454" s="218" t="s">
        <v>152</v>
      </c>
      <c r="E454" s="230"/>
      <c r="F454" s="231" t="s">
        <v>899</v>
      </c>
      <c r="G454" s="229"/>
      <c r="H454" s="232" t="n">
        <v>9584.51</v>
      </c>
      <c r="I454" s="233"/>
      <c r="J454" s="229"/>
      <c r="K454" s="229"/>
      <c r="L454" s="234"/>
      <c r="M454" s="235"/>
      <c r="N454" s="236"/>
      <c r="O454" s="236"/>
      <c r="P454" s="236"/>
      <c r="Q454" s="236"/>
      <c r="R454" s="236"/>
      <c r="S454" s="236"/>
      <c r="T454" s="237"/>
      <c r="AT454" s="238" t="s">
        <v>152</v>
      </c>
      <c r="AU454" s="238" t="s">
        <v>82</v>
      </c>
      <c r="AV454" s="227" t="s">
        <v>82</v>
      </c>
      <c r="AW454" s="227" t="s">
        <v>34</v>
      </c>
      <c r="AX454" s="227" t="s">
        <v>72</v>
      </c>
      <c r="AY454" s="238" t="s">
        <v>141</v>
      </c>
    </row>
    <row r="455" s="227" customFormat="true" ht="12.8" hidden="false" customHeight="false" outlineLevel="0" collapsed="false">
      <c r="B455" s="228"/>
      <c r="C455" s="229"/>
      <c r="D455" s="218" t="s">
        <v>152</v>
      </c>
      <c r="E455" s="230"/>
      <c r="F455" s="231" t="s">
        <v>900</v>
      </c>
      <c r="G455" s="229"/>
      <c r="H455" s="232" t="n">
        <v>5540.47</v>
      </c>
      <c r="I455" s="233"/>
      <c r="J455" s="229"/>
      <c r="K455" s="229"/>
      <c r="L455" s="234"/>
      <c r="M455" s="235"/>
      <c r="N455" s="236"/>
      <c r="O455" s="236"/>
      <c r="P455" s="236"/>
      <c r="Q455" s="236"/>
      <c r="R455" s="236"/>
      <c r="S455" s="236"/>
      <c r="T455" s="237"/>
      <c r="AT455" s="238" t="s">
        <v>152</v>
      </c>
      <c r="AU455" s="238" t="s">
        <v>82</v>
      </c>
      <c r="AV455" s="227" t="s">
        <v>82</v>
      </c>
      <c r="AW455" s="227" t="s">
        <v>34</v>
      </c>
      <c r="AX455" s="227" t="s">
        <v>72</v>
      </c>
      <c r="AY455" s="238" t="s">
        <v>141</v>
      </c>
    </row>
    <row r="456" s="239" customFormat="true" ht="12.8" hidden="false" customHeight="false" outlineLevel="0" collapsed="false">
      <c r="B456" s="240"/>
      <c r="C456" s="241"/>
      <c r="D456" s="218" t="s">
        <v>152</v>
      </c>
      <c r="E456" s="242"/>
      <c r="F456" s="243" t="s">
        <v>159</v>
      </c>
      <c r="G456" s="241"/>
      <c r="H456" s="244" t="n">
        <v>15124.98</v>
      </c>
      <c r="I456" s="245"/>
      <c r="J456" s="241"/>
      <c r="K456" s="241"/>
      <c r="L456" s="246"/>
      <c r="M456" s="247"/>
      <c r="N456" s="248"/>
      <c r="O456" s="248"/>
      <c r="P456" s="248"/>
      <c r="Q456" s="248"/>
      <c r="R456" s="248"/>
      <c r="S456" s="248"/>
      <c r="T456" s="249"/>
      <c r="AT456" s="250" t="s">
        <v>152</v>
      </c>
      <c r="AU456" s="250" t="s">
        <v>82</v>
      </c>
      <c r="AV456" s="239" t="s">
        <v>148</v>
      </c>
      <c r="AW456" s="239" t="s">
        <v>34</v>
      </c>
      <c r="AX456" s="239" t="s">
        <v>80</v>
      </c>
      <c r="AY456" s="250" t="s">
        <v>141</v>
      </c>
    </row>
    <row r="457" s="180" customFormat="true" ht="22.8" hidden="false" customHeight="true" outlineLevel="0" collapsed="false">
      <c r="B457" s="181"/>
      <c r="C457" s="182"/>
      <c r="D457" s="183" t="s">
        <v>71</v>
      </c>
      <c r="E457" s="195" t="s">
        <v>605</v>
      </c>
      <c r="F457" s="195" t="s">
        <v>606</v>
      </c>
      <c r="G457" s="182"/>
      <c r="H457" s="182"/>
      <c r="I457" s="185"/>
      <c r="J457" s="196" t="n">
        <f aca="false">BK457</f>
        <v>0</v>
      </c>
      <c r="K457" s="182"/>
      <c r="L457" s="187"/>
      <c r="M457" s="188"/>
      <c r="N457" s="189"/>
      <c r="O457" s="189"/>
      <c r="P457" s="190" t="n">
        <f aca="false">SUM(P458:P461)</f>
        <v>0</v>
      </c>
      <c r="Q457" s="189"/>
      <c r="R457" s="190" t="n">
        <f aca="false">SUM(R458:R461)</f>
        <v>0</v>
      </c>
      <c r="S457" s="189"/>
      <c r="T457" s="191" t="n">
        <f aca="false">SUM(T458:T461)</f>
        <v>0</v>
      </c>
      <c r="AR457" s="192" t="s">
        <v>80</v>
      </c>
      <c r="AT457" s="193" t="s">
        <v>71</v>
      </c>
      <c r="AU457" s="193" t="s">
        <v>80</v>
      </c>
      <c r="AY457" s="192" t="s">
        <v>141</v>
      </c>
      <c r="BK457" s="194" t="n">
        <f aca="false">SUM(BK458:BK461)</f>
        <v>0</v>
      </c>
    </row>
    <row r="458" s="31" customFormat="true" ht="24.15" hidden="false" customHeight="true" outlineLevel="0" collapsed="false">
      <c r="A458" s="24"/>
      <c r="B458" s="25"/>
      <c r="C458" s="197" t="s">
        <v>541</v>
      </c>
      <c r="D458" s="197" t="s">
        <v>143</v>
      </c>
      <c r="E458" s="198" t="s">
        <v>608</v>
      </c>
      <c r="F458" s="199" t="s">
        <v>609</v>
      </c>
      <c r="G458" s="200" t="s">
        <v>252</v>
      </c>
      <c r="H458" s="201" t="n">
        <v>2333.525</v>
      </c>
      <c r="I458" s="202"/>
      <c r="J458" s="203" t="n">
        <f aca="false">ROUND(I458*H458,2)</f>
        <v>0</v>
      </c>
      <c r="K458" s="199" t="s">
        <v>147</v>
      </c>
      <c r="L458" s="30"/>
      <c r="M458" s="204"/>
      <c r="N458" s="205" t="s">
        <v>43</v>
      </c>
      <c r="O458" s="67"/>
      <c r="P458" s="206" t="n">
        <f aca="false">O458*H458</f>
        <v>0</v>
      </c>
      <c r="Q458" s="206" t="n">
        <v>0</v>
      </c>
      <c r="R458" s="206" t="n">
        <f aca="false">Q458*H458</f>
        <v>0</v>
      </c>
      <c r="S458" s="206" t="n">
        <v>0</v>
      </c>
      <c r="T458" s="207" t="n">
        <f aca="false">S458*H458</f>
        <v>0</v>
      </c>
      <c r="U458" s="24"/>
      <c r="V458" s="24"/>
      <c r="W458" s="24"/>
      <c r="X458" s="24"/>
      <c r="Y458" s="24"/>
      <c r="Z458" s="24"/>
      <c r="AA458" s="24"/>
      <c r="AB458" s="24"/>
      <c r="AC458" s="24"/>
      <c r="AD458" s="24"/>
      <c r="AE458" s="24"/>
      <c r="AR458" s="208" t="s">
        <v>148</v>
      </c>
      <c r="AT458" s="208" t="s">
        <v>143</v>
      </c>
      <c r="AU458" s="208" t="s">
        <v>82</v>
      </c>
      <c r="AY458" s="3" t="s">
        <v>141</v>
      </c>
      <c r="BE458" s="209" t="n">
        <f aca="false">IF(N458="základní",J458,0)</f>
        <v>0</v>
      </c>
      <c r="BF458" s="209" t="n">
        <f aca="false">IF(N458="snížená",J458,0)</f>
        <v>0</v>
      </c>
      <c r="BG458" s="209" t="n">
        <f aca="false">IF(N458="zákl. přenesená",J458,0)</f>
        <v>0</v>
      </c>
      <c r="BH458" s="209" t="n">
        <f aca="false">IF(N458="sníž. přenesená",J458,0)</f>
        <v>0</v>
      </c>
      <c r="BI458" s="209" t="n">
        <f aca="false">IF(N458="nulová",J458,0)</f>
        <v>0</v>
      </c>
      <c r="BJ458" s="3" t="s">
        <v>80</v>
      </c>
      <c r="BK458" s="209" t="n">
        <f aca="false">ROUND(I458*H458,2)</f>
        <v>0</v>
      </c>
      <c r="BL458" s="3" t="s">
        <v>148</v>
      </c>
      <c r="BM458" s="208" t="s">
        <v>901</v>
      </c>
    </row>
    <row r="459" s="31" customFormat="true" ht="12.8" hidden="false" customHeight="false" outlineLevel="0" collapsed="false">
      <c r="A459" s="24"/>
      <c r="B459" s="25"/>
      <c r="C459" s="26"/>
      <c r="D459" s="210" t="s">
        <v>150</v>
      </c>
      <c r="E459" s="26"/>
      <c r="F459" s="211" t="s">
        <v>611</v>
      </c>
      <c r="G459" s="26"/>
      <c r="H459" s="26"/>
      <c r="I459" s="212"/>
      <c r="J459" s="26"/>
      <c r="K459" s="26"/>
      <c r="L459" s="30"/>
      <c r="M459" s="213"/>
      <c r="N459" s="214"/>
      <c r="O459" s="67"/>
      <c r="P459" s="67"/>
      <c r="Q459" s="67"/>
      <c r="R459" s="67"/>
      <c r="S459" s="67"/>
      <c r="T459" s="68"/>
      <c r="U459" s="24"/>
      <c r="V459" s="24"/>
      <c r="W459" s="24"/>
      <c r="X459" s="24"/>
      <c r="Y459" s="24"/>
      <c r="Z459" s="24"/>
      <c r="AA459" s="24"/>
      <c r="AB459" s="24"/>
      <c r="AC459" s="24"/>
      <c r="AD459" s="24"/>
      <c r="AE459" s="24"/>
      <c r="AT459" s="3" t="s">
        <v>150</v>
      </c>
      <c r="AU459" s="3" t="s">
        <v>82</v>
      </c>
    </row>
    <row r="460" s="31" customFormat="true" ht="24.15" hidden="false" customHeight="true" outlineLevel="0" collapsed="false">
      <c r="A460" s="24"/>
      <c r="B460" s="25"/>
      <c r="C460" s="197" t="s">
        <v>547</v>
      </c>
      <c r="D460" s="197" t="s">
        <v>143</v>
      </c>
      <c r="E460" s="198" t="s">
        <v>613</v>
      </c>
      <c r="F460" s="199" t="s">
        <v>614</v>
      </c>
      <c r="G460" s="200" t="s">
        <v>252</v>
      </c>
      <c r="H460" s="201" t="n">
        <v>2333.525</v>
      </c>
      <c r="I460" s="202"/>
      <c r="J460" s="203" t="n">
        <f aca="false">ROUND(I460*H460,2)</f>
        <v>0</v>
      </c>
      <c r="K460" s="199" t="s">
        <v>147</v>
      </c>
      <c r="L460" s="30"/>
      <c r="M460" s="204"/>
      <c r="N460" s="205" t="s">
        <v>43</v>
      </c>
      <c r="O460" s="67"/>
      <c r="P460" s="206" t="n">
        <f aca="false">O460*H460</f>
        <v>0</v>
      </c>
      <c r="Q460" s="206" t="n">
        <v>0</v>
      </c>
      <c r="R460" s="206" t="n">
        <f aca="false">Q460*H460</f>
        <v>0</v>
      </c>
      <c r="S460" s="206" t="n">
        <v>0</v>
      </c>
      <c r="T460" s="207" t="n">
        <f aca="false">S460*H460</f>
        <v>0</v>
      </c>
      <c r="U460" s="24"/>
      <c r="V460" s="24"/>
      <c r="W460" s="24"/>
      <c r="X460" s="24"/>
      <c r="Y460" s="24"/>
      <c r="Z460" s="24"/>
      <c r="AA460" s="24"/>
      <c r="AB460" s="24"/>
      <c r="AC460" s="24"/>
      <c r="AD460" s="24"/>
      <c r="AE460" s="24"/>
      <c r="AR460" s="208" t="s">
        <v>148</v>
      </c>
      <c r="AT460" s="208" t="s">
        <v>143</v>
      </c>
      <c r="AU460" s="208" t="s">
        <v>82</v>
      </c>
      <c r="AY460" s="3" t="s">
        <v>141</v>
      </c>
      <c r="BE460" s="209" t="n">
        <f aca="false">IF(N460="základní",J460,0)</f>
        <v>0</v>
      </c>
      <c r="BF460" s="209" t="n">
        <f aca="false">IF(N460="snížená",J460,0)</f>
        <v>0</v>
      </c>
      <c r="BG460" s="209" t="n">
        <f aca="false">IF(N460="zákl. přenesená",J460,0)</f>
        <v>0</v>
      </c>
      <c r="BH460" s="209" t="n">
        <f aca="false">IF(N460="sníž. přenesená",J460,0)</f>
        <v>0</v>
      </c>
      <c r="BI460" s="209" t="n">
        <f aca="false">IF(N460="nulová",J460,0)</f>
        <v>0</v>
      </c>
      <c r="BJ460" s="3" t="s">
        <v>80</v>
      </c>
      <c r="BK460" s="209" t="n">
        <f aca="false">ROUND(I460*H460,2)</f>
        <v>0</v>
      </c>
      <c r="BL460" s="3" t="s">
        <v>148</v>
      </c>
      <c r="BM460" s="208" t="s">
        <v>902</v>
      </c>
    </row>
    <row r="461" s="31" customFormat="true" ht="12.8" hidden="false" customHeight="false" outlineLevel="0" collapsed="false">
      <c r="A461" s="24"/>
      <c r="B461" s="25"/>
      <c r="C461" s="26"/>
      <c r="D461" s="210" t="s">
        <v>150</v>
      </c>
      <c r="E461" s="26"/>
      <c r="F461" s="211" t="s">
        <v>616</v>
      </c>
      <c r="G461" s="26"/>
      <c r="H461" s="26"/>
      <c r="I461" s="212"/>
      <c r="J461" s="26"/>
      <c r="K461" s="26"/>
      <c r="L461" s="30"/>
      <c r="M461" s="213"/>
      <c r="N461" s="214"/>
      <c r="O461" s="67"/>
      <c r="P461" s="67"/>
      <c r="Q461" s="67"/>
      <c r="R461" s="67"/>
      <c r="S461" s="67"/>
      <c r="T461" s="68"/>
      <c r="U461" s="24"/>
      <c r="V461" s="24"/>
      <c r="W461" s="24"/>
      <c r="X461" s="24"/>
      <c r="Y461" s="24"/>
      <c r="Z461" s="24"/>
      <c r="AA461" s="24"/>
      <c r="AB461" s="24"/>
      <c r="AC461" s="24"/>
      <c r="AD461" s="24"/>
      <c r="AE461" s="24"/>
      <c r="AT461" s="3" t="s">
        <v>150</v>
      </c>
      <c r="AU461" s="3" t="s">
        <v>82</v>
      </c>
    </row>
    <row r="462" s="180" customFormat="true" ht="25.9" hidden="false" customHeight="true" outlineLevel="0" collapsed="false">
      <c r="B462" s="181"/>
      <c r="C462" s="182"/>
      <c r="D462" s="183" t="s">
        <v>71</v>
      </c>
      <c r="E462" s="184" t="s">
        <v>249</v>
      </c>
      <c r="F462" s="184" t="s">
        <v>617</v>
      </c>
      <c r="G462" s="182"/>
      <c r="H462" s="182"/>
      <c r="I462" s="185"/>
      <c r="J462" s="186" t="n">
        <f aca="false">BK462</f>
        <v>0</v>
      </c>
      <c r="K462" s="182"/>
      <c r="L462" s="187"/>
      <c r="M462" s="188"/>
      <c r="N462" s="189"/>
      <c r="O462" s="189"/>
      <c r="P462" s="190" t="n">
        <f aca="false">P463</f>
        <v>0</v>
      </c>
      <c r="Q462" s="189"/>
      <c r="R462" s="190" t="n">
        <f aca="false">R463</f>
        <v>0.412</v>
      </c>
      <c r="S462" s="189"/>
      <c r="T462" s="191" t="n">
        <f aca="false">T463</f>
        <v>0</v>
      </c>
      <c r="AR462" s="192" t="s">
        <v>167</v>
      </c>
      <c r="AT462" s="193" t="s">
        <v>71</v>
      </c>
      <c r="AU462" s="193" t="s">
        <v>72</v>
      </c>
      <c r="AY462" s="192" t="s">
        <v>141</v>
      </c>
      <c r="BK462" s="194" t="n">
        <f aca="false">BK463</f>
        <v>0</v>
      </c>
    </row>
    <row r="463" s="180" customFormat="true" ht="22.8" hidden="false" customHeight="true" outlineLevel="0" collapsed="false">
      <c r="B463" s="181"/>
      <c r="C463" s="182"/>
      <c r="D463" s="183" t="s">
        <v>71</v>
      </c>
      <c r="E463" s="195" t="s">
        <v>618</v>
      </c>
      <c r="F463" s="195" t="s">
        <v>619</v>
      </c>
      <c r="G463" s="182"/>
      <c r="H463" s="182"/>
      <c r="I463" s="185"/>
      <c r="J463" s="196" t="n">
        <f aca="false">BK463</f>
        <v>0</v>
      </c>
      <c r="K463" s="182"/>
      <c r="L463" s="187"/>
      <c r="M463" s="188"/>
      <c r="N463" s="189"/>
      <c r="O463" s="189"/>
      <c r="P463" s="190" t="n">
        <f aca="false">SUM(P464:P479)</f>
        <v>0</v>
      </c>
      <c r="Q463" s="189"/>
      <c r="R463" s="190" t="n">
        <f aca="false">SUM(R464:R479)</f>
        <v>0.412</v>
      </c>
      <c r="S463" s="189"/>
      <c r="T463" s="191" t="n">
        <f aca="false">SUM(T464:T479)</f>
        <v>0</v>
      </c>
      <c r="AR463" s="192" t="s">
        <v>167</v>
      </c>
      <c r="AT463" s="193" t="s">
        <v>71</v>
      </c>
      <c r="AU463" s="193" t="s">
        <v>80</v>
      </c>
      <c r="AY463" s="192" t="s">
        <v>141</v>
      </c>
      <c r="BK463" s="194" t="n">
        <f aca="false">SUM(BK464:BK479)</f>
        <v>0</v>
      </c>
    </row>
    <row r="464" s="31" customFormat="true" ht="24.15" hidden="false" customHeight="true" outlineLevel="0" collapsed="false">
      <c r="A464" s="24"/>
      <c r="B464" s="25"/>
      <c r="C464" s="197" t="s">
        <v>551</v>
      </c>
      <c r="D464" s="197" t="s">
        <v>143</v>
      </c>
      <c r="E464" s="198" t="s">
        <v>621</v>
      </c>
      <c r="F464" s="199" t="s">
        <v>622</v>
      </c>
      <c r="G464" s="200" t="s">
        <v>371</v>
      </c>
      <c r="H464" s="201" t="n">
        <v>5</v>
      </c>
      <c r="I464" s="202"/>
      <c r="J464" s="203" t="n">
        <f aca="false">ROUND(I464*H464,2)</f>
        <v>0</v>
      </c>
      <c r="K464" s="199" t="s">
        <v>147</v>
      </c>
      <c r="L464" s="30"/>
      <c r="M464" s="204"/>
      <c r="N464" s="205" t="s">
        <v>43</v>
      </c>
      <c r="O464" s="67"/>
      <c r="P464" s="206" t="n">
        <f aca="false">O464*H464</f>
        <v>0</v>
      </c>
      <c r="Q464" s="206" t="n">
        <v>0</v>
      </c>
      <c r="R464" s="206" t="n">
        <f aca="false">Q464*H464</f>
        <v>0</v>
      </c>
      <c r="S464" s="206" t="n">
        <v>0</v>
      </c>
      <c r="T464" s="207" t="n">
        <f aca="false">S464*H464</f>
        <v>0</v>
      </c>
      <c r="U464" s="24"/>
      <c r="V464" s="24"/>
      <c r="W464" s="24"/>
      <c r="X464" s="24"/>
      <c r="Y464" s="24"/>
      <c r="Z464" s="24"/>
      <c r="AA464" s="24"/>
      <c r="AB464" s="24"/>
      <c r="AC464" s="24"/>
      <c r="AD464" s="24"/>
      <c r="AE464" s="24"/>
      <c r="AR464" s="208" t="s">
        <v>607</v>
      </c>
      <c r="AT464" s="208" t="s">
        <v>143</v>
      </c>
      <c r="AU464" s="208" t="s">
        <v>82</v>
      </c>
      <c r="AY464" s="3" t="s">
        <v>141</v>
      </c>
      <c r="BE464" s="209" t="n">
        <f aca="false">IF(N464="základní",J464,0)</f>
        <v>0</v>
      </c>
      <c r="BF464" s="209" t="n">
        <f aca="false">IF(N464="snížená",J464,0)</f>
        <v>0</v>
      </c>
      <c r="BG464" s="209" t="n">
        <f aca="false">IF(N464="zákl. přenesená",J464,0)</f>
        <v>0</v>
      </c>
      <c r="BH464" s="209" t="n">
        <f aca="false">IF(N464="sníž. přenesená",J464,0)</f>
        <v>0</v>
      </c>
      <c r="BI464" s="209" t="n">
        <f aca="false">IF(N464="nulová",J464,0)</f>
        <v>0</v>
      </c>
      <c r="BJ464" s="3" t="s">
        <v>80</v>
      </c>
      <c r="BK464" s="209" t="n">
        <f aca="false">ROUND(I464*H464,2)</f>
        <v>0</v>
      </c>
      <c r="BL464" s="3" t="s">
        <v>607</v>
      </c>
      <c r="BM464" s="208" t="s">
        <v>903</v>
      </c>
    </row>
    <row r="465" s="31" customFormat="true" ht="12.8" hidden="false" customHeight="false" outlineLevel="0" collapsed="false">
      <c r="A465" s="24"/>
      <c r="B465" s="25"/>
      <c r="C465" s="26"/>
      <c r="D465" s="210" t="s">
        <v>150</v>
      </c>
      <c r="E465" s="26"/>
      <c r="F465" s="211" t="s">
        <v>624</v>
      </c>
      <c r="G465" s="26"/>
      <c r="H465" s="26"/>
      <c r="I465" s="212"/>
      <c r="J465" s="26"/>
      <c r="K465" s="26"/>
      <c r="L465" s="30"/>
      <c r="M465" s="213"/>
      <c r="N465" s="214"/>
      <c r="O465" s="67"/>
      <c r="P465" s="67"/>
      <c r="Q465" s="67"/>
      <c r="R465" s="67"/>
      <c r="S465" s="67"/>
      <c r="T465" s="68"/>
      <c r="U465" s="24"/>
      <c r="V465" s="24"/>
      <c r="W465" s="24"/>
      <c r="X465" s="24"/>
      <c r="Y465" s="24"/>
      <c r="Z465" s="24"/>
      <c r="AA465" s="24"/>
      <c r="AB465" s="24"/>
      <c r="AC465" s="24"/>
      <c r="AD465" s="24"/>
      <c r="AE465" s="24"/>
      <c r="AT465" s="3" t="s">
        <v>150</v>
      </c>
      <c r="AU465" s="3" t="s">
        <v>82</v>
      </c>
    </row>
    <row r="466" s="215" customFormat="true" ht="12.8" hidden="false" customHeight="false" outlineLevel="0" collapsed="false">
      <c r="B466" s="216"/>
      <c r="C466" s="217"/>
      <c r="D466" s="218" t="s">
        <v>152</v>
      </c>
      <c r="E466" s="219"/>
      <c r="F466" s="220" t="s">
        <v>751</v>
      </c>
      <c r="G466" s="217"/>
      <c r="H466" s="219"/>
      <c r="I466" s="221"/>
      <c r="J466" s="217"/>
      <c r="K466" s="217"/>
      <c r="L466" s="222"/>
      <c r="M466" s="223"/>
      <c r="N466" s="224"/>
      <c r="O466" s="224"/>
      <c r="P466" s="224"/>
      <c r="Q466" s="224"/>
      <c r="R466" s="224"/>
      <c r="S466" s="224"/>
      <c r="T466" s="225"/>
      <c r="AT466" s="226" t="s">
        <v>152</v>
      </c>
      <c r="AU466" s="226" t="s">
        <v>82</v>
      </c>
      <c r="AV466" s="215" t="s">
        <v>80</v>
      </c>
      <c r="AW466" s="215" t="s">
        <v>34</v>
      </c>
      <c r="AX466" s="215" t="s">
        <v>72</v>
      </c>
      <c r="AY466" s="226" t="s">
        <v>141</v>
      </c>
    </row>
    <row r="467" s="215" customFormat="true" ht="12.8" hidden="false" customHeight="false" outlineLevel="0" collapsed="false">
      <c r="B467" s="216"/>
      <c r="C467" s="217"/>
      <c r="D467" s="218" t="s">
        <v>152</v>
      </c>
      <c r="E467" s="219"/>
      <c r="F467" s="220" t="s">
        <v>904</v>
      </c>
      <c r="G467" s="217"/>
      <c r="H467" s="219"/>
      <c r="I467" s="221"/>
      <c r="J467" s="217"/>
      <c r="K467" s="217"/>
      <c r="L467" s="222"/>
      <c r="M467" s="223"/>
      <c r="N467" s="224"/>
      <c r="O467" s="224"/>
      <c r="P467" s="224"/>
      <c r="Q467" s="224"/>
      <c r="R467" s="224"/>
      <c r="S467" s="224"/>
      <c r="T467" s="225"/>
      <c r="AT467" s="226" t="s">
        <v>152</v>
      </c>
      <c r="AU467" s="226" t="s">
        <v>82</v>
      </c>
      <c r="AV467" s="215" t="s">
        <v>80</v>
      </c>
      <c r="AW467" s="215" t="s">
        <v>34</v>
      </c>
      <c r="AX467" s="215" t="s">
        <v>72</v>
      </c>
      <c r="AY467" s="226" t="s">
        <v>141</v>
      </c>
    </row>
    <row r="468" s="215" customFormat="true" ht="12.8" hidden="false" customHeight="false" outlineLevel="0" collapsed="false">
      <c r="B468" s="216"/>
      <c r="C468" s="217"/>
      <c r="D468" s="218" t="s">
        <v>152</v>
      </c>
      <c r="E468" s="219"/>
      <c r="F468" s="220" t="s">
        <v>887</v>
      </c>
      <c r="G468" s="217"/>
      <c r="H468" s="219"/>
      <c r="I468" s="221"/>
      <c r="J468" s="217"/>
      <c r="K468" s="217"/>
      <c r="L468" s="222"/>
      <c r="M468" s="223"/>
      <c r="N468" s="224"/>
      <c r="O468" s="224"/>
      <c r="P468" s="224"/>
      <c r="Q468" s="224"/>
      <c r="R468" s="224"/>
      <c r="S468" s="224"/>
      <c r="T468" s="225"/>
      <c r="AT468" s="226" t="s">
        <v>152</v>
      </c>
      <c r="AU468" s="226" t="s">
        <v>82</v>
      </c>
      <c r="AV468" s="215" t="s">
        <v>80</v>
      </c>
      <c r="AW468" s="215" t="s">
        <v>34</v>
      </c>
      <c r="AX468" s="215" t="s">
        <v>72</v>
      </c>
      <c r="AY468" s="226" t="s">
        <v>141</v>
      </c>
    </row>
    <row r="469" s="227" customFormat="true" ht="12.8" hidden="false" customHeight="false" outlineLevel="0" collapsed="false">
      <c r="B469" s="228"/>
      <c r="C469" s="229"/>
      <c r="D469" s="218" t="s">
        <v>152</v>
      </c>
      <c r="E469" s="230"/>
      <c r="F469" s="231" t="s">
        <v>179</v>
      </c>
      <c r="G469" s="229"/>
      <c r="H469" s="232" t="n">
        <v>5</v>
      </c>
      <c r="I469" s="233"/>
      <c r="J469" s="229"/>
      <c r="K469" s="229"/>
      <c r="L469" s="234"/>
      <c r="M469" s="235"/>
      <c r="N469" s="236"/>
      <c r="O469" s="236"/>
      <c r="P469" s="236"/>
      <c r="Q469" s="236"/>
      <c r="R469" s="236"/>
      <c r="S469" s="236"/>
      <c r="T469" s="237"/>
      <c r="AT469" s="238" t="s">
        <v>152</v>
      </c>
      <c r="AU469" s="238" t="s">
        <v>82</v>
      </c>
      <c r="AV469" s="227" t="s">
        <v>82</v>
      </c>
      <c r="AW469" s="227" t="s">
        <v>34</v>
      </c>
      <c r="AX469" s="227" t="s">
        <v>80</v>
      </c>
      <c r="AY469" s="238" t="s">
        <v>141</v>
      </c>
    </row>
    <row r="470" s="31" customFormat="true" ht="16.5" hidden="false" customHeight="true" outlineLevel="0" collapsed="false">
      <c r="A470" s="24"/>
      <c r="B470" s="25"/>
      <c r="C470" s="251" t="s">
        <v>557</v>
      </c>
      <c r="D470" s="251" t="s">
        <v>249</v>
      </c>
      <c r="E470" s="252" t="s">
        <v>627</v>
      </c>
      <c r="F470" s="253" t="s">
        <v>628</v>
      </c>
      <c r="G470" s="254" t="s">
        <v>371</v>
      </c>
      <c r="H470" s="255" t="n">
        <v>5</v>
      </c>
      <c r="I470" s="256"/>
      <c r="J470" s="257" t="n">
        <f aca="false">ROUND(I470*H470,2)</f>
        <v>0</v>
      </c>
      <c r="K470" s="253" t="s">
        <v>147</v>
      </c>
      <c r="L470" s="258"/>
      <c r="M470" s="259"/>
      <c r="N470" s="260" t="s">
        <v>43</v>
      </c>
      <c r="O470" s="67"/>
      <c r="P470" s="206" t="n">
        <f aca="false">O470*H470</f>
        <v>0</v>
      </c>
      <c r="Q470" s="206" t="n">
        <v>0.06</v>
      </c>
      <c r="R470" s="206" t="n">
        <f aca="false">Q470*H470</f>
        <v>0.3</v>
      </c>
      <c r="S470" s="206" t="n">
        <v>0</v>
      </c>
      <c r="T470" s="207" t="n">
        <f aca="false">S470*H470</f>
        <v>0</v>
      </c>
      <c r="U470" s="24"/>
      <c r="V470" s="24"/>
      <c r="W470" s="24"/>
      <c r="X470" s="24"/>
      <c r="Y470" s="24"/>
      <c r="Z470" s="24"/>
      <c r="AA470" s="24"/>
      <c r="AB470" s="24"/>
      <c r="AC470" s="24"/>
      <c r="AD470" s="24"/>
      <c r="AE470" s="24"/>
      <c r="AR470" s="208" t="s">
        <v>208</v>
      </c>
      <c r="AT470" s="208" t="s">
        <v>249</v>
      </c>
      <c r="AU470" s="208" t="s">
        <v>82</v>
      </c>
      <c r="AY470" s="3" t="s">
        <v>141</v>
      </c>
      <c r="BE470" s="209" t="n">
        <f aca="false">IF(N470="základní",J470,0)</f>
        <v>0</v>
      </c>
      <c r="BF470" s="209" t="n">
        <f aca="false">IF(N470="snížená",J470,0)</f>
        <v>0</v>
      </c>
      <c r="BG470" s="209" t="n">
        <f aca="false">IF(N470="zákl. přenesená",J470,0)</f>
        <v>0</v>
      </c>
      <c r="BH470" s="209" t="n">
        <f aca="false">IF(N470="sníž. přenesená",J470,0)</f>
        <v>0</v>
      </c>
      <c r="BI470" s="209" t="n">
        <f aca="false">IF(N470="nulová",J470,0)</f>
        <v>0</v>
      </c>
      <c r="BJ470" s="3" t="s">
        <v>80</v>
      </c>
      <c r="BK470" s="209" t="n">
        <f aca="false">ROUND(I470*H470,2)</f>
        <v>0</v>
      </c>
      <c r="BL470" s="3" t="s">
        <v>148</v>
      </c>
      <c r="BM470" s="208" t="s">
        <v>905</v>
      </c>
    </row>
    <row r="471" s="215" customFormat="true" ht="12.8" hidden="false" customHeight="false" outlineLevel="0" collapsed="false">
      <c r="B471" s="216"/>
      <c r="C471" s="217"/>
      <c r="D471" s="218" t="s">
        <v>152</v>
      </c>
      <c r="E471" s="219"/>
      <c r="F471" s="220" t="s">
        <v>751</v>
      </c>
      <c r="G471" s="217"/>
      <c r="H471" s="219"/>
      <c r="I471" s="221"/>
      <c r="J471" s="217"/>
      <c r="K471" s="217"/>
      <c r="L471" s="222"/>
      <c r="M471" s="223"/>
      <c r="N471" s="224"/>
      <c r="O471" s="224"/>
      <c r="P471" s="224"/>
      <c r="Q471" s="224"/>
      <c r="R471" s="224"/>
      <c r="S471" s="224"/>
      <c r="T471" s="225"/>
      <c r="AT471" s="226" t="s">
        <v>152</v>
      </c>
      <c r="AU471" s="226" t="s">
        <v>82</v>
      </c>
      <c r="AV471" s="215" t="s">
        <v>80</v>
      </c>
      <c r="AW471" s="215" t="s">
        <v>34</v>
      </c>
      <c r="AX471" s="215" t="s">
        <v>72</v>
      </c>
      <c r="AY471" s="226" t="s">
        <v>141</v>
      </c>
    </row>
    <row r="472" s="215" customFormat="true" ht="12.8" hidden="false" customHeight="false" outlineLevel="0" collapsed="false">
      <c r="B472" s="216"/>
      <c r="C472" s="217"/>
      <c r="D472" s="218" t="s">
        <v>152</v>
      </c>
      <c r="E472" s="219"/>
      <c r="F472" s="220" t="s">
        <v>906</v>
      </c>
      <c r="G472" s="217"/>
      <c r="H472" s="219"/>
      <c r="I472" s="221"/>
      <c r="J472" s="217"/>
      <c r="K472" s="217"/>
      <c r="L472" s="222"/>
      <c r="M472" s="223"/>
      <c r="N472" s="224"/>
      <c r="O472" s="224"/>
      <c r="P472" s="224"/>
      <c r="Q472" s="224"/>
      <c r="R472" s="224"/>
      <c r="S472" s="224"/>
      <c r="T472" s="225"/>
      <c r="AT472" s="226" t="s">
        <v>152</v>
      </c>
      <c r="AU472" s="226" t="s">
        <v>82</v>
      </c>
      <c r="AV472" s="215" t="s">
        <v>80</v>
      </c>
      <c r="AW472" s="215" t="s">
        <v>34</v>
      </c>
      <c r="AX472" s="215" t="s">
        <v>72</v>
      </c>
      <c r="AY472" s="226" t="s">
        <v>141</v>
      </c>
    </row>
    <row r="473" s="215" customFormat="true" ht="12.8" hidden="false" customHeight="false" outlineLevel="0" collapsed="false">
      <c r="B473" s="216"/>
      <c r="C473" s="217"/>
      <c r="D473" s="218" t="s">
        <v>152</v>
      </c>
      <c r="E473" s="219"/>
      <c r="F473" s="220" t="s">
        <v>887</v>
      </c>
      <c r="G473" s="217"/>
      <c r="H473" s="219"/>
      <c r="I473" s="221"/>
      <c r="J473" s="217"/>
      <c r="K473" s="217"/>
      <c r="L473" s="222"/>
      <c r="M473" s="223"/>
      <c r="N473" s="224"/>
      <c r="O473" s="224"/>
      <c r="P473" s="224"/>
      <c r="Q473" s="224"/>
      <c r="R473" s="224"/>
      <c r="S473" s="224"/>
      <c r="T473" s="225"/>
      <c r="AT473" s="226" t="s">
        <v>152</v>
      </c>
      <c r="AU473" s="226" t="s">
        <v>82</v>
      </c>
      <c r="AV473" s="215" t="s">
        <v>80</v>
      </c>
      <c r="AW473" s="215" t="s">
        <v>34</v>
      </c>
      <c r="AX473" s="215" t="s">
        <v>72</v>
      </c>
      <c r="AY473" s="226" t="s">
        <v>141</v>
      </c>
    </row>
    <row r="474" s="227" customFormat="true" ht="12.8" hidden="false" customHeight="false" outlineLevel="0" collapsed="false">
      <c r="B474" s="228"/>
      <c r="C474" s="229"/>
      <c r="D474" s="218" t="s">
        <v>152</v>
      </c>
      <c r="E474" s="230"/>
      <c r="F474" s="231" t="s">
        <v>179</v>
      </c>
      <c r="G474" s="229"/>
      <c r="H474" s="232" t="n">
        <v>5</v>
      </c>
      <c r="I474" s="233"/>
      <c r="J474" s="229"/>
      <c r="K474" s="229"/>
      <c r="L474" s="234"/>
      <c r="M474" s="235"/>
      <c r="N474" s="236"/>
      <c r="O474" s="236"/>
      <c r="P474" s="236"/>
      <c r="Q474" s="236"/>
      <c r="R474" s="236"/>
      <c r="S474" s="236"/>
      <c r="T474" s="237"/>
      <c r="AT474" s="238" t="s">
        <v>152</v>
      </c>
      <c r="AU474" s="238" t="s">
        <v>82</v>
      </c>
      <c r="AV474" s="227" t="s">
        <v>82</v>
      </c>
      <c r="AW474" s="227" t="s">
        <v>34</v>
      </c>
      <c r="AX474" s="227" t="s">
        <v>80</v>
      </c>
      <c r="AY474" s="238" t="s">
        <v>141</v>
      </c>
    </row>
    <row r="475" s="31" customFormat="true" ht="16.5" hidden="false" customHeight="true" outlineLevel="0" collapsed="false">
      <c r="A475" s="24"/>
      <c r="B475" s="25"/>
      <c r="C475" s="251" t="s">
        <v>563</v>
      </c>
      <c r="D475" s="251" t="s">
        <v>249</v>
      </c>
      <c r="E475" s="252" t="s">
        <v>632</v>
      </c>
      <c r="F475" s="253" t="s">
        <v>633</v>
      </c>
      <c r="G475" s="254" t="s">
        <v>371</v>
      </c>
      <c r="H475" s="255" t="n">
        <v>5</v>
      </c>
      <c r="I475" s="256"/>
      <c r="J475" s="257" t="n">
        <f aca="false">ROUND(I475*H475,2)</f>
        <v>0</v>
      </c>
      <c r="K475" s="253" t="s">
        <v>147</v>
      </c>
      <c r="L475" s="258"/>
      <c r="M475" s="259"/>
      <c r="N475" s="260" t="s">
        <v>43</v>
      </c>
      <c r="O475" s="67"/>
      <c r="P475" s="206" t="n">
        <f aca="false">O475*H475</f>
        <v>0</v>
      </c>
      <c r="Q475" s="206" t="n">
        <v>0.0224</v>
      </c>
      <c r="R475" s="206" t="n">
        <f aca="false">Q475*H475</f>
        <v>0.112</v>
      </c>
      <c r="S475" s="206" t="n">
        <v>0</v>
      </c>
      <c r="T475" s="207" t="n">
        <f aca="false">S475*H475</f>
        <v>0</v>
      </c>
      <c r="U475" s="24"/>
      <c r="V475" s="24"/>
      <c r="W475" s="24"/>
      <c r="X475" s="24"/>
      <c r="Y475" s="24"/>
      <c r="Z475" s="24"/>
      <c r="AA475" s="24"/>
      <c r="AB475" s="24"/>
      <c r="AC475" s="24"/>
      <c r="AD475" s="24"/>
      <c r="AE475" s="24"/>
      <c r="AR475" s="208" t="s">
        <v>208</v>
      </c>
      <c r="AT475" s="208" t="s">
        <v>249</v>
      </c>
      <c r="AU475" s="208" t="s">
        <v>82</v>
      </c>
      <c r="AY475" s="3" t="s">
        <v>141</v>
      </c>
      <c r="BE475" s="209" t="n">
        <f aca="false">IF(N475="základní",J475,0)</f>
        <v>0</v>
      </c>
      <c r="BF475" s="209" t="n">
        <f aca="false">IF(N475="snížená",J475,0)</f>
        <v>0</v>
      </c>
      <c r="BG475" s="209" t="n">
        <f aca="false">IF(N475="zákl. přenesená",J475,0)</f>
        <v>0</v>
      </c>
      <c r="BH475" s="209" t="n">
        <f aca="false">IF(N475="sníž. přenesená",J475,0)</f>
        <v>0</v>
      </c>
      <c r="BI475" s="209" t="n">
        <f aca="false">IF(N475="nulová",J475,0)</f>
        <v>0</v>
      </c>
      <c r="BJ475" s="3" t="s">
        <v>80</v>
      </c>
      <c r="BK475" s="209" t="n">
        <f aca="false">ROUND(I475*H475,2)</f>
        <v>0</v>
      </c>
      <c r="BL475" s="3" t="s">
        <v>148</v>
      </c>
      <c r="BM475" s="208" t="s">
        <v>907</v>
      </c>
    </row>
    <row r="476" s="215" customFormat="true" ht="12.8" hidden="false" customHeight="false" outlineLevel="0" collapsed="false">
      <c r="B476" s="216"/>
      <c r="C476" s="217"/>
      <c r="D476" s="218" t="s">
        <v>152</v>
      </c>
      <c r="E476" s="219"/>
      <c r="F476" s="220" t="s">
        <v>751</v>
      </c>
      <c r="G476" s="217"/>
      <c r="H476" s="219"/>
      <c r="I476" s="221"/>
      <c r="J476" s="217"/>
      <c r="K476" s="217"/>
      <c r="L476" s="222"/>
      <c r="M476" s="223"/>
      <c r="N476" s="224"/>
      <c r="O476" s="224"/>
      <c r="P476" s="224"/>
      <c r="Q476" s="224"/>
      <c r="R476" s="224"/>
      <c r="S476" s="224"/>
      <c r="T476" s="225"/>
      <c r="AT476" s="226" t="s">
        <v>152</v>
      </c>
      <c r="AU476" s="226" t="s">
        <v>82</v>
      </c>
      <c r="AV476" s="215" t="s">
        <v>80</v>
      </c>
      <c r="AW476" s="215" t="s">
        <v>34</v>
      </c>
      <c r="AX476" s="215" t="s">
        <v>72</v>
      </c>
      <c r="AY476" s="226" t="s">
        <v>141</v>
      </c>
    </row>
    <row r="477" s="215" customFormat="true" ht="12.8" hidden="false" customHeight="false" outlineLevel="0" collapsed="false">
      <c r="B477" s="216"/>
      <c r="C477" s="217"/>
      <c r="D477" s="218" t="s">
        <v>152</v>
      </c>
      <c r="E477" s="219"/>
      <c r="F477" s="220" t="s">
        <v>908</v>
      </c>
      <c r="G477" s="217"/>
      <c r="H477" s="219"/>
      <c r="I477" s="221"/>
      <c r="J477" s="217"/>
      <c r="K477" s="217"/>
      <c r="L477" s="222"/>
      <c r="M477" s="223"/>
      <c r="N477" s="224"/>
      <c r="O477" s="224"/>
      <c r="P477" s="224"/>
      <c r="Q477" s="224"/>
      <c r="R477" s="224"/>
      <c r="S477" s="224"/>
      <c r="T477" s="225"/>
      <c r="AT477" s="226" t="s">
        <v>152</v>
      </c>
      <c r="AU477" s="226" t="s">
        <v>82</v>
      </c>
      <c r="AV477" s="215" t="s">
        <v>80</v>
      </c>
      <c r="AW477" s="215" t="s">
        <v>34</v>
      </c>
      <c r="AX477" s="215" t="s">
        <v>72</v>
      </c>
      <c r="AY477" s="226" t="s">
        <v>141</v>
      </c>
    </row>
    <row r="478" s="215" customFormat="true" ht="12.8" hidden="false" customHeight="false" outlineLevel="0" collapsed="false">
      <c r="B478" s="216"/>
      <c r="C478" s="217"/>
      <c r="D478" s="218" t="s">
        <v>152</v>
      </c>
      <c r="E478" s="219"/>
      <c r="F478" s="220" t="s">
        <v>887</v>
      </c>
      <c r="G478" s="217"/>
      <c r="H478" s="219"/>
      <c r="I478" s="221"/>
      <c r="J478" s="217"/>
      <c r="K478" s="217"/>
      <c r="L478" s="222"/>
      <c r="M478" s="223"/>
      <c r="N478" s="224"/>
      <c r="O478" s="224"/>
      <c r="P478" s="224"/>
      <c r="Q478" s="224"/>
      <c r="R478" s="224"/>
      <c r="S478" s="224"/>
      <c r="T478" s="225"/>
      <c r="AT478" s="226" t="s">
        <v>152</v>
      </c>
      <c r="AU478" s="226" t="s">
        <v>82</v>
      </c>
      <c r="AV478" s="215" t="s">
        <v>80</v>
      </c>
      <c r="AW478" s="215" t="s">
        <v>34</v>
      </c>
      <c r="AX478" s="215" t="s">
        <v>72</v>
      </c>
      <c r="AY478" s="226" t="s">
        <v>141</v>
      </c>
    </row>
    <row r="479" s="227" customFormat="true" ht="12.8" hidden="false" customHeight="false" outlineLevel="0" collapsed="false">
      <c r="B479" s="228"/>
      <c r="C479" s="229"/>
      <c r="D479" s="218" t="s">
        <v>152</v>
      </c>
      <c r="E479" s="230"/>
      <c r="F479" s="231" t="s">
        <v>179</v>
      </c>
      <c r="G479" s="229"/>
      <c r="H479" s="232" t="n">
        <v>5</v>
      </c>
      <c r="I479" s="233"/>
      <c r="J479" s="229"/>
      <c r="K479" s="229"/>
      <c r="L479" s="234"/>
      <c r="M479" s="235"/>
      <c r="N479" s="236"/>
      <c r="O479" s="236"/>
      <c r="P479" s="236"/>
      <c r="Q479" s="236"/>
      <c r="R479" s="236"/>
      <c r="S479" s="236"/>
      <c r="T479" s="237"/>
      <c r="AT479" s="238" t="s">
        <v>152</v>
      </c>
      <c r="AU479" s="238" t="s">
        <v>82</v>
      </c>
      <c r="AV479" s="227" t="s">
        <v>82</v>
      </c>
      <c r="AW479" s="227" t="s">
        <v>34</v>
      </c>
      <c r="AX479" s="227" t="s">
        <v>80</v>
      </c>
      <c r="AY479" s="238" t="s">
        <v>141</v>
      </c>
    </row>
    <row r="480" s="180" customFormat="true" ht="25.9" hidden="false" customHeight="true" outlineLevel="0" collapsed="false">
      <c r="B480" s="181"/>
      <c r="C480" s="182"/>
      <c r="D480" s="183" t="s">
        <v>71</v>
      </c>
      <c r="E480" s="184" t="s">
        <v>636</v>
      </c>
      <c r="F480" s="184" t="s">
        <v>637</v>
      </c>
      <c r="G480" s="182"/>
      <c r="H480" s="182"/>
      <c r="I480" s="185"/>
      <c r="J480" s="186" t="n">
        <f aca="false">BK480</f>
        <v>0</v>
      </c>
      <c r="K480" s="182"/>
      <c r="L480" s="187"/>
      <c r="M480" s="188"/>
      <c r="N480" s="189"/>
      <c r="O480" s="189"/>
      <c r="P480" s="190" t="n">
        <f aca="false">P481+P518+P528+P549+P557</f>
        <v>0</v>
      </c>
      <c r="Q480" s="189"/>
      <c r="R480" s="190" t="n">
        <f aca="false">R481+R518+R528+R549+R557</f>
        <v>0</v>
      </c>
      <c r="S480" s="189"/>
      <c r="T480" s="191" t="n">
        <f aca="false">T481+T518+T528+T549+T557</f>
        <v>0</v>
      </c>
      <c r="AR480" s="192" t="s">
        <v>179</v>
      </c>
      <c r="AT480" s="193" t="s">
        <v>71</v>
      </c>
      <c r="AU480" s="193" t="s">
        <v>72</v>
      </c>
      <c r="AY480" s="192" t="s">
        <v>141</v>
      </c>
      <c r="BK480" s="194" t="n">
        <f aca="false">BK481+BK518+BK528+BK549+BK557</f>
        <v>0</v>
      </c>
    </row>
    <row r="481" s="180" customFormat="true" ht="22.8" hidden="false" customHeight="true" outlineLevel="0" collapsed="false">
      <c r="B481" s="181"/>
      <c r="C481" s="182"/>
      <c r="D481" s="183" t="s">
        <v>71</v>
      </c>
      <c r="E481" s="195" t="s">
        <v>638</v>
      </c>
      <c r="F481" s="195" t="s">
        <v>639</v>
      </c>
      <c r="G481" s="182"/>
      <c r="H481" s="182"/>
      <c r="I481" s="185"/>
      <c r="J481" s="196" t="n">
        <f aca="false">BK481</f>
        <v>0</v>
      </c>
      <c r="K481" s="182"/>
      <c r="L481" s="187"/>
      <c r="M481" s="188"/>
      <c r="N481" s="189"/>
      <c r="O481" s="189"/>
      <c r="P481" s="190" t="n">
        <f aca="false">SUM(P482:P517)</f>
        <v>0</v>
      </c>
      <c r="Q481" s="189"/>
      <c r="R481" s="190" t="n">
        <f aca="false">SUM(R482:R517)</f>
        <v>0</v>
      </c>
      <c r="S481" s="189"/>
      <c r="T481" s="191" t="n">
        <f aca="false">SUM(T482:T517)</f>
        <v>0</v>
      </c>
      <c r="AR481" s="192" t="s">
        <v>179</v>
      </c>
      <c r="AT481" s="193" t="s">
        <v>71</v>
      </c>
      <c r="AU481" s="193" t="s">
        <v>80</v>
      </c>
      <c r="AY481" s="192" t="s">
        <v>141</v>
      </c>
      <c r="BK481" s="194" t="n">
        <f aca="false">SUM(BK482:BK517)</f>
        <v>0</v>
      </c>
    </row>
    <row r="482" s="31" customFormat="true" ht="16.5" hidden="false" customHeight="true" outlineLevel="0" collapsed="false">
      <c r="A482" s="24"/>
      <c r="B482" s="25"/>
      <c r="C482" s="197" t="s">
        <v>568</v>
      </c>
      <c r="D482" s="197" t="s">
        <v>143</v>
      </c>
      <c r="E482" s="198" t="s">
        <v>641</v>
      </c>
      <c r="F482" s="199" t="s">
        <v>642</v>
      </c>
      <c r="G482" s="200" t="s">
        <v>643</v>
      </c>
      <c r="H482" s="201" t="n">
        <v>2</v>
      </c>
      <c r="I482" s="202"/>
      <c r="J482" s="203" t="n">
        <f aca="false">ROUND(I482*H482,2)</f>
        <v>0</v>
      </c>
      <c r="K482" s="199" t="s">
        <v>147</v>
      </c>
      <c r="L482" s="30"/>
      <c r="M482" s="204"/>
      <c r="N482" s="205" t="s">
        <v>43</v>
      </c>
      <c r="O482" s="67"/>
      <c r="P482" s="206" t="n">
        <f aca="false">O482*H482</f>
        <v>0</v>
      </c>
      <c r="Q482" s="206" t="n">
        <v>0</v>
      </c>
      <c r="R482" s="206" t="n">
        <f aca="false">Q482*H482</f>
        <v>0</v>
      </c>
      <c r="S482" s="206" t="n">
        <v>0</v>
      </c>
      <c r="T482" s="207" t="n">
        <f aca="false">S482*H482</f>
        <v>0</v>
      </c>
      <c r="U482" s="24"/>
      <c r="V482" s="24"/>
      <c r="W482" s="24"/>
      <c r="X482" s="24"/>
      <c r="Y482" s="24"/>
      <c r="Z482" s="24"/>
      <c r="AA482" s="24"/>
      <c r="AB482" s="24"/>
      <c r="AC482" s="24"/>
      <c r="AD482" s="24"/>
      <c r="AE482" s="24"/>
      <c r="AR482" s="208" t="s">
        <v>644</v>
      </c>
      <c r="AT482" s="208" t="s">
        <v>143</v>
      </c>
      <c r="AU482" s="208" t="s">
        <v>82</v>
      </c>
      <c r="AY482" s="3" t="s">
        <v>141</v>
      </c>
      <c r="BE482" s="209" t="n">
        <f aca="false">IF(N482="základní",J482,0)</f>
        <v>0</v>
      </c>
      <c r="BF482" s="209" t="n">
        <f aca="false">IF(N482="snížená",J482,0)</f>
        <v>0</v>
      </c>
      <c r="BG482" s="209" t="n">
        <f aca="false">IF(N482="zákl. přenesená",J482,0)</f>
        <v>0</v>
      </c>
      <c r="BH482" s="209" t="n">
        <f aca="false">IF(N482="sníž. přenesená",J482,0)</f>
        <v>0</v>
      </c>
      <c r="BI482" s="209" t="n">
        <f aca="false">IF(N482="nulová",J482,0)</f>
        <v>0</v>
      </c>
      <c r="BJ482" s="3" t="s">
        <v>80</v>
      </c>
      <c r="BK482" s="209" t="n">
        <f aca="false">ROUND(I482*H482,2)</f>
        <v>0</v>
      </c>
      <c r="BL482" s="3" t="s">
        <v>644</v>
      </c>
      <c r="BM482" s="208" t="s">
        <v>909</v>
      </c>
    </row>
    <row r="483" s="31" customFormat="true" ht="12.8" hidden="false" customHeight="false" outlineLevel="0" collapsed="false">
      <c r="A483" s="24"/>
      <c r="B483" s="25"/>
      <c r="C483" s="26"/>
      <c r="D483" s="210" t="s">
        <v>150</v>
      </c>
      <c r="E483" s="26"/>
      <c r="F483" s="211" t="s">
        <v>646</v>
      </c>
      <c r="G483" s="26"/>
      <c r="H483" s="26"/>
      <c r="I483" s="212"/>
      <c r="J483" s="26"/>
      <c r="K483" s="26"/>
      <c r="L483" s="30"/>
      <c r="M483" s="213"/>
      <c r="N483" s="214"/>
      <c r="O483" s="67"/>
      <c r="P483" s="67"/>
      <c r="Q483" s="67"/>
      <c r="R483" s="67"/>
      <c r="S483" s="67"/>
      <c r="T483" s="68"/>
      <c r="U483" s="24"/>
      <c r="V483" s="24"/>
      <c r="W483" s="24"/>
      <c r="X483" s="24"/>
      <c r="Y483" s="24"/>
      <c r="Z483" s="24"/>
      <c r="AA483" s="24"/>
      <c r="AB483" s="24"/>
      <c r="AC483" s="24"/>
      <c r="AD483" s="24"/>
      <c r="AE483" s="24"/>
      <c r="AT483" s="3" t="s">
        <v>150</v>
      </c>
      <c r="AU483" s="3" t="s">
        <v>82</v>
      </c>
    </row>
    <row r="484" s="215" customFormat="true" ht="12.8" hidden="false" customHeight="false" outlineLevel="0" collapsed="false">
      <c r="B484" s="216"/>
      <c r="C484" s="217"/>
      <c r="D484" s="218" t="s">
        <v>152</v>
      </c>
      <c r="E484" s="219"/>
      <c r="F484" s="220" t="s">
        <v>647</v>
      </c>
      <c r="G484" s="217"/>
      <c r="H484" s="219"/>
      <c r="I484" s="221"/>
      <c r="J484" s="217"/>
      <c r="K484" s="217"/>
      <c r="L484" s="222"/>
      <c r="M484" s="223"/>
      <c r="N484" s="224"/>
      <c r="O484" s="224"/>
      <c r="P484" s="224"/>
      <c r="Q484" s="224"/>
      <c r="R484" s="224"/>
      <c r="S484" s="224"/>
      <c r="T484" s="225"/>
      <c r="AT484" s="226" t="s">
        <v>152</v>
      </c>
      <c r="AU484" s="226" t="s">
        <v>82</v>
      </c>
      <c r="AV484" s="215" t="s">
        <v>80</v>
      </c>
      <c r="AW484" s="215" t="s">
        <v>34</v>
      </c>
      <c r="AX484" s="215" t="s">
        <v>72</v>
      </c>
      <c r="AY484" s="226" t="s">
        <v>141</v>
      </c>
    </row>
    <row r="485" s="227" customFormat="true" ht="12.8" hidden="false" customHeight="false" outlineLevel="0" collapsed="false">
      <c r="B485" s="228"/>
      <c r="C485" s="229"/>
      <c r="D485" s="218" t="s">
        <v>152</v>
      </c>
      <c r="E485" s="230"/>
      <c r="F485" s="231" t="s">
        <v>82</v>
      </c>
      <c r="G485" s="229"/>
      <c r="H485" s="232" t="n">
        <v>2</v>
      </c>
      <c r="I485" s="233"/>
      <c r="J485" s="229"/>
      <c r="K485" s="229"/>
      <c r="L485" s="234"/>
      <c r="M485" s="235"/>
      <c r="N485" s="236"/>
      <c r="O485" s="236"/>
      <c r="P485" s="236"/>
      <c r="Q485" s="236"/>
      <c r="R485" s="236"/>
      <c r="S485" s="236"/>
      <c r="T485" s="237"/>
      <c r="AT485" s="238" t="s">
        <v>152</v>
      </c>
      <c r="AU485" s="238" t="s">
        <v>82</v>
      </c>
      <c r="AV485" s="227" t="s">
        <v>82</v>
      </c>
      <c r="AW485" s="227" t="s">
        <v>34</v>
      </c>
      <c r="AX485" s="227" t="s">
        <v>72</v>
      </c>
      <c r="AY485" s="238" t="s">
        <v>141</v>
      </c>
    </row>
    <row r="486" s="239" customFormat="true" ht="12.8" hidden="false" customHeight="false" outlineLevel="0" collapsed="false">
      <c r="B486" s="240"/>
      <c r="C486" s="241"/>
      <c r="D486" s="218" t="s">
        <v>152</v>
      </c>
      <c r="E486" s="242"/>
      <c r="F486" s="243" t="s">
        <v>159</v>
      </c>
      <c r="G486" s="241"/>
      <c r="H486" s="244" t="n">
        <v>2</v>
      </c>
      <c r="I486" s="245"/>
      <c r="J486" s="241"/>
      <c r="K486" s="241"/>
      <c r="L486" s="246"/>
      <c r="M486" s="247"/>
      <c r="N486" s="248"/>
      <c r="O486" s="248"/>
      <c r="P486" s="248"/>
      <c r="Q486" s="248"/>
      <c r="R486" s="248"/>
      <c r="S486" s="248"/>
      <c r="T486" s="249"/>
      <c r="AT486" s="250" t="s">
        <v>152</v>
      </c>
      <c r="AU486" s="250" t="s">
        <v>82</v>
      </c>
      <c r="AV486" s="239" t="s">
        <v>148</v>
      </c>
      <c r="AW486" s="239" t="s">
        <v>34</v>
      </c>
      <c r="AX486" s="239" t="s">
        <v>80</v>
      </c>
      <c r="AY486" s="250" t="s">
        <v>141</v>
      </c>
    </row>
    <row r="487" s="31" customFormat="true" ht="16.5" hidden="false" customHeight="true" outlineLevel="0" collapsed="false">
      <c r="A487" s="24"/>
      <c r="B487" s="25"/>
      <c r="C487" s="197" t="s">
        <v>577</v>
      </c>
      <c r="D487" s="197" t="s">
        <v>143</v>
      </c>
      <c r="E487" s="198" t="s">
        <v>648</v>
      </c>
      <c r="F487" s="199" t="s">
        <v>649</v>
      </c>
      <c r="G487" s="200" t="s">
        <v>650</v>
      </c>
      <c r="H487" s="201" t="n">
        <v>1</v>
      </c>
      <c r="I487" s="202"/>
      <c r="J487" s="203" t="n">
        <f aca="false">ROUND(I487*H487,2)</f>
        <v>0</v>
      </c>
      <c r="K487" s="199" t="s">
        <v>147</v>
      </c>
      <c r="L487" s="30"/>
      <c r="M487" s="204"/>
      <c r="N487" s="205" t="s">
        <v>43</v>
      </c>
      <c r="O487" s="67"/>
      <c r="P487" s="206" t="n">
        <f aca="false">O487*H487</f>
        <v>0</v>
      </c>
      <c r="Q487" s="206" t="n">
        <v>0</v>
      </c>
      <c r="R487" s="206" t="n">
        <f aca="false">Q487*H487</f>
        <v>0</v>
      </c>
      <c r="S487" s="206" t="n">
        <v>0</v>
      </c>
      <c r="T487" s="207" t="n">
        <f aca="false">S487*H487</f>
        <v>0</v>
      </c>
      <c r="U487" s="24"/>
      <c r="V487" s="24"/>
      <c r="W487" s="24"/>
      <c r="X487" s="24"/>
      <c r="Y487" s="24"/>
      <c r="Z487" s="24"/>
      <c r="AA487" s="24"/>
      <c r="AB487" s="24"/>
      <c r="AC487" s="24"/>
      <c r="AD487" s="24"/>
      <c r="AE487" s="24"/>
      <c r="AR487" s="208" t="s">
        <v>644</v>
      </c>
      <c r="AT487" s="208" t="s">
        <v>143</v>
      </c>
      <c r="AU487" s="208" t="s">
        <v>82</v>
      </c>
      <c r="AY487" s="3" t="s">
        <v>141</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0</v>
      </c>
      <c r="BK487" s="209" t="n">
        <f aca="false">ROUND(I487*H487,2)</f>
        <v>0</v>
      </c>
      <c r="BL487" s="3" t="s">
        <v>644</v>
      </c>
      <c r="BM487" s="208" t="s">
        <v>910</v>
      </c>
    </row>
    <row r="488" s="31" customFormat="true" ht="12.8" hidden="false" customHeight="false" outlineLevel="0" collapsed="false">
      <c r="A488" s="24"/>
      <c r="B488" s="25"/>
      <c r="C488" s="26"/>
      <c r="D488" s="210" t="s">
        <v>150</v>
      </c>
      <c r="E488" s="26"/>
      <c r="F488" s="211" t="s">
        <v>652</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0</v>
      </c>
      <c r="AU488" s="3" t="s">
        <v>82</v>
      </c>
    </row>
    <row r="489" s="215" customFormat="true" ht="12.8" hidden="false" customHeight="false" outlineLevel="0" collapsed="false">
      <c r="B489" s="216"/>
      <c r="C489" s="217"/>
      <c r="D489" s="218" t="s">
        <v>152</v>
      </c>
      <c r="E489" s="219"/>
      <c r="F489" s="220" t="s">
        <v>653</v>
      </c>
      <c r="G489" s="217"/>
      <c r="H489" s="219"/>
      <c r="I489" s="221"/>
      <c r="J489" s="217"/>
      <c r="K489" s="217"/>
      <c r="L489" s="222"/>
      <c r="M489" s="223"/>
      <c r="N489" s="224"/>
      <c r="O489" s="224"/>
      <c r="P489" s="224"/>
      <c r="Q489" s="224"/>
      <c r="R489" s="224"/>
      <c r="S489" s="224"/>
      <c r="T489" s="225"/>
      <c r="AT489" s="226" t="s">
        <v>152</v>
      </c>
      <c r="AU489" s="226" t="s">
        <v>82</v>
      </c>
      <c r="AV489" s="215" t="s">
        <v>80</v>
      </c>
      <c r="AW489" s="215" t="s">
        <v>34</v>
      </c>
      <c r="AX489" s="215" t="s">
        <v>72</v>
      </c>
      <c r="AY489" s="226" t="s">
        <v>141</v>
      </c>
    </row>
    <row r="490" s="227" customFormat="true" ht="12.8" hidden="false" customHeight="false" outlineLevel="0" collapsed="false">
      <c r="B490" s="228"/>
      <c r="C490" s="229"/>
      <c r="D490" s="218" t="s">
        <v>152</v>
      </c>
      <c r="E490" s="230"/>
      <c r="F490" s="231" t="s">
        <v>80</v>
      </c>
      <c r="G490" s="229"/>
      <c r="H490" s="232" t="n">
        <v>1</v>
      </c>
      <c r="I490" s="233"/>
      <c r="J490" s="229"/>
      <c r="K490" s="229"/>
      <c r="L490" s="234"/>
      <c r="M490" s="235"/>
      <c r="N490" s="236"/>
      <c r="O490" s="236"/>
      <c r="P490" s="236"/>
      <c r="Q490" s="236"/>
      <c r="R490" s="236"/>
      <c r="S490" s="236"/>
      <c r="T490" s="237"/>
      <c r="AT490" s="238" t="s">
        <v>152</v>
      </c>
      <c r="AU490" s="238" t="s">
        <v>82</v>
      </c>
      <c r="AV490" s="227" t="s">
        <v>82</v>
      </c>
      <c r="AW490" s="227" t="s">
        <v>34</v>
      </c>
      <c r="AX490" s="227" t="s">
        <v>80</v>
      </c>
      <c r="AY490" s="238" t="s">
        <v>141</v>
      </c>
    </row>
    <row r="491" s="31" customFormat="true" ht="16.5" hidden="false" customHeight="true" outlineLevel="0" collapsed="false">
      <c r="A491" s="24"/>
      <c r="B491" s="25"/>
      <c r="C491" s="197" t="s">
        <v>585</v>
      </c>
      <c r="D491" s="197" t="s">
        <v>143</v>
      </c>
      <c r="E491" s="198" t="s">
        <v>655</v>
      </c>
      <c r="F491" s="199" t="s">
        <v>656</v>
      </c>
      <c r="G491" s="200" t="s">
        <v>650</v>
      </c>
      <c r="H491" s="201" t="n">
        <v>1</v>
      </c>
      <c r="I491" s="202"/>
      <c r="J491" s="203" t="n">
        <f aca="false">ROUND(I491*H491,2)</f>
        <v>0</v>
      </c>
      <c r="K491" s="199" t="s">
        <v>147</v>
      </c>
      <c r="L491" s="30"/>
      <c r="M491" s="204"/>
      <c r="N491" s="205" t="s">
        <v>43</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644</v>
      </c>
      <c r="AT491" s="208" t="s">
        <v>143</v>
      </c>
      <c r="AU491" s="208" t="s">
        <v>82</v>
      </c>
      <c r="AY491" s="3" t="s">
        <v>141</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0</v>
      </c>
      <c r="BK491" s="209" t="n">
        <f aca="false">ROUND(I491*H491,2)</f>
        <v>0</v>
      </c>
      <c r="BL491" s="3" t="s">
        <v>644</v>
      </c>
      <c r="BM491" s="208" t="s">
        <v>911</v>
      </c>
    </row>
    <row r="492" s="31" customFormat="true" ht="12.8" hidden="false" customHeight="false" outlineLevel="0" collapsed="false">
      <c r="A492" s="24"/>
      <c r="B492" s="25"/>
      <c r="C492" s="26"/>
      <c r="D492" s="210" t="s">
        <v>150</v>
      </c>
      <c r="E492" s="26"/>
      <c r="F492" s="211" t="s">
        <v>658</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0</v>
      </c>
      <c r="AU492" s="3" t="s">
        <v>82</v>
      </c>
    </row>
    <row r="493" s="215" customFormat="true" ht="12.8" hidden="false" customHeight="false" outlineLevel="0" collapsed="false">
      <c r="B493" s="216"/>
      <c r="C493" s="217"/>
      <c r="D493" s="218" t="s">
        <v>152</v>
      </c>
      <c r="E493" s="219"/>
      <c r="F493" s="220" t="s">
        <v>659</v>
      </c>
      <c r="G493" s="217"/>
      <c r="H493" s="219"/>
      <c r="I493" s="221"/>
      <c r="J493" s="217"/>
      <c r="K493" s="217"/>
      <c r="L493" s="222"/>
      <c r="M493" s="223"/>
      <c r="N493" s="224"/>
      <c r="O493" s="224"/>
      <c r="P493" s="224"/>
      <c r="Q493" s="224"/>
      <c r="R493" s="224"/>
      <c r="S493" s="224"/>
      <c r="T493" s="225"/>
      <c r="AT493" s="226" t="s">
        <v>152</v>
      </c>
      <c r="AU493" s="226" t="s">
        <v>82</v>
      </c>
      <c r="AV493" s="215" t="s">
        <v>80</v>
      </c>
      <c r="AW493" s="215" t="s">
        <v>34</v>
      </c>
      <c r="AX493" s="215" t="s">
        <v>72</v>
      </c>
      <c r="AY493" s="226" t="s">
        <v>141</v>
      </c>
    </row>
    <row r="494" s="215" customFormat="true" ht="12.8" hidden="false" customHeight="false" outlineLevel="0" collapsed="false">
      <c r="B494" s="216"/>
      <c r="C494" s="217"/>
      <c r="D494" s="218" t="s">
        <v>152</v>
      </c>
      <c r="E494" s="219"/>
      <c r="F494" s="220" t="s">
        <v>660</v>
      </c>
      <c r="G494" s="217"/>
      <c r="H494" s="219"/>
      <c r="I494" s="221"/>
      <c r="J494" s="217"/>
      <c r="K494" s="217"/>
      <c r="L494" s="222"/>
      <c r="M494" s="223"/>
      <c r="N494" s="224"/>
      <c r="O494" s="224"/>
      <c r="P494" s="224"/>
      <c r="Q494" s="224"/>
      <c r="R494" s="224"/>
      <c r="S494" s="224"/>
      <c r="T494" s="225"/>
      <c r="AT494" s="226" t="s">
        <v>152</v>
      </c>
      <c r="AU494" s="226" t="s">
        <v>82</v>
      </c>
      <c r="AV494" s="215" t="s">
        <v>80</v>
      </c>
      <c r="AW494" s="215" t="s">
        <v>34</v>
      </c>
      <c r="AX494" s="215" t="s">
        <v>72</v>
      </c>
      <c r="AY494" s="226" t="s">
        <v>141</v>
      </c>
    </row>
    <row r="495" s="227" customFormat="true" ht="12.8" hidden="false" customHeight="false" outlineLevel="0" collapsed="false">
      <c r="B495" s="228"/>
      <c r="C495" s="229"/>
      <c r="D495" s="218" t="s">
        <v>152</v>
      </c>
      <c r="E495" s="230"/>
      <c r="F495" s="231" t="s">
        <v>80</v>
      </c>
      <c r="G495" s="229"/>
      <c r="H495" s="232" t="n">
        <v>1</v>
      </c>
      <c r="I495" s="233"/>
      <c r="J495" s="229"/>
      <c r="K495" s="229"/>
      <c r="L495" s="234"/>
      <c r="M495" s="235"/>
      <c r="N495" s="236"/>
      <c r="O495" s="236"/>
      <c r="P495" s="236"/>
      <c r="Q495" s="236"/>
      <c r="R495" s="236"/>
      <c r="S495" s="236"/>
      <c r="T495" s="237"/>
      <c r="AT495" s="238" t="s">
        <v>152</v>
      </c>
      <c r="AU495" s="238" t="s">
        <v>82</v>
      </c>
      <c r="AV495" s="227" t="s">
        <v>82</v>
      </c>
      <c r="AW495" s="227" t="s">
        <v>34</v>
      </c>
      <c r="AX495" s="227" t="s">
        <v>80</v>
      </c>
      <c r="AY495" s="238" t="s">
        <v>141</v>
      </c>
    </row>
    <row r="496" s="31" customFormat="true" ht="16.5" hidden="false" customHeight="true" outlineLevel="0" collapsed="false">
      <c r="A496" s="24"/>
      <c r="B496" s="25"/>
      <c r="C496" s="197" t="s">
        <v>592</v>
      </c>
      <c r="D496" s="197" t="s">
        <v>143</v>
      </c>
      <c r="E496" s="198" t="s">
        <v>662</v>
      </c>
      <c r="F496" s="199" t="s">
        <v>663</v>
      </c>
      <c r="G496" s="200" t="s">
        <v>650</v>
      </c>
      <c r="H496" s="201" t="n">
        <v>1</v>
      </c>
      <c r="I496" s="202"/>
      <c r="J496" s="203" t="n">
        <f aca="false">ROUND(I496*H496,2)</f>
        <v>0</v>
      </c>
      <c r="K496" s="199" t="s">
        <v>147</v>
      </c>
      <c r="L496" s="30"/>
      <c r="M496" s="204"/>
      <c r="N496" s="205" t="s">
        <v>43</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644</v>
      </c>
      <c r="AT496" s="208" t="s">
        <v>143</v>
      </c>
      <c r="AU496" s="208" t="s">
        <v>82</v>
      </c>
      <c r="AY496" s="3" t="s">
        <v>141</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80</v>
      </c>
      <c r="BK496" s="209" t="n">
        <f aca="false">ROUND(I496*H496,2)</f>
        <v>0</v>
      </c>
      <c r="BL496" s="3" t="s">
        <v>644</v>
      </c>
      <c r="BM496" s="208" t="s">
        <v>912</v>
      </c>
    </row>
    <row r="497" s="31" customFormat="true" ht="12.8" hidden="false" customHeight="false" outlineLevel="0" collapsed="false">
      <c r="A497" s="24"/>
      <c r="B497" s="25"/>
      <c r="C497" s="26"/>
      <c r="D497" s="210" t="s">
        <v>150</v>
      </c>
      <c r="E497" s="26"/>
      <c r="F497" s="211" t="s">
        <v>665</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0</v>
      </c>
      <c r="AU497" s="3" t="s">
        <v>82</v>
      </c>
    </row>
    <row r="498" s="215" customFormat="true" ht="12.8" hidden="false" customHeight="false" outlineLevel="0" collapsed="false">
      <c r="B498" s="216"/>
      <c r="C498" s="217"/>
      <c r="D498" s="218" t="s">
        <v>152</v>
      </c>
      <c r="E498" s="219"/>
      <c r="F498" s="220" t="s">
        <v>666</v>
      </c>
      <c r="G498" s="217"/>
      <c r="H498" s="219"/>
      <c r="I498" s="221"/>
      <c r="J498" s="217"/>
      <c r="K498" s="217"/>
      <c r="L498" s="222"/>
      <c r="M498" s="223"/>
      <c r="N498" s="224"/>
      <c r="O498" s="224"/>
      <c r="P498" s="224"/>
      <c r="Q498" s="224"/>
      <c r="R498" s="224"/>
      <c r="S498" s="224"/>
      <c r="T498" s="225"/>
      <c r="AT498" s="226" t="s">
        <v>152</v>
      </c>
      <c r="AU498" s="226" t="s">
        <v>82</v>
      </c>
      <c r="AV498" s="215" t="s">
        <v>80</v>
      </c>
      <c r="AW498" s="215" t="s">
        <v>34</v>
      </c>
      <c r="AX498" s="215" t="s">
        <v>72</v>
      </c>
      <c r="AY498" s="226" t="s">
        <v>141</v>
      </c>
    </row>
    <row r="499" s="227" customFormat="true" ht="12.8" hidden="false" customHeight="false" outlineLevel="0" collapsed="false">
      <c r="B499" s="228"/>
      <c r="C499" s="229"/>
      <c r="D499" s="218" t="s">
        <v>152</v>
      </c>
      <c r="E499" s="230"/>
      <c r="F499" s="231" t="s">
        <v>80</v>
      </c>
      <c r="G499" s="229"/>
      <c r="H499" s="232" t="n">
        <v>1</v>
      </c>
      <c r="I499" s="233"/>
      <c r="J499" s="229"/>
      <c r="K499" s="229"/>
      <c r="L499" s="234"/>
      <c r="M499" s="235"/>
      <c r="N499" s="236"/>
      <c r="O499" s="236"/>
      <c r="P499" s="236"/>
      <c r="Q499" s="236"/>
      <c r="R499" s="236"/>
      <c r="S499" s="236"/>
      <c r="T499" s="237"/>
      <c r="AT499" s="238" t="s">
        <v>152</v>
      </c>
      <c r="AU499" s="238" t="s">
        <v>82</v>
      </c>
      <c r="AV499" s="227" t="s">
        <v>82</v>
      </c>
      <c r="AW499" s="227" t="s">
        <v>34</v>
      </c>
      <c r="AX499" s="227" t="s">
        <v>80</v>
      </c>
      <c r="AY499" s="238" t="s">
        <v>141</v>
      </c>
    </row>
    <row r="500" s="31" customFormat="true" ht="16.5" hidden="false" customHeight="true" outlineLevel="0" collapsed="false">
      <c r="A500" s="24"/>
      <c r="B500" s="25"/>
      <c r="C500" s="197" t="s">
        <v>597</v>
      </c>
      <c r="D500" s="197" t="s">
        <v>143</v>
      </c>
      <c r="E500" s="198" t="s">
        <v>668</v>
      </c>
      <c r="F500" s="199" t="s">
        <v>669</v>
      </c>
      <c r="G500" s="200" t="s">
        <v>650</v>
      </c>
      <c r="H500" s="201" t="n">
        <v>1</v>
      </c>
      <c r="I500" s="202"/>
      <c r="J500" s="203" t="n">
        <f aca="false">ROUND(I500*H500,2)</f>
        <v>0</v>
      </c>
      <c r="K500" s="199" t="s">
        <v>147</v>
      </c>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644</v>
      </c>
      <c r="AT500" s="208" t="s">
        <v>143</v>
      </c>
      <c r="AU500" s="208" t="s">
        <v>82</v>
      </c>
      <c r="AY500" s="3" t="s">
        <v>141</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644</v>
      </c>
      <c r="BM500" s="208" t="s">
        <v>913</v>
      </c>
    </row>
    <row r="501" s="31" customFormat="true" ht="12.8" hidden="false" customHeight="false" outlineLevel="0" collapsed="false">
      <c r="A501" s="24"/>
      <c r="B501" s="25"/>
      <c r="C501" s="26"/>
      <c r="D501" s="210" t="s">
        <v>150</v>
      </c>
      <c r="E501" s="26"/>
      <c r="F501" s="211" t="s">
        <v>671</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0</v>
      </c>
      <c r="AU501" s="3" t="s">
        <v>82</v>
      </c>
    </row>
    <row r="502" s="215" customFormat="true" ht="12.8" hidden="false" customHeight="false" outlineLevel="0" collapsed="false">
      <c r="B502" s="216"/>
      <c r="C502" s="217"/>
      <c r="D502" s="218" t="s">
        <v>152</v>
      </c>
      <c r="E502" s="219"/>
      <c r="F502" s="220" t="s">
        <v>672</v>
      </c>
      <c r="G502" s="217"/>
      <c r="H502" s="219"/>
      <c r="I502" s="221"/>
      <c r="J502" s="217"/>
      <c r="K502" s="217"/>
      <c r="L502" s="222"/>
      <c r="M502" s="223"/>
      <c r="N502" s="224"/>
      <c r="O502" s="224"/>
      <c r="P502" s="224"/>
      <c r="Q502" s="224"/>
      <c r="R502" s="224"/>
      <c r="S502" s="224"/>
      <c r="T502" s="225"/>
      <c r="AT502" s="226" t="s">
        <v>152</v>
      </c>
      <c r="AU502" s="226" t="s">
        <v>82</v>
      </c>
      <c r="AV502" s="215" t="s">
        <v>80</v>
      </c>
      <c r="AW502" s="215" t="s">
        <v>34</v>
      </c>
      <c r="AX502" s="215" t="s">
        <v>72</v>
      </c>
      <c r="AY502" s="226" t="s">
        <v>141</v>
      </c>
    </row>
    <row r="503" s="227" customFormat="true" ht="12.8" hidden="false" customHeight="false" outlineLevel="0" collapsed="false">
      <c r="B503" s="228"/>
      <c r="C503" s="229"/>
      <c r="D503" s="218" t="s">
        <v>152</v>
      </c>
      <c r="E503" s="230"/>
      <c r="F503" s="231" t="s">
        <v>80</v>
      </c>
      <c r="G503" s="229"/>
      <c r="H503" s="232" t="n">
        <v>1</v>
      </c>
      <c r="I503" s="233"/>
      <c r="J503" s="229"/>
      <c r="K503" s="229"/>
      <c r="L503" s="234"/>
      <c r="M503" s="235"/>
      <c r="N503" s="236"/>
      <c r="O503" s="236"/>
      <c r="P503" s="236"/>
      <c r="Q503" s="236"/>
      <c r="R503" s="236"/>
      <c r="S503" s="236"/>
      <c r="T503" s="237"/>
      <c r="AT503" s="238" t="s">
        <v>152</v>
      </c>
      <c r="AU503" s="238" t="s">
        <v>82</v>
      </c>
      <c r="AV503" s="227" t="s">
        <v>82</v>
      </c>
      <c r="AW503" s="227" t="s">
        <v>34</v>
      </c>
      <c r="AX503" s="227" t="s">
        <v>80</v>
      </c>
      <c r="AY503" s="238" t="s">
        <v>141</v>
      </c>
    </row>
    <row r="504" s="31" customFormat="true" ht="16.5" hidden="false" customHeight="true" outlineLevel="0" collapsed="false">
      <c r="A504" s="24"/>
      <c r="B504" s="25"/>
      <c r="C504" s="197" t="s">
        <v>607</v>
      </c>
      <c r="D504" s="197" t="s">
        <v>143</v>
      </c>
      <c r="E504" s="198" t="s">
        <v>674</v>
      </c>
      <c r="F504" s="199" t="s">
        <v>675</v>
      </c>
      <c r="G504" s="200" t="s">
        <v>650</v>
      </c>
      <c r="H504" s="201" t="n">
        <v>1</v>
      </c>
      <c r="I504" s="202"/>
      <c r="J504" s="203" t="n">
        <f aca="false">ROUND(I504*H504,2)</f>
        <v>0</v>
      </c>
      <c r="K504" s="199" t="s">
        <v>147</v>
      </c>
      <c r="L504" s="30"/>
      <c r="M504" s="204"/>
      <c r="N504" s="205" t="s">
        <v>43</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644</v>
      </c>
      <c r="AT504" s="208" t="s">
        <v>143</v>
      </c>
      <c r="AU504" s="208" t="s">
        <v>82</v>
      </c>
      <c r="AY504" s="3" t="s">
        <v>141</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0</v>
      </c>
      <c r="BK504" s="209" t="n">
        <f aca="false">ROUND(I504*H504,2)</f>
        <v>0</v>
      </c>
      <c r="BL504" s="3" t="s">
        <v>644</v>
      </c>
      <c r="BM504" s="208" t="s">
        <v>914</v>
      </c>
    </row>
    <row r="505" s="31" customFormat="true" ht="12.8" hidden="false" customHeight="false" outlineLevel="0" collapsed="false">
      <c r="A505" s="24"/>
      <c r="B505" s="25"/>
      <c r="C505" s="26"/>
      <c r="D505" s="210" t="s">
        <v>150</v>
      </c>
      <c r="E505" s="26"/>
      <c r="F505" s="211" t="s">
        <v>677</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0</v>
      </c>
      <c r="AU505" s="3" t="s">
        <v>82</v>
      </c>
    </row>
    <row r="506" s="215" customFormat="true" ht="12.8" hidden="false" customHeight="false" outlineLevel="0" collapsed="false">
      <c r="B506" s="216"/>
      <c r="C506" s="217"/>
      <c r="D506" s="218" t="s">
        <v>152</v>
      </c>
      <c r="E506" s="219"/>
      <c r="F506" s="220" t="s">
        <v>678</v>
      </c>
      <c r="G506" s="217"/>
      <c r="H506" s="219"/>
      <c r="I506" s="221"/>
      <c r="J506" s="217"/>
      <c r="K506" s="217"/>
      <c r="L506" s="222"/>
      <c r="M506" s="223"/>
      <c r="N506" s="224"/>
      <c r="O506" s="224"/>
      <c r="P506" s="224"/>
      <c r="Q506" s="224"/>
      <c r="R506" s="224"/>
      <c r="S506" s="224"/>
      <c r="T506" s="225"/>
      <c r="AT506" s="226" t="s">
        <v>152</v>
      </c>
      <c r="AU506" s="226" t="s">
        <v>82</v>
      </c>
      <c r="AV506" s="215" t="s">
        <v>80</v>
      </c>
      <c r="AW506" s="215" t="s">
        <v>34</v>
      </c>
      <c r="AX506" s="215" t="s">
        <v>72</v>
      </c>
      <c r="AY506" s="226" t="s">
        <v>141</v>
      </c>
    </row>
    <row r="507" s="227" customFormat="true" ht="12.8" hidden="false" customHeight="false" outlineLevel="0" collapsed="false">
      <c r="B507" s="228"/>
      <c r="C507" s="229"/>
      <c r="D507" s="218" t="s">
        <v>152</v>
      </c>
      <c r="E507" s="230"/>
      <c r="F507" s="231" t="s">
        <v>80</v>
      </c>
      <c r="G507" s="229"/>
      <c r="H507" s="232" t="n">
        <v>1</v>
      </c>
      <c r="I507" s="233"/>
      <c r="J507" s="229"/>
      <c r="K507" s="229"/>
      <c r="L507" s="234"/>
      <c r="M507" s="235"/>
      <c r="N507" s="236"/>
      <c r="O507" s="236"/>
      <c r="P507" s="236"/>
      <c r="Q507" s="236"/>
      <c r="R507" s="236"/>
      <c r="S507" s="236"/>
      <c r="T507" s="237"/>
      <c r="AT507" s="238" t="s">
        <v>152</v>
      </c>
      <c r="AU507" s="238" t="s">
        <v>82</v>
      </c>
      <c r="AV507" s="227" t="s">
        <v>82</v>
      </c>
      <c r="AW507" s="227" t="s">
        <v>34</v>
      </c>
      <c r="AX507" s="227" t="s">
        <v>80</v>
      </c>
      <c r="AY507" s="238" t="s">
        <v>141</v>
      </c>
    </row>
    <row r="508" s="31" customFormat="true" ht="16.5" hidden="false" customHeight="true" outlineLevel="0" collapsed="false">
      <c r="A508" s="24"/>
      <c r="B508" s="25"/>
      <c r="C508" s="197" t="s">
        <v>612</v>
      </c>
      <c r="D508" s="197" t="s">
        <v>143</v>
      </c>
      <c r="E508" s="198" t="s">
        <v>680</v>
      </c>
      <c r="F508" s="199" t="s">
        <v>681</v>
      </c>
      <c r="G508" s="200" t="s">
        <v>650</v>
      </c>
      <c r="H508" s="201" t="n">
        <v>1</v>
      </c>
      <c r="I508" s="202"/>
      <c r="J508" s="203" t="n">
        <f aca="false">ROUND(I508*H508,2)</f>
        <v>0</v>
      </c>
      <c r="K508" s="199" t="s">
        <v>147</v>
      </c>
      <c r="L508" s="30"/>
      <c r="M508" s="204"/>
      <c r="N508" s="205" t="s">
        <v>43</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644</v>
      </c>
      <c r="AT508" s="208" t="s">
        <v>143</v>
      </c>
      <c r="AU508" s="208" t="s">
        <v>82</v>
      </c>
      <c r="AY508" s="3" t="s">
        <v>141</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0</v>
      </c>
      <c r="BK508" s="209" t="n">
        <f aca="false">ROUND(I508*H508,2)</f>
        <v>0</v>
      </c>
      <c r="BL508" s="3" t="s">
        <v>644</v>
      </c>
      <c r="BM508" s="208" t="s">
        <v>915</v>
      </c>
    </row>
    <row r="509" s="31" customFormat="true" ht="12.8" hidden="false" customHeight="false" outlineLevel="0" collapsed="false">
      <c r="A509" s="24"/>
      <c r="B509" s="25"/>
      <c r="C509" s="26"/>
      <c r="D509" s="210" t="s">
        <v>150</v>
      </c>
      <c r="E509" s="26"/>
      <c r="F509" s="211" t="s">
        <v>683</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0</v>
      </c>
      <c r="AU509" s="3" t="s">
        <v>82</v>
      </c>
    </row>
    <row r="510" s="215" customFormat="true" ht="12.8" hidden="false" customHeight="false" outlineLevel="0" collapsed="false">
      <c r="B510" s="216"/>
      <c r="C510" s="217"/>
      <c r="D510" s="218" t="s">
        <v>152</v>
      </c>
      <c r="E510" s="219"/>
      <c r="F510" s="220" t="s">
        <v>684</v>
      </c>
      <c r="G510" s="217"/>
      <c r="H510" s="219"/>
      <c r="I510" s="221"/>
      <c r="J510" s="217"/>
      <c r="K510" s="217"/>
      <c r="L510" s="222"/>
      <c r="M510" s="223"/>
      <c r="N510" s="224"/>
      <c r="O510" s="224"/>
      <c r="P510" s="224"/>
      <c r="Q510" s="224"/>
      <c r="R510" s="224"/>
      <c r="S510" s="224"/>
      <c r="T510" s="225"/>
      <c r="AT510" s="226" t="s">
        <v>152</v>
      </c>
      <c r="AU510" s="226" t="s">
        <v>82</v>
      </c>
      <c r="AV510" s="215" t="s">
        <v>80</v>
      </c>
      <c r="AW510" s="215" t="s">
        <v>34</v>
      </c>
      <c r="AX510" s="215" t="s">
        <v>72</v>
      </c>
      <c r="AY510" s="226" t="s">
        <v>141</v>
      </c>
    </row>
    <row r="511" s="215" customFormat="true" ht="12.8" hidden="false" customHeight="false" outlineLevel="0" collapsed="false">
      <c r="B511" s="216"/>
      <c r="C511" s="217"/>
      <c r="D511" s="218" t="s">
        <v>152</v>
      </c>
      <c r="E511" s="219"/>
      <c r="F511" s="220" t="s">
        <v>685</v>
      </c>
      <c r="G511" s="217"/>
      <c r="H511" s="219"/>
      <c r="I511" s="221"/>
      <c r="J511" s="217"/>
      <c r="K511" s="217"/>
      <c r="L511" s="222"/>
      <c r="M511" s="223"/>
      <c r="N511" s="224"/>
      <c r="O511" s="224"/>
      <c r="P511" s="224"/>
      <c r="Q511" s="224"/>
      <c r="R511" s="224"/>
      <c r="S511" s="224"/>
      <c r="T511" s="225"/>
      <c r="AT511" s="226" t="s">
        <v>152</v>
      </c>
      <c r="AU511" s="226" t="s">
        <v>82</v>
      </c>
      <c r="AV511" s="215" t="s">
        <v>80</v>
      </c>
      <c r="AW511" s="215" t="s">
        <v>34</v>
      </c>
      <c r="AX511" s="215" t="s">
        <v>72</v>
      </c>
      <c r="AY511" s="226" t="s">
        <v>141</v>
      </c>
    </row>
    <row r="512" s="227" customFormat="true" ht="12.8" hidden="false" customHeight="false" outlineLevel="0" collapsed="false">
      <c r="B512" s="228"/>
      <c r="C512" s="229"/>
      <c r="D512" s="218" t="s">
        <v>152</v>
      </c>
      <c r="E512" s="230"/>
      <c r="F512" s="231" t="s">
        <v>80</v>
      </c>
      <c r="G512" s="229"/>
      <c r="H512" s="232" t="n">
        <v>1</v>
      </c>
      <c r="I512" s="233"/>
      <c r="J512" s="229"/>
      <c r="K512" s="229"/>
      <c r="L512" s="234"/>
      <c r="M512" s="235"/>
      <c r="N512" s="236"/>
      <c r="O512" s="236"/>
      <c r="P512" s="236"/>
      <c r="Q512" s="236"/>
      <c r="R512" s="236"/>
      <c r="S512" s="236"/>
      <c r="T512" s="237"/>
      <c r="AT512" s="238" t="s">
        <v>152</v>
      </c>
      <c r="AU512" s="238" t="s">
        <v>82</v>
      </c>
      <c r="AV512" s="227" t="s">
        <v>82</v>
      </c>
      <c r="AW512" s="227" t="s">
        <v>34</v>
      </c>
      <c r="AX512" s="227" t="s">
        <v>80</v>
      </c>
      <c r="AY512" s="238" t="s">
        <v>141</v>
      </c>
    </row>
    <row r="513" s="31" customFormat="true" ht="16.5" hidden="false" customHeight="true" outlineLevel="0" collapsed="false">
      <c r="A513" s="24"/>
      <c r="B513" s="25"/>
      <c r="C513" s="197" t="s">
        <v>620</v>
      </c>
      <c r="D513" s="197" t="s">
        <v>143</v>
      </c>
      <c r="E513" s="198" t="s">
        <v>687</v>
      </c>
      <c r="F513" s="199" t="s">
        <v>688</v>
      </c>
      <c r="G513" s="200" t="s">
        <v>650</v>
      </c>
      <c r="H513" s="201" t="n">
        <v>1</v>
      </c>
      <c r="I513" s="202"/>
      <c r="J513" s="203" t="n">
        <f aca="false">ROUND(I513*H513,2)</f>
        <v>0</v>
      </c>
      <c r="K513" s="199" t="s">
        <v>147</v>
      </c>
      <c r="L513" s="30"/>
      <c r="M513" s="204"/>
      <c r="N513" s="205" t="s">
        <v>43</v>
      </c>
      <c r="O513" s="67"/>
      <c r="P513" s="206" t="n">
        <f aca="false">O513*H513</f>
        <v>0</v>
      </c>
      <c r="Q513" s="206" t="n">
        <v>0</v>
      </c>
      <c r="R513" s="206" t="n">
        <f aca="false">Q513*H513</f>
        <v>0</v>
      </c>
      <c r="S513" s="206" t="n">
        <v>0</v>
      </c>
      <c r="T513" s="207" t="n">
        <f aca="false">S513*H513</f>
        <v>0</v>
      </c>
      <c r="U513" s="24"/>
      <c r="V513" s="24"/>
      <c r="W513" s="24"/>
      <c r="X513" s="24"/>
      <c r="Y513" s="24"/>
      <c r="Z513" s="24"/>
      <c r="AA513" s="24"/>
      <c r="AB513" s="24"/>
      <c r="AC513" s="24"/>
      <c r="AD513" s="24"/>
      <c r="AE513" s="24"/>
      <c r="AR513" s="208" t="s">
        <v>644</v>
      </c>
      <c r="AT513" s="208" t="s">
        <v>143</v>
      </c>
      <c r="AU513" s="208" t="s">
        <v>82</v>
      </c>
      <c r="AY513" s="3" t="s">
        <v>141</v>
      </c>
      <c r="BE513" s="209" t="n">
        <f aca="false">IF(N513="základní",J513,0)</f>
        <v>0</v>
      </c>
      <c r="BF513" s="209" t="n">
        <f aca="false">IF(N513="snížená",J513,0)</f>
        <v>0</v>
      </c>
      <c r="BG513" s="209" t="n">
        <f aca="false">IF(N513="zákl. přenesená",J513,0)</f>
        <v>0</v>
      </c>
      <c r="BH513" s="209" t="n">
        <f aca="false">IF(N513="sníž. přenesená",J513,0)</f>
        <v>0</v>
      </c>
      <c r="BI513" s="209" t="n">
        <f aca="false">IF(N513="nulová",J513,0)</f>
        <v>0</v>
      </c>
      <c r="BJ513" s="3" t="s">
        <v>80</v>
      </c>
      <c r="BK513" s="209" t="n">
        <f aca="false">ROUND(I513*H513,2)</f>
        <v>0</v>
      </c>
      <c r="BL513" s="3" t="s">
        <v>644</v>
      </c>
      <c r="BM513" s="208" t="s">
        <v>916</v>
      </c>
    </row>
    <row r="514" s="31" customFormat="true" ht="12.8" hidden="false" customHeight="false" outlineLevel="0" collapsed="false">
      <c r="A514" s="24"/>
      <c r="B514" s="25"/>
      <c r="C514" s="26"/>
      <c r="D514" s="210" t="s">
        <v>150</v>
      </c>
      <c r="E514" s="26"/>
      <c r="F514" s="211" t="s">
        <v>690</v>
      </c>
      <c r="G514" s="26"/>
      <c r="H514" s="26"/>
      <c r="I514" s="212"/>
      <c r="J514" s="26"/>
      <c r="K514" s="26"/>
      <c r="L514" s="30"/>
      <c r="M514" s="213"/>
      <c r="N514" s="214"/>
      <c r="O514" s="67"/>
      <c r="P514" s="67"/>
      <c r="Q514" s="67"/>
      <c r="R514" s="67"/>
      <c r="S514" s="67"/>
      <c r="T514" s="68"/>
      <c r="U514" s="24"/>
      <c r="V514" s="24"/>
      <c r="W514" s="24"/>
      <c r="X514" s="24"/>
      <c r="Y514" s="24"/>
      <c r="Z514" s="24"/>
      <c r="AA514" s="24"/>
      <c r="AB514" s="24"/>
      <c r="AC514" s="24"/>
      <c r="AD514" s="24"/>
      <c r="AE514" s="24"/>
      <c r="AT514" s="3" t="s">
        <v>150</v>
      </c>
      <c r="AU514" s="3" t="s">
        <v>82</v>
      </c>
    </row>
    <row r="515" s="215" customFormat="true" ht="12.8" hidden="false" customHeight="false" outlineLevel="0" collapsed="false">
      <c r="B515" s="216"/>
      <c r="C515" s="217"/>
      <c r="D515" s="218" t="s">
        <v>152</v>
      </c>
      <c r="E515" s="219"/>
      <c r="F515" s="220" t="s">
        <v>691</v>
      </c>
      <c r="G515" s="217"/>
      <c r="H515" s="219"/>
      <c r="I515" s="221"/>
      <c r="J515" s="217"/>
      <c r="K515" s="217"/>
      <c r="L515" s="222"/>
      <c r="M515" s="223"/>
      <c r="N515" s="224"/>
      <c r="O515" s="224"/>
      <c r="P515" s="224"/>
      <c r="Q515" s="224"/>
      <c r="R515" s="224"/>
      <c r="S515" s="224"/>
      <c r="T515" s="225"/>
      <c r="AT515" s="226" t="s">
        <v>152</v>
      </c>
      <c r="AU515" s="226" t="s">
        <v>82</v>
      </c>
      <c r="AV515" s="215" t="s">
        <v>80</v>
      </c>
      <c r="AW515" s="215" t="s">
        <v>34</v>
      </c>
      <c r="AX515" s="215" t="s">
        <v>72</v>
      </c>
      <c r="AY515" s="226" t="s">
        <v>141</v>
      </c>
    </row>
    <row r="516" s="215" customFormat="true" ht="12.8" hidden="false" customHeight="false" outlineLevel="0" collapsed="false">
      <c r="B516" s="216"/>
      <c r="C516" s="217"/>
      <c r="D516" s="218" t="s">
        <v>152</v>
      </c>
      <c r="E516" s="219"/>
      <c r="F516" s="220" t="s">
        <v>688</v>
      </c>
      <c r="G516" s="217"/>
      <c r="H516" s="219"/>
      <c r="I516" s="221"/>
      <c r="J516" s="217"/>
      <c r="K516" s="217"/>
      <c r="L516" s="222"/>
      <c r="M516" s="223"/>
      <c r="N516" s="224"/>
      <c r="O516" s="224"/>
      <c r="P516" s="224"/>
      <c r="Q516" s="224"/>
      <c r="R516" s="224"/>
      <c r="S516" s="224"/>
      <c r="T516" s="225"/>
      <c r="AT516" s="226" t="s">
        <v>152</v>
      </c>
      <c r="AU516" s="226" t="s">
        <v>82</v>
      </c>
      <c r="AV516" s="215" t="s">
        <v>80</v>
      </c>
      <c r="AW516" s="215" t="s">
        <v>34</v>
      </c>
      <c r="AX516" s="215" t="s">
        <v>72</v>
      </c>
      <c r="AY516" s="226" t="s">
        <v>141</v>
      </c>
    </row>
    <row r="517" s="227" customFormat="true" ht="12.8" hidden="false" customHeight="false" outlineLevel="0" collapsed="false">
      <c r="B517" s="228"/>
      <c r="C517" s="229"/>
      <c r="D517" s="218" t="s">
        <v>152</v>
      </c>
      <c r="E517" s="230"/>
      <c r="F517" s="231" t="s">
        <v>80</v>
      </c>
      <c r="G517" s="229"/>
      <c r="H517" s="232" t="n">
        <v>1</v>
      </c>
      <c r="I517" s="233"/>
      <c r="J517" s="229"/>
      <c r="K517" s="229"/>
      <c r="L517" s="234"/>
      <c r="M517" s="235"/>
      <c r="N517" s="236"/>
      <c r="O517" s="236"/>
      <c r="P517" s="236"/>
      <c r="Q517" s="236"/>
      <c r="R517" s="236"/>
      <c r="S517" s="236"/>
      <c r="T517" s="237"/>
      <c r="AT517" s="238" t="s">
        <v>152</v>
      </c>
      <c r="AU517" s="238" t="s">
        <v>82</v>
      </c>
      <c r="AV517" s="227" t="s">
        <v>82</v>
      </c>
      <c r="AW517" s="227" t="s">
        <v>34</v>
      </c>
      <c r="AX517" s="227" t="s">
        <v>80</v>
      </c>
      <c r="AY517" s="238" t="s">
        <v>141</v>
      </c>
    </row>
    <row r="518" s="180" customFormat="true" ht="22.8" hidden="false" customHeight="true" outlineLevel="0" collapsed="false">
      <c r="B518" s="181"/>
      <c r="C518" s="182"/>
      <c r="D518" s="183" t="s">
        <v>71</v>
      </c>
      <c r="E518" s="195" t="s">
        <v>692</v>
      </c>
      <c r="F518" s="195" t="s">
        <v>693</v>
      </c>
      <c r="G518" s="182"/>
      <c r="H518" s="182"/>
      <c r="I518" s="185"/>
      <c r="J518" s="196" t="n">
        <f aca="false">BK518</f>
        <v>0</v>
      </c>
      <c r="K518" s="182"/>
      <c r="L518" s="187"/>
      <c r="M518" s="188"/>
      <c r="N518" s="189"/>
      <c r="O518" s="189"/>
      <c r="P518" s="190" t="n">
        <f aca="false">SUM(P519:P527)</f>
        <v>0</v>
      </c>
      <c r="Q518" s="189"/>
      <c r="R518" s="190" t="n">
        <f aca="false">SUM(R519:R527)</f>
        <v>0</v>
      </c>
      <c r="S518" s="189"/>
      <c r="T518" s="191" t="n">
        <f aca="false">SUM(T519:T527)</f>
        <v>0</v>
      </c>
      <c r="AR518" s="192" t="s">
        <v>179</v>
      </c>
      <c r="AT518" s="193" t="s">
        <v>71</v>
      </c>
      <c r="AU518" s="193" t="s">
        <v>80</v>
      </c>
      <c r="AY518" s="192" t="s">
        <v>141</v>
      </c>
      <c r="BK518" s="194" t="n">
        <f aca="false">SUM(BK519:BK527)</f>
        <v>0</v>
      </c>
    </row>
    <row r="519" s="31" customFormat="true" ht="16.5" hidden="false" customHeight="true" outlineLevel="0" collapsed="false">
      <c r="A519" s="24"/>
      <c r="B519" s="25"/>
      <c r="C519" s="197" t="s">
        <v>626</v>
      </c>
      <c r="D519" s="197" t="s">
        <v>143</v>
      </c>
      <c r="E519" s="198" t="s">
        <v>695</v>
      </c>
      <c r="F519" s="199" t="s">
        <v>693</v>
      </c>
      <c r="G519" s="200" t="s">
        <v>650</v>
      </c>
      <c r="H519" s="201" t="n">
        <v>1</v>
      </c>
      <c r="I519" s="202"/>
      <c r="J519" s="203" t="n">
        <f aca="false">ROUND(I519*H519,2)</f>
        <v>0</v>
      </c>
      <c r="K519" s="199" t="s">
        <v>147</v>
      </c>
      <c r="L519" s="30"/>
      <c r="M519" s="204"/>
      <c r="N519" s="205" t="s">
        <v>43</v>
      </c>
      <c r="O519" s="67"/>
      <c r="P519" s="206" t="n">
        <f aca="false">O519*H519</f>
        <v>0</v>
      </c>
      <c r="Q519" s="206" t="n">
        <v>0</v>
      </c>
      <c r="R519" s="206" t="n">
        <f aca="false">Q519*H519</f>
        <v>0</v>
      </c>
      <c r="S519" s="206" t="n">
        <v>0</v>
      </c>
      <c r="T519" s="207" t="n">
        <f aca="false">S519*H519</f>
        <v>0</v>
      </c>
      <c r="U519" s="24"/>
      <c r="V519" s="24"/>
      <c r="W519" s="24"/>
      <c r="X519" s="24"/>
      <c r="Y519" s="24"/>
      <c r="Z519" s="24"/>
      <c r="AA519" s="24"/>
      <c r="AB519" s="24"/>
      <c r="AC519" s="24"/>
      <c r="AD519" s="24"/>
      <c r="AE519" s="24"/>
      <c r="AR519" s="208" t="s">
        <v>644</v>
      </c>
      <c r="AT519" s="208" t="s">
        <v>143</v>
      </c>
      <c r="AU519" s="208" t="s">
        <v>82</v>
      </c>
      <c r="AY519" s="3" t="s">
        <v>141</v>
      </c>
      <c r="BE519" s="209" t="n">
        <f aca="false">IF(N519="základní",J519,0)</f>
        <v>0</v>
      </c>
      <c r="BF519" s="209" t="n">
        <f aca="false">IF(N519="snížená",J519,0)</f>
        <v>0</v>
      </c>
      <c r="BG519" s="209" t="n">
        <f aca="false">IF(N519="zákl. přenesená",J519,0)</f>
        <v>0</v>
      </c>
      <c r="BH519" s="209" t="n">
        <f aca="false">IF(N519="sníž. přenesená",J519,0)</f>
        <v>0</v>
      </c>
      <c r="BI519" s="209" t="n">
        <f aca="false">IF(N519="nulová",J519,0)</f>
        <v>0</v>
      </c>
      <c r="BJ519" s="3" t="s">
        <v>80</v>
      </c>
      <c r="BK519" s="209" t="n">
        <f aca="false">ROUND(I519*H519,2)</f>
        <v>0</v>
      </c>
      <c r="BL519" s="3" t="s">
        <v>644</v>
      </c>
      <c r="BM519" s="208" t="s">
        <v>917</v>
      </c>
    </row>
    <row r="520" s="31" customFormat="true" ht="12.8" hidden="false" customHeight="false" outlineLevel="0" collapsed="false">
      <c r="A520" s="24"/>
      <c r="B520" s="25"/>
      <c r="C520" s="26"/>
      <c r="D520" s="210" t="s">
        <v>150</v>
      </c>
      <c r="E520" s="26"/>
      <c r="F520" s="211" t="s">
        <v>697</v>
      </c>
      <c r="G520" s="26"/>
      <c r="H520" s="26"/>
      <c r="I520" s="212"/>
      <c r="J520" s="26"/>
      <c r="K520" s="26"/>
      <c r="L520" s="30"/>
      <c r="M520" s="213"/>
      <c r="N520" s="214"/>
      <c r="O520" s="67"/>
      <c r="P520" s="67"/>
      <c r="Q520" s="67"/>
      <c r="R520" s="67"/>
      <c r="S520" s="67"/>
      <c r="T520" s="68"/>
      <c r="U520" s="24"/>
      <c r="V520" s="24"/>
      <c r="W520" s="24"/>
      <c r="X520" s="24"/>
      <c r="Y520" s="24"/>
      <c r="Z520" s="24"/>
      <c r="AA520" s="24"/>
      <c r="AB520" s="24"/>
      <c r="AC520" s="24"/>
      <c r="AD520" s="24"/>
      <c r="AE520" s="24"/>
      <c r="AT520" s="3" t="s">
        <v>150</v>
      </c>
      <c r="AU520" s="3" t="s">
        <v>82</v>
      </c>
    </row>
    <row r="521" s="215" customFormat="true" ht="12.8" hidden="false" customHeight="false" outlineLevel="0" collapsed="false">
      <c r="B521" s="216"/>
      <c r="C521" s="217"/>
      <c r="D521" s="218" t="s">
        <v>152</v>
      </c>
      <c r="E521" s="219"/>
      <c r="F521" s="220" t="s">
        <v>698</v>
      </c>
      <c r="G521" s="217"/>
      <c r="H521" s="219"/>
      <c r="I521" s="221"/>
      <c r="J521" s="217"/>
      <c r="K521" s="217"/>
      <c r="L521" s="222"/>
      <c r="M521" s="223"/>
      <c r="N521" s="224"/>
      <c r="O521" s="224"/>
      <c r="P521" s="224"/>
      <c r="Q521" s="224"/>
      <c r="R521" s="224"/>
      <c r="S521" s="224"/>
      <c r="T521" s="225"/>
      <c r="AT521" s="226" t="s">
        <v>152</v>
      </c>
      <c r="AU521" s="226" t="s">
        <v>82</v>
      </c>
      <c r="AV521" s="215" t="s">
        <v>80</v>
      </c>
      <c r="AW521" s="215" t="s">
        <v>34</v>
      </c>
      <c r="AX521" s="215" t="s">
        <v>72</v>
      </c>
      <c r="AY521" s="226" t="s">
        <v>141</v>
      </c>
    </row>
    <row r="522" s="215" customFormat="true" ht="12.8" hidden="false" customHeight="false" outlineLevel="0" collapsed="false">
      <c r="B522" s="216"/>
      <c r="C522" s="217"/>
      <c r="D522" s="218" t="s">
        <v>152</v>
      </c>
      <c r="E522" s="219"/>
      <c r="F522" s="220" t="s">
        <v>693</v>
      </c>
      <c r="G522" s="217"/>
      <c r="H522" s="219"/>
      <c r="I522" s="221"/>
      <c r="J522" s="217"/>
      <c r="K522" s="217"/>
      <c r="L522" s="222"/>
      <c r="M522" s="223"/>
      <c r="N522" s="224"/>
      <c r="O522" s="224"/>
      <c r="P522" s="224"/>
      <c r="Q522" s="224"/>
      <c r="R522" s="224"/>
      <c r="S522" s="224"/>
      <c r="T522" s="225"/>
      <c r="AT522" s="226" t="s">
        <v>152</v>
      </c>
      <c r="AU522" s="226" t="s">
        <v>82</v>
      </c>
      <c r="AV522" s="215" t="s">
        <v>80</v>
      </c>
      <c r="AW522" s="215" t="s">
        <v>34</v>
      </c>
      <c r="AX522" s="215" t="s">
        <v>72</v>
      </c>
      <c r="AY522" s="226" t="s">
        <v>141</v>
      </c>
    </row>
    <row r="523" s="227" customFormat="true" ht="12.8" hidden="false" customHeight="false" outlineLevel="0" collapsed="false">
      <c r="B523" s="228"/>
      <c r="C523" s="229"/>
      <c r="D523" s="218" t="s">
        <v>152</v>
      </c>
      <c r="E523" s="230"/>
      <c r="F523" s="231" t="s">
        <v>80</v>
      </c>
      <c r="G523" s="229"/>
      <c r="H523" s="232" t="n">
        <v>1</v>
      </c>
      <c r="I523" s="233"/>
      <c r="J523" s="229"/>
      <c r="K523" s="229"/>
      <c r="L523" s="234"/>
      <c r="M523" s="235"/>
      <c r="N523" s="236"/>
      <c r="O523" s="236"/>
      <c r="P523" s="236"/>
      <c r="Q523" s="236"/>
      <c r="R523" s="236"/>
      <c r="S523" s="236"/>
      <c r="T523" s="237"/>
      <c r="AT523" s="238" t="s">
        <v>152</v>
      </c>
      <c r="AU523" s="238" t="s">
        <v>82</v>
      </c>
      <c r="AV523" s="227" t="s">
        <v>82</v>
      </c>
      <c r="AW523" s="227" t="s">
        <v>34</v>
      </c>
      <c r="AX523" s="227" t="s">
        <v>80</v>
      </c>
      <c r="AY523" s="238" t="s">
        <v>141</v>
      </c>
    </row>
    <row r="524" s="31" customFormat="true" ht="16.5" hidden="false" customHeight="true" outlineLevel="0" collapsed="false">
      <c r="A524" s="24"/>
      <c r="B524" s="25"/>
      <c r="C524" s="197" t="s">
        <v>631</v>
      </c>
      <c r="D524" s="197" t="s">
        <v>143</v>
      </c>
      <c r="E524" s="198" t="s">
        <v>700</v>
      </c>
      <c r="F524" s="199" t="s">
        <v>701</v>
      </c>
      <c r="G524" s="200" t="s">
        <v>650</v>
      </c>
      <c r="H524" s="201" t="n">
        <v>1</v>
      </c>
      <c r="I524" s="202"/>
      <c r="J524" s="203" t="n">
        <f aca="false">ROUND(I524*H524,2)</f>
        <v>0</v>
      </c>
      <c r="K524" s="199" t="s">
        <v>147</v>
      </c>
      <c r="L524" s="30"/>
      <c r="M524" s="204"/>
      <c r="N524" s="205" t="s">
        <v>43</v>
      </c>
      <c r="O524" s="67"/>
      <c r="P524" s="206" t="n">
        <f aca="false">O524*H524</f>
        <v>0</v>
      </c>
      <c r="Q524" s="206" t="n">
        <v>0</v>
      </c>
      <c r="R524" s="206" t="n">
        <f aca="false">Q524*H524</f>
        <v>0</v>
      </c>
      <c r="S524" s="206" t="n">
        <v>0</v>
      </c>
      <c r="T524" s="207" t="n">
        <f aca="false">S524*H524</f>
        <v>0</v>
      </c>
      <c r="U524" s="24"/>
      <c r="V524" s="24"/>
      <c r="W524" s="24"/>
      <c r="X524" s="24"/>
      <c r="Y524" s="24"/>
      <c r="Z524" s="24"/>
      <c r="AA524" s="24"/>
      <c r="AB524" s="24"/>
      <c r="AC524" s="24"/>
      <c r="AD524" s="24"/>
      <c r="AE524" s="24"/>
      <c r="AR524" s="208" t="s">
        <v>644</v>
      </c>
      <c r="AT524" s="208" t="s">
        <v>143</v>
      </c>
      <c r="AU524" s="208" t="s">
        <v>82</v>
      </c>
      <c r="AY524" s="3" t="s">
        <v>141</v>
      </c>
      <c r="BE524" s="209" t="n">
        <f aca="false">IF(N524="základní",J524,0)</f>
        <v>0</v>
      </c>
      <c r="BF524" s="209" t="n">
        <f aca="false">IF(N524="snížená",J524,0)</f>
        <v>0</v>
      </c>
      <c r="BG524" s="209" t="n">
        <f aca="false">IF(N524="zákl. přenesená",J524,0)</f>
        <v>0</v>
      </c>
      <c r="BH524" s="209" t="n">
        <f aca="false">IF(N524="sníž. přenesená",J524,0)</f>
        <v>0</v>
      </c>
      <c r="BI524" s="209" t="n">
        <f aca="false">IF(N524="nulová",J524,0)</f>
        <v>0</v>
      </c>
      <c r="BJ524" s="3" t="s">
        <v>80</v>
      </c>
      <c r="BK524" s="209" t="n">
        <f aca="false">ROUND(I524*H524,2)</f>
        <v>0</v>
      </c>
      <c r="BL524" s="3" t="s">
        <v>644</v>
      </c>
      <c r="BM524" s="208" t="s">
        <v>918</v>
      </c>
    </row>
    <row r="525" s="31" customFormat="true" ht="12.8" hidden="false" customHeight="false" outlineLevel="0" collapsed="false">
      <c r="A525" s="24"/>
      <c r="B525" s="25"/>
      <c r="C525" s="26"/>
      <c r="D525" s="210" t="s">
        <v>150</v>
      </c>
      <c r="E525" s="26"/>
      <c r="F525" s="211" t="s">
        <v>703</v>
      </c>
      <c r="G525" s="26"/>
      <c r="H525" s="26"/>
      <c r="I525" s="212"/>
      <c r="J525" s="26"/>
      <c r="K525" s="26"/>
      <c r="L525" s="30"/>
      <c r="M525" s="213"/>
      <c r="N525" s="214"/>
      <c r="O525" s="67"/>
      <c r="P525" s="67"/>
      <c r="Q525" s="67"/>
      <c r="R525" s="67"/>
      <c r="S525" s="67"/>
      <c r="T525" s="68"/>
      <c r="U525" s="24"/>
      <c r="V525" s="24"/>
      <c r="W525" s="24"/>
      <c r="X525" s="24"/>
      <c r="Y525" s="24"/>
      <c r="Z525" s="24"/>
      <c r="AA525" s="24"/>
      <c r="AB525" s="24"/>
      <c r="AC525" s="24"/>
      <c r="AD525" s="24"/>
      <c r="AE525" s="24"/>
      <c r="AT525" s="3" t="s">
        <v>150</v>
      </c>
      <c r="AU525" s="3" t="s">
        <v>82</v>
      </c>
    </row>
    <row r="526" s="215" customFormat="true" ht="12.8" hidden="false" customHeight="false" outlineLevel="0" collapsed="false">
      <c r="B526" s="216"/>
      <c r="C526" s="217"/>
      <c r="D526" s="218" t="s">
        <v>152</v>
      </c>
      <c r="E526" s="219"/>
      <c r="F526" s="220" t="s">
        <v>704</v>
      </c>
      <c r="G526" s="217"/>
      <c r="H526" s="219"/>
      <c r="I526" s="221"/>
      <c r="J526" s="217"/>
      <c r="K526" s="217"/>
      <c r="L526" s="222"/>
      <c r="M526" s="223"/>
      <c r="N526" s="224"/>
      <c r="O526" s="224"/>
      <c r="P526" s="224"/>
      <c r="Q526" s="224"/>
      <c r="R526" s="224"/>
      <c r="S526" s="224"/>
      <c r="T526" s="225"/>
      <c r="AT526" s="226" t="s">
        <v>152</v>
      </c>
      <c r="AU526" s="226" t="s">
        <v>82</v>
      </c>
      <c r="AV526" s="215" t="s">
        <v>80</v>
      </c>
      <c r="AW526" s="215" t="s">
        <v>34</v>
      </c>
      <c r="AX526" s="215" t="s">
        <v>72</v>
      </c>
      <c r="AY526" s="226" t="s">
        <v>141</v>
      </c>
    </row>
    <row r="527" s="227" customFormat="true" ht="12.8" hidden="false" customHeight="false" outlineLevel="0" collapsed="false">
      <c r="B527" s="228"/>
      <c r="C527" s="229"/>
      <c r="D527" s="218" t="s">
        <v>152</v>
      </c>
      <c r="E527" s="230"/>
      <c r="F527" s="231" t="s">
        <v>80</v>
      </c>
      <c r="G527" s="229"/>
      <c r="H527" s="232" t="n">
        <v>1</v>
      </c>
      <c r="I527" s="233"/>
      <c r="J527" s="229"/>
      <c r="K527" s="229"/>
      <c r="L527" s="234"/>
      <c r="M527" s="235"/>
      <c r="N527" s="236"/>
      <c r="O527" s="236"/>
      <c r="P527" s="236"/>
      <c r="Q527" s="236"/>
      <c r="R527" s="236"/>
      <c r="S527" s="236"/>
      <c r="T527" s="237"/>
      <c r="AT527" s="238" t="s">
        <v>152</v>
      </c>
      <c r="AU527" s="238" t="s">
        <v>82</v>
      </c>
      <c r="AV527" s="227" t="s">
        <v>82</v>
      </c>
      <c r="AW527" s="227" t="s">
        <v>34</v>
      </c>
      <c r="AX527" s="227" t="s">
        <v>80</v>
      </c>
      <c r="AY527" s="238" t="s">
        <v>141</v>
      </c>
    </row>
    <row r="528" s="180" customFormat="true" ht="22.8" hidden="false" customHeight="true" outlineLevel="0" collapsed="false">
      <c r="B528" s="181"/>
      <c r="C528" s="182"/>
      <c r="D528" s="183" t="s">
        <v>71</v>
      </c>
      <c r="E528" s="195" t="s">
        <v>705</v>
      </c>
      <c r="F528" s="195" t="s">
        <v>706</v>
      </c>
      <c r="G528" s="182"/>
      <c r="H528" s="182"/>
      <c r="I528" s="185"/>
      <c r="J528" s="196" t="n">
        <f aca="false">BK528</f>
        <v>0</v>
      </c>
      <c r="K528" s="182"/>
      <c r="L528" s="187"/>
      <c r="M528" s="188"/>
      <c r="N528" s="189"/>
      <c r="O528" s="189"/>
      <c r="P528" s="190" t="n">
        <f aca="false">SUM(P529:P548)</f>
        <v>0</v>
      </c>
      <c r="Q528" s="189"/>
      <c r="R528" s="190" t="n">
        <f aca="false">SUM(R529:R548)</f>
        <v>0</v>
      </c>
      <c r="S528" s="189"/>
      <c r="T528" s="191" t="n">
        <f aca="false">SUM(T529:T548)</f>
        <v>0</v>
      </c>
      <c r="AR528" s="192" t="s">
        <v>179</v>
      </c>
      <c r="AT528" s="193" t="s">
        <v>71</v>
      </c>
      <c r="AU528" s="193" t="s">
        <v>80</v>
      </c>
      <c r="AY528" s="192" t="s">
        <v>141</v>
      </c>
      <c r="BK528" s="194" t="n">
        <f aca="false">SUM(BK529:BK548)</f>
        <v>0</v>
      </c>
    </row>
    <row r="529" s="31" customFormat="true" ht="16.5" hidden="false" customHeight="true" outlineLevel="0" collapsed="false">
      <c r="A529" s="24"/>
      <c r="B529" s="25"/>
      <c r="C529" s="197" t="s">
        <v>640</v>
      </c>
      <c r="D529" s="197" t="s">
        <v>143</v>
      </c>
      <c r="E529" s="198" t="s">
        <v>708</v>
      </c>
      <c r="F529" s="199" t="s">
        <v>709</v>
      </c>
      <c r="G529" s="200" t="s">
        <v>643</v>
      </c>
      <c r="H529" s="201" t="n">
        <v>14</v>
      </c>
      <c r="I529" s="202"/>
      <c r="J529" s="203" t="n">
        <f aca="false">ROUND(I529*H529,2)</f>
        <v>0</v>
      </c>
      <c r="K529" s="199" t="s">
        <v>147</v>
      </c>
      <c r="L529" s="30"/>
      <c r="M529" s="204"/>
      <c r="N529" s="205" t="s">
        <v>43</v>
      </c>
      <c r="O529" s="67"/>
      <c r="P529" s="206" t="n">
        <f aca="false">O529*H529</f>
        <v>0</v>
      </c>
      <c r="Q529" s="206" t="n">
        <v>0</v>
      </c>
      <c r="R529" s="206" t="n">
        <f aca="false">Q529*H529</f>
        <v>0</v>
      </c>
      <c r="S529" s="206" t="n">
        <v>0</v>
      </c>
      <c r="T529" s="207" t="n">
        <f aca="false">S529*H529</f>
        <v>0</v>
      </c>
      <c r="U529" s="24"/>
      <c r="V529" s="24"/>
      <c r="W529" s="24"/>
      <c r="X529" s="24"/>
      <c r="Y529" s="24"/>
      <c r="Z529" s="24"/>
      <c r="AA529" s="24"/>
      <c r="AB529" s="24"/>
      <c r="AC529" s="24"/>
      <c r="AD529" s="24"/>
      <c r="AE529" s="24"/>
      <c r="AR529" s="208" t="s">
        <v>644</v>
      </c>
      <c r="AT529" s="208" t="s">
        <v>143</v>
      </c>
      <c r="AU529" s="208" t="s">
        <v>82</v>
      </c>
      <c r="AY529" s="3" t="s">
        <v>141</v>
      </c>
      <c r="BE529" s="209" t="n">
        <f aca="false">IF(N529="základní",J529,0)</f>
        <v>0</v>
      </c>
      <c r="BF529" s="209" t="n">
        <f aca="false">IF(N529="snížená",J529,0)</f>
        <v>0</v>
      </c>
      <c r="BG529" s="209" t="n">
        <f aca="false">IF(N529="zákl. přenesená",J529,0)</f>
        <v>0</v>
      </c>
      <c r="BH529" s="209" t="n">
        <f aca="false">IF(N529="sníž. přenesená",J529,0)</f>
        <v>0</v>
      </c>
      <c r="BI529" s="209" t="n">
        <f aca="false">IF(N529="nulová",J529,0)</f>
        <v>0</v>
      </c>
      <c r="BJ529" s="3" t="s">
        <v>80</v>
      </c>
      <c r="BK529" s="209" t="n">
        <f aca="false">ROUND(I529*H529,2)</f>
        <v>0</v>
      </c>
      <c r="BL529" s="3" t="s">
        <v>644</v>
      </c>
      <c r="BM529" s="208" t="s">
        <v>919</v>
      </c>
    </row>
    <row r="530" s="31" customFormat="true" ht="12.8" hidden="false" customHeight="false" outlineLevel="0" collapsed="false">
      <c r="A530" s="24"/>
      <c r="B530" s="25"/>
      <c r="C530" s="26"/>
      <c r="D530" s="210" t="s">
        <v>150</v>
      </c>
      <c r="E530" s="26"/>
      <c r="F530" s="211" t="s">
        <v>711</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50</v>
      </c>
      <c r="AU530" s="3" t="s">
        <v>82</v>
      </c>
    </row>
    <row r="531" s="215" customFormat="true" ht="12.8" hidden="false" customHeight="false" outlineLevel="0" collapsed="false">
      <c r="B531" s="216"/>
      <c r="C531" s="217"/>
      <c r="D531" s="218" t="s">
        <v>152</v>
      </c>
      <c r="E531" s="219"/>
      <c r="F531" s="220" t="s">
        <v>712</v>
      </c>
      <c r="G531" s="217"/>
      <c r="H531" s="219"/>
      <c r="I531" s="221"/>
      <c r="J531" s="217"/>
      <c r="K531" s="217"/>
      <c r="L531" s="222"/>
      <c r="M531" s="223"/>
      <c r="N531" s="224"/>
      <c r="O531" s="224"/>
      <c r="P531" s="224"/>
      <c r="Q531" s="224"/>
      <c r="R531" s="224"/>
      <c r="S531" s="224"/>
      <c r="T531" s="225"/>
      <c r="AT531" s="226" t="s">
        <v>152</v>
      </c>
      <c r="AU531" s="226" t="s">
        <v>82</v>
      </c>
      <c r="AV531" s="215" t="s">
        <v>80</v>
      </c>
      <c r="AW531" s="215" t="s">
        <v>34</v>
      </c>
      <c r="AX531" s="215" t="s">
        <v>72</v>
      </c>
      <c r="AY531" s="226" t="s">
        <v>141</v>
      </c>
    </row>
    <row r="532" s="227" customFormat="true" ht="12.8" hidden="false" customHeight="false" outlineLevel="0" collapsed="false">
      <c r="B532" s="228"/>
      <c r="C532" s="229"/>
      <c r="D532" s="218" t="s">
        <v>152</v>
      </c>
      <c r="E532" s="230"/>
      <c r="F532" s="231" t="s">
        <v>179</v>
      </c>
      <c r="G532" s="229"/>
      <c r="H532" s="232" t="n">
        <v>5</v>
      </c>
      <c r="I532" s="233"/>
      <c r="J532" s="229"/>
      <c r="K532" s="229"/>
      <c r="L532" s="234"/>
      <c r="M532" s="235"/>
      <c r="N532" s="236"/>
      <c r="O532" s="236"/>
      <c r="P532" s="236"/>
      <c r="Q532" s="236"/>
      <c r="R532" s="236"/>
      <c r="S532" s="236"/>
      <c r="T532" s="237"/>
      <c r="AT532" s="238" t="s">
        <v>152</v>
      </c>
      <c r="AU532" s="238" t="s">
        <v>82</v>
      </c>
      <c r="AV532" s="227" t="s">
        <v>82</v>
      </c>
      <c r="AW532" s="227" t="s">
        <v>34</v>
      </c>
      <c r="AX532" s="227" t="s">
        <v>72</v>
      </c>
      <c r="AY532" s="238" t="s">
        <v>141</v>
      </c>
    </row>
    <row r="533" s="215" customFormat="true" ht="12.8" hidden="false" customHeight="false" outlineLevel="0" collapsed="false">
      <c r="B533" s="216"/>
      <c r="C533" s="217"/>
      <c r="D533" s="218" t="s">
        <v>152</v>
      </c>
      <c r="E533" s="219"/>
      <c r="F533" s="220" t="s">
        <v>713</v>
      </c>
      <c r="G533" s="217"/>
      <c r="H533" s="219"/>
      <c r="I533" s="221"/>
      <c r="J533" s="217"/>
      <c r="K533" s="217"/>
      <c r="L533" s="222"/>
      <c r="M533" s="223"/>
      <c r="N533" s="224"/>
      <c r="O533" s="224"/>
      <c r="P533" s="224"/>
      <c r="Q533" s="224"/>
      <c r="R533" s="224"/>
      <c r="S533" s="224"/>
      <c r="T533" s="225"/>
      <c r="AT533" s="226" t="s">
        <v>152</v>
      </c>
      <c r="AU533" s="226" t="s">
        <v>82</v>
      </c>
      <c r="AV533" s="215" t="s">
        <v>80</v>
      </c>
      <c r="AW533" s="215" t="s">
        <v>34</v>
      </c>
      <c r="AX533" s="215" t="s">
        <v>72</v>
      </c>
      <c r="AY533" s="226" t="s">
        <v>141</v>
      </c>
    </row>
    <row r="534" s="227" customFormat="true" ht="12.8" hidden="false" customHeight="false" outlineLevel="0" collapsed="false">
      <c r="B534" s="228"/>
      <c r="C534" s="229"/>
      <c r="D534" s="218" t="s">
        <v>152</v>
      </c>
      <c r="E534" s="230"/>
      <c r="F534" s="231" t="s">
        <v>167</v>
      </c>
      <c r="G534" s="229"/>
      <c r="H534" s="232" t="n">
        <v>3</v>
      </c>
      <c r="I534" s="233"/>
      <c r="J534" s="229"/>
      <c r="K534" s="229"/>
      <c r="L534" s="234"/>
      <c r="M534" s="235"/>
      <c r="N534" s="236"/>
      <c r="O534" s="236"/>
      <c r="P534" s="236"/>
      <c r="Q534" s="236"/>
      <c r="R534" s="236"/>
      <c r="S534" s="236"/>
      <c r="T534" s="237"/>
      <c r="AT534" s="238" t="s">
        <v>152</v>
      </c>
      <c r="AU534" s="238" t="s">
        <v>82</v>
      </c>
      <c r="AV534" s="227" t="s">
        <v>82</v>
      </c>
      <c r="AW534" s="227" t="s">
        <v>34</v>
      </c>
      <c r="AX534" s="227" t="s">
        <v>72</v>
      </c>
      <c r="AY534" s="238" t="s">
        <v>141</v>
      </c>
    </row>
    <row r="535" s="215" customFormat="true" ht="12.8" hidden="false" customHeight="false" outlineLevel="0" collapsed="false">
      <c r="B535" s="216"/>
      <c r="C535" s="217"/>
      <c r="D535" s="218" t="s">
        <v>152</v>
      </c>
      <c r="E535" s="219"/>
      <c r="F535" s="220" t="s">
        <v>714</v>
      </c>
      <c r="G535" s="217"/>
      <c r="H535" s="219"/>
      <c r="I535" s="221"/>
      <c r="J535" s="217"/>
      <c r="K535" s="217"/>
      <c r="L535" s="222"/>
      <c r="M535" s="223"/>
      <c r="N535" s="224"/>
      <c r="O535" s="224"/>
      <c r="P535" s="224"/>
      <c r="Q535" s="224"/>
      <c r="R535" s="224"/>
      <c r="S535" s="224"/>
      <c r="T535" s="225"/>
      <c r="AT535" s="226" t="s">
        <v>152</v>
      </c>
      <c r="AU535" s="226" t="s">
        <v>82</v>
      </c>
      <c r="AV535" s="215" t="s">
        <v>80</v>
      </c>
      <c r="AW535" s="215" t="s">
        <v>34</v>
      </c>
      <c r="AX535" s="215" t="s">
        <v>72</v>
      </c>
      <c r="AY535" s="226" t="s">
        <v>141</v>
      </c>
    </row>
    <row r="536" s="227" customFormat="true" ht="12.8" hidden="false" customHeight="false" outlineLevel="0" collapsed="false">
      <c r="B536" s="228"/>
      <c r="C536" s="229"/>
      <c r="D536" s="218" t="s">
        <v>152</v>
      </c>
      <c r="E536" s="230"/>
      <c r="F536" s="231" t="s">
        <v>167</v>
      </c>
      <c r="G536" s="229"/>
      <c r="H536" s="232" t="n">
        <v>3</v>
      </c>
      <c r="I536" s="233"/>
      <c r="J536" s="229"/>
      <c r="K536" s="229"/>
      <c r="L536" s="234"/>
      <c r="M536" s="235"/>
      <c r="N536" s="236"/>
      <c r="O536" s="236"/>
      <c r="P536" s="236"/>
      <c r="Q536" s="236"/>
      <c r="R536" s="236"/>
      <c r="S536" s="236"/>
      <c r="T536" s="237"/>
      <c r="AT536" s="238" t="s">
        <v>152</v>
      </c>
      <c r="AU536" s="238" t="s">
        <v>82</v>
      </c>
      <c r="AV536" s="227" t="s">
        <v>82</v>
      </c>
      <c r="AW536" s="227" t="s">
        <v>34</v>
      </c>
      <c r="AX536" s="227" t="s">
        <v>72</v>
      </c>
      <c r="AY536" s="238" t="s">
        <v>141</v>
      </c>
    </row>
    <row r="537" s="215" customFormat="true" ht="12.8" hidden="false" customHeight="false" outlineLevel="0" collapsed="false">
      <c r="B537" s="216"/>
      <c r="C537" s="217"/>
      <c r="D537" s="218" t="s">
        <v>152</v>
      </c>
      <c r="E537" s="219"/>
      <c r="F537" s="220" t="s">
        <v>715</v>
      </c>
      <c r="G537" s="217"/>
      <c r="H537" s="219"/>
      <c r="I537" s="221"/>
      <c r="J537" s="217"/>
      <c r="K537" s="217"/>
      <c r="L537" s="222"/>
      <c r="M537" s="223"/>
      <c r="N537" s="224"/>
      <c r="O537" s="224"/>
      <c r="P537" s="224"/>
      <c r="Q537" s="224"/>
      <c r="R537" s="224"/>
      <c r="S537" s="224"/>
      <c r="T537" s="225"/>
      <c r="AT537" s="226" t="s">
        <v>152</v>
      </c>
      <c r="AU537" s="226" t="s">
        <v>82</v>
      </c>
      <c r="AV537" s="215" t="s">
        <v>80</v>
      </c>
      <c r="AW537" s="215" t="s">
        <v>34</v>
      </c>
      <c r="AX537" s="215" t="s">
        <v>72</v>
      </c>
      <c r="AY537" s="226" t="s">
        <v>141</v>
      </c>
    </row>
    <row r="538" s="227" customFormat="true" ht="12.8" hidden="false" customHeight="false" outlineLevel="0" collapsed="false">
      <c r="B538" s="228"/>
      <c r="C538" s="229"/>
      <c r="D538" s="218" t="s">
        <v>152</v>
      </c>
      <c r="E538" s="230"/>
      <c r="F538" s="231" t="s">
        <v>167</v>
      </c>
      <c r="G538" s="229"/>
      <c r="H538" s="232" t="n">
        <v>3</v>
      </c>
      <c r="I538" s="233"/>
      <c r="J538" s="229"/>
      <c r="K538" s="229"/>
      <c r="L538" s="234"/>
      <c r="M538" s="235"/>
      <c r="N538" s="236"/>
      <c r="O538" s="236"/>
      <c r="P538" s="236"/>
      <c r="Q538" s="236"/>
      <c r="R538" s="236"/>
      <c r="S538" s="236"/>
      <c r="T538" s="237"/>
      <c r="AT538" s="238" t="s">
        <v>152</v>
      </c>
      <c r="AU538" s="238" t="s">
        <v>82</v>
      </c>
      <c r="AV538" s="227" t="s">
        <v>82</v>
      </c>
      <c r="AW538" s="227" t="s">
        <v>34</v>
      </c>
      <c r="AX538" s="227" t="s">
        <v>72</v>
      </c>
      <c r="AY538" s="238" t="s">
        <v>141</v>
      </c>
    </row>
    <row r="539" s="239" customFormat="true" ht="12.8" hidden="false" customHeight="false" outlineLevel="0" collapsed="false">
      <c r="B539" s="240"/>
      <c r="C539" s="241"/>
      <c r="D539" s="218" t="s">
        <v>152</v>
      </c>
      <c r="E539" s="242"/>
      <c r="F539" s="243" t="s">
        <v>159</v>
      </c>
      <c r="G539" s="241"/>
      <c r="H539" s="244" t="n">
        <v>14</v>
      </c>
      <c r="I539" s="245"/>
      <c r="J539" s="241"/>
      <c r="K539" s="241"/>
      <c r="L539" s="246"/>
      <c r="M539" s="247"/>
      <c r="N539" s="248"/>
      <c r="O539" s="248"/>
      <c r="P539" s="248"/>
      <c r="Q539" s="248"/>
      <c r="R539" s="248"/>
      <c r="S539" s="248"/>
      <c r="T539" s="249"/>
      <c r="AT539" s="250" t="s">
        <v>152</v>
      </c>
      <c r="AU539" s="250" t="s">
        <v>82</v>
      </c>
      <c r="AV539" s="239" t="s">
        <v>148</v>
      </c>
      <c r="AW539" s="239" t="s">
        <v>34</v>
      </c>
      <c r="AX539" s="239" t="s">
        <v>80</v>
      </c>
      <c r="AY539" s="250" t="s">
        <v>141</v>
      </c>
    </row>
    <row r="540" s="31" customFormat="true" ht="16.5" hidden="false" customHeight="true" outlineLevel="0" collapsed="false">
      <c r="A540" s="24"/>
      <c r="B540" s="25"/>
      <c r="C540" s="197" t="s">
        <v>262</v>
      </c>
      <c r="D540" s="197" t="s">
        <v>143</v>
      </c>
      <c r="E540" s="198" t="s">
        <v>717</v>
      </c>
      <c r="F540" s="199" t="s">
        <v>718</v>
      </c>
      <c r="G540" s="200" t="s">
        <v>650</v>
      </c>
      <c r="H540" s="201" t="n">
        <v>1</v>
      </c>
      <c r="I540" s="202"/>
      <c r="J540" s="203" t="n">
        <f aca="false">ROUND(I540*H540,2)</f>
        <v>0</v>
      </c>
      <c r="K540" s="199" t="s">
        <v>147</v>
      </c>
      <c r="L540" s="30"/>
      <c r="M540" s="204"/>
      <c r="N540" s="205" t="s">
        <v>43</v>
      </c>
      <c r="O540" s="67"/>
      <c r="P540" s="206" t="n">
        <f aca="false">O540*H540</f>
        <v>0</v>
      </c>
      <c r="Q540" s="206" t="n">
        <v>0</v>
      </c>
      <c r="R540" s="206" t="n">
        <f aca="false">Q540*H540</f>
        <v>0</v>
      </c>
      <c r="S540" s="206" t="n">
        <v>0</v>
      </c>
      <c r="T540" s="207" t="n">
        <f aca="false">S540*H540</f>
        <v>0</v>
      </c>
      <c r="U540" s="24"/>
      <c r="V540" s="24"/>
      <c r="W540" s="24"/>
      <c r="X540" s="24"/>
      <c r="Y540" s="24"/>
      <c r="Z540" s="24"/>
      <c r="AA540" s="24"/>
      <c r="AB540" s="24"/>
      <c r="AC540" s="24"/>
      <c r="AD540" s="24"/>
      <c r="AE540" s="24"/>
      <c r="AR540" s="208" t="s">
        <v>644</v>
      </c>
      <c r="AT540" s="208" t="s">
        <v>143</v>
      </c>
      <c r="AU540" s="208" t="s">
        <v>82</v>
      </c>
      <c r="AY540" s="3" t="s">
        <v>141</v>
      </c>
      <c r="BE540" s="209" t="n">
        <f aca="false">IF(N540="základní",J540,0)</f>
        <v>0</v>
      </c>
      <c r="BF540" s="209" t="n">
        <f aca="false">IF(N540="snížená",J540,0)</f>
        <v>0</v>
      </c>
      <c r="BG540" s="209" t="n">
        <f aca="false">IF(N540="zákl. přenesená",J540,0)</f>
        <v>0</v>
      </c>
      <c r="BH540" s="209" t="n">
        <f aca="false">IF(N540="sníž. přenesená",J540,0)</f>
        <v>0</v>
      </c>
      <c r="BI540" s="209" t="n">
        <f aca="false">IF(N540="nulová",J540,0)</f>
        <v>0</v>
      </c>
      <c r="BJ540" s="3" t="s">
        <v>80</v>
      </c>
      <c r="BK540" s="209" t="n">
        <f aca="false">ROUND(I540*H540,2)</f>
        <v>0</v>
      </c>
      <c r="BL540" s="3" t="s">
        <v>644</v>
      </c>
      <c r="BM540" s="208" t="s">
        <v>920</v>
      </c>
    </row>
    <row r="541" s="31" customFormat="true" ht="12.8" hidden="false" customHeight="false" outlineLevel="0" collapsed="false">
      <c r="A541" s="24"/>
      <c r="B541" s="25"/>
      <c r="C541" s="26"/>
      <c r="D541" s="210" t="s">
        <v>150</v>
      </c>
      <c r="E541" s="26"/>
      <c r="F541" s="211" t="s">
        <v>720</v>
      </c>
      <c r="G541" s="26"/>
      <c r="H541" s="26"/>
      <c r="I541" s="212"/>
      <c r="J541" s="26"/>
      <c r="K541" s="26"/>
      <c r="L541" s="30"/>
      <c r="M541" s="213"/>
      <c r="N541" s="214"/>
      <c r="O541" s="67"/>
      <c r="P541" s="67"/>
      <c r="Q541" s="67"/>
      <c r="R541" s="67"/>
      <c r="S541" s="67"/>
      <c r="T541" s="68"/>
      <c r="U541" s="24"/>
      <c r="V541" s="24"/>
      <c r="W541" s="24"/>
      <c r="X541" s="24"/>
      <c r="Y541" s="24"/>
      <c r="Z541" s="24"/>
      <c r="AA541" s="24"/>
      <c r="AB541" s="24"/>
      <c r="AC541" s="24"/>
      <c r="AD541" s="24"/>
      <c r="AE541" s="24"/>
      <c r="AT541" s="3" t="s">
        <v>150</v>
      </c>
      <c r="AU541" s="3" t="s">
        <v>82</v>
      </c>
    </row>
    <row r="542" s="215" customFormat="true" ht="12.8" hidden="false" customHeight="false" outlineLevel="0" collapsed="false">
      <c r="B542" s="216"/>
      <c r="C542" s="217"/>
      <c r="D542" s="218" t="s">
        <v>152</v>
      </c>
      <c r="E542" s="219"/>
      <c r="F542" s="220" t="s">
        <v>721</v>
      </c>
      <c r="G542" s="217"/>
      <c r="H542" s="219"/>
      <c r="I542" s="221"/>
      <c r="J542" s="217"/>
      <c r="K542" s="217"/>
      <c r="L542" s="222"/>
      <c r="M542" s="223"/>
      <c r="N542" s="224"/>
      <c r="O542" s="224"/>
      <c r="P542" s="224"/>
      <c r="Q542" s="224"/>
      <c r="R542" s="224"/>
      <c r="S542" s="224"/>
      <c r="T542" s="225"/>
      <c r="AT542" s="226" t="s">
        <v>152</v>
      </c>
      <c r="AU542" s="226" t="s">
        <v>82</v>
      </c>
      <c r="AV542" s="215" t="s">
        <v>80</v>
      </c>
      <c r="AW542" s="215" t="s">
        <v>34</v>
      </c>
      <c r="AX542" s="215" t="s">
        <v>72</v>
      </c>
      <c r="AY542" s="226" t="s">
        <v>141</v>
      </c>
    </row>
    <row r="543" s="215" customFormat="true" ht="12.8" hidden="false" customHeight="false" outlineLevel="0" collapsed="false">
      <c r="B543" s="216"/>
      <c r="C543" s="217"/>
      <c r="D543" s="218" t="s">
        <v>152</v>
      </c>
      <c r="E543" s="219"/>
      <c r="F543" s="220" t="s">
        <v>722</v>
      </c>
      <c r="G543" s="217"/>
      <c r="H543" s="219"/>
      <c r="I543" s="221"/>
      <c r="J543" s="217"/>
      <c r="K543" s="217"/>
      <c r="L543" s="222"/>
      <c r="M543" s="223"/>
      <c r="N543" s="224"/>
      <c r="O543" s="224"/>
      <c r="P543" s="224"/>
      <c r="Q543" s="224"/>
      <c r="R543" s="224"/>
      <c r="S543" s="224"/>
      <c r="T543" s="225"/>
      <c r="AT543" s="226" t="s">
        <v>152</v>
      </c>
      <c r="AU543" s="226" t="s">
        <v>82</v>
      </c>
      <c r="AV543" s="215" t="s">
        <v>80</v>
      </c>
      <c r="AW543" s="215" t="s">
        <v>34</v>
      </c>
      <c r="AX543" s="215" t="s">
        <v>72</v>
      </c>
      <c r="AY543" s="226" t="s">
        <v>141</v>
      </c>
    </row>
    <row r="544" s="227" customFormat="true" ht="12.8" hidden="false" customHeight="false" outlineLevel="0" collapsed="false">
      <c r="B544" s="228"/>
      <c r="C544" s="229"/>
      <c r="D544" s="218" t="s">
        <v>152</v>
      </c>
      <c r="E544" s="230"/>
      <c r="F544" s="231" t="s">
        <v>80</v>
      </c>
      <c r="G544" s="229"/>
      <c r="H544" s="232" t="n">
        <v>1</v>
      </c>
      <c r="I544" s="233"/>
      <c r="J544" s="229"/>
      <c r="K544" s="229"/>
      <c r="L544" s="234"/>
      <c r="M544" s="235"/>
      <c r="N544" s="236"/>
      <c r="O544" s="236"/>
      <c r="P544" s="236"/>
      <c r="Q544" s="236"/>
      <c r="R544" s="236"/>
      <c r="S544" s="236"/>
      <c r="T544" s="237"/>
      <c r="AT544" s="238" t="s">
        <v>152</v>
      </c>
      <c r="AU544" s="238" t="s">
        <v>82</v>
      </c>
      <c r="AV544" s="227" t="s">
        <v>82</v>
      </c>
      <c r="AW544" s="227" t="s">
        <v>34</v>
      </c>
      <c r="AX544" s="227" t="s">
        <v>80</v>
      </c>
      <c r="AY544" s="238" t="s">
        <v>141</v>
      </c>
    </row>
    <row r="545" s="31" customFormat="true" ht="16.5" hidden="false" customHeight="true" outlineLevel="0" collapsed="false">
      <c r="A545" s="24"/>
      <c r="B545" s="25"/>
      <c r="C545" s="197" t="s">
        <v>654</v>
      </c>
      <c r="D545" s="197" t="s">
        <v>143</v>
      </c>
      <c r="E545" s="198" t="s">
        <v>724</v>
      </c>
      <c r="F545" s="199" t="s">
        <v>725</v>
      </c>
      <c r="G545" s="200" t="s">
        <v>650</v>
      </c>
      <c r="H545" s="201" t="n">
        <v>1</v>
      </c>
      <c r="I545" s="202"/>
      <c r="J545" s="203" t="n">
        <f aca="false">ROUND(I545*H545,2)</f>
        <v>0</v>
      </c>
      <c r="K545" s="199" t="s">
        <v>147</v>
      </c>
      <c r="L545" s="30"/>
      <c r="M545" s="204"/>
      <c r="N545" s="205" t="s">
        <v>43</v>
      </c>
      <c r="O545" s="67"/>
      <c r="P545" s="206" t="n">
        <f aca="false">O545*H545</f>
        <v>0</v>
      </c>
      <c r="Q545" s="206" t="n">
        <v>0</v>
      </c>
      <c r="R545" s="206" t="n">
        <f aca="false">Q545*H545</f>
        <v>0</v>
      </c>
      <c r="S545" s="206" t="n">
        <v>0</v>
      </c>
      <c r="T545" s="207" t="n">
        <f aca="false">S545*H545</f>
        <v>0</v>
      </c>
      <c r="U545" s="24"/>
      <c r="V545" s="24"/>
      <c r="W545" s="24"/>
      <c r="X545" s="24"/>
      <c r="Y545" s="24"/>
      <c r="Z545" s="24"/>
      <c r="AA545" s="24"/>
      <c r="AB545" s="24"/>
      <c r="AC545" s="24"/>
      <c r="AD545" s="24"/>
      <c r="AE545" s="24"/>
      <c r="AR545" s="208" t="s">
        <v>644</v>
      </c>
      <c r="AT545" s="208" t="s">
        <v>143</v>
      </c>
      <c r="AU545" s="208" t="s">
        <v>82</v>
      </c>
      <c r="AY545" s="3" t="s">
        <v>141</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80</v>
      </c>
      <c r="BK545" s="209" t="n">
        <f aca="false">ROUND(I545*H545,2)</f>
        <v>0</v>
      </c>
      <c r="BL545" s="3" t="s">
        <v>644</v>
      </c>
      <c r="BM545" s="208" t="s">
        <v>921</v>
      </c>
    </row>
    <row r="546" s="31" customFormat="true" ht="12.8" hidden="false" customHeight="false" outlineLevel="0" collapsed="false">
      <c r="A546" s="24"/>
      <c r="B546" s="25"/>
      <c r="C546" s="26"/>
      <c r="D546" s="210" t="s">
        <v>150</v>
      </c>
      <c r="E546" s="26"/>
      <c r="F546" s="211" t="s">
        <v>727</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50</v>
      </c>
      <c r="AU546" s="3" t="s">
        <v>82</v>
      </c>
    </row>
    <row r="547" s="215" customFormat="true" ht="12.8" hidden="false" customHeight="false" outlineLevel="0" collapsed="false">
      <c r="B547" s="216"/>
      <c r="C547" s="217"/>
      <c r="D547" s="218" t="s">
        <v>152</v>
      </c>
      <c r="E547" s="219"/>
      <c r="F547" s="220" t="s">
        <v>728</v>
      </c>
      <c r="G547" s="217"/>
      <c r="H547" s="219"/>
      <c r="I547" s="221"/>
      <c r="J547" s="217"/>
      <c r="K547" s="217"/>
      <c r="L547" s="222"/>
      <c r="M547" s="223"/>
      <c r="N547" s="224"/>
      <c r="O547" s="224"/>
      <c r="P547" s="224"/>
      <c r="Q547" s="224"/>
      <c r="R547" s="224"/>
      <c r="S547" s="224"/>
      <c r="T547" s="225"/>
      <c r="AT547" s="226" t="s">
        <v>152</v>
      </c>
      <c r="AU547" s="226" t="s">
        <v>82</v>
      </c>
      <c r="AV547" s="215" t="s">
        <v>80</v>
      </c>
      <c r="AW547" s="215" t="s">
        <v>34</v>
      </c>
      <c r="AX547" s="215" t="s">
        <v>72</v>
      </c>
      <c r="AY547" s="226" t="s">
        <v>141</v>
      </c>
    </row>
    <row r="548" s="227" customFormat="true" ht="12.8" hidden="false" customHeight="false" outlineLevel="0" collapsed="false">
      <c r="B548" s="228"/>
      <c r="C548" s="229"/>
      <c r="D548" s="218" t="s">
        <v>152</v>
      </c>
      <c r="E548" s="230"/>
      <c r="F548" s="231" t="s">
        <v>80</v>
      </c>
      <c r="G548" s="229"/>
      <c r="H548" s="232" t="n">
        <v>1</v>
      </c>
      <c r="I548" s="233"/>
      <c r="J548" s="229"/>
      <c r="K548" s="229"/>
      <c r="L548" s="234"/>
      <c r="M548" s="235"/>
      <c r="N548" s="236"/>
      <c r="O548" s="236"/>
      <c r="P548" s="236"/>
      <c r="Q548" s="236"/>
      <c r="R548" s="236"/>
      <c r="S548" s="236"/>
      <c r="T548" s="237"/>
      <c r="AT548" s="238" t="s">
        <v>152</v>
      </c>
      <c r="AU548" s="238" t="s">
        <v>82</v>
      </c>
      <c r="AV548" s="227" t="s">
        <v>82</v>
      </c>
      <c r="AW548" s="227" t="s">
        <v>34</v>
      </c>
      <c r="AX548" s="227" t="s">
        <v>80</v>
      </c>
      <c r="AY548" s="238" t="s">
        <v>141</v>
      </c>
    </row>
    <row r="549" s="180" customFormat="true" ht="22.8" hidden="false" customHeight="true" outlineLevel="0" collapsed="false">
      <c r="B549" s="181"/>
      <c r="C549" s="182"/>
      <c r="D549" s="183" t="s">
        <v>71</v>
      </c>
      <c r="E549" s="195" t="s">
        <v>729</v>
      </c>
      <c r="F549" s="195" t="s">
        <v>730</v>
      </c>
      <c r="G549" s="182"/>
      <c r="H549" s="182"/>
      <c r="I549" s="185"/>
      <c r="J549" s="196" t="n">
        <f aca="false">BK549</f>
        <v>0</v>
      </c>
      <c r="K549" s="182"/>
      <c r="L549" s="187"/>
      <c r="M549" s="188"/>
      <c r="N549" s="189"/>
      <c r="O549" s="189"/>
      <c r="P549" s="190" t="n">
        <f aca="false">SUM(P550:P556)</f>
        <v>0</v>
      </c>
      <c r="Q549" s="189"/>
      <c r="R549" s="190" t="n">
        <f aca="false">SUM(R550:R556)</f>
        <v>0</v>
      </c>
      <c r="S549" s="189"/>
      <c r="T549" s="191" t="n">
        <f aca="false">SUM(T550:T556)</f>
        <v>0</v>
      </c>
      <c r="AR549" s="192" t="s">
        <v>179</v>
      </c>
      <c r="AT549" s="193" t="s">
        <v>71</v>
      </c>
      <c r="AU549" s="193" t="s">
        <v>80</v>
      </c>
      <c r="AY549" s="192" t="s">
        <v>141</v>
      </c>
      <c r="BK549" s="194" t="n">
        <f aca="false">SUM(BK550:BK556)</f>
        <v>0</v>
      </c>
    </row>
    <row r="550" s="31" customFormat="true" ht="16.5" hidden="false" customHeight="true" outlineLevel="0" collapsed="false">
      <c r="A550" s="24"/>
      <c r="B550" s="25"/>
      <c r="C550" s="197" t="s">
        <v>661</v>
      </c>
      <c r="D550" s="197" t="s">
        <v>143</v>
      </c>
      <c r="E550" s="198" t="s">
        <v>732</v>
      </c>
      <c r="F550" s="199" t="s">
        <v>733</v>
      </c>
      <c r="G550" s="200" t="s">
        <v>650</v>
      </c>
      <c r="H550" s="201" t="n">
        <v>2</v>
      </c>
      <c r="I550" s="202"/>
      <c r="J550" s="203" t="n">
        <f aca="false">ROUND(I550*H550,2)</f>
        <v>0</v>
      </c>
      <c r="K550" s="199" t="s">
        <v>147</v>
      </c>
      <c r="L550" s="30"/>
      <c r="M550" s="204"/>
      <c r="N550" s="205" t="s">
        <v>43</v>
      </c>
      <c r="O550" s="67"/>
      <c r="P550" s="206" t="n">
        <f aca="false">O550*H550</f>
        <v>0</v>
      </c>
      <c r="Q550" s="206" t="n">
        <v>0</v>
      </c>
      <c r="R550" s="206" t="n">
        <f aca="false">Q550*H550</f>
        <v>0</v>
      </c>
      <c r="S550" s="206" t="n">
        <v>0</v>
      </c>
      <c r="T550" s="207" t="n">
        <f aca="false">S550*H550</f>
        <v>0</v>
      </c>
      <c r="U550" s="24"/>
      <c r="V550" s="24"/>
      <c r="W550" s="24"/>
      <c r="X550" s="24"/>
      <c r="Y550" s="24"/>
      <c r="Z550" s="24"/>
      <c r="AA550" s="24"/>
      <c r="AB550" s="24"/>
      <c r="AC550" s="24"/>
      <c r="AD550" s="24"/>
      <c r="AE550" s="24"/>
      <c r="AR550" s="208" t="s">
        <v>644</v>
      </c>
      <c r="AT550" s="208" t="s">
        <v>143</v>
      </c>
      <c r="AU550" s="208" t="s">
        <v>82</v>
      </c>
      <c r="AY550" s="3" t="s">
        <v>141</v>
      </c>
      <c r="BE550" s="209" t="n">
        <f aca="false">IF(N550="základní",J550,0)</f>
        <v>0</v>
      </c>
      <c r="BF550" s="209" t="n">
        <f aca="false">IF(N550="snížená",J550,0)</f>
        <v>0</v>
      </c>
      <c r="BG550" s="209" t="n">
        <f aca="false">IF(N550="zákl. přenesená",J550,0)</f>
        <v>0</v>
      </c>
      <c r="BH550" s="209" t="n">
        <f aca="false">IF(N550="sníž. přenesená",J550,0)</f>
        <v>0</v>
      </c>
      <c r="BI550" s="209" t="n">
        <f aca="false">IF(N550="nulová",J550,0)</f>
        <v>0</v>
      </c>
      <c r="BJ550" s="3" t="s">
        <v>80</v>
      </c>
      <c r="BK550" s="209" t="n">
        <f aca="false">ROUND(I550*H550,2)</f>
        <v>0</v>
      </c>
      <c r="BL550" s="3" t="s">
        <v>644</v>
      </c>
      <c r="BM550" s="208" t="s">
        <v>922</v>
      </c>
    </row>
    <row r="551" s="31" customFormat="true" ht="12.8" hidden="false" customHeight="false" outlineLevel="0" collapsed="false">
      <c r="A551" s="24"/>
      <c r="B551" s="25"/>
      <c r="C551" s="26"/>
      <c r="D551" s="210" t="s">
        <v>150</v>
      </c>
      <c r="E551" s="26"/>
      <c r="F551" s="211" t="s">
        <v>735</v>
      </c>
      <c r="G551" s="26"/>
      <c r="H551" s="26"/>
      <c r="I551" s="212"/>
      <c r="J551" s="26"/>
      <c r="K551" s="26"/>
      <c r="L551" s="30"/>
      <c r="M551" s="213"/>
      <c r="N551" s="214"/>
      <c r="O551" s="67"/>
      <c r="P551" s="67"/>
      <c r="Q551" s="67"/>
      <c r="R551" s="67"/>
      <c r="S551" s="67"/>
      <c r="T551" s="68"/>
      <c r="U551" s="24"/>
      <c r="V551" s="24"/>
      <c r="W551" s="24"/>
      <c r="X551" s="24"/>
      <c r="Y551" s="24"/>
      <c r="Z551" s="24"/>
      <c r="AA551" s="24"/>
      <c r="AB551" s="24"/>
      <c r="AC551" s="24"/>
      <c r="AD551" s="24"/>
      <c r="AE551" s="24"/>
      <c r="AT551" s="3" t="s">
        <v>150</v>
      </c>
      <c r="AU551" s="3" t="s">
        <v>82</v>
      </c>
    </row>
    <row r="552" s="215" customFormat="true" ht="12.8" hidden="false" customHeight="false" outlineLevel="0" collapsed="false">
      <c r="B552" s="216"/>
      <c r="C552" s="217"/>
      <c r="D552" s="218" t="s">
        <v>152</v>
      </c>
      <c r="E552" s="219"/>
      <c r="F552" s="220" t="s">
        <v>736</v>
      </c>
      <c r="G552" s="217"/>
      <c r="H552" s="219"/>
      <c r="I552" s="221"/>
      <c r="J552" s="217"/>
      <c r="K552" s="217"/>
      <c r="L552" s="222"/>
      <c r="M552" s="223"/>
      <c r="N552" s="224"/>
      <c r="O552" s="224"/>
      <c r="P552" s="224"/>
      <c r="Q552" s="224"/>
      <c r="R552" s="224"/>
      <c r="S552" s="224"/>
      <c r="T552" s="225"/>
      <c r="AT552" s="226" t="s">
        <v>152</v>
      </c>
      <c r="AU552" s="226" t="s">
        <v>82</v>
      </c>
      <c r="AV552" s="215" t="s">
        <v>80</v>
      </c>
      <c r="AW552" s="215" t="s">
        <v>34</v>
      </c>
      <c r="AX552" s="215" t="s">
        <v>72</v>
      </c>
      <c r="AY552" s="226" t="s">
        <v>141</v>
      </c>
    </row>
    <row r="553" s="227" customFormat="true" ht="12.8" hidden="false" customHeight="false" outlineLevel="0" collapsed="false">
      <c r="B553" s="228"/>
      <c r="C553" s="229"/>
      <c r="D553" s="218" t="s">
        <v>152</v>
      </c>
      <c r="E553" s="230"/>
      <c r="F553" s="231" t="s">
        <v>80</v>
      </c>
      <c r="G553" s="229"/>
      <c r="H553" s="232" t="n">
        <v>1</v>
      </c>
      <c r="I553" s="233"/>
      <c r="J553" s="229"/>
      <c r="K553" s="229"/>
      <c r="L553" s="234"/>
      <c r="M553" s="235"/>
      <c r="N553" s="236"/>
      <c r="O553" s="236"/>
      <c r="P553" s="236"/>
      <c r="Q553" s="236"/>
      <c r="R553" s="236"/>
      <c r="S553" s="236"/>
      <c r="T553" s="237"/>
      <c r="AT553" s="238" t="s">
        <v>152</v>
      </c>
      <c r="AU553" s="238" t="s">
        <v>82</v>
      </c>
      <c r="AV553" s="227" t="s">
        <v>82</v>
      </c>
      <c r="AW553" s="227" t="s">
        <v>34</v>
      </c>
      <c r="AX553" s="227" t="s">
        <v>72</v>
      </c>
      <c r="AY553" s="238" t="s">
        <v>141</v>
      </c>
    </row>
    <row r="554" s="215" customFormat="true" ht="12.8" hidden="false" customHeight="false" outlineLevel="0" collapsed="false">
      <c r="B554" s="216"/>
      <c r="C554" s="217"/>
      <c r="D554" s="218" t="s">
        <v>152</v>
      </c>
      <c r="E554" s="219"/>
      <c r="F554" s="220" t="s">
        <v>737</v>
      </c>
      <c r="G554" s="217"/>
      <c r="H554" s="219"/>
      <c r="I554" s="221"/>
      <c r="J554" s="217"/>
      <c r="K554" s="217"/>
      <c r="L554" s="222"/>
      <c r="M554" s="223"/>
      <c r="N554" s="224"/>
      <c r="O554" s="224"/>
      <c r="P554" s="224"/>
      <c r="Q554" s="224"/>
      <c r="R554" s="224"/>
      <c r="S554" s="224"/>
      <c r="T554" s="225"/>
      <c r="AT554" s="226" t="s">
        <v>152</v>
      </c>
      <c r="AU554" s="226" t="s">
        <v>82</v>
      </c>
      <c r="AV554" s="215" t="s">
        <v>80</v>
      </c>
      <c r="AW554" s="215" t="s">
        <v>34</v>
      </c>
      <c r="AX554" s="215" t="s">
        <v>72</v>
      </c>
      <c r="AY554" s="226" t="s">
        <v>141</v>
      </c>
    </row>
    <row r="555" s="227" customFormat="true" ht="12.8" hidden="false" customHeight="false" outlineLevel="0" collapsed="false">
      <c r="B555" s="228"/>
      <c r="C555" s="229"/>
      <c r="D555" s="218" t="s">
        <v>152</v>
      </c>
      <c r="E555" s="230"/>
      <c r="F555" s="231" t="s">
        <v>80</v>
      </c>
      <c r="G555" s="229"/>
      <c r="H555" s="232" t="n">
        <v>1</v>
      </c>
      <c r="I555" s="233"/>
      <c r="J555" s="229"/>
      <c r="K555" s="229"/>
      <c r="L555" s="234"/>
      <c r="M555" s="235"/>
      <c r="N555" s="236"/>
      <c r="O555" s="236"/>
      <c r="P555" s="236"/>
      <c r="Q555" s="236"/>
      <c r="R555" s="236"/>
      <c r="S555" s="236"/>
      <c r="T555" s="237"/>
      <c r="AT555" s="238" t="s">
        <v>152</v>
      </c>
      <c r="AU555" s="238" t="s">
        <v>82</v>
      </c>
      <c r="AV555" s="227" t="s">
        <v>82</v>
      </c>
      <c r="AW555" s="227" t="s">
        <v>34</v>
      </c>
      <c r="AX555" s="227" t="s">
        <v>72</v>
      </c>
      <c r="AY555" s="238" t="s">
        <v>141</v>
      </c>
    </row>
    <row r="556" s="239" customFormat="true" ht="12.8" hidden="false" customHeight="false" outlineLevel="0" collapsed="false">
      <c r="B556" s="240"/>
      <c r="C556" s="241"/>
      <c r="D556" s="218" t="s">
        <v>152</v>
      </c>
      <c r="E556" s="242"/>
      <c r="F556" s="243" t="s">
        <v>159</v>
      </c>
      <c r="G556" s="241"/>
      <c r="H556" s="244" t="n">
        <v>2</v>
      </c>
      <c r="I556" s="245"/>
      <c r="J556" s="241"/>
      <c r="K556" s="241"/>
      <c r="L556" s="246"/>
      <c r="M556" s="247"/>
      <c r="N556" s="248"/>
      <c r="O556" s="248"/>
      <c r="P556" s="248"/>
      <c r="Q556" s="248"/>
      <c r="R556" s="248"/>
      <c r="S556" s="248"/>
      <c r="T556" s="249"/>
      <c r="AT556" s="250" t="s">
        <v>152</v>
      </c>
      <c r="AU556" s="250" t="s">
        <v>82</v>
      </c>
      <c r="AV556" s="239" t="s">
        <v>148</v>
      </c>
      <c r="AW556" s="239" t="s">
        <v>34</v>
      </c>
      <c r="AX556" s="239" t="s">
        <v>80</v>
      </c>
      <c r="AY556" s="250" t="s">
        <v>141</v>
      </c>
    </row>
    <row r="557" s="180" customFormat="true" ht="22.8" hidden="false" customHeight="true" outlineLevel="0" collapsed="false">
      <c r="B557" s="181"/>
      <c r="C557" s="182"/>
      <c r="D557" s="183" t="s">
        <v>71</v>
      </c>
      <c r="E557" s="195" t="s">
        <v>738</v>
      </c>
      <c r="F557" s="195" t="s">
        <v>739</v>
      </c>
      <c r="G557" s="182"/>
      <c r="H557" s="182"/>
      <c r="I557" s="185"/>
      <c r="J557" s="196" t="n">
        <f aca="false">BK557</f>
        <v>0</v>
      </c>
      <c r="K557" s="182"/>
      <c r="L557" s="187"/>
      <c r="M557" s="188"/>
      <c r="N557" s="189"/>
      <c r="O557" s="189"/>
      <c r="P557" s="190" t="n">
        <f aca="false">SUM(P558:P562)</f>
        <v>0</v>
      </c>
      <c r="Q557" s="189"/>
      <c r="R557" s="190" t="n">
        <f aca="false">SUM(R558:R562)</f>
        <v>0</v>
      </c>
      <c r="S557" s="189"/>
      <c r="T557" s="191" t="n">
        <f aca="false">SUM(T558:T562)</f>
        <v>0</v>
      </c>
      <c r="AR557" s="192" t="s">
        <v>179</v>
      </c>
      <c r="AT557" s="193" t="s">
        <v>71</v>
      </c>
      <c r="AU557" s="193" t="s">
        <v>80</v>
      </c>
      <c r="AY557" s="192" t="s">
        <v>141</v>
      </c>
      <c r="BK557" s="194" t="n">
        <f aca="false">SUM(BK558:BK562)</f>
        <v>0</v>
      </c>
    </row>
    <row r="558" s="31" customFormat="true" ht="16.5" hidden="false" customHeight="true" outlineLevel="0" collapsed="false">
      <c r="A558" s="24"/>
      <c r="B558" s="25"/>
      <c r="C558" s="197" t="s">
        <v>667</v>
      </c>
      <c r="D558" s="197" t="s">
        <v>143</v>
      </c>
      <c r="E558" s="198" t="s">
        <v>741</v>
      </c>
      <c r="F558" s="199" t="s">
        <v>742</v>
      </c>
      <c r="G558" s="200" t="s">
        <v>650</v>
      </c>
      <c r="H558" s="201" t="n">
        <v>1</v>
      </c>
      <c r="I558" s="202"/>
      <c r="J558" s="203" t="n">
        <f aca="false">ROUND(I558*H558,2)</f>
        <v>0</v>
      </c>
      <c r="K558" s="199" t="s">
        <v>147</v>
      </c>
      <c r="L558" s="30"/>
      <c r="M558" s="204"/>
      <c r="N558" s="205" t="s">
        <v>43</v>
      </c>
      <c r="O558" s="67"/>
      <c r="P558" s="206" t="n">
        <f aca="false">O558*H558</f>
        <v>0</v>
      </c>
      <c r="Q558" s="206" t="n">
        <v>0</v>
      </c>
      <c r="R558" s="206" t="n">
        <f aca="false">Q558*H558</f>
        <v>0</v>
      </c>
      <c r="S558" s="206" t="n">
        <v>0</v>
      </c>
      <c r="T558" s="207" t="n">
        <f aca="false">S558*H558</f>
        <v>0</v>
      </c>
      <c r="U558" s="24"/>
      <c r="V558" s="24"/>
      <c r="W558" s="24"/>
      <c r="X558" s="24"/>
      <c r="Y558" s="24"/>
      <c r="Z558" s="24"/>
      <c r="AA558" s="24"/>
      <c r="AB558" s="24"/>
      <c r="AC558" s="24"/>
      <c r="AD558" s="24"/>
      <c r="AE558" s="24"/>
      <c r="AR558" s="208" t="s">
        <v>644</v>
      </c>
      <c r="AT558" s="208" t="s">
        <v>143</v>
      </c>
      <c r="AU558" s="208" t="s">
        <v>82</v>
      </c>
      <c r="AY558" s="3" t="s">
        <v>141</v>
      </c>
      <c r="BE558" s="209" t="n">
        <f aca="false">IF(N558="základní",J558,0)</f>
        <v>0</v>
      </c>
      <c r="BF558" s="209" t="n">
        <f aca="false">IF(N558="snížená",J558,0)</f>
        <v>0</v>
      </c>
      <c r="BG558" s="209" t="n">
        <f aca="false">IF(N558="zákl. přenesená",J558,0)</f>
        <v>0</v>
      </c>
      <c r="BH558" s="209" t="n">
        <f aca="false">IF(N558="sníž. přenesená",J558,0)</f>
        <v>0</v>
      </c>
      <c r="BI558" s="209" t="n">
        <f aca="false">IF(N558="nulová",J558,0)</f>
        <v>0</v>
      </c>
      <c r="BJ558" s="3" t="s">
        <v>80</v>
      </c>
      <c r="BK558" s="209" t="n">
        <f aca="false">ROUND(I558*H558,2)</f>
        <v>0</v>
      </c>
      <c r="BL558" s="3" t="s">
        <v>644</v>
      </c>
      <c r="BM558" s="208" t="s">
        <v>923</v>
      </c>
    </row>
    <row r="559" s="31" customFormat="true" ht="12.8" hidden="false" customHeight="false" outlineLevel="0" collapsed="false">
      <c r="A559" s="24"/>
      <c r="B559" s="25"/>
      <c r="C559" s="26"/>
      <c r="D559" s="210" t="s">
        <v>150</v>
      </c>
      <c r="E559" s="26"/>
      <c r="F559" s="211" t="s">
        <v>744</v>
      </c>
      <c r="G559" s="26"/>
      <c r="H559" s="26"/>
      <c r="I559" s="212"/>
      <c r="J559" s="26"/>
      <c r="K559" s="26"/>
      <c r="L559" s="30"/>
      <c r="M559" s="213"/>
      <c r="N559" s="214"/>
      <c r="O559" s="67"/>
      <c r="P559" s="67"/>
      <c r="Q559" s="67"/>
      <c r="R559" s="67"/>
      <c r="S559" s="67"/>
      <c r="T559" s="68"/>
      <c r="U559" s="24"/>
      <c r="V559" s="24"/>
      <c r="W559" s="24"/>
      <c r="X559" s="24"/>
      <c r="Y559" s="24"/>
      <c r="Z559" s="24"/>
      <c r="AA559" s="24"/>
      <c r="AB559" s="24"/>
      <c r="AC559" s="24"/>
      <c r="AD559" s="24"/>
      <c r="AE559" s="24"/>
      <c r="AT559" s="3" t="s">
        <v>150</v>
      </c>
      <c r="AU559" s="3" t="s">
        <v>82</v>
      </c>
    </row>
    <row r="560" s="215" customFormat="true" ht="12.8" hidden="false" customHeight="false" outlineLevel="0" collapsed="false">
      <c r="B560" s="216"/>
      <c r="C560" s="217"/>
      <c r="D560" s="218" t="s">
        <v>152</v>
      </c>
      <c r="E560" s="219"/>
      <c r="F560" s="220" t="s">
        <v>742</v>
      </c>
      <c r="G560" s="217"/>
      <c r="H560" s="219"/>
      <c r="I560" s="221"/>
      <c r="J560" s="217"/>
      <c r="K560" s="217"/>
      <c r="L560" s="222"/>
      <c r="M560" s="223"/>
      <c r="N560" s="224"/>
      <c r="O560" s="224"/>
      <c r="P560" s="224"/>
      <c r="Q560" s="224"/>
      <c r="R560" s="224"/>
      <c r="S560" s="224"/>
      <c r="T560" s="225"/>
      <c r="AT560" s="226" t="s">
        <v>152</v>
      </c>
      <c r="AU560" s="226" t="s">
        <v>82</v>
      </c>
      <c r="AV560" s="215" t="s">
        <v>80</v>
      </c>
      <c r="AW560" s="215" t="s">
        <v>34</v>
      </c>
      <c r="AX560" s="215" t="s">
        <v>72</v>
      </c>
      <c r="AY560" s="226" t="s">
        <v>141</v>
      </c>
    </row>
    <row r="561" s="215" customFormat="true" ht="12.8" hidden="false" customHeight="false" outlineLevel="0" collapsed="false">
      <c r="B561" s="216"/>
      <c r="C561" s="217"/>
      <c r="D561" s="218" t="s">
        <v>152</v>
      </c>
      <c r="E561" s="219"/>
      <c r="F561" s="220" t="s">
        <v>745</v>
      </c>
      <c r="G561" s="217"/>
      <c r="H561" s="219"/>
      <c r="I561" s="221"/>
      <c r="J561" s="217"/>
      <c r="K561" s="217"/>
      <c r="L561" s="222"/>
      <c r="M561" s="223"/>
      <c r="N561" s="224"/>
      <c r="O561" s="224"/>
      <c r="P561" s="224"/>
      <c r="Q561" s="224"/>
      <c r="R561" s="224"/>
      <c r="S561" s="224"/>
      <c r="T561" s="225"/>
      <c r="AT561" s="226" t="s">
        <v>152</v>
      </c>
      <c r="AU561" s="226" t="s">
        <v>82</v>
      </c>
      <c r="AV561" s="215" t="s">
        <v>80</v>
      </c>
      <c r="AW561" s="215" t="s">
        <v>34</v>
      </c>
      <c r="AX561" s="215" t="s">
        <v>72</v>
      </c>
      <c r="AY561" s="226" t="s">
        <v>141</v>
      </c>
    </row>
    <row r="562" s="227" customFormat="true" ht="12.8" hidden="false" customHeight="false" outlineLevel="0" collapsed="false">
      <c r="B562" s="228"/>
      <c r="C562" s="229"/>
      <c r="D562" s="218" t="s">
        <v>152</v>
      </c>
      <c r="E562" s="230"/>
      <c r="F562" s="231" t="s">
        <v>80</v>
      </c>
      <c r="G562" s="229"/>
      <c r="H562" s="232" t="n">
        <v>1</v>
      </c>
      <c r="I562" s="233"/>
      <c r="J562" s="229"/>
      <c r="K562" s="229"/>
      <c r="L562" s="234"/>
      <c r="M562" s="261"/>
      <c r="N562" s="262"/>
      <c r="O562" s="262"/>
      <c r="P562" s="262"/>
      <c r="Q562" s="262"/>
      <c r="R562" s="262"/>
      <c r="S562" s="262"/>
      <c r="T562" s="263"/>
      <c r="AT562" s="238" t="s">
        <v>152</v>
      </c>
      <c r="AU562" s="238" t="s">
        <v>82</v>
      </c>
      <c r="AV562" s="227" t="s">
        <v>82</v>
      </c>
      <c r="AW562" s="227" t="s">
        <v>34</v>
      </c>
      <c r="AX562" s="227" t="s">
        <v>80</v>
      </c>
      <c r="AY562" s="238" t="s">
        <v>141</v>
      </c>
    </row>
    <row r="563" s="31" customFormat="true" ht="6.95" hidden="false" customHeight="true" outlineLevel="0" collapsed="false">
      <c r="A563" s="24"/>
      <c r="B563" s="45"/>
      <c r="C563" s="46"/>
      <c r="D563" s="46"/>
      <c r="E563" s="46"/>
      <c r="F563" s="46"/>
      <c r="G563" s="46"/>
      <c r="H563" s="46"/>
      <c r="I563" s="46"/>
      <c r="J563" s="46"/>
      <c r="K563" s="46"/>
      <c r="L563" s="30"/>
      <c r="M563" s="24"/>
      <c r="O563" s="24"/>
      <c r="P563" s="24"/>
      <c r="Q563" s="24"/>
      <c r="R563" s="24"/>
      <c r="S563" s="24"/>
      <c r="T563" s="24"/>
      <c r="U563" s="24"/>
      <c r="V563" s="24"/>
      <c r="W563" s="24"/>
      <c r="X563" s="24"/>
      <c r="Y563" s="24"/>
      <c r="Z563" s="24"/>
      <c r="AA563" s="24"/>
      <c r="AB563" s="24"/>
      <c r="AC563" s="24"/>
      <c r="AD563" s="24"/>
      <c r="AE563" s="24"/>
    </row>
  </sheetData>
  <sheetProtection algorithmName="SHA-512" hashValue="PdLZdD7RFbRjBlNGDyia00IwafA0YvcaNkmVVuQ3rIjBir8KlmdyS6pujxx9c2lXAkmkia4yRhYMGoUYlBnOxA==" saltValue="e4r+hRtdh8z062MO+GnDezRp+BNpUEMIbfNJoIKJeVAfYcEGW2/Xym/nQPxqlTWyZ/hnmRzNX/BLhN9aV++uYA==" spinCount="100000" sheet="true" password="cc35" objects="true" scenarios="true" formatColumns="false" formatRows="false" autoFilter="false"/>
  <autoFilter ref="C95:K562"/>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5_02/111151133"/>
    <hyperlink ref="F106" r:id="rId2" display="https://podminky.urs.cz/item/CS_URS_2025_02/111151231"/>
    <hyperlink ref="F115" r:id="rId3" display="https://podminky.urs.cz/item/CS_URS_2025_02/113107224"/>
    <hyperlink ref="F120" r:id="rId4" display="https://podminky.urs.cz/item/CS_URS_2025_02/113154518"/>
    <hyperlink ref="F125" r:id="rId5" display="https://podminky.urs.cz/item/CS_URS_2025_02/121151116"/>
    <hyperlink ref="F131" r:id="rId6" display="https://podminky.urs.cz/item/CS_URS_2025_02/131151100"/>
    <hyperlink ref="F136" r:id="rId7" display="https://podminky.urs.cz/item/CS_URS_2025_02/132212121"/>
    <hyperlink ref="F144" r:id="rId8" display="https://podminky.urs.cz/item/CS_URS_2025_02/132251104"/>
    <hyperlink ref="F149" r:id="rId9" display="https://podminky.urs.cz/item/CS_URS_2025_02/162351104"/>
    <hyperlink ref="F162" r:id="rId10" display="https://podminky.urs.cz/item/CS_URS_2025_02/162651112"/>
    <hyperlink ref="F172" r:id="rId11" display="https://podminky.urs.cz/item/CS_URS_2025_02/167151111"/>
    <hyperlink ref="F185" r:id="rId12" display="https://podminky.urs.cz/item/CS_URS_2025_02/171151103"/>
    <hyperlink ref="F195" r:id="rId13" display="https://podminky.urs.cz/item/CS_URS_2025_02/171152111"/>
    <hyperlink ref="F200" r:id="rId14" display="https://podminky.urs.cz/item/CS_URS_2025_02/174101101"/>
    <hyperlink ref="F208" r:id="rId15" display="https://podminky.urs.cz/item/CS_URS_2025_02/181102302"/>
    <hyperlink ref="F217" r:id="rId16" display="https://podminky.urs.cz/item/CS_URS_2025_02/181351113"/>
    <hyperlink ref="F222" r:id="rId17" display="https://podminky.urs.cz/item/CS_URS_2025_02/181411121"/>
    <hyperlink ref="F231" r:id="rId18" display="https://podminky.urs.cz/item/CS_URS_2025_02/181411123"/>
    <hyperlink ref="F240" r:id="rId19" display="https://podminky.urs.cz/item/CS_URS_2025_02/182151111"/>
    <hyperlink ref="F245" r:id="rId20" display="https://podminky.urs.cz/item/CS_URS_2025_02/182201101"/>
    <hyperlink ref="F250" r:id="rId21" display="https://podminky.urs.cz/item/CS_URS_2025_02/182351133"/>
    <hyperlink ref="F255" r:id="rId22" display="https://podminky.urs.cz/item/CS_URS_2025_02/183403115"/>
    <hyperlink ref="F260" r:id="rId23" display="https://podminky.urs.cz/item/CS_URS_2025_02/183403161"/>
    <hyperlink ref="F266" r:id="rId24" display="https://podminky.urs.cz/item/CS_URS_2025_02/183551513"/>
    <hyperlink ref="F272" r:id="rId25" display="https://podminky.urs.cz/item/CS_URS_2025_02/184853511"/>
    <hyperlink ref="F284" r:id="rId26" display="https://podminky.urs.cz/item/CS_URS_2025_02/211521111"/>
    <hyperlink ref="F289" r:id="rId27" display="https://podminky.urs.cz/item/CS_URS_2025_02/212755214"/>
    <hyperlink ref="F294" r:id="rId28" display="https://podminky.urs.cz/item/CS_URS_2025_02/214500311"/>
    <hyperlink ref="F299" r:id="rId29" display="https://podminky.urs.cz/item/CS_URS_2025_02/214500411"/>
    <hyperlink ref="F309" r:id="rId30" display="https://podminky.urs.cz/item/CS_URS_2025_02/457531112"/>
    <hyperlink ref="F315" r:id="rId31" display="https://podminky.urs.cz/item/CS_URS_2025_02/561081131"/>
    <hyperlink ref="F334" r:id="rId32" display="https://podminky.urs.cz/item/CS_URS_2025_02/564851111"/>
    <hyperlink ref="F350" r:id="rId33" display="https://podminky.urs.cz/item/CS_URS_2025_02/564871116"/>
    <hyperlink ref="F357" r:id="rId34" display="https://podminky.urs.cz/item/CS_URS_2025_02/565165121"/>
    <hyperlink ref="F366" r:id="rId35" display="https://podminky.urs.cz/item/CS_URS_2025_02/569941132"/>
    <hyperlink ref="F370" r:id="rId36" display="https://podminky.urs.cz/item/CS_URS_2025_02/573111115"/>
    <hyperlink ref="F380" r:id="rId37" display="https://podminky.urs.cz/item/CS_URS_2025_02/573211112"/>
    <hyperlink ref="F389" r:id="rId38" display="https://podminky.urs.cz/item/CS_URS_2025_02/577134141"/>
    <hyperlink ref="F398" r:id="rId39" display="https://podminky.urs.cz/item/CS_URS_2025_02/599141111"/>
    <hyperlink ref="F404" r:id="rId40" display="https://podminky.urs.cz/item/CS_URS_2025_02/899621111"/>
    <hyperlink ref="F411" r:id="rId41" display="https://podminky.urs.cz/item/CS_URS_2025_02/919726121"/>
    <hyperlink ref="F419" r:id="rId42" display="https://podminky.urs.cz/item/CS_URS_2025_02/919735113"/>
    <hyperlink ref="F431" r:id="rId43" display="https://podminky.urs.cz/item/CS_URS_2025_02/997013609"/>
    <hyperlink ref="F440" r:id="rId44" display="https://podminky.urs.cz/item/CS_URS_2025_02/997013847"/>
    <hyperlink ref="F445" r:id="rId45" display="https://podminky.urs.cz/item/CS_URS_2025_02/997221571"/>
    <hyperlink ref="F452" r:id="rId46" display="https://podminky.urs.cz/item/CS_URS_2025_02/997221579"/>
    <hyperlink ref="F459" r:id="rId47" display="https://podminky.urs.cz/item/CS_URS_2025_02/998225111"/>
    <hyperlink ref="F461" r:id="rId48" display="https://podminky.urs.cz/item/CS_URS_2025_02/998225192"/>
    <hyperlink ref="F465" r:id="rId49" display="https://podminky.urs.cz/item/CS_URS_2025_02/460751112"/>
    <hyperlink ref="F483" r:id="rId50" display="https://podminky.urs.cz/item/CS_URS_2025_02/011103000"/>
    <hyperlink ref="F488" r:id="rId51" display="https://podminky.urs.cz/item/CS_URS_2025_02/011324000"/>
    <hyperlink ref="F492" r:id="rId52" display="https://podminky.urs.cz/item/CS_URS_2025_02/011403000"/>
    <hyperlink ref="F497" r:id="rId53" display="https://podminky.urs.cz/item/CS_URS_2025_02/012203000"/>
    <hyperlink ref="F501" r:id="rId54" display="https://podminky.urs.cz/item/CS_URS_2025_02/012303000"/>
    <hyperlink ref="F505" r:id="rId55" display="https://podminky.urs.cz/item/CS_URS_2025_02/012310400"/>
    <hyperlink ref="F509" r:id="rId56" display="https://podminky.urs.cz/item/CS_URS_2025_02/012403000"/>
    <hyperlink ref="F514" r:id="rId57" display="https://podminky.urs.cz/item/CS_URS_2025_02/013254000"/>
    <hyperlink ref="F520" r:id="rId58" display="https://podminky.urs.cz/item/CS_URS_2025_02/030001000.1"/>
    <hyperlink ref="F525" r:id="rId59" display="https://podminky.urs.cz/item/CS_URS_2025_02/032803000"/>
    <hyperlink ref="F530" r:id="rId60" display="https://podminky.urs.cz/item/CS_URS_2025_02/043103000"/>
    <hyperlink ref="F541" r:id="rId61" display="https://podminky.urs.cz/item/CS_URS_2025_02/049103000"/>
    <hyperlink ref="F546" r:id="rId62" display="https://podminky.urs.cz/item/CS_URS_2025_02/049303000"/>
    <hyperlink ref="F551" r:id="rId63" display="https://podminky.urs.cz/item/CS_URS_2025_02/075002000.1"/>
    <hyperlink ref="F559" r:id="rId64" display="https://podminky.urs.cz/item/CS_URS_2025_02/091504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2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04</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9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92:BE560)),  2)</f>
        <v>0</v>
      </c>
      <c r="G33" s="24"/>
      <c r="H33" s="24"/>
      <c r="I33" s="134" t="n">
        <v>0.21</v>
      </c>
      <c r="J33" s="133" t="n">
        <f aca="false">ROUND(((SUM(BE92:BE56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92:BF560)),  2)</f>
        <v>0</v>
      </c>
      <c r="G34" s="24"/>
      <c r="H34" s="24"/>
      <c r="I34" s="134" t="n">
        <v>0.15</v>
      </c>
      <c r="J34" s="133" t="n">
        <f aca="false">ROUND(((SUM(BF92:BF56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92:BG56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92:BH56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92:BI56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Polní cesta C3</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9</v>
      </c>
      <c r="D55" s="26"/>
      <c r="E55" s="26"/>
      <c r="F55" s="18" t="str">
        <f aca="false">IF(E18="","",E18)</f>
        <v>Vyplň údaj</v>
      </c>
      <c r="G55" s="26"/>
      <c r="H55" s="26"/>
      <c r="I55" s="17" t="s">
        <v>35</v>
      </c>
      <c r="J55" s="148" t="str">
        <f aca="false">E24</f>
        <v>Ing. Jan Krč</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92</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93</f>
        <v>0</v>
      </c>
      <c r="K60" s="156"/>
      <c r="L60" s="160"/>
    </row>
    <row r="61" s="161" customFormat="true" ht="19.9" hidden="false" customHeight="true" outlineLevel="0" collapsed="false">
      <c r="B61" s="162"/>
      <c r="C61" s="163"/>
      <c r="D61" s="164" t="s">
        <v>110</v>
      </c>
      <c r="E61" s="165"/>
      <c r="F61" s="165"/>
      <c r="G61" s="165"/>
      <c r="H61" s="165"/>
      <c r="I61" s="165"/>
      <c r="J61" s="166" t="n">
        <f aca="false">J94</f>
        <v>0</v>
      </c>
      <c r="K61" s="163"/>
      <c r="L61" s="167"/>
    </row>
    <row r="62" s="161" customFormat="true" ht="19.9" hidden="false" customHeight="true" outlineLevel="0" collapsed="false">
      <c r="B62" s="162"/>
      <c r="C62" s="163"/>
      <c r="D62" s="164" t="s">
        <v>111</v>
      </c>
      <c r="E62" s="165"/>
      <c r="F62" s="165"/>
      <c r="G62" s="165"/>
      <c r="H62" s="165"/>
      <c r="I62" s="165"/>
      <c r="J62" s="166" t="n">
        <f aca="false">J392</f>
        <v>0</v>
      </c>
      <c r="K62" s="163"/>
      <c r="L62" s="167"/>
    </row>
    <row r="63" s="161" customFormat="true" ht="19.9" hidden="false" customHeight="true" outlineLevel="0" collapsed="false">
      <c r="B63" s="162"/>
      <c r="C63" s="163"/>
      <c r="D63" s="164" t="s">
        <v>112</v>
      </c>
      <c r="E63" s="165"/>
      <c r="F63" s="165"/>
      <c r="G63" s="165"/>
      <c r="H63" s="165"/>
      <c r="I63" s="165"/>
      <c r="J63" s="166" t="n">
        <f aca="false">J407</f>
        <v>0</v>
      </c>
      <c r="K63" s="163"/>
      <c r="L63" s="167"/>
    </row>
    <row r="64" s="161" customFormat="true" ht="19.9" hidden="false" customHeight="true" outlineLevel="0" collapsed="false">
      <c r="B64" s="162"/>
      <c r="C64" s="163"/>
      <c r="D64" s="164" t="s">
        <v>113</v>
      </c>
      <c r="E64" s="165"/>
      <c r="F64" s="165"/>
      <c r="G64" s="165"/>
      <c r="H64" s="165"/>
      <c r="I64" s="165"/>
      <c r="J64" s="166" t="n">
        <f aca="false">J413</f>
        <v>0</v>
      </c>
      <c r="K64" s="163"/>
      <c r="L64" s="167"/>
    </row>
    <row r="65" s="161" customFormat="true" ht="19.9" hidden="false" customHeight="true" outlineLevel="0" collapsed="false">
      <c r="B65" s="162"/>
      <c r="C65" s="163"/>
      <c r="D65" s="164" t="s">
        <v>114</v>
      </c>
      <c r="E65" s="165"/>
      <c r="F65" s="165"/>
      <c r="G65" s="165"/>
      <c r="H65" s="165"/>
      <c r="I65" s="165"/>
      <c r="J65" s="166" t="n">
        <f aca="false">J471</f>
        <v>0</v>
      </c>
      <c r="K65" s="163"/>
      <c r="L65" s="167"/>
    </row>
    <row r="66" s="161" customFormat="true" ht="19.9" hidden="false" customHeight="true" outlineLevel="0" collapsed="false">
      <c r="B66" s="162"/>
      <c r="C66" s="163"/>
      <c r="D66" s="164" t="s">
        <v>115</v>
      </c>
      <c r="E66" s="165"/>
      <c r="F66" s="165"/>
      <c r="G66" s="165"/>
      <c r="H66" s="165"/>
      <c r="I66" s="165"/>
      <c r="J66" s="166" t="n">
        <f aca="false">J478</f>
        <v>0</v>
      </c>
      <c r="K66" s="163"/>
      <c r="L66" s="167"/>
    </row>
    <row r="67" s="161" customFormat="true" ht="19.9" hidden="false" customHeight="true" outlineLevel="0" collapsed="false">
      <c r="B67" s="162"/>
      <c r="C67" s="163"/>
      <c r="D67" s="164" t="s">
        <v>117</v>
      </c>
      <c r="E67" s="165"/>
      <c r="F67" s="165"/>
      <c r="G67" s="165"/>
      <c r="H67" s="165"/>
      <c r="I67" s="165"/>
      <c r="J67" s="166" t="n">
        <f aca="false">J484</f>
        <v>0</v>
      </c>
      <c r="K67" s="163"/>
      <c r="L67" s="167"/>
    </row>
    <row r="68" s="154" customFormat="true" ht="24.95" hidden="false" customHeight="true" outlineLevel="0" collapsed="false">
      <c r="B68" s="155"/>
      <c r="C68" s="156"/>
      <c r="D68" s="157" t="s">
        <v>120</v>
      </c>
      <c r="E68" s="158"/>
      <c r="F68" s="158"/>
      <c r="G68" s="158"/>
      <c r="H68" s="158"/>
      <c r="I68" s="158"/>
      <c r="J68" s="159" t="n">
        <f aca="false">J489</f>
        <v>0</v>
      </c>
      <c r="K68" s="156"/>
      <c r="L68" s="160"/>
    </row>
    <row r="69" s="161" customFormat="true" ht="19.9" hidden="false" customHeight="true" outlineLevel="0" collapsed="false">
      <c r="B69" s="162"/>
      <c r="C69" s="163"/>
      <c r="D69" s="164" t="s">
        <v>121</v>
      </c>
      <c r="E69" s="165"/>
      <c r="F69" s="165"/>
      <c r="G69" s="165"/>
      <c r="H69" s="165"/>
      <c r="I69" s="165"/>
      <c r="J69" s="166" t="n">
        <f aca="false">J490</f>
        <v>0</v>
      </c>
      <c r="K69" s="163"/>
      <c r="L69" s="167"/>
    </row>
    <row r="70" s="161" customFormat="true" ht="19.9" hidden="false" customHeight="true" outlineLevel="0" collapsed="false">
      <c r="B70" s="162"/>
      <c r="C70" s="163"/>
      <c r="D70" s="164" t="s">
        <v>122</v>
      </c>
      <c r="E70" s="165"/>
      <c r="F70" s="165"/>
      <c r="G70" s="165"/>
      <c r="H70" s="165"/>
      <c r="I70" s="165"/>
      <c r="J70" s="166" t="n">
        <f aca="false">J522</f>
        <v>0</v>
      </c>
      <c r="K70" s="163"/>
      <c r="L70" s="167"/>
    </row>
    <row r="71" s="161" customFormat="true" ht="19.9" hidden="false" customHeight="true" outlineLevel="0" collapsed="false">
      <c r="B71" s="162"/>
      <c r="C71" s="163"/>
      <c r="D71" s="164" t="s">
        <v>123</v>
      </c>
      <c r="E71" s="165"/>
      <c r="F71" s="165"/>
      <c r="G71" s="165"/>
      <c r="H71" s="165"/>
      <c r="I71" s="165"/>
      <c r="J71" s="166" t="n">
        <f aca="false">J532</f>
        <v>0</v>
      </c>
      <c r="K71" s="163"/>
      <c r="L71" s="167"/>
    </row>
    <row r="72" s="161" customFormat="true" ht="19.9" hidden="false" customHeight="true" outlineLevel="0" collapsed="false">
      <c r="B72" s="162"/>
      <c r="C72" s="163"/>
      <c r="D72" s="164" t="s">
        <v>125</v>
      </c>
      <c r="E72" s="165"/>
      <c r="F72" s="165"/>
      <c r="G72" s="165"/>
      <c r="H72" s="165"/>
      <c r="I72" s="165"/>
      <c r="J72" s="166" t="n">
        <f aca="false">J555</f>
        <v>0</v>
      </c>
      <c r="K72" s="163"/>
      <c r="L72" s="167"/>
    </row>
    <row r="73" s="31" customFormat="true" ht="21.8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8"/>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8"/>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2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146" t="str">
        <f aca="false">E7</f>
        <v>Realizace SZ v k.ú. Karpentná</v>
      </c>
      <c r="F82" s="146"/>
      <c r="G82" s="146"/>
      <c r="H82" s="14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02</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3 - Polní cesta C3</v>
      </c>
      <c r="F84" s="57"/>
      <c r="G84" s="57"/>
      <c r="H84" s="57"/>
      <c r="I84" s="26"/>
      <c r="J84" s="26"/>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k.ú. Karpentná</v>
      </c>
      <c r="G86" s="26"/>
      <c r="H86" s="26"/>
      <c r="I86" s="17" t="s">
        <v>22</v>
      </c>
      <c r="J86" s="147" t="str">
        <f aca="false">IF(J12="","",J12)</f>
        <v>8. 9. 2025</v>
      </c>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40.05" hidden="false" customHeight="true" outlineLevel="0" collapsed="false">
      <c r="A88" s="24"/>
      <c r="B88" s="25"/>
      <c r="C88" s="17" t="s">
        <v>24</v>
      </c>
      <c r="D88" s="26"/>
      <c r="E88" s="26"/>
      <c r="F88" s="18" t="str">
        <f aca="false">E15</f>
        <v>ČR - SPÚ, KPÚ pro Moravskoslezský kraj</v>
      </c>
      <c r="G88" s="26"/>
      <c r="H88" s="26"/>
      <c r="I88" s="17" t="s">
        <v>31</v>
      </c>
      <c r="J88" s="148" t="str">
        <f aca="false">E21</f>
        <v>Hanousek s.ro., Barákova 2745/41, 796 01 Prostějov</v>
      </c>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9</v>
      </c>
      <c r="D89" s="26"/>
      <c r="E89" s="26"/>
      <c r="F89" s="18" t="str">
        <f aca="false">IF(E18="","",E18)</f>
        <v>Vyplň údaj</v>
      </c>
      <c r="G89" s="26"/>
      <c r="H89" s="26"/>
      <c r="I89" s="17" t="s">
        <v>35</v>
      </c>
      <c r="J89" s="148" t="str">
        <f aca="false">E24</f>
        <v>Ing. Jan Krč</v>
      </c>
      <c r="K89" s="26"/>
      <c r="L89" s="118"/>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174" customFormat="true" ht="29.3" hidden="false" customHeight="true" outlineLevel="0" collapsed="false">
      <c r="A91" s="168"/>
      <c r="B91" s="169"/>
      <c r="C91" s="170" t="s">
        <v>127</v>
      </c>
      <c r="D91" s="171" t="s">
        <v>57</v>
      </c>
      <c r="E91" s="171" t="s">
        <v>53</v>
      </c>
      <c r="F91" s="171" t="s">
        <v>54</v>
      </c>
      <c r="G91" s="171" t="s">
        <v>128</v>
      </c>
      <c r="H91" s="171" t="s">
        <v>129</v>
      </c>
      <c r="I91" s="171" t="s">
        <v>130</v>
      </c>
      <c r="J91" s="171" t="s">
        <v>107</v>
      </c>
      <c r="K91" s="172" t="s">
        <v>131</v>
      </c>
      <c r="L91" s="173"/>
      <c r="M91" s="74"/>
      <c r="N91" s="75" t="s">
        <v>42</v>
      </c>
      <c r="O91" s="75" t="s">
        <v>132</v>
      </c>
      <c r="P91" s="75" t="s">
        <v>133</v>
      </c>
      <c r="Q91" s="75" t="s">
        <v>134</v>
      </c>
      <c r="R91" s="75" t="s">
        <v>135</v>
      </c>
      <c r="S91" s="75" t="s">
        <v>136</v>
      </c>
      <c r="T91" s="76" t="s">
        <v>137</v>
      </c>
      <c r="U91" s="168"/>
      <c r="V91" s="168"/>
      <c r="W91" s="168"/>
      <c r="X91" s="168"/>
      <c r="Y91" s="168"/>
      <c r="Z91" s="168"/>
      <c r="AA91" s="168"/>
      <c r="AB91" s="168"/>
      <c r="AC91" s="168"/>
      <c r="AD91" s="168"/>
      <c r="AE91" s="168"/>
    </row>
    <row r="92" s="31" customFormat="true" ht="22.8" hidden="false" customHeight="true" outlineLevel="0" collapsed="false">
      <c r="A92" s="24"/>
      <c r="B92" s="25"/>
      <c r="C92" s="82" t="s">
        <v>138</v>
      </c>
      <c r="D92" s="26"/>
      <c r="E92" s="26"/>
      <c r="F92" s="26"/>
      <c r="G92" s="26"/>
      <c r="H92" s="26"/>
      <c r="I92" s="26"/>
      <c r="J92" s="175" t="n">
        <f aca="false">BK92</f>
        <v>0</v>
      </c>
      <c r="K92" s="26"/>
      <c r="L92" s="30"/>
      <c r="M92" s="77"/>
      <c r="N92" s="176"/>
      <c r="O92" s="78"/>
      <c r="P92" s="177" t="n">
        <f aca="false">P93+P489</f>
        <v>0</v>
      </c>
      <c r="Q92" s="78"/>
      <c r="R92" s="177" t="n">
        <f aca="false">R93+R489</f>
        <v>1063.65047</v>
      </c>
      <c r="S92" s="78"/>
      <c r="T92" s="178" t="n">
        <f aca="false">T93+T489</f>
        <v>0</v>
      </c>
      <c r="U92" s="24"/>
      <c r="V92" s="24"/>
      <c r="W92" s="24"/>
      <c r="X92" s="24"/>
      <c r="Y92" s="24"/>
      <c r="Z92" s="24"/>
      <c r="AA92" s="24"/>
      <c r="AB92" s="24"/>
      <c r="AC92" s="24"/>
      <c r="AD92" s="24"/>
      <c r="AE92" s="24"/>
      <c r="AT92" s="3" t="s">
        <v>71</v>
      </c>
      <c r="AU92" s="3" t="s">
        <v>108</v>
      </c>
      <c r="BK92" s="179" t="n">
        <f aca="false">BK93+BK489</f>
        <v>0</v>
      </c>
    </row>
    <row r="93" s="180" customFormat="true" ht="25.9" hidden="false" customHeight="true" outlineLevel="0" collapsed="false">
      <c r="B93" s="181"/>
      <c r="C93" s="182"/>
      <c r="D93" s="183" t="s">
        <v>71</v>
      </c>
      <c r="E93" s="184" t="s">
        <v>139</v>
      </c>
      <c r="F93" s="184" t="s">
        <v>140</v>
      </c>
      <c r="G93" s="182"/>
      <c r="H93" s="182"/>
      <c r="I93" s="185"/>
      <c r="J93" s="186" t="n">
        <f aca="false">BK93</f>
        <v>0</v>
      </c>
      <c r="K93" s="182"/>
      <c r="L93" s="187"/>
      <c r="M93" s="188"/>
      <c r="N93" s="189"/>
      <c r="O93" s="189"/>
      <c r="P93" s="190" t="n">
        <f aca="false">P94+P392+P407+P413+P471+P478+P484</f>
        <v>0</v>
      </c>
      <c r="Q93" s="189"/>
      <c r="R93" s="190" t="n">
        <f aca="false">R94+R392+R407+R413+R471+R478+R484</f>
        <v>1063.65047</v>
      </c>
      <c r="S93" s="189"/>
      <c r="T93" s="191" t="n">
        <f aca="false">T94+T392+T407+T413+T471+T478+T484</f>
        <v>0</v>
      </c>
      <c r="AR93" s="192" t="s">
        <v>80</v>
      </c>
      <c r="AT93" s="193" t="s">
        <v>71</v>
      </c>
      <c r="AU93" s="193" t="s">
        <v>72</v>
      </c>
      <c r="AY93" s="192" t="s">
        <v>141</v>
      </c>
      <c r="BK93" s="194" t="n">
        <f aca="false">BK94+BK392+BK407+BK413+BK471+BK478+BK484</f>
        <v>0</v>
      </c>
    </row>
    <row r="94" s="180" customFormat="true" ht="22.8" hidden="false" customHeight="true" outlineLevel="0" collapsed="false">
      <c r="B94" s="181"/>
      <c r="C94" s="182"/>
      <c r="D94" s="183" t="s">
        <v>71</v>
      </c>
      <c r="E94" s="195" t="s">
        <v>80</v>
      </c>
      <c r="F94" s="195" t="s">
        <v>142</v>
      </c>
      <c r="G94" s="182"/>
      <c r="H94" s="182"/>
      <c r="I94" s="185"/>
      <c r="J94" s="196" t="n">
        <f aca="false">BK94</f>
        <v>0</v>
      </c>
      <c r="K94" s="182"/>
      <c r="L94" s="187"/>
      <c r="M94" s="188"/>
      <c r="N94" s="189"/>
      <c r="O94" s="189"/>
      <c r="P94" s="190" t="n">
        <f aca="false">SUM(P95:P391)</f>
        <v>0</v>
      </c>
      <c r="Q94" s="189"/>
      <c r="R94" s="190" t="n">
        <f aca="false">SUM(R95:R391)</f>
        <v>13.36363</v>
      </c>
      <c r="S94" s="189"/>
      <c r="T94" s="191" t="n">
        <f aca="false">SUM(T95:T391)</f>
        <v>0</v>
      </c>
      <c r="AR94" s="192" t="s">
        <v>80</v>
      </c>
      <c r="AT94" s="193" t="s">
        <v>71</v>
      </c>
      <c r="AU94" s="193" t="s">
        <v>80</v>
      </c>
      <c r="AY94" s="192" t="s">
        <v>141</v>
      </c>
      <c r="BK94" s="194" t="n">
        <f aca="false">SUM(BK95:BK391)</f>
        <v>0</v>
      </c>
    </row>
    <row r="95" s="31" customFormat="true" ht="16.5" hidden="false" customHeight="true" outlineLevel="0" collapsed="false">
      <c r="A95" s="24"/>
      <c r="B95" s="25"/>
      <c r="C95" s="197" t="s">
        <v>80</v>
      </c>
      <c r="D95" s="197" t="s">
        <v>143</v>
      </c>
      <c r="E95" s="198" t="s">
        <v>747</v>
      </c>
      <c r="F95" s="199" t="s">
        <v>748</v>
      </c>
      <c r="G95" s="200" t="s">
        <v>146</v>
      </c>
      <c r="H95" s="201" t="n">
        <v>410</v>
      </c>
      <c r="I95" s="202"/>
      <c r="J95" s="203" t="n">
        <f aca="false">ROUND(I95*H95,2)</f>
        <v>0</v>
      </c>
      <c r="K95" s="199" t="s">
        <v>147</v>
      </c>
      <c r="L95" s="30"/>
      <c r="M95" s="204"/>
      <c r="N95" s="205" t="s">
        <v>43</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148</v>
      </c>
      <c r="AT95" s="208" t="s">
        <v>143</v>
      </c>
      <c r="AU95" s="208" t="s">
        <v>82</v>
      </c>
      <c r="AY95" s="3" t="s">
        <v>141</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80</v>
      </c>
      <c r="BK95" s="209" t="n">
        <f aca="false">ROUND(I95*H95,2)</f>
        <v>0</v>
      </c>
      <c r="BL95" s="3" t="s">
        <v>148</v>
      </c>
      <c r="BM95" s="208" t="s">
        <v>925</v>
      </c>
    </row>
    <row r="96" s="31" customFormat="true" ht="12.8" hidden="false" customHeight="false" outlineLevel="0" collapsed="false">
      <c r="A96" s="24"/>
      <c r="B96" s="25"/>
      <c r="C96" s="26"/>
      <c r="D96" s="210" t="s">
        <v>150</v>
      </c>
      <c r="E96" s="26"/>
      <c r="F96" s="211" t="s">
        <v>750</v>
      </c>
      <c r="G96" s="26"/>
      <c r="H96" s="26"/>
      <c r="I96" s="212"/>
      <c r="J96" s="26"/>
      <c r="K96" s="26"/>
      <c r="L96" s="30"/>
      <c r="M96" s="213"/>
      <c r="N96" s="214"/>
      <c r="O96" s="67"/>
      <c r="P96" s="67"/>
      <c r="Q96" s="67"/>
      <c r="R96" s="67"/>
      <c r="S96" s="67"/>
      <c r="T96" s="68"/>
      <c r="U96" s="24"/>
      <c r="V96" s="24"/>
      <c r="W96" s="24"/>
      <c r="X96" s="24"/>
      <c r="Y96" s="24"/>
      <c r="Z96" s="24"/>
      <c r="AA96" s="24"/>
      <c r="AB96" s="24"/>
      <c r="AC96" s="24"/>
      <c r="AD96" s="24"/>
      <c r="AE96" s="24"/>
      <c r="AT96" s="3" t="s">
        <v>150</v>
      </c>
      <c r="AU96" s="3" t="s">
        <v>82</v>
      </c>
    </row>
    <row r="97" s="215" customFormat="true" ht="12.8" hidden="false" customHeight="false" outlineLevel="0" collapsed="false">
      <c r="B97" s="216"/>
      <c r="C97" s="217"/>
      <c r="D97" s="218" t="s">
        <v>152</v>
      </c>
      <c r="E97" s="219"/>
      <c r="F97" s="220" t="s">
        <v>926</v>
      </c>
      <c r="G97" s="217"/>
      <c r="H97" s="219"/>
      <c r="I97" s="221"/>
      <c r="J97" s="217"/>
      <c r="K97" s="217"/>
      <c r="L97" s="222"/>
      <c r="M97" s="223"/>
      <c r="N97" s="224"/>
      <c r="O97" s="224"/>
      <c r="P97" s="224"/>
      <c r="Q97" s="224"/>
      <c r="R97" s="224"/>
      <c r="S97" s="224"/>
      <c r="T97" s="225"/>
      <c r="AT97" s="226" t="s">
        <v>152</v>
      </c>
      <c r="AU97" s="226" t="s">
        <v>82</v>
      </c>
      <c r="AV97" s="215" t="s">
        <v>80</v>
      </c>
      <c r="AW97" s="215" t="s">
        <v>34</v>
      </c>
      <c r="AX97" s="215" t="s">
        <v>72</v>
      </c>
      <c r="AY97" s="226" t="s">
        <v>141</v>
      </c>
    </row>
    <row r="98" s="215" customFormat="true" ht="12.8" hidden="false" customHeight="false" outlineLevel="0" collapsed="false">
      <c r="B98" s="216"/>
      <c r="C98" s="217"/>
      <c r="D98" s="218" t="s">
        <v>152</v>
      </c>
      <c r="E98" s="219"/>
      <c r="F98" s="220" t="s">
        <v>164</v>
      </c>
      <c r="G98" s="217"/>
      <c r="H98" s="219"/>
      <c r="I98" s="221"/>
      <c r="J98" s="217"/>
      <c r="K98" s="217"/>
      <c r="L98" s="222"/>
      <c r="M98" s="223"/>
      <c r="N98" s="224"/>
      <c r="O98" s="224"/>
      <c r="P98" s="224"/>
      <c r="Q98" s="224"/>
      <c r="R98" s="224"/>
      <c r="S98" s="224"/>
      <c r="T98" s="225"/>
      <c r="AT98" s="226" t="s">
        <v>152</v>
      </c>
      <c r="AU98" s="226" t="s">
        <v>82</v>
      </c>
      <c r="AV98" s="215" t="s">
        <v>80</v>
      </c>
      <c r="AW98" s="215" t="s">
        <v>34</v>
      </c>
      <c r="AX98" s="215" t="s">
        <v>72</v>
      </c>
      <c r="AY98" s="226" t="s">
        <v>141</v>
      </c>
    </row>
    <row r="99" s="215" customFormat="true" ht="12.8" hidden="false" customHeight="false" outlineLevel="0" collapsed="false">
      <c r="B99" s="216"/>
      <c r="C99" s="217"/>
      <c r="D99" s="218" t="s">
        <v>152</v>
      </c>
      <c r="E99" s="219"/>
      <c r="F99" s="220" t="s">
        <v>752</v>
      </c>
      <c r="G99" s="217"/>
      <c r="H99" s="219"/>
      <c r="I99" s="221"/>
      <c r="J99" s="217"/>
      <c r="K99" s="217"/>
      <c r="L99" s="222"/>
      <c r="M99" s="223"/>
      <c r="N99" s="224"/>
      <c r="O99" s="224"/>
      <c r="P99" s="224"/>
      <c r="Q99" s="224"/>
      <c r="R99" s="224"/>
      <c r="S99" s="224"/>
      <c r="T99" s="225"/>
      <c r="AT99" s="226" t="s">
        <v>152</v>
      </c>
      <c r="AU99" s="226" t="s">
        <v>82</v>
      </c>
      <c r="AV99" s="215" t="s">
        <v>80</v>
      </c>
      <c r="AW99" s="215" t="s">
        <v>34</v>
      </c>
      <c r="AX99" s="215" t="s">
        <v>72</v>
      </c>
      <c r="AY99" s="226" t="s">
        <v>141</v>
      </c>
    </row>
    <row r="100" s="227" customFormat="true" ht="12.8" hidden="false" customHeight="false" outlineLevel="0" collapsed="false">
      <c r="B100" s="228"/>
      <c r="C100" s="229"/>
      <c r="D100" s="218" t="s">
        <v>152</v>
      </c>
      <c r="E100" s="230"/>
      <c r="F100" s="231" t="s">
        <v>927</v>
      </c>
      <c r="G100" s="229"/>
      <c r="H100" s="232" t="n">
        <v>410</v>
      </c>
      <c r="I100" s="233"/>
      <c r="J100" s="229"/>
      <c r="K100" s="229"/>
      <c r="L100" s="234"/>
      <c r="M100" s="235"/>
      <c r="N100" s="236"/>
      <c r="O100" s="236"/>
      <c r="P100" s="236"/>
      <c r="Q100" s="236"/>
      <c r="R100" s="236"/>
      <c r="S100" s="236"/>
      <c r="T100" s="237"/>
      <c r="AT100" s="238" t="s">
        <v>152</v>
      </c>
      <c r="AU100" s="238" t="s">
        <v>82</v>
      </c>
      <c r="AV100" s="227" t="s">
        <v>82</v>
      </c>
      <c r="AW100" s="227" t="s">
        <v>34</v>
      </c>
      <c r="AX100" s="227" t="s">
        <v>80</v>
      </c>
      <c r="AY100" s="238" t="s">
        <v>141</v>
      </c>
    </row>
    <row r="101" s="31" customFormat="true" ht="21.75" hidden="false" customHeight="true" outlineLevel="0" collapsed="false">
      <c r="A101" s="24"/>
      <c r="B101" s="25"/>
      <c r="C101" s="197" t="s">
        <v>82</v>
      </c>
      <c r="D101" s="197" t="s">
        <v>143</v>
      </c>
      <c r="E101" s="198" t="s">
        <v>144</v>
      </c>
      <c r="F101" s="199" t="s">
        <v>145</v>
      </c>
      <c r="G101" s="200" t="s">
        <v>146</v>
      </c>
      <c r="H101" s="201" t="n">
        <v>1850</v>
      </c>
      <c r="I101" s="202"/>
      <c r="J101" s="203" t="n">
        <f aca="false">ROUND(I101*H101,2)</f>
        <v>0</v>
      </c>
      <c r="K101" s="199" t="s">
        <v>147</v>
      </c>
      <c r="L101" s="30"/>
      <c r="M101" s="204"/>
      <c r="N101" s="205" t="s">
        <v>43</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48</v>
      </c>
      <c r="AT101" s="208" t="s">
        <v>143</v>
      </c>
      <c r="AU101" s="208" t="s">
        <v>82</v>
      </c>
      <c r="AY101" s="3" t="s">
        <v>141</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80</v>
      </c>
      <c r="BK101" s="209" t="n">
        <f aca="false">ROUND(I101*H101,2)</f>
        <v>0</v>
      </c>
      <c r="BL101" s="3" t="s">
        <v>148</v>
      </c>
      <c r="BM101" s="208" t="s">
        <v>928</v>
      </c>
    </row>
    <row r="102" s="31" customFormat="true" ht="12.8" hidden="false" customHeight="false" outlineLevel="0" collapsed="false">
      <c r="A102" s="24"/>
      <c r="B102" s="25"/>
      <c r="C102" s="26"/>
      <c r="D102" s="210" t="s">
        <v>150</v>
      </c>
      <c r="E102" s="26"/>
      <c r="F102" s="211" t="s">
        <v>151</v>
      </c>
      <c r="G102" s="26"/>
      <c r="H102" s="26"/>
      <c r="I102" s="212"/>
      <c r="J102" s="26"/>
      <c r="K102" s="26"/>
      <c r="L102" s="30"/>
      <c r="M102" s="213"/>
      <c r="N102" s="214"/>
      <c r="O102" s="67"/>
      <c r="P102" s="67"/>
      <c r="Q102" s="67"/>
      <c r="R102" s="67"/>
      <c r="S102" s="67"/>
      <c r="T102" s="68"/>
      <c r="U102" s="24"/>
      <c r="V102" s="24"/>
      <c r="W102" s="24"/>
      <c r="X102" s="24"/>
      <c r="Y102" s="24"/>
      <c r="Z102" s="24"/>
      <c r="AA102" s="24"/>
      <c r="AB102" s="24"/>
      <c r="AC102" s="24"/>
      <c r="AD102" s="24"/>
      <c r="AE102" s="24"/>
      <c r="AT102" s="3" t="s">
        <v>150</v>
      </c>
      <c r="AU102" s="3" t="s">
        <v>82</v>
      </c>
    </row>
    <row r="103" s="215" customFormat="true" ht="12.8" hidden="false" customHeight="false" outlineLevel="0" collapsed="false">
      <c r="B103" s="216"/>
      <c r="C103" s="217"/>
      <c r="D103" s="218" t="s">
        <v>152</v>
      </c>
      <c r="E103" s="219"/>
      <c r="F103" s="220" t="s">
        <v>926</v>
      </c>
      <c r="G103" s="217"/>
      <c r="H103" s="219"/>
      <c r="I103" s="221"/>
      <c r="J103" s="217"/>
      <c r="K103" s="217"/>
      <c r="L103" s="222"/>
      <c r="M103" s="223"/>
      <c r="N103" s="224"/>
      <c r="O103" s="224"/>
      <c r="P103" s="224"/>
      <c r="Q103" s="224"/>
      <c r="R103" s="224"/>
      <c r="S103" s="224"/>
      <c r="T103" s="225"/>
      <c r="AT103" s="226" t="s">
        <v>152</v>
      </c>
      <c r="AU103" s="226" t="s">
        <v>82</v>
      </c>
      <c r="AV103" s="215" t="s">
        <v>80</v>
      </c>
      <c r="AW103" s="215" t="s">
        <v>34</v>
      </c>
      <c r="AX103" s="215" t="s">
        <v>72</v>
      </c>
      <c r="AY103" s="226" t="s">
        <v>141</v>
      </c>
    </row>
    <row r="104" s="215" customFormat="true" ht="12.8" hidden="false" customHeight="false" outlineLevel="0" collapsed="false">
      <c r="B104" s="216"/>
      <c r="C104" s="217"/>
      <c r="D104" s="218" t="s">
        <v>152</v>
      </c>
      <c r="E104" s="219"/>
      <c r="F104" s="220" t="s">
        <v>755</v>
      </c>
      <c r="G104" s="217"/>
      <c r="H104" s="219"/>
      <c r="I104" s="221"/>
      <c r="J104" s="217"/>
      <c r="K104" s="217"/>
      <c r="L104" s="222"/>
      <c r="M104" s="223"/>
      <c r="N104" s="224"/>
      <c r="O104" s="224"/>
      <c r="P104" s="224"/>
      <c r="Q104" s="224"/>
      <c r="R104" s="224"/>
      <c r="S104" s="224"/>
      <c r="T104" s="225"/>
      <c r="AT104" s="226" t="s">
        <v>152</v>
      </c>
      <c r="AU104" s="226" t="s">
        <v>82</v>
      </c>
      <c r="AV104" s="215" t="s">
        <v>80</v>
      </c>
      <c r="AW104" s="215" t="s">
        <v>34</v>
      </c>
      <c r="AX104" s="215" t="s">
        <v>72</v>
      </c>
      <c r="AY104" s="226" t="s">
        <v>141</v>
      </c>
    </row>
    <row r="105" s="227" customFormat="true" ht="12.8" hidden="false" customHeight="false" outlineLevel="0" collapsed="false">
      <c r="B105" s="228"/>
      <c r="C105" s="229"/>
      <c r="D105" s="218" t="s">
        <v>152</v>
      </c>
      <c r="E105" s="230"/>
      <c r="F105" s="231" t="s">
        <v>929</v>
      </c>
      <c r="G105" s="229"/>
      <c r="H105" s="232" t="n">
        <v>1565</v>
      </c>
      <c r="I105" s="233"/>
      <c r="J105" s="229"/>
      <c r="K105" s="229"/>
      <c r="L105" s="234"/>
      <c r="M105" s="235"/>
      <c r="N105" s="236"/>
      <c r="O105" s="236"/>
      <c r="P105" s="236"/>
      <c r="Q105" s="236"/>
      <c r="R105" s="236"/>
      <c r="S105" s="236"/>
      <c r="T105" s="237"/>
      <c r="AT105" s="238" t="s">
        <v>152</v>
      </c>
      <c r="AU105" s="238" t="s">
        <v>82</v>
      </c>
      <c r="AV105" s="227" t="s">
        <v>82</v>
      </c>
      <c r="AW105" s="227" t="s">
        <v>34</v>
      </c>
      <c r="AX105" s="227" t="s">
        <v>72</v>
      </c>
      <c r="AY105" s="238" t="s">
        <v>141</v>
      </c>
    </row>
    <row r="106" s="215" customFormat="true" ht="12.8" hidden="false" customHeight="false" outlineLevel="0" collapsed="false">
      <c r="B106" s="216"/>
      <c r="C106" s="217"/>
      <c r="D106" s="218" t="s">
        <v>152</v>
      </c>
      <c r="E106" s="219"/>
      <c r="F106" s="220" t="s">
        <v>156</v>
      </c>
      <c r="G106" s="217"/>
      <c r="H106" s="219"/>
      <c r="I106" s="221"/>
      <c r="J106" s="217"/>
      <c r="K106" s="217"/>
      <c r="L106" s="222"/>
      <c r="M106" s="223"/>
      <c r="N106" s="224"/>
      <c r="O106" s="224"/>
      <c r="P106" s="224"/>
      <c r="Q106" s="224"/>
      <c r="R106" s="224"/>
      <c r="S106" s="224"/>
      <c r="T106" s="225"/>
      <c r="AT106" s="226" t="s">
        <v>152</v>
      </c>
      <c r="AU106" s="226" t="s">
        <v>82</v>
      </c>
      <c r="AV106" s="215" t="s">
        <v>80</v>
      </c>
      <c r="AW106" s="215" t="s">
        <v>34</v>
      </c>
      <c r="AX106" s="215" t="s">
        <v>72</v>
      </c>
      <c r="AY106" s="226" t="s">
        <v>141</v>
      </c>
    </row>
    <row r="107" s="215" customFormat="true" ht="12.8" hidden="false" customHeight="false" outlineLevel="0" collapsed="false">
      <c r="B107" s="216"/>
      <c r="C107" s="217"/>
      <c r="D107" s="218" t="s">
        <v>152</v>
      </c>
      <c r="E107" s="219"/>
      <c r="F107" s="220" t="s">
        <v>345</v>
      </c>
      <c r="G107" s="217"/>
      <c r="H107" s="219"/>
      <c r="I107" s="221"/>
      <c r="J107" s="217"/>
      <c r="K107" s="217"/>
      <c r="L107" s="222"/>
      <c r="M107" s="223"/>
      <c r="N107" s="224"/>
      <c r="O107" s="224"/>
      <c r="P107" s="224"/>
      <c r="Q107" s="224"/>
      <c r="R107" s="224"/>
      <c r="S107" s="224"/>
      <c r="T107" s="225"/>
      <c r="AT107" s="226" t="s">
        <v>152</v>
      </c>
      <c r="AU107" s="226" t="s">
        <v>82</v>
      </c>
      <c r="AV107" s="215" t="s">
        <v>80</v>
      </c>
      <c r="AW107" s="215" t="s">
        <v>34</v>
      </c>
      <c r="AX107" s="215" t="s">
        <v>72</v>
      </c>
      <c r="AY107" s="226" t="s">
        <v>141</v>
      </c>
    </row>
    <row r="108" s="227" customFormat="true" ht="12.8" hidden="false" customHeight="false" outlineLevel="0" collapsed="false">
      <c r="B108" s="228"/>
      <c r="C108" s="229"/>
      <c r="D108" s="218" t="s">
        <v>152</v>
      </c>
      <c r="E108" s="230"/>
      <c r="F108" s="231" t="s">
        <v>930</v>
      </c>
      <c r="G108" s="229"/>
      <c r="H108" s="232" t="n">
        <v>285</v>
      </c>
      <c r="I108" s="233"/>
      <c r="J108" s="229"/>
      <c r="K108" s="229"/>
      <c r="L108" s="234"/>
      <c r="M108" s="235"/>
      <c r="N108" s="236"/>
      <c r="O108" s="236"/>
      <c r="P108" s="236"/>
      <c r="Q108" s="236"/>
      <c r="R108" s="236"/>
      <c r="S108" s="236"/>
      <c r="T108" s="237"/>
      <c r="AT108" s="238" t="s">
        <v>152</v>
      </c>
      <c r="AU108" s="238" t="s">
        <v>82</v>
      </c>
      <c r="AV108" s="227" t="s">
        <v>82</v>
      </c>
      <c r="AW108" s="227" t="s">
        <v>34</v>
      </c>
      <c r="AX108" s="227" t="s">
        <v>72</v>
      </c>
      <c r="AY108" s="238" t="s">
        <v>141</v>
      </c>
    </row>
    <row r="109" s="239" customFormat="true" ht="12.8" hidden="false" customHeight="false" outlineLevel="0" collapsed="false">
      <c r="B109" s="240"/>
      <c r="C109" s="241"/>
      <c r="D109" s="218" t="s">
        <v>152</v>
      </c>
      <c r="E109" s="242"/>
      <c r="F109" s="243" t="s">
        <v>159</v>
      </c>
      <c r="G109" s="241"/>
      <c r="H109" s="244" t="n">
        <v>1850</v>
      </c>
      <c r="I109" s="245"/>
      <c r="J109" s="241"/>
      <c r="K109" s="241"/>
      <c r="L109" s="246"/>
      <c r="M109" s="247"/>
      <c r="N109" s="248"/>
      <c r="O109" s="248"/>
      <c r="P109" s="248"/>
      <c r="Q109" s="248"/>
      <c r="R109" s="248"/>
      <c r="S109" s="248"/>
      <c r="T109" s="249"/>
      <c r="AT109" s="250" t="s">
        <v>152</v>
      </c>
      <c r="AU109" s="250" t="s">
        <v>82</v>
      </c>
      <c r="AV109" s="239" t="s">
        <v>148</v>
      </c>
      <c r="AW109" s="239" t="s">
        <v>34</v>
      </c>
      <c r="AX109" s="239" t="s">
        <v>80</v>
      </c>
      <c r="AY109" s="250" t="s">
        <v>141</v>
      </c>
    </row>
    <row r="110" s="31" customFormat="true" ht="24.15" hidden="false" customHeight="true" outlineLevel="0" collapsed="false">
      <c r="A110" s="24"/>
      <c r="B110" s="25"/>
      <c r="C110" s="197" t="s">
        <v>167</v>
      </c>
      <c r="D110" s="197" t="s">
        <v>143</v>
      </c>
      <c r="E110" s="198" t="s">
        <v>931</v>
      </c>
      <c r="F110" s="199" t="s">
        <v>932</v>
      </c>
      <c r="G110" s="200" t="s">
        <v>146</v>
      </c>
      <c r="H110" s="201" t="n">
        <v>200</v>
      </c>
      <c r="I110" s="202"/>
      <c r="J110" s="203" t="n">
        <f aca="false">ROUND(I110*H110,2)</f>
        <v>0</v>
      </c>
      <c r="K110" s="199" t="s">
        <v>147</v>
      </c>
      <c r="L110" s="30"/>
      <c r="M110" s="204"/>
      <c r="N110" s="205" t="s">
        <v>43</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148</v>
      </c>
      <c r="AT110" s="208" t="s">
        <v>143</v>
      </c>
      <c r="AU110" s="208" t="s">
        <v>82</v>
      </c>
      <c r="AY110" s="3" t="s">
        <v>141</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80</v>
      </c>
      <c r="BK110" s="209" t="n">
        <f aca="false">ROUND(I110*H110,2)</f>
        <v>0</v>
      </c>
      <c r="BL110" s="3" t="s">
        <v>148</v>
      </c>
      <c r="BM110" s="208" t="s">
        <v>933</v>
      </c>
    </row>
    <row r="111" s="31" customFormat="true" ht="12.8" hidden="false" customHeight="false" outlineLevel="0" collapsed="false">
      <c r="A111" s="24"/>
      <c r="B111" s="25"/>
      <c r="C111" s="26"/>
      <c r="D111" s="210" t="s">
        <v>150</v>
      </c>
      <c r="E111" s="26"/>
      <c r="F111" s="211" t="s">
        <v>934</v>
      </c>
      <c r="G111" s="26"/>
      <c r="H111" s="26"/>
      <c r="I111" s="212"/>
      <c r="J111" s="26"/>
      <c r="K111" s="26"/>
      <c r="L111" s="30"/>
      <c r="M111" s="213"/>
      <c r="N111" s="214"/>
      <c r="O111" s="67"/>
      <c r="P111" s="67"/>
      <c r="Q111" s="67"/>
      <c r="R111" s="67"/>
      <c r="S111" s="67"/>
      <c r="T111" s="68"/>
      <c r="U111" s="24"/>
      <c r="V111" s="24"/>
      <c r="W111" s="24"/>
      <c r="X111" s="24"/>
      <c r="Y111" s="24"/>
      <c r="Z111" s="24"/>
      <c r="AA111" s="24"/>
      <c r="AB111" s="24"/>
      <c r="AC111" s="24"/>
      <c r="AD111" s="24"/>
      <c r="AE111" s="24"/>
      <c r="AT111" s="3" t="s">
        <v>150</v>
      </c>
      <c r="AU111" s="3" t="s">
        <v>82</v>
      </c>
    </row>
    <row r="112" s="215" customFormat="true" ht="12.8" hidden="false" customHeight="false" outlineLevel="0" collapsed="false">
      <c r="B112" s="216"/>
      <c r="C112" s="217"/>
      <c r="D112" s="218" t="s">
        <v>152</v>
      </c>
      <c r="E112" s="219"/>
      <c r="F112" s="220" t="s">
        <v>935</v>
      </c>
      <c r="G112" s="217"/>
      <c r="H112" s="219"/>
      <c r="I112" s="221"/>
      <c r="J112" s="217"/>
      <c r="K112" s="217"/>
      <c r="L112" s="222"/>
      <c r="M112" s="223"/>
      <c r="N112" s="224"/>
      <c r="O112" s="224"/>
      <c r="P112" s="224"/>
      <c r="Q112" s="224"/>
      <c r="R112" s="224"/>
      <c r="S112" s="224"/>
      <c r="T112" s="225"/>
      <c r="AT112" s="226" t="s">
        <v>152</v>
      </c>
      <c r="AU112" s="226" t="s">
        <v>82</v>
      </c>
      <c r="AV112" s="215" t="s">
        <v>80</v>
      </c>
      <c r="AW112" s="215" t="s">
        <v>34</v>
      </c>
      <c r="AX112" s="215" t="s">
        <v>72</v>
      </c>
      <c r="AY112" s="226" t="s">
        <v>141</v>
      </c>
    </row>
    <row r="113" s="227" customFormat="true" ht="12.8" hidden="false" customHeight="false" outlineLevel="0" collapsed="false">
      <c r="B113" s="228"/>
      <c r="C113" s="229"/>
      <c r="D113" s="218" t="s">
        <v>152</v>
      </c>
      <c r="E113" s="230"/>
      <c r="F113" s="231" t="s">
        <v>327</v>
      </c>
      <c r="G113" s="229"/>
      <c r="H113" s="232" t="n">
        <v>200</v>
      </c>
      <c r="I113" s="233"/>
      <c r="J113" s="229"/>
      <c r="K113" s="229"/>
      <c r="L113" s="234"/>
      <c r="M113" s="235"/>
      <c r="N113" s="236"/>
      <c r="O113" s="236"/>
      <c r="P113" s="236"/>
      <c r="Q113" s="236"/>
      <c r="R113" s="236"/>
      <c r="S113" s="236"/>
      <c r="T113" s="237"/>
      <c r="AT113" s="238" t="s">
        <v>152</v>
      </c>
      <c r="AU113" s="238" t="s">
        <v>82</v>
      </c>
      <c r="AV113" s="227" t="s">
        <v>82</v>
      </c>
      <c r="AW113" s="227" t="s">
        <v>34</v>
      </c>
      <c r="AX113" s="227" t="s">
        <v>80</v>
      </c>
      <c r="AY113" s="238" t="s">
        <v>141</v>
      </c>
    </row>
    <row r="114" s="31" customFormat="true" ht="21.75" hidden="false" customHeight="true" outlineLevel="0" collapsed="false">
      <c r="A114" s="24"/>
      <c r="B114" s="25"/>
      <c r="C114" s="197" t="s">
        <v>148</v>
      </c>
      <c r="D114" s="197" t="s">
        <v>143</v>
      </c>
      <c r="E114" s="198" t="s">
        <v>936</v>
      </c>
      <c r="F114" s="199" t="s">
        <v>937</v>
      </c>
      <c r="G114" s="200" t="s">
        <v>398</v>
      </c>
      <c r="H114" s="201" t="n">
        <v>18</v>
      </c>
      <c r="I114" s="202"/>
      <c r="J114" s="203" t="n">
        <f aca="false">ROUND(I114*H114,2)</f>
        <v>0</v>
      </c>
      <c r="K114" s="199" t="s">
        <v>147</v>
      </c>
      <c r="L114" s="30"/>
      <c r="M114" s="204"/>
      <c r="N114" s="205" t="s">
        <v>43</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8</v>
      </c>
      <c r="AT114" s="208" t="s">
        <v>143</v>
      </c>
      <c r="AU114" s="208" t="s">
        <v>82</v>
      </c>
      <c r="AY114" s="3" t="s">
        <v>141</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0</v>
      </c>
      <c r="BK114" s="209" t="n">
        <f aca="false">ROUND(I114*H114,2)</f>
        <v>0</v>
      </c>
      <c r="BL114" s="3" t="s">
        <v>148</v>
      </c>
      <c r="BM114" s="208" t="s">
        <v>938</v>
      </c>
    </row>
    <row r="115" s="31" customFormat="true" ht="12.8" hidden="false" customHeight="false" outlineLevel="0" collapsed="false">
      <c r="A115" s="24"/>
      <c r="B115" s="25"/>
      <c r="C115" s="26"/>
      <c r="D115" s="210" t="s">
        <v>150</v>
      </c>
      <c r="E115" s="26"/>
      <c r="F115" s="211" t="s">
        <v>939</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50</v>
      </c>
      <c r="AU115" s="3" t="s">
        <v>82</v>
      </c>
    </row>
    <row r="116" s="215" customFormat="true" ht="12.8" hidden="false" customHeight="false" outlineLevel="0" collapsed="false">
      <c r="B116" s="216"/>
      <c r="C116" s="217"/>
      <c r="D116" s="218" t="s">
        <v>152</v>
      </c>
      <c r="E116" s="219"/>
      <c r="F116" s="220" t="s">
        <v>935</v>
      </c>
      <c r="G116" s="217"/>
      <c r="H116" s="219"/>
      <c r="I116" s="221"/>
      <c r="J116" s="217"/>
      <c r="K116" s="217"/>
      <c r="L116" s="222"/>
      <c r="M116" s="223"/>
      <c r="N116" s="224"/>
      <c r="O116" s="224"/>
      <c r="P116" s="224"/>
      <c r="Q116" s="224"/>
      <c r="R116" s="224"/>
      <c r="S116" s="224"/>
      <c r="T116" s="225"/>
      <c r="AT116" s="226" t="s">
        <v>152</v>
      </c>
      <c r="AU116" s="226" t="s">
        <v>82</v>
      </c>
      <c r="AV116" s="215" t="s">
        <v>80</v>
      </c>
      <c r="AW116" s="215" t="s">
        <v>34</v>
      </c>
      <c r="AX116" s="215" t="s">
        <v>72</v>
      </c>
      <c r="AY116" s="226" t="s">
        <v>141</v>
      </c>
    </row>
    <row r="117" s="227" customFormat="true" ht="12.8" hidden="false" customHeight="false" outlineLevel="0" collapsed="false">
      <c r="B117" s="228"/>
      <c r="C117" s="229"/>
      <c r="D117" s="218" t="s">
        <v>152</v>
      </c>
      <c r="E117" s="230"/>
      <c r="F117" s="231" t="s">
        <v>298</v>
      </c>
      <c r="G117" s="229"/>
      <c r="H117" s="232" t="n">
        <v>18</v>
      </c>
      <c r="I117" s="233"/>
      <c r="J117" s="229"/>
      <c r="K117" s="229"/>
      <c r="L117" s="234"/>
      <c r="M117" s="235"/>
      <c r="N117" s="236"/>
      <c r="O117" s="236"/>
      <c r="P117" s="236"/>
      <c r="Q117" s="236"/>
      <c r="R117" s="236"/>
      <c r="S117" s="236"/>
      <c r="T117" s="237"/>
      <c r="AT117" s="238" t="s">
        <v>152</v>
      </c>
      <c r="AU117" s="238" t="s">
        <v>82</v>
      </c>
      <c r="AV117" s="227" t="s">
        <v>82</v>
      </c>
      <c r="AW117" s="227" t="s">
        <v>34</v>
      </c>
      <c r="AX117" s="227" t="s">
        <v>80</v>
      </c>
      <c r="AY117" s="238" t="s">
        <v>141</v>
      </c>
    </row>
    <row r="118" s="31" customFormat="true" ht="21.75" hidden="false" customHeight="true" outlineLevel="0" collapsed="false">
      <c r="A118" s="24"/>
      <c r="B118" s="25"/>
      <c r="C118" s="197" t="s">
        <v>179</v>
      </c>
      <c r="D118" s="197" t="s">
        <v>143</v>
      </c>
      <c r="E118" s="198" t="s">
        <v>940</v>
      </c>
      <c r="F118" s="199" t="s">
        <v>941</v>
      </c>
      <c r="G118" s="200" t="s">
        <v>398</v>
      </c>
      <c r="H118" s="201" t="n">
        <v>3</v>
      </c>
      <c r="I118" s="202"/>
      <c r="J118" s="203" t="n">
        <f aca="false">ROUND(I118*H118,2)</f>
        <v>0</v>
      </c>
      <c r="K118" s="199" t="s">
        <v>147</v>
      </c>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82</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148</v>
      </c>
      <c r="BM118" s="208" t="s">
        <v>942</v>
      </c>
    </row>
    <row r="119" s="31" customFormat="true" ht="12.8" hidden="false" customHeight="false" outlineLevel="0" collapsed="false">
      <c r="A119" s="24"/>
      <c r="B119" s="25"/>
      <c r="C119" s="26"/>
      <c r="D119" s="210" t="s">
        <v>150</v>
      </c>
      <c r="E119" s="26"/>
      <c r="F119" s="211" t="s">
        <v>943</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2</v>
      </c>
    </row>
    <row r="120" s="215" customFormat="true" ht="12.8" hidden="false" customHeight="false" outlineLevel="0" collapsed="false">
      <c r="B120" s="216"/>
      <c r="C120" s="217"/>
      <c r="D120" s="218" t="s">
        <v>152</v>
      </c>
      <c r="E120" s="219"/>
      <c r="F120" s="220" t="s">
        <v>935</v>
      </c>
      <c r="G120" s="217"/>
      <c r="H120" s="219"/>
      <c r="I120" s="221"/>
      <c r="J120" s="217"/>
      <c r="K120" s="217"/>
      <c r="L120" s="222"/>
      <c r="M120" s="223"/>
      <c r="N120" s="224"/>
      <c r="O120" s="224"/>
      <c r="P120" s="224"/>
      <c r="Q120" s="224"/>
      <c r="R120" s="224"/>
      <c r="S120" s="224"/>
      <c r="T120" s="225"/>
      <c r="AT120" s="226" t="s">
        <v>152</v>
      </c>
      <c r="AU120" s="226" t="s">
        <v>82</v>
      </c>
      <c r="AV120" s="215" t="s">
        <v>80</v>
      </c>
      <c r="AW120" s="215" t="s">
        <v>34</v>
      </c>
      <c r="AX120" s="215" t="s">
        <v>72</v>
      </c>
      <c r="AY120" s="226" t="s">
        <v>141</v>
      </c>
    </row>
    <row r="121" s="227" customFormat="true" ht="12.8" hidden="false" customHeight="false" outlineLevel="0" collapsed="false">
      <c r="B121" s="228"/>
      <c r="C121" s="229"/>
      <c r="D121" s="218" t="s">
        <v>152</v>
      </c>
      <c r="E121" s="230"/>
      <c r="F121" s="231" t="s">
        <v>167</v>
      </c>
      <c r="G121" s="229"/>
      <c r="H121" s="232" t="n">
        <v>3</v>
      </c>
      <c r="I121" s="233"/>
      <c r="J121" s="229"/>
      <c r="K121" s="229"/>
      <c r="L121" s="234"/>
      <c r="M121" s="235"/>
      <c r="N121" s="236"/>
      <c r="O121" s="236"/>
      <c r="P121" s="236"/>
      <c r="Q121" s="236"/>
      <c r="R121" s="236"/>
      <c r="S121" s="236"/>
      <c r="T121" s="237"/>
      <c r="AT121" s="238" t="s">
        <v>152</v>
      </c>
      <c r="AU121" s="238" t="s">
        <v>82</v>
      </c>
      <c r="AV121" s="227" t="s">
        <v>82</v>
      </c>
      <c r="AW121" s="227" t="s">
        <v>34</v>
      </c>
      <c r="AX121" s="227" t="s">
        <v>80</v>
      </c>
      <c r="AY121" s="238" t="s">
        <v>141</v>
      </c>
    </row>
    <row r="122" s="31" customFormat="true" ht="24.15" hidden="false" customHeight="true" outlineLevel="0" collapsed="false">
      <c r="A122" s="24"/>
      <c r="B122" s="25"/>
      <c r="C122" s="197" t="s">
        <v>187</v>
      </c>
      <c r="D122" s="197" t="s">
        <v>143</v>
      </c>
      <c r="E122" s="198" t="s">
        <v>944</v>
      </c>
      <c r="F122" s="199" t="s">
        <v>945</v>
      </c>
      <c r="G122" s="200" t="s">
        <v>398</v>
      </c>
      <c r="H122" s="201" t="n">
        <v>37</v>
      </c>
      <c r="I122" s="202"/>
      <c r="J122" s="203" t="n">
        <f aca="false">ROUND(I122*H122,2)</f>
        <v>0</v>
      </c>
      <c r="K122" s="199" t="s">
        <v>147</v>
      </c>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8</v>
      </c>
      <c r="AT122" s="208" t="s">
        <v>143</v>
      </c>
      <c r="AU122" s="208" t="s">
        <v>82</v>
      </c>
      <c r="AY122" s="3" t="s">
        <v>14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48</v>
      </c>
      <c r="BM122" s="208" t="s">
        <v>946</v>
      </c>
    </row>
    <row r="123" s="31" customFormat="true" ht="12.8" hidden="false" customHeight="false" outlineLevel="0" collapsed="false">
      <c r="A123" s="24"/>
      <c r="B123" s="25"/>
      <c r="C123" s="26"/>
      <c r="D123" s="210" t="s">
        <v>150</v>
      </c>
      <c r="E123" s="26"/>
      <c r="F123" s="211" t="s">
        <v>947</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50</v>
      </c>
      <c r="AU123" s="3" t="s">
        <v>82</v>
      </c>
    </row>
    <row r="124" s="215" customFormat="true" ht="12.8" hidden="false" customHeight="false" outlineLevel="0" collapsed="false">
      <c r="B124" s="216"/>
      <c r="C124" s="217"/>
      <c r="D124" s="218" t="s">
        <v>152</v>
      </c>
      <c r="E124" s="219"/>
      <c r="F124" s="220" t="s">
        <v>935</v>
      </c>
      <c r="G124" s="217"/>
      <c r="H124" s="219"/>
      <c r="I124" s="221"/>
      <c r="J124" s="217"/>
      <c r="K124" s="217"/>
      <c r="L124" s="222"/>
      <c r="M124" s="223"/>
      <c r="N124" s="224"/>
      <c r="O124" s="224"/>
      <c r="P124" s="224"/>
      <c r="Q124" s="224"/>
      <c r="R124" s="224"/>
      <c r="S124" s="224"/>
      <c r="T124" s="225"/>
      <c r="AT124" s="226" t="s">
        <v>152</v>
      </c>
      <c r="AU124" s="226" t="s">
        <v>82</v>
      </c>
      <c r="AV124" s="215" t="s">
        <v>80</v>
      </c>
      <c r="AW124" s="215" t="s">
        <v>34</v>
      </c>
      <c r="AX124" s="215" t="s">
        <v>72</v>
      </c>
      <c r="AY124" s="226" t="s">
        <v>141</v>
      </c>
    </row>
    <row r="125" s="227" customFormat="true" ht="12.8" hidden="false" customHeight="false" outlineLevel="0" collapsed="false">
      <c r="B125" s="228"/>
      <c r="C125" s="229"/>
      <c r="D125" s="218" t="s">
        <v>152</v>
      </c>
      <c r="E125" s="230"/>
      <c r="F125" s="231" t="s">
        <v>422</v>
      </c>
      <c r="G125" s="229"/>
      <c r="H125" s="232" t="n">
        <v>37</v>
      </c>
      <c r="I125" s="233"/>
      <c r="J125" s="229"/>
      <c r="K125" s="229"/>
      <c r="L125" s="234"/>
      <c r="M125" s="235"/>
      <c r="N125" s="236"/>
      <c r="O125" s="236"/>
      <c r="P125" s="236"/>
      <c r="Q125" s="236"/>
      <c r="R125" s="236"/>
      <c r="S125" s="236"/>
      <c r="T125" s="237"/>
      <c r="AT125" s="238" t="s">
        <v>152</v>
      </c>
      <c r="AU125" s="238" t="s">
        <v>82</v>
      </c>
      <c r="AV125" s="227" t="s">
        <v>82</v>
      </c>
      <c r="AW125" s="227" t="s">
        <v>34</v>
      </c>
      <c r="AX125" s="227" t="s">
        <v>80</v>
      </c>
      <c r="AY125" s="238" t="s">
        <v>141</v>
      </c>
    </row>
    <row r="126" s="31" customFormat="true" ht="24.15" hidden="false" customHeight="true" outlineLevel="0" collapsed="false">
      <c r="A126" s="24"/>
      <c r="B126" s="25"/>
      <c r="C126" s="197" t="s">
        <v>196</v>
      </c>
      <c r="D126" s="197" t="s">
        <v>143</v>
      </c>
      <c r="E126" s="198" t="s">
        <v>948</v>
      </c>
      <c r="F126" s="199" t="s">
        <v>949</v>
      </c>
      <c r="G126" s="200" t="s">
        <v>398</v>
      </c>
      <c r="H126" s="201" t="n">
        <v>8</v>
      </c>
      <c r="I126" s="202"/>
      <c r="J126" s="203" t="n">
        <f aca="false">ROUND(I126*H126,2)</f>
        <v>0</v>
      </c>
      <c r="K126" s="199" t="s">
        <v>147</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82</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48</v>
      </c>
      <c r="BM126" s="208" t="s">
        <v>950</v>
      </c>
    </row>
    <row r="127" s="31" customFormat="true" ht="12.8" hidden="false" customHeight="false" outlineLevel="0" collapsed="false">
      <c r="A127" s="24"/>
      <c r="B127" s="25"/>
      <c r="C127" s="26"/>
      <c r="D127" s="210" t="s">
        <v>150</v>
      </c>
      <c r="E127" s="26"/>
      <c r="F127" s="211" t="s">
        <v>95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50</v>
      </c>
      <c r="AU127" s="3" t="s">
        <v>82</v>
      </c>
    </row>
    <row r="128" s="215" customFormat="true" ht="12.8" hidden="false" customHeight="false" outlineLevel="0" collapsed="false">
      <c r="B128" s="216"/>
      <c r="C128" s="217"/>
      <c r="D128" s="218" t="s">
        <v>152</v>
      </c>
      <c r="E128" s="219"/>
      <c r="F128" s="220" t="s">
        <v>935</v>
      </c>
      <c r="G128" s="217"/>
      <c r="H128" s="219"/>
      <c r="I128" s="221"/>
      <c r="J128" s="217"/>
      <c r="K128" s="217"/>
      <c r="L128" s="222"/>
      <c r="M128" s="223"/>
      <c r="N128" s="224"/>
      <c r="O128" s="224"/>
      <c r="P128" s="224"/>
      <c r="Q128" s="224"/>
      <c r="R128" s="224"/>
      <c r="S128" s="224"/>
      <c r="T128" s="225"/>
      <c r="AT128" s="226" t="s">
        <v>152</v>
      </c>
      <c r="AU128" s="226" t="s">
        <v>82</v>
      </c>
      <c r="AV128" s="215" t="s">
        <v>80</v>
      </c>
      <c r="AW128" s="215" t="s">
        <v>34</v>
      </c>
      <c r="AX128" s="215" t="s">
        <v>72</v>
      </c>
      <c r="AY128" s="226" t="s">
        <v>141</v>
      </c>
    </row>
    <row r="129" s="227" customFormat="true" ht="12.8" hidden="false" customHeight="false" outlineLevel="0" collapsed="false">
      <c r="B129" s="228"/>
      <c r="C129" s="229"/>
      <c r="D129" s="218" t="s">
        <v>152</v>
      </c>
      <c r="E129" s="230"/>
      <c r="F129" s="231" t="s">
        <v>208</v>
      </c>
      <c r="G129" s="229"/>
      <c r="H129" s="232" t="n">
        <v>8</v>
      </c>
      <c r="I129" s="233"/>
      <c r="J129" s="229"/>
      <c r="K129" s="229"/>
      <c r="L129" s="234"/>
      <c r="M129" s="235"/>
      <c r="N129" s="236"/>
      <c r="O129" s="236"/>
      <c r="P129" s="236"/>
      <c r="Q129" s="236"/>
      <c r="R129" s="236"/>
      <c r="S129" s="236"/>
      <c r="T129" s="237"/>
      <c r="AT129" s="238" t="s">
        <v>152</v>
      </c>
      <c r="AU129" s="238" t="s">
        <v>82</v>
      </c>
      <c r="AV129" s="227" t="s">
        <v>82</v>
      </c>
      <c r="AW129" s="227" t="s">
        <v>34</v>
      </c>
      <c r="AX129" s="227" t="s">
        <v>80</v>
      </c>
      <c r="AY129" s="238" t="s">
        <v>141</v>
      </c>
    </row>
    <row r="130" s="31" customFormat="true" ht="24.15" hidden="false" customHeight="true" outlineLevel="0" collapsed="false">
      <c r="A130" s="24"/>
      <c r="B130" s="25"/>
      <c r="C130" s="197" t="s">
        <v>208</v>
      </c>
      <c r="D130" s="197" t="s">
        <v>143</v>
      </c>
      <c r="E130" s="198" t="s">
        <v>952</v>
      </c>
      <c r="F130" s="199" t="s">
        <v>953</v>
      </c>
      <c r="G130" s="200" t="s">
        <v>398</v>
      </c>
      <c r="H130" s="201" t="n">
        <v>55</v>
      </c>
      <c r="I130" s="202"/>
      <c r="J130" s="203" t="n">
        <f aca="false">ROUND(I130*H130,2)</f>
        <v>0</v>
      </c>
      <c r="K130" s="199" t="s">
        <v>147</v>
      </c>
      <c r="L130" s="30"/>
      <c r="M130" s="204"/>
      <c r="N130" s="205" t="s">
        <v>43</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148</v>
      </c>
      <c r="AT130" s="208" t="s">
        <v>143</v>
      </c>
      <c r="AU130" s="208" t="s">
        <v>82</v>
      </c>
      <c r="AY130" s="3" t="s">
        <v>141</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80</v>
      </c>
      <c r="BK130" s="209" t="n">
        <f aca="false">ROUND(I130*H130,2)</f>
        <v>0</v>
      </c>
      <c r="BL130" s="3" t="s">
        <v>148</v>
      </c>
      <c r="BM130" s="208" t="s">
        <v>954</v>
      </c>
    </row>
    <row r="131" s="31" customFormat="true" ht="12.8" hidden="false" customHeight="false" outlineLevel="0" collapsed="false">
      <c r="A131" s="24"/>
      <c r="B131" s="25"/>
      <c r="C131" s="26"/>
      <c r="D131" s="210" t="s">
        <v>150</v>
      </c>
      <c r="E131" s="26"/>
      <c r="F131" s="211" t="s">
        <v>955</v>
      </c>
      <c r="G131" s="26"/>
      <c r="H131" s="26"/>
      <c r="I131" s="212"/>
      <c r="J131" s="26"/>
      <c r="K131" s="26"/>
      <c r="L131" s="30"/>
      <c r="M131" s="213"/>
      <c r="N131" s="214"/>
      <c r="O131" s="67"/>
      <c r="P131" s="67"/>
      <c r="Q131" s="67"/>
      <c r="R131" s="67"/>
      <c r="S131" s="67"/>
      <c r="T131" s="68"/>
      <c r="U131" s="24"/>
      <c r="V131" s="24"/>
      <c r="W131" s="24"/>
      <c r="X131" s="24"/>
      <c r="Y131" s="24"/>
      <c r="Z131" s="24"/>
      <c r="AA131" s="24"/>
      <c r="AB131" s="24"/>
      <c r="AC131" s="24"/>
      <c r="AD131" s="24"/>
      <c r="AE131" s="24"/>
      <c r="AT131" s="3" t="s">
        <v>150</v>
      </c>
      <c r="AU131" s="3" t="s">
        <v>82</v>
      </c>
    </row>
    <row r="132" s="215" customFormat="true" ht="12.8" hidden="false" customHeight="false" outlineLevel="0" collapsed="false">
      <c r="B132" s="216"/>
      <c r="C132" s="217"/>
      <c r="D132" s="218" t="s">
        <v>152</v>
      </c>
      <c r="E132" s="219"/>
      <c r="F132" s="220" t="s">
        <v>935</v>
      </c>
      <c r="G132" s="217"/>
      <c r="H132" s="219"/>
      <c r="I132" s="221"/>
      <c r="J132" s="217"/>
      <c r="K132" s="217"/>
      <c r="L132" s="222"/>
      <c r="M132" s="223"/>
      <c r="N132" s="224"/>
      <c r="O132" s="224"/>
      <c r="P132" s="224"/>
      <c r="Q132" s="224"/>
      <c r="R132" s="224"/>
      <c r="S132" s="224"/>
      <c r="T132" s="225"/>
      <c r="AT132" s="226" t="s">
        <v>152</v>
      </c>
      <c r="AU132" s="226" t="s">
        <v>82</v>
      </c>
      <c r="AV132" s="215" t="s">
        <v>80</v>
      </c>
      <c r="AW132" s="215" t="s">
        <v>34</v>
      </c>
      <c r="AX132" s="215" t="s">
        <v>72</v>
      </c>
      <c r="AY132" s="226" t="s">
        <v>141</v>
      </c>
    </row>
    <row r="133" s="227" customFormat="true" ht="12.8" hidden="false" customHeight="false" outlineLevel="0" collapsed="false">
      <c r="B133" s="228"/>
      <c r="C133" s="229"/>
      <c r="D133" s="218" t="s">
        <v>152</v>
      </c>
      <c r="E133" s="230"/>
      <c r="F133" s="231" t="s">
        <v>956</v>
      </c>
      <c r="G133" s="229"/>
      <c r="H133" s="232" t="n">
        <v>55</v>
      </c>
      <c r="I133" s="233"/>
      <c r="J133" s="229"/>
      <c r="K133" s="229"/>
      <c r="L133" s="234"/>
      <c r="M133" s="235"/>
      <c r="N133" s="236"/>
      <c r="O133" s="236"/>
      <c r="P133" s="236"/>
      <c r="Q133" s="236"/>
      <c r="R133" s="236"/>
      <c r="S133" s="236"/>
      <c r="T133" s="237"/>
      <c r="AT133" s="238" t="s">
        <v>152</v>
      </c>
      <c r="AU133" s="238" t="s">
        <v>82</v>
      </c>
      <c r="AV133" s="227" t="s">
        <v>82</v>
      </c>
      <c r="AW133" s="227" t="s">
        <v>34</v>
      </c>
      <c r="AX133" s="227" t="s">
        <v>80</v>
      </c>
      <c r="AY133" s="238" t="s">
        <v>141</v>
      </c>
    </row>
    <row r="134" s="31" customFormat="true" ht="24.15" hidden="false" customHeight="true" outlineLevel="0" collapsed="false">
      <c r="A134" s="24"/>
      <c r="B134" s="25"/>
      <c r="C134" s="197" t="s">
        <v>220</v>
      </c>
      <c r="D134" s="197" t="s">
        <v>143</v>
      </c>
      <c r="E134" s="198" t="s">
        <v>957</v>
      </c>
      <c r="F134" s="199" t="s">
        <v>958</v>
      </c>
      <c r="G134" s="200" t="s">
        <v>398</v>
      </c>
      <c r="H134" s="201" t="n">
        <v>11</v>
      </c>
      <c r="I134" s="202"/>
      <c r="J134" s="203" t="n">
        <f aca="false">ROUND(I134*H134,2)</f>
        <v>0</v>
      </c>
      <c r="K134" s="199" t="s">
        <v>147</v>
      </c>
      <c r="L134" s="30"/>
      <c r="M134" s="204"/>
      <c r="N134" s="205" t="s">
        <v>43</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8</v>
      </c>
      <c r="AT134" s="208" t="s">
        <v>143</v>
      </c>
      <c r="AU134" s="208" t="s">
        <v>82</v>
      </c>
      <c r="AY134" s="3" t="s">
        <v>141</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0</v>
      </c>
      <c r="BK134" s="209" t="n">
        <f aca="false">ROUND(I134*H134,2)</f>
        <v>0</v>
      </c>
      <c r="BL134" s="3" t="s">
        <v>148</v>
      </c>
      <c r="BM134" s="208" t="s">
        <v>959</v>
      </c>
    </row>
    <row r="135" s="31" customFormat="true" ht="12.8" hidden="false" customHeight="false" outlineLevel="0" collapsed="false">
      <c r="A135" s="24"/>
      <c r="B135" s="25"/>
      <c r="C135" s="26"/>
      <c r="D135" s="210" t="s">
        <v>150</v>
      </c>
      <c r="E135" s="26"/>
      <c r="F135" s="211" t="s">
        <v>96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50</v>
      </c>
      <c r="AU135" s="3" t="s">
        <v>82</v>
      </c>
    </row>
    <row r="136" s="215" customFormat="true" ht="12.8" hidden="false" customHeight="false" outlineLevel="0" collapsed="false">
      <c r="B136" s="216"/>
      <c r="C136" s="217"/>
      <c r="D136" s="218" t="s">
        <v>152</v>
      </c>
      <c r="E136" s="219"/>
      <c r="F136" s="220" t="s">
        <v>935</v>
      </c>
      <c r="G136" s="217"/>
      <c r="H136" s="219"/>
      <c r="I136" s="221"/>
      <c r="J136" s="217"/>
      <c r="K136" s="217"/>
      <c r="L136" s="222"/>
      <c r="M136" s="223"/>
      <c r="N136" s="224"/>
      <c r="O136" s="224"/>
      <c r="P136" s="224"/>
      <c r="Q136" s="224"/>
      <c r="R136" s="224"/>
      <c r="S136" s="224"/>
      <c r="T136" s="225"/>
      <c r="AT136" s="226" t="s">
        <v>152</v>
      </c>
      <c r="AU136" s="226" t="s">
        <v>82</v>
      </c>
      <c r="AV136" s="215" t="s">
        <v>80</v>
      </c>
      <c r="AW136" s="215" t="s">
        <v>34</v>
      </c>
      <c r="AX136" s="215" t="s">
        <v>72</v>
      </c>
      <c r="AY136" s="226" t="s">
        <v>141</v>
      </c>
    </row>
    <row r="137" s="227" customFormat="true" ht="12.8" hidden="false" customHeight="false" outlineLevel="0" collapsed="false">
      <c r="B137" s="228"/>
      <c r="C137" s="229"/>
      <c r="D137" s="218" t="s">
        <v>152</v>
      </c>
      <c r="E137" s="230"/>
      <c r="F137" s="231" t="s">
        <v>961</v>
      </c>
      <c r="G137" s="229"/>
      <c r="H137" s="232" t="n">
        <v>11</v>
      </c>
      <c r="I137" s="233"/>
      <c r="J137" s="229"/>
      <c r="K137" s="229"/>
      <c r="L137" s="234"/>
      <c r="M137" s="235"/>
      <c r="N137" s="236"/>
      <c r="O137" s="236"/>
      <c r="P137" s="236"/>
      <c r="Q137" s="236"/>
      <c r="R137" s="236"/>
      <c r="S137" s="236"/>
      <c r="T137" s="237"/>
      <c r="AT137" s="238" t="s">
        <v>152</v>
      </c>
      <c r="AU137" s="238" t="s">
        <v>82</v>
      </c>
      <c r="AV137" s="227" t="s">
        <v>82</v>
      </c>
      <c r="AW137" s="227" t="s">
        <v>34</v>
      </c>
      <c r="AX137" s="227" t="s">
        <v>80</v>
      </c>
      <c r="AY137" s="238" t="s">
        <v>141</v>
      </c>
    </row>
    <row r="138" s="31" customFormat="true" ht="21.75" hidden="false" customHeight="true" outlineLevel="0" collapsed="false">
      <c r="A138" s="24"/>
      <c r="B138" s="25"/>
      <c r="C138" s="197" t="s">
        <v>231</v>
      </c>
      <c r="D138" s="197" t="s">
        <v>143</v>
      </c>
      <c r="E138" s="198" t="s">
        <v>962</v>
      </c>
      <c r="F138" s="199" t="s">
        <v>963</v>
      </c>
      <c r="G138" s="200" t="s">
        <v>146</v>
      </c>
      <c r="H138" s="201" t="n">
        <v>200</v>
      </c>
      <c r="I138" s="202"/>
      <c r="J138" s="203" t="n">
        <f aca="false">ROUND(I138*H138,2)</f>
        <v>0</v>
      </c>
      <c r="K138" s="199" t="s">
        <v>147</v>
      </c>
      <c r="L138" s="30"/>
      <c r="M138" s="204"/>
      <c r="N138" s="205" t="s">
        <v>43</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8</v>
      </c>
      <c r="AT138" s="208" t="s">
        <v>143</v>
      </c>
      <c r="AU138" s="208" t="s">
        <v>82</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48</v>
      </c>
      <c r="BM138" s="208" t="s">
        <v>964</v>
      </c>
    </row>
    <row r="139" s="31" customFormat="true" ht="12.8" hidden="false" customHeight="false" outlineLevel="0" collapsed="false">
      <c r="A139" s="24"/>
      <c r="B139" s="25"/>
      <c r="C139" s="26"/>
      <c r="D139" s="210" t="s">
        <v>150</v>
      </c>
      <c r="E139" s="26"/>
      <c r="F139" s="211" t="s">
        <v>965</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50</v>
      </c>
      <c r="AU139" s="3" t="s">
        <v>82</v>
      </c>
    </row>
    <row r="140" s="215" customFormat="true" ht="12.8" hidden="false" customHeight="false" outlineLevel="0" collapsed="false">
      <c r="B140" s="216"/>
      <c r="C140" s="217"/>
      <c r="D140" s="218" t="s">
        <v>152</v>
      </c>
      <c r="E140" s="219"/>
      <c r="F140" s="220" t="s">
        <v>935</v>
      </c>
      <c r="G140" s="217"/>
      <c r="H140" s="219"/>
      <c r="I140" s="221"/>
      <c r="J140" s="217"/>
      <c r="K140" s="217"/>
      <c r="L140" s="222"/>
      <c r="M140" s="223"/>
      <c r="N140" s="224"/>
      <c r="O140" s="224"/>
      <c r="P140" s="224"/>
      <c r="Q140" s="224"/>
      <c r="R140" s="224"/>
      <c r="S140" s="224"/>
      <c r="T140" s="225"/>
      <c r="AT140" s="226" t="s">
        <v>152</v>
      </c>
      <c r="AU140" s="226" t="s">
        <v>82</v>
      </c>
      <c r="AV140" s="215" t="s">
        <v>80</v>
      </c>
      <c r="AW140" s="215" t="s">
        <v>34</v>
      </c>
      <c r="AX140" s="215" t="s">
        <v>72</v>
      </c>
      <c r="AY140" s="226" t="s">
        <v>141</v>
      </c>
    </row>
    <row r="141" s="227" customFormat="true" ht="12.8" hidden="false" customHeight="false" outlineLevel="0" collapsed="false">
      <c r="B141" s="228"/>
      <c r="C141" s="229"/>
      <c r="D141" s="218" t="s">
        <v>152</v>
      </c>
      <c r="E141" s="230"/>
      <c r="F141" s="231" t="s">
        <v>327</v>
      </c>
      <c r="G141" s="229"/>
      <c r="H141" s="232" t="n">
        <v>200</v>
      </c>
      <c r="I141" s="233"/>
      <c r="J141" s="229"/>
      <c r="K141" s="229"/>
      <c r="L141" s="234"/>
      <c r="M141" s="235"/>
      <c r="N141" s="236"/>
      <c r="O141" s="236"/>
      <c r="P141" s="236"/>
      <c r="Q141" s="236"/>
      <c r="R141" s="236"/>
      <c r="S141" s="236"/>
      <c r="T141" s="237"/>
      <c r="AT141" s="238" t="s">
        <v>152</v>
      </c>
      <c r="AU141" s="238" t="s">
        <v>82</v>
      </c>
      <c r="AV141" s="227" t="s">
        <v>82</v>
      </c>
      <c r="AW141" s="227" t="s">
        <v>34</v>
      </c>
      <c r="AX141" s="227" t="s">
        <v>80</v>
      </c>
      <c r="AY141" s="238" t="s">
        <v>141</v>
      </c>
    </row>
    <row r="142" s="31" customFormat="true" ht="16.5" hidden="false" customHeight="true" outlineLevel="0" collapsed="false">
      <c r="A142" s="24"/>
      <c r="B142" s="25"/>
      <c r="C142" s="197" t="s">
        <v>240</v>
      </c>
      <c r="D142" s="197" t="s">
        <v>143</v>
      </c>
      <c r="E142" s="198" t="s">
        <v>966</v>
      </c>
      <c r="F142" s="199" t="s">
        <v>967</v>
      </c>
      <c r="G142" s="200" t="s">
        <v>398</v>
      </c>
      <c r="H142" s="201" t="n">
        <v>55</v>
      </c>
      <c r="I142" s="202"/>
      <c r="J142" s="203" t="n">
        <f aca="false">ROUND(I142*H142,2)</f>
        <v>0</v>
      </c>
      <c r="K142" s="199" t="s">
        <v>147</v>
      </c>
      <c r="L142" s="30"/>
      <c r="M142" s="204"/>
      <c r="N142" s="205" t="s">
        <v>43</v>
      </c>
      <c r="O142" s="67"/>
      <c r="P142" s="206" t="n">
        <f aca="false">O142*H142</f>
        <v>0</v>
      </c>
      <c r="Q142" s="206" t="n">
        <v>9E-005</v>
      </c>
      <c r="R142" s="206" t="n">
        <f aca="false">Q142*H142</f>
        <v>0.00495</v>
      </c>
      <c r="S142" s="206" t="n">
        <v>0</v>
      </c>
      <c r="T142" s="207" t="n">
        <f aca="false">S142*H142</f>
        <v>0</v>
      </c>
      <c r="U142" s="24"/>
      <c r="V142" s="24"/>
      <c r="W142" s="24"/>
      <c r="X142" s="24"/>
      <c r="Y142" s="24"/>
      <c r="Z142" s="24"/>
      <c r="AA142" s="24"/>
      <c r="AB142" s="24"/>
      <c r="AC142" s="24"/>
      <c r="AD142" s="24"/>
      <c r="AE142" s="24"/>
      <c r="AR142" s="208" t="s">
        <v>148</v>
      </c>
      <c r="AT142" s="208" t="s">
        <v>143</v>
      </c>
      <c r="AU142" s="208" t="s">
        <v>82</v>
      </c>
      <c r="AY142" s="3" t="s">
        <v>141</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0</v>
      </c>
      <c r="BK142" s="209" t="n">
        <f aca="false">ROUND(I142*H142,2)</f>
        <v>0</v>
      </c>
      <c r="BL142" s="3" t="s">
        <v>148</v>
      </c>
      <c r="BM142" s="208" t="s">
        <v>968</v>
      </c>
    </row>
    <row r="143" s="31" customFormat="true" ht="12.8" hidden="false" customHeight="false" outlineLevel="0" collapsed="false">
      <c r="A143" s="24"/>
      <c r="B143" s="25"/>
      <c r="C143" s="26"/>
      <c r="D143" s="210" t="s">
        <v>150</v>
      </c>
      <c r="E143" s="26"/>
      <c r="F143" s="211" t="s">
        <v>969</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50</v>
      </c>
      <c r="AU143" s="3" t="s">
        <v>82</v>
      </c>
    </row>
    <row r="144" s="215" customFormat="true" ht="12.8" hidden="false" customHeight="false" outlineLevel="0" collapsed="false">
      <c r="B144" s="216"/>
      <c r="C144" s="217"/>
      <c r="D144" s="218" t="s">
        <v>152</v>
      </c>
      <c r="E144" s="219"/>
      <c r="F144" s="220" t="s">
        <v>935</v>
      </c>
      <c r="G144" s="217"/>
      <c r="H144" s="219"/>
      <c r="I144" s="221"/>
      <c r="J144" s="217"/>
      <c r="K144" s="217"/>
      <c r="L144" s="222"/>
      <c r="M144" s="223"/>
      <c r="N144" s="224"/>
      <c r="O144" s="224"/>
      <c r="P144" s="224"/>
      <c r="Q144" s="224"/>
      <c r="R144" s="224"/>
      <c r="S144" s="224"/>
      <c r="T144" s="225"/>
      <c r="AT144" s="226" t="s">
        <v>152</v>
      </c>
      <c r="AU144" s="226" t="s">
        <v>82</v>
      </c>
      <c r="AV144" s="215" t="s">
        <v>80</v>
      </c>
      <c r="AW144" s="215" t="s">
        <v>34</v>
      </c>
      <c r="AX144" s="215" t="s">
        <v>72</v>
      </c>
      <c r="AY144" s="226" t="s">
        <v>141</v>
      </c>
    </row>
    <row r="145" s="227" customFormat="true" ht="12.8" hidden="false" customHeight="false" outlineLevel="0" collapsed="false">
      <c r="B145" s="228"/>
      <c r="C145" s="229"/>
      <c r="D145" s="218" t="s">
        <v>152</v>
      </c>
      <c r="E145" s="230"/>
      <c r="F145" s="231" t="s">
        <v>956</v>
      </c>
      <c r="G145" s="229"/>
      <c r="H145" s="232" t="n">
        <v>55</v>
      </c>
      <c r="I145" s="233"/>
      <c r="J145" s="229"/>
      <c r="K145" s="229"/>
      <c r="L145" s="234"/>
      <c r="M145" s="235"/>
      <c r="N145" s="236"/>
      <c r="O145" s="236"/>
      <c r="P145" s="236"/>
      <c r="Q145" s="236"/>
      <c r="R145" s="236"/>
      <c r="S145" s="236"/>
      <c r="T145" s="237"/>
      <c r="AT145" s="238" t="s">
        <v>152</v>
      </c>
      <c r="AU145" s="238" t="s">
        <v>82</v>
      </c>
      <c r="AV145" s="227" t="s">
        <v>82</v>
      </c>
      <c r="AW145" s="227" t="s">
        <v>34</v>
      </c>
      <c r="AX145" s="227" t="s">
        <v>80</v>
      </c>
      <c r="AY145" s="238" t="s">
        <v>141</v>
      </c>
    </row>
    <row r="146" s="31" customFormat="true" ht="16.5" hidden="false" customHeight="true" outlineLevel="0" collapsed="false">
      <c r="A146" s="24"/>
      <c r="B146" s="25"/>
      <c r="C146" s="197" t="s">
        <v>248</v>
      </c>
      <c r="D146" s="197" t="s">
        <v>143</v>
      </c>
      <c r="E146" s="198" t="s">
        <v>970</v>
      </c>
      <c r="F146" s="199" t="s">
        <v>971</v>
      </c>
      <c r="G146" s="200" t="s">
        <v>398</v>
      </c>
      <c r="H146" s="201" t="n">
        <v>11</v>
      </c>
      <c r="I146" s="202"/>
      <c r="J146" s="203" t="n">
        <f aca="false">ROUND(I146*H146,2)</f>
        <v>0</v>
      </c>
      <c r="K146" s="199" t="s">
        <v>147</v>
      </c>
      <c r="L146" s="30"/>
      <c r="M146" s="204"/>
      <c r="N146" s="205" t="s">
        <v>43</v>
      </c>
      <c r="O146" s="67"/>
      <c r="P146" s="206" t="n">
        <f aca="false">O146*H146</f>
        <v>0</v>
      </c>
      <c r="Q146" s="206" t="n">
        <v>0.00018</v>
      </c>
      <c r="R146" s="206" t="n">
        <f aca="false">Q146*H146</f>
        <v>0.00198</v>
      </c>
      <c r="S146" s="206" t="n">
        <v>0</v>
      </c>
      <c r="T146" s="207" t="n">
        <f aca="false">S146*H146</f>
        <v>0</v>
      </c>
      <c r="U146" s="24"/>
      <c r="V146" s="24"/>
      <c r="W146" s="24"/>
      <c r="X146" s="24"/>
      <c r="Y146" s="24"/>
      <c r="Z146" s="24"/>
      <c r="AA146" s="24"/>
      <c r="AB146" s="24"/>
      <c r="AC146" s="24"/>
      <c r="AD146" s="24"/>
      <c r="AE146" s="24"/>
      <c r="AR146" s="208" t="s">
        <v>148</v>
      </c>
      <c r="AT146" s="208" t="s">
        <v>143</v>
      </c>
      <c r="AU146" s="208" t="s">
        <v>82</v>
      </c>
      <c r="AY146" s="3" t="s">
        <v>141</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80</v>
      </c>
      <c r="BK146" s="209" t="n">
        <f aca="false">ROUND(I146*H146,2)</f>
        <v>0</v>
      </c>
      <c r="BL146" s="3" t="s">
        <v>148</v>
      </c>
      <c r="BM146" s="208" t="s">
        <v>972</v>
      </c>
    </row>
    <row r="147" s="31" customFormat="true" ht="12.8" hidden="false" customHeight="false" outlineLevel="0" collapsed="false">
      <c r="A147" s="24"/>
      <c r="B147" s="25"/>
      <c r="C147" s="26"/>
      <c r="D147" s="210" t="s">
        <v>150</v>
      </c>
      <c r="E147" s="26"/>
      <c r="F147" s="211" t="s">
        <v>973</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50</v>
      </c>
      <c r="AU147" s="3" t="s">
        <v>82</v>
      </c>
    </row>
    <row r="148" s="215" customFormat="true" ht="12.8" hidden="false" customHeight="false" outlineLevel="0" collapsed="false">
      <c r="B148" s="216"/>
      <c r="C148" s="217"/>
      <c r="D148" s="218" t="s">
        <v>152</v>
      </c>
      <c r="E148" s="219"/>
      <c r="F148" s="220" t="s">
        <v>935</v>
      </c>
      <c r="G148" s="217"/>
      <c r="H148" s="219"/>
      <c r="I148" s="221"/>
      <c r="J148" s="217"/>
      <c r="K148" s="217"/>
      <c r="L148" s="222"/>
      <c r="M148" s="223"/>
      <c r="N148" s="224"/>
      <c r="O148" s="224"/>
      <c r="P148" s="224"/>
      <c r="Q148" s="224"/>
      <c r="R148" s="224"/>
      <c r="S148" s="224"/>
      <c r="T148" s="225"/>
      <c r="AT148" s="226" t="s">
        <v>152</v>
      </c>
      <c r="AU148" s="226" t="s">
        <v>82</v>
      </c>
      <c r="AV148" s="215" t="s">
        <v>80</v>
      </c>
      <c r="AW148" s="215" t="s">
        <v>34</v>
      </c>
      <c r="AX148" s="215" t="s">
        <v>72</v>
      </c>
      <c r="AY148" s="226" t="s">
        <v>141</v>
      </c>
    </row>
    <row r="149" s="227" customFormat="true" ht="12.8" hidden="false" customHeight="false" outlineLevel="0" collapsed="false">
      <c r="B149" s="228"/>
      <c r="C149" s="229"/>
      <c r="D149" s="218" t="s">
        <v>152</v>
      </c>
      <c r="E149" s="230"/>
      <c r="F149" s="231" t="s">
        <v>961</v>
      </c>
      <c r="G149" s="229"/>
      <c r="H149" s="232" t="n">
        <v>11</v>
      </c>
      <c r="I149" s="233"/>
      <c r="J149" s="229"/>
      <c r="K149" s="229"/>
      <c r="L149" s="234"/>
      <c r="M149" s="235"/>
      <c r="N149" s="236"/>
      <c r="O149" s="236"/>
      <c r="P149" s="236"/>
      <c r="Q149" s="236"/>
      <c r="R149" s="236"/>
      <c r="S149" s="236"/>
      <c r="T149" s="237"/>
      <c r="AT149" s="238" t="s">
        <v>152</v>
      </c>
      <c r="AU149" s="238" t="s">
        <v>82</v>
      </c>
      <c r="AV149" s="227" t="s">
        <v>82</v>
      </c>
      <c r="AW149" s="227" t="s">
        <v>34</v>
      </c>
      <c r="AX149" s="227" t="s">
        <v>80</v>
      </c>
      <c r="AY149" s="238" t="s">
        <v>141</v>
      </c>
    </row>
    <row r="150" s="31" customFormat="true" ht="16.5" hidden="false" customHeight="true" outlineLevel="0" collapsed="false">
      <c r="A150" s="24"/>
      <c r="B150" s="25"/>
      <c r="C150" s="197" t="s">
        <v>256</v>
      </c>
      <c r="D150" s="197" t="s">
        <v>143</v>
      </c>
      <c r="E150" s="198" t="s">
        <v>974</v>
      </c>
      <c r="F150" s="199" t="s">
        <v>975</v>
      </c>
      <c r="G150" s="200" t="s">
        <v>398</v>
      </c>
      <c r="H150" s="201" t="n">
        <v>55</v>
      </c>
      <c r="I150" s="202"/>
      <c r="J150" s="203" t="n">
        <f aca="false">ROUND(I150*H150,2)</f>
        <v>0</v>
      </c>
      <c r="K150" s="199" t="s">
        <v>147</v>
      </c>
      <c r="L150" s="30"/>
      <c r="M150" s="204"/>
      <c r="N150" s="205" t="s">
        <v>43</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8</v>
      </c>
      <c r="AT150" s="208" t="s">
        <v>143</v>
      </c>
      <c r="AU150" s="208" t="s">
        <v>82</v>
      </c>
      <c r="AY150" s="3" t="s">
        <v>141</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0</v>
      </c>
      <c r="BK150" s="209" t="n">
        <f aca="false">ROUND(I150*H150,2)</f>
        <v>0</v>
      </c>
      <c r="BL150" s="3" t="s">
        <v>148</v>
      </c>
      <c r="BM150" s="208" t="s">
        <v>976</v>
      </c>
    </row>
    <row r="151" s="31" customFormat="true" ht="12.8" hidden="false" customHeight="false" outlineLevel="0" collapsed="false">
      <c r="A151" s="24"/>
      <c r="B151" s="25"/>
      <c r="C151" s="26"/>
      <c r="D151" s="210" t="s">
        <v>150</v>
      </c>
      <c r="E151" s="26"/>
      <c r="F151" s="211" t="s">
        <v>977</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50</v>
      </c>
      <c r="AU151" s="3" t="s">
        <v>82</v>
      </c>
    </row>
    <row r="152" s="215" customFormat="true" ht="12.8" hidden="false" customHeight="false" outlineLevel="0" collapsed="false">
      <c r="B152" s="216"/>
      <c r="C152" s="217"/>
      <c r="D152" s="218" t="s">
        <v>152</v>
      </c>
      <c r="E152" s="219"/>
      <c r="F152" s="220" t="s">
        <v>935</v>
      </c>
      <c r="G152" s="217"/>
      <c r="H152" s="219"/>
      <c r="I152" s="221"/>
      <c r="J152" s="217"/>
      <c r="K152" s="217"/>
      <c r="L152" s="222"/>
      <c r="M152" s="223"/>
      <c r="N152" s="224"/>
      <c r="O152" s="224"/>
      <c r="P152" s="224"/>
      <c r="Q152" s="224"/>
      <c r="R152" s="224"/>
      <c r="S152" s="224"/>
      <c r="T152" s="225"/>
      <c r="AT152" s="226" t="s">
        <v>152</v>
      </c>
      <c r="AU152" s="226" t="s">
        <v>82</v>
      </c>
      <c r="AV152" s="215" t="s">
        <v>80</v>
      </c>
      <c r="AW152" s="215" t="s">
        <v>34</v>
      </c>
      <c r="AX152" s="215" t="s">
        <v>72</v>
      </c>
      <c r="AY152" s="226" t="s">
        <v>141</v>
      </c>
    </row>
    <row r="153" s="227" customFormat="true" ht="12.8" hidden="false" customHeight="false" outlineLevel="0" collapsed="false">
      <c r="B153" s="228"/>
      <c r="C153" s="229"/>
      <c r="D153" s="218" t="s">
        <v>152</v>
      </c>
      <c r="E153" s="230"/>
      <c r="F153" s="231" t="s">
        <v>956</v>
      </c>
      <c r="G153" s="229"/>
      <c r="H153" s="232" t="n">
        <v>55</v>
      </c>
      <c r="I153" s="233"/>
      <c r="J153" s="229"/>
      <c r="K153" s="229"/>
      <c r="L153" s="234"/>
      <c r="M153" s="235"/>
      <c r="N153" s="236"/>
      <c r="O153" s="236"/>
      <c r="P153" s="236"/>
      <c r="Q153" s="236"/>
      <c r="R153" s="236"/>
      <c r="S153" s="236"/>
      <c r="T153" s="237"/>
      <c r="AT153" s="238" t="s">
        <v>152</v>
      </c>
      <c r="AU153" s="238" t="s">
        <v>82</v>
      </c>
      <c r="AV153" s="227" t="s">
        <v>82</v>
      </c>
      <c r="AW153" s="227" t="s">
        <v>34</v>
      </c>
      <c r="AX153" s="227" t="s">
        <v>80</v>
      </c>
      <c r="AY153" s="238" t="s">
        <v>141</v>
      </c>
    </row>
    <row r="154" s="31" customFormat="true" ht="16.5" hidden="false" customHeight="true" outlineLevel="0" collapsed="false">
      <c r="A154" s="24"/>
      <c r="B154" s="25"/>
      <c r="C154" s="197" t="s">
        <v>265</v>
      </c>
      <c r="D154" s="197" t="s">
        <v>143</v>
      </c>
      <c r="E154" s="198" t="s">
        <v>978</v>
      </c>
      <c r="F154" s="199" t="s">
        <v>979</v>
      </c>
      <c r="G154" s="200" t="s">
        <v>398</v>
      </c>
      <c r="H154" s="201" t="n">
        <v>11</v>
      </c>
      <c r="I154" s="202"/>
      <c r="J154" s="203" t="n">
        <f aca="false">ROUND(I154*H154,2)</f>
        <v>0</v>
      </c>
      <c r="K154" s="199" t="s">
        <v>147</v>
      </c>
      <c r="L154" s="30"/>
      <c r="M154" s="204"/>
      <c r="N154" s="205" t="s">
        <v>43</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8</v>
      </c>
      <c r="AT154" s="208" t="s">
        <v>143</v>
      </c>
      <c r="AU154" s="208" t="s">
        <v>82</v>
      </c>
      <c r="AY154" s="3" t="s">
        <v>141</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0</v>
      </c>
      <c r="BK154" s="209" t="n">
        <f aca="false">ROUND(I154*H154,2)</f>
        <v>0</v>
      </c>
      <c r="BL154" s="3" t="s">
        <v>148</v>
      </c>
      <c r="BM154" s="208" t="s">
        <v>980</v>
      </c>
    </row>
    <row r="155" s="31" customFormat="true" ht="12.8" hidden="false" customHeight="false" outlineLevel="0" collapsed="false">
      <c r="A155" s="24"/>
      <c r="B155" s="25"/>
      <c r="C155" s="26"/>
      <c r="D155" s="210" t="s">
        <v>150</v>
      </c>
      <c r="E155" s="26"/>
      <c r="F155" s="211" t="s">
        <v>98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50</v>
      </c>
      <c r="AU155" s="3" t="s">
        <v>82</v>
      </c>
    </row>
    <row r="156" s="215" customFormat="true" ht="12.8" hidden="false" customHeight="false" outlineLevel="0" collapsed="false">
      <c r="B156" s="216"/>
      <c r="C156" s="217"/>
      <c r="D156" s="218" t="s">
        <v>152</v>
      </c>
      <c r="E156" s="219"/>
      <c r="F156" s="220" t="s">
        <v>935</v>
      </c>
      <c r="G156" s="217"/>
      <c r="H156" s="219"/>
      <c r="I156" s="221"/>
      <c r="J156" s="217"/>
      <c r="K156" s="217"/>
      <c r="L156" s="222"/>
      <c r="M156" s="223"/>
      <c r="N156" s="224"/>
      <c r="O156" s="224"/>
      <c r="P156" s="224"/>
      <c r="Q156" s="224"/>
      <c r="R156" s="224"/>
      <c r="S156" s="224"/>
      <c r="T156" s="225"/>
      <c r="AT156" s="226" t="s">
        <v>152</v>
      </c>
      <c r="AU156" s="226" t="s">
        <v>82</v>
      </c>
      <c r="AV156" s="215" t="s">
        <v>80</v>
      </c>
      <c r="AW156" s="215" t="s">
        <v>34</v>
      </c>
      <c r="AX156" s="215" t="s">
        <v>72</v>
      </c>
      <c r="AY156" s="226" t="s">
        <v>141</v>
      </c>
    </row>
    <row r="157" s="227" customFormat="true" ht="12.8" hidden="false" customHeight="false" outlineLevel="0" collapsed="false">
      <c r="B157" s="228"/>
      <c r="C157" s="229"/>
      <c r="D157" s="218" t="s">
        <v>152</v>
      </c>
      <c r="E157" s="230"/>
      <c r="F157" s="231" t="s">
        <v>961</v>
      </c>
      <c r="G157" s="229"/>
      <c r="H157" s="232" t="n">
        <v>11</v>
      </c>
      <c r="I157" s="233"/>
      <c r="J157" s="229"/>
      <c r="K157" s="229"/>
      <c r="L157" s="234"/>
      <c r="M157" s="235"/>
      <c r="N157" s="236"/>
      <c r="O157" s="236"/>
      <c r="P157" s="236"/>
      <c r="Q157" s="236"/>
      <c r="R157" s="236"/>
      <c r="S157" s="236"/>
      <c r="T157" s="237"/>
      <c r="AT157" s="238" t="s">
        <v>152</v>
      </c>
      <c r="AU157" s="238" t="s">
        <v>82</v>
      </c>
      <c r="AV157" s="227" t="s">
        <v>82</v>
      </c>
      <c r="AW157" s="227" t="s">
        <v>34</v>
      </c>
      <c r="AX157" s="227" t="s">
        <v>80</v>
      </c>
      <c r="AY157" s="238" t="s">
        <v>141</v>
      </c>
    </row>
    <row r="158" s="31" customFormat="true" ht="16.5" hidden="false" customHeight="true" outlineLevel="0" collapsed="false">
      <c r="A158" s="24"/>
      <c r="B158" s="25"/>
      <c r="C158" s="197" t="s">
        <v>8</v>
      </c>
      <c r="D158" s="197" t="s">
        <v>143</v>
      </c>
      <c r="E158" s="198" t="s">
        <v>982</v>
      </c>
      <c r="F158" s="199" t="s">
        <v>983</v>
      </c>
      <c r="G158" s="200" t="s">
        <v>146</v>
      </c>
      <c r="H158" s="201" t="n">
        <v>1324</v>
      </c>
      <c r="I158" s="202"/>
      <c r="J158" s="203" t="n">
        <f aca="false">ROUND(I158*H158,2)</f>
        <v>0</v>
      </c>
      <c r="K158" s="199" t="s">
        <v>147</v>
      </c>
      <c r="L158" s="30"/>
      <c r="M158" s="204"/>
      <c r="N158" s="205" t="s">
        <v>43</v>
      </c>
      <c r="O158" s="67"/>
      <c r="P158" s="206" t="n">
        <f aca="false">O158*H158</f>
        <v>0</v>
      </c>
      <c r="Q158" s="206" t="n">
        <v>0</v>
      </c>
      <c r="R158" s="206" t="n">
        <f aca="false">Q158*H158</f>
        <v>0</v>
      </c>
      <c r="S158" s="206" t="n">
        <v>0</v>
      </c>
      <c r="T158" s="207" t="n">
        <f aca="false">S158*H158</f>
        <v>0</v>
      </c>
      <c r="U158" s="24"/>
      <c r="V158" s="24"/>
      <c r="W158" s="24"/>
      <c r="X158" s="24"/>
      <c r="Y158" s="24"/>
      <c r="Z158" s="24"/>
      <c r="AA158" s="24"/>
      <c r="AB158" s="24"/>
      <c r="AC158" s="24"/>
      <c r="AD158" s="24"/>
      <c r="AE158" s="24"/>
      <c r="AR158" s="208" t="s">
        <v>148</v>
      </c>
      <c r="AT158" s="208" t="s">
        <v>143</v>
      </c>
      <c r="AU158" s="208" t="s">
        <v>82</v>
      </c>
      <c r="AY158" s="3" t="s">
        <v>141</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0</v>
      </c>
      <c r="BK158" s="209" t="n">
        <f aca="false">ROUND(I158*H158,2)</f>
        <v>0</v>
      </c>
      <c r="BL158" s="3" t="s">
        <v>148</v>
      </c>
      <c r="BM158" s="208" t="s">
        <v>984</v>
      </c>
    </row>
    <row r="159" s="31" customFormat="true" ht="12.8" hidden="false" customHeight="false" outlineLevel="0" collapsed="false">
      <c r="A159" s="24"/>
      <c r="B159" s="25"/>
      <c r="C159" s="26"/>
      <c r="D159" s="210" t="s">
        <v>150</v>
      </c>
      <c r="E159" s="26"/>
      <c r="F159" s="211" t="s">
        <v>985</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50</v>
      </c>
      <c r="AU159" s="3" t="s">
        <v>82</v>
      </c>
    </row>
    <row r="160" s="215" customFormat="true" ht="12.8" hidden="false" customHeight="false" outlineLevel="0" collapsed="false">
      <c r="B160" s="216"/>
      <c r="C160" s="217"/>
      <c r="D160" s="218" t="s">
        <v>152</v>
      </c>
      <c r="E160" s="219"/>
      <c r="F160" s="220" t="s">
        <v>926</v>
      </c>
      <c r="G160" s="217"/>
      <c r="H160" s="219"/>
      <c r="I160" s="221"/>
      <c r="J160" s="217"/>
      <c r="K160" s="217"/>
      <c r="L160" s="222"/>
      <c r="M160" s="223"/>
      <c r="N160" s="224"/>
      <c r="O160" s="224"/>
      <c r="P160" s="224"/>
      <c r="Q160" s="224"/>
      <c r="R160" s="224"/>
      <c r="S160" s="224"/>
      <c r="T160" s="225"/>
      <c r="AT160" s="226" t="s">
        <v>152</v>
      </c>
      <c r="AU160" s="226" t="s">
        <v>82</v>
      </c>
      <c r="AV160" s="215" t="s">
        <v>80</v>
      </c>
      <c r="AW160" s="215" t="s">
        <v>34</v>
      </c>
      <c r="AX160" s="215" t="s">
        <v>72</v>
      </c>
      <c r="AY160" s="226" t="s">
        <v>141</v>
      </c>
    </row>
    <row r="161" s="215" customFormat="true" ht="12.8" hidden="false" customHeight="false" outlineLevel="0" collapsed="false">
      <c r="B161" s="216"/>
      <c r="C161" s="217"/>
      <c r="D161" s="218" t="s">
        <v>152</v>
      </c>
      <c r="E161" s="219"/>
      <c r="F161" s="220" t="s">
        <v>986</v>
      </c>
      <c r="G161" s="217"/>
      <c r="H161" s="219"/>
      <c r="I161" s="221"/>
      <c r="J161" s="217"/>
      <c r="K161" s="217"/>
      <c r="L161" s="222"/>
      <c r="M161" s="223"/>
      <c r="N161" s="224"/>
      <c r="O161" s="224"/>
      <c r="P161" s="224"/>
      <c r="Q161" s="224"/>
      <c r="R161" s="224"/>
      <c r="S161" s="224"/>
      <c r="T161" s="225"/>
      <c r="AT161" s="226" t="s">
        <v>152</v>
      </c>
      <c r="AU161" s="226" t="s">
        <v>82</v>
      </c>
      <c r="AV161" s="215" t="s">
        <v>80</v>
      </c>
      <c r="AW161" s="215" t="s">
        <v>34</v>
      </c>
      <c r="AX161" s="215" t="s">
        <v>72</v>
      </c>
      <c r="AY161" s="226" t="s">
        <v>141</v>
      </c>
    </row>
    <row r="162" s="227" customFormat="true" ht="12.8" hidden="false" customHeight="false" outlineLevel="0" collapsed="false">
      <c r="B162" s="228"/>
      <c r="C162" s="229"/>
      <c r="D162" s="218" t="s">
        <v>152</v>
      </c>
      <c r="E162" s="230"/>
      <c r="F162" s="231" t="s">
        <v>987</v>
      </c>
      <c r="G162" s="229"/>
      <c r="H162" s="232" t="n">
        <v>1324</v>
      </c>
      <c r="I162" s="233"/>
      <c r="J162" s="229"/>
      <c r="K162" s="229"/>
      <c r="L162" s="234"/>
      <c r="M162" s="235"/>
      <c r="N162" s="236"/>
      <c r="O162" s="236"/>
      <c r="P162" s="236"/>
      <c r="Q162" s="236"/>
      <c r="R162" s="236"/>
      <c r="S162" s="236"/>
      <c r="T162" s="237"/>
      <c r="AT162" s="238" t="s">
        <v>152</v>
      </c>
      <c r="AU162" s="238" t="s">
        <v>82</v>
      </c>
      <c r="AV162" s="227" t="s">
        <v>82</v>
      </c>
      <c r="AW162" s="227" t="s">
        <v>34</v>
      </c>
      <c r="AX162" s="227" t="s">
        <v>80</v>
      </c>
      <c r="AY162" s="238" t="s">
        <v>141</v>
      </c>
    </row>
    <row r="163" s="31" customFormat="true" ht="24.15" hidden="false" customHeight="true" outlineLevel="0" collapsed="false">
      <c r="A163" s="24"/>
      <c r="B163" s="25"/>
      <c r="C163" s="197" t="s">
        <v>285</v>
      </c>
      <c r="D163" s="197" t="s">
        <v>143</v>
      </c>
      <c r="E163" s="198" t="s">
        <v>988</v>
      </c>
      <c r="F163" s="199" t="s">
        <v>989</v>
      </c>
      <c r="G163" s="200" t="s">
        <v>190</v>
      </c>
      <c r="H163" s="201" t="n">
        <v>30</v>
      </c>
      <c r="I163" s="202"/>
      <c r="J163" s="203" t="n">
        <f aca="false">ROUND(I163*H163,2)</f>
        <v>0</v>
      </c>
      <c r="K163" s="199" t="s">
        <v>147</v>
      </c>
      <c r="L163" s="30"/>
      <c r="M163" s="204"/>
      <c r="N163" s="205" t="s">
        <v>43</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8</v>
      </c>
      <c r="AT163" s="208" t="s">
        <v>143</v>
      </c>
      <c r="AU163" s="208" t="s">
        <v>82</v>
      </c>
      <c r="AY163" s="3" t="s">
        <v>14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48</v>
      </c>
      <c r="BM163" s="208" t="s">
        <v>990</v>
      </c>
    </row>
    <row r="164" s="31" customFormat="true" ht="12.8" hidden="false" customHeight="false" outlineLevel="0" collapsed="false">
      <c r="A164" s="24"/>
      <c r="B164" s="25"/>
      <c r="C164" s="26"/>
      <c r="D164" s="210" t="s">
        <v>150</v>
      </c>
      <c r="E164" s="26"/>
      <c r="F164" s="211" t="s">
        <v>991</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50</v>
      </c>
      <c r="AU164" s="3" t="s">
        <v>82</v>
      </c>
    </row>
    <row r="165" s="215" customFormat="true" ht="12.8" hidden="false" customHeight="false" outlineLevel="0" collapsed="false">
      <c r="B165" s="216"/>
      <c r="C165" s="217"/>
      <c r="D165" s="218" t="s">
        <v>152</v>
      </c>
      <c r="E165" s="219"/>
      <c r="F165" s="220" t="s">
        <v>992</v>
      </c>
      <c r="G165" s="217"/>
      <c r="H165" s="219"/>
      <c r="I165" s="221"/>
      <c r="J165" s="217"/>
      <c r="K165" s="217"/>
      <c r="L165" s="222"/>
      <c r="M165" s="223"/>
      <c r="N165" s="224"/>
      <c r="O165" s="224"/>
      <c r="P165" s="224"/>
      <c r="Q165" s="224"/>
      <c r="R165" s="224"/>
      <c r="S165" s="224"/>
      <c r="T165" s="225"/>
      <c r="AT165" s="226" t="s">
        <v>152</v>
      </c>
      <c r="AU165" s="226" t="s">
        <v>82</v>
      </c>
      <c r="AV165" s="215" t="s">
        <v>80</v>
      </c>
      <c r="AW165" s="215" t="s">
        <v>34</v>
      </c>
      <c r="AX165" s="215" t="s">
        <v>72</v>
      </c>
      <c r="AY165" s="226" t="s">
        <v>141</v>
      </c>
    </row>
    <row r="166" s="215" customFormat="true" ht="12.8" hidden="false" customHeight="false" outlineLevel="0" collapsed="false">
      <c r="B166" s="216"/>
      <c r="C166" s="217"/>
      <c r="D166" s="218" t="s">
        <v>152</v>
      </c>
      <c r="E166" s="219"/>
      <c r="F166" s="220" t="s">
        <v>993</v>
      </c>
      <c r="G166" s="217"/>
      <c r="H166" s="219"/>
      <c r="I166" s="221"/>
      <c r="J166" s="217"/>
      <c r="K166" s="217"/>
      <c r="L166" s="222"/>
      <c r="M166" s="223"/>
      <c r="N166" s="224"/>
      <c r="O166" s="224"/>
      <c r="P166" s="224"/>
      <c r="Q166" s="224"/>
      <c r="R166" s="224"/>
      <c r="S166" s="224"/>
      <c r="T166" s="225"/>
      <c r="AT166" s="226" t="s">
        <v>152</v>
      </c>
      <c r="AU166" s="226" t="s">
        <v>82</v>
      </c>
      <c r="AV166" s="215" t="s">
        <v>80</v>
      </c>
      <c r="AW166" s="215" t="s">
        <v>34</v>
      </c>
      <c r="AX166" s="215" t="s">
        <v>72</v>
      </c>
      <c r="AY166" s="226" t="s">
        <v>141</v>
      </c>
    </row>
    <row r="167" s="227" customFormat="true" ht="12.8" hidden="false" customHeight="false" outlineLevel="0" collapsed="false">
      <c r="B167" s="228"/>
      <c r="C167" s="229"/>
      <c r="D167" s="218" t="s">
        <v>152</v>
      </c>
      <c r="E167" s="230"/>
      <c r="F167" s="231" t="s">
        <v>994</v>
      </c>
      <c r="G167" s="229"/>
      <c r="H167" s="232" t="n">
        <v>30</v>
      </c>
      <c r="I167" s="233"/>
      <c r="J167" s="229"/>
      <c r="K167" s="229"/>
      <c r="L167" s="234"/>
      <c r="M167" s="235"/>
      <c r="N167" s="236"/>
      <c r="O167" s="236"/>
      <c r="P167" s="236"/>
      <c r="Q167" s="236"/>
      <c r="R167" s="236"/>
      <c r="S167" s="236"/>
      <c r="T167" s="237"/>
      <c r="AT167" s="238" t="s">
        <v>152</v>
      </c>
      <c r="AU167" s="238" t="s">
        <v>82</v>
      </c>
      <c r="AV167" s="227" t="s">
        <v>82</v>
      </c>
      <c r="AW167" s="227" t="s">
        <v>34</v>
      </c>
      <c r="AX167" s="227" t="s">
        <v>80</v>
      </c>
      <c r="AY167" s="238" t="s">
        <v>141</v>
      </c>
    </row>
    <row r="168" s="31" customFormat="true" ht="24.15" hidden="false" customHeight="true" outlineLevel="0" collapsed="false">
      <c r="A168" s="24"/>
      <c r="B168" s="25"/>
      <c r="C168" s="197" t="s">
        <v>292</v>
      </c>
      <c r="D168" s="197" t="s">
        <v>143</v>
      </c>
      <c r="E168" s="198" t="s">
        <v>197</v>
      </c>
      <c r="F168" s="199" t="s">
        <v>198</v>
      </c>
      <c r="G168" s="200" t="s">
        <v>190</v>
      </c>
      <c r="H168" s="201" t="n">
        <v>45</v>
      </c>
      <c r="I168" s="202"/>
      <c r="J168" s="203" t="n">
        <f aca="false">ROUND(I168*H168,2)</f>
        <v>0</v>
      </c>
      <c r="K168" s="199" t="s">
        <v>147</v>
      </c>
      <c r="L168" s="30"/>
      <c r="M168" s="204"/>
      <c r="N168" s="205" t="s">
        <v>43</v>
      </c>
      <c r="O168" s="67"/>
      <c r="P168" s="206" t="n">
        <f aca="false">O168*H168</f>
        <v>0</v>
      </c>
      <c r="Q168" s="206" t="n">
        <v>0</v>
      </c>
      <c r="R168" s="206" t="n">
        <f aca="false">Q168*H168</f>
        <v>0</v>
      </c>
      <c r="S168" s="206" t="n">
        <v>0</v>
      </c>
      <c r="T168" s="207" t="n">
        <f aca="false">S168*H168</f>
        <v>0</v>
      </c>
      <c r="U168" s="24"/>
      <c r="V168" s="24"/>
      <c r="W168" s="24"/>
      <c r="X168" s="24"/>
      <c r="Y168" s="24"/>
      <c r="Z168" s="24"/>
      <c r="AA168" s="24"/>
      <c r="AB168" s="24"/>
      <c r="AC168" s="24"/>
      <c r="AD168" s="24"/>
      <c r="AE168" s="24"/>
      <c r="AR168" s="208" t="s">
        <v>148</v>
      </c>
      <c r="AT168" s="208" t="s">
        <v>143</v>
      </c>
      <c r="AU168" s="208" t="s">
        <v>82</v>
      </c>
      <c r="AY168" s="3" t="s">
        <v>141</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80</v>
      </c>
      <c r="BK168" s="209" t="n">
        <f aca="false">ROUND(I168*H168,2)</f>
        <v>0</v>
      </c>
      <c r="BL168" s="3" t="s">
        <v>148</v>
      </c>
      <c r="BM168" s="208" t="s">
        <v>995</v>
      </c>
    </row>
    <row r="169" s="31" customFormat="true" ht="12.8" hidden="false" customHeight="false" outlineLevel="0" collapsed="false">
      <c r="A169" s="24"/>
      <c r="B169" s="25"/>
      <c r="C169" s="26"/>
      <c r="D169" s="210" t="s">
        <v>150</v>
      </c>
      <c r="E169" s="26"/>
      <c r="F169" s="211" t="s">
        <v>200</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50</v>
      </c>
      <c r="AU169" s="3" t="s">
        <v>82</v>
      </c>
    </row>
    <row r="170" s="215" customFormat="true" ht="12.8" hidden="false" customHeight="false" outlineLevel="0" collapsed="false">
      <c r="B170" s="216"/>
      <c r="C170" s="217"/>
      <c r="D170" s="218" t="s">
        <v>152</v>
      </c>
      <c r="E170" s="219"/>
      <c r="F170" s="220" t="s">
        <v>926</v>
      </c>
      <c r="G170" s="217"/>
      <c r="H170" s="219"/>
      <c r="I170" s="221"/>
      <c r="J170" s="217"/>
      <c r="K170" s="217"/>
      <c r="L170" s="222"/>
      <c r="M170" s="223"/>
      <c r="N170" s="224"/>
      <c r="O170" s="224"/>
      <c r="P170" s="224"/>
      <c r="Q170" s="224"/>
      <c r="R170" s="224"/>
      <c r="S170" s="224"/>
      <c r="T170" s="225"/>
      <c r="AT170" s="226" t="s">
        <v>152</v>
      </c>
      <c r="AU170" s="226" t="s">
        <v>82</v>
      </c>
      <c r="AV170" s="215" t="s">
        <v>80</v>
      </c>
      <c r="AW170" s="215" t="s">
        <v>34</v>
      </c>
      <c r="AX170" s="215" t="s">
        <v>72</v>
      </c>
      <c r="AY170" s="226" t="s">
        <v>141</v>
      </c>
    </row>
    <row r="171" s="215" customFormat="true" ht="12.8" hidden="false" customHeight="false" outlineLevel="0" collapsed="false">
      <c r="B171" s="216"/>
      <c r="C171" s="217"/>
      <c r="D171" s="218" t="s">
        <v>152</v>
      </c>
      <c r="E171" s="219"/>
      <c r="F171" s="220" t="s">
        <v>996</v>
      </c>
      <c r="G171" s="217"/>
      <c r="H171" s="219"/>
      <c r="I171" s="221"/>
      <c r="J171" s="217"/>
      <c r="K171" s="217"/>
      <c r="L171" s="222"/>
      <c r="M171" s="223"/>
      <c r="N171" s="224"/>
      <c r="O171" s="224"/>
      <c r="P171" s="224"/>
      <c r="Q171" s="224"/>
      <c r="R171" s="224"/>
      <c r="S171" s="224"/>
      <c r="T171" s="225"/>
      <c r="AT171" s="226" t="s">
        <v>152</v>
      </c>
      <c r="AU171" s="226" t="s">
        <v>82</v>
      </c>
      <c r="AV171" s="215" t="s">
        <v>80</v>
      </c>
      <c r="AW171" s="215" t="s">
        <v>34</v>
      </c>
      <c r="AX171" s="215" t="s">
        <v>72</v>
      </c>
      <c r="AY171" s="226" t="s">
        <v>141</v>
      </c>
    </row>
    <row r="172" s="227" customFormat="true" ht="12.8" hidden="false" customHeight="false" outlineLevel="0" collapsed="false">
      <c r="B172" s="228"/>
      <c r="C172" s="229"/>
      <c r="D172" s="218" t="s">
        <v>152</v>
      </c>
      <c r="E172" s="230"/>
      <c r="F172" s="231" t="s">
        <v>479</v>
      </c>
      <c r="G172" s="229"/>
      <c r="H172" s="232" t="n">
        <v>45</v>
      </c>
      <c r="I172" s="233"/>
      <c r="J172" s="229"/>
      <c r="K172" s="229"/>
      <c r="L172" s="234"/>
      <c r="M172" s="235"/>
      <c r="N172" s="236"/>
      <c r="O172" s="236"/>
      <c r="P172" s="236"/>
      <c r="Q172" s="236"/>
      <c r="R172" s="236"/>
      <c r="S172" s="236"/>
      <c r="T172" s="237"/>
      <c r="AT172" s="238" t="s">
        <v>152</v>
      </c>
      <c r="AU172" s="238" t="s">
        <v>82</v>
      </c>
      <c r="AV172" s="227" t="s">
        <v>82</v>
      </c>
      <c r="AW172" s="227" t="s">
        <v>34</v>
      </c>
      <c r="AX172" s="227" t="s">
        <v>80</v>
      </c>
      <c r="AY172" s="238" t="s">
        <v>141</v>
      </c>
    </row>
    <row r="173" s="31" customFormat="true" ht="24.15" hidden="false" customHeight="true" outlineLevel="0" collapsed="false">
      <c r="A173" s="24"/>
      <c r="B173" s="25"/>
      <c r="C173" s="197" t="s">
        <v>298</v>
      </c>
      <c r="D173" s="197" t="s">
        <v>143</v>
      </c>
      <c r="E173" s="198" t="s">
        <v>997</v>
      </c>
      <c r="F173" s="199" t="s">
        <v>998</v>
      </c>
      <c r="G173" s="200" t="s">
        <v>190</v>
      </c>
      <c r="H173" s="201" t="n">
        <v>67</v>
      </c>
      <c r="I173" s="202"/>
      <c r="J173" s="203" t="n">
        <f aca="false">ROUND(I173*H173,2)</f>
        <v>0</v>
      </c>
      <c r="K173" s="199" t="s">
        <v>147</v>
      </c>
      <c r="L173" s="30"/>
      <c r="M173" s="204"/>
      <c r="N173" s="205" t="s">
        <v>43</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148</v>
      </c>
      <c r="AT173" s="208" t="s">
        <v>143</v>
      </c>
      <c r="AU173" s="208" t="s">
        <v>82</v>
      </c>
      <c r="AY173" s="3" t="s">
        <v>141</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80</v>
      </c>
      <c r="BK173" s="209" t="n">
        <f aca="false">ROUND(I173*H173,2)</f>
        <v>0</v>
      </c>
      <c r="BL173" s="3" t="s">
        <v>148</v>
      </c>
      <c r="BM173" s="208" t="s">
        <v>999</v>
      </c>
    </row>
    <row r="174" s="31" customFormat="true" ht="12.8" hidden="false" customHeight="false" outlineLevel="0" collapsed="false">
      <c r="A174" s="24"/>
      <c r="B174" s="25"/>
      <c r="C174" s="26"/>
      <c r="D174" s="210" t="s">
        <v>150</v>
      </c>
      <c r="E174" s="26"/>
      <c r="F174" s="211" t="s">
        <v>1000</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50</v>
      </c>
      <c r="AU174" s="3" t="s">
        <v>82</v>
      </c>
    </row>
    <row r="175" s="215" customFormat="true" ht="12.8" hidden="false" customHeight="false" outlineLevel="0" collapsed="false">
      <c r="B175" s="216"/>
      <c r="C175" s="217"/>
      <c r="D175" s="218" t="s">
        <v>152</v>
      </c>
      <c r="E175" s="219"/>
      <c r="F175" s="220" t="s">
        <v>926</v>
      </c>
      <c r="G175" s="217"/>
      <c r="H175" s="219"/>
      <c r="I175" s="221"/>
      <c r="J175" s="217"/>
      <c r="K175" s="217"/>
      <c r="L175" s="222"/>
      <c r="M175" s="223"/>
      <c r="N175" s="224"/>
      <c r="O175" s="224"/>
      <c r="P175" s="224"/>
      <c r="Q175" s="224"/>
      <c r="R175" s="224"/>
      <c r="S175" s="224"/>
      <c r="T175" s="225"/>
      <c r="AT175" s="226" t="s">
        <v>152</v>
      </c>
      <c r="AU175" s="226" t="s">
        <v>82</v>
      </c>
      <c r="AV175" s="215" t="s">
        <v>80</v>
      </c>
      <c r="AW175" s="215" t="s">
        <v>34</v>
      </c>
      <c r="AX175" s="215" t="s">
        <v>72</v>
      </c>
      <c r="AY175" s="226" t="s">
        <v>141</v>
      </c>
    </row>
    <row r="176" s="215" customFormat="true" ht="12.8" hidden="false" customHeight="false" outlineLevel="0" collapsed="false">
      <c r="B176" s="216"/>
      <c r="C176" s="217"/>
      <c r="D176" s="218" t="s">
        <v>152</v>
      </c>
      <c r="E176" s="219"/>
      <c r="F176" s="220" t="s">
        <v>781</v>
      </c>
      <c r="G176" s="217"/>
      <c r="H176" s="219"/>
      <c r="I176" s="221"/>
      <c r="J176" s="217"/>
      <c r="K176" s="217"/>
      <c r="L176" s="222"/>
      <c r="M176" s="223"/>
      <c r="N176" s="224"/>
      <c r="O176" s="224"/>
      <c r="P176" s="224"/>
      <c r="Q176" s="224"/>
      <c r="R176" s="224"/>
      <c r="S176" s="224"/>
      <c r="T176" s="225"/>
      <c r="AT176" s="226" t="s">
        <v>152</v>
      </c>
      <c r="AU176" s="226" t="s">
        <v>82</v>
      </c>
      <c r="AV176" s="215" t="s">
        <v>80</v>
      </c>
      <c r="AW176" s="215" t="s">
        <v>34</v>
      </c>
      <c r="AX176" s="215" t="s">
        <v>72</v>
      </c>
      <c r="AY176" s="226" t="s">
        <v>141</v>
      </c>
    </row>
    <row r="177" s="227" customFormat="true" ht="12.8" hidden="false" customHeight="false" outlineLevel="0" collapsed="false">
      <c r="B177" s="228"/>
      <c r="C177" s="229"/>
      <c r="D177" s="218" t="s">
        <v>152</v>
      </c>
      <c r="E177" s="230"/>
      <c r="F177" s="231" t="s">
        <v>1001</v>
      </c>
      <c r="G177" s="229"/>
      <c r="H177" s="232" t="n">
        <v>112</v>
      </c>
      <c r="I177" s="233"/>
      <c r="J177" s="229"/>
      <c r="K177" s="229"/>
      <c r="L177" s="234"/>
      <c r="M177" s="235"/>
      <c r="N177" s="236"/>
      <c r="O177" s="236"/>
      <c r="P177" s="236"/>
      <c r="Q177" s="236"/>
      <c r="R177" s="236"/>
      <c r="S177" s="236"/>
      <c r="T177" s="237"/>
      <c r="AT177" s="238" t="s">
        <v>152</v>
      </c>
      <c r="AU177" s="238" t="s">
        <v>82</v>
      </c>
      <c r="AV177" s="227" t="s">
        <v>82</v>
      </c>
      <c r="AW177" s="227" t="s">
        <v>34</v>
      </c>
      <c r="AX177" s="227" t="s">
        <v>72</v>
      </c>
      <c r="AY177" s="238" t="s">
        <v>141</v>
      </c>
    </row>
    <row r="178" s="215" customFormat="true" ht="12.8" hidden="false" customHeight="false" outlineLevel="0" collapsed="false">
      <c r="B178" s="216"/>
      <c r="C178" s="217"/>
      <c r="D178" s="218" t="s">
        <v>152</v>
      </c>
      <c r="E178" s="219"/>
      <c r="F178" s="220" t="s">
        <v>1002</v>
      </c>
      <c r="G178" s="217"/>
      <c r="H178" s="219"/>
      <c r="I178" s="221"/>
      <c r="J178" s="217"/>
      <c r="K178" s="217"/>
      <c r="L178" s="222"/>
      <c r="M178" s="223"/>
      <c r="N178" s="224"/>
      <c r="O178" s="224"/>
      <c r="P178" s="224"/>
      <c r="Q178" s="224"/>
      <c r="R178" s="224"/>
      <c r="S178" s="224"/>
      <c r="T178" s="225"/>
      <c r="AT178" s="226" t="s">
        <v>152</v>
      </c>
      <c r="AU178" s="226" t="s">
        <v>82</v>
      </c>
      <c r="AV178" s="215" t="s">
        <v>80</v>
      </c>
      <c r="AW178" s="215" t="s">
        <v>34</v>
      </c>
      <c r="AX178" s="215" t="s">
        <v>72</v>
      </c>
      <c r="AY178" s="226" t="s">
        <v>141</v>
      </c>
    </row>
    <row r="179" s="227" customFormat="true" ht="12.8" hidden="false" customHeight="false" outlineLevel="0" collapsed="false">
      <c r="B179" s="228"/>
      <c r="C179" s="229"/>
      <c r="D179" s="218" t="s">
        <v>152</v>
      </c>
      <c r="E179" s="230"/>
      <c r="F179" s="231" t="s">
        <v>1003</v>
      </c>
      <c r="G179" s="229"/>
      <c r="H179" s="232" t="n">
        <v>-45</v>
      </c>
      <c r="I179" s="233"/>
      <c r="J179" s="229"/>
      <c r="K179" s="229"/>
      <c r="L179" s="234"/>
      <c r="M179" s="235"/>
      <c r="N179" s="236"/>
      <c r="O179" s="236"/>
      <c r="P179" s="236"/>
      <c r="Q179" s="236"/>
      <c r="R179" s="236"/>
      <c r="S179" s="236"/>
      <c r="T179" s="237"/>
      <c r="AT179" s="238" t="s">
        <v>152</v>
      </c>
      <c r="AU179" s="238" t="s">
        <v>82</v>
      </c>
      <c r="AV179" s="227" t="s">
        <v>82</v>
      </c>
      <c r="AW179" s="227" t="s">
        <v>34</v>
      </c>
      <c r="AX179" s="227" t="s">
        <v>72</v>
      </c>
      <c r="AY179" s="238" t="s">
        <v>141</v>
      </c>
    </row>
    <row r="180" s="239" customFormat="true" ht="12.8" hidden="false" customHeight="false" outlineLevel="0" collapsed="false">
      <c r="B180" s="240"/>
      <c r="C180" s="241"/>
      <c r="D180" s="218" t="s">
        <v>152</v>
      </c>
      <c r="E180" s="242"/>
      <c r="F180" s="243" t="s">
        <v>159</v>
      </c>
      <c r="G180" s="241"/>
      <c r="H180" s="244" t="n">
        <v>67</v>
      </c>
      <c r="I180" s="245"/>
      <c r="J180" s="241"/>
      <c r="K180" s="241"/>
      <c r="L180" s="246"/>
      <c r="M180" s="247"/>
      <c r="N180" s="248"/>
      <c r="O180" s="248"/>
      <c r="P180" s="248"/>
      <c r="Q180" s="248"/>
      <c r="R180" s="248"/>
      <c r="S180" s="248"/>
      <c r="T180" s="249"/>
      <c r="AT180" s="250" t="s">
        <v>152</v>
      </c>
      <c r="AU180" s="250" t="s">
        <v>82</v>
      </c>
      <c r="AV180" s="239" t="s">
        <v>148</v>
      </c>
      <c r="AW180" s="239" t="s">
        <v>34</v>
      </c>
      <c r="AX180" s="239" t="s">
        <v>80</v>
      </c>
      <c r="AY180" s="250" t="s">
        <v>141</v>
      </c>
    </row>
    <row r="181" s="31" customFormat="true" ht="24.15" hidden="false" customHeight="true" outlineLevel="0" collapsed="false">
      <c r="A181" s="24"/>
      <c r="B181" s="25"/>
      <c r="C181" s="197" t="s">
        <v>304</v>
      </c>
      <c r="D181" s="197" t="s">
        <v>143</v>
      </c>
      <c r="E181" s="198" t="s">
        <v>1004</v>
      </c>
      <c r="F181" s="199" t="s">
        <v>1005</v>
      </c>
      <c r="G181" s="200" t="s">
        <v>398</v>
      </c>
      <c r="H181" s="201" t="n">
        <v>18</v>
      </c>
      <c r="I181" s="202"/>
      <c r="J181" s="203" t="n">
        <f aca="false">ROUND(I181*H181,2)</f>
        <v>0</v>
      </c>
      <c r="K181" s="199" t="s">
        <v>147</v>
      </c>
      <c r="L181" s="30"/>
      <c r="M181" s="204"/>
      <c r="N181" s="205" t="s">
        <v>43</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48</v>
      </c>
      <c r="AT181" s="208" t="s">
        <v>143</v>
      </c>
      <c r="AU181" s="208" t="s">
        <v>82</v>
      </c>
      <c r="AY181" s="3" t="s">
        <v>141</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80</v>
      </c>
      <c r="BK181" s="209" t="n">
        <f aca="false">ROUND(I181*H181,2)</f>
        <v>0</v>
      </c>
      <c r="BL181" s="3" t="s">
        <v>148</v>
      </c>
      <c r="BM181" s="208" t="s">
        <v>1006</v>
      </c>
    </row>
    <row r="182" s="31" customFormat="true" ht="12.8" hidden="false" customHeight="false" outlineLevel="0" collapsed="false">
      <c r="A182" s="24"/>
      <c r="B182" s="25"/>
      <c r="C182" s="26"/>
      <c r="D182" s="210" t="s">
        <v>150</v>
      </c>
      <c r="E182" s="26"/>
      <c r="F182" s="211" t="s">
        <v>1007</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50</v>
      </c>
      <c r="AU182" s="3" t="s">
        <v>82</v>
      </c>
    </row>
    <row r="183" s="215" customFormat="true" ht="12.8" hidden="false" customHeight="false" outlineLevel="0" collapsed="false">
      <c r="B183" s="216"/>
      <c r="C183" s="217"/>
      <c r="D183" s="218" t="s">
        <v>152</v>
      </c>
      <c r="E183" s="219"/>
      <c r="F183" s="220" t="s">
        <v>935</v>
      </c>
      <c r="G183" s="217"/>
      <c r="H183" s="219"/>
      <c r="I183" s="221"/>
      <c r="J183" s="217"/>
      <c r="K183" s="217"/>
      <c r="L183" s="222"/>
      <c r="M183" s="223"/>
      <c r="N183" s="224"/>
      <c r="O183" s="224"/>
      <c r="P183" s="224"/>
      <c r="Q183" s="224"/>
      <c r="R183" s="224"/>
      <c r="S183" s="224"/>
      <c r="T183" s="225"/>
      <c r="AT183" s="226" t="s">
        <v>152</v>
      </c>
      <c r="AU183" s="226" t="s">
        <v>82</v>
      </c>
      <c r="AV183" s="215" t="s">
        <v>80</v>
      </c>
      <c r="AW183" s="215" t="s">
        <v>34</v>
      </c>
      <c r="AX183" s="215" t="s">
        <v>72</v>
      </c>
      <c r="AY183" s="226" t="s">
        <v>141</v>
      </c>
    </row>
    <row r="184" s="227" customFormat="true" ht="12.8" hidden="false" customHeight="false" outlineLevel="0" collapsed="false">
      <c r="B184" s="228"/>
      <c r="C184" s="229"/>
      <c r="D184" s="218" t="s">
        <v>152</v>
      </c>
      <c r="E184" s="230"/>
      <c r="F184" s="231" t="s">
        <v>298</v>
      </c>
      <c r="G184" s="229"/>
      <c r="H184" s="232" t="n">
        <v>18</v>
      </c>
      <c r="I184" s="233"/>
      <c r="J184" s="229"/>
      <c r="K184" s="229"/>
      <c r="L184" s="234"/>
      <c r="M184" s="235"/>
      <c r="N184" s="236"/>
      <c r="O184" s="236"/>
      <c r="P184" s="236"/>
      <c r="Q184" s="236"/>
      <c r="R184" s="236"/>
      <c r="S184" s="236"/>
      <c r="T184" s="237"/>
      <c r="AT184" s="238" t="s">
        <v>152</v>
      </c>
      <c r="AU184" s="238" t="s">
        <v>82</v>
      </c>
      <c r="AV184" s="227" t="s">
        <v>82</v>
      </c>
      <c r="AW184" s="227" t="s">
        <v>34</v>
      </c>
      <c r="AX184" s="227" t="s">
        <v>80</v>
      </c>
      <c r="AY184" s="238" t="s">
        <v>141</v>
      </c>
    </row>
    <row r="185" s="31" customFormat="true" ht="24.15" hidden="false" customHeight="true" outlineLevel="0" collapsed="false">
      <c r="A185" s="24"/>
      <c r="B185" s="25"/>
      <c r="C185" s="197" t="s">
        <v>310</v>
      </c>
      <c r="D185" s="197" t="s">
        <v>143</v>
      </c>
      <c r="E185" s="198" t="s">
        <v>1008</v>
      </c>
      <c r="F185" s="199" t="s">
        <v>1009</v>
      </c>
      <c r="G185" s="200" t="s">
        <v>398</v>
      </c>
      <c r="H185" s="201" t="n">
        <v>3</v>
      </c>
      <c r="I185" s="202"/>
      <c r="J185" s="203" t="n">
        <f aca="false">ROUND(I185*H185,2)</f>
        <v>0</v>
      </c>
      <c r="K185" s="199" t="s">
        <v>147</v>
      </c>
      <c r="L185" s="30"/>
      <c r="M185" s="204"/>
      <c r="N185" s="205" t="s">
        <v>43</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48</v>
      </c>
      <c r="AT185" s="208" t="s">
        <v>143</v>
      </c>
      <c r="AU185" s="208" t="s">
        <v>82</v>
      </c>
      <c r="AY185" s="3" t="s">
        <v>141</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0</v>
      </c>
      <c r="BK185" s="209" t="n">
        <f aca="false">ROUND(I185*H185,2)</f>
        <v>0</v>
      </c>
      <c r="BL185" s="3" t="s">
        <v>148</v>
      </c>
      <c r="BM185" s="208" t="s">
        <v>1010</v>
      </c>
    </row>
    <row r="186" s="31" customFormat="true" ht="12.8" hidden="false" customHeight="false" outlineLevel="0" collapsed="false">
      <c r="A186" s="24"/>
      <c r="B186" s="25"/>
      <c r="C186" s="26"/>
      <c r="D186" s="210" t="s">
        <v>150</v>
      </c>
      <c r="E186" s="26"/>
      <c r="F186" s="211" t="s">
        <v>1011</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50</v>
      </c>
      <c r="AU186" s="3" t="s">
        <v>82</v>
      </c>
    </row>
    <row r="187" s="215" customFormat="true" ht="12.8" hidden="false" customHeight="false" outlineLevel="0" collapsed="false">
      <c r="B187" s="216"/>
      <c r="C187" s="217"/>
      <c r="D187" s="218" t="s">
        <v>152</v>
      </c>
      <c r="E187" s="219"/>
      <c r="F187" s="220" t="s">
        <v>935</v>
      </c>
      <c r="G187" s="217"/>
      <c r="H187" s="219"/>
      <c r="I187" s="221"/>
      <c r="J187" s="217"/>
      <c r="K187" s="217"/>
      <c r="L187" s="222"/>
      <c r="M187" s="223"/>
      <c r="N187" s="224"/>
      <c r="O187" s="224"/>
      <c r="P187" s="224"/>
      <c r="Q187" s="224"/>
      <c r="R187" s="224"/>
      <c r="S187" s="224"/>
      <c r="T187" s="225"/>
      <c r="AT187" s="226" t="s">
        <v>152</v>
      </c>
      <c r="AU187" s="226" t="s">
        <v>82</v>
      </c>
      <c r="AV187" s="215" t="s">
        <v>80</v>
      </c>
      <c r="AW187" s="215" t="s">
        <v>34</v>
      </c>
      <c r="AX187" s="215" t="s">
        <v>72</v>
      </c>
      <c r="AY187" s="226" t="s">
        <v>141</v>
      </c>
    </row>
    <row r="188" s="227" customFormat="true" ht="12.8" hidden="false" customHeight="false" outlineLevel="0" collapsed="false">
      <c r="B188" s="228"/>
      <c r="C188" s="229"/>
      <c r="D188" s="218" t="s">
        <v>152</v>
      </c>
      <c r="E188" s="230"/>
      <c r="F188" s="231" t="s">
        <v>167</v>
      </c>
      <c r="G188" s="229"/>
      <c r="H188" s="232" t="n">
        <v>3</v>
      </c>
      <c r="I188" s="233"/>
      <c r="J188" s="229"/>
      <c r="K188" s="229"/>
      <c r="L188" s="234"/>
      <c r="M188" s="235"/>
      <c r="N188" s="236"/>
      <c r="O188" s="236"/>
      <c r="P188" s="236"/>
      <c r="Q188" s="236"/>
      <c r="R188" s="236"/>
      <c r="S188" s="236"/>
      <c r="T188" s="237"/>
      <c r="AT188" s="238" t="s">
        <v>152</v>
      </c>
      <c r="AU188" s="238" t="s">
        <v>82</v>
      </c>
      <c r="AV188" s="227" t="s">
        <v>82</v>
      </c>
      <c r="AW188" s="227" t="s">
        <v>34</v>
      </c>
      <c r="AX188" s="227" t="s">
        <v>80</v>
      </c>
      <c r="AY188" s="238" t="s">
        <v>141</v>
      </c>
    </row>
    <row r="189" s="31" customFormat="true" ht="24.15" hidden="false" customHeight="true" outlineLevel="0" collapsed="false">
      <c r="A189" s="24"/>
      <c r="B189" s="25"/>
      <c r="C189" s="197" t="s">
        <v>7</v>
      </c>
      <c r="D189" s="197" t="s">
        <v>143</v>
      </c>
      <c r="E189" s="198" t="s">
        <v>1012</v>
      </c>
      <c r="F189" s="199" t="s">
        <v>1013</v>
      </c>
      <c r="G189" s="200" t="s">
        <v>398</v>
      </c>
      <c r="H189" s="201" t="n">
        <v>37</v>
      </c>
      <c r="I189" s="202"/>
      <c r="J189" s="203" t="n">
        <f aca="false">ROUND(I189*H189,2)</f>
        <v>0</v>
      </c>
      <c r="K189" s="199" t="s">
        <v>147</v>
      </c>
      <c r="L189" s="30"/>
      <c r="M189" s="204"/>
      <c r="N189" s="205" t="s">
        <v>43</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48</v>
      </c>
      <c r="AT189" s="208" t="s">
        <v>143</v>
      </c>
      <c r="AU189" s="208" t="s">
        <v>82</v>
      </c>
      <c r="AY189" s="3" t="s">
        <v>141</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0</v>
      </c>
      <c r="BK189" s="209" t="n">
        <f aca="false">ROUND(I189*H189,2)</f>
        <v>0</v>
      </c>
      <c r="BL189" s="3" t="s">
        <v>148</v>
      </c>
      <c r="BM189" s="208" t="s">
        <v>1014</v>
      </c>
    </row>
    <row r="190" s="31" customFormat="true" ht="12.8" hidden="false" customHeight="false" outlineLevel="0" collapsed="false">
      <c r="A190" s="24"/>
      <c r="B190" s="25"/>
      <c r="C190" s="26"/>
      <c r="D190" s="210" t="s">
        <v>150</v>
      </c>
      <c r="E190" s="26"/>
      <c r="F190" s="211" t="s">
        <v>101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50</v>
      </c>
      <c r="AU190" s="3" t="s">
        <v>82</v>
      </c>
    </row>
    <row r="191" s="215" customFormat="true" ht="12.8" hidden="false" customHeight="false" outlineLevel="0" collapsed="false">
      <c r="B191" s="216"/>
      <c r="C191" s="217"/>
      <c r="D191" s="218" t="s">
        <v>152</v>
      </c>
      <c r="E191" s="219"/>
      <c r="F191" s="220" t="s">
        <v>935</v>
      </c>
      <c r="G191" s="217"/>
      <c r="H191" s="219"/>
      <c r="I191" s="221"/>
      <c r="J191" s="217"/>
      <c r="K191" s="217"/>
      <c r="L191" s="222"/>
      <c r="M191" s="223"/>
      <c r="N191" s="224"/>
      <c r="O191" s="224"/>
      <c r="P191" s="224"/>
      <c r="Q191" s="224"/>
      <c r="R191" s="224"/>
      <c r="S191" s="224"/>
      <c r="T191" s="225"/>
      <c r="AT191" s="226" t="s">
        <v>152</v>
      </c>
      <c r="AU191" s="226" t="s">
        <v>82</v>
      </c>
      <c r="AV191" s="215" t="s">
        <v>80</v>
      </c>
      <c r="AW191" s="215" t="s">
        <v>34</v>
      </c>
      <c r="AX191" s="215" t="s">
        <v>72</v>
      </c>
      <c r="AY191" s="226" t="s">
        <v>141</v>
      </c>
    </row>
    <row r="192" s="227" customFormat="true" ht="12.8" hidden="false" customHeight="false" outlineLevel="0" collapsed="false">
      <c r="B192" s="228"/>
      <c r="C192" s="229"/>
      <c r="D192" s="218" t="s">
        <v>152</v>
      </c>
      <c r="E192" s="230"/>
      <c r="F192" s="231" t="s">
        <v>422</v>
      </c>
      <c r="G192" s="229"/>
      <c r="H192" s="232" t="n">
        <v>37</v>
      </c>
      <c r="I192" s="233"/>
      <c r="J192" s="229"/>
      <c r="K192" s="229"/>
      <c r="L192" s="234"/>
      <c r="M192" s="235"/>
      <c r="N192" s="236"/>
      <c r="O192" s="236"/>
      <c r="P192" s="236"/>
      <c r="Q192" s="236"/>
      <c r="R192" s="236"/>
      <c r="S192" s="236"/>
      <c r="T192" s="237"/>
      <c r="AT192" s="238" t="s">
        <v>152</v>
      </c>
      <c r="AU192" s="238" t="s">
        <v>82</v>
      </c>
      <c r="AV192" s="227" t="s">
        <v>82</v>
      </c>
      <c r="AW192" s="227" t="s">
        <v>34</v>
      </c>
      <c r="AX192" s="227" t="s">
        <v>80</v>
      </c>
      <c r="AY192" s="238" t="s">
        <v>141</v>
      </c>
    </row>
    <row r="193" s="31" customFormat="true" ht="24.15" hidden="false" customHeight="true" outlineLevel="0" collapsed="false">
      <c r="A193" s="24"/>
      <c r="B193" s="25"/>
      <c r="C193" s="197" t="s">
        <v>322</v>
      </c>
      <c r="D193" s="197" t="s">
        <v>143</v>
      </c>
      <c r="E193" s="198" t="s">
        <v>1016</v>
      </c>
      <c r="F193" s="199" t="s">
        <v>1017</v>
      </c>
      <c r="G193" s="200" t="s">
        <v>398</v>
      </c>
      <c r="H193" s="201" t="n">
        <v>8</v>
      </c>
      <c r="I193" s="202"/>
      <c r="J193" s="203" t="n">
        <f aca="false">ROUND(I193*H193,2)</f>
        <v>0</v>
      </c>
      <c r="K193" s="199" t="s">
        <v>147</v>
      </c>
      <c r="L193" s="30"/>
      <c r="M193" s="204"/>
      <c r="N193" s="205" t="s">
        <v>43</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48</v>
      </c>
      <c r="AT193" s="208" t="s">
        <v>143</v>
      </c>
      <c r="AU193" s="208" t="s">
        <v>82</v>
      </c>
      <c r="AY193" s="3" t="s">
        <v>141</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80</v>
      </c>
      <c r="BK193" s="209" t="n">
        <f aca="false">ROUND(I193*H193,2)</f>
        <v>0</v>
      </c>
      <c r="BL193" s="3" t="s">
        <v>148</v>
      </c>
      <c r="BM193" s="208" t="s">
        <v>1018</v>
      </c>
    </row>
    <row r="194" s="31" customFormat="true" ht="12.8" hidden="false" customHeight="false" outlineLevel="0" collapsed="false">
      <c r="A194" s="24"/>
      <c r="B194" s="25"/>
      <c r="C194" s="26"/>
      <c r="D194" s="210" t="s">
        <v>150</v>
      </c>
      <c r="E194" s="26"/>
      <c r="F194" s="211" t="s">
        <v>1019</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50</v>
      </c>
      <c r="AU194" s="3" t="s">
        <v>82</v>
      </c>
    </row>
    <row r="195" s="215" customFormat="true" ht="12.8" hidden="false" customHeight="false" outlineLevel="0" collapsed="false">
      <c r="B195" s="216"/>
      <c r="C195" s="217"/>
      <c r="D195" s="218" t="s">
        <v>152</v>
      </c>
      <c r="E195" s="219"/>
      <c r="F195" s="220" t="s">
        <v>935</v>
      </c>
      <c r="G195" s="217"/>
      <c r="H195" s="219"/>
      <c r="I195" s="221"/>
      <c r="J195" s="217"/>
      <c r="K195" s="217"/>
      <c r="L195" s="222"/>
      <c r="M195" s="223"/>
      <c r="N195" s="224"/>
      <c r="O195" s="224"/>
      <c r="P195" s="224"/>
      <c r="Q195" s="224"/>
      <c r="R195" s="224"/>
      <c r="S195" s="224"/>
      <c r="T195" s="225"/>
      <c r="AT195" s="226" t="s">
        <v>152</v>
      </c>
      <c r="AU195" s="226" t="s">
        <v>82</v>
      </c>
      <c r="AV195" s="215" t="s">
        <v>80</v>
      </c>
      <c r="AW195" s="215" t="s">
        <v>34</v>
      </c>
      <c r="AX195" s="215" t="s">
        <v>72</v>
      </c>
      <c r="AY195" s="226" t="s">
        <v>141</v>
      </c>
    </row>
    <row r="196" s="227" customFormat="true" ht="12.8" hidden="false" customHeight="false" outlineLevel="0" collapsed="false">
      <c r="B196" s="228"/>
      <c r="C196" s="229"/>
      <c r="D196" s="218" t="s">
        <v>152</v>
      </c>
      <c r="E196" s="230"/>
      <c r="F196" s="231" t="s">
        <v>208</v>
      </c>
      <c r="G196" s="229"/>
      <c r="H196" s="232" t="n">
        <v>8</v>
      </c>
      <c r="I196" s="233"/>
      <c r="J196" s="229"/>
      <c r="K196" s="229"/>
      <c r="L196" s="234"/>
      <c r="M196" s="235"/>
      <c r="N196" s="236"/>
      <c r="O196" s="236"/>
      <c r="P196" s="236"/>
      <c r="Q196" s="236"/>
      <c r="R196" s="236"/>
      <c r="S196" s="236"/>
      <c r="T196" s="237"/>
      <c r="AT196" s="238" t="s">
        <v>152</v>
      </c>
      <c r="AU196" s="238" t="s">
        <v>82</v>
      </c>
      <c r="AV196" s="227" t="s">
        <v>82</v>
      </c>
      <c r="AW196" s="227" t="s">
        <v>34</v>
      </c>
      <c r="AX196" s="227" t="s">
        <v>80</v>
      </c>
      <c r="AY196" s="238" t="s">
        <v>141</v>
      </c>
    </row>
    <row r="197" s="31" customFormat="true" ht="24.15" hidden="false" customHeight="true" outlineLevel="0" collapsed="false">
      <c r="A197" s="24"/>
      <c r="B197" s="25"/>
      <c r="C197" s="197" t="s">
        <v>328</v>
      </c>
      <c r="D197" s="197" t="s">
        <v>143</v>
      </c>
      <c r="E197" s="198" t="s">
        <v>1020</v>
      </c>
      <c r="F197" s="199" t="s">
        <v>1021</v>
      </c>
      <c r="G197" s="200" t="s">
        <v>398</v>
      </c>
      <c r="H197" s="201" t="n">
        <v>18</v>
      </c>
      <c r="I197" s="202"/>
      <c r="J197" s="203" t="n">
        <f aca="false">ROUND(I197*H197,2)</f>
        <v>0</v>
      </c>
      <c r="K197" s="199" t="s">
        <v>147</v>
      </c>
      <c r="L197" s="30"/>
      <c r="M197" s="204"/>
      <c r="N197" s="205" t="s">
        <v>43</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48</v>
      </c>
      <c r="AT197" s="208" t="s">
        <v>143</v>
      </c>
      <c r="AU197" s="208" t="s">
        <v>82</v>
      </c>
      <c r="AY197" s="3" t="s">
        <v>141</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148</v>
      </c>
      <c r="BM197" s="208" t="s">
        <v>1022</v>
      </c>
    </row>
    <row r="198" s="31" customFormat="true" ht="12.8" hidden="false" customHeight="false" outlineLevel="0" collapsed="false">
      <c r="A198" s="24"/>
      <c r="B198" s="25"/>
      <c r="C198" s="26"/>
      <c r="D198" s="210" t="s">
        <v>150</v>
      </c>
      <c r="E198" s="26"/>
      <c r="F198" s="211" t="s">
        <v>1023</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0</v>
      </c>
      <c r="AU198" s="3" t="s">
        <v>82</v>
      </c>
    </row>
    <row r="199" s="215" customFormat="true" ht="12.8" hidden="false" customHeight="false" outlineLevel="0" collapsed="false">
      <c r="B199" s="216"/>
      <c r="C199" s="217"/>
      <c r="D199" s="218" t="s">
        <v>152</v>
      </c>
      <c r="E199" s="219"/>
      <c r="F199" s="220" t="s">
        <v>935</v>
      </c>
      <c r="G199" s="217"/>
      <c r="H199" s="219"/>
      <c r="I199" s="221"/>
      <c r="J199" s="217"/>
      <c r="K199" s="217"/>
      <c r="L199" s="222"/>
      <c r="M199" s="223"/>
      <c r="N199" s="224"/>
      <c r="O199" s="224"/>
      <c r="P199" s="224"/>
      <c r="Q199" s="224"/>
      <c r="R199" s="224"/>
      <c r="S199" s="224"/>
      <c r="T199" s="225"/>
      <c r="AT199" s="226" t="s">
        <v>152</v>
      </c>
      <c r="AU199" s="226" t="s">
        <v>82</v>
      </c>
      <c r="AV199" s="215" t="s">
        <v>80</v>
      </c>
      <c r="AW199" s="215" t="s">
        <v>34</v>
      </c>
      <c r="AX199" s="215" t="s">
        <v>72</v>
      </c>
      <c r="AY199" s="226" t="s">
        <v>141</v>
      </c>
    </row>
    <row r="200" s="227" customFormat="true" ht="12.8" hidden="false" customHeight="false" outlineLevel="0" collapsed="false">
      <c r="B200" s="228"/>
      <c r="C200" s="229"/>
      <c r="D200" s="218" t="s">
        <v>152</v>
      </c>
      <c r="E200" s="230"/>
      <c r="F200" s="231" t="s">
        <v>298</v>
      </c>
      <c r="G200" s="229"/>
      <c r="H200" s="232" t="n">
        <v>18</v>
      </c>
      <c r="I200" s="233"/>
      <c r="J200" s="229"/>
      <c r="K200" s="229"/>
      <c r="L200" s="234"/>
      <c r="M200" s="235"/>
      <c r="N200" s="236"/>
      <c r="O200" s="236"/>
      <c r="P200" s="236"/>
      <c r="Q200" s="236"/>
      <c r="R200" s="236"/>
      <c r="S200" s="236"/>
      <c r="T200" s="237"/>
      <c r="AT200" s="238" t="s">
        <v>152</v>
      </c>
      <c r="AU200" s="238" t="s">
        <v>82</v>
      </c>
      <c r="AV200" s="227" t="s">
        <v>82</v>
      </c>
      <c r="AW200" s="227" t="s">
        <v>34</v>
      </c>
      <c r="AX200" s="227" t="s">
        <v>80</v>
      </c>
      <c r="AY200" s="238" t="s">
        <v>141</v>
      </c>
    </row>
    <row r="201" s="31" customFormat="true" ht="24.15" hidden="false" customHeight="true" outlineLevel="0" collapsed="false">
      <c r="A201" s="24"/>
      <c r="B201" s="25"/>
      <c r="C201" s="197" t="s">
        <v>334</v>
      </c>
      <c r="D201" s="197" t="s">
        <v>143</v>
      </c>
      <c r="E201" s="198" t="s">
        <v>1024</v>
      </c>
      <c r="F201" s="199" t="s">
        <v>1025</v>
      </c>
      <c r="G201" s="200" t="s">
        <v>398</v>
      </c>
      <c r="H201" s="201" t="n">
        <v>3</v>
      </c>
      <c r="I201" s="202"/>
      <c r="J201" s="203" t="n">
        <f aca="false">ROUND(I201*H201,2)</f>
        <v>0</v>
      </c>
      <c r="K201" s="199" t="s">
        <v>147</v>
      </c>
      <c r="L201" s="30"/>
      <c r="M201" s="204"/>
      <c r="N201" s="205" t="s">
        <v>43</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48</v>
      </c>
      <c r="AT201" s="208" t="s">
        <v>143</v>
      </c>
      <c r="AU201" s="208" t="s">
        <v>82</v>
      </c>
      <c r="AY201" s="3" t="s">
        <v>141</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148</v>
      </c>
      <c r="BM201" s="208" t="s">
        <v>1026</v>
      </c>
    </row>
    <row r="202" s="31" customFormat="true" ht="12.8" hidden="false" customHeight="false" outlineLevel="0" collapsed="false">
      <c r="A202" s="24"/>
      <c r="B202" s="25"/>
      <c r="C202" s="26"/>
      <c r="D202" s="210" t="s">
        <v>150</v>
      </c>
      <c r="E202" s="26"/>
      <c r="F202" s="211" t="s">
        <v>1027</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150</v>
      </c>
      <c r="AU202" s="3" t="s">
        <v>82</v>
      </c>
    </row>
    <row r="203" s="215" customFormat="true" ht="12.8" hidden="false" customHeight="false" outlineLevel="0" collapsed="false">
      <c r="B203" s="216"/>
      <c r="C203" s="217"/>
      <c r="D203" s="218" t="s">
        <v>152</v>
      </c>
      <c r="E203" s="219"/>
      <c r="F203" s="220" t="s">
        <v>935</v>
      </c>
      <c r="G203" s="217"/>
      <c r="H203" s="219"/>
      <c r="I203" s="221"/>
      <c r="J203" s="217"/>
      <c r="K203" s="217"/>
      <c r="L203" s="222"/>
      <c r="M203" s="223"/>
      <c r="N203" s="224"/>
      <c r="O203" s="224"/>
      <c r="P203" s="224"/>
      <c r="Q203" s="224"/>
      <c r="R203" s="224"/>
      <c r="S203" s="224"/>
      <c r="T203" s="225"/>
      <c r="AT203" s="226" t="s">
        <v>152</v>
      </c>
      <c r="AU203" s="226" t="s">
        <v>82</v>
      </c>
      <c r="AV203" s="215" t="s">
        <v>80</v>
      </c>
      <c r="AW203" s="215" t="s">
        <v>34</v>
      </c>
      <c r="AX203" s="215" t="s">
        <v>72</v>
      </c>
      <c r="AY203" s="226" t="s">
        <v>141</v>
      </c>
    </row>
    <row r="204" s="227" customFormat="true" ht="12.8" hidden="false" customHeight="false" outlineLevel="0" collapsed="false">
      <c r="B204" s="228"/>
      <c r="C204" s="229"/>
      <c r="D204" s="218" t="s">
        <v>152</v>
      </c>
      <c r="E204" s="230"/>
      <c r="F204" s="231" t="s">
        <v>167</v>
      </c>
      <c r="G204" s="229"/>
      <c r="H204" s="232" t="n">
        <v>3</v>
      </c>
      <c r="I204" s="233"/>
      <c r="J204" s="229"/>
      <c r="K204" s="229"/>
      <c r="L204" s="234"/>
      <c r="M204" s="235"/>
      <c r="N204" s="236"/>
      <c r="O204" s="236"/>
      <c r="P204" s="236"/>
      <c r="Q204" s="236"/>
      <c r="R204" s="236"/>
      <c r="S204" s="236"/>
      <c r="T204" s="237"/>
      <c r="AT204" s="238" t="s">
        <v>152</v>
      </c>
      <c r="AU204" s="238" t="s">
        <v>82</v>
      </c>
      <c r="AV204" s="227" t="s">
        <v>82</v>
      </c>
      <c r="AW204" s="227" t="s">
        <v>34</v>
      </c>
      <c r="AX204" s="227" t="s">
        <v>80</v>
      </c>
      <c r="AY204" s="238" t="s">
        <v>141</v>
      </c>
    </row>
    <row r="205" s="31" customFormat="true" ht="24.15" hidden="false" customHeight="true" outlineLevel="0" collapsed="false">
      <c r="A205" s="24"/>
      <c r="B205" s="25"/>
      <c r="C205" s="197" t="s">
        <v>339</v>
      </c>
      <c r="D205" s="197" t="s">
        <v>143</v>
      </c>
      <c r="E205" s="198" t="s">
        <v>1028</v>
      </c>
      <c r="F205" s="199" t="s">
        <v>1029</v>
      </c>
      <c r="G205" s="200" t="s">
        <v>398</v>
      </c>
      <c r="H205" s="201" t="n">
        <v>37</v>
      </c>
      <c r="I205" s="202"/>
      <c r="J205" s="203" t="n">
        <f aca="false">ROUND(I205*H205,2)</f>
        <v>0</v>
      </c>
      <c r="K205" s="199" t="s">
        <v>147</v>
      </c>
      <c r="L205" s="30"/>
      <c r="M205" s="204"/>
      <c r="N205" s="205" t="s">
        <v>43</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48</v>
      </c>
      <c r="AT205" s="208" t="s">
        <v>143</v>
      </c>
      <c r="AU205" s="208" t="s">
        <v>82</v>
      </c>
      <c r="AY205" s="3" t="s">
        <v>141</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0</v>
      </c>
      <c r="BK205" s="209" t="n">
        <f aca="false">ROUND(I205*H205,2)</f>
        <v>0</v>
      </c>
      <c r="BL205" s="3" t="s">
        <v>148</v>
      </c>
      <c r="BM205" s="208" t="s">
        <v>1030</v>
      </c>
    </row>
    <row r="206" s="31" customFormat="true" ht="12.8" hidden="false" customHeight="false" outlineLevel="0" collapsed="false">
      <c r="A206" s="24"/>
      <c r="B206" s="25"/>
      <c r="C206" s="26"/>
      <c r="D206" s="210" t="s">
        <v>150</v>
      </c>
      <c r="E206" s="26"/>
      <c r="F206" s="211" t="s">
        <v>1031</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50</v>
      </c>
      <c r="AU206" s="3" t="s">
        <v>82</v>
      </c>
    </row>
    <row r="207" s="215" customFormat="true" ht="12.8" hidden="false" customHeight="false" outlineLevel="0" collapsed="false">
      <c r="B207" s="216"/>
      <c r="C207" s="217"/>
      <c r="D207" s="218" t="s">
        <v>152</v>
      </c>
      <c r="E207" s="219"/>
      <c r="F207" s="220" t="s">
        <v>935</v>
      </c>
      <c r="G207" s="217"/>
      <c r="H207" s="219"/>
      <c r="I207" s="221"/>
      <c r="J207" s="217"/>
      <c r="K207" s="217"/>
      <c r="L207" s="222"/>
      <c r="M207" s="223"/>
      <c r="N207" s="224"/>
      <c r="O207" s="224"/>
      <c r="P207" s="224"/>
      <c r="Q207" s="224"/>
      <c r="R207" s="224"/>
      <c r="S207" s="224"/>
      <c r="T207" s="225"/>
      <c r="AT207" s="226" t="s">
        <v>152</v>
      </c>
      <c r="AU207" s="226" t="s">
        <v>82</v>
      </c>
      <c r="AV207" s="215" t="s">
        <v>80</v>
      </c>
      <c r="AW207" s="215" t="s">
        <v>34</v>
      </c>
      <c r="AX207" s="215" t="s">
        <v>72</v>
      </c>
      <c r="AY207" s="226" t="s">
        <v>141</v>
      </c>
    </row>
    <row r="208" s="227" customFormat="true" ht="12.8" hidden="false" customHeight="false" outlineLevel="0" collapsed="false">
      <c r="B208" s="228"/>
      <c r="C208" s="229"/>
      <c r="D208" s="218" t="s">
        <v>152</v>
      </c>
      <c r="E208" s="230"/>
      <c r="F208" s="231" t="s">
        <v>422</v>
      </c>
      <c r="G208" s="229"/>
      <c r="H208" s="232" t="n">
        <v>37</v>
      </c>
      <c r="I208" s="233"/>
      <c r="J208" s="229"/>
      <c r="K208" s="229"/>
      <c r="L208" s="234"/>
      <c r="M208" s="235"/>
      <c r="N208" s="236"/>
      <c r="O208" s="236"/>
      <c r="P208" s="236"/>
      <c r="Q208" s="236"/>
      <c r="R208" s="236"/>
      <c r="S208" s="236"/>
      <c r="T208" s="237"/>
      <c r="AT208" s="238" t="s">
        <v>152</v>
      </c>
      <c r="AU208" s="238" t="s">
        <v>82</v>
      </c>
      <c r="AV208" s="227" t="s">
        <v>82</v>
      </c>
      <c r="AW208" s="227" t="s">
        <v>34</v>
      </c>
      <c r="AX208" s="227" t="s">
        <v>80</v>
      </c>
      <c r="AY208" s="238" t="s">
        <v>141</v>
      </c>
    </row>
    <row r="209" s="31" customFormat="true" ht="24.15" hidden="false" customHeight="true" outlineLevel="0" collapsed="false">
      <c r="A209" s="24"/>
      <c r="B209" s="25"/>
      <c r="C209" s="197" t="s">
        <v>346</v>
      </c>
      <c r="D209" s="197" t="s">
        <v>143</v>
      </c>
      <c r="E209" s="198" t="s">
        <v>1032</v>
      </c>
      <c r="F209" s="199" t="s">
        <v>1033</v>
      </c>
      <c r="G209" s="200" t="s">
        <v>398</v>
      </c>
      <c r="H209" s="201" t="n">
        <v>8</v>
      </c>
      <c r="I209" s="202"/>
      <c r="J209" s="203" t="n">
        <f aca="false">ROUND(I209*H209,2)</f>
        <v>0</v>
      </c>
      <c r="K209" s="199" t="s">
        <v>147</v>
      </c>
      <c r="L209" s="30"/>
      <c r="M209" s="204"/>
      <c r="N209" s="205" t="s">
        <v>43</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48</v>
      </c>
      <c r="AT209" s="208" t="s">
        <v>143</v>
      </c>
      <c r="AU209" s="208" t="s">
        <v>82</v>
      </c>
      <c r="AY209" s="3" t="s">
        <v>141</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0</v>
      </c>
      <c r="BK209" s="209" t="n">
        <f aca="false">ROUND(I209*H209,2)</f>
        <v>0</v>
      </c>
      <c r="BL209" s="3" t="s">
        <v>148</v>
      </c>
      <c r="BM209" s="208" t="s">
        <v>1034</v>
      </c>
    </row>
    <row r="210" s="31" customFormat="true" ht="12.8" hidden="false" customHeight="false" outlineLevel="0" collapsed="false">
      <c r="A210" s="24"/>
      <c r="B210" s="25"/>
      <c r="C210" s="26"/>
      <c r="D210" s="210" t="s">
        <v>150</v>
      </c>
      <c r="E210" s="26"/>
      <c r="F210" s="211" t="s">
        <v>1035</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50</v>
      </c>
      <c r="AU210" s="3" t="s">
        <v>82</v>
      </c>
    </row>
    <row r="211" s="215" customFormat="true" ht="12.8" hidden="false" customHeight="false" outlineLevel="0" collapsed="false">
      <c r="B211" s="216"/>
      <c r="C211" s="217"/>
      <c r="D211" s="218" t="s">
        <v>152</v>
      </c>
      <c r="E211" s="219"/>
      <c r="F211" s="220" t="s">
        <v>935</v>
      </c>
      <c r="G211" s="217"/>
      <c r="H211" s="219"/>
      <c r="I211" s="221"/>
      <c r="J211" s="217"/>
      <c r="K211" s="217"/>
      <c r="L211" s="222"/>
      <c r="M211" s="223"/>
      <c r="N211" s="224"/>
      <c r="O211" s="224"/>
      <c r="P211" s="224"/>
      <c r="Q211" s="224"/>
      <c r="R211" s="224"/>
      <c r="S211" s="224"/>
      <c r="T211" s="225"/>
      <c r="AT211" s="226" t="s">
        <v>152</v>
      </c>
      <c r="AU211" s="226" t="s">
        <v>82</v>
      </c>
      <c r="AV211" s="215" t="s">
        <v>80</v>
      </c>
      <c r="AW211" s="215" t="s">
        <v>34</v>
      </c>
      <c r="AX211" s="215" t="s">
        <v>72</v>
      </c>
      <c r="AY211" s="226" t="s">
        <v>141</v>
      </c>
    </row>
    <row r="212" s="227" customFormat="true" ht="12.8" hidden="false" customHeight="false" outlineLevel="0" collapsed="false">
      <c r="B212" s="228"/>
      <c r="C212" s="229"/>
      <c r="D212" s="218" t="s">
        <v>152</v>
      </c>
      <c r="E212" s="230"/>
      <c r="F212" s="231" t="s">
        <v>208</v>
      </c>
      <c r="G212" s="229"/>
      <c r="H212" s="232" t="n">
        <v>8</v>
      </c>
      <c r="I212" s="233"/>
      <c r="J212" s="229"/>
      <c r="K212" s="229"/>
      <c r="L212" s="234"/>
      <c r="M212" s="235"/>
      <c r="N212" s="236"/>
      <c r="O212" s="236"/>
      <c r="P212" s="236"/>
      <c r="Q212" s="236"/>
      <c r="R212" s="236"/>
      <c r="S212" s="236"/>
      <c r="T212" s="237"/>
      <c r="AT212" s="238" t="s">
        <v>152</v>
      </c>
      <c r="AU212" s="238" t="s">
        <v>82</v>
      </c>
      <c r="AV212" s="227" t="s">
        <v>82</v>
      </c>
      <c r="AW212" s="227" t="s">
        <v>34</v>
      </c>
      <c r="AX212" s="227" t="s">
        <v>80</v>
      </c>
      <c r="AY212" s="238" t="s">
        <v>141</v>
      </c>
    </row>
    <row r="213" s="31" customFormat="true" ht="24.15" hidden="false" customHeight="true" outlineLevel="0" collapsed="false">
      <c r="A213" s="24"/>
      <c r="B213" s="25"/>
      <c r="C213" s="197" t="s">
        <v>353</v>
      </c>
      <c r="D213" s="197" t="s">
        <v>143</v>
      </c>
      <c r="E213" s="198" t="s">
        <v>1036</v>
      </c>
      <c r="F213" s="199" t="s">
        <v>1037</v>
      </c>
      <c r="G213" s="200" t="s">
        <v>398</v>
      </c>
      <c r="H213" s="201" t="n">
        <v>55</v>
      </c>
      <c r="I213" s="202"/>
      <c r="J213" s="203" t="n">
        <f aca="false">ROUND(I213*H213,2)</f>
        <v>0</v>
      </c>
      <c r="K213" s="199" t="s">
        <v>147</v>
      </c>
      <c r="L213" s="30"/>
      <c r="M213" s="204"/>
      <c r="N213" s="205" t="s">
        <v>43</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48</v>
      </c>
      <c r="AT213" s="208" t="s">
        <v>143</v>
      </c>
      <c r="AU213" s="208" t="s">
        <v>82</v>
      </c>
      <c r="AY213" s="3" t="s">
        <v>141</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0</v>
      </c>
      <c r="BK213" s="209" t="n">
        <f aca="false">ROUND(I213*H213,2)</f>
        <v>0</v>
      </c>
      <c r="BL213" s="3" t="s">
        <v>148</v>
      </c>
      <c r="BM213" s="208" t="s">
        <v>1038</v>
      </c>
    </row>
    <row r="214" s="31" customFormat="true" ht="12.8" hidden="false" customHeight="false" outlineLevel="0" collapsed="false">
      <c r="A214" s="24"/>
      <c r="B214" s="25"/>
      <c r="C214" s="26"/>
      <c r="D214" s="210" t="s">
        <v>150</v>
      </c>
      <c r="E214" s="26"/>
      <c r="F214" s="211" t="s">
        <v>1039</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50</v>
      </c>
      <c r="AU214" s="3" t="s">
        <v>82</v>
      </c>
    </row>
    <row r="215" s="215" customFormat="true" ht="12.8" hidden="false" customHeight="false" outlineLevel="0" collapsed="false">
      <c r="B215" s="216"/>
      <c r="C215" s="217"/>
      <c r="D215" s="218" t="s">
        <v>152</v>
      </c>
      <c r="E215" s="219"/>
      <c r="F215" s="220" t="s">
        <v>935</v>
      </c>
      <c r="G215" s="217"/>
      <c r="H215" s="219"/>
      <c r="I215" s="221"/>
      <c r="J215" s="217"/>
      <c r="K215" s="217"/>
      <c r="L215" s="222"/>
      <c r="M215" s="223"/>
      <c r="N215" s="224"/>
      <c r="O215" s="224"/>
      <c r="P215" s="224"/>
      <c r="Q215" s="224"/>
      <c r="R215" s="224"/>
      <c r="S215" s="224"/>
      <c r="T215" s="225"/>
      <c r="AT215" s="226" t="s">
        <v>152</v>
      </c>
      <c r="AU215" s="226" t="s">
        <v>82</v>
      </c>
      <c r="AV215" s="215" t="s">
        <v>80</v>
      </c>
      <c r="AW215" s="215" t="s">
        <v>34</v>
      </c>
      <c r="AX215" s="215" t="s">
        <v>72</v>
      </c>
      <c r="AY215" s="226" t="s">
        <v>141</v>
      </c>
    </row>
    <row r="216" s="227" customFormat="true" ht="12.8" hidden="false" customHeight="false" outlineLevel="0" collapsed="false">
      <c r="B216" s="228"/>
      <c r="C216" s="229"/>
      <c r="D216" s="218" t="s">
        <v>152</v>
      </c>
      <c r="E216" s="230"/>
      <c r="F216" s="231" t="s">
        <v>956</v>
      </c>
      <c r="G216" s="229"/>
      <c r="H216" s="232" t="n">
        <v>55</v>
      </c>
      <c r="I216" s="233"/>
      <c r="J216" s="229"/>
      <c r="K216" s="229"/>
      <c r="L216" s="234"/>
      <c r="M216" s="235"/>
      <c r="N216" s="236"/>
      <c r="O216" s="236"/>
      <c r="P216" s="236"/>
      <c r="Q216" s="236"/>
      <c r="R216" s="236"/>
      <c r="S216" s="236"/>
      <c r="T216" s="237"/>
      <c r="AT216" s="238" t="s">
        <v>152</v>
      </c>
      <c r="AU216" s="238" t="s">
        <v>82</v>
      </c>
      <c r="AV216" s="227" t="s">
        <v>82</v>
      </c>
      <c r="AW216" s="227" t="s">
        <v>34</v>
      </c>
      <c r="AX216" s="227" t="s">
        <v>80</v>
      </c>
      <c r="AY216" s="238" t="s">
        <v>141</v>
      </c>
    </row>
    <row r="217" s="31" customFormat="true" ht="24.15" hidden="false" customHeight="true" outlineLevel="0" collapsed="false">
      <c r="A217" s="24"/>
      <c r="B217" s="25"/>
      <c r="C217" s="197" t="s">
        <v>359</v>
      </c>
      <c r="D217" s="197" t="s">
        <v>143</v>
      </c>
      <c r="E217" s="198" t="s">
        <v>1040</v>
      </c>
      <c r="F217" s="199" t="s">
        <v>1041</v>
      </c>
      <c r="G217" s="200" t="s">
        <v>398</v>
      </c>
      <c r="H217" s="201" t="n">
        <v>11</v>
      </c>
      <c r="I217" s="202"/>
      <c r="J217" s="203" t="n">
        <f aca="false">ROUND(I217*H217,2)</f>
        <v>0</v>
      </c>
      <c r="K217" s="199" t="s">
        <v>147</v>
      </c>
      <c r="L217" s="30"/>
      <c r="M217" s="204"/>
      <c r="N217" s="205" t="s">
        <v>43</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48</v>
      </c>
      <c r="AT217" s="208" t="s">
        <v>143</v>
      </c>
      <c r="AU217" s="208" t="s">
        <v>82</v>
      </c>
      <c r="AY217" s="3" t="s">
        <v>141</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0</v>
      </c>
      <c r="BK217" s="209" t="n">
        <f aca="false">ROUND(I217*H217,2)</f>
        <v>0</v>
      </c>
      <c r="BL217" s="3" t="s">
        <v>148</v>
      </c>
      <c r="BM217" s="208" t="s">
        <v>1042</v>
      </c>
    </row>
    <row r="218" s="31" customFormat="true" ht="12.8" hidden="false" customHeight="false" outlineLevel="0" collapsed="false">
      <c r="A218" s="24"/>
      <c r="B218" s="25"/>
      <c r="C218" s="26"/>
      <c r="D218" s="210" t="s">
        <v>150</v>
      </c>
      <c r="E218" s="26"/>
      <c r="F218" s="211" t="s">
        <v>1043</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50</v>
      </c>
      <c r="AU218" s="3" t="s">
        <v>82</v>
      </c>
    </row>
    <row r="219" s="215" customFormat="true" ht="12.8" hidden="false" customHeight="false" outlineLevel="0" collapsed="false">
      <c r="B219" s="216"/>
      <c r="C219" s="217"/>
      <c r="D219" s="218" t="s">
        <v>152</v>
      </c>
      <c r="E219" s="219"/>
      <c r="F219" s="220" t="s">
        <v>935</v>
      </c>
      <c r="G219" s="217"/>
      <c r="H219" s="219"/>
      <c r="I219" s="221"/>
      <c r="J219" s="217"/>
      <c r="K219" s="217"/>
      <c r="L219" s="222"/>
      <c r="M219" s="223"/>
      <c r="N219" s="224"/>
      <c r="O219" s="224"/>
      <c r="P219" s="224"/>
      <c r="Q219" s="224"/>
      <c r="R219" s="224"/>
      <c r="S219" s="224"/>
      <c r="T219" s="225"/>
      <c r="AT219" s="226" t="s">
        <v>152</v>
      </c>
      <c r="AU219" s="226" t="s">
        <v>82</v>
      </c>
      <c r="AV219" s="215" t="s">
        <v>80</v>
      </c>
      <c r="AW219" s="215" t="s">
        <v>34</v>
      </c>
      <c r="AX219" s="215" t="s">
        <v>72</v>
      </c>
      <c r="AY219" s="226" t="s">
        <v>141</v>
      </c>
    </row>
    <row r="220" s="227" customFormat="true" ht="12.8" hidden="false" customHeight="false" outlineLevel="0" collapsed="false">
      <c r="B220" s="228"/>
      <c r="C220" s="229"/>
      <c r="D220" s="218" t="s">
        <v>152</v>
      </c>
      <c r="E220" s="230"/>
      <c r="F220" s="231" t="s">
        <v>961</v>
      </c>
      <c r="G220" s="229"/>
      <c r="H220" s="232" t="n">
        <v>11</v>
      </c>
      <c r="I220" s="233"/>
      <c r="J220" s="229"/>
      <c r="K220" s="229"/>
      <c r="L220" s="234"/>
      <c r="M220" s="235"/>
      <c r="N220" s="236"/>
      <c r="O220" s="236"/>
      <c r="P220" s="236"/>
      <c r="Q220" s="236"/>
      <c r="R220" s="236"/>
      <c r="S220" s="236"/>
      <c r="T220" s="237"/>
      <c r="AT220" s="238" t="s">
        <v>152</v>
      </c>
      <c r="AU220" s="238" t="s">
        <v>82</v>
      </c>
      <c r="AV220" s="227" t="s">
        <v>82</v>
      </c>
      <c r="AW220" s="227" t="s">
        <v>34</v>
      </c>
      <c r="AX220" s="227" t="s">
        <v>80</v>
      </c>
      <c r="AY220" s="238" t="s">
        <v>141</v>
      </c>
    </row>
    <row r="221" s="31" customFormat="true" ht="37.8" hidden="false" customHeight="true" outlineLevel="0" collapsed="false">
      <c r="A221" s="24"/>
      <c r="B221" s="25"/>
      <c r="C221" s="197" t="s">
        <v>368</v>
      </c>
      <c r="D221" s="197" t="s">
        <v>143</v>
      </c>
      <c r="E221" s="198" t="s">
        <v>209</v>
      </c>
      <c r="F221" s="199" t="s">
        <v>210</v>
      </c>
      <c r="G221" s="200" t="s">
        <v>190</v>
      </c>
      <c r="H221" s="201" t="n">
        <v>386.5</v>
      </c>
      <c r="I221" s="202"/>
      <c r="J221" s="203" t="n">
        <f aca="false">ROUND(I221*H221,2)</f>
        <v>0</v>
      </c>
      <c r="K221" s="199" t="s">
        <v>147</v>
      </c>
      <c r="L221" s="30"/>
      <c r="M221" s="204"/>
      <c r="N221" s="205" t="s">
        <v>43</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48</v>
      </c>
      <c r="AT221" s="208" t="s">
        <v>143</v>
      </c>
      <c r="AU221" s="208" t="s">
        <v>82</v>
      </c>
      <c r="AY221" s="3" t="s">
        <v>141</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80</v>
      </c>
      <c r="BK221" s="209" t="n">
        <f aca="false">ROUND(I221*H221,2)</f>
        <v>0</v>
      </c>
      <c r="BL221" s="3" t="s">
        <v>148</v>
      </c>
      <c r="BM221" s="208" t="s">
        <v>1044</v>
      </c>
    </row>
    <row r="222" s="31" customFormat="true" ht="12.8" hidden="false" customHeight="false" outlineLevel="0" collapsed="false">
      <c r="A222" s="24"/>
      <c r="B222" s="25"/>
      <c r="C222" s="26"/>
      <c r="D222" s="210" t="s">
        <v>150</v>
      </c>
      <c r="E222" s="26"/>
      <c r="F222" s="211" t="s">
        <v>212</v>
      </c>
      <c r="G222" s="26"/>
      <c r="H222" s="26"/>
      <c r="I222" s="212"/>
      <c r="J222" s="26"/>
      <c r="K222" s="26"/>
      <c r="L222" s="30"/>
      <c r="M222" s="213"/>
      <c r="N222" s="214"/>
      <c r="O222" s="67"/>
      <c r="P222" s="67"/>
      <c r="Q222" s="67"/>
      <c r="R222" s="67"/>
      <c r="S222" s="67"/>
      <c r="T222" s="68"/>
      <c r="U222" s="24"/>
      <c r="V222" s="24"/>
      <c r="W222" s="24"/>
      <c r="X222" s="24"/>
      <c r="Y222" s="24"/>
      <c r="Z222" s="24"/>
      <c r="AA222" s="24"/>
      <c r="AB222" s="24"/>
      <c r="AC222" s="24"/>
      <c r="AD222" s="24"/>
      <c r="AE222" s="24"/>
      <c r="AT222" s="3" t="s">
        <v>150</v>
      </c>
      <c r="AU222" s="3" t="s">
        <v>82</v>
      </c>
    </row>
    <row r="223" s="215" customFormat="true" ht="12.8" hidden="false" customHeight="false" outlineLevel="0" collapsed="false">
      <c r="B223" s="216"/>
      <c r="C223" s="217"/>
      <c r="D223" s="218" t="s">
        <v>152</v>
      </c>
      <c r="E223" s="219"/>
      <c r="F223" s="220" t="s">
        <v>926</v>
      </c>
      <c r="G223" s="217"/>
      <c r="H223" s="219"/>
      <c r="I223" s="221"/>
      <c r="J223" s="217"/>
      <c r="K223" s="217"/>
      <c r="L223" s="222"/>
      <c r="M223" s="223"/>
      <c r="N223" s="224"/>
      <c r="O223" s="224"/>
      <c r="P223" s="224"/>
      <c r="Q223" s="224"/>
      <c r="R223" s="224"/>
      <c r="S223" s="224"/>
      <c r="T223" s="225"/>
      <c r="AT223" s="226" t="s">
        <v>152</v>
      </c>
      <c r="AU223" s="226" t="s">
        <v>82</v>
      </c>
      <c r="AV223" s="215" t="s">
        <v>80</v>
      </c>
      <c r="AW223" s="215" t="s">
        <v>34</v>
      </c>
      <c r="AX223" s="215" t="s">
        <v>72</v>
      </c>
      <c r="AY223" s="226" t="s">
        <v>141</v>
      </c>
    </row>
    <row r="224" s="215" customFormat="true" ht="12.8" hidden="false" customHeight="false" outlineLevel="0" collapsed="false">
      <c r="B224" s="216"/>
      <c r="C224" s="217"/>
      <c r="D224" s="218" t="s">
        <v>152</v>
      </c>
      <c r="E224" s="219"/>
      <c r="F224" s="220" t="s">
        <v>213</v>
      </c>
      <c r="G224" s="217"/>
      <c r="H224" s="219"/>
      <c r="I224" s="221"/>
      <c r="J224" s="217"/>
      <c r="K224" s="217"/>
      <c r="L224" s="222"/>
      <c r="M224" s="223"/>
      <c r="N224" s="224"/>
      <c r="O224" s="224"/>
      <c r="P224" s="224"/>
      <c r="Q224" s="224"/>
      <c r="R224" s="224"/>
      <c r="S224" s="224"/>
      <c r="T224" s="225"/>
      <c r="AT224" s="226" t="s">
        <v>152</v>
      </c>
      <c r="AU224" s="226" t="s">
        <v>82</v>
      </c>
      <c r="AV224" s="215" t="s">
        <v>80</v>
      </c>
      <c r="AW224" s="215" t="s">
        <v>34</v>
      </c>
      <c r="AX224" s="215" t="s">
        <v>72</v>
      </c>
      <c r="AY224" s="226" t="s">
        <v>141</v>
      </c>
    </row>
    <row r="225" s="215" customFormat="true" ht="12.8" hidden="false" customHeight="false" outlineLevel="0" collapsed="false">
      <c r="B225" s="216"/>
      <c r="C225" s="217"/>
      <c r="D225" s="218" t="s">
        <v>152</v>
      </c>
      <c r="E225" s="219"/>
      <c r="F225" s="220" t="s">
        <v>214</v>
      </c>
      <c r="G225" s="217"/>
      <c r="H225" s="219"/>
      <c r="I225" s="221"/>
      <c r="J225" s="217"/>
      <c r="K225" s="217"/>
      <c r="L225" s="222"/>
      <c r="M225" s="223"/>
      <c r="N225" s="224"/>
      <c r="O225" s="224"/>
      <c r="P225" s="224"/>
      <c r="Q225" s="224"/>
      <c r="R225" s="224"/>
      <c r="S225" s="224"/>
      <c r="T225" s="225"/>
      <c r="AT225" s="226" t="s">
        <v>152</v>
      </c>
      <c r="AU225" s="226" t="s">
        <v>82</v>
      </c>
      <c r="AV225" s="215" t="s">
        <v>80</v>
      </c>
      <c r="AW225" s="215" t="s">
        <v>34</v>
      </c>
      <c r="AX225" s="215" t="s">
        <v>72</v>
      </c>
      <c r="AY225" s="226" t="s">
        <v>141</v>
      </c>
    </row>
    <row r="226" s="227" customFormat="true" ht="12.8" hidden="false" customHeight="false" outlineLevel="0" collapsed="false">
      <c r="B226" s="228"/>
      <c r="C226" s="229"/>
      <c r="D226" s="218" t="s">
        <v>152</v>
      </c>
      <c r="E226" s="230"/>
      <c r="F226" s="231" t="s">
        <v>1045</v>
      </c>
      <c r="G226" s="229"/>
      <c r="H226" s="232" t="n">
        <v>200</v>
      </c>
      <c r="I226" s="233"/>
      <c r="J226" s="229"/>
      <c r="K226" s="229"/>
      <c r="L226" s="234"/>
      <c r="M226" s="235"/>
      <c r="N226" s="236"/>
      <c r="O226" s="236"/>
      <c r="P226" s="236"/>
      <c r="Q226" s="236"/>
      <c r="R226" s="236"/>
      <c r="S226" s="236"/>
      <c r="T226" s="237"/>
      <c r="AT226" s="238" t="s">
        <v>152</v>
      </c>
      <c r="AU226" s="238" t="s">
        <v>82</v>
      </c>
      <c r="AV226" s="227" t="s">
        <v>82</v>
      </c>
      <c r="AW226" s="227" t="s">
        <v>34</v>
      </c>
      <c r="AX226" s="227" t="s">
        <v>72</v>
      </c>
      <c r="AY226" s="238" t="s">
        <v>141</v>
      </c>
    </row>
    <row r="227" s="215" customFormat="true" ht="12.8" hidden="false" customHeight="false" outlineLevel="0" collapsed="false">
      <c r="B227" s="216"/>
      <c r="C227" s="217"/>
      <c r="D227" s="218" t="s">
        <v>152</v>
      </c>
      <c r="E227" s="219"/>
      <c r="F227" s="220" t="s">
        <v>216</v>
      </c>
      <c r="G227" s="217"/>
      <c r="H227" s="219"/>
      <c r="I227" s="221"/>
      <c r="J227" s="217"/>
      <c r="K227" s="217"/>
      <c r="L227" s="222"/>
      <c r="M227" s="223"/>
      <c r="N227" s="224"/>
      <c r="O227" s="224"/>
      <c r="P227" s="224"/>
      <c r="Q227" s="224"/>
      <c r="R227" s="224"/>
      <c r="S227" s="224"/>
      <c r="T227" s="225"/>
      <c r="AT227" s="226" t="s">
        <v>152</v>
      </c>
      <c r="AU227" s="226" t="s">
        <v>82</v>
      </c>
      <c r="AV227" s="215" t="s">
        <v>80</v>
      </c>
      <c r="AW227" s="215" t="s">
        <v>34</v>
      </c>
      <c r="AX227" s="215" t="s">
        <v>72</v>
      </c>
      <c r="AY227" s="226" t="s">
        <v>141</v>
      </c>
    </row>
    <row r="228" s="227" customFormat="true" ht="12.8" hidden="false" customHeight="false" outlineLevel="0" collapsed="false">
      <c r="B228" s="228"/>
      <c r="C228" s="229"/>
      <c r="D228" s="218" t="s">
        <v>152</v>
      </c>
      <c r="E228" s="230"/>
      <c r="F228" s="231" t="s">
        <v>1046</v>
      </c>
      <c r="G228" s="229"/>
      <c r="H228" s="232" t="n">
        <v>52</v>
      </c>
      <c r="I228" s="233"/>
      <c r="J228" s="229"/>
      <c r="K228" s="229"/>
      <c r="L228" s="234"/>
      <c r="M228" s="235"/>
      <c r="N228" s="236"/>
      <c r="O228" s="236"/>
      <c r="P228" s="236"/>
      <c r="Q228" s="236"/>
      <c r="R228" s="236"/>
      <c r="S228" s="236"/>
      <c r="T228" s="237"/>
      <c r="AT228" s="238" t="s">
        <v>152</v>
      </c>
      <c r="AU228" s="238" t="s">
        <v>82</v>
      </c>
      <c r="AV228" s="227" t="s">
        <v>82</v>
      </c>
      <c r="AW228" s="227" t="s">
        <v>34</v>
      </c>
      <c r="AX228" s="227" t="s">
        <v>72</v>
      </c>
      <c r="AY228" s="238" t="s">
        <v>141</v>
      </c>
    </row>
    <row r="229" s="215" customFormat="true" ht="12.8" hidden="false" customHeight="false" outlineLevel="0" collapsed="false">
      <c r="B229" s="216"/>
      <c r="C229" s="217"/>
      <c r="D229" s="218" t="s">
        <v>152</v>
      </c>
      <c r="E229" s="219"/>
      <c r="F229" s="220" t="s">
        <v>218</v>
      </c>
      <c r="G229" s="217"/>
      <c r="H229" s="219"/>
      <c r="I229" s="221"/>
      <c r="J229" s="217"/>
      <c r="K229" s="217"/>
      <c r="L229" s="222"/>
      <c r="M229" s="223"/>
      <c r="N229" s="224"/>
      <c r="O229" s="224"/>
      <c r="P229" s="224"/>
      <c r="Q229" s="224"/>
      <c r="R229" s="224"/>
      <c r="S229" s="224"/>
      <c r="T229" s="225"/>
      <c r="AT229" s="226" t="s">
        <v>152</v>
      </c>
      <c r="AU229" s="226" t="s">
        <v>82</v>
      </c>
      <c r="AV229" s="215" t="s">
        <v>80</v>
      </c>
      <c r="AW229" s="215" t="s">
        <v>34</v>
      </c>
      <c r="AX229" s="215" t="s">
        <v>72</v>
      </c>
      <c r="AY229" s="226" t="s">
        <v>141</v>
      </c>
    </row>
    <row r="230" s="227" customFormat="true" ht="12.8" hidden="false" customHeight="false" outlineLevel="0" collapsed="false">
      <c r="B230" s="228"/>
      <c r="C230" s="229"/>
      <c r="D230" s="218" t="s">
        <v>152</v>
      </c>
      <c r="E230" s="230"/>
      <c r="F230" s="231" t="s">
        <v>1047</v>
      </c>
      <c r="G230" s="229"/>
      <c r="H230" s="232" t="n">
        <v>41</v>
      </c>
      <c r="I230" s="233"/>
      <c r="J230" s="229"/>
      <c r="K230" s="229"/>
      <c r="L230" s="234"/>
      <c r="M230" s="235"/>
      <c r="N230" s="236"/>
      <c r="O230" s="236"/>
      <c r="P230" s="236"/>
      <c r="Q230" s="236"/>
      <c r="R230" s="236"/>
      <c r="S230" s="236"/>
      <c r="T230" s="237"/>
      <c r="AT230" s="238" t="s">
        <v>152</v>
      </c>
      <c r="AU230" s="238" t="s">
        <v>82</v>
      </c>
      <c r="AV230" s="227" t="s">
        <v>82</v>
      </c>
      <c r="AW230" s="227" t="s">
        <v>34</v>
      </c>
      <c r="AX230" s="227" t="s">
        <v>72</v>
      </c>
      <c r="AY230" s="238" t="s">
        <v>141</v>
      </c>
    </row>
    <row r="231" s="215" customFormat="true" ht="12.8" hidden="false" customHeight="false" outlineLevel="0" collapsed="false">
      <c r="B231" s="216"/>
      <c r="C231" s="217"/>
      <c r="D231" s="218" t="s">
        <v>152</v>
      </c>
      <c r="E231" s="219"/>
      <c r="F231" s="220" t="s">
        <v>796</v>
      </c>
      <c r="G231" s="217"/>
      <c r="H231" s="219"/>
      <c r="I231" s="221"/>
      <c r="J231" s="217"/>
      <c r="K231" s="217"/>
      <c r="L231" s="222"/>
      <c r="M231" s="223"/>
      <c r="N231" s="224"/>
      <c r="O231" s="224"/>
      <c r="P231" s="224"/>
      <c r="Q231" s="224"/>
      <c r="R231" s="224"/>
      <c r="S231" s="224"/>
      <c r="T231" s="225"/>
      <c r="AT231" s="226" t="s">
        <v>152</v>
      </c>
      <c r="AU231" s="226" t="s">
        <v>82</v>
      </c>
      <c r="AV231" s="215" t="s">
        <v>80</v>
      </c>
      <c r="AW231" s="215" t="s">
        <v>34</v>
      </c>
      <c r="AX231" s="215" t="s">
        <v>72</v>
      </c>
      <c r="AY231" s="226" t="s">
        <v>141</v>
      </c>
    </row>
    <row r="232" s="227" customFormat="true" ht="12.8" hidden="false" customHeight="false" outlineLevel="0" collapsed="false">
      <c r="B232" s="228"/>
      <c r="C232" s="229"/>
      <c r="D232" s="218" t="s">
        <v>152</v>
      </c>
      <c r="E232" s="230"/>
      <c r="F232" s="231" t="s">
        <v>1048</v>
      </c>
      <c r="G232" s="229"/>
      <c r="H232" s="232" t="n">
        <v>23.5</v>
      </c>
      <c r="I232" s="233"/>
      <c r="J232" s="229"/>
      <c r="K232" s="229"/>
      <c r="L232" s="234"/>
      <c r="M232" s="235"/>
      <c r="N232" s="236"/>
      <c r="O232" s="236"/>
      <c r="P232" s="236"/>
      <c r="Q232" s="236"/>
      <c r="R232" s="236"/>
      <c r="S232" s="236"/>
      <c r="T232" s="237"/>
      <c r="AT232" s="238" t="s">
        <v>152</v>
      </c>
      <c r="AU232" s="238" t="s">
        <v>82</v>
      </c>
      <c r="AV232" s="227" t="s">
        <v>82</v>
      </c>
      <c r="AW232" s="227" t="s">
        <v>34</v>
      </c>
      <c r="AX232" s="227" t="s">
        <v>72</v>
      </c>
      <c r="AY232" s="238" t="s">
        <v>141</v>
      </c>
    </row>
    <row r="233" s="215" customFormat="true" ht="12.8" hidden="false" customHeight="false" outlineLevel="0" collapsed="false">
      <c r="B233" s="216"/>
      <c r="C233" s="217"/>
      <c r="D233" s="218" t="s">
        <v>152</v>
      </c>
      <c r="E233" s="219"/>
      <c r="F233" s="220" t="s">
        <v>1049</v>
      </c>
      <c r="G233" s="217"/>
      <c r="H233" s="219"/>
      <c r="I233" s="221"/>
      <c r="J233" s="217"/>
      <c r="K233" s="217"/>
      <c r="L233" s="222"/>
      <c r="M233" s="223"/>
      <c r="N233" s="224"/>
      <c r="O233" s="224"/>
      <c r="P233" s="224"/>
      <c r="Q233" s="224"/>
      <c r="R233" s="224"/>
      <c r="S233" s="224"/>
      <c r="T233" s="225"/>
      <c r="AT233" s="226" t="s">
        <v>152</v>
      </c>
      <c r="AU233" s="226" t="s">
        <v>82</v>
      </c>
      <c r="AV233" s="215" t="s">
        <v>80</v>
      </c>
      <c r="AW233" s="215" t="s">
        <v>34</v>
      </c>
      <c r="AX233" s="215" t="s">
        <v>72</v>
      </c>
      <c r="AY233" s="226" t="s">
        <v>141</v>
      </c>
    </row>
    <row r="234" s="227" customFormat="true" ht="12.8" hidden="false" customHeight="false" outlineLevel="0" collapsed="false">
      <c r="B234" s="228"/>
      <c r="C234" s="229"/>
      <c r="D234" s="218" t="s">
        <v>152</v>
      </c>
      <c r="E234" s="230"/>
      <c r="F234" s="231" t="s">
        <v>1050</v>
      </c>
      <c r="G234" s="229"/>
      <c r="H234" s="232" t="n">
        <v>70</v>
      </c>
      <c r="I234" s="233"/>
      <c r="J234" s="229"/>
      <c r="K234" s="229"/>
      <c r="L234" s="234"/>
      <c r="M234" s="235"/>
      <c r="N234" s="236"/>
      <c r="O234" s="236"/>
      <c r="P234" s="236"/>
      <c r="Q234" s="236"/>
      <c r="R234" s="236"/>
      <c r="S234" s="236"/>
      <c r="T234" s="237"/>
      <c r="AT234" s="238" t="s">
        <v>152</v>
      </c>
      <c r="AU234" s="238" t="s">
        <v>82</v>
      </c>
      <c r="AV234" s="227" t="s">
        <v>82</v>
      </c>
      <c r="AW234" s="227" t="s">
        <v>34</v>
      </c>
      <c r="AX234" s="227" t="s">
        <v>72</v>
      </c>
      <c r="AY234" s="238" t="s">
        <v>141</v>
      </c>
    </row>
    <row r="235" s="239" customFormat="true" ht="12.8" hidden="false" customHeight="false" outlineLevel="0" collapsed="false">
      <c r="B235" s="240"/>
      <c r="C235" s="241"/>
      <c r="D235" s="218" t="s">
        <v>152</v>
      </c>
      <c r="E235" s="242"/>
      <c r="F235" s="243" t="s">
        <v>159</v>
      </c>
      <c r="G235" s="241"/>
      <c r="H235" s="244" t="n">
        <v>386.5</v>
      </c>
      <c r="I235" s="245"/>
      <c r="J235" s="241"/>
      <c r="K235" s="241"/>
      <c r="L235" s="246"/>
      <c r="M235" s="247"/>
      <c r="N235" s="248"/>
      <c r="O235" s="248"/>
      <c r="P235" s="248"/>
      <c r="Q235" s="248"/>
      <c r="R235" s="248"/>
      <c r="S235" s="248"/>
      <c r="T235" s="249"/>
      <c r="AT235" s="250" t="s">
        <v>152</v>
      </c>
      <c r="AU235" s="250" t="s">
        <v>82</v>
      </c>
      <c r="AV235" s="239" t="s">
        <v>148</v>
      </c>
      <c r="AW235" s="239" t="s">
        <v>34</v>
      </c>
      <c r="AX235" s="239" t="s">
        <v>80</v>
      </c>
      <c r="AY235" s="250" t="s">
        <v>141</v>
      </c>
    </row>
    <row r="236" s="31" customFormat="true" ht="37.8" hidden="false" customHeight="true" outlineLevel="0" collapsed="false">
      <c r="A236" s="24"/>
      <c r="B236" s="25"/>
      <c r="C236" s="197" t="s">
        <v>376</v>
      </c>
      <c r="D236" s="197" t="s">
        <v>143</v>
      </c>
      <c r="E236" s="198" t="s">
        <v>221</v>
      </c>
      <c r="F236" s="199" t="s">
        <v>222</v>
      </c>
      <c r="G236" s="200" t="s">
        <v>190</v>
      </c>
      <c r="H236" s="201" t="n">
        <v>315.7</v>
      </c>
      <c r="I236" s="202"/>
      <c r="J236" s="203" t="n">
        <f aca="false">ROUND(I236*H236,2)</f>
        <v>0</v>
      </c>
      <c r="K236" s="199" t="s">
        <v>147</v>
      </c>
      <c r="L236" s="30"/>
      <c r="M236" s="204"/>
      <c r="N236" s="205" t="s">
        <v>43</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148</v>
      </c>
      <c r="AT236" s="208" t="s">
        <v>143</v>
      </c>
      <c r="AU236" s="208" t="s">
        <v>82</v>
      </c>
      <c r="AY236" s="3" t="s">
        <v>141</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80</v>
      </c>
      <c r="BK236" s="209" t="n">
        <f aca="false">ROUND(I236*H236,2)</f>
        <v>0</v>
      </c>
      <c r="BL236" s="3" t="s">
        <v>148</v>
      </c>
      <c r="BM236" s="208" t="s">
        <v>1051</v>
      </c>
    </row>
    <row r="237" s="31" customFormat="true" ht="12.8" hidden="false" customHeight="false" outlineLevel="0" collapsed="false">
      <c r="A237" s="24"/>
      <c r="B237" s="25"/>
      <c r="C237" s="26"/>
      <c r="D237" s="210" t="s">
        <v>150</v>
      </c>
      <c r="E237" s="26"/>
      <c r="F237" s="211" t="s">
        <v>224</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50</v>
      </c>
      <c r="AU237" s="3" t="s">
        <v>82</v>
      </c>
    </row>
    <row r="238" s="215" customFormat="true" ht="12.8" hidden="false" customHeight="false" outlineLevel="0" collapsed="false">
      <c r="B238" s="216"/>
      <c r="C238" s="217"/>
      <c r="D238" s="218" t="s">
        <v>152</v>
      </c>
      <c r="E238" s="219"/>
      <c r="F238" s="220" t="s">
        <v>926</v>
      </c>
      <c r="G238" s="217"/>
      <c r="H238" s="219"/>
      <c r="I238" s="221"/>
      <c r="J238" s="217"/>
      <c r="K238" s="217"/>
      <c r="L238" s="222"/>
      <c r="M238" s="223"/>
      <c r="N238" s="224"/>
      <c r="O238" s="224"/>
      <c r="P238" s="224"/>
      <c r="Q238" s="224"/>
      <c r="R238" s="224"/>
      <c r="S238" s="224"/>
      <c r="T238" s="225"/>
      <c r="AT238" s="226" t="s">
        <v>152</v>
      </c>
      <c r="AU238" s="226" t="s">
        <v>82</v>
      </c>
      <c r="AV238" s="215" t="s">
        <v>80</v>
      </c>
      <c r="AW238" s="215" t="s">
        <v>34</v>
      </c>
      <c r="AX238" s="215" t="s">
        <v>72</v>
      </c>
      <c r="AY238" s="226" t="s">
        <v>141</v>
      </c>
    </row>
    <row r="239" s="215" customFormat="true" ht="12.8" hidden="false" customHeight="false" outlineLevel="0" collapsed="false">
      <c r="B239" s="216"/>
      <c r="C239" s="217"/>
      <c r="D239" s="218" t="s">
        <v>152</v>
      </c>
      <c r="E239" s="219"/>
      <c r="F239" s="220" t="s">
        <v>225</v>
      </c>
      <c r="G239" s="217"/>
      <c r="H239" s="219"/>
      <c r="I239" s="221"/>
      <c r="J239" s="217"/>
      <c r="K239" s="217"/>
      <c r="L239" s="222"/>
      <c r="M239" s="223"/>
      <c r="N239" s="224"/>
      <c r="O239" s="224"/>
      <c r="P239" s="224"/>
      <c r="Q239" s="224"/>
      <c r="R239" s="224"/>
      <c r="S239" s="224"/>
      <c r="T239" s="225"/>
      <c r="AT239" s="226" t="s">
        <v>152</v>
      </c>
      <c r="AU239" s="226" t="s">
        <v>82</v>
      </c>
      <c r="AV239" s="215" t="s">
        <v>80</v>
      </c>
      <c r="AW239" s="215" t="s">
        <v>34</v>
      </c>
      <c r="AX239" s="215" t="s">
        <v>72</v>
      </c>
      <c r="AY239" s="226" t="s">
        <v>141</v>
      </c>
    </row>
    <row r="240" s="227" customFormat="true" ht="12.8" hidden="false" customHeight="false" outlineLevel="0" collapsed="false">
      <c r="B240" s="228"/>
      <c r="C240" s="229"/>
      <c r="D240" s="218" t="s">
        <v>152</v>
      </c>
      <c r="E240" s="230"/>
      <c r="F240" s="231" t="s">
        <v>1052</v>
      </c>
      <c r="G240" s="229"/>
      <c r="H240" s="232" t="n">
        <v>397.2</v>
      </c>
      <c r="I240" s="233"/>
      <c r="J240" s="229"/>
      <c r="K240" s="229"/>
      <c r="L240" s="234"/>
      <c r="M240" s="235"/>
      <c r="N240" s="236"/>
      <c r="O240" s="236"/>
      <c r="P240" s="236"/>
      <c r="Q240" s="236"/>
      <c r="R240" s="236"/>
      <c r="S240" s="236"/>
      <c r="T240" s="237"/>
      <c r="AT240" s="238" t="s">
        <v>152</v>
      </c>
      <c r="AU240" s="238" t="s">
        <v>82</v>
      </c>
      <c r="AV240" s="227" t="s">
        <v>82</v>
      </c>
      <c r="AW240" s="227" t="s">
        <v>34</v>
      </c>
      <c r="AX240" s="227" t="s">
        <v>72</v>
      </c>
      <c r="AY240" s="238" t="s">
        <v>141</v>
      </c>
    </row>
    <row r="241" s="215" customFormat="true" ht="12.8" hidden="false" customHeight="false" outlineLevel="0" collapsed="false">
      <c r="B241" s="216"/>
      <c r="C241" s="217"/>
      <c r="D241" s="218" t="s">
        <v>152</v>
      </c>
      <c r="E241" s="219"/>
      <c r="F241" s="220" t="s">
        <v>227</v>
      </c>
      <c r="G241" s="217"/>
      <c r="H241" s="219"/>
      <c r="I241" s="221"/>
      <c r="J241" s="217"/>
      <c r="K241" s="217"/>
      <c r="L241" s="222"/>
      <c r="M241" s="223"/>
      <c r="N241" s="224"/>
      <c r="O241" s="224"/>
      <c r="P241" s="224"/>
      <c r="Q241" s="224"/>
      <c r="R241" s="224"/>
      <c r="S241" s="224"/>
      <c r="T241" s="225"/>
      <c r="AT241" s="226" t="s">
        <v>152</v>
      </c>
      <c r="AU241" s="226" t="s">
        <v>82</v>
      </c>
      <c r="AV241" s="215" t="s">
        <v>80</v>
      </c>
      <c r="AW241" s="215" t="s">
        <v>34</v>
      </c>
      <c r="AX241" s="215" t="s">
        <v>72</v>
      </c>
      <c r="AY241" s="226" t="s">
        <v>141</v>
      </c>
    </row>
    <row r="242" s="227" customFormat="true" ht="12.8" hidden="false" customHeight="false" outlineLevel="0" collapsed="false">
      <c r="B242" s="228"/>
      <c r="C242" s="229"/>
      <c r="D242" s="218" t="s">
        <v>152</v>
      </c>
      <c r="E242" s="230"/>
      <c r="F242" s="231" t="s">
        <v>1053</v>
      </c>
      <c r="G242" s="229"/>
      <c r="H242" s="232" t="n">
        <v>-26</v>
      </c>
      <c r="I242" s="233"/>
      <c r="J242" s="229"/>
      <c r="K242" s="229"/>
      <c r="L242" s="234"/>
      <c r="M242" s="235"/>
      <c r="N242" s="236"/>
      <c r="O242" s="236"/>
      <c r="P242" s="236"/>
      <c r="Q242" s="236"/>
      <c r="R242" s="236"/>
      <c r="S242" s="236"/>
      <c r="T242" s="237"/>
      <c r="AT242" s="238" t="s">
        <v>152</v>
      </c>
      <c r="AU242" s="238" t="s">
        <v>82</v>
      </c>
      <c r="AV242" s="227" t="s">
        <v>82</v>
      </c>
      <c r="AW242" s="227" t="s">
        <v>34</v>
      </c>
      <c r="AX242" s="227" t="s">
        <v>72</v>
      </c>
      <c r="AY242" s="238" t="s">
        <v>141</v>
      </c>
    </row>
    <row r="243" s="215" customFormat="true" ht="12.8" hidden="false" customHeight="false" outlineLevel="0" collapsed="false">
      <c r="B243" s="216"/>
      <c r="C243" s="217"/>
      <c r="D243" s="218" t="s">
        <v>152</v>
      </c>
      <c r="E243" s="219"/>
      <c r="F243" s="220" t="s">
        <v>229</v>
      </c>
      <c r="G243" s="217"/>
      <c r="H243" s="219"/>
      <c r="I243" s="221"/>
      <c r="J243" s="217"/>
      <c r="K243" s="217"/>
      <c r="L243" s="222"/>
      <c r="M243" s="223"/>
      <c r="N243" s="224"/>
      <c r="O243" s="224"/>
      <c r="P243" s="224"/>
      <c r="Q243" s="224"/>
      <c r="R243" s="224"/>
      <c r="S243" s="224"/>
      <c r="T243" s="225"/>
      <c r="AT243" s="226" t="s">
        <v>152</v>
      </c>
      <c r="AU243" s="226" t="s">
        <v>82</v>
      </c>
      <c r="AV243" s="215" t="s">
        <v>80</v>
      </c>
      <c r="AW243" s="215" t="s">
        <v>34</v>
      </c>
      <c r="AX243" s="215" t="s">
        <v>72</v>
      </c>
      <c r="AY243" s="226" t="s">
        <v>141</v>
      </c>
    </row>
    <row r="244" s="227" customFormat="true" ht="12.8" hidden="false" customHeight="false" outlineLevel="0" collapsed="false">
      <c r="B244" s="228"/>
      <c r="C244" s="229"/>
      <c r="D244" s="218" t="s">
        <v>152</v>
      </c>
      <c r="E244" s="230"/>
      <c r="F244" s="231" t="s">
        <v>1054</v>
      </c>
      <c r="G244" s="229"/>
      <c r="H244" s="232" t="n">
        <v>-20.5</v>
      </c>
      <c r="I244" s="233"/>
      <c r="J244" s="229"/>
      <c r="K244" s="229"/>
      <c r="L244" s="234"/>
      <c r="M244" s="235"/>
      <c r="N244" s="236"/>
      <c r="O244" s="236"/>
      <c r="P244" s="236"/>
      <c r="Q244" s="236"/>
      <c r="R244" s="236"/>
      <c r="S244" s="236"/>
      <c r="T244" s="237"/>
      <c r="AT244" s="238" t="s">
        <v>152</v>
      </c>
      <c r="AU244" s="238" t="s">
        <v>82</v>
      </c>
      <c r="AV244" s="227" t="s">
        <v>82</v>
      </c>
      <c r="AW244" s="227" t="s">
        <v>34</v>
      </c>
      <c r="AX244" s="227" t="s">
        <v>72</v>
      </c>
      <c r="AY244" s="238" t="s">
        <v>141</v>
      </c>
    </row>
    <row r="245" s="215" customFormat="true" ht="12.8" hidden="false" customHeight="false" outlineLevel="0" collapsed="false">
      <c r="B245" s="216"/>
      <c r="C245" s="217"/>
      <c r="D245" s="218" t="s">
        <v>152</v>
      </c>
      <c r="E245" s="219"/>
      <c r="F245" s="220" t="s">
        <v>1055</v>
      </c>
      <c r="G245" s="217"/>
      <c r="H245" s="219"/>
      <c r="I245" s="221"/>
      <c r="J245" s="217"/>
      <c r="K245" s="217"/>
      <c r="L245" s="222"/>
      <c r="M245" s="223"/>
      <c r="N245" s="224"/>
      <c r="O245" s="224"/>
      <c r="P245" s="224"/>
      <c r="Q245" s="224"/>
      <c r="R245" s="224"/>
      <c r="S245" s="224"/>
      <c r="T245" s="225"/>
      <c r="AT245" s="226" t="s">
        <v>152</v>
      </c>
      <c r="AU245" s="226" t="s">
        <v>82</v>
      </c>
      <c r="AV245" s="215" t="s">
        <v>80</v>
      </c>
      <c r="AW245" s="215" t="s">
        <v>34</v>
      </c>
      <c r="AX245" s="215" t="s">
        <v>72</v>
      </c>
      <c r="AY245" s="226" t="s">
        <v>141</v>
      </c>
    </row>
    <row r="246" s="227" customFormat="true" ht="12.8" hidden="false" customHeight="false" outlineLevel="0" collapsed="false">
      <c r="B246" s="228"/>
      <c r="C246" s="229"/>
      <c r="D246" s="218" t="s">
        <v>152</v>
      </c>
      <c r="E246" s="230"/>
      <c r="F246" s="231" t="s">
        <v>1056</v>
      </c>
      <c r="G246" s="229"/>
      <c r="H246" s="232" t="n">
        <v>-35</v>
      </c>
      <c r="I246" s="233"/>
      <c r="J246" s="229"/>
      <c r="K246" s="229"/>
      <c r="L246" s="234"/>
      <c r="M246" s="235"/>
      <c r="N246" s="236"/>
      <c r="O246" s="236"/>
      <c r="P246" s="236"/>
      <c r="Q246" s="236"/>
      <c r="R246" s="236"/>
      <c r="S246" s="236"/>
      <c r="T246" s="237"/>
      <c r="AT246" s="238" t="s">
        <v>152</v>
      </c>
      <c r="AU246" s="238" t="s">
        <v>82</v>
      </c>
      <c r="AV246" s="227" t="s">
        <v>82</v>
      </c>
      <c r="AW246" s="227" t="s">
        <v>34</v>
      </c>
      <c r="AX246" s="227" t="s">
        <v>72</v>
      </c>
      <c r="AY246" s="238" t="s">
        <v>141</v>
      </c>
    </row>
    <row r="247" s="239" customFormat="true" ht="12.8" hidden="false" customHeight="false" outlineLevel="0" collapsed="false">
      <c r="B247" s="240"/>
      <c r="C247" s="241"/>
      <c r="D247" s="218" t="s">
        <v>152</v>
      </c>
      <c r="E247" s="242"/>
      <c r="F247" s="243" t="s">
        <v>159</v>
      </c>
      <c r="G247" s="241"/>
      <c r="H247" s="244" t="n">
        <v>315.7</v>
      </c>
      <c r="I247" s="245"/>
      <c r="J247" s="241"/>
      <c r="K247" s="241"/>
      <c r="L247" s="246"/>
      <c r="M247" s="247"/>
      <c r="N247" s="248"/>
      <c r="O247" s="248"/>
      <c r="P247" s="248"/>
      <c r="Q247" s="248"/>
      <c r="R247" s="248"/>
      <c r="S247" s="248"/>
      <c r="T247" s="249"/>
      <c r="AT247" s="250" t="s">
        <v>152</v>
      </c>
      <c r="AU247" s="250" t="s">
        <v>82</v>
      </c>
      <c r="AV247" s="239" t="s">
        <v>148</v>
      </c>
      <c r="AW247" s="239" t="s">
        <v>34</v>
      </c>
      <c r="AX247" s="239" t="s">
        <v>80</v>
      </c>
      <c r="AY247" s="250" t="s">
        <v>141</v>
      </c>
    </row>
    <row r="248" s="31" customFormat="true" ht="37.8" hidden="false" customHeight="true" outlineLevel="0" collapsed="false">
      <c r="A248" s="24"/>
      <c r="B248" s="25"/>
      <c r="C248" s="197" t="s">
        <v>381</v>
      </c>
      <c r="D248" s="197" t="s">
        <v>143</v>
      </c>
      <c r="E248" s="198" t="s">
        <v>1057</v>
      </c>
      <c r="F248" s="199" t="s">
        <v>1058</v>
      </c>
      <c r="G248" s="200" t="s">
        <v>190</v>
      </c>
      <c r="H248" s="201" t="n">
        <v>18.5</v>
      </c>
      <c r="I248" s="202"/>
      <c r="J248" s="203" t="n">
        <f aca="false">ROUND(I248*H248,2)</f>
        <v>0</v>
      </c>
      <c r="K248" s="199" t="s">
        <v>147</v>
      </c>
      <c r="L248" s="30"/>
      <c r="M248" s="204"/>
      <c r="N248" s="205" t="s">
        <v>43</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148</v>
      </c>
      <c r="AT248" s="208" t="s">
        <v>143</v>
      </c>
      <c r="AU248" s="208" t="s">
        <v>82</v>
      </c>
      <c r="AY248" s="3" t="s">
        <v>141</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0</v>
      </c>
      <c r="BK248" s="209" t="n">
        <f aca="false">ROUND(I248*H248,2)</f>
        <v>0</v>
      </c>
      <c r="BL248" s="3" t="s">
        <v>148</v>
      </c>
      <c r="BM248" s="208" t="s">
        <v>1059</v>
      </c>
    </row>
    <row r="249" s="31" customFormat="true" ht="12.8" hidden="false" customHeight="false" outlineLevel="0" collapsed="false">
      <c r="A249" s="24"/>
      <c r="B249" s="25"/>
      <c r="C249" s="26"/>
      <c r="D249" s="210" t="s">
        <v>150</v>
      </c>
      <c r="E249" s="26"/>
      <c r="F249" s="211" t="s">
        <v>106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50</v>
      </c>
      <c r="AU249" s="3" t="s">
        <v>82</v>
      </c>
    </row>
    <row r="250" s="215" customFormat="true" ht="12.8" hidden="false" customHeight="false" outlineLevel="0" collapsed="false">
      <c r="B250" s="216"/>
      <c r="C250" s="217"/>
      <c r="D250" s="218" t="s">
        <v>152</v>
      </c>
      <c r="E250" s="219"/>
      <c r="F250" s="220" t="s">
        <v>926</v>
      </c>
      <c r="G250" s="217"/>
      <c r="H250" s="219"/>
      <c r="I250" s="221"/>
      <c r="J250" s="217"/>
      <c r="K250" s="217"/>
      <c r="L250" s="222"/>
      <c r="M250" s="223"/>
      <c r="N250" s="224"/>
      <c r="O250" s="224"/>
      <c r="P250" s="224"/>
      <c r="Q250" s="224"/>
      <c r="R250" s="224"/>
      <c r="S250" s="224"/>
      <c r="T250" s="225"/>
      <c r="AT250" s="226" t="s">
        <v>152</v>
      </c>
      <c r="AU250" s="226" t="s">
        <v>82</v>
      </c>
      <c r="AV250" s="215" t="s">
        <v>80</v>
      </c>
      <c r="AW250" s="215" t="s">
        <v>34</v>
      </c>
      <c r="AX250" s="215" t="s">
        <v>72</v>
      </c>
      <c r="AY250" s="226" t="s">
        <v>141</v>
      </c>
    </row>
    <row r="251" s="215" customFormat="true" ht="12.8" hidden="false" customHeight="false" outlineLevel="0" collapsed="false">
      <c r="B251" s="216"/>
      <c r="C251" s="217"/>
      <c r="D251" s="218" t="s">
        <v>152</v>
      </c>
      <c r="E251" s="219"/>
      <c r="F251" s="220" t="s">
        <v>1061</v>
      </c>
      <c r="G251" s="217"/>
      <c r="H251" s="219"/>
      <c r="I251" s="221"/>
      <c r="J251" s="217"/>
      <c r="K251" s="217"/>
      <c r="L251" s="222"/>
      <c r="M251" s="223"/>
      <c r="N251" s="224"/>
      <c r="O251" s="224"/>
      <c r="P251" s="224"/>
      <c r="Q251" s="224"/>
      <c r="R251" s="224"/>
      <c r="S251" s="224"/>
      <c r="T251" s="225"/>
      <c r="AT251" s="226" t="s">
        <v>152</v>
      </c>
      <c r="AU251" s="226" t="s">
        <v>82</v>
      </c>
      <c r="AV251" s="215" t="s">
        <v>80</v>
      </c>
      <c r="AW251" s="215" t="s">
        <v>34</v>
      </c>
      <c r="AX251" s="215" t="s">
        <v>72</v>
      </c>
      <c r="AY251" s="226" t="s">
        <v>141</v>
      </c>
    </row>
    <row r="252" s="215" customFormat="true" ht="12.8" hidden="false" customHeight="false" outlineLevel="0" collapsed="false">
      <c r="B252" s="216"/>
      <c r="C252" s="217"/>
      <c r="D252" s="218" t="s">
        <v>152</v>
      </c>
      <c r="E252" s="219"/>
      <c r="F252" s="220" t="s">
        <v>1062</v>
      </c>
      <c r="G252" s="217"/>
      <c r="H252" s="219"/>
      <c r="I252" s="221"/>
      <c r="J252" s="217"/>
      <c r="K252" s="217"/>
      <c r="L252" s="222"/>
      <c r="M252" s="223"/>
      <c r="N252" s="224"/>
      <c r="O252" s="224"/>
      <c r="P252" s="224"/>
      <c r="Q252" s="224"/>
      <c r="R252" s="224"/>
      <c r="S252" s="224"/>
      <c r="T252" s="225"/>
      <c r="AT252" s="226" t="s">
        <v>152</v>
      </c>
      <c r="AU252" s="226" t="s">
        <v>82</v>
      </c>
      <c r="AV252" s="215" t="s">
        <v>80</v>
      </c>
      <c r="AW252" s="215" t="s">
        <v>34</v>
      </c>
      <c r="AX252" s="215" t="s">
        <v>72</v>
      </c>
      <c r="AY252" s="226" t="s">
        <v>141</v>
      </c>
    </row>
    <row r="253" s="227" customFormat="true" ht="12.8" hidden="false" customHeight="false" outlineLevel="0" collapsed="false">
      <c r="B253" s="228"/>
      <c r="C253" s="229"/>
      <c r="D253" s="218" t="s">
        <v>152</v>
      </c>
      <c r="E253" s="230"/>
      <c r="F253" s="231" t="s">
        <v>1063</v>
      </c>
      <c r="G253" s="229"/>
      <c r="H253" s="232" t="n">
        <v>142</v>
      </c>
      <c r="I253" s="233"/>
      <c r="J253" s="229"/>
      <c r="K253" s="229"/>
      <c r="L253" s="234"/>
      <c r="M253" s="235"/>
      <c r="N253" s="236"/>
      <c r="O253" s="236"/>
      <c r="P253" s="236"/>
      <c r="Q253" s="236"/>
      <c r="R253" s="236"/>
      <c r="S253" s="236"/>
      <c r="T253" s="237"/>
      <c r="AT253" s="238" t="s">
        <v>152</v>
      </c>
      <c r="AU253" s="238" t="s">
        <v>82</v>
      </c>
      <c r="AV253" s="227" t="s">
        <v>82</v>
      </c>
      <c r="AW253" s="227" t="s">
        <v>34</v>
      </c>
      <c r="AX253" s="227" t="s">
        <v>72</v>
      </c>
      <c r="AY253" s="238" t="s">
        <v>141</v>
      </c>
    </row>
    <row r="254" s="215" customFormat="true" ht="12.8" hidden="false" customHeight="false" outlineLevel="0" collapsed="false">
      <c r="B254" s="216"/>
      <c r="C254" s="217"/>
      <c r="D254" s="218" t="s">
        <v>152</v>
      </c>
      <c r="E254" s="219"/>
      <c r="F254" s="220" t="s">
        <v>1064</v>
      </c>
      <c r="G254" s="217"/>
      <c r="H254" s="219"/>
      <c r="I254" s="221"/>
      <c r="J254" s="217"/>
      <c r="K254" s="217"/>
      <c r="L254" s="222"/>
      <c r="M254" s="223"/>
      <c r="N254" s="224"/>
      <c r="O254" s="224"/>
      <c r="P254" s="224"/>
      <c r="Q254" s="224"/>
      <c r="R254" s="224"/>
      <c r="S254" s="224"/>
      <c r="T254" s="225"/>
      <c r="AT254" s="226" t="s">
        <v>152</v>
      </c>
      <c r="AU254" s="226" t="s">
        <v>82</v>
      </c>
      <c r="AV254" s="215" t="s">
        <v>80</v>
      </c>
      <c r="AW254" s="215" t="s">
        <v>34</v>
      </c>
      <c r="AX254" s="215" t="s">
        <v>72</v>
      </c>
      <c r="AY254" s="226" t="s">
        <v>141</v>
      </c>
    </row>
    <row r="255" s="227" customFormat="true" ht="12.8" hidden="false" customHeight="false" outlineLevel="0" collapsed="false">
      <c r="B255" s="228"/>
      <c r="C255" s="229"/>
      <c r="D255" s="218" t="s">
        <v>152</v>
      </c>
      <c r="E255" s="230"/>
      <c r="F255" s="231" t="s">
        <v>1065</v>
      </c>
      <c r="G255" s="229"/>
      <c r="H255" s="232" t="n">
        <v>-100</v>
      </c>
      <c r="I255" s="233"/>
      <c r="J255" s="229"/>
      <c r="K255" s="229"/>
      <c r="L255" s="234"/>
      <c r="M255" s="235"/>
      <c r="N255" s="236"/>
      <c r="O255" s="236"/>
      <c r="P255" s="236"/>
      <c r="Q255" s="236"/>
      <c r="R255" s="236"/>
      <c r="S255" s="236"/>
      <c r="T255" s="237"/>
      <c r="AT255" s="238" t="s">
        <v>152</v>
      </c>
      <c r="AU255" s="238" t="s">
        <v>82</v>
      </c>
      <c r="AV255" s="227" t="s">
        <v>82</v>
      </c>
      <c r="AW255" s="227" t="s">
        <v>34</v>
      </c>
      <c r="AX255" s="227" t="s">
        <v>72</v>
      </c>
      <c r="AY255" s="238" t="s">
        <v>141</v>
      </c>
    </row>
    <row r="256" s="215" customFormat="true" ht="12.8" hidden="false" customHeight="false" outlineLevel="0" collapsed="false">
      <c r="B256" s="216"/>
      <c r="C256" s="217"/>
      <c r="D256" s="218" t="s">
        <v>152</v>
      </c>
      <c r="E256" s="219"/>
      <c r="F256" s="220" t="s">
        <v>1066</v>
      </c>
      <c r="G256" s="217"/>
      <c r="H256" s="219"/>
      <c r="I256" s="221"/>
      <c r="J256" s="217"/>
      <c r="K256" s="217"/>
      <c r="L256" s="222"/>
      <c r="M256" s="223"/>
      <c r="N256" s="224"/>
      <c r="O256" s="224"/>
      <c r="P256" s="224"/>
      <c r="Q256" s="224"/>
      <c r="R256" s="224"/>
      <c r="S256" s="224"/>
      <c r="T256" s="225"/>
      <c r="AT256" s="226" t="s">
        <v>152</v>
      </c>
      <c r="AU256" s="226" t="s">
        <v>82</v>
      </c>
      <c r="AV256" s="215" t="s">
        <v>80</v>
      </c>
      <c r="AW256" s="215" t="s">
        <v>34</v>
      </c>
      <c r="AX256" s="215" t="s">
        <v>72</v>
      </c>
      <c r="AY256" s="226" t="s">
        <v>141</v>
      </c>
    </row>
    <row r="257" s="227" customFormat="true" ht="12.8" hidden="false" customHeight="false" outlineLevel="0" collapsed="false">
      <c r="B257" s="228"/>
      <c r="C257" s="229"/>
      <c r="D257" s="218" t="s">
        <v>152</v>
      </c>
      <c r="E257" s="230"/>
      <c r="F257" s="231" t="s">
        <v>1067</v>
      </c>
      <c r="G257" s="229"/>
      <c r="H257" s="232" t="n">
        <v>-23.5</v>
      </c>
      <c r="I257" s="233"/>
      <c r="J257" s="229"/>
      <c r="K257" s="229"/>
      <c r="L257" s="234"/>
      <c r="M257" s="235"/>
      <c r="N257" s="236"/>
      <c r="O257" s="236"/>
      <c r="P257" s="236"/>
      <c r="Q257" s="236"/>
      <c r="R257" s="236"/>
      <c r="S257" s="236"/>
      <c r="T257" s="237"/>
      <c r="AT257" s="238" t="s">
        <v>152</v>
      </c>
      <c r="AU257" s="238" t="s">
        <v>82</v>
      </c>
      <c r="AV257" s="227" t="s">
        <v>82</v>
      </c>
      <c r="AW257" s="227" t="s">
        <v>34</v>
      </c>
      <c r="AX257" s="227" t="s">
        <v>72</v>
      </c>
      <c r="AY257" s="238" t="s">
        <v>141</v>
      </c>
    </row>
    <row r="258" s="239" customFormat="true" ht="12.8" hidden="false" customHeight="false" outlineLevel="0" collapsed="false">
      <c r="B258" s="240"/>
      <c r="C258" s="241"/>
      <c r="D258" s="218" t="s">
        <v>152</v>
      </c>
      <c r="E258" s="242"/>
      <c r="F258" s="243" t="s">
        <v>159</v>
      </c>
      <c r="G258" s="241"/>
      <c r="H258" s="244" t="n">
        <v>18.5</v>
      </c>
      <c r="I258" s="245"/>
      <c r="J258" s="241"/>
      <c r="K258" s="241"/>
      <c r="L258" s="246"/>
      <c r="M258" s="247"/>
      <c r="N258" s="248"/>
      <c r="O258" s="248"/>
      <c r="P258" s="248"/>
      <c r="Q258" s="248"/>
      <c r="R258" s="248"/>
      <c r="S258" s="248"/>
      <c r="T258" s="249"/>
      <c r="AT258" s="250" t="s">
        <v>152</v>
      </c>
      <c r="AU258" s="250" t="s">
        <v>82</v>
      </c>
      <c r="AV258" s="239" t="s">
        <v>148</v>
      </c>
      <c r="AW258" s="239" t="s">
        <v>34</v>
      </c>
      <c r="AX258" s="239" t="s">
        <v>80</v>
      </c>
      <c r="AY258" s="250" t="s">
        <v>141</v>
      </c>
    </row>
    <row r="259" s="31" customFormat="true" ht="37.8" hidden="false" customHeight="true" outlineLevel="0" collapsed="false">
      <c r="A259" s="24"/>
      <c r="B259" s="25"/>
      <c r="C259" s="197" t="s">
        <v>387</v>
      </c>
      <c r="D259" s="197" t="s">
        <v>143</v>
      </c>
      <c r="E259" s="198" t="s">
        <v>1068</v>
      </c>
      <c r="F259" s="199" t="s">
        <v>1069</v>
      </c>
      <c r="G259" s="200" t="s">
        <v>190</v>
      </c>
      <c r="H259" s="201" t="n">
        <v>74</v>
      </c>
      <c r="I259" s="202"/>
      <c r="J259" s="203" t="n">
        <f aca="false">ROUND(I259*H259,2)</f>
        <v>0</v>
      </c>
      <c r="K259" s="199" t="s">
        <v>147</v>
      </c>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148</v>
      </c>
      <c r="AT259" s="208" t="s">
        <v>143</v>
      </c>
      <c r="AU259" s="208" t="s">
        <v>82</v>
      </c>
      <c r="AY259" s="3" t="s">
        <v>141</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148</v>
      </c>
      <c r="BM259" s="208" t="s">
        <v>1070</v>
      </c>
    </row>
    <row r="260" s="31" customFormat="true" ht="12.8" hidden="false" customHeight="false" outlineLevel="0" collapsed="false">
      <c r="A260" s="24"/>
      <c r="B260" s="25"/>
      <c r="C260" s="26"/>
      <c r="D260" s="210" t="s">
        <v>150</v>
      </c>
      <c r="E260" s="26"/>
      <c r="F260" s="211" t="s">
        <v>1071</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0</v>
      </c>
      <c r="AU260" s="3" t="s">
        <v>82</v>
      </c>
    </row>
    <row r="261" s="215" customFormat="true" ht="12.8" hidden="false" customHeight="false" outlineLevel="0" collapsed="false">
      <c r="B261" s="216"/>
      <c r="C261" s="217"/>
      <c r="D261" s="218" t="s">
        <v>152</v>
      </c>
      <c r="E261" s="219"/>
      <c r="F261" s="220" t="s">
        <v>926</v>
      </c>
      <c r="G261" s="217"/>
      <c r="H261" s="219"/>
      <c r="I261" s="221"/>
      <c r="J261" s="217"/>
      <c r="K261" s="217"/>
      <c r="L261" s="222"/>
      <c r="M261" s="223"/>
      <c r="N261" s="224"/>
      <c r="O261" s="224"/>
      <c r="P261" s="224"/>
      <c r="Q261" s="224"/>
      <c r="R261" s="224"/>
      <c r="S261" s="224"/>
      <c r="T261" s="225"/>
      <c r="AT261" s="226" t="s">
        <v>152</v>
      </c>
      <c r="AU261" s="226" t="s">
        <v>82</v>
      </c>
      <c r="AV261" s="215" t="s">
        <v>80</v>
      </c>
      <c r="AW261" s="215" t="s">
        <v>34</v>
      </c>
      <c r="AX261" s="215" t="s">
        <v>72</v>
      </c>
      <c r="AY261" s="226" t="s">
        <v>141</v>
      </c>
    </row>
    <row r="262" s="215" customFormat="true" ht="12.8" hidden="false" customHeight="false" outlineLevel="0" collapsed="false">
      <c r="B262" s="216"/>
      <c r="C262" s="217"/>
      <c r="D262" s="218" t="s">
        <v>152</v>
      </c>
      <c r="E262" s="219"/>
      <c r="F262" s="220" t="s">
        <v>1072</v>
      </c>
      <c r="G262" s="217"/>
      <c r="H262" s="219"/>
      <c r="I262" s="221"/>
      <c r="J262" s="217"/>
      <c r="K262" s="217"/>
      <c r="L262" s="222"/>
      <c r="M262" s="223"/>
      <c r="N262" s="224"/>
      <c r="O262" s="224"/>
      <c r="P262" s="224"/>
      <c r="Q262" s="224"/>
      <c r="R262" s="224"/>
      <c r="S262" s="224"/>
      <c r="T262" s="225"/>
      <c r="AT262" s="226" t="s">
        <v>152</v>
      </c>
      <c r="AU262" s="226" t="s">
        <v>82</v>
      </c>
      <c r="AV262" s="215" t="s">
        <v>80</v>
      </c>
      <c r="AW262" s="215" t="s">
        <v>34</v>
      </c>
      <c r="AX262" s="215" t="s">
        <v>72</v>
      </c>
      <c r="AY262" s="226" t="s">
        <v>141</v>
      </c>
    </row>
    <row r="263" s="227" customFormat="true" ht="12.8" hidden="false" customHeight="false" outlineLevel="0" collapsed="false">
      <c r="B263" s="228"/>
      <c r="C263" s="229"/>
      <c r="D263" s="218" t="s">
        <v>152</v>
      </c>
      <c r="E263" s="230"/>
      <c r="F263" s="231" t="s">
        <v>1073</v>
      </c>
      <c r="G263" s="229"/>
      <c r="H263" s="232" t="n">
        <v>74</v>
      </c>
      <c r="I263" s="233"/>
      <c r="J263" s="229"/>
      <c r="K263" s="229"/>
      <c r="L263" s="234"/>
      <c r="M263" s="235"/>
      <c r="N263" s="236"/>
      <c r="O263" s="236"/>
      <c r="P263" s="236"/>
      <c r="Q263" s="236"/>
      <c r="R263" s="236"/>
      <c r="S263" s="236"/>
      <c r="T263" s="237"/>
      <c r="AT263" s="238" t="s">
        <v>152</v>
      </c>
      <c r="AU263" s="238" t="s">
        <v>82</v>
      </c>
      <c r="AV263" s="227" t="s">
        <v>82</v>
      </c>
      <c r="AW263" s="227" t="s">
        <v>34</v>
      </c>
      <c r="AX263" s="227" t="s">
        <v>80</v>
      </c>
      <c r="AY263" s="238" t="s">
        <v>141</v>
      </c>
    </row>
    <row r="264" s="31" customFormat="true" ht="24.15" hidden="false" customHeight="true" outlineLevel="0" collapsed="false">
      <c r="A264" s="24"/>
      <c r="B264" s="25"/>
      <c r="C264" s="197" t="s">
        <v>395</v>
      </c>
      <c r="D264" s="197" t="s">
        <v>143</v>
      </c>
      <c r="E264" s="198" t="s">
        <v>232</v>
      </c>
      <c r="F264" s="199" t="s">
        <v>233</v>
      </c>
      <c r="G264" s="200" t="s">
        <v>190</v>
      </c>
      <c r="H264" s="201" t="n">
        <v>205</v>
      </c>
      <c r="I264" s="202"/>
      <c r="J264" s="203" t="n">
        <f aca="false">ROUND(I264*H264,2)</f>
        <v>0</v>
      </c>
      <c r="K264" s="199" t="s">
        <v>147</v>
      </c>
      <c r="L264" s="30"/>
      <c r="M264" s="204"/>
      <c r="N264" s="205" t="s">
        <v>43</v>
      </c>
      <c r="O264" s="67"/>
      <c r="P264" s="206" t="n">
        <f aca="false">O264*H264</f>
        <v>0</v>
      </c>
      <c r="Q264" s="206" t="n">
        <v>0</v>
      </c>
      <c r="R264" s="206" t="n">
        <f aca="false">Q264*H264</f>
        <v>0</v>
      </c>
      <c r="S264" s="206" t="n">
        <v>0</v>
      </c>
      <c r="T264" s="207" t="n">
        <f aca="false">S264*H264</f>
        <v>0</v>
      </c>
      <c r="U264" s="24"/>
      <c r="V264" s="24"/>
      <c r="W264" s="24"/>
      <c r="X264" s="24"/>
      <c r="Y264" s="24"/>
      <c r="Z264" s="24"/>
      <c r="AA264" s="24"/>
      <c r="AB264" s="24"/>
      <c r="AC264" s="24"/>
      <c r="AD264" s="24"/>
      <c r="AE264" s="24"/>
      <c r="AR264" s="208" t="s">
        <v>148</v>
      </c>
      <c r="AT264" s="208" t="s">
        <v>143</v>
      </c>
      <c r="AU264" s="208" t="s">
        <v>82</v>
      </c>
      <c r="AY264" s="3" t="s">
        <v>141</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80</v>
      </c>
      <c r="BK264" s="209" t="n">
        <f aca="false">ROUND(I264*H264,2)</f>
        <v>0</v>
      </c>
      <c r="BL264" s="3" t="s">
        <v>148</v>
      </c>
      <c r="BM264" s="208" t="s">
        <v>1074</v>
      </c>
    </row>
    <row r="265" s="31" customFormat="true" ht="12.8" hidden="false" customHeight="false" outlineLevel="0" collapsed="false">
      <c r="A265" s="24"/>
      <c r="B265" s="25"/>
      <c r="C265" s="26"/>
      <c r="D265" s="210" t="s">
        <v>150</v>
      </c>
      <c r="E265" s="26"/>
      <c r="F265" s="211" t="s">
        <v>235</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50</v>
      </c>
      <c r="AU265" s="3" t="s">
        <v>82</v>
      </c>
    </row>
    <row r="266" s="215" customFormat="true" ht="12.8" hidden="false" customHeight="false" outlineLevel="0" collapsed="false">
      <c r="B266" s="216"/>
      <c r="C266" s="217"/>
      <c r="D266" s="218" t="s">
        <v>152</v>
      </c>
      <c r="E266" s="219"/>
      <c r="F266" s="220" t="s">
        <v>926</v>
      </c>
      <c r="G266" s="217"/>
      <c r="H266" s="219"/>
      <c r="I266" s="221"/>
      <c r="J266" s="217"/>
      <c r="K266" s="217"/>
      <c r="L266" s="222"/>
      <c r="M266" s="223"/>
      <c r="N266" s="224"/>
      <c r="O266" s="224"/>
      <c r="P266" s="224"/>
      <c r="Q266" s="224"/>
      <c r="R266" s="224"/>
      <c r="S266" s="224"/>
      <c r="T266" s="225"/>
      <c r="AT266" s="226" t="s">
        <v>152</v>
      </c>
      <c r="AU266" s="226" t="s">
        <v>82</v>
      </c>
      <c r="AV266" s="215" t="s">
        <v>80</v>
      </c>
      <c r="AW266" s="215" t="s">
        <v>34</v>
      </c>
      <c r="AX266" s="215" t="s">
        <v>72</v>
      </c>
      <c r="AY266" s="226" t="s">
        <v>141</v>
      </c>
    </row>
    <row r="267" s="215" customFormat="true" ht="12.8" hidden="false" customHeight="false" outlineLevel="0" collapsed="false">
      <c r="B267" s="216"/>
      <c r="C267" s="217"/>
      <c r="D267" s="218" t="s">
        <v>152</v>
      </c>
      <c r="E267" s="219"/>
      <c r="F267" s="220" t="s">
        <v>236</v>
      </c>
      <c r="G267" s="217"/>
      <c r="H267" s="219"/>
      <c r="I267" s="221"/>
      <c r="J267" s="217"/>
      <c r="K267" s="217"/>
      <c r="L267" s="222"/>
      <c r="M267" s="223"/>
      <c r="N267" s="224"/>
      <c r="O267" s="224"/>
      <c r="P267" s="224"/>
      <c r="Q267" s="224"/>
      <c r="R267" s="224"/>
      <c r="S267" s="224"/>
      <c r="T267" s="225"/>
      <c r="AT267" s="226" t="s">
        <v>152</v>
      </c>
      <c r="AU267" s="226" t="s">
        <v>82</v>
      </c>
      <c r="AV267" s="215" t="s">
        <v>80</v>
      </c>
      <c r="AW267" s="215" t="s">
        <v>34</v>
      </c>
      <c r="AX267" s="215" t="s">
        <v>72</v>
      </c>
      <c r="AY267" s="226" t="s">
        <v>141</v>
      </c>
    </row>
    <row r="268" s="215" customFormat="true" ht="12.8" hidden="false" customHeight="false" outlineLevel="0" collapsed="false">
      <c r="B268" s="216"/>
      <c r="C268" s="217"/>
      <c r="D268" s="218" t="s">
        <v>152</v>
      </c>
      <c r="E268" s="219"/>
      <c r="F268" s="220" t="s">
        <v>214</v>
      </c>
      <c r="G268" s="217"/>
      <c r="H268" s="219"/>
      <c r="I268" s="221"/>
      <c r="J268" s="217"/>
      <c r="K268" s="217"/>
      <c r="L268" s="222"/>
      <c r="M268" s="223"/>
      <c r="N268" s="224"/>
      <c r="O268" s="224"/>
      <c r="P268" s="224"/>
      <c r="Q268" s="224"/>
      <c r="R268" s="224"/>
      <c r="S268" s="224"/>
      <c r="T268" s="225"/>
      <c r="AT268" s="226" t="s">
        <v>152</v>
      </c>
      <c r="AU268" s="226" t="s">
        <v>82</v>
      </c>
      <c r="AV268" s="215" t="s">
        <v>80</v>
      </c>
      <c r="AW268" s="215" t="s">
        <v>34</v>
      </c>
      <c r="AX268" s="215" t="s">
        <v>72</v>
      </c>
      <c r="AY268" s="226" t="s">
        <v>141</v>
      </c>
    </row>
    <row r="269" s="227" customFormat="true" ht="12.8" hidden="false" customHeight="false" outlineLevel="0" collapsed="false">
      <c r="B269" s="228"/>
      <c r="C269" s="229"/>
      <c r="D269" s="218" t="s">
        <v>152</v>
      </c>
      <c r="E269" s="230"/>
      <c r="F269" s="231" t="s">
        <v>1075</v>
      </c>
      <c r="G269" s="229"/>
      <c r="H269" s="232" t="n">
        <v>123.5</v>
      </c>
      <c r="I269" s="233"/>
      <c r="J269" s="229"/>
      <c r="K269" s="229"/>
      <c r="L269" s="234"/>
      <c r="M269" s="235"/>
      <c r="N269" s="236"/>
      <c r="O269" s="236"/>
      <c r="P269" s="236"/>
      <c r="Q269" s="236"/>
      <c r="R269" s="236"/>
      <c r="S269" s="236"/>
      <c r="T269" s="237"/>
      <c r="AT269" s="238" t="s">
        <v>152</v>
      </c>
      <c r="AU269" s="238" t="s">
        <v>82</v>
      </c>
      <c r="AV269" s="227" t="s">
        <v>82</v>
      </c>
      <c r="AW269" s="227" t="s">
        <v>34</v>
      </c>
      <c r="AX269" s="227" t="s">
        <v>72</v>
      </c>
      <c r="AY269" s="238" t="s">
        <v>141</v>
      </c>
    </row>
    <row r="270" s="215" customFormat="true" ht="12.8" hidden="false" customHeight="false" outlineLevel="0" collapsed="false">
      <c r="B270" s="216"/>
      <c r="C270" s="217"/>
      <c r="D270" s="218" t="s">
        <v>152</v>
      </c>
      <c r="E270" s="219"/>
      <c r="F270" s="220" t="s">
        <v>216</v>
      </c>
      <c r="G270" s="217"/>
      <c r="H270" s="219"/>
      <c r="I270" s="221"/>
      <c r="J270" s="217"/>
      <c r="K270" s="217"/>
      <c r="L270" s="222"/>
      <c r="M270" s="223"/>
      <c r="N270" s="224"/>
      <c r="O270" s="224"/>
      <c r="P270" s="224"/>
      <c r="Q270" s="224"/>
      <c r="R270" s="224"/>
      <c r="S270" s="224"/>
      <c r="T270" s="225"/>
      <c r="AT270" s="226" t="s">
        <v>152</v>
      </c>
      <c r="AU270" s="226" t="s">
        <v>82</v>
      </c>
      <c r="AV270" s="215" t="s">
        <v>80</v>
      </c>
      <c r="AW270" s="215" t="s">
        <v>34</v>
      </c>
      <c r="AX270" s="215" t="s">
        <v>72</v>
      </c>
      <c r="AY270" s="226" t="s">
        <v>141</v>
      </c>
    </row>
    <row r="271" s="227" customFormat="true" ht="12.8" hidden="false" customHeight="false" outlineLevel="0" collapsed="false">
      <c r="B271" s="228"/>
      <c r="C271" s="229"/>
      <c r="D271" s="218" t="s">
        <v>152</v>
      </c>
      <c r="E271" s="230"/>
      <c r="F271" s="231" t="s">
        <v>1076</v>
      </c>
      <c r="G271" s="229"/>
      <c r="H271" s="232" t="n">
        <v>26</v>
      </c>
      <c r="I271" s="233"/>
      <c r="J271" s="229"/>
      <c r="K271" s="229"/>
      <c r="L271" s="234"/>
      <c r="M271" s="235"/>
      <c r="N271" s="236"/>
      <c r="O271" s="236"/>
      <c r="P271" s="236"/>
      <c r="Q271" s="236"/>
      <c r="R271" s="236"/>
      <c r="S271" s="236"/>
      <c r="T271" s="237"/>
      <c r="AT271" s="238" t="s">
        <v>152</v>
      </c>
      <c r="AU271" s="238" t="s">
        <v>82</v>
      </c>
      <c r="AV271" s="227" t="s">
        <v>82</v>
      </c>
      <c r="AW271" s="227" t="s">
        <v>34</v>
      </c>
      <c r="AX271" s="227" t="s">
        <v>72</v>
      </c>
      <c r="AY271" s="238" t="s">
        <v>141</v>
      </c>
    </row>
    <row r="272" s="215" customFormat="true" ht="12.8" hidden="false" customHeight="false" outlineLevel="0" collapsed="false">
      <c r="B272" s="216"/>
      <c r="C272" s="217"/>
      <c r="D272" s="218" t="s">
        <v>152</v>
      </c>
      <c r="E272" s="219"/>
      <c r="F272" s="220" t="s">
        <v>218</v>
      </c>
      <c r="G272" s="217"/>
      <c r="H272" s="219"/>
      <c r="I272" s="221"/>
      <c r="J272" s="217"/>
      <c r="K272" s="217"/>
      <c r="L272" s="222"/>
      <c r="M272" s="223"/>
      <c r="N272" s="224"/>
      <c r="O272" s="224"/>
      <c r="P272" s="224"/>
      <c r="Q272" s="224"/>
      <c r="R272" s="224"/>
      <c r="S272" s="224"/>
      <c r="T272" s="225"/>
      <c r="AT272" s="226" t="s">
        <v>152</v>
      </c>
      <c r="AU272" s="226" t="s">
        <v>82</v>
      </c>
      <c r="AV272" s="215" t="s">
        <v>80</v>
      </c>
      <c r="AW272" s="215" t="s">
        <v>34</v>
      </c>
      <c r="AX272" s="215" t="s">
        <v>72</v>
      </c>
      <c r="AY272" s="226" t="s">
        <v>141</v>
      </c>
    </row>
    <row r="273" s="227" customFormat="true" ht="12.8" hidden="false" customHeight="false" outlineLevel="0" collapsed="false">
      <c r="B273" s="228"/>
      <c r="C273" s="229"/>
      <c r="D273" s="218" t="s">
        <v>152</v>
      </c>
      <c r="E273" s="230"/>
      <c r="F273" s="231" t="s">
        <v>1077</v>
      </c>
      <c r="G273" s="229"/>
      <c r="H273" s="232" t="n">
        <v>20.5</v>
      </c>
      <c r="I273" s="233"/>
      <c r="J273" s="229"/>
      <c r="K273" s="229"/>
      <c r="L273" s="234"/>
      <c r="M273" s="235"/>
      <c r="N273" s="236"/>
      <c r="O273" s="236"/>
      <c r="P273" s="236"/>
      <c r="Q273" s="236"/>
      <c r="R273" s="236"/>
      <c r="S273" s="236"/>
      <c r="T273" s="237"/>
      <c r="AT273" s="238" t="s">
        <v>152</v>
      </c>
      <c r="AU273" s="238" t="s">
        <v>82</v>
      </c>
      <c r="AV273" s="227" t="s">
        <v>82</v>
      </c>
      <c r="AW273" s="227" t="s">
        <v>34</v>
      </c>
      <c r="AX273" s="227" t="s">
        <v>72</v>
      </c>
      <c r="AY273" s="238" t="s">
        <v>141</v>
      </c>
    </row>
    <row r="274" s="215" customFormat="true" ht="12.8" hidden="false" customHeight="false" outlineLevel="0" collapsed="false">
      <c r="B274" s="216"/>
      <c r="C274" s="217"/>
      <c r="D274" s="218" t="s">
        <v>152</v>
      </c>
      <c r="E274" s="219"/>
      <c r="F274" s="220" t="s">
        <v>1049</v>
      </c>
      <c r="G274" s="217"/>
      <c r="H274" s="219"/>
      <c r="I274" s="221"/>
      <c r="J274" s="217"/>
      <c r="K274" s="217"/>
      <c r="L274" s="222"/>
      <c r="M274" s="223"/>
      <c r="N274" s="224"/>
      <c r="O274" s="224"/>
      <c r="P274" s="224"/>
      <c r="Q274" s="224"/>
      <c r="R274" s="224"/>
      <c r="S274" s="224"/>
      <c r="T274" s="225"/>
      <c r="AT274" s="226" t="s">
        <v>152</v>
      </c>
      <c r="AU274" s="226" t="s">
        <v>82</v>
      </c>
      <c r="AV274" s="215" t="s">
        <v>80</v>
      </c>
      <c r="AW274" s="215" t="s">
        <v>34</v>
      </c>
      <c r="AX274" s="215" t="s">
        <v>72</v>
      </c>
      <c r="AY274" s="226" t="s">
        <v>141</v>
      </c>
    </row>
    <row r="275" s="227" customFormat="true" ht="12.8" hidden="false" customHeight="false" outlineLevel="0" collapsed="false">
      <c r="B275" s="228"/>
      <c r="C275" s="229"/>
      <c r="D275" s="218" t="s">
        <v>152</v>
      </c>
      <c r="E275" s="230"/>
      <c r="F275" s="231" t="s">
        <v>1078</v>
      </c>
      <c r="G275" s="229"/>
      <c r="H275" s="232" t="n">
        <v>35</v>
      </c>
      <c r="I275" s="233"/>
      <c r="J275" s="229"/>
      <c r="K275" s="229"/>
      <c r="L275" s="234"/>
      <c r="M275" s="235"/>
      <c r="N275" s="236"/>
      <c r="O275" s="236"/>
      <c r="P275" s="236"/>
      <c r="Q275" s="236"/>
      <c r="R275" s="236"/>
      <c r="S275" s="236"/>
      <c r="T275" s="237"/>
      <c r="AT275" s="238" t="s">
        <v>152</v>
      </c>
      <c r="AU275" s="238" t="s">
        <v>82</v>
      </c>
      <c r="AV275" s="227" t="s">
        <v>82</v>
      </c>
      <c r="AW275" s="227" t="s">
        <v>34</v>
      </c>
      <c r="AX275" s="227" t="s">
        <v>72</v>
      </c>
      <c r="AY275" s="238" t="s">
        <v>141</v>
      </c>
    </row>
    <row r="276" s="239" customFormat="true" ht="12.8" hidden="false" customHeight="false" outlineLevel="0" collapsed="false">
      <c r="B276" s="240"/>
      <c r="C276" s="241"/>
      <c r="D276" s="218" t="s">
        <v>152</v>
      </c>
      <c r="E276" s="242"/>
      <c r="F276" s="243" t="s">
        <v>159</v>
      </c>
      <c r="G276" s="241"/>
      <c r="H276" s="244" t="n">
        <v>205</v>
      </c>
      <c r="I276" s="245"/>
      <c r="J276" s="241"/>
      <c r="K276" s="241"/>
      <c r="L276" s="246"/>
      <c r="M276" s="247"/>
      <c r="N276" s="248"/>
      <c r="O276" s="248"/>
      <c r="P276" s="248"/>
      <c r="Q276" s="248"/>
      <c r="R276" s="248"/>
      <c r="S276" s="248"/>
      <c r="T276" s="249"/>
      <c r="AT276" s="250" t="s">
        <v>152</v>
      </c>
      <c r="AU276" s="250" t="s">
        <v>82</v>
      </c>
      <c r="AV276" s="239" t="s">
        <v>148</v>
      </c>
      <c r="AW276" s="239" t="s">
        <v>34</v>
      </c>
      <c r="AX276" s="239" t="s">
        <v>80</v>
      </c>
      <c r="AY276" s="250" t="s">
        <v>141</v>
      </c>
    </row>
    <row r="277" s="31" customFormat="true" ht="24.15" hidden="false" customHeight="true" outlineLevel="0" collapsed="false">
      <c r="A277" s="24"/>
      <c r="B277" s="25"/>
      <c r="C277" s="197" t="s">
        <v>403</v>
      </c>
      <c r="D277" s="197" t="s">
        <v>143</v>
      </c>
      <c r="E277" s="198" t="s">
        <v>241</v>
      </c>
      <c r="F277" s="199" t="s">
        <v>242</v>
      </c>
      <c r="G277" s="200" t="s">
        <v>190</v>
      </c>
      <c r="H277" s="201" t="n">
        <v>7.2</v>
      </c>
      <c r="I277" s="202"/>
      <c r="J277" s="203" t="n">
        <f aca="false">ROUND(I277*H277,2)</f>
        <v>0</v>
      </c>
      <c r="K277" s="199" t="s">
        <v>147</v>
      </c>
      <c r="L277" s="30"/>
      <c r="M277" s="204"/>
      <c r="N277" s="205" t="s">
        <v>43</v>
      </c>
      <c r="O277" s="67"/>
      <c r="P277" s="206" t="n">
        <f aca="false">O277*H277</f>
        <v>0</v>
      </c>
      <c r="Q277" s="206" t="n">
        <v>0</v>
      </c>
      <c r="R277" s="206" t="n">
        <f aca="false">Q277*H277</f>
        <v>0</v>
      </c>
      <c r="S277" s="206" t="n">
        <v>0</v>
      </c>
      <c r="T277" s="207" t="n">
        <f aca="false">S277*H277</f>
        <v>0</v>
      </c>
      <c r="U277" s="24"/>
      <c r="V277" s="24"/>
      <c r="W277" s="24"/>
      <c r="X277" s="24"/>
      <c r="Y277" s="24"/>
      <c r="Z277" s="24"/>
      <c r="AA277" s="24"/>
      <c r="AB277" s="24"/>
      <c r="AC277" s="24"/>
      <c r="AD277" s="24"/>
      <c r="AE277" s="24"/>
      <c r="AR277" s="208" t="s">
        <v>148</v>
      </c>
      <c r="AT277" s="208" t="s">
        <v>143</v>
      </c>
      <c r="AU277" s="208" t="s">
        <v>82</v>
      </c>
      <c r="AY277" s="3" t="s">
        <v>141</v>
      </c>
      <c r="BE277" s="209" t="n">
        <f aca="false">IF(N277="základní",J277,0)</f>
        <v>0</v>
      </c>
      <c r="BF277" s="209" t="n">
        <f aca="false">IF(N277="snížená",J277,0)</f>
        <v>0</v>
      </c>
      <c r="BG277" s="209" t="n">
        <f aca="false">IF(N277="zákl. přenesená",J277,0)</f>
        <v>0</v>
      </c>
      <c r="BH277" s="209" t="n">
        <f aca="false">IF(N277="sníž. přenesená",J277,0)</f>
        <v>0</v>
      </c>
      <c r="BI277" s="209" t="n">
        <f aca="false">IF(N277="nulová",J277,0)</f>
        <v>0</v>
      </c>
      <c r="BJ277" s="3" t="s">
        <v>80</v>
      </c>
      <c r="BK277" s="209" t="n">
        <f aca="false">ROUND(I277*H277,2)</f>
        <v>0</v>
      </c>
      <c r="BL277" s="3" t="s">
        <v>148</v>
      </c>
      <c r="BM277" s="208" t="s">
        <v>1079</v>
      </c>
    </row>
    <row r="278" s="31" customFormat="true" ht="12.8" hidden="false" customHeight="false" outlineLevel="0" collapsed="false">
      <c r="A278" s="24"/>
      <c r="B278" s="25"/>
      <c r="C278" s="26"/>
      <c r="D278" s="210" t="s">
        <v>150</v>
      </c>
      <c r="E278" s="26"/>
      <c r="F278" s="211" t="s">
        <v>244</v>
      </c>
      <c r="G278" s="26"/>
      <c r="H278" s="26"/>
      <c r="I278" s="212"/>
      <c r="J278" s="26"/>
      <c r="K278" s="26"/>
      <c r="L278" s="30"/>
      <c r="M278" s="213"/>
      <c r="N278" s="214"/>
      <c r="O278" s="67"/>
      <c r="P278" s="67"/>
      <c r="Q278" s="67"/>
      <c r="R278" s="67"/>
      <c r="S278" s="67"/>
      <c r="T278" s="68"/>
      <c r="U278" s="24"/>
      <c r="V278" s="24"/>
      <c r="W278" s="24"/>
      <c r="X278" s="24"/>
      <c r="Y278" s="24"/>
      <c r="Z278" s="24"/>
      <c r="AA278" s="24"/>
      <c r="AB278" s="24"/>
      <c r="AC278" s="24"/>
      <c r="AD278" s="24"/>
      <c r="AE278" s="24"/>
      <c r="AT278" s="3" t="s">
        <v>150</v>
      </c>
      <c r="AU278" s="3" t="s">
        <v>82</v>
      </c>
    </row>
    <row r="279" s="215" customFormat="true" ht="12.8" hidden="false" customHeight="false" outlineLevel="0" collapsed="false">
      <c r="B279" s="216"/>
      <c r="C279" s="217"/>
      <c r="D279" s="218" t="s">
        <v>152</v>
      </c>
      <c r="E279" s="219"/>
      <c r="F279" s="220" t="s">
        <v>926</v>
      </c>
      <c r="G279" s="217"/>
      <c r="H279" s="219"/>
      <c r="I279" s="221"/>
      <c r="J279" s="217"/>
      <c r="K279" s="217"/>
      <c r="L279" s="222"/>
      <c r="M279" s="223"/>
      <c r="N279" s="224"/>
      <c r="O279" s="224"/>
      <c r="P279" s="224"/>
      <c r="Q279" s="224"/>
      <c r="R279" s="224"/>
      <c r="S279" s="224"/>
      <c r="T279" s="225"/>
      <c r="AT279" s="226" t="s">
        <v>152</v>
      </c>
      <c r="AU279" s="226" t="s">
        <v>82</v>
      </c>
      <c r="AV279" s="215" t="s">
        <v>80</v>
      </c>
      <c r="AW279" s="215" t="s">
        <v>34</v>
      </c>
      <c r="AX279" s="215" t="s">
        <v>72</v>
      </c>
      <c r="AY279" s="226" t="s">
        <v>141</v>
      </c>
    </row>
    <row r="280" s="215" customFormat="true" ht="12.8" hidden="false" customHeight="false" outlineLevel="0" collapsed="false">
      <c r="B280" s="216"/>
      <c r="C280" s="217"/>
      <c r="D280" s="218" t="s">
        <v>152</v>
      </c>
      <c r="E280" s="219"/>
      <c r="F280" s="220" t="s">
        <v>245</v>
      </c>
      <c r="G280" s="217"/>
      <c r="H280" s="219"/>
      <c r="I280" s="221"/>
      <c r="J280" s="217"/>
      <c r="K280" s="217"/>
      <c r="L280" s="222"/>
      <c r="M280" s="223"/>
      <c r="N280" s="224"/>
      <c r="O280" s="224"/>
      <c r="P280" s="224"/>
      <c r="Q280" s="224"/>
      <c r="R280" s="224"/>
      <c r="S280" s="224"/>
      <c r="T280" s="225"/>
      <c r="AT280" s="226" t="s">
        <v>152</v>
      </c>
      <c r="AU280" s="226" t="s">
        <v>82</v>
      </c>
      <c r="AV280" s="215" t="s">
        <v>80</v>
      </c>
      <c r="AW280" s="215" t="s">
        <v>34</v>
      </c>
      <c r="AX280" s="215" t="s">
        <v>72</v>
      </c>
      <c r="AY280" s="226" t="s">
        <v>141</v>
      </c>
    </row>
    <row r="281" s="215" customFormat="true" ht="12.8" hidden="false" customHeight="false" outlineLevel="0" collapsed="false">
      <c r="B281" s="216"/>
      <c r="C281" s="217"/>
      <c r="D281" s="218" t="s">
        <v>152</v>
      </c>
      <c r="E281" s="219"/>
      <c r="F281" s="220" t="s">
        <v>1080</v>
      </c>
      <c r="G281" s="217"/>
      <c r="H281" s="219"/>
      <c r="I281" s="221"/>
      <c r="J281" s="217"/>
      <c r="K281" s="217"/>
      <c r="L281" s="222"/>
      <c r="M281" s="223"/>
      <c r="N281" s="224"/>
      <c r="O281" s="224"/>
      <c r="P281" s="224"/>
      <c r="Q281" s="224"/>
      <c r="R281" s="224"/>
      <c r="S281" s="224"/>
      <c r="T281" s="225"/>
      <c r="AT281" s="226" t="s">
        <v>152</v>
      </c>
      <c r="AU281" s="226" t="s">
        <v>82</v>
      </c>
      <c r="AV281" s="215" t="s">
        <v>80</v>
      </c>
      <c r="AW281" s="215" t="s">
        <v>34</v>
      </c>
      <c r="AX281" s="215" t="s">
        <v>72</v>
      </c>
      <c r="AY281" s="226" t="s">
        <v>141</v>
      </c>
    </row>
    <row r="282" s="227" customFormat="true" ht="12.8" hidden="false" customHeight="false" outlineLevel="0" collapsed="false">
      <c r="B282" s="228"/>
      <c r="C282" s="229"/>
      <c r="D282" s="218" t="s">
        <v>152</v>
      </c>
      <c r="E282" s="230"/>
      <c r="F282" s="231" t="s">
        <v>1081</v>
      </c>
      <c r="G282" s="229"/>
      <c r="H282" s="232" t="n">
        <v>7.2</v>
      </c>
      <c r="I282" s="233"/>
      <c r="J282" s="229"/>
      <c r="K282" s="229"/>
      <c r="L282" s="234"/>
      <c r="M282" s="235"/>
      <c r="N282" s="236"/>
      <c r="O282" s="236"/>
      <c r="P282" s="236"/>
      <c r="Q282" s="236"/>
      <c r="R282" s="236"/>
      <c r="S282" s="236"/>
      <c r="T282" s="237"/>
      <c r="AT282" s="238" t="s">
        <v>152</v>
      </c>
      <c r="AU282" s="238" t="s">
        <v>82</v>
      </c>
      <c r="AV282" s="227" t="s">
        <v>82</v>
      </c>
      <c r="AW282" s="227" t="s">
        <v>34</v>
      </c>
      <c r="AX282" s="227" t="s">
        <v>80</v>
      </c>
      <c r="AY282" s="238" t="s">
        <v>141</v>
      </c>
    </row>
    <row r="283" s="31" customFormat="true" ht="16.5" hidden="false" customHeight="true" outlineLevel="0" collapsed="false">
      <c r="A283" s="24"/>
      <c r="B283" s="25"/>
      <c r="C283" s="251" t="s">
        <v>410</v>
      </c>
      <c r="D283" s="251" t="s">
        <v>249</v>
      </c>
      <c r="E283" s="252" t="s">
        <v>250</v>
      </c>
      <c r="F283" s="253" t="s">
        <v>251</v>
      </c>
      <c r="G283" s="254" t="s">
        <v>252</v>
      </c>
      <c r="H283" s="255" t="n">
        <v>13.32</v>
      </c>
      <c r="I283" s="256"/>
      <c r="J283" s="257" t="n">
        <f aca="false">ROUND(I283*H283,2)</f>
        <v>0</v>
      </c>
      <c r="K283" s="253" t="s">
        <v>147</v>
      </c>
      <c r="L283" s="258"/>
      <c r="M283" s="259"/>
      <c r="N283" s="260" t="s">
        <v>43</v>
      </c>
      <c r="O283" s="67"/>
      <c r="P283" s="206" t="n">
        <f aca="false">O283*H283</f>
        <v>0</v>
      </c>
      <c r="Q283" s="206" t="n">
        <v>1</v>
      </c>
      <c r="R283" s="206" t="n">
        <f aca="false">Q283*H283</f>
        <v>13.32</v>
      </c>
      <c r="S283" s="206" t="n">
        <v>0</v>
      </c>
      <c r="T283" s="207" t="n">
        <f aca="false">S283*H283</f>
        <v>0</v>
      </c>
      <c r="U283" s="24"/>
      <c r="V283" s="24"/>
      <c r="W283" s="24"/>
      <c r="X283" s="24"/>
      <c r="Y283" s="24"/>
      <c r="Z283" s="24"/>
      <c r="AA283" s="24"/>
      <c r="AB283" s="24"/>
      <c r="AC283" s="24"/>
      <c r="AD283" s="24"/>
      <c r="AE283" s="24"/>
      <c r="AR283" s="208" t="s">
        <v>208</v>
      </c>
      <c r="AT283" s="208" t="s">
        <v>249</v>
      </c>
      <c r="AU283" s="208" t="s">
        <v>82</v>
      </c>
      <c r="AY283" s="3" t="s">
        <v>141</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80</v>
      </c>
      <c r="BK283" s="209" t="n">
        <f aca="false">ROUND(I283*H283,2)</f>
        <v>0</v>
      </c>
      <c r="BL283" s="3" t="s">
        <v>148</v>
      </c>
      <c r="BM283" s="208" t="s">
        <v>1082</v>
      </c>
    </row>
    <row r="284" s="215" customFormat="true" ht="12.8" hidden="false" customHeight="false" outlineLevel="0" collapsed="false">
      <c r="B284" s="216"/>
      <c r="C284" s="217"/>
      <c r="D284" s="218" t="s">
        <v>152</v>
      </c>
      <c r="E284" s="219"/>
      <c r="F284" s="220" t="s">
        <v>926</v>
      </c>
      <c r="G284" s="217"/>
      <c r="H284" s="219"/>
      <c r="I284" s="221"/>
      <c r="J284" s="217"/>
      <c r="K284" s="217"/>
      <c r="L284" s="222"/>
      <c r="M284" s="223"/>
      <c r="N284" s="224"/>
      <c r="O284" s="224"/>
      <c r="P284" s="224"/>
      <c r="Q284" s="224"/>
      <c r="R284" s="224"/>
      <c r="S284" s="224"/>
      <c r="T284" s="225"/>
      <c r="AT284" s="226" t="s">
        <v>152</v>
      </c>
      <c r="AU284" s="226" t="s">
        <v>82</v>
      </c>
      <c r="AV284" s="215" t="s">
        <v>80</v>
      </c>
      <c r="AW284" s="215" t="s">
        <v>34</v>
      </c>
      <c r="AX284" s="215" t="s">
        <v>72</v>
      </c>
      <c r="AY284" s="226" t="s">
        <v>141</v>
      </c>
    </row>
    <row r="285" s="215" customFormat="true" ht="12.8" hidden="false" customHeight="false" outlineLevel="0" collapsed="false">
      <c r="B285" s="216"/>
      <c r="C285" s="217"/>
      <c r="D285" s="218" t="s">
        <v>152</v>
      </c>
      <c r="E285" s="219"/>
      <c r="F285" s="220" t="s">
        <v>1083</v>
      </c>
      <c r="G285" s="217"/>
      <c r="H285" s="219"/>
      <c r="I285" s="221"/>
      <c r="J285" s="217"/>
      <c r="K285" s="217"/>
      <c r="L285" s="222"/>
      <c r="M285" s="223"/>
      <c r="N285" s="224"/>
      <c r="O285" s="224"/>
      <c r="P285" s="224"/>
      <c r="Q285" s="224"/>
      <c r="R285" s="224"/>
      <c r="S285" s="224"/>
      <c r="T285" s="225"/>
      <c r="AT285" s="226" t="s">
        <v>152</v>
      </c>
      <c r="AU285" s="226" t="s">
        <v>82</v>
      </c>
      <c r="AV285" s="215" t="s">
        <v>80</v>
      </c>
      <c r="AW285" s="215" t="s">
        <v>34</v>
      </c>
      <c r="AX285" s="215" t="s">
        <v>72</v>
      </c>
      <c r="AY285" s="226" t="s">
        <v>141</v>
      </c>
    </row>
    <row r="286" s="227" customFormat="true" ht="12.8" hidden="false" customHeight="false" outlineLevel="0" collapsed="false">
      <c r="B286" s="228"/>
      <c r="C286" s="229"/>
      <c r="D286" s="218" t="s">
        <v>152</v>
      </c>
      <c r="E286" s="230"/>
      <c r="F286" s="231" t="s">
        <v>1084</v>
      </c>
      <c r="G286" s="229"/>
      <c r="H286" s="232" t="n">
        <v>13.32</v>
      </c>
      <c r="I286" s="233"/>
      <c r="J286" s="229"/>
      <c r="K286" s="229"/>
      <c r="L286" s="234"/>
      <c r="M286" s="235"/>
      <c r="N286" s="236"/>
      <c r="O286" s="236"/>
      <c r="P286" s="236"/>
      <c r="Q286" s="236"/>
      <c r="R286" s="236"/>
      <c r="S286" s="236"/>
      <c r="T286" s="237"/>
      <c r="AT286" s="238" t="s">
        <v>152</v>
      </c>
      <c r="AU286" s="238" t="s">
        <v>82</v>
      </c>
      <c r="AV286" s="227" t="s">
        <v>82</v>
      </c>
      <c r="AW286" s="227" t="s">
        <v>34</v>
      </c>
      <c r="AX286" s="227" t="s">
        <v>80</v>
      </c>
      <c r="AY286" s="238" t="s">
        <v>141</v>
      </c>
    </row>
    <row r="287" s="31" customFormat="true" ht="33" hidden="false" customHeight="true" outlineLevel="0" collapsed="false">
      <c r="A287" s="24"/>
      <c r="B287" s="25"/>
      <c r="C287" s="197" t="s">
        <v>272</v>
      </c>
      <c r="D287" s="197" t="s">
        <v>143</v>
      </c>
      <c r="E287" s="198" t="s">
        <v>257</v>
      </c>
      <c r="F287" s="199" t="s">
        <v>258</v>
      </c>
      <c r="G287" s="200" t="s">
        <v>190</v>
      </c>
      <c r="H287" s="201" t="n">
        <v>100</v>
      </c>
      <c r="I287" s="202"/>
      <c r="J287" s="203" t="n">
        <f aca="false">ROUND(I287*H287,2)</f>
        <v>0</v>
      </c>
      <c r="K287" s="199" t="s">
        <v>147</v>
      </c>
      <c r="L287" s="30"/>
      <c r="M287" s="204"/>
      <c r="N287" s="205" t="s">
        <v>43</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48</v>
      </c>
      <c r="AT287" s="208" t="s">
        <v>143</v>
      </c>
      <c r="AU287" s="208" t="s">
        <v>82</v>
      </c>
      <c r="AY287" s="3" t="s">
        <v>141</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0</v>
      </c>
      <c r="BK287" s="209" t="n">
        <f aca="false">ROUND(I287*H287,2)</f>
        <v>0</v>
      </c>
      <c r="BL287" s="3" t="s">
        <v>148</v>
      </c>
      <c r="BM287" s="208" t="s">
        <v>1085</v>
      </c>
    </row>
    <row r="288" s="31" customFormat="true" ht="12.8" hidden="false" customHeight="false" outlineLevel="0" collapsed="false">
      <c r="A288" s="24"/>
      <c r="B288" s="25"/>
      <c r="C288" s="26"/>
      <c r="D288" s="210" t="s">
        <v>150</v>
      </c>
      <c r="E288" s="26"/>
      <c r="F288" s="211" t="s">
        <v>26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50</v>
      </c>
      <c r="AU288" s="3" t="s">
        <v>82</v>
      </c>
    </row>
    <row r="289" s="215" customFormat="true" ht="12.8" hidden="false" customHeight="false" outlineLevel="0" collapsed="false">
      <c r="B289" s="216"/>
      <c r="C289" s="217"/>
      <c r="D289" s="218" t="s">
        <v>152</v>
      </c>
      <c r="E289" s="219"/>
      <c r="F289" s="220" t="s">
        <v>926</v>
      </c>
      <c r="G289" s="217"/>
      <c r="H289" s="219"/>
      <c r="I289" s="221"/>
      <c r="J289" s="217"/>
      <c r="K289" s="217"/>
      <c r="L289" s="222"/>
      <c r="M289" s="223"/>
      <c r="N289" s="224"/>
      <c r="O289" s="224"/>
      <c r="P289" s="224"/>
      <c r="Q289" s="224"/>
      <c r="R289" s="224"/>
      <c r="S289" s="224"/>
      <c r="T289" s="225"/>
      <c r="AT289" s="226" t="s">
        <v>152</v>
      </c>
      <c r="AU289" s="226" t="s">
        <v>82</v>
      </c>
      <c r="AV289" s="215" t="s">
        <v>80</v>
      </c>
      <c r="AW289" s="215" t="s">
        <v>34</v>
      </c>
      <c r="AX289" s="215" t="s">
        <v>72</v>
      </c>
      <c r="AY289" s="226" t="s">
        <v>141</v>
      </c>
    </row>
    <row r="290" s="215" customFormat="true" ht="12.8" hidden="false" customHeight="false" outlineLevel="0" collapsed="false">
      <c r="B290" s="216"/>
      <c r="C290" s="217"/>
      <c r="D290" s="218" t="s">
        <v>152</v>
      </c>
      <c r="E290" s="219"/>
      <c r="F290" s="220" t="s">
        <v>261</v>
      </c>
      <c r="G290" s="217"/>
      <c r="H290" s="219"/>
      <c r="I290" s="221"/>
      <c r="J290" s="217"/>
      <c r="K290" s="217"/>
      <c r="L290" s="222"/>
      <c r="M290" s="223"/>
      <c r="N290" s="224"/>
      <c r="O290" s="224"/>
      <c r="P290" s="224"/>
      <c r="Q290" s="224"/>
      <c r="R290" s="224"/>
      <c r="S290" s="224"/>
      <c r="T290" s="225"/>
      <c r="AT290" s="226" t="s">
        <v>152</v>
      </c>
      <c r="AU290" s="226" t="s">
        <v>82</v>
      </c>
      <c r="AV290" s="215" t="s">
        <v>80</v>
      </c>
      <c r="AW290" s="215" t="s">
        <v>34</v>
      </c>
      <c r="AX290" s="215" t="s">
        <v>72</v>
      </c>
      <c r="AY290" s="226" t="s">
        <v>141</v>
      </c>
    </row>
    <row r="291" s="227" customFormat="true" ht="12.8" hidden="false" customHeight="false" outlineLevel="0" collapsed="false">
      <c r="B291" s="228"/>
      <c r="C291" s="229"/>
      <c r="D291" s="218" t="s">
        <v>152</v>
      </c>
      <c r="E291" s="230"/>
      <c r="F291" s="231" t="s">
        <v>446</v>
      </c>
      <c r="G291" s="229"/>
      <c r="H291" s="232" t="n">
        <v>100</v>
      </c>
      <c r="I291" s="233"/>
      <c r="J291" s="229"/>
      <c r="K291" s="229"/>
      <c r="L291" s="234"/>
      <c r="M291" s="235"/>
      <c r="N291" s="236"/>
      <c r="O291" s="236"/>
      <c r="P291" s="236"/>
      <c r="Q291" s="236"/>
      <c r="R291" s="236"/>
      <c r="S291" s="236"/>
      <c r="T291" s="237"/>
      <c r="AT291" s="238" t="s">
        <v>152</v>
      </c>
      <c r="AU291" s="238" t="s">
        <v>82</v>
      </c>
      <c r="AV291" s="227" t="s">
        <v>82</v>
      </c>
      <c r="AW291" s="227" t="s">
        <v>34</v>
      </c>
      <c r="AX291" s="227" t="s">
        <v>80</v>
      </c>
      <c r="AY291" s="238" t="s">
        <v>141</v>
      </c>
    </row>
    <row r="292" s="31" customFormat="true" ht="24.15" hidden="false" customHeight="true" outlineLevel="0" collapsed="false">
      <c r="A292" s="24"/>
      <c r="B292" s="25"/>
      <c r="C292" s="197" t="s">
        <v>422</v>
      </c>
      <c r="D292" s="197" t="s">
        <v>143</v>
      </c>
      <c r="E292" s="198" t="s">
        <v>1086</v>
      </c>
      <c r="F292" s="199" t="s">
        <v>1087</v>
      </c>
      <c r="G292" s="200" t="s">
        <v>252</v>
      </c>
      <c r="H292" s="201" t="n">
        <v>37</v>
      </c>
      <c r="I292" s="202"/>
      <c r="J292" s="203" t="n">
        <f aca="false">ROUND(I292*H292,2)</f>
        <v>0</v>
      </c>
      <c r="K292" s="199" t="s">
        <v>147</v>
      </c>
      <c r="L292" s="30"/>
      <c r="M292" s="204"/>
      <c r="N292" s="205" t="s">
        <v>43</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48</v>
      </c>
      <c r="AT292" s="208" t="s">
        <v>143</v>
      </c>
      <c r="AU292" s="208" t="s">
        <v>82</v>
      </c>
      <c r="AY292" s="3" t="s">
        <v>141</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0</v>
      </c>
      <c r="BK292" s="209" t="n">
        <f aca="false">ROUND(I292*H292,2)</f>
        <v>0</v>
      </c>
      <c r="BL292" s="3" t="s">
        <v>148</v>
      </c>
      <c r="BM292" s="208" t="s">
        <v>1088</v>
      </c>
    </row>
    <row r="293" s="31" customFormat="true" ht="12.8" hidden="false" customHeight="false" outlineLevel="0" collapsed="false">
      <c r="A293" s="24"/>
      <c r="B293" s="25"/>
      <c r="C293" s="26"/>
      <c r="D293" s="210" t="s">
        <v>150</v>
      </c>
      <c r="E293" s="26"/>
      <c r="F293" s="211" t="s">
        <v>1089</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50</v>
      </c>
      <c r="AU293" s="3" t="s">
        <v>82</v>
      </c>
    </row>
    <row r="294" s="215" customFormat="true" ht="12.8" hidden="false" customHeight="false" outlineLevel="0" collapsed="false">
      <c r="B294" s="216"/>
      <c r="C294" s="217"/>
      <c r="D294" s="218" t="s">
        <v>152</v>
      </c>
      <c r="E294" s="219"/>
      <c r="F294" s="220" t="s">
        <v>926</v>
      </c>
      <c r="G294" s="217"/>
      <c r="H294" s="219"/>
      <c r="I294" s="221"/>
      <c r="J294" s="217"/>
      <c r="K294" s="217"/>
      <c r="L294" s="222"/>
      <c r="M294" s="223"/>
      <c r="N294" s="224"/>
      <c r="O294" s="224"/>
      <c r="P294" s="224"/>
      <c r="Q294" s="224"/>
      <c r="R294" s="224"/>
      <c r="S294" s="224"/>
      <c r="T294" s="225"/>
      <c r="AT294" s="226" t="s">
        <v>152</v>
      </c>
      <c r="AU294" s="226" t="s">
        <v>82</v>
      </c>
      <c r="AV294" s="215" t="s">
        <v>80</v>
      </c>
      <c r="AW294" s="215" t="s">
        <v>34</v>
      </c>
      <c r="AX294" s="215" t="s">
        <v>72</v>
      </c>
      <c r="AY294" s="226" t="s">
        <v>141</v>
      </c>
    </row>
    <row r="295" s="215" customFormat="true" ht="12.8" hidden="false" customHeight="false" outlineLevel="0" collapsed="false">
      <c r="B295" s="216"/>
      <c r="C295" s="217"/>
      <c r="D295" s="218" t="s">
        <v>152</v>
      </c>
      <c r="E295" s="219"/>
      <c r="F295" s="220" t="s">
        <v>1090</v>
      </c>
      <c r="G295" s="217"/>
      <c r="H295" s="219"/>
      <c r="I295" s="221"/>
      <c r="J295" s="217"/>
      <c r="K295" s="217"/>
      <c r="L295" s="222"/>
      <c r="M295" s="223"/>
      <c r="N295" s="224"/>
      <c r="O295" s="224"/>
      <c r="P295" s="224"/>
      <c r="Q295" s="224"/>
      <c r="R295" s="224"/>
      <c r="S295" s="224"/>
      <c r="T295" s="225"/>
      <c r="AT295" s="226" t="s">
        <v>152</v>
      </c>
      <c r="AU295" s="226" t="s">
        <v>82</v>
      </c>
      <c r="AV295" s="215" t="s">
        <v>80</v>
      </c>
      <c r="AW295" s="215" t="s">
        <v>34</v>
      </c>
      <c r="AX295" s="215" t="s">
        <v>72</v>
      </c>
      <c r="AY295" s="226" t="s">
        <v>141</v>
      </c>
    </row>
    <row r="296" s="227" customFormat="true" ht="12.8" hidden="false" customHeight="false" outlineLevel="0" collapsed="false">
      <c r="B296" s="228"/>
      <c r="C296" s="229"/>
      <c r="D296" s="218" t="s">
        <v>152</v>
      </c>
      <c r="E296" s="230"/>
      <c r="F296" s="231" t="s">
        <v>1091</v>
      </c>
      <c r="G296" s="229"/>
      <c r="H296" s="232" t="n">
        <v>37</v>
      </c>
      <c r="I296" s="233"/>
      <c r="J296" s="229"/>
      <c r="K296" s="229"/>
      <c r="L296" s="234"/>
      <c r="M296" s="235"/>
      <c r="N296" s="236"/>
      <c r="O296" s="236"/>
      <c r="P296" s="236"/>
      <c r="Q296" s="236"/>
      <c r="R296" s="236"/>
      <c r="S296" s="236"/>
      <c r="T296" s="237"/>
      <c r="AT296" s="238" t="s">
        <v>152</v>
      </c>
      <c r="AU296" s="238" t="s">
        <v>82</v>
      </c>
      <c r="AV296" s="227" t="s">
        <v>82</v>
      </c>
      <c r="AW296" s="227" t="s">
        <v>34</v>
      </c>
      <c r="AX296" s="227" t="s">
        <v>80</v>
      </c>
      <c r="AY296" s="238" t="s">
        <v>141</v>
      </c>
    </row>
    <row r="297" s="31" customFormat="true" ht="24.15" hidden="false" customHeight="true" outlineLevel="0" collapsed="false">
      <c r="A297" s="24"/>
      <c r="B297" s="25"/>
      <c r="C297" s="197" t="s">
        <v>431</v>
      </c>
      <c r="D297" s="197" t="s">
        <v>143</v>
      </c>
      <c r="E297" s="198" t="s">
        <v>266</v>
      </c>
      <c r="F297" s="199" t="s">
        <v>267</v>
      </c>
      <c r="G297" s="200" t="s">
        <v>190</v>
      </c>
      <c r="H297" s="201" t="n">
        <v>26</v>
      </c>
      <c r="I297" s="202"/>
      <c r="J297" s="203" t="n">
        <f aca="false">ROUND(I297*H297,2)</f>
        <v>0</v>
      </c>
      <c r="K297" s="199" t="s">
        <v>147</v>
      </c>
      <c r="L297" s="30"/>
      <c r="M297" s="204"/>
      <c r="N297" s="205" t="s">
        <v>43</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48</v>
      </c>
      <c r="AT297" s="208" t="s">
        <v>143</v>
      </c>
      <c r="AU297" s="208" t="s">
        <v>82</v>
      </c>
      <c r="AY297" s="3" t="s">
        <v>141</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0</v>
      </c>
      <c r="BK297" s="209" t="n">
        <f aca="false">ROUND(I297*H297,2)</f>
        <v>0</v>
      </c>
      <c r="BL297" s="3" t="s">
        <v>148</v>
      </c>
      <c r="BM297" s="208" t="s">
        <v>1092</v>
      </c>
    </row>
    <row r="298" s="31" customFormat="true" ht="12.8" hidden="false" customHeight="false" outlineLevel="0" collapsed="false">
      <c r="A298" s="24"/>
      <c r="B298" s="25"/>
      <c r="C298" s="26"/>
      <c r="D298" s="210" t="s">
        <v>150</v>
      </c>
      <c r="E298" s="26"/>
      <c r="F298" s="211" t="s">
        <v>269</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50</v>
      </c>
      <c r="AU298" s="3" t="s">
        <v>82</v>
      </c>
    </row>
    <row r="299" s="215" customFormat="true" ht="12.8" hidden="false" customHeight="false" outlineLevel="0" collapsed="false">
      <c r="B299" s="216"/>
      <c r="C299" s="217"/>
      <c r="D299" s="218" t="s">
        <v>152</v>
      </c>
      <c r="E299" s="219"/>
      <c r="F299" s="220" t="s">
        <v>992</v>
      </c>
      <c r="G299" s="217"/>
      <c r="H299" s="219"/>
      <c r="I299" s="221"/>
      <c r="J299" s="217"/>
      <c r="K299" s="217"/>
      <c r="L299" s="222"/>
      <c r="M299" s="223"/>
      <c r="N299" s="224"/>
      <c r="O299" s="224"/>
      <c r="P299" s="224"/>
      <c r="Q299" s="224"/>
      <c r="R299" s="224"/>
      <c r="S299" s="224"/>
      <c r="T299" s="225"/>
      <c r="AT299" s="226" t="s">
        <v>152</v>
      </c>
      <c r="AU299" s="226" t="s">
        <v>82</v>
      </c>
      <c r="AV299" s="215" t="s">
        <v>80</v>
      </c>
      <c r="AW299" s="215" t="s">
        <v>34</v>
      </c>
      <c r="AX299" s="215" t="s">
        <v>72</v>
      </c>
      <c r="AY299" s="226" t="s">
        <v>141</v>
      </c>
    </row>
    <row r="300" s="215" customFormat="true" ht="12.8" hidden="false" customHeight="false" outlineLevel="0" collapsed="false">
      <c r="B300" s="216"/>
      <c r="C300" s="217"/>
      <c r="D300" s="218" t="s">
        <v>152</v>
      </c>
      <c r="E300" s="219"/>
      <c r="F300" s="220" t="s">
        <v>1093</v>
      </c>
      <c r="G300" s="217"/>
      <c r="H300" s="219"/>
      <c r="I300" s="221"/>
      <c r="J300" s="217"/>
      <c r="K300" s="217"/>
      <c r="L300" s="222"/>
      <c r="M300" s="223"/>
      <c r="N300" s="224"/>
      <c r="O300" s="224"/>
      <c r="P300" s="224"/>
      <c r="Q300" s="224"/>
      <c r="R300" s="224"/>
      <c r="S300" s="224"/>
      <c r="T300" s="225"/>
      <c r="AT300" s="226" t="s">
        <v>152</v>
      </c>
      <c r="AU300" s="226" t="s">
        <v>82</v>
      </c>
      <c r="AV300" s="215" t="s">
        <v>80</v>
      </c>
      <c r="AW300" s="215" t="s">
        <v>34</v>
      </c>
      <c r="AX300" s="215" t="s">
        <v>72</v>
      </c>
      <c r="AY300" s="226" t="s">
        <v>141</v>
      </c>
    </row>
    <row r="301" s="227" customFormat="true" ht="12.8" hidden="false" customHeight="false" outlineLevel="0" collapsed="false">
      <c r="B301" s="228"/>
      <c r="C301" s="229"/>
      <c r="D301" s="218" t="s">
        <v>152</v>
      </c>
      <c r="E301" s="230"/>
      <c r="F301" s="231" t="s">
        <v>1094</v>
      </c>
      <c r="G301" s="229"/>
      <c r="H301" s="232" t="n">
        <v>6</v>
      </c>
      <c r="I301" s="233"/>
      <c r="J301" s="229"/>
      <c r="K301" s="229"/>
      <c r="L301" s="234"/>
      <c r="M301" s="235"/>
      <c r="N301" s="236"/>
      <c r="O301" s="236"/>
      <c r="P301" s="236"/>
      <c r="Q301" s="236"/>
      <c r="R301" s="236"/>
      <c r="S301" s="236"/>
      <c r="T301" s="237"/>
      <c r="AT301" s="238" t="s">
        <v>152</v>
      </c>
      <c r="AU301" s="238" t="s">
        <v>82</v>
      </c>
      <c r="AV301" s="227" t="s">
        <v>82</v>
      </c>
      <c r="AW301" s="227" t="s">
        <v>34</v>
      </c>
      <c r="AX301" s="227" t="s">
        <v>72</v>
      </c>
      <c r="AY301" s="238" t="s">
        <v>141</v>
      </c>
    </row>
    <row r="302" s="215" customFormat="true" ht="12.8" hidden="false" customHeight="false" outlineLevel="0" collapsed="false">
      <c r="B302" s="216"/>
      <c r="C302" s="217"/>
      <c r="D302" s="218" t="s">
        <v>152</v>
      </c>
      <c r="E302" s="219"/>
      <c r="F302" s="220" t="s">
        <v>271</v>
      </c>
      <c r="G302" s="217"/>
      <c r="H302" s="219"/>
      <c r="I302" s="221"/>
      <c r="J302" s="217"/>
      <c r="K302" s="217"/>
      <c r="L302" s="222"/>
      <c r="M302" s="223"/>
      <c r="N302" s="224"/>
      <c r="O302" s="224"/>
      <c r="P302" s="224"/>
      <c r="Q302" s="224"/>
      <c r="R302" s="224"/>
      <c r="S302" s="224"/>
      <c r="T302" s="225"/>
      <c r="AT302" s="226" t="s">
        <v>152</v>
      </c>
      <c r="AU302" s="226" t="s">
        <v>82</v>
      </c>
      <c r="AV302" s="215" t="s">
        <v>80</v>
      </c>
      <c r="AW302" s="215" t="s">
        <v>34</v>
      </c>
      <c r="AX302" s="215" t="s">
        <v>72</v>
      </c>
      <c r="AY302" s="226" t="s">
        <v>141</v>
      </c>
    </row>
    <row r="303" s="227" customFormat="true" ht="12.8" hidden="false" customHeight="false" outlineLevel="0" collapsed="false">
      <c r="B303" s="228"/>
      <c r="C303" s="229"/>
      <c r="D303" s="218" t="s">
        <v>152</v>
      </c>
      <c r="E303" s="230"/>
      <c r="F303" s="231" t="s">
        <v>310</v>
      </c>
      <c r="G303" s="229"/>
      <c r="H303" s="232" t="n">
        <v>20</v>
      </c>
      <c r="I303" s="233"/>
      <c r="J303" s="229"/>
      <c r="K303" s="229"/>
      <c r="L303" s="234"/>
      <c r="M303" s="235"/>
      <c r="N303" s="236"/>
      <c r="O303" s="236"/>
      <c r="P303" s="236"/>
      <c r="Q303" s="236"/>
      <c r="R303" s="236"/>
      <c r="S303" s="236"/>
      <c r="T303" s="237"/>
      <c r="AT303" s="238" t="s">
        <v>152</v>
      </c>
      <c r="AU303" s="238" t="s">
        <v>82</v>
      </c>
      <c r="AV303" s="227" t="s">
        <v>82</v>
      </c>
      <c r="AW303" s="227" t="s">
        <v>34</v>
      </c>
      <c r="AX303" s="227" t="s">
        <v>72</v>
      </c>
      <c r="AY303" s="238" t="s">
        <v>141</v>
      </c>
    </row>
    <row r="304" s="239" customFormat="true" ht="12.8" hidden="false" customHeight="false" outlineLevel="0" collapsed="false">
      <c r="B304" s="240"/>
      <c r="C304" s="241"/>
      <c r="D304" s="218" t="s">
        <v>152</v>
      </c>
      <c r="E304" s="242"/>
      <c r="F304" s="243" t="s">
        <v>159</v>
      </c>
      <c r="G304" s="241"/>
      <c r="H304" s="244" t="n">
        <v>26</v>
      </c>
      <c r="I304" s="245"/>
      <c r="J304" s="241"/>
      <c r="K304" s="241"/>
      <c r="L304" s="246"/>
      <c r="M304" s="247"/>
      <c r="N304" s="248"/>
      <c r="O304" s="248"/>
      <c r="P304" s="248"/>
      <c r="Q304" s="248"/>
      <c r="R304" s="248"/>
      <c r="S304" s="248"/>
      <c r="T304" s="249"/>
      <c r="AT304" s="250" t="s">
        <v>152</v>
      </c>
      <c r="AU304" s="250" t="s">
        <v>82</v>
      </c>
      <c r="AV304" s="239" t="s">
        <v>148</v>
      </c>
      <c r="AW304" s="239" t="s">
        <v>34</v>
      </c>
      <c r="AX304" s="239" t="s">
        <v>80</v>
      </c>
      <c r="AY304" s="250" t="s">
        <v>141</v>
      </c>
    </row>
    <row r="305" s="31" customFormat="true" ht="16.5" hidden="false" customHeight="true" outlineLevel="0" collapsed="false">
      <c r="A305" s="24"/>
      <c r="B305" s="25"/>
      <c r="C305" s="197" t="s">
        <v>440</v>
      </c>
      <c r="D305" s="197" t="s">
        <v>143</v>
      </c>
      <c r="E305" s="198" t="s">
        <v>276</v>
      </c>
      <c r="F305" s="199" t="s">
        <v>277</v>
      </c>
      <c r="G305" s="200" t="s">
        <v>146</v>
      </c>
      <c r="H305" s="201" t="n">
        <v>1180</v>
      </c>
      <c r="I305" s="202"/>
      <c r="J305" s="203" t="n">
        <f aca="false">ROUND(I305*H305,2)</f>
        <v>0</v>
      </c>
      <c r="K305" s="199" t="s">
        <v>147</v>
      </c>
      <c r="L305" s="30"/>
      <c r="M305" s="204"/>
      <c r="N305" s="205" t="s">
        <v>43</v>
      </c>
      <c r="O305" s="67"/>
      <c r="P305" s="206" t="n">
        <f aca="false">O305*H305</f>
        <v>0</v>
      </c>
      <c r="Q305" s="206" t="n">
        <v>0</v>
      </c>
      <c r="R305" s="206" t="n">
        <f aca="false">Q305*H305</f>
        <v>0</v>
      </c>
      <c r="S305" s="206" t="n">
        <v>0</v>
      </c>
      <c r="T305" s="207" t="n">
        <f aca="false">S305*H305</f>
        <v>0</v>
      </c>
      <c r="U305" s="24"/>
      <c r="V305" s="24"/>
      <c r="W305" s="24"/>
      <c r="X305" s="24"/>
      <c r="Y305" s="24"/>
      <c r="Z305" s="24"/>
      <c r="AA305" s="24"/>
      <c r="AB305" s="24"/>
      <c r="AC305" s="24"/>
      <c r="AD305" s="24"/>
      <c r="AE305" s="24"/>
      <c r="AR305" s="208" t="s">
        <v>148</v>
      </c>
      <c r="AT305" s="208" t="s">
        <v>143</v>
      </c>
      <c r="AU305" s="208" t="s">
        <v>82</v>
      </c>
      <c r="AY305" s="3" t="s">
        <v>141</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80</v>
      </c>
      <c r="BK305" s="209" t="n">
        <f aca="false">ROUND(I305*H305,2)</f>
        <v>0</v>
      </c>
      <c r="BL305" s="3" t="s">
        <v>148</v>
      </c>
      <c r="BM305" s="208" t="s">
        <v>1095</v>
      </c>
    </row>
    <row r="306" s="31" customFormat="true" ht="12.8" hidden="false" customHeight="false" outlineLevel="0" collapsed="false">
      <c r="A306" s="24"/>
      <c r="B306" s="25"/>
      <c r="C306" s="26"/>
      <c r="D306" s="210" t="s">
        <v>150</v>
      </c>
      <c r="E306" s="26"/>
      <c r="F306" s="211" t="s">
        <v>279</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150</v>
      </c>
      <c r="AU306" s="3" t="s">
        <v>82</v>
      </c>
    </row>
    <row r="307" s="215" customFormat="true" ht="12.8" hidden="false" customHeight="false" outlineLevel="0" collapsed="false">
      <c r="B307" s="216"/>
      <c r="C307" s="217"/>
      <c r="D307" s="218" t="s">
        <v>152</v>
      </c>
      <c r="E307" s="219"/>
      <c r="F307" s="220" t="s">
        <v>926</v>
      </c>
      <c r="G307" s="217"/>
      <c r="H307" s="219"/>
      <c r="I307" s="221"/>
      <c r="J307" s="217"/>
      <c r="K307" s="217"/>
      <c r="L307" s="222"/>
      <c r="M307" s="223"/>
      <c r="N307" s="224"/>
      <c r="O307" s="224"/>
      <c r="P307" s="224"/>
      <c r="Q307" s="224"/>
      <c r="R307" s="224"/>
      <c r="S307" s="224"/>
      <c r="T307" s="225"/>
      <c r="AT307" s="226" t="s">
        <v>152</v>
      </c>
      <c r="AU307" s="226" t="s">
        <v>82</v>
      </c>
      <c r="AV307" s="215" t="s">
        <v>80</v>
      </c>
      <c r="AW307" s="215" t="s">
        <v>34</v>
      </c>
      <c r="AX307" s="215" t="s">
        <v>72</v>
      </c>
      <c r="AY307" s="226" t="s">
        <v>141</v>
      </c>
    </row>
    <row r="308" s="215" customFormat="true" ht="12.8" hidden="false" customHeight="false" outlineLevel="0" collapsed="false">
      <c r="B308" s="216"/>
      <c r="C308" s="217"/>
      <c r="D308" s="218" t="s">
        <v>152</v>
      </c>
      <c r="E308" s="219"/>
      <c r="F308" s="220" t="s">
        <v>202</v>
      </c>
      <c r="G308" s="217"/>
      <c r="H308" s="219"/>
      <c r="I308" s="221"/>
      <c r="J308" s="217"/>
      <c r="K308" s="217"/>
      <c r="L308" s="222"/>
      <c r="M308" s="223"/>
      <c r="N308" s="224"/>
      <c r="O308" s="224"/>
      <c r="P308" s="224"/>
      <c r="Q308" s="224"/>
      <c r="R308" s="224"/>
      <c r="S308" s="224"/>
      <c r="T308" s="225"/>
      <c r="AT308" s="226" t="s">
        <v>152</v>
      </c>
      <c r="AU308" s="226" t="s">
        <v>82</v>
      </c>
      <c r="AV308" s="215" t="s">
        <v>80</v>
      </c>
      <c r="AW308" s="215" t="s">
        <v>34</v>
      </c>
      <c r="AX308" s="215" t="s">
        <v>72</v>
      </c>
      <c r="AY308" s="226" t="s">
        <v>141</v>
      </c>
    </row>
    <row r="309" s="227" customFormat="true" ht="12.8" hidden="false" customHeight="false" outlineLevel="0" collapsed="false">
      <c r="B309" s="228"/>
      <c r="C309" s="229"/>
      <c r="D309" s="218" t="s">
        <v>152</v>
      </c>
      <c r="E309" s="230"/>
      <c r="F309" s="231" t="s">
        <v>1096</v>
      </c>
      <c r="G309" s="229"/>
      <c r="H309" s="232" t="n">
        <v>1140</v>
      </c>
      <c r="I309" s="233"/>
      <c r="J309" s="229"/>
      <c r="K309" s="229"/>
      <c r="L309" s="234"/>
      <c r="M309" s="235"/>
      <c r="N309" s="236"/>
      <c r="O309" s="236"/>
      <c r="P309" s="236"/>
      <c r="Q309" s="236"/>
      <c r="R309" s="236"/>
      <c r="S309" s="236"/>
      <c r="T309" s="237"/>
      <c r="AT309" s="238" t="s">
        <v>152</v>
      </c>
      <c r="AU309" s="238" t="s">
        <v>82</v>
      </c>
      <c r="AV309" s="227" t="s">
        <v>82</v>
      </c>
      <c r="AW309" s="227" t="s">
        <v>34</v>
      </c>
      <c r="AX309" s="227" t="s">
        <v>72</v>
      </c>
      <c r="AY309" s="238" t="s">
        <v>141</v>
      </c>
    </row>
    <row r="310" s="215" customFormat="true" ht="12.8" hidden="false" customHeight="false" outlineLevel="0" collapsed="false">
      <c r="B310" s="216"/>
      <c r="C310" s="217"/>
      <c r="D310" s="218" t="s">
        <v>152</v>
      </c>
      <c r="E310" s="219"/>
      <c r="F310" s="220" t="s">
        <v>282</v>
      </c>
      <c r="G310" s="217"/>
      <c r="H310" s="219"/>
      <c r="I310" s="221"/>
      <c r="J310" s="217"/>
      <c r="K310" s="217"/>
      <c r="L310" s="222"/>
      <c r="M310" s="223"/>
      <c r="N310" s="224"/>
      <c r="O310" s="224"/>
      <c r="P310" s="224"/>
      <c r="Q310" s="224"/>
      <c r="R310" s="224"/>
      <c r="S310" s="224"/>
      <c r="T310" s="225"/>
      <c r="AT310" s="226" t="s">
        <v>152</v>
      </c>
      <c r="AU310" s="226" t="s">
        <v>82</v>
      </c>
      <c r="AV310" s="215" t="s">
        <v>80</v>
      </c>
      <c r="AW310" s="215" t="s">
        <v>34</v>
      </c>
      <c r="AX310" s="215" t="s">
        <v>72</v>
      </c>
      <c r="AY310" s="226" t="s">
        <v>141</v>
      </c>
    </row>
    <row r="311" s="215" customFormat="true" ht="12.8" hidden="false" customHeight="false" outlineLevel="0" collapsed="false">
      <c r="B311" s="216"/>
      <c r="C311" s="217"/>
      <c r="D311" s="218" t="s">
        <v>152</v>
      </c>
      <c r="E311" s="219"/>
      <c r="F311" s="220" t="s">
        <v>1097</v>
      </c>
      <c r="G311" s="217"/>
      <c r="H311" s="219"/>
      <c r="I311" s="221"/>
      <c r="J311" s="217"/>
      <c r="K311" s="217"/>
      <c r="L311" s="222"/>
      <c r="M311" s="223"/>
      <c r="N311" s="224"/>
      <c r="O311" s="224"/>
      <c r="P311" s="224"/>
      <c r="Q311" s="224"/>
      <c r="R311" s="224"/>
      <c r="S311" s="224"/>
      <c r="T311" s="225"/>
      <c r="AT311" s="226" t="s">
        <v>152</v>
      </c>
      <c r="AU311" s="226" t="s">
        <v>82</v>
      </c>
      <c r="AV311" s="215" t="s">
        <v>80</v>
      </c>
      <c r="AW311" s="215" t="s">
        <v>34</v>
      </c>
      <c r="AX311" s="215" t="s">
        <v>72</v>
      </c>
      <c r="AY311" s="226" t="s">
        <v>141</v>
      </c>
    </row>
    <row r="312" s="227" customFormat="true" ht="12.8" hidden="false" customHeight="false" outlineLevel="0" collapsed="false">
      <c r="B312" s="228"/>
      <c r="C312" s="229"/>
      <c r="D312" s="218" t="s">
        <v>152</v>
      </c>
      <c r="E312" s="230"/>
      <c r="F312" s="231" t="s">
        <v>1098</v>
      </c>
      <c r="G312" s="229"/>
      <c r="H312" s="232" t="n">
        <v>40</v>
      </c>
      <c r="I312" s="233"/>
      <c r="J312" s="229"/>
      <c r="K312" s="229"/>
      <c r="L312" s="234"/>
      <c r="M312" s="235"/>
      <c r="N312" s="236"/>
      <c r="O312" s="236"/>
      <c r="P312" s="236"/>
      <c r="Q312" s="236"/>
      <c r="R312" s="236"/>
      <c r="S312" s="236"/>
      <c r="T312" s="237"/>
      <c r="AT312" s="238" t="s">
        <v>152</v>
      </c>
      <c r="AU312" s="238" t="s">
        <v>82</v>
      </c>
      <c r="AV312" s="227" t="s">
        <v>82</v>
      </c>
      <c r="AW312" s="227" t="s">
        <v>34</v>
      </c>
      <c r="AX312" s="227" t="s">
        <v>72</v>
      </c>
      <c r="AY312" s="238" t="s">
        <v>141</v>
      </c>
    </row>
    <row r="313" s="239" customFormat="true" ht="12.8" hidden="false" customHeight="false" outlineLevel="0" collapsed="false">
      <c r="B313" s="240"/>
      <c r="C313" s="241"/>
      <c r="D313" s="218" t="s">
        <v>152</v>
      </c>
      <c r="E313" s="242"/>
      <c r="F313" s="243" t="s">
        <v>159</v>
      </c>
      <c r="G313" s="241"/>
      <c r="H313" s="244" t="n">
        <v>1180</v>
      </c>
      <c r="I313" s="245"/>
      <c r="J313" s="241"/>
      <c r="K313" s="241"/>
      <c r="L313" s="246"/>
      <c r="M313" s="247"/>
      <c r="N313" s="248"/>
      <c r="O313" s="248"/>
      <c r="P313" s="248"/>
      <c r="Q313" s="248"/>
      <c r="R313" s="248"/>
      <c r="S313" s="248"/>
      <c r="T313" s="249"/>
      <c r="AT313" s="250" t="s">
        <v>152</v>
      </c>
      <c r="AU313" s="250" t="s">
        <v>82</v>
      </c>
      <c r="AV313" s="239" t="s">
        <v>148</v>
      </c>
      <c r="AW313" s="239" t="s">
        <v>34</v>
      </c>
      <c r="AX313" s="239" t="s">
        <v>80</v>
      </c>
      <c r="AY313" s="250" t="s">
        <v>141</v>
      </c>
    </row>
    <row r="314" s="31" customFormat="true" ht="24.15" hidden="false" customHeight="true" outlineLevel="0" collapsed="false">
      <c r="A314" s="24"/>
      <c r="B314" s="25"/>
      <c r="C314" s="197" t="s">
        <v>447</v>
      </c>
      <c r="D314" s="197" t="s">
        <v>143</v>
      </c>
      <c r="E314" s="198" t="s">
        <v>286</v>
      </c>
      <c r="F314" s="199" t="s">
        <v>287</v>
      </c>
      <c r="G314" s="200" t="s">
        <v>146</v>
      </c>
      <c r="H314" s="201" t="n">
        <v>1578.5</v>
      </c>
      <c r="I314" s="202"/>
      <c r="J314" s="203" t="n">
        <f aca="false">ROUND(I314*H314,2)</f>
        <v>0</v>
      </c>
      <c r="K314" s="199" t="s">
        <v>147</v>
      </c>
      <c r="L314" s="30"/>
      <c r="M314" s="204"/>
      <c r="N314" s="205" t="s">
        <v>43</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148</v>
      </c>
      <c r="AT314" s="208" t="s">
        <v>143</v>
      </c>
      <c r="AU314" s="208" t="s">
        <v>82</v>
      </c>
      <c r="AY314" s="3" t="s">
        <v>141</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80</v>
      </c>
      <c r="BK314" s="209" t="n">
        <f aca="false">ROUND(I314*H314,2)</f>
        <v>0</v>
      </c>
      <c r="BL314" s="3" t="s">
        <v>148</v>
      </c>
      <c r="BM314" s="208" t="s">
        <v>1099</v>
      </c>
    </row>
    <row r="315" s="31" customFormat="true" ht="12.8" hidden="false" customHeight="false" outlineLevel="0" collapsed="false">
      <c r="A315" s="24"/>
      <c r="B315" s="25"/>
      <c r="C315" s="26"/>
      <c r="D315" s="210" t="s">
        <v>150</v>
      </c>
      <c r="E315" s="26"/>
      <c r="F315" s="211" t="s">
        <v>289</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50</v>
      </c>
      <c r="AU315" s="3" t="s">
        <v>82</v>
      </c>
    </row>
    <row r="316" s="215" customFormat="true" ht="12.8" hidden="false" customHeight="false" outlineLevel="0" collapsed="false">
      <c r="B316" s="216"/>
      <c r="C316" s="217"/>
      <c r="D316" s="218" t="s">
        <v>152</v>
      </c>
      <c r="E316" s="219"/>
      <c r="F316" s="220" t="s">
        <v>926</v>
      </c>
      <c r="G316" s="217"/>
      <c r="H316" s="219"/>
      <c r="I316" s="221"/>
      <c r="J316" s="217"/>
      <c r="K316" s="217"/>
      <c r="L316" s="222"/>
      <c r="M316" s="223"/>
      <c r="N316" s="224"/>
      <c r="O316" s="224"/>
      <c r="P316" s="224"/>
      <c r="Q316" s="224"/>
      <c r="R316" s="224"/>
      <c r="S316" s="224"/>
      <c r="T316" s="225"/>
      <c r="AT316" s="226" t="s">
        <v>152</v>
      </c>
      <c r="AU316" s="226" t="s">
        <v>82</v>
      </c>
      <c r="AV316" s="215" t="s">
        <v>80</v>
      </c>
      <c r="AW316" s="215" t="s">
        <v>34</v>
      </c>
      <c r="AX316" s="215" t="s">
        <v>72</v>
      </c>
      <c r="AY316" s="226" t="s">
        <v>141</v>
      </c>
    </row>
    <row r="317" s="215" customFormat="true" ht="12.8" hidden="false" customHeight="false" outlineLevel="0" collapsed="false">
      <c r="B317" s="216"/>
      <c r="C317" s="217"/>
      <c r="D317" s="218" t="s">
        <v>152</v>
      </c>
      <c r="E317" s="219"/>
      <c r="F317" s="220" t="s">
        <v>290</v>
      </c>
      <c r="G317" s="217"/>
      <c r="H317" s="219"/>
      <c r="I317" s="221"/>
      <c r="J317" s="217"/>
      <c r="K317" s="217"/>
      <c r="L317" s="222"/>
      <c r="M317" s="223"/>
      <c r="N317" s="224"/>
      <c r="O317" s="224"/>
      <c r="P317" s="224"/>
      <c r="Q317" s="224"/>
      <c r="R317" s="224"/>
      <c r="S317" s="224"/>
      <c r="T317" s="225"/>
      <c r="AT317" s="226" t="s">
        <v>152</v>
      </c>
      <c r="AU317" s="226" t="s">
        <v>82</v>
      </c>
      <c r="AV317" s="215" t="s">
        <v>80</v>
      </c>
      <c r="AW317" s="215" t="s">
        <v>34</v>
      </c>
      <c r="AX317" s="215" t="s">
        <v>72</v>
      </c>
      <c r="AY317" s="226" t="s">
        <v>141</v>
      </c>
    </row>
    <row r="318" s="227" customFormat="true" ht="12.8" hidden="false" customHeight="false" outlineLevel="0" collapsed="false">
      <c r="B318" s="228"/>
      <c r="C318" s="229"/>
      <c r="D318" s="218" t="s">
        <v>152</v>
      </c>
      <c r="E318" s="230"/>
      <c r="F318" s="231" t="s">
        <v>1100</v>
      </c>
      <c r="G318" s="229"/>
      <c r="H318" s="232" t="n">
        <v>1578.5</v>
      </c>
      <c r="I318" s="233"/>
      <c r="J318" s="229"/>
      <c r="K318" s="229"/>
      <c r="L318" s="234"/>
      <c r="M318" s="235"/>
      <c r="N318" s="236"/>
      <c r="O318" s="236"/>
      <c r="P318" s="236"/>
      <c r="Q318" s="236"/>
      <c r="R318" s="236"/>
      <c r="S318" s="236"/>
      <c r="T318" s="237"/>
      <c r="AT318" s="238" t="s">
        <v>152</v>
      </c>
      <c r="AU318" s="238" t="s">
        <v>82</v>
      </c>
      <c r="AV318" s="227" t="s">
        <v>82</v>
      </c>
      <c r="AW318" s="227" t="s">
        <v>34</v>
      </c>
      <c r="AX318" s="227" t="s">
        <v>80</v>
      </c>
      <c r="AY318" s="238" t="s">
        <v>141</v>
      </c>
    </row>
    <row r="319" s="31" customFormat="true" ht="24.15" hidden="false" customHeight="true" outlineLevel="0" collapsed="false">
      <c r="A319" s="24"/>
      <c r="B319" s="25"/>
      <c r="C319" s="197" t="s">
        <v>453</v>
      </c>
      <c r="D319" s="197" t="s">
        <v>143</v>
      </c>
      <c r="E319" s="198" t="s">
        <v>305</v>
      </c>
      <c r="F319" s="199" t="s">
        <v>306</v>
      </c>
      <c r="G319" s="200" t="s">
        <v>146</v>
      </c>
      <c r="H319" s="201" t="n">
        <v>985</v>
      </c>
      <c r="I319" s="202"/>
      <c r="J319" s="203" t="n">
        <f aca="false">ROUND(I319*H319,2)</f>
        <v>0</v>
      </c>
      <c r="K319" s="199" t="s">
        <v>147</v>
      </c>
      <c r="L319" s="30"/>
      <c r="M319" s="204"/>
      <c r="N319" s="205" t="s">
        <v>43</v>
      </c>
      <c r="O319" s="67"/>
      <c r="P319" s="206" t="n">
        <f aca="false">O319*H319</f>
        <v>0</v>
      </c>
      <c r="Q319" s="206" t="n">
        <v>0</v>
      </c>
      <c r="R319" s="206" t="n">
        <f aca="false">Q319*H319</f>
        <v>0</v>
      </c>
      <c r="S319" s="206" t="n">
        <v>0</v>
      </c>
      <c r="T319" s="207" t="n">
        <f aca="false">S319*H319</f>
        <v>0</v>
      </c>
      <c r="U319" s="24"/>
      <c r="V319" s="24"/>
      <c r="W319" s="24"/>
      <c r="X319" s="24"/>
      <c r="Y319" s="24"/>
      <c r="Z319" s="24"/>
      <c r="AA319" s="24"/>
      <c r="AB319" s="24"/>
      <c r="AC319" s="24"/>
      <c r="AD319" s="24"/>
      <c r="AE319" s="24"/>
      <c r="AR319" s="208" t="s">
        <v>148</v>
      </c>
      <c r="AT319" s="208" t="s">
        <v>143</v>
      </c>
      <c r="AU319" s="208" t="s">
        <v>82</v>
      </c>
      <c r="AY319" s="3" t="s">
        <v>141</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80</v>
      </c>
      <c r="BK319" s="209" t="n">
        <f aca="false">ROUND(I319*H319,2)</f>
        <v>0</v>
      </c>
      <c r="BL319" s="3" t="s">
        <v>148</v>
      </c>
      <c r="BM319" s="208" t="s">
        <v>1101</v>
      </c>
    </row>
    <row r="320" s="31" customFormat="true" ht="12.8" hidden="false" customHeight="false" outlineLevel="0" collapsed="false">
      <c r="A320" s="24"/>
      <c r="B320" s="25"/>
      <c r="C320" s="26"/>
      <c r="D320" s="210" t="s">
        <v>150</v>
      </c>
      <c r="E320" s="26"/>
      <c r="F320" s="211" t="s">
        <v>308</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50</v>
      </c>
      <c r="AU320" s="3" t="s">
        <v>82</v>
      </c>
    </row>
    <row r="321" s="215" customFormat="true" ht="12.8" hidden="false" customHeight="false" outlineLevel="0" collapsed="false">
      <c r="B321" s="216"/>
      <c r="C321" s="217"/>
      <c r="D321" s="218" t="s">
        <v>152</v>
      </c>
      <c r="E321" s="219"/>
      <c r="F321" s="220" t="s">
        <v>926</v>
      </c>
      <c r="G321" s="217"/>
      <c r="H321" s="219"/>
      <c r="I321" s="221"/>
      <c r="J321" s="217"/>
      <c r="K321" s="217"/>
      <c r="L321" s="222"/>
      <c r="M321" s="223"/>
      <c r="N321" s="224"/>
      <c r="O321" s="224"/>
      <c r="P321" s="224"/>
      <c r="Q321" s="224"/>
      <c r="R321" s="224"/>
      <c r="S321" s="224"/>
      <c r="T321" s="225"/>
      <c r="AT321" s="226" t="s">
        <v>152</v>
      </c>
      <c r="AU321" s="226" t="s">
        <v>82</v>
      </c>
      <c r="AV321" s="215" t="s">
        <v>80</v>
      </c>
      <c r="AW321" s="215" t="s">
        <v>34</v>
      </c>
      <c r="AX321" s="215" t="s">
        <v>72</v>
      </c>
      <c r="AY321" s="226" t="s">
        <v>141</v>
      </c>
    </row>
    <row r="322" s="215" customFormat="true" ht="12.8" hidden="false" customHeight="false" outlineLevel="0" collapsed="false">
      <c r="B322" s="216"/>
      <c r="C322" s="217"/>
      <c r="D322" s="218" t="s">
        <v>152</v>
      </c>
      <c r="E322" s="219"/>
      <c r="F322" s="220" t="s">
        <v>309</v>
      </c>
      <c r="G322" s="217"/>
      <c r="H322" s="219"/>
      <c r="I322" s="221"/>
      <c r="J322" s="217"/>
      <c r="K322" s="217"/>
      <c r="L322" s="222"/>
      <c r="M322" s="223"/>
      <c r="N322" s="224"/>
      <c r="O322" s="224"/>
      <c r="P322" s="224"/>
      <c r="Q322" s="224"/>
      <c r="R322" s="224"/>
      <c r="S322" s="224"/>
      <c r="T322" s="225"/>
      <c r="AT322" s="226" t="s">
        <v>152</v>
      </c>
      <c r="AU322" s="226" t="s">
        <v>82</v>
      </c>
      <c r="AV322" s="215" t="s">
        <v>80</v>
      </c>
      <c r="AW322" s="215" t="s">
        <v>34</v>
      </c>
      <c r="AX322" s="215" t="s">
        <v>72</v>
      </c>
      <c r="AY322" s="226" t="s">
        <v>141</v>
      </c>
    </row>
    <row r="323" s="227" customFormat="true" ht="12.8" hidden="false" customHeight="false" outlineLevel="0" collapsed="false">
      <c r="B323" s="228"/>
      <c r="C323" s="229"/>
      <c r="D323" s="218" t="s">
        <v>152</v>
      </c>
      <c r="E323" s="230"/>
      <c r="F323" s="231" t="s">
        <v>930</v>
      </c>
      <c r="G323" s="229"/>
      <c r="H323" s="232" t="n">
        <v>285</v>
      </c>
      <c r="I323" s="233"/>
      <c r="J323" s="229"/>
      <c r="K323" s="229"/>
      <c r="L323" s="234"/>
      <c r="M323" s="235"/>
      <c r="N323" s="236"/>
      <c r="O323" s="236"/>
      <c r="P323" s="236"/>
      <c r="Q323" s="236"/>
      <c r="R323" s="236"/>
      <c r="S323" s="236"/>
      <c r="T323" s="237"/>
      <c r="AT323" s="238" t="s">
        <v>152</v>
      </c>
      <c r="AU323" s="238" t="s">
        <v>82</v>
      </c>
      <c r="AV323" s="227" t="s">
        <v>82</v>
      </c>
      <c r="AW323" s="227" t="s">
        <v>34</v>
      </c>
      <c r="AX323" s="227" t="s">
        <v>72</v>
      </c>
      <c r="AY323" s="238" t="s">
        <v>141</v>
      </c>
    </row>
    <row r="324" s="215" customFormat="true" ht="12.8" hidden="false" customHeight="false" outlineLevel="0" collapsed="false">
      <c r="B324" s="216"/>
      <c r="C324" s="217"/>
      <c r="D324" s="218" t="s">
        <v>152</v>
      </c>
      <c r="E324" s="219"/>
      <c r="F324" s="220" t="s">
        <v>1102</v>
      </c>
      <c r="G324" s="217"/>
      <c r="H324" s="219"/>
      <c r="I324" s="221"/>
      <c r="J324" s="217"/>
      <c r="K324" s="217"/>
      <c r="L324" s="222"/>
      <c r="M324" s="223"/>
      <c r="N324" s="224"/>
      <c r="O324" s="224"/>
      <c r="P324" s="224"/>
      <c r="Q324" s="224"/>
      <c r="R324" s="224"/>
      <c r="S324" s="224"/>
      <c r="T324" s="225"/>
      <c r="AT324" s="226" t="s">
        <v>152</v>
      </c>
      <c r="AU324" s="226" t="s">
        <v>82</v>
      </c>
      <c r="AV324" s="215" t="s">
        <v>80</v>
      </c>
      <c r="AW324" s="215" t="s">
        <v>34</v>
      </c>
      <c r="AX324" s="215" t="s">
        <v>72</v>
      </c>
      <c r="AY324" s="226" t="s">
        <v>141</v>
      </c>
    </row>
    <row r="325" s="227" customFormat="true" ht="12.8" hidden="false" customHeight="false" outlineLevel="0" collapsed="false">
      <c r="B325" s="228"/>
      <c r="C325" s="229"/>
      <c r="D325" s="218" t="s">
        <v>152</v>
      </c>
      <c r="E325" s="230"/>
      <c r="F325" s="231" t="s">
        <v>1103</v>
      </c>
      <c r="G325" s="229"/>
      <c r="H325" s="232" t="n">
        <v>700</v>
      </c>
      <c r="I325" s="233"/>
      <c r="J325" s="229"/>
      <c r="K325" s="229"/>
      <c r="L325" s="234"/>
      <c r="M325" s="235"/>
      <c r="N325" s="236"/>
      <c r="O325" s="236"/>
      <c r="P325" s="236"/>
      <c r="Q325" s="236"/>
      <c r="R325" s="236"/>
      <c r="S325" s="236"/>
      <c r="T325" s="237"/>
      <c r="AT325" s="238" t="s">
        <v>152</v>
      </c>
      <c r="AU325" s="238" t="s">
        <v>82</v>
      </c>
      <c r="AV325" s="227" t="s">
        <v>82</v>
      </c>
      <c r="AW325" s="227" t="s">
        <v>34</v>
      </c>
      <c r="AX325" s="227" t="s">
        <v>72</v>
      </c>
      <c r="AY325" s="238" t="s">
        <v>141</v>
      </c>
    </row>
    <row r="326" s="239" customFormat="true" ht="12.8" hidden="false" customHeight="false" outlineLevel="0" collapsed="false">
      <c r="B326" s="240"/>
      <c r="C326" s="241"/>
      <c r="D326" s="218" t="s">
        <v>152</v>
      </c>
      <c r="E326" s="242"/>
      <c r="F326" s="243" t="s">
        <v>159</v>
      </c>
      <c r="G326" s="241"/>
      <c r="H326" s="244" t="n">
        <v>985</v>
      </c>
      <c r="I326" s="245"/>
      <c r="J326" s="241"/>
      <c r="K326" s="241"/>
      <c r="L326" s="246"/>
      <c r="M326" s="247"/>
      <c r="N326" s="248"/>
      <c r="O326" s="248"/>
      <c r="P326" s="248"/>
      <c r="Q326" s="248"/>
      <c r="R326" s="248"/>
      <c r="S326" s="248"/>
      <c r="T326" s="249"/>
      <c r="AT326" s="250" t="s">
        <v>152</v>
      </c>
      <c r="AU326" s="250" t="s">
        <v>82</v>
      </c>
      <c r="AV326" s="239" t="s">
        <v>148</v>
      </c>
      <c r="AW326" s="239" t="s">
        <v>34</v>
      </c>
      <c r="AX326" s="239" t="s">
        <v>80</v>
      </c>
      <c r="AY326" s="250" t="s">
        <v>141</v>
      </c>
    </row>
    <row r="327" s="31" customFormat="true" ht="16.5" hidden="false" customHeight="true" outlineLevel="0" collapsed="false">
      <c r="A327" s="24"/>
      <c r="B327" s="25"/>
      <c r="C327" s="251" t="s">
        <v>459</v>
      </c>
      <c r="D327" s="251" t="s">
        <v>249</v>
      </c>
      <c r="E327" s="252" t="s">
        <v>311</v>
      </c>
      <c r="F327" s="253" t="s">
        <v>312</v>
      </c>
      <c r="G327" s="254" t="s">
        <v>301</v>
      </c>
      <c r="H327" s="255" t="n">
        <v>29.55</v>
      </c>
      <c r="I327" s="256"/>
      <c r="J327" s="257" t="n">
        <f aca="false">ROUND(I327*H327,2)</f>
        <v>0</v>
      </c>
      <c r="K327" s="253" t="s">
        <v>147</v>
      </c>
      <c r="L327" s="258"/>
      <c r="M327" s="259"/>
      <c r="N327" s="260" t="s">
        <v>43</v>
      </c>
      <c r="O327" s="67"/>
      <c r="P327" s="206" t="n">
        <f aca="false">O327*H327</f>
        <v>0</v>
      </c>
      <c r="Q327" s="206" t="n">
        <v>0.001</v>
      </c>
      <c r="R327" s="206" t="n">
        <f aca="false">Q327*H327</f>
        <v>0.02955</v>
      </c>
      <c r="S327" s="206" t="n">
        <v>0</v>
      </c>
      <c r="T327" s="207" t="n">
        <f aca="false">S327*H327</f>
        <v>0</v>
      </c>
      <c r="U327" s="24"/>
      <c r="V327" s="24"/>
      <c r="W327" s="24"/>
      <c r="X327" s="24"/>
      <c r="Y327" s="24"/>
      <c r="Z327" s="24"/>
      <c r="AA327" s="24"/>
      <c r="AB327" s="24"/>
      <c r="AC327" s="24"/>
      <c r="AD327" s="24"/>
      <c r="AE327" s="24"/>
      <c r="AR327" s="208" t="s">
        <v>208</v>
      </c>
      <c r="AT327" s="208" t="s">
        <v>249</v>
      </c>
      <c r="AU327" s="208" t="s">
        <v>82</v>
      </c>
      <c r="AY327" s="3" t="s">
        <v>141</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0</v>
      </c>
      <c r="BK327" s="209" t="n">
        <f aca="false">ROUND(I327*H327,2)</f>
        <v>0</v>
      </c>
      <c r="BL327" s="3" t="s">
        <v>148</v>
      </c>
      <c r="BM327" s="208" t="s">
        <v>1104</v>
      </c>
    </row>
    <row r="328" s="215" customFormat="true" ht="12.8" hidden="false" customHeight="false" outlineLevel="0" collapsed="false">
      <c r="B328" s="216"/>
      <c r="C328" s="217"/>
      <c r="D328" s="218" t="s">
        <v>152</v>
      </c>
      <c r="E328" s="219"/>
      <c r="F328" s="220" t="s">
        <v>926</v>
      </c>
      <c r="G328" s="217"/>
      <c r="H328" s="219"/>
      <c r="I328" s="221"/>
      <c r="J328" s="217"/>
      <c r="K328" s="217"/>
      <c r="L328" s="222"/>
      <c r="M328" s="223"/>
      <c r="N328" s="224"/>
      <c r="O328" s="224"/>
      <c r="P328" s="224"/>
      <c r="Q328" s="224"/>
      <c r="R328" s="224"/>
      <c r="S328" s="224"/>
      <c r="T328" s="225"/>
      <c r="AT328" s="226" t="s">
        <v>152</v>
      </c>
      <c r="AU328" s="226" t="s">
        <v>82</v>
      </c>
      <c r="AV328" s="215" t="s">
        <v>80</v>
      </c>
      <c r="AW328" s="215" t="s">
        <v>34</v>
      </c>
      <c r="AX328" s="215" t="s">
        <v>72</v>
      </c>
      <c r="AY328" s="226" t="s">
        <v>141</v>
      </c>
    </row>
    <row r="329" s="215" customFormat="true" ht="12.8" hidden="false" customHeight="false" outlineLevel="0" collapsed="false">
      <c r="B329" s="216"/>
      <c r="C329" s="217"/>
      <c r="D329" s="218" t="s">
        <v>152</v>
      </c>
      <c r="E329" s="219"/>
      <c r="F329" s="220" t="s">
        <v>309</v>
      </c>
      <c r="G329" s="217"/>
      <c r="H329" s="219"/>
      <c r="I329" s="221"/>
      <c r="J329" s="217"/>
      <c r="K329" s="217"/>
      <c r="L329" s="222"/>
      <c r="M329" s="223"/>
      <c r="N329" s="224"/>
      <c r="O329" s="224"/>
      <c r="P329" s="224"/>
      <c r="Q329" s="224"/>
      <c r="R329" s="224"/>
      <c r="S329" s="224"/>
      <c r="T329" s="225"/>
      <c r="AT329" s="226" t="s">
        <v>152</v>
      </c>
      <c r="AU329" s="226" t="s">
        <v>82</v>
      </c>
      <c r="AV329" s="215" t="s">
        <v>80</v>
      </c>
      <c r="AW329" s="215" t="s">
        <v>34</v>
      </c>
      <c r="AX329" s="215" t="s">
        <v>72</v>
      </c>
      <c r="AY329" s="226" t="s">
        <v>141</v>
      </c>
    </row>
    <row r="330" s="227" customFormat="true" ht="12.8" hidden="false" customHeight="false" outlineLevel="0" collapsed="false">
      <c r="B330" s="228"/>
      <c r="C330" s="229"/>
      <c r="D330" s="218" t="s">
        <v>152</v>
      </c>
      <c r="E330" s="230"/>
      <c r="F330" s="231" t="s">
        <v>1105</v>
      </c>
      <c r="G330" s="229"/>
      <c r="H330" s="232" t="n">
        <v>29.55</v>
      </c>
      <c r="I330" s="233"/>
      <c r="J330" s="229"/>
      <c r="K330" s="229"/>
      <c r="L330" s="234"/>
      <c r="M330" s="235"/>
      <c r="N330" s="236"/>
      <c r="O330" s="236"/>
      <c r="P330" s="236"/>
      <c r="Q330" s="236"/>
      <c r="R330" s="236"/>
      <c r="S330" s="236"/>
      <c r="T330" s="237"/>
      <c r="AT330" s="238" t="s">
        <v>152</v>
      </c>
      <c r="AU330" s="238" t="s">
        <v>82</v>
      </c>
      <c r="AV330" s="227" t="s">
        <v>82</v>
      </c>
      <c r="AW330" s="227" t="s">
        <v>34</v>
      </c>
      <c r="AX330" s="227" t="s">
        <v>80</v>
      </c>
      <c r="AY330" s="238" t="s">
        <v>141</v>
      </c>
    </row>
    <row r="331" s="31" customFormat="true" ht="24.15" hidden="false" customHeight="true" outlineLevel="0" collapsed="false">
      <c r="A331" s="24"/>
      <c r="B331" s="25"/>
      <c r="C331" s="197" t="s">
        <v>467</v>
      </c>
      <c r="D331" s="197" t="s">
        <v>143</v>
      </c>
      <c r="E331" s="198" t="s">
        <v>293</v>
      </c>
      <c r="F331" s="199" t="s">
        <v>294</v>
      </c>
      <c r="G331" s="200" t="s">
        <v>146</v>
      </c>
      <c r="H331" s="201" t="n">
        <v>205</v>
      </c>
      <c r="I331" s="202"/>
      <c r="J331" s="203" t="n">
        <f aca="false">ROUND(I331*H331,2)</f>
        <v>0</v>
      </c>
      <c r="K331" s="199" t="s">
        <v>147</v>
      </c>
      <c r="L331" s="30"/>
      <c r="M331" s="204"/>
      <c r="N331" s="205" t="s">
        <v>43</v>
      </c>
      <c r="O331" s="67"/>
      <c r="P331" s="206" t="n">
        <f aca="false">O331*H331</f>
        <v>0</v>
      </c>
      <c r="Q331" s="206" t="n">
        <v>0</v>
      </c>
      <c r="R331" s="206" t="n">
        <f aca="false">Q331*H331</f>
        <v>0</v>
      </c>
      <c r="S331" s="206" t="n">
        <v>0</v>
      </c>
      <c r="T331" s="207" t="n">
        <f aca="false">S331*H331</f>
        <v>0</v>
      </c>
      <c r="U331" s="24"/>
      <c r="V331" s="24"/>
      <c r="W331" s="24"/>
      <c r="X331" s="24"/>
      <c r="Y331" s="24"/>
      <c r="Z331" s="24"/>
      <c r="AA331" s="24"/>
      <c r="AB331" s="24"/>
      <c r="AC331" s="24"/>
      <c r="AD331" s="24"/>
      <c r="AE331" s="24"/>
      <c r="AR331" s="208" t="s">
        <v>148</v>
      </c>
      <c r="AT331" s="208" t="s">
        <v>143</v>
      </c>
      <c r="AU331" s="208" t="s">
        <v>82</v>
      </c>
      <c r="AY331" s="3" t="s">
        <v>141</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80</v>
      </c>
      <c r="BK331" s="209" t="n">
        <f aca="false">ROUND(I331*H331,2)</f>
        <v>0</v>
      </c>
      <c r="BL331" s="3" t="s">
        <v>148</v>
      </c>
      <c r="BM331" s="208" t="s">
        <v>1106</v>
      </c>
    </row>
    <row r="332" s="31" customFormat="true" ht="12.8" hidden="false" customHeight="false" outlineLevel="0" collapsed="false">
      <c r="A332" s="24"/>
      <c r="B332" s="25"/>
      <c r="C332" s="26"/>
      <c r="D332" s="210" t="s">
        <v>150</v>
      </c>
      <c r="E332" s="26"/>
      <c r="F332" s="211" t="s">
        <v>296</v>
      </c>
      <c r="G332" s="26"/>
      <c r="H332" s="26"/>
      <c r="I332" s="212"/>
      <c r="J332" s="26"/>
      <c r="K332" s="26"/>
      <c r="L332" s="30"/>
      <c r="M332" s="213"/>
      <c r="N332" s="214"/>
      <c r="O332" s="67"/>
      <c r="P332" s="67"/>
      <c r="Q332" s="67"/>
      <c r="R332" s="67"/>
      <c r="S332" s="67"/>
      <c r="T332" s="68"/>
      <c r="U332" s="24"/>
      <c r="V332" s="24"/>
      <c r="W332" s="24"/>
      <c r="X332" s="24"/>
      <c r="Y332" s="24"/>
      <c r="Z332" s="24"/>
      <c r="AA332" s="24"/>
      <c r="AB332" s="24"/>
      <c r="AC332" s="24"/>
      <c r="AD332" s="24"/>
      <c r="AE332" s="24"/>
      <c r="AT332" s="3" t="s">
        <v>150</v>
      </c>
      <c r="AU332" s="3" t="s">
        <v>82</v>
      </c>
    </row>
    <row r="333" s="215" customFormat="true" ht="12.8" hidden="false" customHeight="false" outlineLevel="0" collapsed="false">
      <c r="B333" s="216"/>
      <c r="C333" s="217"/>
      <c r="D333" s="218" t="s">
        <v>152</v>
      </c>
      <c r="E333" s="219"/>
      <c r="F333" s="220" t="s">
        <v>926</v>
      </c>
      <c r="G333" s="217"/>
      <c r="H333" s="219"/>
      <c r="I333" s="221"/>
      <c r="J333" s="217"/>
      <c r="K333" s="217"/>
      <c r="L333" s="222"/>
      <c r="M333" s="223"/>
      <c r="N333" s="224"/>
      <c r="O333" s="224"/>
      <c r="P333" s="224"/>
      <c r="Q333" s="224"/>
      <c r="R333" s="224"/>
      <c r="S333" s="224"/>
      <c r="T333" s="225"/>
      <c r="AT333" s="226" t="s">
        <v>152</v>
      </c>
      <c r="AU333" s="226" t="s">
        <v>82</v>
      </c>
      <c r="AV333" s="215" t="s">
        <v>80</v>
      </c>
      <c r="AW333" s="215" t="s">
        <v>34</v>
      </c>
      <c r="AX333" s="215" t="s">
        <v>72</v>
      </c>
      <c r="AY333" s="226" t="s">
        <v>141</v>
      </c>
    </row>
    <row r="334" s="215" customFormat="true" ht="12.8" hidden="false" customHeight="false" outlineLevel="0" collapsed="false">
      <c r="B334" s="216"/>
      <c r="C334" s="217"/>
      <c r="D334" s="218" t="s">
        <v>152</v>
      </c>
      <c r="E334" s="219"/>
      <c r="F334" s="220" t="s">
        <v>752</v>
      </c>
      <c r="G334" s="217"/>
      <c r="H334" s="219"/>
      <c r="I334" s="221"/>
      <c r="J334" s="217"/>
      <c r="K334" s="217"/>
      <c r="L334" s="222"/>
      <c r="M334" s="223"/>
      <c r="N334" s="224"/>
      <c r="O334" s="224"/>
      <c r="P334" s="224"/>
      <c r="Q334" s="224"/>
      <c r="R334" s="224"/>
      <c r="S334" s="224"/>
      <c r="T334" s="225"/>
      <c r="AT334" s="226" t="s">
        <v>152</v>
      </c>
      <c r="AU334" s="226" t="s">
        <v>82</v>
      </c>
      <c r="AV334" s="215" t="s">
        <v>80</v>
      </c>
      <c r="AW334" s="215" t="s">
        <v>34</v>
      </c>
      <c r="AX334" s="215" t="s">
        <v>72</v>
      </c>
      <c r="AY334" s="226" t="s">
        <v>141</v>
      </c>
    </row>
    <row r="335" s="227" customFormat="true" ht="12.8" hidden="false" customHeight="false" outlineLevel="0" collapsed="false">
      <c r="B335" s="228"/>
      <c r="C335" s="229"/>
      <c r="D335" s="218" t="s">
        <v>152</v>
      </c>
      <c r="E335" s="230"/>
      <c r="F335" s="231" t="s">
        <v>1107</v>
      </c>
      <c r="G335" s="229"/>
      <c r="H335" s="232" t="n">
        <v>205</v>
      </c>
      <c r="I335" s="233"/>
      <c r="J335" s="229"/>
      <c r="K335" s="229"/>
      <c r="L335" s="234"/>
      <c r="M335" s="235"/>
      <c r="N335" s="236"/>
      <c r="O335" s="236"/>
      <c r="P335" s="236"/>
      <c r="Q335" s="236"/>
      <c r="R335" s="236"/>
      <c r="S335" s="236"/>
      <c r="T335" s="237"/>
      <c r="AT335" s="238" t="s">
        <v>152</v>
      </c>
      <c r="AU335" s="238" t="s">
        <v>82</v>
      </c>
      <c r="AV335" s="227" t="s">
        <v>82</v>
      </c>
      <c r="AW335" s="227" t="s">
        <v>34</v>
      </c>
      <c r="AX335" s="227" t="s">
        <v>80</v>
      </c>
      <c r="AY335" s="238" t="s">
        <v>141</v>
      </c>
    </row>
    <row r="336" s="31" customFormat="true" ht="16.5" hidden="false" customHeight="true" outlineLevel="0" collapsed="false">
      <c r="A336" s="24"/>
      <c r="B336" s="25"/>
      <c r="C336" s="251" t="s">
        <v>473</v>
      </c>
      <c r="D336" s="251" t="s">
        <v>249</v>
      </c>
      <c r="E336" s="252" t="s">
        <v>299</v>
      </c>
      <c r="F336" s="253" t="s">
        <v>300</v>
      </c>
      <c r="G336" s="254" t="s">
        <v>301</v>
      </c>
      <c r="H336" s="255" t="n">
        <v>6.15</v>
      </c>
      <c r="I336" s="256"/>
      <c r="J336" s="257" t="n">
        <f aca="false">ROUND(I336*H336,2)</f>
        <v>0</v>
      </c>
      <c r="K336" s="253" t="s">
        <v>147</v>
      </c>
      <c r="L336" s="258"/>
      <c r="M336" s="259"/>
      <c r="N336" s="260" t="s">
        <v>43</v>
      </c>
      <c r="O336" s="67"/>
      <c r="P336" s="206" t="n">
        <f aca="false">O336*H336</f>
        <v>0</v>
      </c>
      <c r="Q336" s="206" t="n">
        <v>0.001</v>
      </c>
      <c r="R336" s="206" t="n">
        <f aca="false">Q336*H336</f>
        <v>0.00615</v>
      </c>
      <c r="S336" s="206" t="n">
        <v>0</v>
      </c>
      <c r="T336" s="207" t="n">
        <f aca="false">S336*H336</f>
        <v>0</v>
      </c>
      <c r="U336" s="24"/>
      <c r="V336" s="24"/>
      <c r="W336" s="24"/>
      <c r="X336" s="24"/>
      <c r="Y336" s="24"/>
      <c r="Z336" s="24"/>
      <c r="AA336" s="24"/>
      <c r="AB336" s="24"/>
      <c r="AC336" s="24"/>
      <c r="AD336" s="24"/>
      <c r="AE336" s="24"/>
      <c r="AR336" s="208" t="s">
        <v>208</v>
      </c>
      <c r="AT336" s="208" t="s">
        <v>249</v>
      </c>
      <c r="AU336" s="208" t="s">
        <v>82</v>
      </c>
      <c r="AY336" s="3" t="s">
        <v>141</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80</v>
      </c>
      <c r="BK336" s="209" t="n">
        <f aca="false">ROUND(I336*H336,2)</f>
        <v>0</v>
      </c>
      <c r="BL336" s="3" t="s">
        <v>148</v>
      </c>
      <c r="BM336" s="208" t="s">
        <v>1108</v>
      </c>
    </row>
    <row r="337" s="215" customFormat="true" ht="12.8" hidden="false" customHeight="false" outlineLevel="0" collapsed="false">
      <c r="B337" s="216"/>
      <c r="C337" s="217"/>
      <c r="D337" s="218" t="s">
        <v>152</v>
      </c>
      <c r="E337" s="219"/>
      <c r="F337" s="220" t="s">
        <v>926</v>
      </c>
      <c r="G337" s="217"/>
      <c r="H337" s="219"/>
      <c r="I337" s="221"/>
      <c r="J337" s="217"/>
      <c r="K337" s="217"/>
      <c r="L337" s="222"/>
      <c r="M337" s="223"/>
      <c r="N337" s="224"/>
      <c r="O337" s="224"/>
      <c r="P337" s="224"/>
      <c r="Q337" s="224"/>
      <c r="R337" s="224"/>
      <c r="S337" s="224"/>
      <c r="T337" s="225"/>
      <c r="AT337" s="226" t="s">
        <v>152</v>
      </c>
      <c r="AU337" s="226" t="s">
        <v>82</v>
      </c>
      <c r="AV337" s="215" t="s">
        <v>80</v>
      </c>
      <c r="AW337" s="215" t="s">
        <v>34</v>
      </c>
      <c r="AX337" s="215" t="s">
        <v>72</v>
      </c>
      <c r="AY337" s="226" t="s">
        <v>141</v>
      </c>
    </row>
    <row r="338" s="215" customFormat="true" ht="12.8" hidden="false" customHeight="false" outlineLevel="0" collapsed="false">
      <c r="B338" s="216"/>
      <c r="C338" s="217"/>
      <c r="D338" s="218" t="s">
        <v>152</v>
      </c>
      <c r="E338" s="219"/>
      <c r="F338" s="220" t="s">
        <v>752</v>
      </c>
      <c r="G338" s="217"/>
      <c r="H338" s="219"/>
      <c r="I338" s="221"/>
      <c r="J338" s="217"/>
      <c r="K338" s="217"/>
      <c r="L338" s="222"/>
      <c r="M338" s="223"/>
      <c r="N338" s="224"/>
      <c r="O338" s="224"/>
      <c r="P338" s="224"/>
      <c r="Q338" s="224"/>
      <c r="R338" s="224"/>
      <c r="S338" s="224"/>
      <c r="T338" s="225"/>
      <c r="AT338" s="226" t="s">
        <v>152</v>
      </c>
      <c r="AU338" s="226" t="s">
        <v>82</v>
      </c>
      <c r="AV338" s="215" t="s">
        <v>80</v>
      </c>
      <c r="AW338" s="215" t="s">
        <v>34</v>
      </c>
      <c r="AX338" s="215" t="s">
        <v>72</v>
      </c>
      <c r="AY338" s="226" t="s">
        <v>141</v>
      </c>
    </row>
    <row r="339" s="227" customFormat="true" ht="12.8" hidden="false" customHeight="false" outlineLevel="0" collapsed="false">
      <c r="B339" s="228"/>
      <c r="C339" s="229"/>
      <c r="D339" s="218" t="s">
        <v>152</v>
      </c>
      <c r="E339" s="230"/>
      <c r="F339" s="231" t="s">
        <v>1109</v>
      </c>
      <c r="G339" s="229"/>
      <c r="H339" s="232" t="n">
        <v>6.15</v>
      </c>
      <c r="I339" s="233"/>
      <c r="J339" s="229"/>
      <c r="K339" s="229"/>
      <c r="L339" s="234"/>
      <c r="M339" s="235"/>
      <c r="N339" s="236"/>
      <c r="O339" s="236"/>
      <c r="P339" s="236"/>
      <c r="Q339" s="236"/>
      <c r="R339" s="236"/>
      <c r="S339" s="236"/>
      <c r="T339" s="237"/>
      <c r="AT339" s="238" t="s">
        <v>152</v>
      </c>
      <c r="AU339" s="238" t="s">
        <v>82</v>
      </c>
      <c r="AV339" s="227" t="s">
        <v>82</v>
      </c>
      <c r="AW339" s="227" t="s">
        <v>34</v>
      </c>
      <c r="AX339" s="227" t="s">
        <v>80</v>
      </c>
      <c r="AY339" s="238" t="s">
        <v>141</v>
      </c>
    </row>
    <row r="340" s="31" customFormat="true" ht="24.15" hidden="false" customHeight="true" outlineLevel="0" collapsed="false">
      <c r="A340" s="24"/>
      <c r="B340" s="25"/>
      <c r="C340" s="197" t="s">
        <v>479</v>
      </c>
      <c r="D340" s="197" t="s">
        <v>143</v>
      </c>
      <c r="E340" s="198" t="s">
        <v>315</v>
      </c>
      <c r="F340" s="199" t="s">
        <v>316</v>
      </c>
      <c r="G340" s="200" t="s">
        <v>146</v>
      </c>
      <c r="H340" s="201" t="n">
        <v>5</v>
      </c>
      <c r="I340" s="202"/>
      <c r="J340" s="203" t="n">
        <f aca="false">ROUND(I340*H340,2)</f>
        <v>0</v>
      </c>
      <c r="K340" s="199" t="s">
        <v>147</v>
      </c>
      <c r="L340" s="30"/>
      <c r="M340" s="204"/>
      <c r="N340" s="205" t="s">
        <v>43</v>
      </c>
      <c r="O340" s="67"/>
      <c r="P340" s="206" t="n">
        <f aca="false">O340*H340</f>
        <v>0</v>
      </c>
      <c r="Q340" s="206" t="n">
        <v>0</v>
      </c>
      <c r="R340" s="206" t="n">
        <f aca="false">Q340*H340</f>
        <v>0</v>
      </c>
      <c r="S340" s="206" t="n">
        <v>0</v>
      </c>
      <c r="T340" s="207" t="n">
        <f aca="false">S340*H340</f>
        <v>0</v>
      </c>
      <c r="U340" s="24"/>
      <c r="V340" s="24"/>
      <c r="W340" s="24"/>
      <c r="X340" s="24"/>
      <c r="Y340" s="24"/>
      <c r="Z340" s="24"/>
      <c r="AA340" s="24"/>
      <c r="AB340" s="24"/>
      <c r="AC340" s="24"/>
      <c r="AD340" s="24"/>
      <c r="AE340" s="24"/>
      <c r="AR340" s="208" t="s">
        <v>148</v>
      </c>
      <c r="AT340" s="208" t="s">
        <v>143</v>
      </c>
      <c r="AU340" s="208" t="s">
        <v>82</v>
      </c>
      <c r="AY340" s="3" t="s">
        <v>141</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0</v>
      </c>
      <c r="BK340" s="209" t="n">
        <f aca="false">ROUND(I340*H340,2)</f>
        <v>0</v>
      </c>
      <c r="BL340" s="3" t="s">
        <v>148</v>
      </c>
      <c r="BM340" s="208" t="s">
        <v>1110</v>
      </c>
    </row>
    <row r="341" s="31" customFormat="true" ht="12.8" hidden="false" customHeight="false" outlineLevel="0" collapsed="false">
      <c r="A341" s="24"/>
      <c r="B341" s="25"/>
      <c r="C341" s="26"/>
      <c r="D341" s="210" t="s">
        <v>150</v>
      </c>
      <c r="E341" s="26"/>
      <c r="F341" s="211" t="s">
        <v>318</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50</v>
      </c>
      <c r="AU341" s="3" t="s">
        <v>82</v>
      </c>
    </row>
    <row r="342" s="215" customFormat="true" ht="12.8" hidden="false" customHeight="false" outlineLevel="0" collapsed="false">
      <c r="B342" s="216"/>
      <c r="C342" s="217"/>
      <c r="D342" s="218" t="s">
        <v>152</v>
      </c>
      <c r="E342" s="219"/>
      <c r="F342" s="220" t="s">
        <v>926</v>
      </c>
      <c r="G342" s="217"/>
      <c r="H342" s="219"/>
      <c r="I342" s="221"/>
      <c r="J342" s="217"/>
      <c r="K342" s="217"/>
      <c r="L342" s="222"/>
      <c r="M342" s="223"/>
      <c r="N342" s="224"/>
      <c r="O342" s="224"/>
      <c r="P342" s="224"/>
      <c r="Q342" s="224"/>
      <c r="R342" s="224"/>
      <c r="S342" s="224"/>
      <c r="T342" s="225"/>
      <c r="AT342" s="226" t="s">
        <v>152</v>
      </c>
      <c r="AU342" s="226" t="s">
        <v>82</v>
      </c>
      <c r="AV342" s="215" t="s">
        <v>80</v>
      </c>
      <c r="AW342" s="215" t="s">
        <v>34</v>
      </c>
      <c r="AX342" s="215" t="s">
        <v>72</v>
      </c>
      <c r="AY342" s="226" t="s">
        <v>141</v>
      </c>
    </row>
    <row r="343" s="215" customFormat="true" ht="12.8" hidden="false" customHeight="false" outlineLevel="0" collapsed="false">
      <c r="B343" s="216"/>
      <c r="C343" s="217"/>
      <c r="D343" s="218" t="s">
        <v>152</v>
      </c>
      <c r="E343" s="219"/>
      <c r="F343" s="220" t="s">
        <v>202</v>
      </c>
      <c r="G343" s="217"/>
      <c r="H343" s="219"/>
      <c r="I343" s="221"/>
      <c r="J343" s="217"/>
      <c r="K343" s="217"/>
      <c r="L343" s="222"/>
      <c r="M343" s="223"/>
      <c r="N343" s="224"/>
      <c r="O343" s="224"/>
      <c r="P343" s="224"/>
      <c r="Q343" s="224"/>
      <c r="R343" s="224"/>
      <c r="S343" s="224"/>
      <c r="T343" s="225"/>
      <c r="AT343" s="226" t="s">
        <v>152</v>
      </c>
      <c r="AU343" s="226" t="s">
        <v>82</v>
      </c>
      <c r="AV343" s="215" t="s">
        <v>80</v>
      </c>
      <c r="AW343" s="215" t="s">
        <v>34</v>
      </c>
      <c r="AX343" s="215" t="s">
        <v>72</v>
      </c>
      <c r="AY343" s="226" t="s">
        <v>141</v>
      </c>
    </row>
    <row r="344" s="227" customFormat="true" ht="12.8" hidden="false" customHeight="false" outlineLevel="0" collapsed="false">
      <c r="B344" s="228"/>
      <c r="C344" s="229"/>
      <c r="D344" s="218" t="s">
        <v>152</v>
      </c>
      <c r="E344" s="230"/>
      <c r="F344" s="231" t="s">
        <v>179</v>
      </c>
      <c r="G344" s="229"/>
      <c r="H344" s="232" t="n">
        <v>5</v>
      </c>
      <c r="I344" s="233"/>
      <c r="J344" s="229"/>
      <c r="K344" s="229"/>
      <c r="L344" s="234"/>
      <c r="M344" s="235"/>
      <c r="N344" s="236"/>
      <c r="O344" s="236"/>
      <c r="P344" s="236"/>
      <c r="Q344" s="236"/>
      <c r="R344" s="236"/>
      <c r="S344" s="236"/>
      <c r="T344" s="237"/>
      <c r="AT344" s="238" t="s">
        <v>152</v>
      </c>
      <c r="AU344" s="238" t="s">
        <v>82</v>
      </c>
      <c r="AV344" s="227" t="s">
        <v>82</v>
      </c>
      <c r="AW344" s="227" t="s">
        <v>34</v>
      </c>
      <c r="AX344" s="227" t="s">
        <v>80</v>
      </c>
      <c r="AY344" s="238" t="s">
        <v>141</v>
      </c>
    </row>
    <row r="345" s="31" customFormat="true" ht="24.15" hidden="false" customHeight="true" outlineLevel="0" collapsed="false">
      <c r="A345" s="24"/>
      <c r="B345" s="25"/>
      <c r="C345" s="197" t="s">
        <v>487</v>
      </c>
      <c r="D345" s="197" t="s">
        <v>143</v>
      </c>
      <c r="E345" s="198" t="s">
        <v>323</v>
      </c>
      <c r="F345" s="199" t="s">
        <v>324</v>
      </c>
      <c r="G345" s="200" t="s">
        <v>146</v>
      </c>
      <c r="H345" s="201" t="n">
        <v>200</v>
      </c>
      <c r="I345" s="202"/>
      <c r="J345" s="203" t="n">
        <f aca="false">ROUND(I345*H345,2)</f>
        <v>0</v>
      </c>
      <c r="K345" s="199" t="s">
        <v>147</v>
      </c>
      <c r="L345" s="30"/>
      <c r="M345" s="204"/>
      <c r="N345" s="205" t="s">
        <v>43</v>
      </c>
      <c r="O345" s="67"/>
      <c r="P345" s="206" t="n">
        <f aca="false">O345*H345</f>
        <v>0</v>
      </c>
      <c r="Q345" s="206" t="n">
        <v>0</v>
      </c>
      <c r="R345" s="206" t="n">
        <f aca="false">Q345*H345</f>
        <v>0</v>
      </c>
      <c r="S345" s="206" t="n">
        <v>0</v>
      </c>
      <c r="T345" s="207" t="n">
        <f aca="false">S345*H345</f>
        <v>0</v>
      </c>
      <c r="U345" s="24"/>
      <c r="V345" s="24"/>
      <c r="W345" s="24"/>
      <c r="X345" s="24"/>
      <c r="Y345" s="24"/>
      <c r="Z345" s="24"/>
      <c r="AA345" s="24"/>
      <c r="AB345" s="24"/>
      <c r="AC345" s="24"/>
      <c r="AD345" s="24"/>
      <c r="AE345" s="24"/>
      <c r="AR345" s="208" t="s">
        <v>148</v>
      </c>
      <c r="AT345" s="208" t="s">
        <v>143</v>
      </c>
      <c r="AU345" s="208" t="s">
        <v>82</v>
      </c>
      <c r="AY345" s="3" t="s">
        <v>141</v>
      </c>
      <c r="BE345" s="209" t="n">
        <f aca="false">IF(N345="základní",J345,0)</f>
        <v>0</v>
      </c>
      <c r="BF345" s="209" t="n">
        <f aca="false">IF(N345="snížená",J345,0)</f>
        <v>0</v>
      </c>
      <c r="BG345" s="209" t="n">
        <f aca="false">IF(N345="zákl. přenesená",J345,0)</f>
        <v>0</v>
      </c>
      <c r="BH345" s="209" t="n">
        <f aca="false">IF(N345="sníž. přenesená",J345,0)</f>
        <v>0</v>
      </c>
      <c r="BI345" s="209" t="n">
        <f aca="false">IF(N345="nulová",J345,0)</f>
        <v>0</v>
      </c>
      <c r="BJ345" s="3" t="s">
        <v>80</v>
      </c>
      <c r="BK345" s="209" t="n">
        <f aca="false">ROUND(I345*H345,2)</f>
        <v>0</v>
      </c>
      <c r="BL345" s="3" t="s">
        <v>148</v>
      </c>
      <c r="BM345" s="208" t="s">
        <v>1111</v>
      </c>
    </row>
    <row r="346" s="31" customFormat="true" ht="12.8" hidden="false" customHeight="false" outlineLevel="0" collapsed="false">
      <c r="A346" s="24"/>
      <c r="B346" s="25"/>
      <c r="C346" s="26"/>
      <c r="D346" s="210" t="s">
        <v>150</v>
      </c>
      <c r="E346" s="26"/>
      <c r="F346" s="211" t="s">
        <v>326</v>
      </c>
      <c r="G346" s="26"/>
      <c r="H346" s="26"/>
      <c r="I346" s="212"/>
      <c r="J346" s="26"/>
      <c r="K346" s="26"/>
      <c r="L346" s="30"/>
      <c r="M346" s="213"/>
      <c r="N346" s="214"/>
      <c r="O346" s="67"/>
      <c r="P346" s="67"/>
      <c r="Q346" s="67"/>
      <c r="R346" s="67"/>
      <c r="S346" s="67"/>
      <c r="T346" s="68"/>
      <c r="U346" s="24"/>
      <c r="V346" s="24"/>
      <c r="W346" s="24"/>
      <c r="X346" s="24"/>
      <c r="Y346" s="24"/>
      <c r="Z346" s="24"/>
      <c r="AA346" s="24"/>
      <c r="AB346" s="24"/>
      <c r="AC346" s="24"/>
      <c r="AD346" s="24"/>
      <c r="AE346" s="24"/>
      <c r="AT346" s="3" t="s">
        <v>150</v>
      </c>
      <c r="AU346" s="3" t="s">
        <v>82</v>
      </c>
    </row>
    <row r="347" s="215" customFormat="true" ht="12.8" hidden="false" customHeight="false" outlineLevel="0" collapsed="false">
      <c r="B347" s="216"/>
      <c r="C347" s="217"/>
      <c r="D347" s="218" t="s">
        <v>152</v>
      </c>
      <c r="E347" s="219"/>
      <c r="F347" s="220" t="s">
        <v>926</v>
      </c>
      <c r="G347" s="217"/>
      <c r="H347" s="219"/>
      <c r="I347" s="221"/>
      <c r="J347" s="217"/>
      <c r="K347" s="217"/>
      <c r="L347" s="222"/>
      <c r="M347" s="223"/>
      <c r="N347" s="224"/>
      <c r="O347" s="224"/>
      <c r="P347" s="224"/>
      <c r="Q347" s="224"/>
      <c r="R347" s="224"/>
      <c r="S347" s="224"/>
      <c r="T347" s="225"/>
      <c r="AT347" s="226" t="s">
        <v>152</v>
      </c>
      <c r="AU347" s="226" t="s">
        <v>82</v>
      </c>
      <c r="AV347" s="215" t="s">
        <v>80</v>
      </c>
      <c r="AW347" s="215" t="s">
        <v>34</v>
      </c>
      <c r="AX347" s="215" t="s">
        <v>72</v>
      </c>
      <c r="AY347" s="226" t="s">
        <v>141</v>
      </c>
    </row>
    <row r="348" s="215" customFormat="true" ht="12.8" hidden="false" customHeight="false" outlineLevel="0" collapsed="false">
      <c r="B348" s="216"/>
      <c r="C348" s="217"/>
      <c r="D348" s="218" t="s">
        <v>152</v>
      </c>
      <c r="E348" s="219"/>
      <c r="F348" s="220" t="s">
        <v>202</v>
      </c>
      <c r="G348" s="217"/>
      <c r="H348" s="219"/>
      <c r="I348" s="221"/>
      <c r="J348" s="217"/>
      <c r="K348" s="217"/>
      <c r="L348" s="222"/>
      <c r="M348" s="223"/>
      <c r="N348" s="224"/>
      <c r="O348" s="224"/>
      <c r="P348" s="224"/>
      <c r="Q348" s="224"/>
      <c r="R348" s="224"/>
      <c r="S348" s="224"/>
      <c r="T348" s="225"/>
      <c r="AT348" s="226" t="s">
        <v>152</v>
      </c>
      <c r="AU348" s="226" t="s">
        <v>82</v>
      </c>
      <c r="AV348" s="215" t="s">
        <v>80</v>
      </c>
      <c r="AW348" s="215" t="s">
        <v>34</v>
      </c>
      <c r="AX348" s="215" t="s">
        <v>72</v>
      </c>
      <c r="AY348" s="226" t="s">
        <v>141</v>
      </c>
    </row>
    <row r="349" s="227" customFormat="true" ht="12.8" hidden="false" customHeight="false" outlineLevel="0" collapsed="false">
      <c r="B349" s="228"/>
      <c r="C349" s="229"/>
      <c r="D349" s="218" t="s">
        <v>152</v>
      </c>
      <c r="E349" s="230"/>
      <c r="F349" s="231" t="s">
        <v>327</v>
      </c>
      <c r="G349" s="229"/>
      <c r="H349" s="232" t="n">
        <v>200</v>
      </c>
      <c r="I349" s="233"/>
      <c r="J349" s="229"/>
      <c r="K349" s="229"/>
      <c r="L349" s="234"/>
      <c r="M349" s="235"/>
      <c r="N349" s="236"/>
      <c r="O349" s="236"/>
      <c r="P349" s="236"/>
      <c r="Q349" s="236"/>
      <c r="R349" s="236"/>
      <c r="S349" s="236"/>
      <c r="T349" s="237"/>
      <c r="AT349" s="238" t="s">
        <v>152</v>
      </c>
      <c r="AU349" s="238" t="s">
        <v>82</v>
      </c>
      <c r="AV349" s="227" t="s">
        <v>82</v>
      </c>
      <c r="AW349" s="227" t="s">
        <v>34</v>
      </c>
      <c r="AX349" s="227" t="s">
        <v>80</v>
      </c>
      <c r="AY349" s="238" t="s">
        <v>141</v>
      </c>
    </row>
    <row r="350" s="31" customFormat="true" ht="24.15" hidden="false" customHeight="true" outlineLevel="0" collapsed="false">
      <c r="A350" s="24"/>
      <c r="B350" s="25"/>
      <c r="C350" s="197" t="s">
        <v>496</v>
      </c>
      <c r="D350" s="197" t="s">
        <v>143</v>
      </c>
      <c r="E350" s="198" t="s">
        <v>329</v>
      </c>
      <c r="F350" s="199" t="s">
        <v>330</v>
      </c>
      <c r="G350" s="200" t="s">
        <v>146</v>
      </c>
      <c r="H350" s="201" t="n">
        <v>205</v>
      </c>
      <c r="I350" s="202"/>
      <c r="J350" s="203" t="n">
        <f aca="false">ROUND(I350*H350,2)</f>
        <v>0</v>
      </c>
      <c r="K350" s="199" t="s">
        <v>147</v>
      </c>
      <c r="L350" s="30"/>
      <c r="M350" s="204"/>
      <c r="N350" s="205" t="s">
        <v>43</v>
      </c>
      <c r="O350" s="67"/>
      <c r="P350" s="206" t="n">
        <f aca="false">O350*H350</f>
        <v>0</v>
      </c>
      <c r="Q350" s="206" t="n">
        <v>0</v>
      </c>
      <c r="R350" s="206" t="n">
        <f aca="false">Q350*H350</f>
        <v>0</v>
      </c>
      <c r="S350" s="206" t="n">
        <v>0</v>
      </c>
      <c r="T350" s="207" t="n">
        <f aca="false">S350*H350</f>
        <v>0</v>
      </c>
      <c r="U350" s="24"/>
      <c r="V350" s="24"/>
      <c r="W350" s="24"/>
      <c r="X350" s="24"/>
      <c r="Y350" s="24"/>
      <c r="Z350" s="24"/>
      <c r="AA350" s="24"/>
      <c r="AB350" s="24"/>
      <c r="AC350" s="24"/>
      <c r="AD350" s="24"/>
      <c r="AE350" s="24"/>
      <c r="AR350" s="208" t="s">
        <v>148</v>
      </c>
      <c r="AT350" s="208" t="s">
        <v>143</v>
      </c>
      <c r="AU350" s="208" t="s">
        <v>82</v>
      </c>
      <c r="AY350" s="3" t="s">
        <v>141</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80</v>
      </c>
      <c r="BK350" s="209" t="n">
        <f aca="false">ROUND(I350*H350,2)</f>
        <v>0</v>
      </c>
      <c r="BL350" s="3" t="s">
        <v>148</v>
      </c>
      <c r="BM350" s="208" t="s">
        <v>1112</v>
      </c>
    </row>
    <row r="351" s="31" customFormat="true" ht="12.8" hidden="false" customHeight="false" outlineLevel="0" collapsed="false">
      <c r="A351" s="24"/>
      <c r="B351" s="25"/>
      <c r="C351" s="26"/>
      <c r="D351" s="210" t="s">
        <v>150</v>
      </c>
      <c r="E351" s="26"/>
      <c r="F351" s="211" t="s">
        <v>332</v>
      </c>
      <c r="G351" s="26"/>
      <c r="H351" s="26"/>
      <c r="I351" s="212"/>
      <c r="J351" s="26"/>
      <c r="K351" s="26"/>
      <c r="L351" s="30"/>
      <c r="M351" s="213"/>
      <c r="N351" s="214"/>
      <c r="O351" s="67"/>
      <c r="P351" s="67"/>
      <c r="Q351" s="67"/>
      <c r="R351" s="67"/>
      <c r="S351" s="67"/>
      <c r="T351" s="68"/>
      <c r="U351" s="24"/>
      <c r="V351" s="24"/>
      <c r="W351" s="24"/>
      <c r="X351" s="24"/>
      <c r="Y351" s="24"/>
      <c r="Z351" s="24"/>
      <c r="AA351" s="24"/>
      <c r="AB351" s="24"/>
      <c r="AC351" s="24"/>
      <c r="AD351" s="24"/>
      <c r="AE351" s="24"/>
      <c r="AT351" s="3" t="s">
        <v>150</v>
      </c>
      <c r="AU351" s="3" t="s">
        <v>82</v>
      </c>
    </row>
    <row r="352" s="215" customFormat="true" ht="12.8" hidden="false" customHeight="false" outlineLevel="0" collapsed="false">
      <c r="B352" s="216"/>
      <c r="C352" s="217"/>
      <c r="D352" s="218" t="s">
        <v>152</v>
      </c>
      <c r="E352" s="219"/>
      <c r="F352" s="220" t="s">
        <v>926</v>
      </c>
      <c r="G352" s="217"/>
      <c r="H352" s="219"/>
      <c r="I352" s="221"/>
      <c r="J352" s="217"/>
      <c r="K352" s="217"/>
      <c r="L352" s="222"/>
      <c r="M352" s="223"/>
      <c r="N352" s="224"/>
      <c r="O352" s="224"/>
      <c r="P352" s="224"/>
      <c r="Q352" s="224"/>
      <c r="R352" s="224"/>
      <c r="S352" s="224"/>
      <c r="T352" s="225"/>
      <c r="AT352" s="226" t="s">
        <v>152</v>
      </c>
      <c r="AU352" s="226" t="s">
        <v>82</v>
      </c>
      <c r="AV352" s="215" t="s">
        <v>80</v>
      </c>
      <c r="AW352" s="215" t="s">
        <v>34</v>
      </c>
      <c r="AX352" s="215" t="s">
        <v>72</v>
      </c>
      <c r="AY352" s="226" t="s">
        <v>141</v>
      </c>
    </row>
    <row r="353" s="215" customFormat="true" ht="12.8" hidden="false" customHeight="false" outlineLevel="0" collapsed="false">
      <c r="B353" s="216"/>
      <c r="C353" s="217"/>
      <c r="D353" s="218" t="s">
        <v>152</v>
      </c>
      <c r="E353" s="219"/>
      <c r="F353" s="220" t="s">
        <v>823</v>
      </c>
      <c r="G353" s="217"/>
      <c r="H353" s="219"/>
      <c r="I353" s="221"/>
      <c r="J353" s="217"/>
      <c r="K353" s="217"/>
      <c r="L353" s="222"/>
      <c r="M353" s="223"/>
      <c r="N353" s="224"/>
      <c r="O353" s="224"/>
      <c r="P353" s="224"/>
      <c r="Q353" s="224"/>
      <c r="R353" s="224"/>
      <c r="S353" s="224"/>
      <c r="T353" s="225"/>
      <c r="AT353" s="226" t="s">
        <v>152</v>
      </c>
      <c r="AU353" s="226" t="s">
        <v>82</v>
      </c>
      <c r="AV353" s="215" t="s">
        <v>80</v>
      </c>
      <c r="AW353" s="215" t="s">
        <v>34</v>
      </c>
      <c r="AX353" s="215" t="s">
        <v>72</v>
      </c>
      <c r="AY353" s="226" t="s">
        <v>141</v>
      </c>
    </row>
    <row r="354" s="227" customFormat="true" ht="12.8" hidden="false" customHeight="false" outlineLevel="0" collapsed="false">
      <c r="B354" s="228"/>
      <c r="C354" s="229"/>
      <c r="D354" s="218" t="s">
        <v>152</v>
      </c>
      <c r="E354" s="230"/>
      <c r="F354" s="231" t="s">
        <v>1107</v>
      </c>
      <c r="G354" s="229"/>
      <c r="H354" s="232" t="n">
        <v>205</v>
      </c>
      <c r="I354" s="233"/>
      <c r="J354" s="229"/>
      <c r="K354" s="229"/>
      <c r="L354" s="234"/>
      <c r="M354" s="235"/>
      <c r="N354" s="236"/>
      <c r="O354" s="236"/>
      <c r="P354" s="236"/>
      <c r="Q354" s="236"/>
      <c r="R354" s="236"/>
      <c r="S354" s="236"/>
      <c r="T354" s="237"/>
      <c r="AT354" s="238" t="s">
        <v>152</v>
      </c>
      <c r="AU354" s="238" t="s">
        <v>82</v>
      </c>
      <c r="AV354" s="227" t="s">
        <v>82</v>
      </c>
      <c r="AW354" s="227" t="s">
        <v>34</v>
      </c>
      <c r="AX354" s="227" t="s">
        <v>80</v>
      </c>
      <c r="AY354" s="238" t="s">
        <v>141</v>
      </c>
    </row>
    <row r="355" s="31" customFormat="true" ht="16.5" hidden="false" customHeight="true" outlineLevel="0" collapsed="false">
      <c r="A355" s="24"/>
      <c r="B355" s="25"/>
      <c r="C355" s="197" t="s">
        <v>504</v>
      </c>
      <c r="D355" s="197" t="s">
        <v>143</v>
      </c>
      <c r="E355" s="198" t="s">
        <v>335</v>
      </c>
      <c r="F355" s="199" t="s">
        <v>336</v>
      </c>
      <c r="G355" s="200" t="s">
        <v>146</v>
      </c>
      <c r="H355" s="201" t="n">
        <v>205</v>
      </c>
      <c r="I355" s="202"/>
      <c r="J355" s="203" t="n">
        <f aca="false">ROUND(I355*H355,2)</f>
        <v>0</v>
      </c>
      <c r="K355" s="199" t="s">
        <v>147</v>
      </c>
      <c r="L355" s="30"/>
      <c r="M355" s="204"/>
      <c r="N355" s="205" t="s">
        <v>43</v>
      </c>
      <c r="O355" s="67"/>
      <c r="P355" s="206" t="n">
        <f aca="false">O355*H355</f>
        <v>0</v>
      </c>
      <c r="Q355" s="206" t="n">
        <v>0</v>
      </c>
      <c r="R355" s="206" t="n">
        <f aca="false">Q355*H355</f>
        <v>0</v>
      </c>
      <c r="S355" s="206" t="n">
        <v>0</v>
      </c>
      <c r="T355" s="207" t="n">
        <f aca="false">S355*H355</f>
        <v>0</v>
      </c>
      <c r="U355" s="24"/>
      <c r="V355" s="24"/>
      <c r="W355" s="24"/>
      <c r="X355" s="24"/>
      <c r="Y355" s="24"/>
      <c r="Z355" s="24"/>
      <c r="AA355" s="24"/>
      <c r="AB355" s="24"/>
      <c r="AC355" s="24"/>
      <c r="AD355" s="24"/>
      <c r="AE355" s="24"/>
      <c r="AR355" s="208" t="s">
        <v>148</v>
      </c>
      <c r="AT355" s="208" t="s">
        <v>143</v>
      </c>
      <c r="AU355" s="208" t="s">
        <v>82</v>
      </c>
      <c r="AY355" s="3" t="s">
        <v>141</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80</v>
      </c>
      <c r="BK355" s="209" t="n">
        <f aca="false">ROUND(I355*H355,2)</f>
        <v>0</v>
      </c>
      <c r="BL355" s="3" t="s">
        <v>148</v>
      </c>
      <c r="BM355" s="208" t="s">
        <v>1113</v>
      </c>
    </row>
    <row r="356" s="31" customFormat="true" ht="12.8" hidden="false" customHeight="false" outlineLevel="0" collapsed="false">
      <c r="A356" s="24"/>
      <c r="B356" s="25"/>
      <c r="C356" s="26"/>
      <c r="D356" s="210" t="s">
        <v>150</v>
      </c>
      <c r="E356" s="26"/>
      <c r="F356" s="211" t="s">
        <v>338</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50</v>
      </c>
      <c r="AU356" s="3" t="s">
        <v>82</v>
      </c>
    </row>
    <row r="357" s="215" customFormat="true" ht="12.8" hidden="false" customHeight="false" outlineLevel="0" collapsed="false">
      <c r="B357" s="216"/>
      <c r="C357" s="217"/>
      <c r="D357" s="218" t="s">
        <v>152</v>
      </c>
      <c r="E357" s="219"/>
      <c r="F357" s="220" t="s">
        <v>926</v>
      </c>
      <c r="G357" s="217"/>
      <c r="H357" s="219"/>
      <c r="I357" s="221"/>
      <c r="J357" s="217"/>
      <c r="K357" s="217"/>
      <c r="L357" s="222"/>
      <c r="M357" s="223"/>
      <c r="N357" s="224"/>
      <c r="O357" s="224"/>
      <c r="P357" s="224"/>
      <c r="Q357" s="224"/>
      <c r="R357" s="224"/>
      <c r="S357" s="224"/>
      <c r="T357" s="225"/>
      <c r="AT357" s="226" t="s">
        <v>152</v>
      </c>
      <c r="AU357" s="226" t="s">
        <v>82</v>
      </c>
      <c r="AV357" s="215" t="s">
        <v>80</v>
      </c>
      <c r="AW357" s="215" t="s">
        <v>34</v>
      </c>
      <c r="AX357" s="215" t="s">
        <v>72</v>
      </c>
      <c r="AY357" s="226" t="s">
        <v>141</v>
      </c>
    </row>
    <row r="358" s="215" customFormat="true" ht="12.8" hidden="false" customHeight="false" outlineLevel="0" collapsed="false">
      <c r="B358" s="216"/>
      <c r="C358" s="217"/>
      <c r="D358" s="218" t="s">
        <v>152</v>
      </c>
      <c r="E358" s="219"/>
      <c r="F358" s="220" t="s">
        <v>752</v>
      </c>
      <c r="G358" s="217"/>
      <c r="H358" s="219"/>
      <c r="I358" s="221"/>
      <c r="J358" s="217"/>
      <c r="K358" s="217"/>
      <c r="L358" s="222"/>
      <c r="M358" s="223"/>
      <c r="N358" s="224"/>
      <c r="O358" s="224"/>
      <c r="P358" s="224"/>
      <c r="Q358" s="224"/>
      <c r="R358" s="224"/>
      <c r="S358" s="224"/>
      <c r="T358" s="225"/>
      <c r="AT358" s="226" t="s">
        <v>152</v>
      </c>
      <c r="AU358" s="226" t="s">
        <v>82</v>
      </c>
      <c r="AV358" s="215" t="s">
        <v>80</v>
      </c>
      <c r="AW358" s="215" t="s">
        <v>34</v>
      </c>
      <c r="AX358" s="215" t="s">
        <v>72</v>
      </c>
      <c r="AY358" s="226" t="s">
        <v>141</v>
      </c>
    </row>
    <row r="359" s="227" customFormat="true" ht="12.8" hidden="false" customHeight="false" outlineLevel="0" collapsed="false">
      <c r="B359" s="228"/>
      <c r="C359" s="229"/>
      <c r="D359" s="218" t="s">
        <v>152</v>
      </c>
      <c r="E359" s="230"/>
      <c r="F359" s="231" t="s">
        <v>1107</v>
      </c>
      <c r="G359" s="229"/>
      <c r="H359" s="232" t="n">
        <v>205</v>
      </c>
      <c r="I359" s="233"/>
      <c r="J359" s="229"/>
      <c r="K359" s="229"/>
      <c r="L359" s="234"/>
      <c r="M359" s="235"/>
      <c r="N359" s="236"/>
      <c r="O359" s="236"/>
      <c r="P359" s="236"/>
      <c r="Q359" s="236"/>
      <c r="R359" s="236"/>
      <c r="S359" s="236"/>
      <c r="T359" s="237"/>
      <c r="AT359" s="238" t="s">
        <v>152</v>
      </c>
      <c r="AU359" s="238" t="s">
        <v>82</v>
      </c>
      <c r="AV359" s="227" t="s">
        <v>82</v>
      </c>
      <c r="AW359" s="227" t="s">
        <v>34</v>
      </c>
      <c r="AX359" s="227" t="s">
        <v>80</v>
      </c>
      <c r="AY359" s="238" t="s">
        <v>141</v>
      </c>
    </row>
    <row r="360" s="31" customFormat="true" ht="16.5" hidden="false" customHeight="true" outlineLevel="0" collapsed="false">
      <c r="A360" s="24"/>
      <c r="B360" s="25"/>
      <c r="C360" s="197" t="s">
        <v>509</v>
      </c>
      <c r="D360" s="197" t="s">
        <v>143</v>
      </c>
      <c r="E360" s="198" t="s">
        <v>340</v>
      </c>
      <c r="F360" s="199" t="s">
        <v>341</v>
      </c>
      <c r="G360" s="200" t="s">
        <v>146</v>
      </c>
      <c r="H360" s="201" t="n">
        <v>985</v>
      </c>
      <c r="I360" s="202"/>
      <c r="J360" s="203" t="n">
        <f aca="false">ROUND(I360*H360,2)</f>
        <v>0</v>
      </c>
      <c r="K360" s="199" t="s">
        <v>147</v>
      </c>
      <c r="L360" s="30"/>
      <c r="M360" s="204"/>
      <c r="N360" s="205" t="s">
        <v>43</v>
      </c>
      <c r="O360" s="67"/>
      <c r="P360" s="206" t="n">
        <f aca="false">O360*H360</f>
        <v>0</v>
      </c>
      <c r="Q360" s="206" t="n">
        <v>0</v>
      </c>
      <c r="R360" s="206" t="n">
        <f aca="false">Q360*H360</f>
        <v>0</v>
      </c>
      <c r="S360" s="206" t="n">
        <v>0</v>
      </c>
      <c r="T360" s="207" t="n">
        <f aca="false">S360*H360</f>
        <v>0</v>
      </c>
      <c r="U360" s="24"/>
      <c r="V360" s="24"/>
      <c r="W360" s="24"/>
      <c r="X360" s="24"/>
      <c r="Y360" s="24"/>
      <c r="Z360" s="24"/>
      <c r="AA360" s="24"/>
      <c r="AB360" s="24"/>
      <c r="AC360" s="24"/>
      <c r="AD360" s="24"/>
      <c r="AE360" s="24"/>
      <c r="AR360" s="208" t="s">
        <v>148</v>
      </c>
      <c r="AT360" s="208" t="s">
        <v>143</v>
      </c>
      <c r="AU360" s="208" t="s">
        <v>82</v>
      </c>
      <c r="AY360" s="3" t="s">
        <v>141</v>
      </c>
      <c r="BE360" s="209" t="n">
        <f aca="false">IF(N360="základní",J360,0)</f>
        <v>0</v>
      </c>
      <c r="BF360" s="209" t="n">
        <f aca="false">IF(N360="snížená",J360,0)</f>
        <v>0</v>
      </c>
      <c r="BG360" s="209" t="n">
        <f aca="false">IF(N360="zákl. přenesená",J360,0)</f>
        <v>0</v>
      </c>
      <c r="BH360" s="209" t="n">
        <f aca="false">IF(N360="sníž. přenesená",J360,0)</f>
        <v>0</v>
      </c>
      <c r="BI360" s="209" t="n">
        <f aca="false">IF(N360="nulová",J360,0)</f>
        <v>0</v>
      </c>
      <c r="BJ360" s="3" t="s">
        <v>80</v>
      </c>
      <c r="BK360" s="209" t="n">
        <f aca="false">ROUND(I360*H360,2)</f>
        <v>0</v>
      </c>
      <c r="BL360" s="3" t="s">
        <v>148</v>
      </c>
      <c r="BM360" s="208" t="s">
        <v>1114</v>
      </c>
    </row>
    <row r="361" s="31" customFormat="true" ht="12.8" hidden="false" customHeight="false" outlineLevel="0" collapsed="false">
      <c r="A361" s="24"/>
      <c r="B361" s="25"/>
      <c r="C361" s="26"/>
      <c r="D361" s="210" t="s">
        <v>150</v>
      </c>
      <c r="E361" s="26"/>
      <c r="F361" s="211" t="s">
        <v>343</v>
      </c>
      <c r="G361" s="26"/>
      <c r="H361" s="26"/>
      <c r="I361" s="212"/>
      <c r="J361" s="26"/>
      <c r="K361" s="26"/>
      <c r="L361" s="30"/>
      <c r="M361" s="213"/>
      <c r="N361" s="214"/>
      <c r="O361" s="67"/>
      <c r="P361" s="67"/>
      <c r="Q361" s="67"/>
      <c r="R361" s="67"/>
      <c r="S361" s="67"/>
      <c r="T361" s="68"/>
      <c r="U361" s="24"/>
      <c r="V361" s="24"/>
      <c r="W361" s="24"/>
      <c r="X361" s="24"/>
      <c r="Y361" s="24"/>
      <c r="Z361" s="24"/>
      <c r="AA361" s="24"/>
      <c r="AB361" s="24"/>
      <c r="AC361" s="24"/>
      <c r="AD361" s="24"/>
      <c r="AE361" s="24"/>
      <c r="AT361" s="3" t="s">
        <v>150</v>
      </c>
      <c r="AU361" s="3" t="s">
        <v>82</v>
      </c>
    </row>
    <row r="362" s="215" customFormat="true" ht="12.8" hidden="false" customHeight="false" outlineLevel="0" collapsed="false">
      <c r="B362" s="216"/>
      <c r="C362" s="217"/>
      <c r="D362" s="218" t="s">
        <v>152</v>
      </c>
      <c r="E362" s="219"/>
      <c r="F362" s="220" t="s">
        <v>926</v>
      </c>
      <c r="G362" s="217"/>
      <c r="H362" s="219"/>
      <c r="I362" s="221"/>
      <c r="J362" s="217"/>
      <c r="K362" s="217"/>
      <c r="L362" s="222"/>
      <c r="M362" s="223"/>
      <c r="N362" s="224"/>
      <c r="O362" s="224"/>
      <c r="P362" s="224"/>
      <c r="Q362" s="224"/>
      <c r="R362" s="224"/>
      <c r="S362" s="224"/>
      <c r="T362" s="225"/>
      <c r="AT362" s="226" t="s">
        <v>152</v>
      </c>
      <c r="AU362" s="226" t="s">
        <v>82</v>
      </c>
      <c r="AV362" s="215" t="s">
        <v>80</v>
      </c>
      <c r="AW362" s="215" t="s">
        <v>34</v>
      </c>
      <c r="AX362" s="215" t="s">
        <v>72</v>
      </c>
      <c r="AY362" s="226" t="s">
        <v>141</v>
      </c>
    </row>
    <row r="363" s="215" customFormat="true" ht="12.8" hidden="false" customHeight="false" outlineLevel="0" collapsed="false">
      <c r="B363" s="216"/>
      <c r="C363" s="217"/>
      <c r="D363" s="218" t="s">
        <v>152</v>
      </c>
      <c r="E363" s="219"/>
      <c r="F363" s="220" t="s">
        <v>344</v>
      </c>
      <c r="G363" s="217"/>
      <c r="H363" s="219"/>
      <c r="I363" s="221"/>
      <c r="J363" s="217"/>
      <c r="K363" s="217"/>
      <c r="L363" s="222"/>
      <c r="M363" s="223"/>
      <c r="N363" s="224"/>
      <c r="O363" s="224"/>
      <c r="P363" s="224"/>
      <c r="Q363" s="224"/>
      <c r="R363" s="224"/>
      <c r="S363" s="224"/>
      <c r="T363" s="225"/>
      <c r="AT363" s="226" t="s">
        <v>152</v>
      </c>
      <c r="AU363" s="226" t="s">
        <v>82</v>
      </c>
      <c r="AV363" s="215" t="s">
        <v>80</v>
      </c>
      <c r="AW363" s="215" t="s">
        <v>34</v>
      </c>
      <c r="AX363" s="215" t="s">
        <v>72</v>
      </c>
      <c r="AY363" s="226" t="s">
        <v>141</v>
      </c>
    </row>
    <row r="364" s="215" customFormat="true" ht="12.8" hidden="false" customHeight="false" outlineLevel="0" collapsed="false">
      <c r="B364" s="216"/>
      <c r="C364" s="217"/>
      <c r="D364" s="218" t="s">
        <v>152</v>
      </c>
      <c r="E364" s="219"/>
      <c r="F364" s="220" t="s">
        <v>345</v>
      </c>
      <c r="G364" s="217"/>
      <c r="H364" s="219"/>
      <c r="I364" s="221"/>
      <c r="J364" s="217"/>
      <c r="K364" s="217"/>
      <c r="L364" s="222"/>
      <c r="M364" s="223"/>
      <c r="N364" s="224"/>
      <c r="O364" s="224"/>
      <c r="P364" s="224"/>
      <c r="Q364" s="224"/>
      <c r="R364" s="224"/>
      <c r="S364" s="224"/>
      <c r="T364" s="225"/>
      <c r="AT364" s="226" t="s">
        <v>152</v>
      </c>
      <c r="AU364" s="226" t="s">
        <v>82</v>
      </c>
      <c r="AV364" s="215" t="s">
        <v>80</v>
      </c>
      <c r="AW364" s="215" t="s">
        <v>34</v>
      </c>
      <c r="AX364" s="215" t="s">
        <v>72</v>
      </c>
      <c r="AY364" s="226" t="s">
        <v>141</v>
      </c>
    </row>
    <row r="365" s="227" customFormat="true" ht="12.8" hidden="false" customHeight="false" outlineLevel="0" collapsed="false">
      <c r="B365" s="228"/>
      <c r="C365" s="229"/>
      <c r="D365" s="218" t="s">
        <v>152</v>
      </c>
      <c r="E365" s="230"/>
      <c r="F365" s="231" t="s">
        <v>930</v>
      </c>
      <c r="G365" s="229"/>
      <c r="H365" s="232" t="n">
        <v>285</v>
      </c>
      <c r="I365" s="233"/>
      <c r="J365" s="229"/>
      <c r="K365" s="229"/>
      <c r="L365" s="234"/>
      <c r="M365" s="235"/>
      <c r="N365" s="236"/>
      <c r="O365" s="236"/>
      <c r="P365" s="236"/>
      <c r="Q365" s="236"/>
      <c r="R365" s="236"/>
      <c r="S365" s="236"/>
      <c r="T365" s="237"/>
      <c r="AT365" s="238" t="s">
        <v>152</v>
      </c>
      <c r="AU365" s="238" t="s">
        <v>82</v>
      </c>
      <c r="AV365" s="227" t="s">
        <v>82</v>
      </c>
      <c r="AW365" s="227" t="s">
        <v>34</v>
      </c>
      <c r="AX365" s="227" t="s">
        <v>72</v>
      </c>
      <c r="AY365" s="238" t="s">
        <v>141</v>
      </c>
    </row>
    <row r="366" s="215" customFormat="true" ht="12.8" hidden="false" customHeight="false" outlineLevel="0" collapsed="false">
      <c r="B366" s="216"/>
      <c r="C366" s="217"/>
      <c r="D366" s="218" t="s">
        <v>152</v>
      </c>
      <c r="E366" s="219"/>
      <c r="F366" s="220" t="s">
        <v>1102</v>
      </c>
      <c r="G366" s="217"/>
      <c r="H366" s="219"/>
      <c r="I366" s="221"/>
      <c r="J366" s="217"/>
      <c r="K366" s="217"/>
      <c r="L366" s="222"/>
      <c r="M366" s="223"/>
      <c r="N366" s="224"/>
      <c r="O366" s="224"/>
      <c r="P366" s="224"/>
      <c r="Q366" s="224"/>
      <c r="R366" s="224"/>
      <c r="S366" s="224"/>
      <c r="T366" s="225"/>
      <c r="AT366" s="226" t="s">
        <v>152</v>
      </c>
      <c r="AU366" s="226" t="s">
        <v>82</v>
      </c>
      <c r="AV366" s="215" t="s">
        <v>80</v>
      </c>
      <c r="AW366" s="215" t="s">
        <v>34</v>
      </c>
      <c r="AX366" s="215" t="s">
        <v>72</v>
      </c>
      <c r="AY366" s="226" t="s">
        <v>141</v>
      </c>
    </row>
    <row r="367" s="227" customFormat="true" ht="12.8" hidden="false" customHeight="false" outlineLevel="0" collapsed="false">
      <c r="B367" s="228"/>
      <c r="C367" s="229"/>
      <c r="D367" s="218" t="s">
        <v>152</v>
      </c>
      <c r="E367" s="230"/>
      <c r="F367" s="231" t="s">
        <v>1103</v>
      </c>
      <c r="G367" s="229"/>
      <c r="H367" s="232" t="n">
        <v>700</v>
      </c>
      <c r="I367" s="233"/>
      <c r="J367" s="229"/>
      <c r="K367" s="229"/>
      <c r="L367" s="234"/>
      <c r="M367" s="235"/>
      <c r="N367" s="236"/>
      <c r="O367" s="236"/>
      <c r="P367" s="236"/>
      <c r="Q367" s="236"/>
      <c r="R367" s="236"/>
      <c r="S367" s="236"/>
      <c r="T367" s="237"/>
      <c r="AT367" s="238" t="s">
        <v>152</v>
      </c>
      <c r="AU367" s="238" t="s">
        <v>82</v>
      </c>
      <c r="AV367" s="227" t="s">
        <v>82</v>
      </c>
      <c r="AW367" s="227" t="s">
        <v>34</v>
      </c>
      <c r="AX367" s="227" t="s">
        <v>72</v>
      </c>
      <c r="AY367" s="238" t="s">
        <v>141</v>
      </c>
    </row>
    <row r="368" s="239" customFormat="true" ht="12.8" hidden="false" customHeight="false" outlineLevel="0" collapsed="false">
      <c r="B368" s="240"/>
      <c r="C368" s="241"/>
      <c r="D368" s="218" t="s">
        <v>152</v>
      </c>
      <c r="E368" s="242"/>
      <c r="F368" s="243" t="s">
        <v>159</v>
      </c>
      <c r="G368" s="241"/>
      <c r="H368" s="244" t="n">
        <v>985</v>
      </c>
      <c r="I368" s="245"/>
      <c r="J368" s="241"/>
      <c r="K368" s="241"/>
      <c r="L368" s="246"/>
      <c r="M368" s="247"/>
      <c r="N368" s="248"/>
      <c r="O368" s="248"/>
      <c r="P368" s="248"/>
      <c r="Q368" s="248"/>
      <c r="R368" s="248"/>
      <c r="S368" s="248"/>
      <c r="T368" s="249"/>
      <c r="AT368" s="250" t="s">
        <v>152</v>
      </c>
      <c r="AU368" s="250" t="s">
        <v>82</v>
      </c>
      <c r="AV368" s="239" t="s">
        <v>148</v>
      </c>
      <c r="AW368" s="239" t="s">
        <v>34</v>
      </c>
      <c r="AX368" s="239" t="s">
        <v>80</v>
      </c>
      <c r="AY368" s="250" t="s">
        <v>141</v>
      </c>
    </row>
    <row r="369" s="31" customFormat="true" ht="21.75" hidden="false" customHeight="true" outlineLevel="0" collapsed="false">
      <c r="A369" s="24"/>
      <c r="B369" s="25"/>
      <c r="C369" s="197" t="s">
        <v>516</v>
      </c>
      <c r="D369" s="197" t="s">
        <v>143</v>
      </c>
      <c r="E369" s="198" t="s">
        <v>347</v>
      </c>
      <c r="F369" s="199" t="s">
        <v>348</v>
      </c>
      <c r="G369" s="200" t="s">
        <v>349</v>
      </c>
      <c r="H369" s="201" t="n">
        <v>0.099</v>
      </c>
      <c r="I369" s="202"/>
      <c r="J369" s="203" t="n">
        <f aca="false">ROUND(I369*H369,2)</f>
        <v>0</v>
      </c>
      <c r="K369" s="199" t="s">
        <v>147</v>
      </c>
      <c r="L369" s="30"/>
      <c r="M369" s="204"/>
      <c r="N369" s="205" t="s">
        <v>43</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48</v>
      </c>
      <c r="AT369" s="208" t="s">
        <v>143</v>
      </c>
      <c r="AU369" s="208" t="s">
        <v>82</v>
      </c>
      <c r="AY369" s="3" t="s">
        <v>141</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80</v>
      </c>
      <c r="BK369" s="209" t="n">
        <f aca="false">ROUND(I369*H369,2)</f>
        <v>0</v>
      </c>
      <c r="BL369" s="3" t="s">
        <v>148</v>
      </c>
      <c r="BM369" s="208" t="s">
        <v>1115</v>
      </c>
    </row>
    <row r="370" s="31" customFormat="true" ht="12.8" hidden="false" customHeight="false" outlineLevel="0" collapsed="false">
      <c r="A370" s="24"/>
      <c r="B370" s="25"/>
      <c r="C370" s="26"/>
      <c r="D370" s="210" t="s">
        <v>150</v>
      </c>
      <c r="E370" s="26"/>
      <c r="F370" s="211" t="s">
        <v>351</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50</v>
      </c>
      <c r="AU370" s="3" t="s">
        <v>82</v>
      </c>
    </row>
    <row r="371" s="215" customFormat="true" ht="12.8" hidden="false" customHeight="false" outlineLevel="0" collapsed="false">
      <c r="B371" s="216"/>
      <c r="C371" s="217"/>
      <c r="D371" s="218" t="s">
        <v>152</v>
      </c>
      <c r="E371" s="219"/>
      <c r="F371" s="220" t="s">
        <v>926</v>
      </c>
      <c r="G371" s="217"/>
      <c r="H371" s="219"/>
      <c r="I371" s="221"/>
      <c r="J371" s="217"/>
      <c r="K371" s="217"/>
      <c r="L371" s="222"/>
      <c r="M371" s="223"/>
      <c r="N371" s="224"/>
      <c r="O371" s="224"/>
      <c r="P371" s="224"/>
      <c r="Q371" s="224"/>
      <c r="R371" s="224"/>
      <c r="S371" s="224"/>
      <c r="T371" s="225"/>
      <c r="AT371" s="226" t="s">
        <v>152</v>
      </c>
      <c r="AU371" s="226" t="s">
        <v>82</v>
      </c>
      <c r="AV371" s="215" t="s">
        <v>80</v>
      </c>
      <c r="AW371" s="215" t="s">
        <v>34</v>
      </c>
      <c r="AX371" s="215" t="s">
        <v>72</v>
      </c>
      <c r="AY371" s="226" t="s">
        <v>141</v>
      </c>
    </row>
    <row r="372" s="215" customFormat="true" ht="12.8" hidden="false" customHeight="false" outlineLevel="0" collapsed="false">
      <c r="B372" s="216"/>
      <c r="C372" s="217"/>
      <c r="D372" s="218" t="s">
        <v>152</v>
      </c>
      <c r="E372" s="219"/>
      <c r="F372" s="220" t="s">
        <v>344</v>
      </c>
      <c r="G372" s="217"/>
      <c r="H372" s="219"/>
      <c r="I372" s="221"/>
      <c r="J372" s="217"/>
      <c r="K372" s="217"/>
      <c r="L372" s="222"/>
      <c r="M372" s="223"/>
      <c r="N372" s="224"/>
      <c r="O372" s="224"/>
      <c r="P372" s="224"/>
      <c r="Q372" s="224"/>
      <c r="R372" s="224"/>
      <c r="S372" s="224"/>
      <c r="T372" s="225"/>
      <c r="AT372" s="226" t="s">
        <v>152</v>
      </c>
      <c r="AU372" s="226" t="s">
        <v>82</v>
      </c>
      <c r="AV372" s="215" t="s">
        <v>80</v>
      </c>
      <c r="AW372" s="215" t="s">
        <v>34</v>
      </c>
      <c r="AX372" s="215" t="s">
        <v>72</v>
      </c>
      <c r="AY372" s="226" t="s">
        <v>141</v>
      </c>
    </row>
    <row r="373" s="215" customFormat="true" ht="12.8" hidden="false" customHeight="false" outlineLevel="0" collapsed="false">
      <c r="B373" s="216"/>
      <c r="C373" s="217"/>
      <c r="D373" s="218" t="s">
        <v>152</v>
      </c>
      <c r="E373" s="219"/>
      <c r="F373" s="220" t="s">
        <v>345</v>
      </c>
      <c r="G373" s="217"/>
      <c r="H373" s="219"/>
      <c r="I373" s="221"/>
      <c r="J373" s="217"/>
      <c r="K373" s="217"/>
      <c r="L373" s="222"/>
      <c r="M373" s="223"/>
      <c r="N373" s="224"/>
      <c r="O373" s="224"/>
      <c r="P373" s="224"/>
      <c r="Q373" s="224"/>
      <c r="R373" s="224"/>
      <c r="S373" s="224"/>
      <c r="T373" s="225"/>
      <c r="AT373" s="226" t="s">
        <v>152</v>
      </c>
      <c r="AU373" s="226" t="s">
        <v>82</v>
      </c>
      <c r="AV373" s="215" t="s">
        <v>80</v>
      </c>
      <c r="AW373" s="215" t="s">
        <v>34</v>
      </c>
      <c r="AX373" s="215" t="s">
        <v>72</v>
      </c>
      <c r="AY373" s="226" t="s">
        <v>141</v>
      </c>
    </row>
    <row r="374" s="227" customFormat="true" ht="12.8" hidden="false" customHeight="false" outlineLevel="0" collapsed="false">
      <c r="B374" s="228"/>
      <c r="C374" s="229"/>
      <c r="D374" s="218" t="s">
        <v>152</v>
      </c>
      <c r="E374" s="230"/>
      <c r="F374" s="231" t="s">
        <v>1116</v>
      </c>
      <c r="G374" s="229"/>
      <c r="H374" s="232" t="n">
        <v>0.029</v>
      </c>
      <c r="I374" s="233"/>
      <c r="J374" s="229"/>
      <c r="K374" s="229"/>
      <c r="L374" s="234"/>
      <c r="M374" s="235"/>
      <c r="N374" s="236"/>
      <c r="O374" s="236"/>
      <c r="P374" s="236"/>
      <c r="Q374" s="236"/>
      <c r="R374" s="236"/>
      <c r="S374" s="236"/>
      <c r="T374" s="237"/>
      <c r="AT374" s="238" t="s">
        <v>152</v>
      </c>
      <c r="AU374" s="238" t="s">
        <v>82</v>
      </c>
      <c r="AV374" s="227" t="s">
        <v>82</v>
      </c>
      <c r="AW374" s="227" t="s">
        <v>34</v>
      </c>
      <c r="AX374" s="227" t="s">
        <v>72</v>
      </c>
      <c r="AY374" s="238" t="s">
        <v>141</v>
      </c>
    </row>
    <row r="375" s="215" customFormat="true" ht="12.8" hidden="false" customHeight="false" outlineLevel="0" collapsed="false">
      <c r="B375" s="216"/>
      <c r="C375" s="217"/>
      <c r="D375" s="218" t="s">
        <v>152</v>
      </c>
      <c r="E375" s="219"/>
      <c r="F375" s="220" t="s">
        <v>1102</v>
      </c>
      <c r="G375" s="217"/>
      <c r="H375" s="219"/>
      <c r="I375" s="221"/>
      <c r="J375" s="217"/>
      <c r="K375" s="217"/>
      <c r="L375" s="222"/>
      <c r="M375" s="223"/>
      <c r="N375" s="224"/>
      <c r="O375" s="224"/>
      <c r="P375" s="224"/>
      <c r="Q375" s="224"/>
      <c r="R375" s="224"/>
      <c r="S375" s="224"/>
      <c r="T375" s="225"/>
      <c r="AT375" s="226" t="s">
        <v>152</v>
      </c>
      <c r="AU375" s="226" t="s">
        <v>82</v>
      </c>
      <c r="AV375" s="215" t="s">
        <v>80</v>
      </c>
      <c r="AW375" s="215" t="s">
        <v>34</v>
      </c>
      <c r="AX375" s="215" t="s">
        <v>72</v>
      </c>
      <c r="AY375" s="226" t="s">
        <v>141</v>
      </c>
    </row>
    <row r="376" s="227" customFormat="true" ht="12.8" hidden="false" customHeight="false" outlineLevel="0" collapsed="false">
      <c r="B376" s="228"/>
      <c r="C376" s="229"/>
      <c r="D376" s="218" t="s">
        <v>152</v>
      </c>
      <c r="E376" s="230"/>
      <c r="F376" s="231" t="s">
        <v>1117</v>
      </c>
      <c r="G376" s="229"/>
      <c r="H376" s="232" t="n">
        <v>0.07</v>
      </c>
      <c r="I376" s="233"/>
      <c r="J376" s="229"/>
      <c r="K376" s="229"/>
      <c r="L376" s="234"/>
      <c r="M376" s="235"/>
      <c r="N376" s="236"/>
      <c r="O376" s="236"/>
      <c r="P376" s="236"/>
      <c r="Q376" s="236"/>
      <c r="R376" s="236"/>
      <c r="S376" s="236"/>
      <c r="T376" s="237"/>
      <c r="AT376" s="238" t="s">
        <v>152</v>
      </c>
      <c r="AU376" s="238" t="s">
        <v>82</v>
      </c>
      <c r="AV376" s="227" t="s">
        <v>82</v>
      </c>
      <c r="AW376" s="227" t="s">
        <v>34</v>
      </c>
      <c r="AX376" s="227" t="s">
        <v>72</v>
      </c>
      <c r="AY376" s="238" t="s">
        <v>141</v>
      </c>
    </row>
    <row r="377" s="239" customFormat="true" ht="12.8" hidden="false" customHeight="false" outlineLevel="0" collapsed="false">
      <c r="B377" s="240"/>
      <c r="C377" s="241"/>
      <c r="D377" s="218" t="s">
        <v>152</v>
      </c>
      <c r="E377" s="242"/>
      <c r="F377" s="243" t="s">
        <v>159</v>
      </c>
      <c r="G377" s="241"/>
      <c r="H377" s="244" t="n">
        <v>0.099</v>
      </c>
      <c r="I377" s="245"/>
      <c r="J377" s="241"/>
      <c r="K377" s="241"/>
      <c r="L377" s="246"/>
      <c r="M377" s="247"/>
      <c r="N377" s="248"/>
      <c r="O377" s="248"/>
      <c r="P377" s="248"/>
      <c r="Q377" s="248"/>
      <c r="R377" s="248"/>
      <c r="S377" s="248"/>
      <c r="T377" s="249"/>
      <c r="AT377" s="250" t="s">
        <v>152</v>
      </c>
      <c r="AU377" s="250" t="s">
        <v>82</v>
      </c>
      <c r="AV377" s="239" t="s">
        <v>148</v>
      </c>
      <c r="AW377" s="239" t="s">
        <v>34</v>
      </c>
      <c r="AX377" s="239" t="s">
        <v>80</v>
      </c>
      <c r="AY377" s="250" t="s">
        <v>141</v>
      </c>
    </row>
    <row r="378" s="31" customFormat="true" ht="16.5" hidden="false" customHeight="true" outlineLevel="0" collapsed="false">
      <c r="A378" s="24"/>
      <c r="B378" s="25"/>
      <c r="C378" s="197" t="s">
        <v>521</v>
      </c>
      <c r="D378" s="197" t="s">
        <v>143</v>
      </c>
      <c r="E378" s="198" t="s">
        <v>1118</v>
      </c>
      <c r="F378" s="199" t="s">
        <v>1119</v>
      </c>
      <c r="G378" s="200" t="s">
        <v>650</v>
      </c>
      <c r="H378" s="201" t="n">
        <v>1</v>
      </c>
      <c r="I378" s="202"/>
      <c r="J378" s="203" t="n">
        <f aca="false">ROUND(I378*H378,2)</f>
        <v>0</v>
      </c>
      <c r="K378" s="199"/>
      <c r="L378" s="30"/>
      <c r="M378" s="204"/>
      <c r="N378" s="205" t="s">
        <v>43</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48</v>
      </c>
      <c r="AT378" s="208" t="s">
        <v>143</v>
      </c>
      <c r="AU378" s="208" t="s">
        <v>82</v>
      </c>
      <c r="AY378" s="3" t="s">
        <v>141</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0</v>
      </c>
      <c r="BK378" s="209" t="n">
        <f aca="false">ROUND(I378*H378,2)</f>
        <v>0</v>
      </c>
      <c r="BL378" s="3" t="s">
        <v>148</v>
      </c>
      <c r="BM378" s="208" t="s">
        <v>1120</v>
      </c>
    </row>
    <row r="379" s="215" customFormat="true" ht="12.8" hidden="false" customHeight="false" outlineLevel="0" collapsed="false">
      <c r="B379" s="216"/>
      <c r="C379" s="217"/>
      <c r="D379" s="218" t="s">
        <v>152</v>
      </c>
      <c r="E379" s="219"/>
      <c r="F379" s="220" t="s">
        <v>1121</v>
      </c>
      <c r="G379" s="217"/>
      <c r="H379" s="219"/>
      <c r="I379" s="221"/>
      <c r="J379" s="217"/>
      <c r="K379" s="217"/>
      <c r="L379" s="222"/>
      <c r="M379" s="223"/>
      <c r="N379" s="224"/>
      <c r="O379" s="224"/>
      <c r="P379" s="224"/>
      <c r="Q379" s="224"/>
      <c r="R379" s="224"/>
      <c r="S379" s="224"/>
      <c r="T379" s="225"/>
      <c r="AT379" s="226" t="s">
        <v>152</v>
      </c>
      <c r="AU379" s="226" t="s">
        <v>82</v>
      </c>
      <c r="AV379" s="215" t="s">
        <v>80</v>
      </c>
      <c r="AW379" s="215" t="s">
        <v>34</v>
      </c>
      <c r="AX379" s="215" t="s">
        <v>72</v>
      </c>
      <c r="AY379" s="226" t="s">
        <v>141</v>
      </c>
    </row>
    <row r="380" s="227" customFormat="true" ht="12.8" hidden="false" customHeight="false" outlineLevel="0" collapsed="false">
      <c r="B380" s="228"/>
      <c r="C380" s="229"/>
      <c r="D380" s="218" t="s">
        <v>152</v>
      </c>
      <c r="E380" s="230"/>
      <c r="F380" s="231" t="s">
        <v>80</v>
      </c>
      <c r="G380" s="229"/>
      <c r="H380" s="232" t="n">
        <v>1</v>
      </c>
      <c r="I380" s="233"/>
      <c r="J380" s="229"/>
      <c r="K380" s="229"/>
      <c r="L380" s="234"/>
      <c r="M380" s="235"/>
      <c r="N380" s="236"/>
      <c r="O380" s="236"/>
      <c r="P380" s="236"/>
      <c r="Q380" s="236"/>
      <c r="R380" s="236"/>
      <c r="S380" s="236"/>
      <c r="T380" s="237"/>
      <c r="AT380" s="238" t="s">
        <v>152</v>
      </c>
      <c r="AU380" s="238" t="s">
        <v>82</v>
      </c>
      <c r="AV380" s="227" t="s">
        <v>82</v>
      </c>
      <c r="AW380" s="227" t="s">
        <v>34</v>
      </c>
      <c r="AX380" s="227" t="s">
        <v>80</v>
      </c>
      <c r="AY380" s="238" t="s">
        <v>141</v>
      </c>
    </row>
    <row r="381" s="31" customFormat="true" ht="24.15" hidden="false" customHeight="true" outlineLevel="0" collapsed="false">
      <c r="A381" s="24"/>
      <c r="B381" s="25"/>
      <c r="C381" s="197" t="s">
        <v>527</v>
      </c>
      <c r="D381" s="197" t="s">
        <v>143</v>
      </c>
      <c r="E381" s="198" t="s">
        <v>354</v>
      </c>
      <c r="F381" s="199" t="s">
        <v>355</v>
      </c>
      <c r="G381" s="200" t="s">
        <v>146</v>
      </c>
      <c r="H381" s="201" t="n">
        <v>1565</v>
      </c>
      <c r="I381" s="202"/>
      <c r="J381" s="203" t="n">
        <f aca="false">ROUND(I381*H381,2)</f>
        <v>0</v>
      </c>
      <c r="K381" s="199" t="s">
        <v>147</v>
      </c>
      <c r="L381" s="30"/>
      <c r="M381" s="204"/>
      <c r="N381" s="205" t="s">
        <v>43</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48</v>
      </c>
      <c r="AT381" s="208" t="s">
        <v>143</v>
      </c>
      <c r="AU381" s="208" t="s">
        <v>82</v>
      </c>
      <c r="AY381" s="3" t="s">
        <v>141</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80</v>
      </c>
      <c r="BK381" s="209" t="n">
        <f aca="false">ROUND(I381*H381,2)</f>
        <v>0</v>
      </c>
      <c r="BL381" s="3" t="s">
        <v>148</v>
      </c>
      <c r="BM381" s="208" t="s">
        <v>1122</v>
      </c>
    </row>
    <row r="382" s="31" customFormat="true" ht="12.8" hidden="false" customHeight="false" outlineLevel="0" collapsed="false">
      <c r="A382" s="24"/>
      <c r="B382" s="25"/>
      <c r="C382" s="26"/>
      <c r="D382" s="210" t="s">
        <v>150</v>
      </c>
      <c r="E382" s="26"/>
      <c r="F382" s="211" t="s">
        <v>357</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50</v>
      </c>
      <c r="AU382" s="3" t="s">
        <v>82</v>
      </c>
    </row>
    <row r="383" s="215" customFormat="true" ht="12.8" hidden="false" customHeight="false" outlineLevel="0" collapsed="false">
      <c r="B383" s="216"/>
      <c r="C383" s="217"/>
      <c r="D383" s="218" t="s">
        <v>152</v>
      </c>
      <c r="E383" s="219"/>
      <c r="F383" s="220" t="s">
        <v>926</v>
      </c>
      <c r="G383" s="217"/>
      <c r="H383" s="219"/>
      <c r="I383" s="221"/>
      <c r="J383" s="217"/>
      <c r="K383" s="217"/>
      <c r="L383" s="222"/>
      <c r="M383" s="223"/>
      <c r="N383" s="224"/>
      <c r="O383" s="224"/>
      <c r="P383" s="224"/>
      <c r="Q383" s="224"/>
      <c r="R383" s="224"/>
      <c r="S383" s="224"/>
      <c r="T383" s="225"/>
      <c r="AT383" s="226" t="s">
        <v>152</v>
      </c>
      <c r="AU383" s="226" t="s">
        <v>82</v>
      </c>
      <c r="AV383" s="215" t="s">
        <v>80</v>
      </c>
      <c r="AW383" s="215" t="s">
        <v>34</v>
      </c>
      <c r="AX383" s="215" t="s">
        <v>72</v>
      </c>
      <c r="AY383" s="226" t="s">
        <v>141</v>
      </c>
    </row>
    <row r="384" s="215" customFormat="true" ht="12.8" hidden="false" customHeight="false" outlineLevel="0" collapsed="false">
      <c r="B384" s="216"/>
      <c r="C384" s="217"/>
      <c r="D384" s="218" t="s">
        <v>152</v>
      </c>
      <c r="E384" s="219"/>
      <c r="F384" s="220" t="s">
        <v>358</v>
      </c>
      <c r="G384" s="217"/>
      <c r="H384" s="219"/>
      <c r="I384" s="221"/>
      <c r="J384" s="217"/>
      <c r="K384" s="217"/>
      <c r="L384" s="222"/>
      <c r="M384" s="223"/>
      <c r="N384" s="224"/>
      <c r="O384" s="224"/>
      <c r="P384" s="224"/>
      <c r="Q384" s="224"/>
      <c r="R384" s="224"/>
      <c r="S384" s="224"/>
      <c r="T384" s="225"/>
      <c r="AT384" s="226" t="s">
        <v>152</v>
      </c>
      <c r="AU384" s="226" t="s">
        <v>82</v>
      </c>
      <c r="AV384" s="215" t="s">
        <v>80</v>
      </c>
      <c r="AW384" s="215" t="s">
        <v>34</v>
      </c>
      <c r="AX384" s="215" t="s">
        <v>72</v>
      </c>
      <c r="AY384" s="226" t="s">
        <v>141</v>
      </c>
    </row>
    <row r="385" s="227" customFormat="true" ht="12.8" hidden="false" customHeight="false" outlineLevel="0" collapsed="false">
      <c r="B385" s="228"/>
      <c r="C385" s="229"/>
      <c r="D385" s="218" t="s">
        <v>152</v>
      </c>
      <c r="E385" s="230"/>
      <c r="F385" s="231" t="s">
        <v>929</v>
      </c>
      <c r="G385" s="229"/>
      <c r="H385" s="232" t="n">
        <v>1565</v>
      </c>
      <c r="I385" s="233"/>
      <c r="J385" s="229"/>
      <c r="K385" s="229"/>
      <c r="L385" s="234"/>
      <c r="M385" s="235"/>
      <c r="N385" s="236"/>
      <c r="O385" s="236"/>
      <c r="P385" s="236"/>
      <c r="Q385" s="236"/>
      <c r="R385" s="236"/>
      <c r="S385" s="236"/>
      <c r="T385" s="237"/>
      <c r="AT385" s="238" t="s">
        <v>152</v>
      </c>
      <c r="AU385" s="238" t="s">
        <v>82</v>
      </c>
      <c r="AV385" s="227" t="s">
        <v>82</v>
      </c>
      <c r="AW385" s="227" t="s">
        <v>34</v>
      </c>
      <c r="AX385" s="227" t="s">
        <v>80</v>
      </c>
      <c r="AY385" s="238" t="s">
        <v>141</v>
      </c>
    </row>
    <row r="386" s="31" customFormat="true" ht="16.5" hidden="false" customHeight="true" outlineLevel="0" collapsed="false">
      <c r="A386" s="24"/>
      <c r="B386" s="25"/>
      <c r="C386" s="251" t="s">
        <v>535</v>
      </c>
      <c r="D386" s="251" t="s">
        <v>249</v>
      </c>
      <c r="E386" s="252" t="s">
        <v>360</v>
      </c>
      <c r="F386" s="253" t="s">
        <v>361</v>
      </c>
      <c r="G386" s="254" t="s">
        <v>362</v>
      </c>
      <c r="H386" s="255" t="n">
        <v>1</v>
      </c>
      <c r="I386" s="256"/>
      <c r="J386" s="257" t="n">
        <f aca="false">ROUND(I386*H386,2)</f>
        <v>0</v>
      </c>
      <c r="K386" s="253" t="s">
        <v>147</v>
      </c>
      <c r="L386" s="258"/>
      <c r="M386" s="259"/>
      <c r="N386" s="260" t="s">
        <v>43</v>
      </c>
      <c r="O386" s="67"/>
      <c r="P386" s="206" t="n">
        <f aca="false">O386*H386</f>
        <v>0</v>
      </c>
      <c r="Q386" s="206" t="n">
        <v>0.001</v>
      </c>
      <c r="R386" s="206" t="n">
        <f aca="false">Q386*H386</f>
        <v>0.001</v>
      </c>
      <c r="S386" s="206" t="n">
        <v>0</v>
      </c>
      <c r="T386" s="207" t="n">
        <f aca="false">S386*H386</f>
        <v>0</v>
      </c>
      <c r="U386" s="24"/>
      <c r="V386" s="24"/>
      <c r="W386" s="24"/>
      <c r="X386" s="24"/>
      <c r="Y386" s="24"/>
      <c r="Z386" s="24"/>
      <c r="AA386" s="24"/>
      <c r="AB386" s="24"/>
      <c r="AC386" s="24"/>
      <c r="AD386" s="24"/>
      <c r="AE386" s="24"/>
      <c r="AR386" s="208" t="s">
        <v>208</v>
      </c>
      <c r="AT386" s="208" t="s">
        <v>249</v>
      </c>
      <c r="AU386" s="208" t="s">
        <v>82</v>
      </c>
      <c r="AY386" s="3" t="s">
        <v>141</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80</v>
      </c>
      <c r="BK386" s="209" t="n">
        <f aca="false">ROUND(I386*H386,2)</f>
        <v>0</v>
      </c>
      <c r="BL386" s="3" t="s">
        <v>148</v>
      </c>
      <c r="BM386" s="208" t="s">
        <v>1123</v>
      </c>
    </row>
    <row r="387" s="215" customFormat="true" ht="12.8" hidden="false" customHeight="false" outlineLevel="0" collapsed="false">
      <c r="B387" s="216"/>
      <c r="C387" s="217"/>
      <c r="D387" s="218" t="s">
        <v>152</v>
      </c>
      <c r="E387" s="219"/>
      <c r="F387" s="220" t="s">
        <v>926</v>
      </c>
      <c r="G387" s="217"/>
      <c r="H387" s="219"/>
      <c r="I387" s="221"/>
      <c r="J387" s="217"/>
      <c r="K387" s="217"/>
      <c r="L387" s="222"/>
      <c r="M387" s="223"/>
      <c r="N387" s="224"/>
      <c r="O387" s="224"/>
      <c r="P387" s="224"/>
      <c r="Q387" s="224"/>
      <c r="R387" s="224"/>
      <c r="S387" s="224"/>
      <c r="T387" s="225"/>
      <c r="AT387" s="226" t="s">
        <v>152</v>
      </c>
      <c r="AU387" s="226" t="s">
        <v>82</v>
      </c>
      <c r="AV387" s="215" t="s">
        <v>80</v>
      </c>
      <c r="AW387" s="215" t="s">
        <v>34</v>
      </c>
      <c r="AX387" s="215" t="s">
        <v>72</v>
      </c>
      <c r="AY387" s="226" t="s">
        <v>141</v>
      </c>
    </row>
    <row r="388" s="227" customFormat="true" ht="12.8" hidden="false" customHeight="false" outlineLevel="0" collapsed="false">
      <c r="B388" s="228"/>
      <c r="C388" s="229"/>
      <c r="D388" s="218" t="s">
        <v>152</v>
      </c>
      <c r="E388" s="230"/>
      <c r="F388" s="231" t="s">
        <v>1124</v>
      </c>
      <c r="G388" s="229"/>
      <c r="H388" s="232" t="n">
        <v>0.783</v>
      </c>
      <c r="I388" s="233"/>
      <c r="J388" s="229"/>
      <c r="K388" s="229"/>
      <c r="L388" s="234"/>
      <c r="M388" s="235"/>
      <c r="N388" s="236"/>
      <c r="O388" s="236"/>
      <c r="P388" s="236"/>
      <c r="Q388" s="236"/>
      <c r="R388" s="236"/>
      <c r="S388" s="236"/>
      <c r="T388" s="237"/>
      <c r="AT388" s="238" t="s">
        <v>152</v>
      </c>
      <c r="AU388" s="238" t="s">
        <v>82</v>
      </c>
      <c r="AV388" s="227" t="s">
        <v>82</v>
      </c>
      <c r="AW388" s="227" t="s">
        <v>34</v>
      </c>
      <c r="AX388" s="227" t="s">
        <v>72</v>
      </c>
      <c r="AY388" s="238" t="s">
        <v>141</v>
      </c>
    </row>
    <row r="389" s="215" customFormat="true" ht="12.8" hidden="false" customHeight="false" outlineLevel="0" collapsed="false">
      <c r="B389" s="216"/>
      <c r="C389" s="217"/>
      <c r="D389" s="218" t="s">
        <v>152</v>
      </c>
      <c r="E389" s="219"/>
      <c r="F389" s="220" t="s">
        <v>365</v>
      </c>
      <c r="G389" s="217"/>
      <c r="H389" s="219"/>
      <c r="I389" s="221"/>
      <c r="J389" s="217"/>
      <c r="K389" s="217"/>
      <c r="L389" s="222"/>
      <c r="M389" s="223"/>
      <c r="N389" s="224"/>
      <c r="O389" s="224"/>
      <c r="P389" s="224"/>
      <c r="Q389" s="224"/>
      <c r="R389" s="224"/>
      <c r="S389" s="224"/>
      <c r="T389" s="225"/>
      <c r="AT389" s="226" t="s">
        <v>152</v>
      </c>
      <c r="AU389" s="226" t="s">
        <v>82</v>
      </c>
      <c r="AV389" s="215" t="s">
        <v>80</v>
      </c>
      <c r="AW389" s="215" t="s">
        <v>34</v>
      </c>
      <c r="AX389" s="215" t="s">
        <v>72</v>
      </c>
      <c r="AY389" s="226" t="s">
        <v>141</v>
      </c>
    </row>
    <row r="390" s="227" customFormat="true" ht="12.8" hidden="false" customHeight="false" outlineLevel="0" collapsed="false">
      <c r="B390" s="228"/>
      <c r="C390" s="229"/>
      <c r="D390" s="218" t="s">
        <v>152</v>
      </c>
      <c r="E390" s="230"/>
      <c r="F390" s="231" t="s">
        <v>1125</v>
      </c>
      <c r="G390" s="229"/>
      <c r="H390" s="232" t="n">
        <v>0.217</v>
      </c>
      <c r="I390" s="233"/>
      <c r="J390" s="229"/>
      <c r="K390" s="229"/>
      <c r="L390" s="234"/>
      <c r="M390" s="235"/>
      <c r="N390" s="236"/>
      <c r="O390" s="236"/>
      <c r="P390" s="236"/>
      <c r="Q390" s="236"/>
      <c r="R390" s="236"/>
      <c r="S390" s="236"/>
      <c r="T390" s="237"/>
      <c r="AT390" s="238" t="s">
        <v>152</v>
      </c>
      <c r="AU390" s="238" t="s">
        <v>82</v>
      </c>
      <c r="AV390" s="227" t="s">
        <v>82</v>
      </c>
      <c r="AW390" s="227" t="s">
        <v>34</v>
      </c>
      <c r="AX390" s="227" t="s">
        <v>72</v>
      </c>
      <c r="AY390" s="238" t="s">
        <v>141</v>
      </c>
    </row>
    <row r="391" s="239" customFormat="true" ht="12.8" hidden="false" customHeight="false" outlineLevel="0" collapsed="false">
      <c r="B391" s="240"/>
      <c r="C391" s="241"/>
      <c r="D391" s="218" t="s">
        <v>152</v>
      </c>
      <c r="E391" s="242"/>
      <c r="F391" s="243" t="s">
        <v>159</v>
      </c>
      <c r="G391" s="241"/>
      <c r="H391" s="244" t="n">
        <v>1</v>
      </c>
      <c r="I391" s="245"/>
      <c r="J391" s="241"/>
      <c r="K391" s="241"/>
      <c r="L391" s="246"/>
      <c r="M391" s="247"/>
      <c r="N391" s="248"/>
      <c r="O391" s="248"/>
      <c r="P391" s="248"/>
      <c r="Q391" s="248"/>
      <c r="R391" s="248"/>
      <c r="S391" s="248"/>
      <c r="T391" s="249"/>
      <c r="AT391" s="250" t="s">
        <v>152</v>
      </c>
      <c r="AU391" s="250" t="s">
        <v>82</v>
      </c>
      <c r="AV391" s="239" t="s">
        <v>148</v>
      </c>
      <c r="AW391" s="239" t="s">
        <v>34</v>
      </c>
      <c r="AX391" s="239" t="s">
        <v>80</v>
      </c>
      <c r="AY391" s="250" t="s">
        <v>141</v>
      </c>
    </row>
    <row r="392" s="180" customFormat="true" ht="22.8" hidden="false" customHeight="true" outlineLevel="0" collapsed="false">
      <c r="B392" s="181"/>
      <c r="C392" s="182"/>
      <c r="D392" s="183" t="s">
        <v>71</v>
      </c>
      <c r="E392" s="195" t="s">
        <v>82</v>
      </c>
      <c r="F392" s="195" t="s">
        <v>367</v>
      </c>
      <c r="G392" s="182"/>
      <c r="H392" s="182"/>
      <c r="I392" s="185"/>
      <c r="J392" s="196" t="n">
        <f aca="false">BK392</f>
        <v>0</v>
      </c>
      <c r="K392" s="182"/>
      <c r="L392" s="187"/>
      <c r="M392" s="188"/>
      <c r="N392" s="189"/>
      <c r="O392" s="189"/>
      <c r="P392" s="190" t="n">
        <f aca="false">SUM(P393:P406)</f>
        <v>0</v>
      </c>
      <c r="Q392" s="189"/>
      <c r="R392" s="190" t="n">
        <f aca="false">SUM(R393:R406)</f>
        <v>207.38032</v>
      </c>
      <c r="S392" s="189"/>
      <c r="T392" s="191" t="n">
        <f aca="false">SUM(T393:T406)</f>
        <v>0</v>
      </c>
      <c r="AR392" s="192" t="s">
        <v>80</v>
      </c>
      <c r="AT392" s="193" t="s">
        <v>71</v>
      </c>
      <c r="AU392" s="193" t="s">
        <v>80</v>
      </c>
      <c r="AY392" s="192" t="s">
        <v>141</v>
      </c>
      <c r="BK392" s="194" t="n">
        <f aca="false">SUM(BK393:BK406)</f>
        <v>0</v>
      </c>
    </row>
    <row r="393" s="31" customFormat="true" ht="16.5" hidden="false" customHeight="true" outlineLevel="0" collapsed="false">
      <c r="A393" s="24"/>
      <c r="B393" s="25"/>
      <c r="C393" s="197" t="s">
        <v>541</v>
      </c>
      <c r="D393" s="197" t="s">
        <v>143</v>
      </c>
      <c r="E393" s="198" t="s">
        <v>369</v>
      </c>
      <c r="F393" s="199" t="s">
        <v>370</v>
      </c>
      <c r="G393" s="200" t="s">
        <v>371</v>
      </c>
      <c r="H393" s="201" t="n">
        <v>368</v>
      </c>
      <c r="I393" s="202"/>
      <c r="J393" s="203" t="n">
        <f aca="false">ROUND(I393*H393,2)</f>
        <v>0</v>
      </c>
      <c r="K393" s="199" t="s">
        <v>147</v>
      </c>
      <c r="L393" s="30"/>
      <c r="M393" s="204"/>
      <c r="N393" s="205" t="s">
        <v>43</v>
      </c>
      <c r="O393" s="67"/>
      <c r="P393" s="206" t="n">
        <f aca="false">O393*H393</f>
        <v>0</v>
      </c>
      <c r="Q393" s="206" t="n">
        <v>0.00049</v>
      </c>
      <c r="R393" s="206" t="n">
        <f aca="false">Q393*H393</f>
        <v>0.18032</v>
      </c>
      <c r="S393" s="206" t="n">
        <v>0</v>
      </c>
      <c r="T393" s="207" t="n">
        <f aca="false">S393*H393</f>
        <v>0</v>
      </c>
      <c r="U393" s="24"/>
      <c r="V393" s="24"/>
      <c r="W393" s="24"/>
      <c r="X393" s="24"/>
      <c r="Y393" s="24"/>
      <c r="Z393" s="24"/>
      <c r="AA393" s="24"/>
      <c r="AB393" s="24"/>
      <c r="AC393" s="24"/>
      <c r="AD393" s="24"/>
      <c r="AE393" s="24"/>
      <c r="AR393" s="208" t="s">
        <v>148</v>
      </c>
      <c r="AT393" s="208" t="s">
        <v>143</v>
      </c>
      <c r="AU393" s="208" t="s">
        <v>82</v>
      </c>
      <c r="AY393" s="3" t="s">
        <v>141</v>
      </c>
      <c r="BE393" s="209" t="n">
        <f aca="false">IF(N393="základní",J393,0)</f>
        <v>0</v>
      </c>
      <c r="BF393" s="209" t="n">
        <f aca="false">IF(N393="snížená",J393,0)</f>
        <v>0</v>
      </c>
      <c r="BG393" s="209" t="n">
        <f aca="false">IF(N393="zákl. přenesená",J393,0)</f>
        <v>0</v>
      </c>
      <c r="BH393" s="209" t="n">
        <f aca="false">IF(N393="sníž. přenesená",J393,0)</f>
        <v>0</v>
      </c>
      <c r="BI393" s="209" t="n">
        <f aca="false">IF(N393="nulová",J393,0)</f>
        <v>0</v>
      </c>
      <c r="BJ393" s="3" t="s">
        <v>80</v>
      </c>
      <c r="BK393" s="209" t="n">
        <f aca="false">ROUND(I393*H393,2)</f>
        <v>0</v>
      </c>
      <c r="BL393" s="3" t="s">
        <v>148</v>
      </c>
      <c r="BM393" s="208" t="s">
        <v>1126</v>
      </c>
    </row>
    <row r="394" s="31" customFormat="true" ht="12.8" hidden="false" customHeight="false" outlineLevel="0" collapsed="false">
      <c r="A394" s="24"/>
      <c r="B394" s="25"/>
      <c r="C394" s="26"/>
      <c r="D394" s="210" t="s">
        <v>150</v>
      </c>
      <c r="E394" s="26"/>
      <c r="F394" s="211" t="s">
        <v>373</v>
      </c>
      <c r="G394" s="26"/>
      <c r="H394" s="26"/>
      <c r="I394" s="212"/>
      <c r="J394" s="26"/>
      <c r="K394" s="26"/>
      <c r="L394" s="30"/>
      <c r="M394" s="213"/>
      <c r="N394" s="214"/>
      <c r="O394" s="67"/>
      <c r="P394" s="67"/>
      <c r="Q394" s="67"/>
      <c r="R394" s="67"/>
      <c r="S394" s="67"/>
      <c r="T394" s="68"/>
      <c r="U394" s="24"/>
      <c r="V394" s="24"/>
      <c r="W394" s="24"/>
      <c r="X394" s="24"/>
      <c r="Y394" s="24"/>
      <c r="Z394" s="24"/>
      <c r="AA394" s="24"/>
      <c r="AB394" s="24"/>
      <c r="AC394" s="24"/>
      <c r="AD394" s="24"/>
      <c r="AE394" s="24"/>
      <c r="AT394" s="3" t="s">
        <v>150</v>
      </c>
      <c r="AU394" s="3" t="s">
        <v>82</v>
      </c>
    </row>
    <row r="395" s="215" customFormat="true" ht="12.8" hidden="false" customHeight="false" outlineLevel="0" collapsed="false">
      <c r="B395" s="216"/>
      <c r="C395" s="217"/>
      <c r="D395" s="218" t="s">
        <v>152</v>
      </c>
      <c r="E395" s="219"/>
      <c r="F395" s="220" t="s">
        <v>926</v>
      </c>
      <c r="G395" s="217"/>
      <c r="H395" s="219"/>
      <c r="I395" s="221"/>
      <c r="J395" s="217"/>
      <c r="K395" s="217"/>
      <c r="L395" s="222"/>
      <c r="M395" s="223"/>
      <c r="N395" s="224"/>
      <c r="O395" s="224"/>
      <c r="P395" s="224"/>
      <c r="Q395" s="224"/>
      <c r="R395" s="224"/>
      <c r="S395" s="224"/>
      <c r="T395" s="225"/>
      <c r="AT395" s="226" t="s">
        <v>152</v>
      </c>
      <c r="AU395" s="226" t="s">
        <v>82</v>
      </c>
      <c r="AV395" s="215" t="s">
        <v>80</v>
      </c>
      <c r="AW395" s="215" t="s">
        <v>34</v>
      </c>
      <c r="AX395" s="215" t="s">
        <v>72</v>
      </c>
      <c r="AY395" s="226" t="s">
        <v>141</v>
      </c>
    </row>
    <row r="396" s="215" customFormat="true" ht="12.8" hidden="false" customHeight="false" outlineLevel="0" collapsed="false">
      <c r="B396" s="216"/>
      <c r="C396" s="217"/>
      <c r="D396" s="218" t="s">
        <v>152</v>
      </c>
      <c r="E396" s="219"/>
      <c r="F396" s="220" t="s">
        <v>1127</v>
      </c>
      <c r="G396" s="217"/>
      <c r="H396" s="219"/>
      <c r="I396" s="221"/>
      <c r="J396" s="217"/>
      <c r="K396" s="217"/>
      <c r="L396" s="222"/>
      <c r="M396" s="223"/>
      <c r="N396" s="224"/>
      <c r="O396" s="224"/>
      <c r="P396" s="224"/>
      <c r="Q396" s="224"/>
      <c r="R396" s="224"/>
      <c r="S396" s="224"/>
      <c r="T396" s="225"/>
      <c r="AT396" s="226" t="s">
        <v>152</v>
      </c>
      <c r="AU396" s="226" t="s">
        <v>82</v>
      </c>
      <c r="AV396" s="215" t="s">
        <v>80</v>
      </c>
      <c r="AW396" s="215" t="s">
        <v>34</v>
      </c>
      <c r="AX396" s="215" t="s">
        <v>72</v>
      </c>
      <c r="AY396" s="226" t="s">
        <v>141</v>
      </c>
    </row>
    <row r="397" s="227" customFormat="true" ht="12.8" hidden="false" customHeight="false" outlineLevel="0" collapsed="false">
      <c r="B397" s="228"/>
      <c r="C397" s="229"/>
      <c r="D397" s="218" t="s">
        <v>152</v>
      </c>
      <c r="E397" s="230"/>
      <c r="F397" s="231" t="s">
        <v>1128</v>
      </c>
      <c r="G397" s="229"/>
      <c r="H397" s="232" t="n">
        <v>368</v>
      </c>
      <c r="I397" s="233"/>
      <c r="J397" s="229"/>
      <c r="K397" s="229"/>
      <c r="L397" s="234"/>
      <c r="M397" s="235"/>
      <c r="N397" s="236"/>
      <c r="O397" s="236"/>
      <c r="P397" s="236"/>
      <c r="Q397" s="236"/>
      <c r="R397" s="236"/>
      <c r="S397" s="236"/>
      <c r="T397" s="237"/>
      <c r="AT397" s="238" t="s">
        <v>152</v>
      </c>
      <c r="AU397" s="238" t="s">
        <v>82</v>
      </c>
      <c r="AV397" s="227" t="s">
        <v>82</v>
      </c>
      <c r="AW397" s="227" t="s">
        <v>34</v>
      </c>
      <c r="AX397" s="227" t="s">
        <v>80</v>
      </c>
      <c r="AY397" s="238" t="s">
        <v>141</v>
      </c>
    </row>
    <row r="398" s="31" customFormat="true" ht="24.15" hidden="false" customHeight="true" outlineLevel="0" collapsed="false">
      <c r="A398" s="24"/>
      <c r="B398" s="25"/>
      <c r="C398" s="197" t="s">
        <v>547</v>
      </c>
      <c r="D398" s="197" t="s">
        <v>143</v>
      </c>
      <c r="E398" s="198" t="s">
        <v>377</v>
      </c>
      <c r="F398" s="199" t="s">
        <v>378</v>
      </c>
      <c r="G398" s="200" t="s">
        <v>371</v>
      </c>
      <c r="H398" s="201" t="n">
        <v>368</v>
      </c>
      <c r="I398" s="202"/>
      <c r="J398" s="203" t="n">
        <f aca="false">ROUND(I398*H398,2)</f>
        <v>0</v>
      </c>
      <c r="K398" s="199" t="s">
        <v>147</v>
      </c>
      <c r="L398" s="30"/>
      <c r="M398" s="204"/>
      <c r="N398" s="205" t="s">
        <v>43</v>
      </c>
      <c r="O398" s="67"/>
      <c r="P398" s="206" t="n">
        <f aca="false">O398*H398</f>
        <v>0</v>
      </c>
      <c r="Q398" s="206" t="n">
        <v>0</v>
      </c>
      <c r="R398" s="206" t="n">
        <f aca="false">Q398*H398</f>
        <v>0</v>
      </c>
      <c r="S398" s="206" t="n">
        <v>0</v>
      </c>
      <c r="T398" s="207" t="n">
        <f aca="false">S398*H398</f>
        <v>0</v>
      </c>
      <c r="U398" s="24"/>
      <c r="V398" s="24"/>
      <c r="W398" s="24"/>
      <c r="X398" s="24"/>
      <c r="Y398" s="24"/>
      <c r="Z398" s="24"/>
      <c r="AA398" s="24"/>
      <c r="AB398" s="24"/>
      <c r="AC398" s="24"/>
      <c r="AD398" s="24"/>
      <c r="AE398" s="24"/>
      <c r="AR398" s="208" t="s">
        <v>148</v>
      </c>
      <c r="AT398" s="208" t="s">
        <v>143</v>
      </c>
      <c r="AU398" s="208" t="s">
        <v>82</v>
      </c>
      <c r="AY398" s="3" t="s">
        <v>141</v>
      </c>
      <c r="BE398" s="209" t="n">
        <f aca="false">IF(N398="základní",J398,0)</f>
        <v>0</v>
      </c>
      <c r="BF398" s="209" t="n">
        <f aca="false">IF(N398="snížená",J398,0)</f>
        <v>0</v>
      </c>
      <c r="BG398" s="209" t="n">
        <f aca="false">IF(N398="zákl. přenesená",J398,0)</f>
        <v>0</v>
      </c>
      <c r="BH398" s="209" t="n">
        <f aca="false">IF(N398="sníž. přenesená",J398,0)</f>
        <v>0</v>
      </c>
      <c r="BI398" s="209" t="n">
        <f aca="false">IF(N398="nulová",J398,0)</f>
        <v>0</v>
      </c>
      <c r="BJ398" s="3" t="s">
        <v>80</v>
      </c>
      <c r="BK398" s="209" t="n">
        <f aca="false">ROUND(I398*H398,2)</f>
        <v>0</v>
      </c>
      <c r="BL398" s="3" t="s">
        <v>148</v>
      </c>
      <c r="BM398" s="208" t="s">
        <v>1129</v>
      </c>
    </row>
    <row r="399" s="31" customFormat="true" ht="12.8" hidden="false" customHeight="false" outlineLevel="0" collapsed="false">
      <c r="A399" s="24"/>
      <c r="B399" s="25"/>
      <c r="C399" s="26"/>
      <c r="D399" s="210" t="s">
        <v>150</v>
      </c>
      <c r="E399" s="26"/>
      <c r="F399" s="211" t="s">
        <v>380</v>
      </c>
      <c r="G399" s="26"/>
      <c r="H399" s="26"/>
      <c r="I399" s="212"/>
      <c r="J399" s="26"/>
      <c r="K399" s="26"/>
      <c r="L399" s="30"/>
      <c r="M399" s="213"/>
      <c r="N399" s="214"/>
      <c r="O399" s="67"/>
      <c r="P399" s="67"/>
      <c r="Q399" s="67"/>
      <c r="R399" s="67"/>
      <c r="S399" s="67"/>
      <c r="T399" s="68"/>
      <c r="U399" s="24"/>
      <c r="V399" s="24"/>
      <c r="W399" s="24"/>
      <c r="X399" s="24"/>
      <c r="Y399" s="24"/>
      <c r="Z399" s="24"/>
      <c r="AA399" s="24"/>
      <c r="AB399" s="24"/>
      <c r="AC399" s="24"/>
      <c r="AD399" s="24"/>
      <c r="AE399" s="24"/>
      <c r="AT399" s="3" t="s">
        <v>150</v>
      </c>
      <c r="AU399" s="3" t="s">
        <v>82</v>
      </c>
    </row>
    <row r="400" s="215" customFormat="true" ht="12.8" hidden="false" customHeight="false" outlineLevel="0" collapsed="false">
      <c r="B400" s="216"/>
      <c r="C400" s="217"/>
      <c r="D400" s="218" t="s">
        <v>152</v>
      </c>
      <c r="E400" s="219"/>
      <c r="F400" s="220" t="s">
        <v>926</v>
      </c>
      <c r="G400" s="217"/>
      <c r="H400" s="219"/>
      <c r="I400" s="221"/>
      <c r="J400" s="217"/>
      <c r="K400" s="217"/>
      <c r="L400" s="222"/>
      <c r="M400" s="223"/>
      <c r="N400" s="224"/>
      <c r="O400" s="224"/>
      <c r="P400" s="224"/>
      <c r="Q400" s="224"/>
      <c r="R400" s="224"/>
      <c r="S400" s="224"/>
      <c r="T400" s="225"/>
      <c r="AT400" s="226" t="s">
        <v>152</v>
      </c>
      <c r="AU400" s="226" t="s">
        <v>82</v>
      </c>
      <c r="AV400" s="215" t="s">
        <v>80</v>
      </c>
      <c r="AW400" s="215" t="s">
        <v>34</v>
      </c>
      <c r="AX400" s="215" t="s">
        <v>72</v>
      </c>
      <c r="AY400" s="226" t="s">
        <v>141</v>
      </c>
    </row>
    <row r="401" s="215" customFormat="true" ht="12.8" hidden="false" customHeight="false" outlineLevel="0" collapsed="false">
      <c r="B401" s="216"/>
      <c r="C401" s="217"/>
      <c r="D401" s="218" t="s">
        <v>152</v>
      </c>
      <c r="E401" s="219"/>
      <c r="F401" s="220" t="s">
        <v>1127</v>
      </c>
      <c r="G401" s="217"/>
      <c r="H401" s="219"/>
      <c r="I401" s="221"/>
      <c r="J401" s="217"/>
      <c r="K401" s="217"/>
      <c r="L401" s="222"/>
      <c r="M401" s="223"/>
      <c r="N401" s="224"/>
      <c r="O401" s="224"/>
      <c r="P401" s="224"/>
      <c r="Q401" s="224"/>
      <c r="R401" s="224"/>
      <c r="S401" s="224"/>
      <c r="T401" s="225"/>
      <c r="AT401" s="226" t="s">
        <v>152</v>
      </c>
      <c r="AU401" s="226" t="s">
        <v>82</v>
      </c>
      <c r="AV401" s="215" t="s">
        <v>80</v>
      </c>
      <c r="AW401" s="215" t="s">
        <v>34</v>
      </c>
      <c r="AX401" s="215" t="s">
        <v>72</v>
      </c>
      <c r="AY401" s="226" t="s">
        <v>141</v>
      </c>
    </row>
    <row r="402" s="227" customFormat="true" ht="12.8" hidden="false" customHeight="false" outlineLevel="0" collapsed="false">
      <c r="B402" s="228"/>
      <c r="C402" s="229"/>
      <c r="D402" s="218" t="s">
        <v>152</v>
      </c>
      <c r="E402" s="230"/>
      <c r="F402" s="231" t="s">
        <v>1128</v>
      </c>
      <c r="G402" s="229"/>
      <c r="H402" s="232" t="n">
        <v>368</v>
      </c>
      <c r="I402" s="233"/>
      <c r="J402" s="229"/>
      <c r="K402" s="229"/>
      <c r="L402" s="234"/>
      <c r="M402" s="235"/>
      <c r="N402" s="236"/>
      <c r="O402" s="236"/>
      <c r="P402" s="236"/>
      <c r="Q402" s="236"/>
      <c r="R402" s="236"/>
      <c r="S402" s="236"/>
      <c r="T402" s="237"/>
      <c r="AT402" s="238" t="s">
        <v>152</v>
      </c>
      <c r="AU402" s="238" t="s">
        <v>82</v>
      </c>
      <c r="AV402" s="227" t="s">
        <v>82</v>
      </c>
      <c r="AW402" s="227" t="s">
        <v>34</v>
      </c>
      <c r="AX402" s="227" t="s">
        <v>80</v>
      </c>
      <c r="AY402" s="238" t="s">
        <v>141</v>
      </c>
    </row>
    <row r="403" s="31" customFormat="true" ht="16.5" hidden="false" customHeight="true" outlineLevel="0" collapsed="false">
      <c r="A403" s="24"/>
      <c r="B403" s="25"/>
      <c r="C403" s="251" t="s">
        <v>551</v>
      </c>
      <c r="D403" s="251" t="s">
        <v>249</v>
      </c>
      <c r="E403" s="252" t="s">
        <v>382</v>
      </c>
      <c r="F403" s="253" t="s">
        <v>383</v>
      </c>
      <c r="G403" s="254" t="s">
        <v>252</v>
      </c>
      <c r="H403" s="255" t="n">
        <v>207.2</v>
      </c>
      <c r="I403" s="256"/>
      <c r="J403" s="257" t="n">
        <f aca="false">ROUND(I403*H403,2)</f>
        <v>0</v>
      </c>
      <c r="K403" s="253" t="s">
        <v>147</v>
      </c>
      <c r="L403" s="258"/>
      <c r="M403" s="259"/>
      <c r="N403" s="260" t="s">
        <v>43</v>
      </c>
      <c r="O403" s="67"/>
      <c r="P403" s="206" t="n">
        <f aca="false">O403*H403</f>
        <v>0</v>
      </c>
      <c r="Q403" s="206" t="n">
        <v>1</v>
      </c>
      <c r="R403" s="206" t="n">
        <f aca="false">Q403*H403</f>
        <v>207.2</v>
      </c>
      <c r="S403" s="206" t="n">
        <v>0</v>
      </c>
      <c r="T403" s="207" t="n">
        <f aca="false">S403*H403</f>
        <v>0</v>
      </c>
      <c r="U403" s="24"/>
      <c r="V403" s="24"/>
      <c r="W403" s="24"/>
      <c r="X403" s="24"/>
      <c r="Y403" s="24"/>
      <c r="Z403" s="24"/>
      <c r="AA403" s="24"/>
      <c r="AB403" s="24"/>
      <c r="AC403" s="24"/>
      <c r="AD403" s="24"/>
      <c r="AE403" s="24"/>
      <c r="AR403" s="208" t="s">
        <v>208</v>
      </c>
      <c r="AT403" s="208" t="s">
        <v>249</v>
      </c>
      <c r="AU403" s="208" t="s">
        <v>82</v>
      </c>
      <c r="AY403" s="3" t="s">
        <v>141</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80</v>
      </c>
      <c r="BK403" s="209" t="n">
        <f aca="false">ROUND(I403*H403,2)</f>
        <v>0</v>
      </c>
      <c r="BL403" s="3" t="s">
        <v>148</v>
      </c>
      <c r="BM403" s="208" t="s">
        <v>1130</v>
      </c>
    </row>
    <row r="404" s="215" customFormat="true" ht="12.8" hidden="false" customHeight="false" outlineLevel="0" collapsed="false">
      <c r="B404" s="216"/>
      <c r="C404" s="217"/>
      <c r="D404" s="218" t="s">
        <v>152</v>
      </c>
      <c r="E404" s="219"/>
      <c r="F404" s="220" t="s">
        <v>926</v>
      </c>
      <c r="G404" s="217"/>
      <c r="H404" s="219"/>
      <c r="I404" s="221"/>
      <c r="J404" s="217"/>
      <c r="K404" s="217"/>
      <c r="L404" s="222"/>
      <c r="M404" s="223"/>
      <c r="N404" s="224"/>
      <c r="O404" s="224"/>
      <c r="P404" s="224"/>
      <c r="Q404" s="224"/>
      <c r="R404" s="224"/>
      <c r="S404" s="224"/>
      <c r="T404" s="225"/>
      <c r="AT404" s="226" t="s">
        <v>152</v>
      </c>
      <c r="AU404" s="226" t="s">
        <v>82</v>
      </c>
      <c r="AV404" s="215" t="s">
        <v>80</v>
      </c>
      <c r="AW404" s="215" t="s">
        <v>34</v>
      </c>
      <c r="AX404" s="215" t="s">
        <v>72</v>
      </c>
      <c r="AY404" s="226" t="s">
        <v>141</v>
      </c>
    </row>
    <row r="405" s="215" customFormat="true" ht="12.8" hidden="false" customHeight="false" outlineLevel="0" collapsed="false">
      <c r="B405" s="216"/>
      <c r="C405" s="217"/>
      <c r="D405" s="218" t="s">
        <v>152</v>
      </c>
      <c r="E405" s="219"/>
      <c r="F405" s="220" t="s">
        <v>1131</v>
      </c>
      <c r="G405" s="217"/>
      <c r="H405" s="219"/>
      <c r="I405" s="221"/>
      <c r="J405" s="217"/>
      <c r="K405" s="217"/>
      <c r="L405" s="222"/>
      <c r="M405" s="223"/>
      <c r="N405" s="224"/>
      <c r="O405" s="224"/>
      <c r="P405" s="224"/>
      <c r="Q405" s="224"/>
      <c r="R405" s="224"/>
      <c r="S405" s="224"/>
      <c r="T405" s="225"/>
      <c r="AT405" s="226" t="s">
        <v>152</v>
      </c>
      <c r="AU405" s="226" t="s">
        <v>82</v>
      </c>
      <c r="AV405" s="215" t="s">
        <v>80</v>
      </c>
      <c r="AW405" s="215" t="s">
        <v>34</v>
      </c>
      <c r="AX405" s="215" t="s">
        <v>72</v>
      </c>
      <c r="AY405" s="226" t="s">
        <v>141</v>
      </c>
    </row>
    <row r="406" s="227" customFormat="true" ht="12.8" hidden="false" customHeight="false" outlineLevel="0" collapsed="false">
      <c r="B406" s="228"/>
      <c r="C406" s="229"/>
      <c r="D406" s="218" t="s">
        <v>152</v>
      </c>
      <c r="E406" s="230"/>
      <c r="F406" s="231" t="s">
        <v>1132</v>
      </c>
      <c r="G406" s="229"/>
      <c r="H406" s="232" t="n">
        <v>207.2</v>
      </c>
      <c r="I406" s="233"/>
      <c r="J406" s="229"/>
      <c r="K406" s="229"/>
      <c r="L406" s="234"/>
      <c r="M406" s="235"/>
      <c r="N406" s="236"/>
      <c r="O406" s="236"/>
      <c r="P406" s="236"/>
      <c r="Q406" s="236"/>
      <c r="R406" s="236"/>
      <c r="S406" s="236"/>
      <c r="T406" s="237"/>
      <c r="AT406" s="238" t="s">
        <v>152</v>
      </c>
      <c r="AU406" s="238" t="s">
        <v>82</v>
      </c>
      <c r="AV406" s="227" t="s">
        <v>82</v>
      </c>
      <c r="AW406" s="227" t="s">
        <v>34</v>
      </c>
      <c r="AX406" s="227" t="s">
        <v>80</v>
      </c>
      <c r="AY406" s="238" t="s">
        <v>141</v>
      </c>
    </row>
    <row r="407" s="180" customFormat="true" ht="22.8" hidden="false" customHeight="true" outlineLevel="0" collapsed="false">
      <c r="B407" s="181"/>
      <c r="C407" s="182"/>
      <c r="D407" s="183" t="s">
        <v>71</v>
      </c>
      <c r="E407" s="195" t="s">
        <v>148</v>
      </c>
      <c r="F407" s="195" t="s">
        <v>402</v>
      </c>
      <c r="G407" s="182"/>
      <c r="H407" s="182"/>
      <c r="I407" s="185"/>
      <c r="J407" s="196" t="n">
        <f aca="false">BK407</f>
        <v>0</v>
      </c>
      <c r="K407" s="182"/>
      <c r="L407" s="187"/>
      <c r="M407" s="188"/>
      <c r="N407" s="189"/>
      <c r="O407" s="189"/>
      <c r="P407" s="190" t="n">
        <f aca="false">SUM(P408:P412)</f>
        <v>0</v>
      </c>
      <c r="Q407" s="189"/>
      <c r="R407" s="190" t="n">
        <f aca="false">SUM(R408:R412)</f>
        <v>45.36</v>
      </c>
      <c r="S407" s="189"/>
      <c r="T407" s="191" t="n">
        <f aca="false">SUM(T408:T412)</f>
        <v>0</v>
      </c>
      <c r="AR407" s="192" t="s">
        <v>80</v>
      </c>
      <c r="AT407" s="193" t="s">
        <v>71</v>
      </c>
      <c r="AU407" s="193" t="s">
        <v>80</v>
      </c>
      <c r="AY407" s="192" t="s">
        <v>141</v>
      </c>
      <c r="BK407" s="194" t="n">
        <f aca="false">SUM(BK408:BK412)</f>
        <v>0</v>
      </c>
    </row>
    <row r="408" s="31" customFormat="true" ht="24.15" hidden="false" customHeight="true" outlineLevel="0" collapsed="false">
      <c r="A408" s="24"/>
      <c r="B408" s="25"/>
      <c r="C408" s="197" t="s">
        <v>557</v>
      </c>
      <c r="D408" s="197" t="s">
        <v>143</v>
      </c>
      <c r="E408" s="198" t="s">
        <v>411</v>
      </c>
      <c r="F408" s="199" t="s">
        <v>412</v>
      </c>
      <c r="G408" s="200" t="s">
        <v>190</v>
      </c>
      <c r="H408" s="201" t="n">
        <v>24</v>
      </c>
      <c r="I408" s="202"/>
      <c r="J408" s="203" t="n">
        <f aca="false">ROUND(I408*H408,2)</f>
        <v>0</v>
      </c>
      <c r="K408" s="199" t="s">
        <v>147</v>
      </c>
      <c r="L408" s="30"/>
      <c r="M408" s="204"/>
      <c r="N408" s="205" t="s">
        <v>43</v>
      </c>
      <c r="O408" s="67"/>
      <c r="P408" s="206" t="n">
        <f aca="false">O408*H408</f>
        <v>0</v>
      </c>
      <c r="Q408" s="206" t="n">
        <v>1.89</v>
      </c>
      <c r="R408" s="206" t="n">
        <f aca="false">Q408*H408</f>
        <v>45.36</v>
      </c>
      <c r="S408" s="206" t="n">
        <v>0</v>
      </c>
      <c r="T408" s="207" t="n">
        <f aca="false">S408*H408</f>
        <v>0</v>
      </c>
      <c r="U408" s="24"/>
      <c r="V408" s="24"/>
      <c r="W408" s="24"/>
      <c r="X408" s="24"/>
      <c r="Y408" s="24"/>
      <c r="Z408" s="24"/>
      <c r="AA408" s="24"/>
      <c r="AB408" s="24"/>
      <c r="AC408" s="24"/>
      <c r="AD408" s="24"/>
      <c r="AE408" s="24"/>
      <c r="AR408" s="208" t="s">
        <v>148</v>
      </c>
      <c r="AT408" s="208" t="s">
        <v>143</v>
      </c>
      <c r="AU408" s="208" t="s">
        <v>82</v>
      </c>
      <c r="AY408" s="3" t="s">
        <v>141</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0</v>
      </c>
      <c r="BK408" s="209" t="n">
        <f aca="false">ROUND(I408*H408,2)</f>
        <v>0</v>
      </c>
      <c r="BL408" s="3" t="s">
        <v>148</v>
      </c>
      <c r="BM408" s="208" t="s">
        <v>1133</v>
      </c>
    </row>
    <row r="409" s="31" customFormat="true" ht="12.8" hidden="false" customHeight="false" outlineLevel="0" collapsed="false">
      <c r="A409" s="24"/>
      <c r="B409" s="25"/>
      <c r="C409" s="26"/>
      <c r="D409" s="210" t="s">
        <v>150</v>
      </c>
      <c r="E409" s="26"/>
      <c r="F409" s="211" t="s">
        <v>414</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50</v>
      </c>
      <c r="AU409" s="3" t="s">
        <v>82</v>
      </c>
    </row>
    <row r="410" s="215" customFormat="true" ht="12.8" hidden="false" customHeight="false" outlineLevel="0" collapsed="false">
      <c r="B410" s="216"/>
      <c r="C410" s="217"/>
      <c r="D410" s="218" t="s">
        <v>152</v>
      </c>
      <c r="E410" s="219"/>
      <c r="F410" s="220" t="s">
        <v>992</v>
      </c>
      <c r="G410" s="217"/>
      <c r="H410" s="219"/>
      <c r="I410" s="221"/>
      <c r="J410" s="217"/>
      <c r="K410" s="217"/>
      <c r="L410" s="222"/>
      <c r="M410" s="223"/>
      <c r="N410" s="224"/>
      <c r="O410" s="224"/>
      <c r="P410" s="224"/>
      <c r="Q410" s="224"/>
      <c r="R410" s="224"/>
      <c r="S410" s="224"/>
      <c r="T410" s="225"/>
      <c r="AT410" s="226" t="s">
        <v>152</v>
      </c>
      <c r="AU410" s="226" t="s">
        <v>82</v>
      </c>
      <c r="AV410" s="215" t="s">
        <v>80</v>
      </c>
      <c r="AW410" s="215" t="s">
        <v>34</v>
      </c>
      <c r="AX410" s="215" t="s">
        <v>72</v>
      </c>
      <c r="AY410" s="226" t="s">
        <v>141</v>
      </c>
    </row>
    <row r="411" s="215" customFormat="true" ht="12.8" hidden="false" customHeight="false" outlineLevel="0" collapsed="false">
      <c r="B411" s="216"/>
      <c r="C411" s="217"/>
      <c r="D411" s="218" t="s">
        <v>152</v>
      </c>
      <c r="E411" s="219"/>
      <c r="F411" s="220" t="s">
        <v>993</v>
      </c>
      <c r="G411" s="217"/>
      <c r="H411" s="219"/>
      <c r="I411" s="221"/>
      <c r="J411" s="217"/>
      <c r="K411" s="217"/>
      <c r="L411" s="222"/>
      <c r="M411" s="223"/>
      <c r="N411" s="224"/>
      <c r="O411" s="224"/>
      <c r="P411" s="224"/>
      <c r="Q411" s="224"/>
      <c r="R411" s="224"/>
      <c r="S411" s="224"/>
      <c r="T411" s="225"/>
      <c r="AT411" s="226" t="s">
        <v>152</v>
      </c>
      <c r="AU411" s="226" t="s">
        <v>82</v>
      </c>
      <c r="AV411" s="215" t="s">
        <v>80</v>
      </c>
      <c r="AW411" s="215" t="s">
        <v>34</v>
      </c>
      <c r="AX411" s="215" t="s">
        <v>72</v>
      </c>
      <c r="AY411" s="226" t="s">
        <v>141</v>
      </c>
    </row>
    <row r="412" s="227" customFormat="true" ht="12.8" hidden="false" customHeight="false" outlineLevel="0" collapsed="false">
      <c r="B412" s="228"/>
      <c r="C412" s="229"/>
      <c r="D412" s="218" t="s">
        <v>152</v>
      </c>
      <c r="E412" s="230"/>
      <c r="F412" s="231" t="s">
        <v>1134</v>
      </c>
      <c r="G412" s="229"/>
      <c r="H412" s="232" t="n">
        <v>24</v>
      </c>
      <c r="I412" s="233"/>
      <c r="J412" s="229"/>
      <c r="K412" s="229"/>
      <c r="L412" s="234"/>
      <c r="M412" s="235"/>
      <c r="N412" s="236"/>
      <c r="O412" s="236"/>
      <c r="P412" s="236"/>
      <c r="Q412" s="236"/>
      <c r="R412" s="236"/>
      <c r="S412" s="236"/>
      <c r="T412" s="237"/>
      <c r="AT412" s="238" t="s">
        <v>152</v>
      </c>
      <c r="AU412" s="238" t="s">
        <v>82</v>
      </c>
      <c r="AV412" s="227" t="s">
        <v>82</v>
      </c>
      <c r="AW412" s="227" t="s">
        <v>34</v>
      </c>
      <c r="AX412" s="227" t="s">
        <v>80</v>
      </c>
      <c r="AY412" s="238" t="s">
        <v>141</v>
      </c>
    </row>
    <row r="413" s="180" customFormat="true" ht="22.8" hidden="false" customHeight="true" outlineLevel="0" collapsed="false">
      <c r="B413" s="181"/>
      <c r="C413" s="182"/>
      <c r="D413" s="183" t="s">
        <v>71</v>
      </c>
      <c r="E413" s="195" t="s">
        <v>179</v>
      </c>
      <c r="F413" s="195" t="s">
        <v>416</v>
      </c>
      <c r="G413" s="182"/>
      <c r="H413" s="182"/>
      <c r="I413" s="185"/>
      <c r="J413" s="196" t="n">
        <f aca="false">BK413</f>
        <v>0</v>
      </c>
      <c r="K413" s="182"/>
      <c r="L413" s="187"/>
      <c r="M413" s="188"/>
      <c r="N413" s="189"/>
      <c r="O413" s="189"/>
      <c r="P413" s="190" t="n">
        <f aca="false">SUM(P414:P470)</f>
        <v>0</v>
      </c>
      <c r="Q413" s="189"/>
      <c r="R413" s="190" t="n">
        <f aca="false">SUM(R414:R470)</f>
        <v>792.369</v>
      </c>
      <c r="S413" s="189"/>
      <c r="T413" s="191" t="n">
        <f aca="false">SUM(T414:T470)</f>
        <v>0</v>
      </c>
      <c r="AR413" s="192" t="s">
        <v>80</v>
      </c>
      <c r="AT413" s="193" t="s">
        <v>71</v>
      </c>
      <c r="AU413" s="193" t="s">
        <v>80</v>
      </c>
      <c r="AY413" s="192" t="s">
        <v>141</v>
      </c>
      <c r="BK413" s="194" t="n">
        <f aca="false">SUM(BK414:BK470)</f>
        <v>0</v>
      </c>
    </row>
    <row r="414" s="31" customFormat="true" ht="37.8" hidden="false" customHeight="true" outlineLevel="0" collapsed="false">
      <c r="A414" s="24"/>
      <c r="B414" s="25"/>
      <c r="C414" s="197" t="s">
        <v>563</v>
      </c>
      <c r="D414" s="197" t="s">
        <v>143</v>
      </c>
      <c r="E414" s="198" t="s">
        <v>417</v>
      </c>
      <c r="F414" s="199" t="s">
        <v>418</v>
      </c>
      <c r="G414" s="200" t="s">
        <v>146</v>
      </c>
      <c r="H414" s="201" t="n">
        <v>1180</v>
      </c>
      <c r="I414" s="202"/>
      <c r="J414" s="203" t="n">
        <f aca="false">ROUND(I414*H414,2)</f>
        <v>0</v>
      </c>
      <c r="K414" s="199" t="s">
        <v>147</v>
      </c>
      <c r="L414" s="30"/>
      <c r="M414" s="204"/>
      <c r="N414" s="205" t="s">
        <v>43</v>
      </c>
      <c r="O414" s="67"/>
      <c r="P414" s="206" t="n">
        <f aca="false">O414*H414</f>
        <v>0</v>
      </c>
      <c r="Q414" s="206" t="n">
        <v>0</v>
      </c>
      <c r="R414" s="206" t="n">
        <f aca="false">Q414*H414</f>
        <v>0</v>
      </c>
      <c r="S414" s="206" t="n">
        <v>0</v>
      </c>
      <c r="T414" s="207" t="n">
        <f aca="false">S414*H414</f>
        <v>0</v>
      </c>
      <c r="U414" s="24"/>
      <c r="V414" s="24"/>
      <c r="W414" s="24"/>
      <c r="X414" s="24"/>
      <c r="Y414" s="24"/>
      <c r="Z414" s="24"/>
      <c r="AA414" s="24"/>
      <c r="AB414" s="24"/>
      <c r="AC414" s="24"/>
      <c r="AD414" s="24"/>
      <c r="AE414" s="24"/>
      <c r="AR414" s="208" t="s">
        <v>148</v>
      </c>
      <c r="AT414" s="208" t="s">
        <v>143</v>
      </c>
      <c r="AU414" s="208" t="s">
        <v>82</v>
      </c>
      <c r="AY414" s="3" t="s">
        <v>141</v>
      </c>
      <c r="BE414" s="209" t="n">
        <f aca="false">IF(N414="základní",J414,0)</f>
        <v>0</v>
      </c>
      <c r="BF414" s="209" t="n">
        <f aca="false">IF(N414="snížená",J414,0)</f>
        <v>0</v>
      </c>
      <c r="BG414" s="209" t="n">
        <f aca="false">IF(N414="zákl. přenesená",J414,0)</f>
        <v>0</v>
      </c>
      <c r="BH414" s="209" t="n">
        <f aca="false">IF(N414="sníž. přenesená",J414,0)</f>
        <v>0</v>
      </c>
      <c r="BI414" s="209" t="n">
        <f aca="false">IF(N414="nulová",J414,0)</f>
        <v>0</v>
      </c>
      <c r="BJ414" s="3" t="s">
        <v>80</v>
      </c>
      <c r="BK414" s="209" t="n">
        <f aca="false">ROUND(I414*H414,2)</f>
        <v>0</v>
      </c>
      <c r="BL414" s="3" t="s">
        <v>148</v>
      </c>
      <c r="BM414" s="208" t="s">
        <v>1135</v>
      </c>
    </row>
    <row r="415" s="31" customFormat="true" ht="12.8" hidden="false" customHeight="false" outlineLevel="0" collapsed="false">
      <c r="A415" s="24"/>
      <c r="B415" s="25"/>
      <c r="C415" s="26"/>
      <c r="D415" s="210" t="s">
        <v>150</v>
      </c>
      <c r="E415" s="26"/>
      <c r="F415" s="211" t="s">
        <v>420</v>
      </c>
      <c r="G415" s="26"/>
      <c r="H415" s="26"/>
      <c r="I415" s="212"/>
      <c r="J415" s="26"/>
      <c r="K415" s="26"/>
      <c r="L415" s="30"/>
      <c r="M415" s="213"/>
      <c r="N415" s="214"/>
      <c r="O415" s="67"/>
      <c r="P415" s="67"/>
      <c r="Q415" s="67"/>
      <c r="R415" s="67"/>
      <c r="S415" s="67"/>
      <c r="T415" s="68"/>
      <c r="U415" s="24"/>
      <c r="V415" s="24"/>
      <c r="W415" s="24"/>
      <c r="X415" s="24"/>
      <c r="Y415" s="24"/>
      <c r="Z415" s="24"/>
      <c r="AA415" s="24"/>
      <c r="AB415" s="24"/>
      <c r="AC415" s="24"/>
      <c r="AD415" s="24"/>
      <c r="AE415" s="24"/>
      <c r="AT415" s="3" t="s">
        <v>150</v>
      </c>
      <c r="AU415" s="3" t="s">
        <v>82</v>
      </c>
    </row>
    <row r="416" s="215" customFormat="true" ht="12.8" hidden="false" customHeight="false" outlineLevel="0" collapsed="false">
      <c r="B416" s="216"/>
      <c r="C416" s="217"/>
      <c r="D416" s="218" t="s">
        <v>152</v>
      </c>
      <c r="E416" s="219"/>
      <c r="F416" s="220" t="s">
        <v>926</v>
      </c>
      <c r="G416" s="217"/>
      <c r="H416" s="219"/>
      <c r="I416" s="221"/>
      <c r="J416" s="217"/>
      <c r="K416" s="217"/>
      <c r="L416" s="222"/>
      <c r="M416" s="223"/>
      <c r="N416" s="224"/>
      <c r="O416" s="224"/>
      <c r="P416" s="224"/>
      <c r="Q416" s="224"/>
      <c r="R416" s="224"/>
      <c r="S416" s="224"/>
      <c r="T416" s="225"/>
      <c r="AT416" s="226" t="s">
        <v>152</v>
      </c>
      <c r="AU416" s="226" t="s">
        <v>82</v>
      </c>
      <c r="AV416" s="215" t="s">
        <v>80</v>
      </c>
      <c r="AW416" s="215" t="s">
        <v>34</v>
      </c>
      <c r="AX416" s="215" t="s">
        <v>72</v>
      </c>
      <c r="AY416" s="226" t="s">
        <v>141</v>
      </c>
    </row>
    <row r="417" s="215" customFormat="true" ht="12.8" hidden="false" customHeight="false" outlineLevel="0" collapsed="false">
      <c r="B417" s="216"/>
      <c r="C417" s="217"/>
      <c r="D417" s="218" t="s">
        <v>152</v>
      </c>
      <c r="E417" s="219"/>
      <c r="F417" s="220" t="s">
        <v>421</v>
      </c>
      <c r="G417" s="217"/>
      <c r="H417" s="219"/>
      <c r="I417" s="221"/>
      <c r="J417" s="217"/>
      <c r="K417" s="217"/>
      <c r="L417" s="222"/>
      <c r="M417" s="223"/>
      <c r="N417" s="224"/>
      <c r="O417" s="224"/>
      <c r="P417" s="224"/>
      <c r="Q417" s="224"/>
      <c r="R417" s="224"/>
      <c r="S417" s="224"/>
      <c r="T417" s="225"/>
      <c r="AT417" s="226" t="s">
        <v>152</v>
      </c>
      <c r="AU417" s="226" t="s">
        <v>82</v>
      </c>
      <c r="AV417" s="215" t="s">
        <v>80</v>
      </c>
      <c r="AW417" s="215" t="s">
        <v>34</v>
      </c>
      <c r="AX417" s="215" t="s">
        <v>72</v>
      </c>
      <c r="AY417" s="226" t="s">
        <v>141</v>
      </c>
    </row>
    <row r="418" s="215" customFormat="true" ht="12.8" hidden="false" customHeight="false" outlineLevel="0" collapsed="false">
      <c r="B418" s="216"/>
      <c r="C418" s="217"/>
      <c r="D418" s="218" t="s">
        <v>152</v>
      </c>
      <c r="E418" s="219"/>
      <c r="F418" s="220" t="s">
        <v>202</v>
      </c>
      <c r="G418" s="217"/>
      <c r="H418" s="219"/>
      <c r="I418" s="221"/>
      <c r="J418" s="217"/>
      <c r="K418" s="217"/>
      <c r="L418" s="222"/>
      <c r="M418" s="223"/>
      <c r="N418" s="224"/>
      <c r="O418" s="224"/>
      <c r="P418" s="224"/>
      <c r="Q418" s="224"/>
      <c r="R418" s="224"/>
      <c r="S418" s="224"/>
      <c r="T418" s="225"/>
      <c r="AT418" s="226" t="s">
        <v>152</v>
      </c>
      <c r="AU418" s="226" t="s">
        <v>82</v>
      </c>
      <c r="AV418" s="215" t="s">
        <v>80</v>
      </c>
      <c r="AW418" s="215" t="s">
        <v>34</v>
      </c>
      <c r="AX418" s="215" t="s">
        <v>72</v>
      </c>
      <c r="AY418" s="226" t="s">
        <v>141</v>
      </c>
    </row>
    <row r="419" s="227" customFormat="true" ht="12.8" hidden="false" customHeight="false" outlineLevel="0" collapsed="false">
      <c r="B419" s="228"/>
      <c r="C419" s="229"/>
      <c r="D419" s="218" t="s">
        <v>152</v>
      </c>
      <c r="E419" s="230"/>
      <c r="F419" s="231" t="s">
        <v>1096</v>
      </c>
      <c r="G419" s="229"/>
      <c r="H419" s="232" t="n">
        <v>1140</v>
      </c>
      <c r="I419" s="233"/>
      <c r="J419" s="229"/>
      <c r="K419" s="229"/>
      <c r="L419" s="234"/>
      <c r="M419" s="235"/>
      <c r="N419" s="236"/>
      <c r="O419" s="236"/>
      <c r="P419" s="236"/>
      <c r="Q419" s="236"/>
      <c r="R419" s="236"/>
      <c r="S419" s="236"/>
      <c r="T419" s="237"/>
      <c r="AT419" s="238" t="s">
        <v>152</v>
      </c>
      <c r="AU419" s="238" t="s">
        <v>82</v>
      </c>
      <c r="AV419" s="227" t="s">
        <v>82</v>
      </c>
      <c r="AW419" s="227" t="s">
        <v>34</v>
      </c>
      <c r="AX419" s="227" t="s">
        <v>72</v>
      </c>
      <c r="AY419" s="238" t="s">
        <v>141</v>
      </c>
    </row>
    <row r="420" s="215" customFormat="true" ht="12.8" hidden="false" customHeight="false" outlineLevel="0" collapsed="false">
      <c r="B420" s="216"/>
      <c r="C420" s="217"/>
      <c r="D420" s="218" t="s">
        <v>152</v>
      </c>
      <c r="E420" s="219"/>
      <c r="F420" s="220" t="s">
        <v>282</v>
      </c>
      <c r="G420" s="217"/>
      <c r="H420" s="219"/>
      <c r="I420" s="221"/>
      <c r="J420" s="217"/>
      <c r="K420" s="217"/>
      <c r="L420" s="222"/>
      <c r="M420" s="223"/>
      <c r="N420" s="224"/>
      <c r="O420" s="224"/>
      <c r="P420" s="224"/>
      <c r="Q420" s="224"/>
      <c r="R420" s="224"/>
      <c r="S420" s="224"/>
      <c r="T420" s="225"/>
      <c r="AT420" s="226" t="s">
        <v>152</v>
      </c>
      <c r="AU420" s="226" t="s">
        <v>82</v>
      </c>
      <c r="AV420" s="215" t="s">
        <v>80</v>
      </c>
      <c r="AW420" s="215" t="s">
        <v>34</v>
      </c>
      <c r="AX420" s="215" t="s">
        <v>72</v>
      </c>
      <c r="AY420" s="226" t="s">
        <v>141</v>
      </c>
    </row>
    <row r="421" s="215" customFormat="true" ht="12.8" hidden="false" customHeight="false" outlineLevel="0" collapsed="false">
      <c r="B421" s="216"/>
      <c r="C421" s="217"/>
      <c r="D421" s="218" t="s">
        <v>152</v>
      </c>
      <c r="E421" s="219"/>
      <c r="F421" s="220" t="s">
        <v>1097</v>
      </c>
      <c r="G421" s="217"/>
      <c r="H421" s="219"/>
      <c r="I421" s="221"/>
      <c r="J421" s="217"/>
      <c r="K421" s="217"/>
      <c r="L421" s="222"/>
      <c r="M421" s="223"/>
      <c r="N421" s="224"/>
      <c r="O421" s="224"/>
      <c r="P421" s="224"/>
      <c r="Q421" s="224"/>
      <c r="R421" s="224"/>
      <c r="S421" s="224"/>
      <c r="T421" s="225"/>
      <c r="AT421" s="226" t="s">
        <v>152</v>
      </c>
      <c r="AU421" s="226" t="s">
        <v>82</v>
      </c>
      <c r="AV421" s="215" t="s">
        <v>80</v>
      </c>
      <c r="AW421" s="215" t="s">
        <v>34</v>
      </c>
      <c r="AX421" s="215" t="s">
        <v>72</v>
      </c>
      <c r="AY421" s="226" t="s">
        <v>141</v>
      </c>
    </row>
    <row r="422" s="227" customFormat="true" ht="12.8" hidden="false" customHeight="false" outlineLevel="0" collapsed="false">
      <c r="B422" s="228"/>
      <c r="C422" s="229"/>
      <c r="D422" s="218" t="s">
        <v>152</v>
      </c>
      <c r="E422" s="230"/>
      <c r="F422" s="231" t="s">
        <v>1098</v>
      </c>
      <c r="G422" s="229"/>
      <c r="H422" s="232" t="n">
        <v>40</v>
      </c>
      <c r="I422" s="233"/>
      <c r="J422" s="229"/>
      <c r="K422" s="229"/>
      <c r="L422" s="234"/>
      <c r="M422" s="235"/>
      <c r="N422" s="236"/>
      <c r="O422" s="236"/>
      <c r="P422" s="236"/>
      <c r="Q422" s="236"/>
      <c r="R422" s="236"/>
      <c r="S422" s="236"/>
      <c r="T422" s="237"/>
      <c r="AT422" s="238" t="s">
        <v>152</v>
      </c>
      <c r="AU422" s="238" t="s">
        <v>82</v>
      </c>
      <c r="AV422" s="227" t="s">
        <v>82</v>
      </c>
      <c r="AW422" s="227" t="s">
        <v>34</v>
      </c>
      <c r="AX422" s="227" t="s">
        <v>72</v>
      </c>
      <c r="AY422" s="238" t="s">
        <v>141</v>
      </c>
    </row>
    <row r="423" s="239" customFormat="true" ht="12.8" hidden="false" customHeight="false" outlineLevel="0" collapsed="false">
      <c r="B423" s="240"/>
      <c r="C423" s="241"/>
      <c r="D423" s="218" t="s">
        <v>152</v>
      </c>
      <c r="E423" s="242"/>
      <c r="F423" s="243" t="s">
        <v>159</v>
      </c>
      <c r="G423" s="241"/>
      <c r="H423" s="244" t="n">
        <v>1180</v>
      </c>
      <c r="I423" s="245"/>
      <c r="J423" s="241"/>
      <c r="K423" s="241"/>
      <c r="L423" s="246"/>
      <c r="M423" s="247"/>
      <c r="N423" s="248"/>
      <c r="O423" s="248"/>
      <c r="P423" s="248"/>
      <c r="Q423" s="248"/>
      <c r="R423" s="248"/>
      <c r="S423" s="248"/>
      <c r="T423" s="249"/>
      <c r="AT423" s="250" t="s">
        <v>152</v>
      </c>
      <c r="AU423" s="250" t="s">
        <v>82</v>
      </c>
      <c r="AV423" s="239" t="s">
        <v>148</v>
      </c>
      <c r="AW423" s="239" t="s">
        <v>34</v>
      </c>
      <c r="AX423" s="239" t="s">
        <v>80</v>
      </c>
      <c r="AY423" s="250" t="s">
        <v>141</v>
      </c>
    </row>
    <row r="424" s="31" customFormat="true" ht="16.5" hidden="false" customHeight="true" outlineLevel="0" collapsed="false">
      <c r="A424" s="24"/>
      <c r="B424" s="25"/>
      <c r="C424" s="251" t="s">
        <v>568</v>
      </c>
      <c r="D424" s="251" t="s">
        <v>249</v>
      </c>
      <c r="E424" s="252" t="s">
        <v>423</v>
      </c>
      <c r="F424" s="253" t="s">
        <v>424</v>
      </c>
      <c r="G424" s="254" t="s">
        <v>252</v>
      </c>
      <c r="H424" s="255" t="n">
        <v>32.179</v>
      </c>
      <c r="I424" s="256"/>
      <c r="J424" s="257" t="n">
        <f aca="false">ROUND(I424*H424,2)</f>
        <v>0</v>
      </c>
      <c r="K424" s="253" t="s">
        <v>147</v>
      </c>
      <c r="L424" s="258"/>
      <c r="M424" s="259"/>
      <c r="N424" s="260" t="s">
        <v>43</v>
      </c>
      <c r="O424" s="67"/>
      <c r="P424" s="206" t="n">
        <f aca="false">O424*H424</f>
        <v>0</v>
      </c>
      <c r="Q424" s="206" t="n">
        <v>1</v>
      </c>
      <c r="R424" s="206" t="n">
        <f aca="false">Q424*H424</f>
        <v>32.179</v>
      </c>
      <c r="S424" s="206" t="n">
        <v>0</v>
      </c>
      <c r="T424" s="207" t="n">
        <f aca="false">S424*H424</f>
        <v>0</v>
      </c>
      <c r="U424" s="24"/>
      <c r="V424" s="24"/>
      <c r="W424" s="24"/>
      <c r="X424" s="24"/>
      <c r="Y424" s="24"/>
      <c r="Z424" s="24"/>
      <c r="AA424" s="24"/>
      <c r="AB424" s="24"/>
      <c r="AC424" s="24"/>
      <c r="AD424" s="24"/>
      <c r="AE424" s="24"/>
      <c r="AR424" s="208" t="s">
        <v>208</v>
      </c>
      <c r="AT424" s="208" t="s">
        <v>249</v>
      </c>
      <c r="AU424" s="208" t="s">
        <v>82</v>
      </c>
      <c r="AY424" s="3" t="s">
        <v>141</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0</v>
      </c>
      <c r="BK424" s="209" t="n">
        <f aca="false">ROUND(I424*H424,2)</f>
        <v>0</v>
      </c>
      <c r="BL424" s="3" t="s">
        <v>148</v>
      </c>
      <c r="BM424" s="208" t="s">
        <v>1136</v>
      </c>
    </row>
    <row r="425" s="215" customFormat="true" ht="12.8" hidden="false" customHeight="false" outlineLevel="0" collapsed="false">
      <c r="B425" s="216"/>
      <c r="C425" s="217"/>
      <c r="D425" s="218" t="s">
        <v>152</v>
      </c>
      <c r="E425" s="219"/>
      <c r="F425" s="220" t="s">
        <v>926</v>
      </c>
      <c r="G425" s="217"/>
      <c r="H425" s="219"/>
      <c r="I425" s="221"/>
      <c r="J425" s="217"/>
      <c r="K425" s="217"/>
      <c r="L425" s="222"/>
      <c r="M425" s="223"/>
      <c r="N425" s="224"/>
      <c r="O425" s="224"/>
      <c r="P425" s="224"/>
      <c r="Q425" s="224"/>
      <c r="R425" s="224"/>
      <c r="S425" s="224"/>
      <c r="T425" s="225"/>
      <c r="AT425" s="226" t="s">
        <v>152</v>
      </c>
      <c r="AU425" s="226" t="s">
        <v>82</v>
      </c>
      <c r="AV425" s="215" t="s">
        <v>80</v>
      </c>
      <c r="AW425" s="215" t="s">
        <v>34</v>
      </c>
      <c r="AX425" s="215" t="s">
        <v>72</v>
      </c>
      <c r="AY425" s="226" t="s">
        <v>141</v>
      </c>
    </row>
    <row r="426" s="215" customFormat="true" ht="12.8" hidden="false" customHeight="false" outlineLevel="0" collapsed="false">
      <c r="B426" s="216"/>
      <c r="C426" s="217"/>
      <c r="D426" s="218" t="s">
        <v>152</v>
      </c>
      <c r="E426" s="219"/>
      <c r="F426" s="220" t="s">
        <v>426</v>
      </c>
      <c r="G426" s="217"/>
      <c r="H426" s="219"/>
      <c r="I426" s="221"/>
      <c r="J426" s="217"/>
      <c r="K426" s="217"/>
      <c r="L426" s="222"/>
      <c r="M426" s="223"/>
      <c r="N426" s="224"/>
      <c r="O426" s="224"/>
      <c r="P426" s="224"/>
      <c r="Q426" s="224"/>
      <c r="R426" s="224"/>
      <c r="S426" s="224"/>
      <c r="T426" s="225"/>
      <c r="AT426" s="226" t="s">
        <v>152</v>
      </c>
      <c r="AU426" s="226" t="s">
        <v>82</v>
      </c>
      <c r="AV426" s="215" t="s">
        <v>80</v>
      </c>
      <c r="AW426" s="215" t="s">
        <v>34</v>
      </c>
      <c r="AX426" s="215" t="s">
        <v>72</v>
      </c>
      <c r="AY426" s="226" t="s">
        <v>141</v>
      </c>
    </row>
    <row r="427" s="215" customFormat="true" ht="12.8" hidden="false" customHeight="false" outlineLevel="0" collapsed="false">
      <c r="B427" s="216"/>
      <c r="C427" s="217"/>
      <c r="D427" s="218" t="s">
        <v>152</v>
      </c>
      <c r="E427" s="219"/>
      <c r="F427" s="220" t="s">
        <v>427</v>
      </c>
      <c r="G427" s="217"/>
      <c r="H427" s="219"/>
      <c r="I427" s="221"/>
      <c r="J427" s="217"/>
      <c r="K427" s="217"/>
      <c r="L427" s="222"/>
      <c r="M427" s="223"/>
      <c r="N427" s="224"/>
      <c r="O427" s="224"/>
      <c r="P427" s="224"/>
      <c r="Q427" s="224"/>
      <c r="R427" s="224"/>
      <c r="S427" s="224"/>
      <c r="T427" s="225"/>
      <c r="AT427" s="226" t="s">
        <v>152</v>
      </c>
      <c r="AU427" s="226" t="s">
        <v>82</v>
      </c>
      <c r="AV427" s="215" t="s">
        <v>80</v>
      </c>
      <c r="AW427" s="215" t="s">
        <v>34</v>
      </c>
      <c r="AX427" s="215" t="s">
        <v>72</v>
      </c>
      <c r="AY427" s="226" t="s">
        <v>141</v>
      </c>
    </row>
    <row r="428" s="215" customFormat="true" ht="12.8" hidden="false" customHeight="false" outlineLevel="0" collapsed="false">
      <c r="B428" s="216"/>
      <c r="C428" s="217"/>
      <c r="D428" s="218" t="s">
        <v>152</v>
      </c>
      <c r="E428" s="219"/>
      <c r="F428" s="220" t="s">
        <v>1137</v>
      </c>
      <c r="G428" s="217"/>
      <c r="H428" s="219"/>
      <c r="I428" s="221"/>
      <c r="J428" s="217"/>
      <c r="K428" s="217"/>
      <c r="L428" s="222"/>
      <c r="M428" s="223"/>
      <c r="N428" s="224"/>
      <c r="O428" s="224"/>
      <c r="P428" s="224"/>
      <c r="Q428" s="224"/>
      <c r="R428" s="224"/>
      <c r="S428" s="224"/>
      <c r="T428" s="225"/>
      <c r="AT428" s="226" t="s">
        <v>152</v>
      </c>
      <c r="AU428" s="226" t="s">
        <v>82</v>
      </c>
      <c r="AV428" s="215" t="s">
        <v>80</v>
      </c>
      <c r="AW428" s="215" t="s">
        <v>34</v>
      </c>
      <c r="AX428" s="215" t="s">
        <v>72</v>
      </c>
      <c r="AY428" s="226" t="s">
        <v>141</v>
      </c>
    </row>
    <row r="429" s="215" customFormat="true" ht="12.8" hidden="false" customHeight="false" outlineLevel="0" collapsed="false">
      <c r="B429" s="216"/>
      <c r="C429" s="217"/>
      <c r="D429" s="218" t="s">
        <v>152</v>
      </c>
      <c r="E429" s="219"/>
      <c r="F429" s="220" t="s">
        <v>1138</v>
      </c>
      <c r="G429" s="217"/>
      <c r="H429" s="219"/>
      <c r="I429" s="221"/>
      <c r="J429" s="217"/>
      <c r="K429" s="217"/>
      <c r="L429" s="222"/>
      <c r="M429" s="223"/>
      <c r="N429" s="224"/>
      <c r="O429" s="224"/>
      <c r="P429" s="224"/>
      <c r="Q429" s="224"/>
      <c r="R429" s="224"/>
      <c r="S429" s="224"/>
      <c r="T429" s="225"/>
      <c r="AT429" s="226" t="s">
        <v>152</v>
      </c>
      <c r="AU429" s="226" t="s">
        <v>82</v>
      </c>
      <c r="AV429" s="215" t="s">
        <v>80</v>
      </c>
      <c r="AW429" s="215" t="s">
        <v>34</v>
      </c>
      <c r="AX429" s="215" t="s">
        <v>72</v>
      </c>
      <c r="AY429" s="226" t="s">
        <v>141</v>
      </c>
    </row>
    <row r="430" s="227" customFormat="true" ht="12.8" hidden="false" customHeight="false" outlineLevel="0" collapsed="false">
      <c r="B430" s="228"/>
      <c r="C430" s="229"/>
      <c r="D430" s="218" t="s">
        <v>152</v>
      </c>
      <c r="E430" s="230"/>
      <c r="F430" s="231" t="s">
        <v>1139</v>
      </c>
      <c r="G430" s="229"/>
      <c r="H430" s="232" t="n">
        <v>32.179</v>
      </c>
      <c r="I430" s="233"/>
      <c r="J430" s="229"/>
      <c r="K430" s="229"/>
      <c r="L430" s="234"/>
      <c r="M430" s="235"/>
      <c r="N430" s="236"/>
      <c r="O430" s="236"/>
      <c r="P430" s="236"/>
      <c r="Q430" s="236"/>
      <c r="R430" s="236"/>
      <c r="S430" s="236"/>
      <c r="T430" s="237"/>
      <c r="AT430" s="238" t="s">
        <v>152</v>
      </c>
      <c r="AU430" s="238" t="s">
        <v>82</v>
      </c>
      <c r="AV430" s="227" t="s">
        <v>82</v>
      </c>
      <c r="AW430" s="227" t="s">
        <v>34</v>
      </c>
      <c r="AX430" s="227" t="s">
        <v>80</v>
      </c>
      <c r="AY430" s="238" t="s">
        <v>141</v>
      </c>
    </row>
    <row r="431" s="31" customFormat="true" ht="33" hidden="false" customHeight="true" outlineLevel="0" collapsed="false">
      <c r="A431" s="24"/>
      <c r="B431" s="25"/>
      <c r="C431" s="197" t="s">
        <v>577</v>
      </c>
      <c r="D431" s="197" t="s">
        <v>143</v>
      </c>
      <c r="E431" s="198" t="s">
        <v>1140</v>
      </c>
      <c r="F431" s="199" t="s">
        <v>1141</v>
      </c>
      <c r="G431" s="200" t="s">
        <v>146</v>
      </c>
      <c r="H431" s="201" t="n">
        <v>700</v>
      </c>
      <c r="I431" s="202"/>
      <c r="J431" s="203" t="n">
        <f aca="false">ROUND(I431*H431,2)</f>
        <v>0</v>
      </c>
      <c r="K431" s="199" t="s">
        <v>147</v>
      </c>
      <c r="L431" s="30"/>
      <c r="M431" s="204"/>
      <c r="N431" s="205" t="s">
        <v>43</v>
      </c>
      <c r="O431" s="67"/>
      <c r="P431" s="206" t="n">
        <f aca="false">O431*H431</f>
        <v>0</v>
      </c>
      <c r="Q431" s="206" t="n">
        <v>0</v>
      </c>
      <c r="R431" s="206" t="n">
        <f aca="false">Q431*H431</f>
        <v>0</v>
      </c>
      <c r="S431" s="206" t="n">
        <v>0</v>
      </c>
      <c r="T431" s="207" t="n">
        <f aca="false">S431*H431</f>
        <v>0</v>
      </c>
      <c r="U431" s="24"/>
      <c r="V431" s="24"/>
      <c r="W431" s="24"/>
      <c r="X431" s="24"/>
      <c r="Y431" s="24"/>
      <c r="Z431" s="24"/>
      <c r="AA431" s="24"/>
      <c r="AB431" s="24"/>
      <c r="AC431" s="24"/>
      <c r="AD431" s="24"/>
      <c r="AE431" s="24"/>
      <c r="AR431" s="208" t="s">
        <v>148</v>
      </c>
      <c r="AT431" s="208" t="s">
        <v>143</v>
      </c>
      <c r="AU431" s="208" t="s">
        <v>82</v>
      </c>
      <c r="AY431" s="3" t="s">
        <v>141</v>
      </c>
      <c r="BE431" s="209" t="n">
        <f aca="false">IF(N431="základní",J431,0)</f>
        <v>0</v>
      </c>
      <c r="BF431" s="209" t="n">
        <f aca="false">IF(N431="snížená",J431,0)</f>
        <v>0</v>
      </c>
      <c r="BG431" s="209" t="n">
        <f aca="false">IF(N431="zákl. přenesená",J431,0)</f>
        <v>0</v>
      </c>
      <c r="BH431" s="209" t="n">
        <f aca="false">IF(N431="sníž. přenesená",J431,0)</f>
        <v>0</v>
      </c>
      <c r="BI431" s="209" t="n">
        <f aca="false">IF(N431="nulová",J431,0)</f>
        <v>0</v>
      </c>
      <c r="BJ431" s="3" t="s">
        <v>80</v>
      </c>
      <c r="BK431" s="209" t="n">
        <f aca="false">ROUND(I431*H431,2)</f>
        <v>0</v>
      </c>
      <c r="BL431" s="3" t="s">
        <v>148</v>
      </c>
      <c r="BM431" s="208" t="s">
        <v>1142</v>
      </c>
    </row>
    <row r="432" s="31" customFormat="true" ht="12.8" hidden="false" customHeight="false" outlineLevel="0" collapsed="false">
      <c r="A432" s="24"/>
      <c r="B432" s="25"/>
      <c r="C432" s="26"/>
      <c r="D432" s="210" t="s">
        <v>150</v>
      </c>
      <c r="E432" s="26"/>
      <c r="F432" s="211" t="s">
        <v>1143</v>
      </c>
      <c r="G432" s="26"/>
      <c r="H432" s="26"/>
      <c r="I432" s="212"/>
      <c r="J432" s="26"/>
      <c r="K432" s="26"/>
      <c r="L432" s="30"/>
      <c r="M432" s="213"/>
      <c r="N432" s="214"/>
      <c r="O432" s="67"/>
      <c r="P432" s="67"/>
      <c r="Q432" s="67"/>
      <c r="R432" s="67"/>
      <c r="S432" s="67"/>
      <c r="T432" s="68"/>
      <c r="U432" s="24"/>
      <c r="V432" s="24"/>
      <c r="W432" s="24"/>
      <c r="X432" s="24"/>
      <c r="Y432" s="24"/>
      <c r="Z432" s="24"/>
      <c r="AA432" s="24"/>
      <c r="AB432" s="24"/>
      <c r="AC432" s="24"/>
      <c r="AD432" s="24"/>
      <c r="AE432" s="24"/>
      <c r="AT432" s="3" t="s">
        <v>150</v>
      </c>
      <c r="AU432" s="3" t="s">
        <v>82</v>
      </c>
    </row>
    <row r="433" s="215" customFormat="true" ht="12.8" hidden="false" customHeight="false" outlineLevel="0" collapsed="false">
      <c r="B433" s="216"/>
      <c r="C433" s="217"/>
      <c r="D433" s="218" t="s">
        <v>152</v>
      </c>
      <c r="E433" s="219"/>
      <c r="F433" s="220" t="s">
        <v>926</v>
      </c>
      <c r="G433" s="217"/>
      <c r="H433" s="219"/>
      <c r="I433" s="221"/>
      <c r="J433" s="217"/>
      <c r="K433" s="217"/>
      <c r="L433" s="222"/>
      <c r="M433" s="223"/>
      <c r="N433" s="224"/>
      <c r="O433" s="224"/>
      <c r="P433" s="224"/>
      <c r="Q433" s="224"/>
      <c r="R433" s="224"/>
      <c r="S433" s="224"/>
      <c r="T433" s="225"/>
      <c r="AT433" s="226" t="s">
        <v>152</v>
      </c>
      <c r="AU433" s="226" t="s">
        <v>82</v>
      </c>
      <c r="AV433" s="215" t="s">
        <v>80</v>
      </c>
      <c r="AW433" s="215" t="s">
        <v>34</v>
      </c>
      <c r="AX433" s="215" t="s">
        <v>72</v>
      </c>
      <c r="AY433" s="226" t="s">
        <v>141</v>
      </c>
    </row>
    <row r="434" s="215" customFormat="true" ht="12.8" hidden="false" customHeight="false" outlineLevel="0" collapsed="false">
      <c r="B434" s="216"/>
      <c r="C434" s="217"/>
      <c r="D434" s="218" t="s">
        <v>152</v>
      </c>
      <c r="E434" s="219"/>
      <c r="F434" s="220" t="s">
        <v>436</v>
      </c>
      <c r="G434" s="217"/>
      <c r="H434" s="219"/>
      <c r="I434" s="221"/>
      <c r="J434" s="217"/>
      <c r="K434" s="217"/>
      <c r="L434" s="222"/>
      <c r="M434" s="223"/>
      <c r="N434" s="224"/>
      <c r="O434" s="224"/>
      <c r="P434" s="224"/>
      <c r="Q434" s="224"/>
      <c r="R434" s="224"/>
      <c r="S434" s="224"/>
      <c r="T434" s="225"/>
      <c r="AT434" s="226" t="s">
        <v>152</v>
      </c>
      <c r="AU434" s="226" t="s">
        <v>82</v>
      </c>
      <c r="AV434" s="215" t="s">
        <v>80</v>
      </c>
      <c r="AW434" s="215" t="s">
        <v>34</v>
      </c>
      <c r="AX434" s="215" t="s">
        <v>72</v>
      </c>
      <c r="AY434" s="226" t="s">
        <v>141</v>
      </c>
    </row>
    <row r="435" s="215" customFormat="true" ht="12.8" hidden="false" customHeight="false" outlineLevel="0" collapsed="false">
      <c r="B435" s="216"/>
      <c r="C435" s="217"/>
      <c r="D435" s="218" t="s">
        <v>152</v>
      </c>
      <c r="E435" s="219"/>
      <c r="F435" s="220" t="s">
        <v>202</v>
      </c>
      <c r="G435" s="217"/>
      <c r="H435" s="219"/>
      <c r="I435" s="221"/>
      <c r="J435" s="217"/>
      <c r="K435" s="217"/>
      <c r="L435" s="222"/>
      <c r="M435" s="223"/>
      <c r="N435" s="224"/>
      <c r="O435" s="224"/>
      <c r="P435" s="224"/>
      <c r="Q435" s="224"/>
      <c r="R435" s="224"/>
      <c r="S435" s="224"/>
      <c r="T435" s="225"/>
      <c r="AT435" s="226" t="s">
        <v>152</v>
      </c>
      <c r="AU435" s="226" t="s">
        <v>82</v>
      </c>
      <c r="AV435" s="215" t="s">
        <v>80</v>
      </c>
      <c r="AW435" s="215" t="s">
        <v>34</v>
      </c>
      <c r="AX435" s="215" t="s">
        <v>72</v>
      </c>
      <c r="AY435" s="226" t="s">
        <v>141</v>
      </c>
    </row>
    <row r="436" s="227" customFormat="true" ht="12.8" hidden="false" customHeight="false" outlineLevel="0" collapsed="false">
      <c r="B436" s="228"/>
      <c r="C436" s="229"/>
      <c r="D436" s="218" t="s">
        <v>152</v>
      </c>
      <c r="E436" s="230"/>
      <c r="F436" s="231" t="s">
        <v>1144</v>
      </c>
      <c r="G436" s="229"/>
      <c r="H436" s="232" t="n">
        <v>675</v>
      </c>
      <c r="I436" s="233"/>
      <c r="J436" s="229"/>
      <c r="K436" s="229"/>
      <c r="L436" s="234"/>
      <c r="M436" s="235"/>
      <c r="N436" s="236"/>
      <c r="O436" s="236"/>
      <c r="P436" s="236"/>
      <c r="Q436" s="236"/>
      <c r="R436" s="236"/>
      <c r="S436" s="236"/>
      <c r="T436" s="237"/>
      <c r="AT436" s="238" t="s">
        <v>152</v>
      </c>
      <c r="AU436" s="238" t="s">
        <v>82</v>
      </c>
      <c r="AV436" s="227" t="s">
        <v>82</v>
      </c>
      <c r="AW436" s="227" t="s">
        <v>34</v>
      </c>
      <c r="AX436" s="227" t="s">
        <v>72</v>
      </c>
      <c r="AY436" s="238" t="s">
        <v>141</v>
      </c>
    </row>
    <row r="437" s="215" customFormat="true" ht="12.8" hidden="false" customHeight="false" outlineLevel="0" collapsed="false">
      <c r="B437" s="216"/>
      <c r="C437" s="217"/>
      <c r="D437" s="218" t="s">
        <v>152</v>
      </c>
      <c r="E437" s="219"/>
      <c r="F437" s="220" t="s">
        <v>282</v>
      </c>
      <c r="G437" s="217"/>
      <c r="H437" s="219"/>
      <c r="I437" s="221"/>
      <c r="J437" s="217"/>
      <c r="K437" s="217"/>
      <c r="L437" s="222"/>
      <c r="M437" s="223"/>
      <c r="N437" s="224"/>
      <c r="O437" s="224"/>
      <c r="P437" s="224"/>
      <c r="Q437" s="224"/>
      <c r="R437" s="224"/>
      <c r="S437" s="224"/>
      <c r="T437" s="225"/>
      <c r="AT437" s="226" t="s">
        <v>152</v>
      </c>
      <c r="AU437" s="226" t="s">
        <v>82</v>
      </c>
      <c r="AV437" s="215" t="s">
        <v>80</v>
      </c>
      <c r="AW437" s="215" t="s">
        <v>34</v>
      </c>
      <c r="AX437" s="215" t="s">
        <v>72</v>
      </c>
      <c r="AY437" s="226" t="s">
        <v>141</v>
      </c>
    </row>
    <row r="438" s="215" customFormat="true" ht="12.8" hidden="false" customHeight="false" outlineLevel="0" collapsed="false">
      <c r="B438" s="216"/>
      <c r="C438" s="217"/>
      <c r="D438" s="218" t="s">
        <v>152</v>
      </c>
      <c r="E438" s="219"/>
      <c r="F438" s="220" t="s">
        <v>1145</v>
      </c>
      <c r="G438" s="217"/>
      <c r="H438" s="219"/>
      <c r="I438" s="221"/>
      <c r="J438" s="217"/>
      <c r="K438" s="217"/>
      <c r="L438" s="222"/>
      <c r="M438" s="223"/>
      <c r="N438" s="224"/>
      <c r="O438" s="224"/>
      <c r="P438" s="224"/>
      <c r="Q438" s="224"/>
      <c r="R438" s="224"/>
      <c r="S438" s="224"/>
      <c r="T438" s="225"/>
      <c r="AT438" s="226" t="s">
        <v>152</v>
      </c>
      <c r="AU438" s="226" t="s">
        <v>82</v>
      </c>
      <c r="AV438" s="215" t="s">
        <v>80</v>
      </c>
      <c r="AW438" s="215" t="s">
        <v>34</v>
      </c>
      <c r="AX438" s="215" t="s">
        <v>72</v>
      </c>
      <c r="AY438" s="226" t="s">
        <v>141</v>
      </c>
    </row>
    <row r="439" s="227" customFormat="true" ht="12.8" hidden="false" customHeight="false" outlineLevel="0" collapsed="false">
      <c r="B439" s="228"/>
      <c r="C439" s="229"/>
      <c r="D439" s="218" t="s">
        <v>152</v>
      </c>
      <c r="E439" s="230"/>
      <c r="F439" s="231" t="s">
        <v>1146</v>
      </c>
      <c r="G439" s="229"/>
      <c r="H439" s="232" t="n">
        <v>25</v>
      </c>
      <c r="I439" s="233"/>
      <c r="J439" s="229"/>
      <c r="K439" s="229"/>
      <c r="L439" s="234"/>
      <c r="M439" s="235"/>
      <c r="N439" s="236"/>
      <c r="O439" s="236"/>
      <c r="P439" s="236"/>
      <c r="Q439" s="236"/>
      <c r="R439" s="236"/>
      <c r="S439" s="236"/>
      <c r="T439" s="237"/>
      <c r="AT439" s="238" t="s">
        <v>152</v>
      </c>
      <c r="AU439" s="238" t="s">
        <v>82</v>
      </c>
      <c r="AV439" s="227" t="s">
        <v>82</v>
      </c>
      <c r="AW439" s="227" t="s">
        <v>34</v>
      </c>
      <c r="AX439" s="227" t="s">
        <v>72</v>
      </c>
      <c r="AY439" s="238" t="s">
        <v>141</v>
      </c>
    </row>
    <row r="440" s="239" customFormat="true" ht="12.8" hidden="false" customHeight="false" outlineLevel="0" collapsed="false">
      <c r="B440" s="240"/>
      <c r="C440" s="241"/>
      <c r="D440" s="218" t="s">
        <v>152</v>
      </c>
      <c r="E440" s="242"/>
      <c r="F440" s="243" t="s">
        <v>159</v>
      </c>
      <c r="G440" s="241"/>
      <c r="H440" s="244" t="n">
        <v>700</v>
      </c>
      <c r="I440" s="245"/>
      <c r="J440" s="241"/>
      <c r="K440" s="241"/>
      <c r="L440" s="246"/>
      <c r="M440" s="247"/>
      <c r="N440" s="248"/>
      <c r="O440" s="248"/>
      <c r="P440" s="248"/>
      <c r="Q440" s="248"/>
      <c r="R440" s="248"/>
      <c r="S440" s="248"/>
      <c r="T440" s="249"/>
      <c r="AT440" s="250" t="s">
        <v>152</v>
      </c>
      <c r="AU440" s="250" t="s">
        <v>82</v>
      </c>
      <c r="AV440" s="239" t="s">
        <v>148</v>
      </c>
      <c r="AW440" s="239" t="s">
        <v>34</v>
      </c>
      <c r="AX440" s="239" t="s">
        <v>80</v>
      </c>
      <c r="AY440" s="250" t="s">
        <v>141</v>
      </c>
    </row>
    <row r="441" s="31" customFormat="true" ht="21.75" hidden="false" customHeight="true" outlineLevel="0" collapsed="false">
      <c r="A441" s="24"/>
      <c r="B441" s="25"/>
      <c r="C441" s="197" t="s">
        <v>585</v>
      </c>
      <c r="D441" s="197" t="s">
        <v>143</v>
      </c>
      <c r="E441" s="198" t="s">
        <v>432</v>
      </c>
      <c r="F441" s="199" t="s">
        <v>433</v>
      </c>
      <c r="G441" s="200" t="s">
        <v>146</v>
      </c>
      <c r="H441" s="201" t="n">
        <v>550</v>
      </c>
      <c r="I441" s="202"/>
      <c r="J441" s="203" t="n">
        <f aca="false">ROUND(I441*H441,2)</f>
        <v>0</v>
      </c>
      <c r="K441" s="199" t="s">
        <v>147</v>
      </c>
      <c r="L441" s="30"/>
      <c r="M441" s="204"/>
      <c r="N441" s="205" t="s">
        <v>43</v>
      </c>
      <c r="O441" s="67"/>
      <c r="P441" s="206" t="n">
        <f aca="false">O441*H441</f>
        <v>0</v>
      </c>
      <c r="Q441" s="206" t="n">
        <v>0.345</v>
      </c>
      <c r="R441" s="206" t="n">
        <f aca="false">Q441*H441</f>
        <v>189.75</v>
      </c>
      <c r="S441" s="206" t="n">
        <v>0</v>
      </c>
      <c r="T441" s="207" t="n">
        <f aca="false">S441*H441</f>
        <v>0</v>
      </c>
      <c r="U441" s="24"/>
      <c r="V441" s="24"/>
      <c r="W441" s="24"/>
      <c r="X441" s="24"/>
      <c r="Y441" s="24"/>
      <c r="Z441" s="24"/>
      <c r="AA441" s="24"/>
      <c r="AB441" s="24"/>
      <c r="AC441" s="24"/>
      <c r="AD441" s="24"/>
      <c r="AE441" s="24"/>
      <c r="AR441" s="208" t="s">
        <v>148</v>
      </c>
      <c r="AT441" s="208" t="s">
        <v>143</v>
      </c>
      <c r="AU441" s="208" t="s">
        <v>82</v>
      </c>
      <c r="AY441" s="3" t="s">
        <v>141</v>
      </c>
      <c r="BE441" s="209" t="n">
        <f aca="false">IF(N441="základní",J441,0)</f>
        <v>0</v>
      </c>
      <c r="BF441" s="209" t="n">
        <f aca="false">IF(N441="snížená",J441,0)</f>
        <v>0</v>
      </c>
      <c r="BG441" s="209" t="n">
        <f aca="false">IF(N441="zákl. přenesená",J441,0)</f>
        <v>0</v>
      </c>
      <c r="BH441" s="209" t="n">
        <f aca="false">IF(N441="sníž. přenesená",J441,0)</f>
        <v>0</v>
      </c>
      <c r="BI441" s="209" t="n">
        <f aca="false">IF(N441="nulová",J441,0)</f>
        <v>0</v>
      </c>
      <c r="BJ441" s="3" t="s">
        <v>80</v>
      </c>
      <c r="BK441" s="209" t="n">
        <f aca="false">ROUND(I441*H441,2)</f>
        <v>0</v>
      </c>
      <c r="BL441" s="3" t="s">
        <v>148</v>
      </c>
      <c r="BM441" s="208" t="s">
        <v>1147</v>
      </c>
    </row>
    <row r="442" s="31" customFormat="true" ht="12.8" hidden="false" customHeight="false" outlineLevel="0" collapsed="false">
      <c r="A442" s="24"/>
      <c r="B442" s="25"/>
      <c r="C442" s="26"/>
      <c r="D442" s="210" t="s">
        <v>150</v>
      </c>
      <c r="E442" s="26"/>
      <c r="F442" s="211" t="s">
        <v>435</v>
      </c>
      <c r="G442" s="26"/>
      <c r="H442" s="26"/>
      <c r="I442" s="212"/>
      <c r="J442" s="26"/>
      <c r="K442" s="26"/>
      <c r="L442" s="30"/>
      <c r="M442" s="213"/>
      <c r="N442" s="214"/>
      <c r="O442" s="67"/>
      <c r="P442" s="67"/>
      <c r="Q442" s="67"/>
      <c r="R442" s="67"/>
      <c r="S442" s="67"/>
      <c r="T442" s="68"/>
      <c r="U442" s="24"/>
      <c r="V442" s="24"/>
      <c r="W442" s="24"/>
      <c r="X442" s="24"/>
      <c r="Y442" s="24"/>
      <c r="Z442" s="24"/>
      <c r="AA442" s="24"/>
      <c r="AB442" s="24"/>
      <c r="AC442" s="24"/>
      <c r="AD442" s="24"/>
      <c r="AE442" s="24"/>
      <c r="AT442" s="3" t="s">
        <v>150</v>
      </c>
      <c r="AU442" s="3" t="s">
        <v>82</v>
      </c>
    </row>
    <row r="443" s="215" customFormat="true" ht="12.8" hidden="false" customHeight="false" outlineLevel="0" collapsed="false">
      <c r="B443" s="216"/>
      <c r="C443" s="217"/>
      <c r="D443" s="218" t="s">
        <v>152</v>
      </c>
      <c r="E443" s="219"/>
      <c r="F443" s="220" t="s">
        <v>926</v>
      </c>
      <c r="G443" s="217"/>
      <c r="H443" s="219"/>
      <c r="I443" s="221"/>
      <c r="J443" s="217"/>
      <c r="K443" s="217"/>
      <c r="L443" s="222"/>
      <c r="M443" s="223"/>
      <c r="N443" s="224"/>
      <c r="O443" s="224"/>
      <c r="P443" s="224"/>
      <c r="Q443" s="224"/>
      <c r="R443" s="224"/>
      <c r="S443" s="224"/>
      <c r="T443" s="225"/>
      <c r="AT443" s="226" t="s">
        <v>152</v>
      </c>
      <c r="AU443" s="226" t="s">
        <v>82</v>
      </c>
      <c r="AV443" s="215" t="s">
        <v>80</v>
      </c>
      <c r="AW443" s="215" t="s">
        <v>34</v>
      </c>
      <c r="AX443" s="215" t="s">
        <v>72</v>
      </c>
      <c r="AY443" s="226" t="s">
        <v>141</v>
      </c>
    </row>
    <row r="444" s="215" customFormat="true" ht="12.8" hidden="false" customHeight="false" outlineLevel="0" collapsed="false">
      <c r="B444" s="216"/>
      <c r="C444" s="217"/>
      <c r="D444" s="218" t="s">
        <v>152</v>
      </c>
      <c r="E444" s="219"/>
      <c r="F444" s="220" t="s">
        <v>436</v>
      </c>
      <c r="G444" s="217"/>
      <c r="H444" s="219"/>
      <c r="I444" s="221"/>
      <c r="J444" s="217"/>
      <c r="K444" s="217"/>
      <c r="L444" s="222"/>
      <c r="M444" s="223"/>
      <c r="N444" s="224"/>
      <c r="O444" s="224"/>
      <c r="P444" s="224"/>
      <c r="Q444" s="224"/>
      <c r="R444" s="224"/>
      <c r="S444" s="224"/>
      <c r="T444" s="225"/>
      <c r="AT444" s="226" t="s">
        <v>152</v>
      </c>
      <c r="AU444" s="226" t="s">
        <v>82</v>
      </c>
      <c r="AV444" s="215" t="s">
        <v>80</v>
      </c>
      <c r="AW444" s="215" t="s">
        <v>34</v>
      </c>
      <c r="AX444" s="215" t="s">
        <v>72</v>
      </c>
      <c r="AY444" s="226" t="s">
        <v>141</v>
      </c>
    </row>
    <row r="445" s="215" customFormat="true" ht="12.8" hidden="false" customHeight="false" outlineLevel="0" collapsed="false">
      <c r="B445" s="216"/>
      <c r="C445" s="217"/>
      <c r="D445" s="218" t="s">
        <v>152</v>
      </c>
      <c r="E445" s="219"/>
      <c r="F445" s="220" t="s">
        <v>202</v>
      </c>
      <c r="G445" s="217"/>
      <c r="H445" s="219"/>
      <c r="I445" s="221"/>
      <c r="J445" s="217"/>
      <c r="K445" s="217"/>
      <c r="L445" s="222"/>
      <c r="M445" s="223"/>
      <c r="N445" s="224"/>
      <c r="O445" s="224"/>
      <c r="P445" s="224"/>
      <c r="Q445" s="224"/>
      <c r="R445" s="224"/>
      <c r="S445" s="224"/>
      <c r="T445" s="225"/>
      <c r="AT445" s="226" t="s">
        <v>152</v>
      </c>
      <c r="AU445" s="226" t="s">
        <v>82</v>
      </c>
      <c r="AV445" s="215" t="s">
        <v>80</v>
      </c>
      <c r="AW445" s="215" t="s">
        <v>34</v>
      </c>
      <c r="AX445" s="215" t="s">
        <v>72</v>
      </c>
      <c r="AY445" s="226" t="s">
        <v>141</v>
      </c>
    </row>
    <row r="446" s="227" customFormat="true" ht="12.8" hidden="false" customHeight="false" outlineLevel="0" collapsed="false">
      <c r="B446" s="228"/>
      <c r="C446" s="229"/>
      <c r="D446" s="218" t="s">
        <v>152</v>
      </c>
      <c r="E446" s="230"/>
      <c r="F446" s="231" t="s">
        <v>1148</v>
      </c>
      <c r="G446" s="229"/>
      <c r="H446" s="232" t="n">
        <v>535</v>
      </c>
      <c r="I446" s="233"/>
      <c r="J446" s="229"/>
      <c r="K446" s="229"/>
      <c r="L446" s="234"/>
      <c r="M446" s="235"/>
      <c r="N446" s="236"/>
      <c r="O446" s="236"/>
      <c r="P446" s="236"/>
      <c r="Q446" s="236"/>
      <c r="R446" s="236"/>
      <c r="S446" s="236"/>
      <c r="T446" s="237"/>
      <c r="AT446" s="238" t="s">
        <v>152</v>
      </c>
      <c r="AU446" s="238" t="s">
        <v>82</v>
      </c>
      <c r="AV446" s="227" t="s">
        <v>82</v>
      </c>
      <c r="AW446" s="227" t="s">
        <v>34</v>
      </c>
      <c r="AX446" s="227" t="s">
        <v>72</v>
      </c>
      <c r="AY446" s="238" t="s">
        <v>141</v>
      </c>
    </row>
    <row r="447" s="215" customFormat="true" ht="12.8" hidden="false" customHeight="false" outlineLevel="0" collapsed="false">
      <c r="B447" s="216"/>
      <c r="C447" s="217"/>
      <c r="D447" s="218" t="s">
        <v>152</v>
      </c>
      <c r="E447" s="219"/>
      <c r="F447" s="220" t="s">
        <v>282</v>
      </c>
      <c r="G447" s="217"/>
      <c r="H447" s="219"/>
      <c r="I447" s="221"/>
      <c r="J447" s="217"/>
      <c r="K447" s="217"/>
      <c r="L447" s="222"/>
      <c r="M447" s="223"/>
      <c r="N447" s="224"/>
      <c r="O447" s="224"/>
      <c r="P447" s="224"/>
      <c r="Q447" s="224"/>
      <c r="R447" s="224"/>
      <c r="S447" s="224"/>
      <c r="T447" s="225"/>
      <c r="AT447" s="226" t="s">
        <v>152</v>
      </c>
      <c r="AU447" s="226" t="s">
        <v>82</v>
      </c>
      <c r="AV447" s="215" t="s">
        <v>80</v>
      </c>
      <c r="AW447" s="215" t="s">
        <v>34</v>
      </c>
      <c r="AX447" s="215" t="s">
        <v>72</v>
      </c>
      <c r="AY447" s="226" t="s">
        <v>141</v>
      </c>
    </row>
    <row r="448" s="215" customFormat="true" ht="12.8" hidden="false" customHeight="false" outlineLevel="0" collapsed="false">
      <c r="B448" s="216"/>
      <c r="C448" s="217"/>
      <c r="D448" s="218" t="s">
        <v>152</v>
      </c>
      <c r="E448" s="219"/>
      <c r="F448" s="220" t="s">
        <v>1149</v>
      </c>
      <c r="G448" s="217"/>
      <c r="H448" s="219"/>
      <c r="I448" s="221"/>
      <c r="J448" s="217"/>
      <c r="K448" s="217"/>
      <c r="L448" s="222"/>
      <c r="M448" s="223"/>
      <c r="N448" s="224"/>
      <c r="O448" s="224"/>
      <c r="P448" s="224"/>
      <c r="Q448" s="224"/>
      <c r="R448" s="224"/>
      <c r="S448" s="224"/>
      <c r="T448" s="225"/>
      <c r="AT448" s="226" t="s">
        <v>152</v>
      </c>
      <c r="AU448" s="226" t="s">
        <v>82</v>
      </c>
      <c r="AV448" s="215" t="s">
        <v>80</v>
      </c>
      <c r="AW448" s="215" t="s">
        <v>34</v>
      </c>
      <c r="AX448" s="215" t="s">
        <v>72</v>
      </c>
      <c r="AY448" s="226" t="s">
        <v>141</v>
      </c>
    </row>
    <row r="449" s="227" customFormat="true" ht="12.8" hidden="false" customHeight="false" outlineLevel="0" collapsed="false">
      <c r="B449" s="228"/>
      <c r="C449" s="229"/>
      <c r="D449" s="218" t="s">
        <v>152</v>
      </c>
      <c r="E449" s="230"/>
      <c r="F449" s="231" t="s">
        <v>1150</v>
      </c>
      <c r="G449" s="229"/>
      <c r="H449" s="232" t="n">
        <v>15</v>
      </c>
      <c r="I449" s="233"/>
      <c r="J449" s="229"/>
      <c r="K449" s="229"/>
      <c r="L449" s="234"/>
      <c r="M449" s="235"/>
      <c r="N449" s="236"/>
      <c r="O449" s="236"/>
      <c r="P449" s="236"/>
      <c r="Q449" s="236"/>
      <c r="R449" s="236"/>
      <c r="S449" s="236"/>
      <c r="T449" s="237"/>
      <c r="AT449" s="238" t="s">
        <v>152</v>
      </c>
      <c r="AU449" s="238" t="s">
        <v>82</v>
      </c>
      <c r="AV449" s="227" t="s">
        <v>82</v>
      </c>
      <c r="AW449" s="227" t="s">
        <v>34</v>
      </c>
      <c r="AX449" s="227" t="s">
        <v>72</v>
      </c>
      <c r="AY449" s="238" t="s">
        <v>141</v>
      </c>
    </row>
    <row r="450" s="239" customFormat="true" ht="12.8" hidden="false" customHeight="false" outlineLevel="0" collapsed="false">
      <c r="B450" s="240"/>
      <c r="C450" s="241"/>
      <c r="D450" s="218" t="s">
        <v>152</v>
      </c>
      <c r="E450" s="242"/>
      <c r="F450" s="243" t="s">
        <v>159</v>
      </c>
      <c r="G450" s="241"/>
      <c r="H450" s="244" t="n">
        <v>550</v>
      </c>
      <c r="I450" s="245"/>
      <c r="J450" s="241"/>
      <c r="K450" s="241"/>
      <c r="L450" s="246"/>
      <c r="M450" s="247"/>
      <c r="N450" s="248"/>
      <c r="O450" s="248"/>
      <c r="P450" s="248"/>
      <c r="Q450" s="248"/>
      <c r="R450" s="248"/>
      <c r="S450" s="248"/>
      <c r="T450" s="249"/>
      <c r="AT450" s="250" t="s">
        <v>152</v>
      </c>
      <c r="AU450" s="250" t="s">
        <v>82</v>
      </c>
      <c r="AV450" s="239" t="s">
        <v>148</v>
      </c>
      <c r="AW450" s="239" t="s">
        <v>34</v>
      </c>
      <c r="AX450" s="239" t="s">
        <v>80</v>
      </c>
      <c r="AY450" s="250" t="s">
        <v>141</v>
      </c>
    </row>
    <row r="451" s="31" customFormat="true" ht="21.75" hidden="false" customHeight="true" outlineLevel="0" collapsed="false">
      <c r="A451" s="24"/>
      <c r="B451" s="25"/>
      <c r="C451" s="197" t="s">
        <v>592</v>
      </c>
      <c r="D451" s="197" t="s">
        <v>143</v>
      </c>
      <c r="E451" s="198" t="s">
        <v>1151</v>
      </c>
      <c r="F451" s="199" t="s">
        <v>1152</v>
      </c>
      <c r="G451" s="200" t="s">
        <v>146</v>
      </c>
      <c r="H451" s="201" t="n">
        <v>755</v>
      </c>
      <c r="I451" s="202"/>
      <c r="J451" s="203" t="n">
        <f aca="false">ROUND(I451*H451,2)</f>
        <v>0</v>
      </c>
      <c r="K451" s="199" t="s">
        <v>147</v>
      </c>
      <c r="L451" s="30"/>
      <c r="M451" s="204"/>
      <c r="N451" s="205" t="s">
        <v>43</v>
      </c>
      <c r="O451" s="67"/>
      <c r="P451" s="206" t="n">
        <f aca="false">O451*H451</f>
        <v>0</v>
      </c>
      <c r="Q451" s="206" t="n">
        <v>0.46</v>
      </c>
      <c r="R451" s="206" t="n">
        <f aca="false">Q451*H451</f>
        <v>347.3</v>
      </c>
      <c r="S451" s="206" t="n">
        <v>0</v>
      </c>
      <c r="T451" s="207" t="n">
        <f aca="false">S451*H451</f>
        <v>0</v>
      </c>
      <c r="U451" s="24"/>
      <c r="V451" s="24"/>
      <c r="W451" s="24"/>
      <c r="X451" s="24"/>
      <c r="Y451" s="24"/>
      <c r="Z451" s="24"/>
      <c r="AA451" s="24"/>
      <c r="AB451" s="24"/>
      <c r="AC451" s="24"/>
      <c r="AD451" s="24"/>
      <c r="AE451" s="24"/>
      <c r="AR451" s="208" t="s">
        <v>148</v>
      </c>
      <c r="AT451" s="208" t="s">
        <v>143</v>
      </c>
      <c r="AU451" s="208" t="s">
        <v>82</v>
      </c>
      <c r="AY451" s="3" t="s">
        <v>141</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0</v>
      </c>
      <c r="BK451" s="209" t="n">
        <f aca="false">ROUND(I451*H451,2)</f>
        <v>0</v>
      </c>
      <c r="BL451" s="3" t="s">
        <v>148</v>
      </c>
      <c r="BM451" s="208" t="s">
        <v>1153</v>
      </c>
    </row>
    <row r="452" s="31" customFormat="true" ht="12.8" hidden="false" customHeight="false" outlineLevel="0" collapsed="false">
      <c r="A452" s="24"/>
      <c r="B452" s="25"/>
      <c r="C452" s="26"/>
      <c r="D452" s="210" t="s">
        <v>150</v>
      </c>
      <c r="E452" s="26"/>
      <c r="F452" s="211" t="s">
        <v>1154</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50</v>
      </c>
      <c r="AU452" s="3" t="s">
        <v>82</v>
      </c>
    </row>
    <row r="453" s="215" customFormat="true" ht="12.8" hidden="false" customHeight="false" outlineLevel="0" collapsed="false">
      <c r="B453" s="216"/>
      <c r="C453" s="217"/>
      <c r="D453" s="218" t="s">
        <v>152</v>
      </c>
      <c r="E453" s="219"/>
      <c r="F453" s="220" t="s">
        <v>926</v>
      </c>
      <c r="G453" s="217"/>
      <c r="H453" s="219"/>
      <c r="I453" s="221"/>
      <c r="J453" s="217"/>
      <c r="K453" s="217"/>
      <c r="L453" s="222"/>
      <c r="M453" s="223"/>
      <c r="N453" s="224"/>
      <c r="O453" s="224"/>
      <c r="P453" s="224"/>
      <c r="Q453" s="224"/>
      <c r="R453" s="224"/>
      <c r="S453" s="224"/>
      <c r="T453" s="225"/>
      <c r="AT453" s="226" t="s">
        <v>152</v>
      </c>
      <c r="AU453" s="226" t="s">
        <v>82</v>
      </c>
      <c r="AV453" s="215" t="s">
        <v>80</v>
      </c>
      <c r="AW453" s="215" t="s">
        <v>34</v>
      </c>
      <c r="AX453" s="215" t="s">
        <v>72</v>
      </c>
      <c r="AY453" s="226" t="s">
        <v>141</v>
      </c>
    </row>
    <row r="454" s="215" customFormat="true" ht="12.8" hidden="false" customHeight="false" outlineLevel="0" collapsed="false">
      <c r="B454" s="216"/>
      <c r="C454" s="217"/>
      <c r="D454" s="218" t="s">
        <v>152</v>
      </c>
      <c r="E454" s="219"/>
      <c r="F454" s="220" t="s">
        <v>436</v>
      </c>
      <c r="G454" s="217"/>
      <c r="H454" s="219"/>
      <c r="I454" s="221"/>
      <c r="J454" s="217"/>
      <c r="K454" s="217"/>
      <c r="L454" s="222"/>
      <c r="M454" s="223"/>
      <c r="N454" s="224"/>
      <c r="O454" s="224"/>
      <c r="P454" s="224"/>
      <c r="Q454" s="224"/>
      <c r="R454" s="224"/>
      <c r="S454" s="224"/>
      <c r="T454" s="225"/>
      <c r="AT454" s="226" t="s">
        <v>152</v>
      </c>
      <c r="AU454" s="226" t="s">
        <v>82</v>
      </c>
      <c r="AV454" s="215" t="s">
        <v>80</v>
      </c>
      <c r="AW454" s="215" t="s">
        <v>34</v>
      </c>
      <c r="AX454" s="215" t="s">
        <v>72</v>
      </c>
      <c r="AY454" s="226" t="s">
        <v>141</v>
      </c>
    </row>
    <row r="455" s="215" customFormat="true" ht="12.8" hidden="false" customHeight="false" outlineLevel="0" collapsed="false">
      <c r="B455" s="216"/>
      <c r="C455" s="217"/>
      <c r="D455" s="218" t="s">
        <v>152</v>
      </c>
      <c r="E455" s="219"/>
      <c r="F455" s="220" t="s">
        <v>202</v>
      </c>
      <c r="G455" s="217"/>
      <c r="H455" s="219"/>
      <c r="I455" s="221"/>
      <c r="J455" s="217"/>
      <c r="K455" s="217"/>
      <c r="L455" s="222"/>
      <c r="M455" s="223"/>
      <c r="N455" s="224"/>
      <c r="O455" s="224"/>
      <c r="P455" s="224"/>
      <c r="Q455" s="224"/>
      <c r="R455" s="224"/>
      <c r="S455" s="224"/>
      <c r="T455" s="225"/>
      <c r="AT455" s="226" t="s">
        <v>152</v>
      </c>
      <c r="AU455" s="226" t="s">
        <v>82</v>
      </c>
      <c r="AV455" s="215" t="s">
        <v>80</v>
      </c>
      <c r="AW455" s="215" t="s">
        <v>34</v>
      </c>
      <c r="AX455" s="215" t="s">
        <v>72</v>
      </c>
      <c r="AY455" s="226" t="s">
        <v>141</v>
      </c>
    </row>
    <row r="456" s="227" customFormat="true" ht="12.8" hidden="false" customHeight="false" outlineLevel="0" collapsed="false">
      <c r="B456" s="228"/>
      <c r="C456" s="229"/>
      <c r="D456" s="218" t="s">
        <v>152</v>
      </c>
      <c r="E456" s="230"/>
      <c r="F456" s="231" t="s">
        <v>1155</v>
      </c>
      <c r="G456" s="229"/>
      <c r="H456" s="232" t="n">
        <v>730</v>
      </c>
      <c r="I456" s="233"/>
      <c r="J456" s="229"/>
      <c r="K456" s="229"/>
      <c r="L456" s="234"/>
      <c r="M456" s="235"/>
      <c r="N456" s="236"/>
      <c r="O456" s="236"/>
      <c r="P456" s="236"/>
      <c r="Q456" s="236"/>
      <c r="R456" s="236"/>
      <c r="S456" s="236"/>
      <c r="T456" s="237"/>
      <c r="AT456" s="238" t="s">
        <v>152</v>
      </c>
      <c r="AU456" s="238" t="s">
        <v>82</v>
      </c>
      <c r="AV456" s="227" t="s">
        <v>82</v>
      </c>
      <c r="AW456" s="227" t="s">
        <v>34</v>
      </c>
      <c r="AX456" s="227" t="s">
        <v>72</v>
      </c>
      <c r="AY456" s="238" t="s">
        <v>141</v>
      </c>
    </row>
    <row r="457" s="215" customFormat="true" ht="12.8" hidden="false" customHeight="false" outlineLevel="0" collapsed="false">
      <c r="B457" s="216"/>
      <c r="C457" s="217"/>
      <c r="D457" s="218" t="s">
        <v>152</v>
      </c>
      <c r="E457" s="219"/>
      <c r="F457" s="220" t="s">
        <v>282</v>
      </c>
      <c r="G457" s="217"/>
      <c r="H457" s="219"/>
      <c r="I457" s="221"/>
      <c r="J457" s="217"/>
      <c r="K457" s="217"/>
      <c r="L457" s="222"/>
      <c r="M457" s="223"/>
      <c r="N457" s="224"/>
      <c r="O457" s="224"/>
      <c r="P457" s="224"/>
      <c r="Q457" s="224"/>
      <c r="R457" s="224"/>
      <c r="S457" s="224"/>
      <c r="T457" s="225"/>
      <c r="AT457" s="226" t="s">
        <v>152</v>
      </c>
      <c r="AU457" s="226" t="s">
        <v>82</v>
      </c>
      <c r="AV457" s="215" t="s">
        <v>80</v>
      </c>
      <c r="AW457" s="215" t="s">
        <v>34</v>
      </c>
      <c r="AX457" s="215" t="s">
        <v>72</v>
      </c>
      <c r="AY457" s="226" t="s">
        <v>141</v>
      </c>
    </row>
    <row r="458" s="215" customFormat="true" ht="12.8" hidden="false" customHeight="false" outlineLevel="0" collapsed="false">
      <c r="B458" s="216"/>
      <c r="C458" s="217"/>
      <c r="D458" s="218" t="s">
        <v>152</v>
      </c>
      <c r="E458" s="219"/>
      <c r="F458" s="220" t="s">
        <v>1145</v>
      </c>
      <c r="G458" s="217"/>
      <c r="H458" s="219"/>
      <c r="I458" s="221"/>
      <c r="J458" s="217"/>
      <c r="K458" s="217"/>
      <c r="L458" s="222"/>
      <c r="M458" s="223"/>
      <c r="N458" s="224"/>
      <c r="O458" s="224"/>
      <c r="P458" s="224"/>
      <c r="Q458" s="224"/>
      <c r="R458" s="224"/>
      <c r="S458" s="224"/>
      <c r="T458" s="225"/>
      <c r="AT458" s="226" t="s">
        <v>152</v>
      </c>
      <c r="AU458" s="226" t="s">
        <v>82</v>
      </c>
      <c r="AV458" s="215" t="s">
        <v>80</v>
      </c>
      <c r="AW458" s="215" t="s">
        <v>34</v>
      </c>
      <c r="AX458" s="215" t="s">
        <v>72</v>
      </c>
      <c r="AY458" s="226" t="s">
        <v>141</v>
      </c>
    </row>
    <row r="459" s="227" customFormat="true" ht="12.8" hidden="false" customHeight="false" outlineLevel="0" collapsed="false">
      <c r="B459" s="228"/>
      <c r="C459" s="229"/>
      <c r="D459" s="218" t="s">
        <v>152</v>
      </c>
      <c r="E459" s="230"/>
      <c r="F459" s="231" t="s">
        <v>1146</v>
      </c>
      <c r="G459" s="229"/>
      <c r="H459" s="232" t="n">
        <v>25</v>
      </c>
      <c r="I459" s="233"/>
      <c r="J459" s="229"/>
      <c r="K459" s="229"/>
      <c r="L459" s="234"/>
      <c r="M459" s="235"/>
      <c r="N459" s="236"/>
      <c r="O459" s="236"/>
      <c r="P459" s="236"/>
      <c r="Q459" s="236"/>
      <c r="R459" s="236"/>
      <c r="S459" s="236"/>
      <c r="T459" s="237"/>
      <c r="AT459" s="238" t="s">
        <v>152</v>
      </c>
      <c r="AU459" s="238" t="s">
        <v>82</v>
      </c>
      <c r="AV459" s="227" t="s">
        <v>82</v>
      </c>
      <c r="AW459" s="227" t="s">
        <v>34</v>
      </c>
      <c r="AX459" s="227" t="s">
        <v>72</v>
      </c>
      <c r="AY459" s="238" t="s">
        <v>141</v>
      </c>
    </row>
    <row r="460" s="239" customFormat="true" ht="12.8" hidden="false" customHeight="false" outlineLevel="0" collapsed="false">
      <c r="B460" s="240"/>
      <c r="C460" s="241"/>
      <c r="D460" s="218" t="s">
        <v>152</v>
      </c>
      <c r="E460" s="242"/>
      <c r="F460" s="243" t="s">
        <v>159</v>
      </c>
      <c r="G460" s="241"/>
      <c r="H460" s="244" t="n">
        <v>755</v>
      </c>
      <c r="I460" s="245"/>
      <c r="J460" s="241"/>
      <c r="K460" s="241"/>
      <c r="L460" s="246"/>
      <c r="M460" s="247"/>
      <c r="N460" s="248"/>
      <c r="O460" s="248"/>
      <c r="P460" s="248"/>
      <c r="Q460" s="248"/>
      <c r="R460" s="248"/>
      <c r="S460" s="248"/>
      <c r="T460" s="249"/>
      <c r="AT460" s="250" t="s">
        <v>152</v>
      </c>
      <c r="AU460" s="250" t="s">
        <v>82</v>
      </c>
      <c r="AV460" s="239" t="s">
        <v>148</v>
      </c>
      <c r="AW460" s="239" t="s">
        <v>34</v>
      </c>
      <c r="AX460" s="239" t="s">
        <v>80</v>
      </c>
      <c r="AY460" s="250" t="s">
        <v>141</v>
      </c>
    </row>
    <row r="461" s="31" customFormat="true" ht="24.15" hidden="false" customHeight="true" outlineLevel="0" collapsed="false">
      <c r="A461" s="24"/>
      <c r="B461" s="25"/>
      <c r="C461" s="197" t="s">
        <v>597</v>
      </c>
      <c r="D461" s="197" t="s">
        <v>143</v>
      </c>
      <c r="E461" s="198" t="s">
        <v>1156</v>
      </c>
      <c r="F461" s="199" t="s">
        <v>1157</v>
      </c>
      <c r="G461" s="200" t="s">
        <v>146</v>
      </c>
      <c r="H461" s="201" t="n">
        <v>500</v>
      </c>
      <c r="I461" s="202"/>
      <c r="J461" s="203" t="n">
        <f aca="false">ROUND(I461*H461,2)</f>
        <v>0</v>
      </c>
      <c r="K461" s="199" t="s">
        <v>147</v>
      </c>
      <c r="L461" s="30"/>
      <c r="M461" s="204"/>
      <c r="N461" s="205" t="s">
        <v>43</v>
      </c>
      <c r="O461" s="67"/>
      <c r="P461" s="206" t="n">
        <f aca="false">O461*H461</f>
        <v>0</v>
      </c>
      <c r="Q461" s="206" t="n">
        <v>0.44628</v>
      </c>
      <c r="R461" s="206" t="n">
        <f aca="false">Q461*H461</f>
        <v>223.14</v>
      </c>
      <c r="S461" s="206" t="n">
        <v>0</v>
      </c>
      <c r="T461" s="207" t="n">
        <f aca="false">S461*H461</f>
        <v>0</v>
      </c>
      <c r="U461" s="24"/>
      <c r="V461" s="24"/>
      <c r="W461" s="24"/>
      <c r="X461" s="24"/>
      <c r="Y461" s="24"/>
      <c r="Z461" s="24"/>
      <c r="AA461" s="24"/>
      <c r="AB461" s="24"/>
      <c r="AC461" s="24"/>
      <c r="AD461" s="24"/>
      <c r="AE461" s="24"/>
      <c r="AR461" s="208" t="s">
        <v>148</v>
      </c>
      <c r="AT461" s="208" t="s">
        <v>143</v>
      </c>
      <c r="AU461" s="208" t="s">
        <v>82</v>
      </c>
      <c r="AY461" s="3" t="s">
        <v>141</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0</v>
      </c>
      <c r="BK461" s="209" t="n">
        <f aca="false">ROUND(I461*H461,2)</f>
        <v>0</v>
      </c>
      <c r="BL461" s="3" t="s">
        <v>148</v>
      </c>
      <c r="BM461" s="208" t="s">
        <v>1158</v>
      </c>
    </row>
    <row r="462" s="31" customFormat="true" ht="12.8" hidden="false" customHeight="false" outlineLevel="0" collapsed="false">
      <c r="A462" s="24"/>
      <c r="B462" s="25"/>
      <c r="C462" s="26"/>
      <c r="D462" s="210" t="s">
        <v>150</v>
      </c>
      <c r="E462" s="26"/>
      <c r="F462" s="211" t="s">
        <v>1159</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50</v>
      </c>
      <c r="AU462" s="3" t="s">
        <v>82</v>
      </c>
    </row>
    <row r="463" s="215" customFormat="true" ht="12.8" hidden="false" customHeight="false" outlineLevel="0" collapsed="false">
      <c r="B463" s="216"/>
      <c r="C463" s="217"/>
      <c r="D463" s="218" t="s">
        <v>152</v>
      </c>
      <c r="E463" s="219"/>
      <c r="F463" s="220" t="s">
        <v>926</v>
      </c>
      <c r="G463" s="217"/>
      <c r="H463" s="219"/>
      <c r="I463" s="221"/>
      <c r="J463" s="217"/>
      <c r="K463" s="217"/>
      <c r="L463" s="222"/>
      <c r="M463" s="223"/>
      <c r="N463" s="224"/>
      <c r="O463" s="224"/>
      <c r="P463" s="224"/>
      <c r="Q463" s="224"/>
      <c r="R463" s="224"/>
      <c r="S463" s="224"/>
      <c r="T463" s="225"/>
      <c r="AT463" s="226" t="s">
        <v>152</v>
      </c>
      <c r="AU463" s="226" t="s">
        <v>82</v>
      </c>
      <c r="AV463" s="215" t="s">
        <v>80</v>
      </c>
      <c r="AW463" s="215" t="s">
        <v>34</v>
      </c>
      <c r="AX463" s="215" t="s">
        <v>72</v>
      </c>
      <c r="AY463" s="226" t="s">
        <v>141</v>
      </c>
    </row>
    <row r="464" s="215" customFormat="true" ht="12.8" hidden="false" customHeight="false" outlineLevel="0" collapsed="false">
      <c r="B464" s="216"/>
      <c r="C464" s="217"/>
      <c r="D464" s="218" t="s">
        <v>152</v>
      </c>
      <c r="E464" s="219"/>
      <c r="F464" s="220" t="s">
        <v>438</v>
      </c>
      <c r="G464" s="217"/>
      <c r="H464" s="219"/>
      <c r="I464" s="221"/>
      <c r="J464" s="217"/>
      <c r="K464" s="217"/>
      <c r="L464" s="222"/>
      <c r="M464" s="223"/>
      <c r="N464" s="224"/>
      <c r="O464" s="224"/>
      <c r="P464" s="224"/>
      <c r="Q464" s="224"/>
      <c r="R464" s="224"/>
      <c r="S464" s="224"/>
      <c r="T464" s="225"/>
      <c r="AT464" s="226" t="s">
        <v>152</v>
      </c>
      <c r="AU464" s="226" t="s">
        <v>82</v>
      </c>
      <c r="AV464" s="215" t="s">
        <v>80</v>
      </c>
      <c r="AW464" s="215" t="s">
        <v>34</v>
      </c>
      <c r="AX464" s="215" t="s">
        <v>72</v>
      </c>
      <c r="AY464" s="226" t="s">
        <v>141</v>
      </c>
    </row>
    <row r="465" s="215" customFormat="true" ht="12.8" hidden="false" customHeight="false" outlineLevel="0" collapsed="false">
      <c r="B465" s="216"/>
      <c r="C465" s="217"/>
      <c r="D465" s="218" t="s">
        <v>152</v>
      </c>
      <c r="E465" s="219"/>
      <c r="F465" s="220" t="s">
        <v>202</v>
      </c>
      <c r="G465" s="217"/>
      <c r="H465" s="219"/>
      <c r="I465" s="221"/>
      <c r="J465" s="217"/>
      <c r="K465" s="217"/>
      <c r="L465" s="222"/>
      <c r="M465" s="223"/>
      <c r="N465" s="224"/>
      <c r="O465" s="224"/>
      <c r="P465" s="224"/>
      <c r="Q465" s="224"/>
      <c r="R465" s="224"/>
      <c r="S465" s="224"/>
      <c r="T465" s="225"/>
      <c r="AT465" s="226" t="s">
        <v>152</v>
      </c>
      <c r="AU465" s="226" t="s">
        <v>82</v>
      </c>
      <c r="AV465" s="215" t="s">
        <v>80</v>
      </c>
      <c r="AW465" s="215" t="s">
        <v>34</v>
      </c>
      <c r="AX465" s="215" t="s">
        <v>72</v>
      </c>
      <c r="AY465" s="226" t="s">
        <v>141</v>
      </c>
    </row>
    <row r="466" s="227" customFormat="true" ht="12.8" hidden="false" customHeight="false" outlineLevel="0" collapsed="false">
      <c r="B466" s="228"/>
      <c r="C466" s="229"/>
      <c r="D466" s="218" t="s">
        <v>152</v>
      </c>
      <c r="E466" s="230"/>
      <c r="F466" s="231" t="s">
        <v>1160</v>
      </c>
      <c r="G466" s="229"/>
      <c r="H466" s="232" t="n">
        <v>485</v>
      </c>
      <c r="I466" s="233"/>
      <c r="J466" s="229"/>
      <c r="K466" s="229"/>
      <c r="L466" s="234"/>
      <c r="M466" s="235"/>
      <c r="N466" s="236"/>
      <c r="O466" s="236"/>
      <c r="P466" s="236"/>
      <c r="Q466" s="236"/>
      <c r="R466" s="236"/>
      <c r="S466" s="236"/>
      <c r="T466" s="237"/>
      <c r="AT466" s="238" t="s">
        <v>152</v>
      </c>
      <c r="AU466" s="238" t="s">
        <v>82</v>
      </c>
      <c r="AV466" s="227" t="s">
        <v>82</v>
      </c>
      <c r="AW466" s="227" t="s">
        <v>34</v>
      </c>
      <c r="AX466" s="227" t="s">
        <v>72</v>
      </c>
      <c r="AY466" s="238" t="s">
        <v>141</v>
      </c>
    </row>
    <row r="467" s="215" customFormat="true" ht="12.8" hidden="false" customHeight="false" outlineLevel="0" collapsed="false">
      <c r="B467" s="216"/>
      <c r="C467" s="217"/>
      <c r="D467" s="218" t="s">
        <v>152</v>
      </c>
      <c r="E467" s="219"/>
      <c r="F467" s="220" t="s">
        <v>282</v>
      </c>
      <c r="G467" s="217"/>
      <c r="H467" s="219"/>
      <c r="I467" s="221"/>
      <c r="J467" s="217"/>
      <c r="K467" s="217"/>
      <c r="L467" s="222"/>
      <c r="M467" s="223"/>
      <c r="N467" s="224"/>
      <c r="O467" s="224"/>
      <c r="P467" s="224"/>
      <c r="Q467" s="224"/>
      <c r="R467" s="224"/>
      <c r="S467" s="224"/>
      <c r="T467" s="225"/>
      <c r="AT467" s="226" t="s">
        <v>152</v>
      </c>
      <c r="AU467" s="226" t="s">
        <v>82</v>
      </c>
      <c r="AV467" s="215" t="s">
        <v>80</v>
      </c>
      <c r="AW467" s="215" t="s">
        <v>34</v>
      </c>
      <c r="AX467" s="215" t="s">
        <v>72</v>
      </c>
      <c r="AY467" s="226" t="s">
        <v>141</v>
      </c>
    </row>
    <row r="468" s="215" customFormat="true" ht="12.8" hidden="false" customHeight="false" outlineLevel="0" collapsed="false">
      <c r="B468" s="216"/>
      <c r="C468" s="217"/>
      <c r="D468" s="218" t="s">
        <v>152</v>
      </c>
      <c r="E468" s="219"/>
      <c r="F468" s="220" t="s">
        <v>1149</v>
      </c>
      <c r="G468" s="217"/>
      <c r="H468" s="219"/>
      <c r="I468" s="221"/>
      <c r="J468" s="217"/>
      <c r="K468" s="217"/>
      <c r="L468" s="222"/>
      <c r="M468" s="223"/>
      <c r="N468" s="224"/>
      <c r="O468" s="224"/>
      <c r="P468" s="224"/>
      <c r="Q468" s="224"/>
      <c r="R468" s="224"/>
      <c r="S468" s="224"/>
      <c r="T468" s="225"/>
      <c r="AT468" s="226" t="s">
        <v>152</v>
      </c>
      <c r="AU468" s="226" t="s">
        <v>82</v>
      </c>
      <c r="AV468" s="215" t="s">
        <v>80</v>
      </c>
      <c r="AW468" s="215" t="s">
        <v>34</v>
      </c>
      <c r="AX468" s="215" t="s">
        <v>72</v>
      </c>
      <c r="AY468" s="226" t="s">
        <v>141</v>
      </c>
    </row>
    <row r="469" s="227" customFormat="true" ht="12.8" hidden="false" customHeight="false" outlineLevel="0" collapsed="false">
      <c r="B469" s="228"/>
      <c r="C469" s="229"/>
      <c r="D469" s="218" t="s">
        <v>152</v>
      </c>
      <c r="E469" s="230"/>
      <c r="F469" s="231" t="s">
        <v>1150</v>
      </c>
      <c r="G469" s="229"/>
      <c r="H469" s="232" t="n">
        <v>15</v>
      </c>
      <c r="I469" s="233"/>
      <c r="J469" s="229"/>
      <c r="K469" s="229"/>
      <c r="L469" s="234"/>
      <c r="M469" s="235"/>
      <c r="N469" s="236"/>
      <c r="O469" s="236"/>
      <c r="P469" s="236"/>
      <c r="Q469" s="236"/>
      <c r="R469" s="236"/>
      <c r="S469" s="236"/>
      <c r="T469" s="237"/>
      <c r="AT469" s="238" t="s">
        <v>152</v>
      </c>
      <c r="AU469" s="238" t="s">
        <v>82</v>
      </c>
      <c r="AV469" s="227" t="s">
        <v>82</v>
      </c>
      <c r="AW469" s="227" t="s">
        <v>34</v>
      </c>
      <c r="AX469" s="227" t="s">
        <v>72</v>
      </c>
      <c r="AY469" s="238" t="s">
        <v>141</v>
      </c>
    </row>
    <row r="470" s="239" customFormat="true" ht="12.8" hidden="false" customHeight="false" outlineLevel="0" collapsed="false">
      <c r="B470" s="240"/>
      <c r="C470" s="241"/>
      <c r="D470" s="218" t="s">
        <v>152</v>
      </c>
      <c r="E470" s="242"/>
      <c r="F470" s="243" t="s">
        <v>159</v>
      </c>
      <c r="G470" s="241"/>
      <c r="H470" s="244" t="n">
        <v>500</v>
      </c>
      <c r="I470" s="245"/>
      <c r="J470" s="241"/>
      <c r="K470" s="241"/>
      <c r="L470" s="246"/>
      <c r="M470" s="247"/>
      <c r="N470" s="248"/>
      <c r="O470" s="248"/>
      <c r="P470" s="248"/>
      <c r="Q470" s="248"/>
      <c r="R470" s="248"/>
      <c r="S470" s="248"/>
      <c r="T470" s="249"/>
      <c r="AT470" s="250" t="s">
        <v>152</v>
      </c>
      <c r="AU470" s="250" t="s">
        <v>82</v>
      </c>
      <c r="AV470" s="239" t="s">
        <v>148</v>
      </c>
      <c r="AW470" s="239" t="s">
        <v>34</v>
      </c>
      <c r="AX470" s="239" t="s">
        <v>80</v>
      </c>
      <c r="AY470" s="250" t="s">
        <v>141</v>
      </c>
    </row>
    <row r="471" s="180" customFormat="true" ht="22.8" hidden="false" customHeight="true" outlineLevel="0" collapsed="false">
      <c r="B471" s="181"/>
      <c r="C471" s="182"/>
      <c r="D471" s="183" t="s">
        <v>71</v>
      </c>
      <c r="E471" s="195" t="s">
        <v>208</v>
      </c>
      <c r="F471" s="195" t="s">
        <v>486</v>
      </c>
      <c r="G471" s="182"/>
      <c r="H471" s="182"/>
      <c r="I471" s="185"/>
      <c r="J471" s="196" t="n">
        <f aca="false">BK471</f>
        <v>0</v>
      </c>
      <c r="K471" s="182"/>
      <c r="L471" s="187"/>
      <c r="M471" s="188"/>
      <c r="N471" s="189"/>
      <c r="O471" s="189"/>
      <c r="P471" s="190" t="n">
        <f aca="false">SUM(P472:P477)</f>
        <v>0</v>
      </c>
      <c r="Q471" s="189"/>
      <c r="R471" s="190" t="n">
        <f aca="false">SUM(R472:R477)</f>
        <v>5.14728</v>
      </c>
      <c r="S471" s="189"/>
      <c r="T471" s="191" t="n">
        <f aca="false">SUM(T472:T477)</f>
        <v>0</v>
      </c>
      <c r="AR471" s="192" t="s">
        <v>80</v>
      </c>
      <c r="AT471" s="193" t="s">
        <v>71</v>
      </c>
      <c r="AU471" s="193" t="s">
        <v>80</v>
      </c>
      <c r="AY471" s="192" t="s">
        <v>141</v>
      </c>
      <c r="BK471" s="194" t="n">
        <f aca="false">SUM(BK472:BK477)</f>
        <v>0</v>
      </c>
    </row>
    <row r="472" s="31" customFormat="true" ht="16.5" hidden="false" customHeight="true" outlineLevel="0" collapsed="false">
      <c r="A472" s="24"/>
      <c r="B472" s="25"/>
      <c r="C472" s="197" t="s">
        <v>607</v>
      </c>
      <c r="D472" s="197" t="s">
        <v>143</v>
      </c>
      <c r="E472" s="198" t="s">
        <v>488</v>
      </c>
      <c r="F472" s="199" t="s">
        <v>489</v>
      </c>
      <c r="G472" s="200" t="s">
        <v>371</v>
      </c>
      <c r="H472" s="201" t="n">
        <v>36</v>
      </c>
      <c r="I472" s="202"/>
      <c r="J472" s="203" t="n">
        <f aca="false">ROUND(I472*H472,2)</f>
        <v>0</v>
      </c>
      <c r="K472" s="199" t="s">
        <v>147</v>
      </c>
      <c r="L472" s="30"/>
      <c r="M472" s="204"/>
      <c r="N472" s="205" t="s">
        <v>43</v>
      </c>
      <c r="O472" s="67"/>
      <c r="P472" s="206" t="n">
        <f aca="false">O472*H472</f>
        <v>0</v>
      </c>
      <c r="Q472" s="206" t="n">
        <v>0.14298</v>
      </c>
      <c r="R472" s="206" t="n">
        <f aca="false">Q472*H472</f>
        <v>5.14728</v>
      </c>
      <c r="S472" s="206" t="n">
        <v>0</v>
      </c>
      <c r="T472" s="207" t="n">
        <f aca="false">S472*H472</f>
        <v>0</v>
      </c>
      <c r="U472" s="24"/>
      <c r="V472" s="24"/>
      <c r="W472" s="24"/>
      <c r="X472" s="24"/>
      <c r="Y472" s="24"/>
      <c r="Z472" s="24"/>
      <c r="AA472" s="24"/>
      <c r="AB472" s="24"/>
      <c r="AC472" s="24"/>
      <c r="AD472" s="24"/>
      <c r="AE472" s="24"/>
      <c r="AR472" s="208" t="s">
        <v>148</v>
      </c>
      <c r="AT472" s="208" t="s">
        <v>143</v>
      </c>
      <c r="AU472" s="208" t="s">
        <v>82</v>
      </c>
      <c r="AY472" s="3" t="s">
        <v>141</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0</v>
      </c>
      <c r="BK472" s="209" t="n">
        <f aca="false">ROUND(I472*H472,2)</f>
        <v>0</v>
      </c>
      <c r="BL472" s="3" t="s">
        <v>148</v>
      </c>
      <c r="BM472" s="208" t="s">
        <v>1161</v>
      </c>
    </row>
    <row r="473" s="31" customFormat="true" ht="12.8" hidden="false" customHeight="false" outlineLevel="0" collapsed="false">
      <c r="A473" s="24"/>
      <c r="B473" s="25"/>
      <c r="C473" s="26"/>
      <c r="D473" s="210" t="s">
        <v>150</v>
      </c>
      <c r="E473" s="26"/>
      <c r="F473" s="211" t="s">
        <v>491</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50</v>
      </c>
      <c r="AU473" s="3" t="s">
        <v>82</v>
      </c>
    </row>
    <row r="474" s="215" customFormat="true" ht="12.8" hidden="false" customHeight="false" outlineLevel="0" collapsed="false">
      <c r="B474" s="216"/>
      <c r="C474" s="217"/>
      <c r="D474" s="218" t="s">
        <v>152</v>
      </c>
      <c r="E474" s="219"/>
      <c r="F474" s="220" t="s">
        <v>926</v>
      </c>
      <c r="G474" s="217"/>
      <c r="H474" s="219"/>
      <c r="I474" s="221"/>
      <c r="J474" s="217"/>
      <c r="K474" s="217"/>
      <c r="L474" s="222"/>
      <c r="M474" s="223"/>
      <c r="N474" s="224"/>
      <c r="O474" s="224"/>
      <c r="P474" s="224"/>
      <c r="Q474" s="224"/>
      <c r="R474" s="224"/>
      <c r="S474" s="224"/>
      <c r="T474" s="225"/>
      <c r="AT474" s="226" t="s">
        <v>152</v>
      </c>
      <c r="AU474" s="226" t="s">
        <v>82</v>
      </c>
      <c r="AV474" s="215" t="s">
        <v>80</v>
      </c>
      <c r="AW474" s="215" t="s">
        <v>34</v>
      </c>
      <c r="AX474" s="215" t="s">
        <v>72</v>
      </c>
      <c r="AY474" s="226" t="s">
        <v>141</v>
      </c>
    </row>
    <row r="475" s="215" customFormat="true" ht="12.8" hidden="false" customHeight="false" outlineLevel="0" collapsed="false">
      <c r="B475" s="216"/>
      <c r="C475" s="217"/>
      <c r="D475" s="218" t="s">
        <v>152</v>
      </c>
      <c r="E475" s="219"/>
      <c r="F475" s="220" t="s">
        <v>492</v>
      </c>
      <c r="G475" s="217"/>
      <c r="H475" s="219"/>
      <c r="I475" s="221"/>
      <c r="J475" s="217"/>
      <c r="K475" s="217"/>
      <c r="L475" s="222"/>
      <c r="M475" s="223"/>
      <c r="N475" s="224"/>
      <c r="O475" s="224"/>
      <c r="P475" s="224"/>
      <c r="Q475" s="224"/>
      <c r="R475" s="224"/>
      <c r="S475" s="224"/>
      <c r="T475" s="225"/>
      <c r="AT475" s="226" t="s">
        <v>152</v>
      </c>
      <c r="AU475" s="226" t="s">
        <v>82</v>
      </c>
      <c r="AV475" s="215" t="s">
        <v>80</v>
      </c>
      <c r="AW475" s="215" t="s">
        <v>34</v>
      </c>
      <c r="AX475" s="215" t="s">
        <v>72</v>
      </c>
      <c r="AY475" s="226" t="s">
        <v>141</v>
      </c>
    </row>
    <row r="476" s="215" customFormat="true" ht="12.8" hidden="false" customHeight="false" outlineLevel="0" collapsed="false">
      <c r="B476" s="216"/>
      <c r="C476" s="217"/>
      <c r="D476" s="218" t="s">
        <v>152</v>
      </c>
      <c r="E476" s="219"/>
      <c r="F476" s="220" t="s">
        <v>1162</v>
      </c>
      <c r="G476" s="217"/>
      <c r="H476" s="219"/>
      <c r="I476" s="221"/>
      <c r="J476" s="217"/>
      <c r="K476" s="217"/>
      <c r="L476" s="222"/>
      <c r="M476" s="223"/>
      <c r="N476" s="224"/>
      <c r="O476" s="224"/>
      <c r="P476" s="224"/>
      <c r="Q476" s="224"/>
      <c r="R476" s="224"/>
      <c r="S476" s="224"/>
      <c r="T476" s="225"/>
      <c r="AT476" s="226" t="s">
        <v>152</v>
      </c>
      <c r="AU476" s="226" t="s">
        <v>82</v>
      </c>
      <c r="AV476" s="215" t="s">
        <v>80</v>
      </c>
      <c r="AW476" s="215" t="s">
        <v>34</v>
      </c>
      <c r="AX476" s="215" t="s">
        <v>72</v>
      </c>
      <c r="AY476" s="226" t="s">
        <v>141</v>
      </c>
    </row>
    <row r="477" s="227" customFormat="true" ht="12.8" hidden="false" customHeight="false" outlineLevel="0" collapsed="false">
      <c r="B477" s="228"/>
      <c r="C477" s="229"/>
      <c r="D477" s="218" t="s">
        <v>152</v>
      </c>
      <c r="E477" s="230"/>
      <c r="F477" s="231" t="s">
        <v>1163</v>
      </c>
      <c r="G477" s="229"/>
      <c r="H477" s="232" t="n">
        <v>36</v>
      </c>
      <c r="I477" s="233"/>
      <c r="J477" s="229"/>
      <c r="K477" s="229"/>
      <c r="L477" s="234"/>
      <c r="M477" s="235"/>
      <c r="N477" s="236"/>
      <c r="O477" s="236"/>
      <c r="P477" s="236"/>
      <c r="Q477" s="236"/>
      <c r="R477" s="236"/>
      <c r="S477" s="236"/>
      <c r="T477" s="237"/>
      <c r="AT477" s="238" t="s">
        <v>152</v>
      </c>
      <c r="AU477" s="238" t="s">
        <v>82</v>
      </c>
      <c r="AV477" s="227" t="s">
        <v>82</v>
      </c>
      <c r="AW477" s="227" t="s">
        <v>34</v>
      </c>
      <c r="AX477" s="227" t="s">
        <v>80</v>
      </c>
      <c r="AY477" s="238" t="s">
        <v>141</v>
      </c>
    </row>
    <row r="478" s="180" customFormat="true" ht="22.8" hidden="false" customHeight="true" outlineLevel="0" collapsed="false">
      <c r="B478" s="181"/>
      <c r="C478" s="182"/>
      <c r="D478" s="183" t="s">
        <v>71</v>
      </c>
      <c r="E478" s="195" t="s">
        <v>220</v>
      </c>
      <c r="F478" s="195" t="s">
        <v>495</v>
      </c>
      <c r="G478" s="182"/>
      <c r="H478" s="182"/>
      <c r="I478" s="185"/>
      <c r="J478" s="196" t="n">
        <f aca="false">BK478</f>
        <v>0</v>
      </c>
      <c r="K478" s="182"/>
      <c r="L478" s="187"/>
      <c r="M478" s="188"/>
      <c r="N478" s="189"/>
      <c r="O478" s="189"/>
      <c r="P478" s="190" t="n">
        <f aca="false">SUM(P479:P483)</f>
        <v>0</v>
      </c>
      <c r="Q478" s="189"/>
      <c r="R478" s="190" t="n">
        <f aca="false">SUM(R479:R483)</f>
        <v>0.03024</v>
      </c>
      <c r="S478" s="189"/>
      <c r="T478" s="191" t="n">
        <f aca="false">SUM(T479:T483)</f>
        <v>0</v>
      </c>
      <c r="AR478" s="192" t="s">
        <v>80</v>
      </c>
      <c r="AT478" s="193" t="s">
        <v>71</v>
      </c>
      <c r="AU478" s="193" t="s">
        <v>80</v>
      </c>
      <c r="AY478" s="192" t="s">
        <v>141</v>
      </c>
      <c r="BK478" s="194" t="n">
        <f aca="false">SUM(BK479:BK483)</f>
        <v>0</v>
      </c>
    </row>
    <row r="479" s="31" customFormat="true" ht="16.5" hidden="false" customHeight="true" outlineLevel="0" collapsed="false">
      <c r="A479" s="24"/>
      <c r="B479" s="25"/>
      <c r="C479" s="197" t="s">
        <v>612</v>
      </c>
      <c r="D479" s="197" t="s">
        <v>143</v>
      </c>
      <c r="E479" s="198" t="s">
        <v>558</v>
      </c>
      <c r="F479" s="199" t="s">
        <v>559</v>
      </c>
      <c r="G479" s="200" t="s">
        <v>146</v>
      </c>
      <c r="H479" s="201" t="n">
        <v>84</v>
      </c>
      <c r="I479" s="202"/>
      <c r="J479" s="203" t="n">
        <f aca="false">ROUND(I479*H479,2)</f>
        <v>0</v>
      </c>
      <c r="K479" s="199" t="s">
        <v>147</v>
      </c>
      <c r="L479" s="30"/>
      <c r="M479" s="204"/>
      <c r="N479" s="205" t="s">
        <v>43</v>
      </c>
      <c r="O479" s="67"/>
      <c r="P479" s="206" t="n">
        <f aca="false">O479*H479</f>
        <v>0</v>
      </c>
      <c r="Q479" s="206" t="n">
        <v>0.00036</v>
      </c>
      <c r="R479" s="206" t="n">
        <f aca="false">Q479*H479</f>
        <v>0.03024</v>
      </c>
      <c r="S479" s="206" t="n">
        <v>0</v>
      </c>
      <c r="T479" s="207" t="n">
        <f aca="false">S479*H479</f>
        <v>0</v>
      </c>
      <c r="U479" s="24"/>
      <c r="V479" s="24"/>
      <c r="W479" s="24"/>
      <c r="X479" s="24"/>
      <c r="Y479" s="24"/>
      <c r="Z479" s="24"/>
      <c r="AA479" s="24"/>
      <c r="AB479" s="24"/>
      <c r="AC479" s="24"/>
      <c r="AD479" s="24"/>
      <c r="AE479" s="24"/>
      <c r="AR479" s="208" t="s">
        <v>148</v>
      </c>
      <c r="AT479" s="208" t="s">
        <v>143</v>
      </c>
      <c r="AU479" s="208" t="s">
        <v>82</v>
      </c>
      <c r="AY479" s="3" t="s">
        <v>141</v>
      </c>
      <c r="BE479" s="209" t="n">
        <f aca="false">IF(N479="základní",J479,0)</f>
        <v>0</v>
      </c>
      <c r="BF479" s="209" t="n">
        <f aca="false">IF(N479="snížená",J479,0)</f>
        <v>0</v>
      </c>
      <c r="BG479" s="209" t="n">
        <f aca="false">IF(N479="zákl. přenesená",J479,0)</f>
        <v>0</v>
      </c>
      <c r="BH479" s="209" t="n">
        <f aca="false">IF(N479="sníž. přenesená",J479,0)</f>
        <v>0</v>
      </c>
      <c r="BI479" s="209" t="n">
        <f aca="false">IF(N479="nulová",J479,0)</f>
        <v>0</v>
      </c>
      <c r="BJ479" s="3" t="s">
        <v>80</v>
      </c>
      <c r="BK479" s="209" t="n">
        <f aca="false">ROUND(I479*H479,2)</f>
        <v>0</v>
      </c>
      <c r="BL479" s="3" t="s">
        <v>148</v>
      </c>
      <c r="BM479" s="208" t="s">
        <v>1164</v>
      </c>
    </row>
    <row r="480" s="31" customFormat="true" ht="12.8" hidden="false" customHeight="false" outlineLevel="0" collapsed="false">
      <c r="A480" s="24"/>
      <c r="B480" s="25"/>
      <c r="C480" s="26"/>
      <c r="D480" s="210" t="s">
        <v>150</v>
      </c>
      <c r="E480" s="26"/>
      <c r="F480" s="211" t="s">
        <v>561</v>
      </c>
      <c r="G480" s="26"/>
      <c r="H480" s="26"/>
      <c r="I480" s="212"/>
      <c r="J480" s="26"/>
      <c r="K480" s="26"/>
      <c r="L480" s="30"/>
      <c r="M480" s="213"/>
      <c r="N480" s="214"/>
      <c r="O480" s="67"/>
      <c r="P480" s="67"/>
      <c r="Q480" s="67"/>
      <c r="R480" s="67"/>
      <c r="S480" s="67"/>
      <c r="T480" s="68"/>
      <c r="U480" s="24"/>
      <c r="V480" s="24"/>
      <c r="W480" s="24"/>
      <c r="X480" s="24"/>
      <c r="Y480" s="24"/>
      <c r="Z480" s="24"/>
      <c r="AA480" s="24"/>
      <c r="AB480" s="24"/>
      <c r="AC480" s="24"/>
      <c r="AD480" s="24"/>
      <c r="AE480" s="24"/>
      <c r="AT480" s="3" t="s">
        <v>150</v>
      </c>
      <c r="AU480" s="3" t="s">
        <v>82</v>
      </c>
    </row>
    <row r="481" s="215" customFormat="true" ht="12.8" hidden="false" customHeight="false" outlineLevel="0" collapsed="false">
      <c r="B481" s="216"/>
      <c r="C481" s="217"/>
      <c r="D481" s="218" t="s">
        <v>152</v>
      </c>
      <c r="E481" s="219"/>
      <c r="F481" s="220" t="s">
        <v>992</v>
      </c>
      <c r="G481" s="217"/>
      <c r="H481" s="219"/>
      <c r="I481" s="221"/>
      <c r="J481" s="217"/>
      <c r="K481" s="217"/>
      <c r="L481" s="222"/>
      <c r="M481" s="223"/>
      <c r="N481" s="224"/>
      <c r="O481" s="224"/>
      <c r="P481" s="224"/>
      <c r="Q481" s="224"/>
      <c r="R481" s="224"/>
      <c r="S481" s="224"/>
      <c r="T481" s="225"/>
      <c r="AT481" s="226" t="s">
        <v>152</v>
      </c>
      <c r="AU481" s="226" t="s">
        <v>82</v>
      </c>
      <c r="AV481" s="215" t="s">
        <v>80</v>
      </c>
      <c r="AW481" s="215" t="s">
        <v>34</v>
      </c>
      <c r="AX481" s="215" t="s">
        <v>72</v>
      </c>
      <c r="AY481" s="226" t="s">
        <v>141</v>
      </c>
    </row>
    <row r="482" s="215" customFormat="true" ht="12.8" hidden="false" customHeight="false" outlineLevel="0" collapsed="false">
      <c r="B482" s="216"/>
      <c r="C482" s="217"/>
      <c r="D482" s="218" t="s">
        <v>152</v>
      </c>
      <c r="E482" s="219"/>
      <c r="F482" s="220" t="s">
        <v>993</v>
      </c>
      <c r="G482" s="217"/>
      <c r="H482" s="219"/>
      <c r="I482" s="221"/>
      <c r="J482" s="217"/>
      <c r="K482" s="217"/>
      <c r="L482" s="222"/>
      <c r="M482" s="223"/>
      <c r="N482" s="224"/>
      <c r="O482" s="224"/>
      <c r="P482" s="224"/>
      <c r="Q482" s="224"/>
      <c r="R482" s="224"/>
      <c r="S482" s="224"/>
      <c r="T482" s="225"/>
      <c r="AT482" s="226" t="s">
        <v>152</v>
      </c>
      <c r="AU482" s="226" t="s">
        <v>82</v>
      </c>
      <c r="AV482" s="215" t="s">
        <v>80</v>
      </c>
      <c r="AW482" s="215" t="s">
        <v>34</v>
      </c>
      <c r="AX482" s="215" t="s">
        <v>72</v>
      </c>
      <c r="AY482" s="226" t="s">
        <v>141</v>
      </c>
    </row>
    <row r="483" s="227" customFormat="true" ht="12.8" hidden="false" customHeight="false" outlineLevel="0" collapsed="false">
      <c r="B483" s="228"/>
      <c r="C483" s="229"/>
      <c r="D483" s="218" t="s">
        <v>152</v>
      </c>
      <c r="E483" s="230"/>
      <c r="F483" s="231" t="s">
        <v>1165</v>
      </c>
      <c r="G483" s="229"/>
      <c r="H483" s="232" t="n">
        <v>84</v>
      </c>
      <c r="I483" s="233"/>
      <c r="J483" s="229"/>
      <c r="K483" s="229"/>
      <c r="L483" s="234"/>
      <c r="M483" s="235"/>
      <c r="N483" s="236"/>
      <c r="O483" s="236"/>
      <c r="P483" s="236"/>
      <c r="Q483" s="236"/>
      <c r="R483" s="236"/>
      <c r="S483" s="236"/>
      <c r="T483" s="237"/>
      <c r="AT483" s="238" t="s">
        <v>152</v>
      </c>
      <c r="AU483" s="238" t="s">
        <v>82</v>
      </c>
      <c r="AV483" s="227" t="s">
        <v>82</v>
      </c>
      <c r="AW483" s="227" t="s">
        <v>34</v>
      </c>
      <c r="AX483" s="227" t="s">
        <v>80</v>
      </c>
      <c r="AY483" s="238" t="s">
        <v>141</v>
      </c>
    </row>
    <row r="484" s="180" customFormat="true" ht="22.8" hidden="false" customHeight="true" outlineLevel="0" collapsed="false">
      <c r="B484" s="181"/>
      <c r="C484" s="182"/>
      <c r="D484" s="183" t="s">
        <v>71</v>
      </c>
      <c r="E484" s="195" t="s">
        <v>605</v>
      </c>
      <c r="F484" s="195" t="s">
        <v>606</v>
      </c>
      <c r="G484" s="182"/>
      <c r="H484" s="182"/>
      <c r="I484" s="185"/>
      <c r="J484" s="196" t="n">
        <f aca="false">BK484</f>
        <v>0</v>
      </c>
      <c r="K484" s="182"/>
      <c r="L484" s="187"/>
      <c r="M484" s="188"/>
      <c r="N484" s="189"/>
      <c r="O484" s="189"/>
      <c r="P484" s="190" t="n">
        <f aca="false">SUM(P485:P488)</f>
        <v>0</v>
      </c>
      <c r="Q484" s="189"/>
      <c r="R484" s="190" t="n">
        <f aca="false">SUM(R485:R488)</f>
        <v>0</v>
      </c>
      <c r="S484" s="189"/>
      <c r="T484" s="191" t="n">
        <f aca="false">SUM(T485:T488)</f>
        <v>0</v>
      </c>
      <c r="AR484" s="192" t="s">
        <v>80</v>
      </c>
      <c r="AT484" s="193" t="s">
        <v>71</v>
      </c>
      <c r="AU484" s="193" t="s">
        <v>80</v>
      </c>
      <c r="AY484" s="192" t="s">
        <v>141</v>
      </c>
      <c r="BK484" s="194" t="n">
        <f aca="false">SUM(BK485:BK488)</f>
        <v>0</v>
      </c>
    </row>
    <row r="485" s="31" customFormat="true" ht="24.15" hidden="false" customHeight="true" outlineLevel="0" collapsed="false">
      <c r="A485" s="24"/>
      <c r="B485" s="25"/>
      <c r="C485" s="197" t="s">
        <v>620</v>
      </c>
      <c r="D485" s="197" t="s">
        <v>143</v>
      </c>
      <c r="E485" s="198" t="s">
        <v>608</v>
      </c>
      <c r="F485" s="199" t="s">
        <v>609</v>
      </c>
      <c r="G485" s="200" t="s">
        <v>252</v>
      </c>
      <c r="H485" s="201" t="n">
        <v>1063.65</v>
      </c>
      <c r="I485" s="202"/>
      <c r="J485" s="203" t="n">
        <f aca="false">ROUND(I485*H485,2)</f>
        <v>0</v>
      </c>
      <c r="K485" s="199" t="s">
        <v>147</v>
      </c>
      <c r="L485" s="30"/>
      <c r="M485" s="204"/>
      <c r="N485" s="205" t="s">
        <v>43</v>
      </c>
      <c r="O485" s="67"/>
      <c r="P485" s="206" t="n">
        <f aca="false">O485*H485</f>
        <v>0</v>
      </c>
      <c r="Q485" s="206" t="n">
        <v>0</v>
      </c>
      <c r="R485" s="206" t="n">
        <f aca="false">Q485*H485</f>
        <v>0</v>
      </c>
      <c r="S485" s="206" t="n">
        <v>0</v>
      </c>
      <c r="T485" s="207" t="n">
        <f aca="false">S485*H485</f>
        <v>0</v>
      </c>
      <c r="U485" s="24"/>
      <c r="V485" s="24"/>
      <c r="W485" s="24"/>
      <c r="X485" s="24"/>
      <c r="Y485" s="24"/>
      <c r="Z485" s="24"/>
      <c r="AA485" s="24"/>
      <c r="AB485" s="24"/>
      <c r="AC485" s="24"/>
      <c r="AD485" s="24"/>
      <c r="AE485" s="24"/>
      <c r="AR485" s="208" t="s">
        <v>148</v>
      </c>
      <c r="AT485" s="208" t="s">
        <v>143</v>
      </c>
      <c r="AU485" s="208" t="s">
        <v>82</v>
      </c>
      <c r="AY485" s="3" t="s">
        <v>141</v>
      </c>
      <c r="BE485" s="209" t="n">
        <f aca="false">IF(N485="základní",J485,0)</f>
        <v>0</v>
      </c>
      <c r="BF485" s="209" t="n">
        <f aca="false">IF(N485="snížená",J485,0)</f>
        <v>0</v>
      </c>
      <c r="BG485" s="209" t="n">
        <f aca="false">IF(N485="zákl. přenesená",J485,0)</f>
        <v>0</v>
      </c>
      <c r="BH485" s="209" t="n">
        <f aca="false">IF(N485="sníž. přenesená",J485,0)</f>
        <v>0</v>
      </c>
      <c r="BI485" s="209" t="n">
        <f aca="false">IF(N485="nulová",J485,0)</f>
        <v>0</v>
      </c>
      <c r="BJ485" s="3" t="s">
        <v>80</v>
      </c>
      <c r="BK485" s="209" t="n">
        <f aca="false">ROUND(I485*H485,2)</f>
        <v>0</v>
      </c>
      <c r="BL485" s="3" t="s">
        <v>148</v>
      </c>
      <c r="BM485" s="208" t="s">
        <v>1166</v>
      </c>
    </row>
    <row r="486" s="31" customFormat="true" ht="12.8" hidden="false" customHeight="false" outlineLevel="0" collapsed="false">
      <c r="A486" s="24"/>
      <c r="B486" s="25"/>
      <c r="C486" s="26"/>
      <c r="D486" s="210" t="s">
        <v>150</v>
      </c>
      <c r="E486" s="26"/>
      <c r="F486" s="211" t="s">
        <v>611</v>
      </c>
      <c r="G486" s="26"/>
      <c r="H486" s="26"/>
      <c r="I486" s="212"/>
      <c r="J486" s="26"/>
      <c r="K486" s="26"/>
      <c r="L486" s="30"/>
      <c r="M486" s="213"/>
      <c r="N486" s="214"/>
      <c r="O486" s="67"/>
      <c r="P486" s="67"/>
      <c r="Q486" s="67"/>
      <c r="R486" s="67"/>
      <c r="S486" s="67"/>
      <c r="T486" s="68"/>
      <c r="U486" s="24"/>
      <c r="V486" s="24"/>
      <c r="W486" s="24"/>
      <c r="X486" s="24"/>
      <c r="Y486" s="24"/>
      <c r="Z486" s="24"/>
      <c r="AA486" s="24"/>
      <c r="AB486" s="24"/>
      <c r="AC486" s="24"/>
      <c r="AD486" s="24"/>
      <c r="AE486" s="24"/>
      <c r="AT486" s="3" t="s">
        <v>150</v>
      </c>
      <c r="AU486" s="3" t="s">
        <v>82</v>
      </c>
    </row>
    <row r="487" s="31" customFormat="true" ht="24.15" hidden="false" customHeight="true" outlineLevel="0" collapsed="false">
      <c r="A487" s="24"/>
      <c r="B487" s="25"/>
      <c r="C487" s="197" t="s">
        <v>626</v>
      </c>
      <c r="D487" s="197" t="s">
        <v>143</v>
      </c>
      <c r="E487" s="198" t="s">
        <v>613</v>
      </c>
      <c r="F487" s="199" t="s">
        <v>614</v>
      </c>
      <c r="G487" s="200" t="s">
        <v>252</v>
      </c>
      <c r="H487" s="201" t="n">
        <v>1063.65</v>
      </c>
      <c r="I487" s="202"/>
      <c r="J487" s="203" t="n">
        <f aca="false">ROUND(I487*H487,2)</f>
        <v>0</v>
      </c>
      <c r="K487" s="199" t="s">
        <v>147</v>
      </c>
      <c r="L487" s="30"/>
      <c r="M487" s="204"/>
      <c r="N487" s="205" t="s">
        <v>43</v>
      </c>
      <c r="O487" s="67"/>
      <c r="P487" s="206" t="n">
        <f aca="false">O487*H487</f>
        <v>0</v>
      </c>
      <c r="Q487" s="206" t="n">
        <v>0</v>
      </c>
      <c r="R487" s="206" t="n">
        <f aca="false">Q487*H487</f>
        <v>0</v>
      </c>
      <c r="S487" s="206" t="n">
        <v>0</v>
      </c>
      <c r="T487" s="207" t="n">
        <f aca="false">S487*H487</f>
        <v>0</v>
      </c>
      <c r="U487" s="24"/>
      <c r="V487" s="24"/>
      <c r="W487" s="24"/>
      <c r="X487" s="24"/>
      <c r="Y487" s="24"/>
      <c r="Z487" s="24"/>
      <c r="AA487" s="24"/>
      <c r="AB487" s="24"/>
      <c r="AC487" s="24"/>
      <c r="AD487" s="24"/>
      <c r="AE487" s="24"/>
      <c r="AR487" s="208" t="s">
        <v>148</v>
      </c>
      <c r="AT487" s="208" t="s">
        <v>143</v>
      </c>
      <c r="AU487" s="208" t="s">
        <v>82</v>
      </c>
      <c r="AY487" s="3" t="s">
        <v>141</v>
      </c>
      <c r="BE487" s="209" t="n">
        <f aca="false">IF(N487="základní",J487,0)</f>
        <v>0</v>
      </c>
      <c r="BF487" s="209" t="n">
        <f aca="false">IF(N487="snížená",J487,0)</f>
        <v>0</v>
      </c>
      <c r="BG487" s="209" t="n">
        <f aca="false">IF(N487="zákl. přenesená",J487,0)</f>
        <v>0</v>
      </c>
      <c r="BH487" s="209" t="n">
        <f aca="false">IF(N487="sníž. přenesená",J487,0)</f>
        <v>0</v>
      </c>
      <c r="BI487" s="209" t="n">
        <f aca="false">IF(N487="nulová",J487,0)</f>
        <v>0</v>
      </c>
      <c r="BJ487" s="3" t="s">
        <v>80</v>
      </c>
      <c r="BK487" s="209" t="n">
        <f aca="false">ROUND(I487*H487,2)</f>
        <v>0</v>
      </c>
      <c r="BL487" s="3" t="s">
        <v>148</v>
      </c>
      <c r="BM487" s="208" t="s">
        <v>1167</v>
      </c>
    </row>
    <row r="488" s="31" customFormat="true" ht="12.8" hidden="false" customHeight="false" outlineLevel="0" collapsed="false">
      <c r="A488" s="24"/>
      <c r="B488" s="25"/>
      <c r="C488" s="26"/>
      <c r="D488" s="210" t="s">
        <v>150</v>
      </c>
      <c r="E488" s="26"/>
      <c r="F488" s="211" t="s">
        <v>616</v>
      </c>
      <c r="G488" s="26"/>
      <c r="H488" s="26"/>
      <c r="I488" s="212"/>
      <c r="J488" s="26"/>
      <c r="K488" s="26"/>
      <c r="L488" s="30"/>
      <c r="M488" s="213"/>
      <c r="N488" s="214"/>
      <c r="O488" s="67"/>
      <c r="P488" s="67"/>
      <c r="Q488" s="67"/>
      <c r="R488" s="67"/>
      <c r="S488" s="67"/>
      <c r="T488" s="68"/>
      <c r="U488" s="24"/>
      <c r="V488" s="24"/>
      <c r="W488" s="24"/>
      <c r="X488" s="24"/>
      <c r="Y488" s="24"/>
      <c r="Z488" s="24"/>
      <c r="AA488" s="24"/>
      <c r="AB488" s="24"/>
      <c r="AC488" s="24"/>
      <c r="AD488" s="24"/>
      <c r="AE488" s="24"/>
      <c r="AT488" s="3" t="s">
        <v>150</v>
      </c>
      <c r="AU488" s="3" t="s">
        <v>82</v>
      </c>
    </row>
    <row r="489" s="180" customFormat="true" ht="25.9" hidden="false" customHeight="true" outlineLevel="0" collapsed="false">
      <c r="B489" s="181"/>
      <c r="C489" s="182"/>
      <c r="D489" s="183" t="s">
        <v>71</v>
      </c>
      <c r="E489" s="184" t="s">
        <v>636</v>
      </c>
      <c r="F489" s="184" t="s">
        <v>637</v>
      </c>
      <c r="G489" s="182"/>
      <c r="H489" s="182"/>
      <c r="I489" s="185"/>
      <c r="J489" s="186" t="n">
        <f aca="false">BK489</f>
        <v>0</v>
      </c>
      <c r="K489" s="182"/>
      <c r="L489" s="187"/>
      <c r="M489" s="188"/>
      <c r="N489" s="189"/>
      <c r="O489" s="189"/>
      <c r="P489" s="190" t="n">
        <f aca="false">P490+P522+P532+P555</f>
        <v>0</v>
      </c>
      <c r="Q489" s="189"/>
      <c r="R489" s="190" t="n">
        <f aca="false">R490+R522+R532+R555</f>
        <v>0</v>
      </c>
      <c r="S489" s="189"/>
      <c r="T489" s="191" t="n">
        <f aca="false">T490+T522+T532+T555</f>
        <v>0</v>
      </c>
      <c r="AR489" s="192" t="s">
        <v>179</v>
      </c>
      <c r="AT489" s="193" t="s">
        <v>71</v>
      </c>
      <c r="AU489" s="193" t="s">
        <v>72</v>
      </c>
      <c r="AY489" s="192" t="s">
        <v>141</v>
      </c>
      <c r="BK489" s="194" t="n">
        <f aca="false">BK490+BK522+BK532+BK555</f>
        <v>0</v>
      </c>
    </row>
    <row r="490" s="180" customFormat="true" ht="22.8" hidden="false" customHeight="true" outlineLevel="0" collapsed="false">
      <c r="B490" s="181"/>
      <c r="C490" s="182"/>
      <c r="D490" s="183" t="s">
        <v>71</v>
      </c>
      <c r="E490" s="195" t="s">
        <v>638</v>
      </c>
      <c r="F490" s="195" t="s">
        <v>639</v>
      </c>
      <c r="G490" s="182"/>
      <c r="H490" s="182"/>
      <c r="I490" s="185"/>
      <c r="J490" s="196" t="n">
        <f aca="false">BK490</f>
        <v>0</v>
      </c>
      <c r="K490" s="182"/>
      <c r="L490" s="187"/>
      <c r="M490" s="188"/>
      <c r="N490" s="189"/>
      <c r="O490" s="189"/>
      <c r="P490" s="190" t="n">
        <f aca="false">SUM(P491:P521)</f>
        <v>0</v>
      </c>
      <c r="Q490" s="189"/>
      <c r="R490" s="190" t="n">
        <f aca="false">SUM(R491:R521)</f>
        <v>0</v>
      </c>
      <c r="S490" s="189"/>
      <c r="T490" s="191" t="n">
        <f aca="false">SUM(T491:T521)</f>
        <v>0</v>
      </c>
      <c r="AR490" s="192" t="s">
        <v>179</v>
      </c>
      <c r="AT490" s="193" t="s">
        <v>71</v>
      </c>
      <c r="AU490" s="193" t="s">
        <v>80</v>
      </c>
      <c r="AY490" s="192" t="s">
        <v>141</v>
      </c>
      <c r="BK490" s="194" t="n">
        <f aca="false">SUM(BK491:BK521)</f>
        <v>0</v>
      </c>
    </row>
    <row r="491" s="31" customFormat="true" ht="16.5" hidden="false" customHeight="true" outlineLevel="0" collapsed="false">
      <c r="A491" s="24"/>
      <c r="B491" s="25"/>
      <c r="C491" s="197" t="s">
        <v>631</v>
      </c>
      <c r="D491" s="197" t="s">
        <v>143</v>
      </c>
      <c r="E491" s="198" t="s">
        <v>641</v>
      </c>
      <c r="F491" s="199" t="s">
        <v>642</v>
      </c>
      <c r="G491" s="200" t="s">
        <v>643</v>
      </c>
      <c r="H491" s="201" t="n">
        <v>2</v>
      </c>
      <c r="I491" s="202"/>
      <c r="J491" s="203" t="n">
        <f aca="false">ROUND(I491*H491,2)</f>
        <v>0</v>
      </c>
      <c r="K491" s="199" t="s">
        <v>147</v>
      </c>
      <c r="L491" s="30"/>
      <c r="M491" s="204"/>
      <c r="N491" s="205" t="s">
        <v>43</v>
      </c>
      <c r="O491" s="67"/>
      <c r="P491" s="206" t="n">
        <f aca="false">O491*H491</f>
        <v>0</v>
      </c>
      <c r="Q491" s="206" t="n">
        <v>0</v>
      </c>
      <c r="R491" s="206" t="n">
        <f aca="false">Q491*H491</f>
        <v>0</v>
      </c>
      <c r="S491" s="206" t="n">
        <v>0</v>
      </c>
      <c r="T491" s="207" t="n">
        <f aca="false">S491*H491</f>
        <v>0</v>
      </c>
      <c r="U491" s="24"/>
      <c r="V491" s="24"/>
      <c r="W491" s="24"/>
      <c r="X491" s="24"/>
      <c r="Y491" s="24"/>
      <c r="Z491" s="24"/>
      <c r="AA491" s="24"/>
      <c r="AB491" s="24"/>
      <c r="AC491" s="24"/>
      <c r="AD491" s="24"/>
      <c r="AE491" s="24"/>
      <c r="AR491" s="208" t="s">
        <v>644</v>
      </c>
      <c r="AT491" s="208" t="s">
        <v>143</v>
      </c>
      <c r="AU491" s="208" t="s">
        <v>82</v>
      </c>
      <c r="AY491" s="3" t="s">
        <v>141</v>
      </c>
      <c r="BE491" s="209" t="n">
        <f aca="false">IF(N491="základní",J491,0)</f>
        <v>0</v>
      </c>
      <c r="BF491" s="209" t="n">
        <f aca="false">IF(N491="snížená",J491,0)</f>
        <v>0</v>
      </c>
      <c r="BG491" s="209" t="n">
        <f aca="false">IF(N491="zákl. přenesená",J491,0)</f>
        <v>0</v>
      </c>
      <c r="BH491" s="209" t="n">
        <f aca="false">IF(N491="sníž. přenesená",J491,0)</f>
        <v>0</v>
      </c>
      <c r="BI491" s="209" t="n">
        <f aca="false">IF(N491="nulová",J491,0)</f>
        <v>0</v>
      </c>
      <c r="BJ491" s="3" t="s">
        <v>80</v>
      </c>
      <c r="BK491" s="209" t="n">
        <f aca="false">ROUND(I491*H491,2)</f>
        <v>0</v>
      </c>
      <c r="BL491" s="3" t="s">
        <v>644</v>
      </c>
      <c r="BM491" s="208" t="s">
        <v>1168</v>
      </c>
    </row>
    <row r="492" s="31" customFormat="true" ht="12.8" hidden="false" customHeight="false" outlineLevel="0" collapsed="false">
      <c r="A492" s="24"/>
      <c r="B492" s="25"/>
      <c r="C492" s="26"/>
      <c r="D492" s="210" t="s">
        <v>150</v>
      </c>
      <c r="E492" s="26"/>
      <c r="F492" s="211" t="s">
        <v>646</v>
      </c>
      <c r="G492" s="26"/>
      <c r="H492" s="26"/>
      <c r="I492" s="212"/>
      <c r="J492" s="26"/>
      <c r="K492" s="26"/>
      <c r="L492" s="30"/>
      <c r="M492" s="213"/>
      <c r="N492" s="214"/>
      <c r="O492" s="67"/>
      <c r="P492" s="67"/>
      <c r="Q492" s="67"/>
      <c r="R492" s="67"/>
      <c r="S492" s="67"/>
      <c r="T492" s="68"/>
      <c r="U492" s="24"/>
      <c r="V492" s="24"/>
      <c r="W492" s="24"/>
      <c r="X492" s="24"/>
      <c r="Y492" s="24"/>
      <c r="Z492" s="24"/>
      <c r="AA492" s="24"/>
      <c r="AB492" s="24"/>
      <c r="AC492" s="24"/>
      <c r="AD492" s="24"/>
      <c r="AE492" s="24"/>
      <c r="AT492" s="3" t="s">
        <v>150</v>
      </c>
      <c r="AU492" s="3" t="s">
        <v>82</v>
      </c>
    </row>
    <row r="493" s="215" customFormat="true" ht="12.8" hidden="false" customHeight="false" outlineLevel="0" collapsed="false">
      <c r="B493" s="216"/>
      <c r="C493" s="217"/>
      <c r="D493" s="218" t="s">
        <v>152</v>
      </c>
      <c r="E493" s="219"/>
      <c r="F493" s="220" t="s">
        <v>647</v>
      </c>
      <c r="G493" s="217"/>
      <c r="H493" s="219"/>
      <c r="I493" s="221"/>
      <c r="J493" s="217"/>
      <c r="K493" s="217"/>
      <c r="L493" s="222"/>
      <c r="M493" s="223"/>
      <c r="N493" s="224"/>
      <c r="O493" s="224"/>
      <c r="P493" s="224"/>
      <c r="Q493" s="224"/>
      <c r="R493" s="224"/>
      <c r="S493" s="224"/>
      <c r="T493" s="225"/>
      <c r="AT493" s="226" t="s">
        <v>152</v>
      </c>
      <c r="AU493" s="226" t="s">
        <v>82</v>
      </c>
      <c r="AV493" s="215" t="s">
        <v>80</v>
      </c>
      <c r="AW493" s="215" t="s">
        <v>34</v>
      </c>
      <c r="AX493" s="215" t="s">
        <v>72</v>
      </c>
      <c r="AY493" s="226" t="s">
        <v>141</v>
      </c>
    </row>
    <row r="494" s="227" customFormat="true" ht="12.8" hidden="false" customHeight="false" outlineLevel="0" collapsed="false">
      <c r="B494" s="228"/>
      <c r="C494" s="229"/>
      <c r="D494" s="218" t="s">
        <v>152</v>
      </c>
      <c r="E494" s="230"/>
      <c r="F494" s="231" t="s">
        <v>82</v>
      </c>
      <c r="G494" s="229"/>
      <c r="H494" s="232" t="n">
        <v>2</v>
      </c>
      <c r="I494" s="233"/>
      <c r="J494" s="229"/>
      <c r="K494" s="229"/>
      <c r="L494" s="234"/>
      <c r="M494" s="235"/>
      <c r="N494" s="236"/>
      <c r="O494" s="236"/>
      <c r="P494" s="236"/>
      <c r="Q494" s="236"/>
      <c r="R494" s="236"/>
      <c r="S494" s="236"/>
      <c r="T494" s="237"/>
      <c r="AT494" s="238" t="s">
        <v>152</v>
      </c>
      <c r="AU494" s="238" t="s">
        <v>82</v>
      </c>
      <c r="AV494" s="227" t="s">
        <v>82</v>
      </c>
      <c r="AW494" s="227" t="s">
        <v>34</v>
      </c>
      <c r="AX494" s="227" t="s">
        <v>72</v>
      </c>
      <c r="AY494" s="238" t="s">
        <v>141</v>
      </c>
    </row>
    <row r="495" s="239" customFormat="true" ht="12.8" hidden="false" customHeight="false" outlineLevel="0" collapsed="false">
      <c r="B495" s="240"/>
      <c r="C495" s="241"/>
      <c r="D495" s="218" t="s">
        <v>152</v>
      </c>
      <c r="E495" s="242"/>
      <c r="F495" s="243" t="s">
        <v>159</v>
      </c>
      <c r="G495" s="241"/>
      <c r="H495" s="244" t="n">
        <v>2</v>
      </c>
      <c r="I495" s="245"/>
      <c r="J495" s="241"/>
      <c r="K495" s="241"/>
      <c r="L495" s="246"/>
      <c r="M495" s="247"/>
      <c r="N495" s="248"/>
      <c r="O495" s="248"/>
      <c r="P495" s="248"/>
      <c r="Q495" s="248"/>
      <c r="R495" s="248"/>
      <c r="S495" s="248"/>
      <c r="T495" s="249"/>
      <c r="AT495" s="250" t="s">
        <v>152</v>
      </c>
      <c r="AU495" s="250" t="s">
        <v>82</v>
      </c>
      <c r="AV495" s="239" t="s">
        <v>148</v>
      </c>
      <c r="AW495" s="239" t="s">
        <v>34</v>
      </c>
      <c r="AX495" s="239" t="s">
        <v>80</v>
      </c>
      <c r="AY495" s="250" t="s">
        <v>141</v>
      </c>
    </row>
    <row r="496" s="31" customFormat="true" ht="16.5" hidden="false" customHeight="true" outlineLevel="0" collapsed="false">
      <c r="A496" s="24"/>
      <c r="B496" s="25"/>
      <c r="C496" s="197" t="s">
        <v>640</v>
      </c>
      <c r="D496" s="197" t="s">
        <v>143</v>
      </c>
      <c r="E496" s="198" t="s">
        <v>648</v>
      </c>
      <c r="F496" s="199" t="s">
        <v>649</v>
      </c>
      <c r="G496" s="200" t="s">
        <v>650</v>
      </c>
      <c r="H496" s="201" t="n">
        <v>1</v>
      </c>
      <c r="I496" s="202"/>
      <c r="J496" s="203" t="n">
        <f aca="false">ROUND(I496*H496,2)</f>
        <v>0</v>
      </c>
      <c r="K496" s="199" t="s">
        <v>147</v>
      </c>
      <c r="L496" s="30"/>
      <c r="M496" s="204"/>
      <c r="N496" s="205" t="s">
        <v>43</v>
      </c>
      <c r="O496" s="67"/>
      <c r="P496" s="206" t="n">
        <f aca="false">O496*H496</f>
        <v>0</v>
      </c>
      <c r="Q496" s="206" t="n">
        <v>0</v>
      </c>
      <c r="R496" s="206" t="n">
        <f aca="false">Q496*H496</f>
        <v>0</v>
      </c>
      <c r="S496" s="206" t="n">
        <v>0</v>
      </c>
      <c r="T496" s="207" t="n">
        <f aca="false">S496*H496</f>
        <v>0</v>
      </c>
      <c r="U496" s="24"/>
      <c r="V496" s="24"/>
      <c r="W496" s="24"/>
      <c r="X496" s="24"/>
      <c r="Y496" s="24"/>
      <c r="Z496" s="24"/>
      <c r="AA496" s="24"/>
      <c r="AB496" s="24"/>
      <c r="AC496" s="24"/>
      <c r="AD496" s="24"/>
      <c r="AE496" s="24"/>
      <c r="AR496" s="208" t="s">
        <v>644</v>
      </c>
      <c r="AT496" s="208" t="s">
        <v>143</v>
      </c>
      <c r="AU496" s="208" t="s">
        <v>82</v>
      </c>
      <c r="AY496" s="3" t="s">
        <v>141</v>
      </c>
      <c r="BE496" s="209" t="n">
        <f aca="false">IF(N496="základní",J496,0)</f>
        <v>0</v>
      </c>
      <c r="BF496" s="209" t="n">
        <f aca="false">IF(N496="snížená",J496,0)</f>
        <v>0</v>
      </c>
      <c r="BG496" s="209" t="n">
        <f aca="false">IF(N496="zákl. přenesená",J496,0)</f>
        <v>0</v>
      </c>
      <c r="BH496" s="209" t="n">
        <f aca="false">IF(N496="sníž. přenesená",J496,0)</f>
        <v>0</v>
      </c>
      <c r="BI496" s="209" t="n">
        <f aca="false">IF(N496="nulová",J496,0)</f>
        <v>0</v>
      </c>
      <c r="BJ496" s="3" t="s">
        <v>80</v>
      </c>
      <c r="BK496" s="209" t="n">
        <f aca="false">ROUND(I496*H496,2)</f>
        <v>0</v>
      </c>
      <c r="BL496" s="3" t="s">
        <v>644</v>
      </c>
      <c r="BM496" s="208" t="s">
        <v>1169</v>
      </c>
    </row>
    <row r="497" s="31" customFormat="true" ht="12.8" hidden="false" customHeight="false" outlineLevel="0" collapsed="false">
      <c r="A497" s="24"/>
      <c r="B497" s="25"/>
      <c r="C497" s="26"/>
      <c r="D497" s="210" t="s">
        <v>150</v>
      </c>
      <c r="E497" s="26"/>
      <c r="F497" s="211" t="s">
        <v>652</v>
      </c>
      <c r="G497" s="26"/>
      <c r="H497" s="26"/>
      <c r="I497" s="212"/>
      <c r="J497" s="26"/>
      <c r="K497" s="26"/>
      <c r="L497" s="30"/>
      <c r="M497" s="213"/>
      <c r="N497" s="214"/>
      <c r="O497" s="67"/>
      <c r="P497" s="67"/>
      <c r="Q497" s="67"/>
      <c r="R497" s="67"/>
      <c r="S497" s="67"/>
      <c r="T497" s="68"/>
      <c r="U497" s="24"/>
      <c r="V497" s="24"/>
      <c r="W497" s="24"/>
      <c r="X497" s="24"/>
      <c r="Y497" s="24"/>
      <c r="Z497" s="24"/>
      <c r="AA497" s="24"/>
      <c r="AB497" s="24"/>
      <c r="AC497" s="24"/>
      <c r="AD497" s="24"/>
      <c r="AE497" s="24"/>
      <c r="AT497" s="3" t="s">
        <v>150</v>
      </c>
      <c r="AU497" s="3" t="s">
        <v>82</v>
      </c>
    </row>
    <row r="498" s="215" customFormat="true" ht="12.8" hidden="false" customHeight="false" outlineLevel="0" collapsed="false">
      <c r="B498" s="216"/>
      <c r="C498" s="217"/>
      <c r="D498" s="218" t="s">
        <v>152</v>
      </c>
      <c r="E498" s="219"/>
      <c r="F498" s="220" t="s">
        <v>653</v>
      </c>
      <c r="G498" s="217"/>
      <c r="H498" s="219"/>
      <c r="I498" s="221"/>
      <c r="J498" s="217"/>
      <c r="K498" s="217"/>
      <c r="L498" s="222"/>
      <c r="M498" s="223"/>
      <c r="N498" s="224"/>
      <c r="O498" s="224"/>
      <c r="P498" s="224"/>
      <c r="Q498" s="224"/>
      <c r="R498" s="224"/>
      <c r="S498" s="224"/>
      <c r="T498" s="225"/>
      <c r="AT498" s="226" t="s">
        <v>152</v>
      </c>
      <c r="AU498" s="226" t="s">
        <v>82</v>
      </c>
      <c r="AV498" s="215" t="s">
        <v>80</v>
      </c>
      <c r="AW498" s="215" t="s">
        <v>34</v>
      </c>
      <c r="AX498" s="215" t="s">
        <v>72</v>
      </c>
      <c r="AY498" s="226" t="s">
        <v>141</v>
      </c>
    </row>
    <row r="499" s="227" customFormat="true" ht="12.8" hidden="false" customHeight="false" outlineLevel="0" collapsed="false">
      <c r="B499" s="228"/>
      <c r="C499" s="229"/>
      <c r="D499" s="218" t="s">
        <v>152</v>
      </c>
      <c r="E499" s="230"/>
      <c r="F499" s="231" t="s">
        <v>80</v>
      </c>
      <c r="G499" s="229"/>
      <c r="H499" s="232" t="n">
        <v>1</v>
      </c>
      <c r="I499" s="233"/>
      <c r="J499" s="229"/>
      <c r="K499" s="229"/>
      <c r="L499" s="234"/>
      <c r="M499" s="235"/>
      <c r="N499" s="236"/>
      <c r="O499" s="236"/>
      <c r="P499" s="236"/>
      <c r="Q499" s="236"/>
      <c r="R499" s="236"/>
      <c r="S499" s="236"/>
      <c r="T499" s="237"/>
      <c r="AT499" s="238" t="s">
        <v>152</v>
      </c>
      <c r="AU499" s="238" t="s">
        <v>82</v>
      </c>
      <c r="AV499" s="227" t="s">
        <v>82</v>
      </c>
      <c r="AW499" s="227" t="s">
        <v>34</v>
      </c>
      <c r="AX499" s="227" t="s">
        <v>80</v>
      </c>
      <c r="AY499" s="238" t="s">
        <v>141</v>
      </c>
    </row>
    <row r="500" s="31" customFormat="true" ht="16.5" hidden="false" customHeight="true" outlineLevel="0" collapsed="false">
      <c r="A500" s="24"/>
      <c r="B500" s="25"/>
      <c r="C500" s="197" t="s">
        <v>262</v>
      </c>
      <c r="D500" s="197" t="s">
        <v>143</v>
      </c>
      <c r="E500" s="198" t="s">
        <v>662</v>
      </c>
      <c r="F500" s="199" t="s">
        <v>663</v>
      </c>
      <c r="G500" s="200" t="s">
        <v>650</v>
      </c>
      <c r="H500" s="201" t="n">
        <v>1</v>
      </c>
      <c r="I500" s="202"/>
      <c r="J500" s="203" t="n">
        <f aca="false">ROUND(I500*H500,2)</f>
        <v>0</v>
      </c>
      <c r="K500" s="199" t="s">
        <v>147</v>
      </c>
      <c r="L500" s="30"/>
      <c r="M500" s="204"/>
      <c r="N500" s="205" t="s">
        <v>43</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644</v>
      </c>
      <c r="AT500" s="208" t="s">
        <v>143</v>
      </c>
      <c r="AU500" s="208" t="s">
        <v>82</v>
      </c>
      <c r="AY500" s="3" t="s">
        <v>141</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0</v>
      </c>
      <c r="BK500" s="209" t="n">
        <f aca="false">ROUND(I500*H500,2)</f>
        <v>0</v>
      </c>
      <c r="BL500" s="3" t="s">
        <v>644</v>
      </c>
      <c r="BM500" s="208" t="s">
        <v>1170</v>
      </c>
    </row>
    <row r="501" s="31" customFormat="true" ht="12.8" hidden="false" customHeight="false" outlineLevel="0" collapsed="false">
      <c r="A501" s="24"/>
      <c r="B501" s="25"/>
      <c r="C501" s="26"/>
      <c r="D501" s="210" t="s">
        <v>150</v>
      </c>
      <c r="E501" s="26"/>
      <c r="F501" s="211" t="s">
        <v>665</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50</v>
      </c>
      <c r="AU501" s="3" t="s">
        <v>82</v>
      </c>
    </row>
    <row r="502" s="215" customFormat="true" ht="12.8" hidden="false" customHeight="false" outlineLevel="0" collapsed="false">
      <c r="B502" s="216"/>
      <c r="C502" s="217"/>
      <c r="D502" s="218" t="s">
        <v>152</v>
      </c>
      <c r="E502" s="219"/>
      <c r="F502" s="220" t="s">
        <v>666</v>
      </c>
      <c r="G502" s="217"/>
      <c r="H502" s="219"/>
      <c r="I502" s="221"/>
      <c r="J502" s="217"/>
      <c r="K502" s="217"/>
      <c r="L502" s="222"/>
      <c r="M502" s="223"/>
      <c r="N502" s="224"/>
      <c r="O502" s="224"/>
      <c r="P502" s="224"/>
      <c r="Q502" s="224"/>
      <c r="R502" s="224"/>
      <c r="S502" s="224"/>
      <c r="T502" s="225"/>
      <c r="AT502" s="226" t="s">
        <v>152</v>
      </c>
      <c r="AU502" s="226" t="s">
        <v>82</v>
      </c>
      <c r="AV502" s="215" t="s">
        <v>80</v>
      </c>
      <c r="AW502" s="215" t="s">
        <v>34</v>
      </c>
      <c r="AX502" s="215" t="s">
        <v>72</v>
      </c>
      <c r="AY502" s="226" t="s">
        <v>141</v>
      </c>
    </row>
    <row r="503" s="227" customFormat="true" ht="12.8" hidden="false" customHeight="false" outlineLevel="0" collapsed="false">
      <c r="B503" s="228"/>
      <c r="C503" s="229"/>
      <c r="D503" s="218" t="s">
        <v>152</v>
      </c>
      <c r="E503" s="230"/>
      <c r="F503" s="231" t="s">
        <v>80</v>
      </c>
      <c r="G503" s="229"/>
      <c r="H503" s="232" t="n">
        <v>1</v>
      </c>
      <c r="I503" s="233"/>
      <c r="J503" s="229"/>
      <c r="K503" s="229"/>
      <c r="L503" s="234"/>
      <c r="M503" s="235"/>
      <c r="N503" s="236"/>
      <c r="O503" s="236"/>
      <c r="P503" s="236"/>
      <c r="Q503" s="236"/>
      <c r="R503" s="236"/>
      <c r="S503" s="236"/>
      <c r="T503" s="237"/>
      <c r="AT503" s="238" t="s">
        <v>152</v>
      </c>
      <c r="AU503" s="238" t="s">
        <v>82</v>
      </c>
      <c r="AV503" s="227" t="s">
        <v>82</v>
      </c>
      <c r="AW503" s="227" t="s">
        <v>34</v>
      </c>
      <c r="AX503" s="227" t="s">
        <v>80</v>
      </c>
      <c r="AY503" s="238" t="s">
        <v>141</v>
      </c>
    </row>
    <row r="504" s="31" customFormat="true" ht="16.5" hidden="false" customHeight="true" outlineLevel="0" collapsed="false">
      <c r="A504" s="24"/>
      <c r="B504" s="25"/>
      <c r="C504" s="197" t="s">
        <v>654</v>
      </c>
      <c r="D504" s="197" t="s">
        <v>143</v>
      </c>
      <c r="E504" s="198" t="s">
        <v>668</v>
      </c>
      <c r="F504" s="199" t="s">
        <v>669</v>
      </c>
      <c r="G504" s="200" t="s">
        <v>650</v>
      </c>
      <c r="H504" s="201" t="n">
        <v>1</v>
      </c>
      <c r="I504" s="202"/>
      <c r="J504" s="203" t="n">
        <f aca="false">ROUND(I504*H504,2)</f>
        <v>0</v>
      </c>
      <c r="K504" s="199" t="s">
        <v>147</v>
      </c>
      <c r="L504" s="30"/>
      <c r="M504" s="204"/>
      <c r="N504" s="205" t="s">
        <v>43</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644</v>
      </c>
      <c r="AT504" s="208" t="s">
        <v>143</v>
      </c>
      <c r="AU504" s="208" t="s">
        <v>82</v>
      </c>
      <c r="AY504" s="3" t="s">
        <v>141</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0</v>
      </c>
      <c r="BK504" s="209" t="n">
        <f aca="false">ROUND(I504*H504,2)</f>
        <v>0</v>
      </c>
      <c r="BL504" s="3" t="s">
        <v>644</v>
      </c>
      <c r="BM504" s="208" t="s">
        <v>1171</v>
      </c>
    </row>
    <row r="505" s="31" customFormat="true" ht="12.8" hidden="false" customHeight="false" outlineLevel="0" collapsed="false">
      <c r="A505" s="24"/>
      <c r="B505" s="25"/>
      <c r="C505" s="26"/>
      <c r="D505" s="210" t="s">
        <v>150</v>
      </c>
      <c r="E505" s="26"/>
      <c r="F505" s="211" t="s">
        <v>671</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50</v>
      </c>
      <c r="AU505" s="3" t="s">
        <v>82</v>
      </c>
    </row>
    <row r="506" s="215" customFormat="true" ht="12.8" hidden="false" customHeight="false" outlineLevel="0" collapsed="false">
      <c r="B506" s="216"/>
      <c r="C506" s="217"/>
      <c r="D506" s="218" t="s">
        <v>152</v>
      </c>
      <c r="E506" s="219"/>
      <c r="F506" s="220" t="s">
        <v>672</v>
      </c>
      <c r="G506" s="217"/>
      <c r="H506" s="219"/>
      <c r="I506" s="221"/>
      <c r="J506" s="217"/>
      <c r="K506" s="217"/>
      <c r="L506" s="222"/>
      <c r="M506" s="223"/>
      <c r="N506" s="224"/>
      <c r="O506" s="224"/>
      <c r="P506" s="224"/>
      <c r="Q506" s="224"/>
      <c r="R506" s="224"/>
      <c r="S506" s="224"/>
      <c r="T506" s="225"/>
      <c r="AT506" s="226" t="s">
        <v>152</v>
      </c>
      <c r="AU506" s="226" t="s">
        <v>82</v>
      </c>
      <c r="AV506" s="215" t="s">
        <v>80</v>
      </c>
      <c r="AW506" s="215" t="s">
        <v>34</v>
      </c>
      <c r="AX506" s="215" t="s">
        <v>72</v>
      </c>
      <c r="AY506" s="226" t="s">
        <v>141</v>
      </c>
    </row>
    <row r="507" s="227" customFormat="true" ht="12.8" hidden="false" customHeight="false" outlineLevel="0" collapsed="false">
      <c r="B507" s="228"/>
      <c r="C507" s="229"/>
      <c r="D507" s="218" t="s">
        <v>152</v>
      </c>
      <c r="E507" s="230"/>
      <c r="F507" s="231" t="s">
        <v>80</v>
      </c>
      <c r="G507" s="229"/>
      <c r="H507" s="232" t="n">
        <v>1</v>
      </c>
      <c r="I507" s="233"/>
      <c r="J507" s="229"/>
      <c r="K507" s="229"/>
      <c r="L507" s="234"/>
      <c r="M507" s="235"/>
      <c r="N507" s="236"/>
      <c r="O507" s="236"/>
      <c r="P507" s="236"/>
      <c r="Q507" s="236"/>
      <c r="R507" s="236"/>
      <c r="S507" s="236"/>
      <c r="T507" s="237"/>
      <c r="AT507" s="238" t="s">
        <v>152</v>
      </c>
      <c r="AU507" s="238" t="s">
        <v>82</v>
      </c>
      <c r="AV507" s="227" t="s">
        <v>82</v>
      </c>
      <c r="AW507" s="227" t="s">
        <v>34</v>
      </c>
      <c r="AX507" s="227" t="s">
        <v>80</v>
      </c>
      <c r="AY507" s="238" t="s">
        <v>141</v>
      </c>
    </row>
    <row r="508" s="31" customFormat="true" ht="16.5" hidden="false" customHeight="true" outlineLevel="0" collapsed="false">
      <c r="A508" s="24"/>
      <c r="B508" s="25"/>
      <c r="C508" s="197" t="s">
        <v>661</v>
      </c>
      <c r="D508" s="197" t="s">
        <v>143</v>
      </c>
      <c r="E508" s="198" t="s">
        <v>674</v>
      </c>
      <c r="F508" s="199" t="s">
        <v>675</v>
      </c>
      <c r="G508" s="200" t="s">
        <v>650</v>
      </c>
      <c r="H508" s="201" t="n">
        <v>1</v>
      </c>
      <c r="I508" s="202"/>
      <c r="J508" s="203" t="n">
        <f aca="false">ROUND(I508*H508,2)</f>
        <v>0</v>
      </c>
      <c r="K508" s="199" t="s">
        <v>147</v>
      </c>
      <c r="L508" s="30"/>
      <c r="M508" s="204"/>
      <c r="N508" s="205" t="s">
        <v>43</v>
      </c>
      <c r="O508" s="67"/>
      <c r="P508" s="206" t="n">
        <f aca="false">O508*H508</f>
        <v>0</v>
      </c>
      <c r="Q508" s="206" t="n">
        <v>0</v>
      </c>
      <c r="R508" s="206" t="n">
        <f aca="false">Q508*H508</f>
        <v>0</v>
      </c>
      <c r="S508" s="206" t="n">
        <v>0</v>
      </c>
      <c r="T508" s="207" t="n">
        <f aca="false">S508*H508</f>
        <v>0</v>
      </c>
      <c r="U508" s="24"/>
      <c r="V508" s="24"/>
      <c r="W508" s="24"/>
      <c r="X508" s="24"/>
      <c r="Y508" s="24"/>
      <c r="Z508" s="24"/>
      <c r="AA508" s="24"/>
      <c r="AB508" s="24"/>
      <c r="AC508" s="24"/>
      <c r="AD508" s="24"/>
      <c r="AE508" s="24"/>
      <c r="AR508" s="208" t="s">
        <v>644</v>
      </c>
      <c r="AT508" s="208" t="s">
        <v>143</v>
      </c>
      <c r="AU508" s="208" t="s">
        <v>82</v>
      </c>
      <c r="AY508" s="3" t="s">
        <v>141</v>
      </c>
      <c r="BE508" s="209" t="n">
        <f aca="false">IF(N508="základní",J508,0)</f>
        <v>0</v>
      </c>
      <c r="BF508" s="209" t="n">
        <f aca="false">IF(N508="snížená",J508,0)</f>
        <v>0</v>
      </c>
      <c r="BG508" s="209" t="n">
        <f aca="false">IF(N508="zákl. přenesená",J508,0)</f>
        <v>0</v>
      </c>
      <c r="BH508" s="209" t="n">
        <f aca="false">IF(N508="sníž. přenesená",J508,0)</f>
        <v>0</v>
      </c>
      <c r="BI508" s="209" t="n">
        <f aca="false">IF(N508="nulová",J508,0)</f>
        <v>0</v>
      </c>
      <c r="BJ508" s="3" t="s">
        <v>80</v>
      </c>
      <c r="BK508" s="209" t="n">
        <f aca="false">ROUND(I508*H508,2)</f>
        <v>0</v>
      </c>
      <c r="BL508" s="3" t="s">
        <v>644</v>
      </c>
      <c r="BM508" s="208" t="s">
        <v>1172</v>
      </c>
    </row>
    <row r="509" s="31" customFormat="true" ht="12.8" hidden="false" customHeight="false" outlineLevel="0" collapsed="false">
      <c r="A509" s="24"/>
      <c r="B509" s="25"/>
      <c r="C509" s="26"/>
      <c r="D509" s="210" t="s">
        <v>150</v>
      </c>
      <c r="E509" s="26"/>
      <c r="F509" s="211" t="s">
        <v>677</v>
      </c>
      <c r="G509" s="26"/>
      <c r="H509" s="26"/>
      <c r="I509" s="212"/>
      <c r="J509" s="26"/>
      <c r="K509" s="26"/>
      <c r="L509" s="30"/>
      <c r="M509" s="213"/>
      <c r="N509" s="214"/>
      <c r="O509" s="67"/>
      <c r="P509" s="67"/>
      <c r="Q509" s="67"/>
      <c r="R509" s="67"/>
      <c r="S509" s="67"/>
      <c r="T509" s="68"/>
      <c r="U509" s="24"/>
      <c r="V509" s="24"/>
      <c r="W509" s="24"/>
      <c r="X509" s="24"/>
      <c r="Y509" s="24"/>
      <c r="Z509" s="24"/>
      <c r="AA509" s="24"/>
      <c r="AB509" s="24"/>
      <c r="AC509" s="24"/>
      <c r="AD509" s="24"/>
      <c r="AE509" s="24"/>
      <c r="AT509" s="3" t="s">
        <v>150</v>
      </c>
      <c r="AU509" s="3" t="s">
        <v>82</v>
      </c>
    </row>
    <row r="510" s="215" customFormat="true" ht="12.8" hidden="false" customHeight="false" outlineLevel="0" collapsed="false">
      <c r="B510" s="216"/>
      <c r="C510" s="217"/>
      <c r="D510" s="218" t="s">
        <v>152</v>
      </c>
      <c r="E510" s="219"/>
      <c r="F510" s="220" t="s">
        <v>678</v>
      </c>
      <c r="G510" s="217"/>
      <c r="H510" s="219"/>
      <c r="I510" s="221"/>
      <c r="J510" s="217"/>
      <c r="K510" s="217"/>
      <c r="L510" s="222"/>
      <c r="M510" s="223"/>
      <c r="N510" s="224"/>
      <c r="O510" s="224"/>
      <c r="P510" s="224"/>
      <c r="Q510" s="224"/>
      <c r="R510" s="224"/>
      <c r="S510" s="224"/>
      <c r="T510" s="225"/>
      <c r="AT510" s="226" t="s">
        <v>152</v>
      </c>
      <c r="AU510" s="226" t="s">
        <v>82</v>
      </c>
      <c r="AV510" s="215" t="s">
        <v>80</v>
      </c>
      <c r="AW510" s="215" t="s">
        <v>34</v>
      </c>
      <c r="AX510" s="215" t="s">
        <v>72</v>
      </c>
      <c r="AY510" s="226" t="s">
        <v>141</v>
      </c>
    </row>
    <row r="511" s="227" customFormat="true" ht="12.8" hidden="false" customHeight="false" outlineLevel="0" collapsed="false">
      <c r="B511" s="228"/>
      <c r="C511" s="229"/>
      <c r="D511" s="218" t="s">
        <v>152</v>
      </c>
      <c r="E511" s="230"/>
      <c r="F511" s="231" t="s">
        <v>80</v>
      </c>
      <c r="G511" s="229"/>
      <c r="H511" s="232" t="n">
        <v>1</v>
      </c>
      <c r="I511" s="233"/>
      <c r="J511" s="229"/>
      <c r="K511" s="229"/>
      <c r="L511" s="234"/>
      <c r="M511" s="235"/>
      <c r="N511" s="236"/>
      <c r="O511" s="236"/>
      <c r="P511" s="236"/>
      <c r="Q511" s="236"/>
      <c r="R511" s="236"/>
      <c r="S511" s="236"/>
      <c r="T511" s="237"/>
      <c r="AT511" s="238" t="s">
        <v>152</v>
      </c>
      <c r="AU511" s="238" t="s">
        <v>82</v>
      </c>
      <c r="AV511" s="227" t="s">
        <v>82</v>
      </c>
      <c r="AW511" s="227" t="s">
        <v>34</v>
      </c>
      <c r="AX511" s="227" t="s">
        <v>80</v>
      </c>
      <c r="AY511" s="238" t="s">
        <v>141</v>
      </c>
    </row>
    <row r="512" s="31" customFormat="true" ht="16.5" hidden="false" customHeight="true" outlineLevel="0" collapsed="false">
      <c r="A512" s="24"/>
      <c r="B512" s="25"/>
      <c r="C512" s="197" t="s">
        <v>667</v>
      </c>
      <c r="D512" s="197" t="s">
        <v>143</v>
      </c>
      <c r="E512" s="198" t="s">
        <v>680</v>
      </c>
      <c r="F512" s="199" t="s">
        <v>681</v>
      </c>
      <c r="G512" s="200" t="s">
        <v>650</v>
      </c>
      <c r="H512" s="201" t="n">
        <v>1</v>
      </c>
      <c r="I512" s="202"/>
      <c r="J512" s="203" t="n">
        <f aca="false">ROUND(I512*H512,2)</f>
        <v>0</v>
      </c>
      <c r="K512" s="199" t="s">
        <v>147</v>
      </c>
      <c r="L512" s="30"/>
      <c r="M512" s="204"/>
      <c r="N512" s="205" t="s">
        <v>43</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644</v>
      </c>
      <c r="AT512" s="208" t="s">
        <v>143</v>
      </c>
      <c r="AU512" s="208" t="s">
        <v>82</v>
      </c>
      <c r="AY512" s="3" t="s">
        <v>141</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0</v>
      </c>
      <c r="BK512" s="209" t="n">
        <f aca="false">ROUND(I512*H512,2)</f>
        <v>0</v>
      </c>
      <c r="BL512" s="3" t="s">
        <v>644</v>
      </c>
      <c r="BM512" s="208" t="s">
        <v>1173</v>
      </c>
    </row>
    <row r="513" s="31" customFormat="true" ht="12.8" hidden="false" customHeight="false" outlineLevel="0" collapsed="false">
      <c r="A513" s="24"/>
      <c r="B513" s="25"/>
      <c r="C513" s="26"/>
      <c r="D513" s="210" t="s">
        <v>150</v>
      </c>
      <c r="E513" s="26"/>
      <c r="F513" s="211" t="s">
        <v>683</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50</v>
      </c>
      <c r="AU513" s="3" t="s">
        <v>82</v>
      </c>
    </row>
    <row r="514" s="215" customFormat="true" ht="12.8" hidden="false" customHeight="false" outlineLevel="0" collapsed="false">
      <c r="B514" s="216"/>
      <c r="C514" s="217"/>
      <c r="D514" s="218" t="s">
        <v>152</v>
      </c>
      <c r="E514" s="219"/>
      <c r="F514" s="220" t="s">
        <v>684</v>
      </c>
      <c r="G514" s="217"/>
      <c r="H514" s="219"/>
      <c r="I514" s="221"/>
      <c r="J514" s="217"/>
      <c r="K514" s="217"/>
      <c r="L514" s="222"/>
      <c r="M514" s="223"/>
      <c r="N514" s="224"/>
      <c r="O514" s="224"/>
      <c r="P514" s="224"/>
      <c r="Q514" s="224"/>
      <c r="R514" s="224"/>
      <c r="S514" s="224"/>
      <c r="T514" s="225"/>
      <c r="AT514" s="226" t="s">
        <v>152</v>
      </c>
      <c r="AU514" s="226" t="s">
        <v>82</v>
      </c>
      <c r="AV514" s="215" t="s">
        <v>80</v>
      </c>
      <c r="AW514" s="215" t="s">
        <v>34</v>
      </c>
      <c r="AX514" s="215" t="s">
        <v>72</v>
      </c>
      <c r="AY514" s="226" t="s">
        <v>141</v>
      </c>
    </row>
    <row r="515" s="215" customFormat="true" ht="12.8" hidden="false" customHeight="false" outlineLevel="0" collapsed="false">
      <c r="B515" s="216"/>
      <c r="C515" s="217"/>
      <c r="D515" s="218" t="s">
        <v>152</v>
      </c>
      <c r="E515" s="219"/>
      <c r="F515" s="220" t="s">
        <v>685</v>
      </c>
      <c r="G515" s="217"/>
      <c r="H515" s="219"/>
      <c r="I515" s="221"/>
      <c r="J515" s="217"/>
      <c r="K515" s="217"/>
      <c r="L515" s="222"/>
      <c r="M515" s="223"/>
      <c r="N515" s="224"/>
      <c r="O515" s="224"/>
      <c r="P515" s="224"/>
      <c r="Q515" s="224"/>
      <c r="R515" s="224"/>
      <c r="S515" s="224"/>
      <c r="T515" s="225"/>
      <c r="AT515" s="226" t="s">
        <v>152</v>
      </c>
      <c r="AU515" s="226" t="s">
        <v>82</v>
      </c>
      <c r="AV515" s="215" t="s">
        <v>80</v>
      </c>
      <c r="AW515" s="215" t="s">
        <v>34</v>
      </c>
      <c r="AX515" s="215" t="s">
        <v>72</v>
      </c>
      <c r="AY515" s="226" t="s">
        <v>141</v>
      </c>
    </row>
    <row r="516" s="227" customFormat="true" ht="12.8" hidden="false" customHeight="false" outlineLevel="0" collapsed="false">
      <c r="B516" s="228"/>
      <c r="C516" s="229"/>
      <c r="D516" s="218" t="s">
        <v>152</v>
      </c>
      <c r="E516" s="230"/>
      <c r="F516" s="231" t="s">
        <v>80</v>
      </c>
      <c r="G516" s="229"/>
      <c r="H516" s="232" t="n">
        <v>1</v>
      </c>
      <c r="I516" s="233"/>
      <c r="J516" s="229"/>
      <c r="K516" s="229"/>
      <c r="L516" s="234"/>
      <c r="M516" s="235"/>
      <c r="N516" s="236"/>
      <c r="O516" s="236"/>
      <c r="P516" s="236"/>
      <c r="Q516" s="236"/>
      <c r="R516" s="236"/>
      <c r="S516" s="236"/>
      <c r="T516" s="237"/>
      <c r="AT516" s="238" t="s">
        <v>152</v>
      </c>
      <c r="AU516" s="238" t="s">
        <v>82</v>
      </c>
      <c r="AV516" s="227" t="s">
        <v>82</v>
      </c>
      <c r="AW516" s="227" t="s">
        <v>34</v>
      </c>
      <c r="AX516" s="227" t="s">
        <v>80</v>
      </c>
      <c r="AY516" s="238" t="s">
        <v>141</v>
      </c>
    </row>
    <row r="517" s="31" customFormat="true" ht="16.5" hidden="false" customHeight="true" outlineLevel="0" collapsed="false">
      <c r="A517" s="24"/>
      <c r="B517" s="25"/>
      <c r="C517" s="197" t="s">
        <v>673</v>
      </c>
      <c r="D517" s="197" t="s">
        <v>143</v>
      </c>
      <c r="E517" s="198" t="s">
        <v>687</v>
      </c>
      <c r="F517" s="199" t="s">
        <v>688</v>
      </c>
      <c r="G517" s="200" t="s">
        <v>650</v>
      </c>
      <c r="H517" s="201" t="n">
        <v>1</v>
      </c>
      <c r="I517" s="202"/>
      <c r="J517" s="203" t="n">
        <f aca="false">ROUND(I517*H517,2)</f>
        <v>0</v>
      </c>
      <c r="K517" s="199" t="s">
        <v>147</v>
      </c>
      <c r="L517" s="30"/>
      <c r="M517" s="204"/>
      <c r="N517" s="205" t="s">
        <v>43</v>
      </c>
      <c r="O517" s="67"/>
      <c r="P517" s="206" t="n">
        <f aca="false">O517*H517</f>
        <v>0</v>
      </c>
      <c r="Q517" s="206" t="n">
        <v>0</v>
      </c>
      <c r="R517" s="206" t="n">
        <f aca="false">Q517*H517</f>
        <v>0</v>
      </c>
      <c r="S517" s="206" t="n">
        <v>0</v>
      </c>
      <c r="T517" s="207" t="n">
        <f aca="false">S517*H517</f>
        <v>0</v>
      </c>
      <c r="U517" s="24"/>
      <c r="V517" s="24"/>
      <c r="W517" s="24"/>
      <c r="X517" s="24"/>
      <c r="Y517" s="24"/>
      <c r="Z517" s="24"/>
      <c r="AA517" s="24"/>
      <c r="AB517" s="24"/>
      <c r="AC517" s="24"/>
      <c r="AD517" s="24"/>
      <c r="AE517" s="24"/>
      <c r="AR517" s="208" t="s">
        <v>644</v>
      </c>
      <c r="AT517" s="208" t="s">
        <v>143</v>
      </c>
      <c r="AU517" s="208" t="s">
        <v>82</v>
      </c>
      <c r="AY517" s="3" t="s">
        <v>141</v>
      </c>
      <c r="BE517" s="209" t="n">
        <f aca="false">IF(N517="základní",J517,0)</f>
        <v>0</v>
      </c>
      <c r="BF517" s="209" t="n">
        <f aca="false">IF(N517="snížená",J517,0)</f>
        <v>0</v>
      </c>
      <c r="BG517" s="209" t="n">
        <f aca="false">IF(N517="zákl. přenesená",J517,0)</f>
        <v>0</v>
      </c>
      <c r="BH517" s="209" t="n">
        <f aca="false">IF(N517="sníž. přenesená",J517,0)</f>
        <v>0</v>
      </c>
      <c r="BI517" s="209" t="n">
        <f aca="false">IF(N517="nulová",J517,0)</f>
        <v>0</v>
      </c>
      <c r="BJ517" s="3" t="s">
        <v>80</v>
      </c>
      <c r="BK517" s="209" t="n">
        <f aca="false">ROUND(I517*H517,2)</f>
        <v>0</v>
      </c>
      <c r="BL517" s="3" t="s">
        <v>644</v>
      </c>
      <c r="BM517" s="208" t="s">
        <v>1174</v>
      </c>
    </row>
    <row r="518" s="31" customFormat="true" ht="12.8" hidden="false" customHeight="false" outlineLevel="0" collapsed="false">
      <c r="A518" s="24"/>
      <c r="B518" s="25"/>
      <c r="C518" s="26"/>
      <c r="D518" s="210" t="s">
        <v>150</v>
      </c>
      <c r="E518" s="26"/>
      <c r="F518" s="211" t="s">
        <v>690</v>
      </c>
      <c r="G518" s="26"/>
      <c r="H518" s="26"/>
      <c r="I518" s="212"/>
      <c r="J518" s="26"/>
      <c r="K518" s="26"/>
      <c r="L518" s="30"/>
      <c r="M518" s="213"/>
      <c r="N518" s="214"/>
      <c r="O518" s="67"/>
      <c r="P518" s="67"/>
      <c r="Q518" s="67"/>
      <c r="R518" s="67"/>
      <c r="S518" s="67"/>
      <c r="T518" s="68"/>
      <c r="U518" s="24"/>
      <c r="V518" s="24"/>
      <c r="W518" s="24"/>
      <c r="X518" s="24"/>
      <c r="Y518" s="24"/>
      <c r="Z518" s="24"/>
      <c r="AA518" s="24"/>
      <c r="AB518" s="24"/>
      <c r="AC518" s="24"/>
      <c r="AD518" s="24"/>
      <c r="AE518" s="24"/>
      <c r="AT518" s="3" t="s">
        <v>150</v>
      </c>
      <c r="AU518" s="3" t="s">
        <v>82</v>
      </c>
    </row>
    <row r="519" s="215" customFormat="true" ht="12.8" hidden="false" customHeight="false" outlineLevel="0" collapsed="false">
      <c r="B519" s="216"/>
      <c r="C519" s="217"/>
      <c r="D519" s="218" t="s">
        <v>152</v>
      </c>
      <c r="E519" s="219"/>
      <c r="F519" s="220" t="s">
        <v>691</v>
      </c>
      <c r="G519" s="217"/>
      <c r="H519" s="219"/>
      <c r="I519" s="221"/>
      <c r="J519" s="217"/>
      <c r="K519" s="217"/>
      <c r="L519" s="222"/>
      <c r="M519" s="223"/>
      <c r="N519" s="224"/>
      <c r="O519" s="224"/>
      <c r="P519" s="224"/>
      <c r="Q519" s="224"/>
      <c r="R519" s="224"/>
      <c r="S519" s="224"/>
      <c r="T519" s="225"/>
      <c r="AT519" s="226" t="s">
        <v>152</v>
      </c>
      <c r="AU519" s="226" t="s">
        <v>82</v>
      </c>
      <c r="AV519" s="215" t="s">
        <v>80</v>
      </c>
      <c r="AW519" s="215" t="s">
        <v>34</v>
      </c>
      <c r="AX519" s="215" t="s">
        <v>72</v>
      </c>
      <c r="AY519" s="226" t="s">
        <v>141</v>
      </c>
    </row>
    <row r="520" s="215" customFormat="true" ht="12.8" hidden="false" customHeight="false" outlineLevel="0" collapsed="false">
      <c r="B520" s="216"/>
      <c r="C520" s="217"/>
      <c r="D520" s="218" t="s">
        <v>152</v>
      </c>
      <c r="E520" s="219"/>
      <c r="F520" s="220" t="s">
        <v>688</v>
      </c>
      <c r="G520" s="217"/>
      <c r="H520" s="219"/>
      <c r="I520" s="221"/>
      <c r="J520" s="217"/>
      <c r="K520" s="217"/>
      <c r="L520" s="222"/>
      <c r="M520" s="223"/>
      <c r="N520" s="224"/>
      <c r="O520" s="224"/>
      <c r="P520" s="224"/>
      <c r="Q520" s="224"/>
      <c r="R520" s="224"/>
      <c r="S520" s="224"/>
      <c r="T520" s="225"/>
      <c r="AT520" s="226" t="s">
        <v>152</v>
      </c>
      <c r="AU520" s="226" t="s">
        <v>82</v>
      </c>
      <c r="AV520" s="215" t="s">
        <v>80</v>
      </c>
      <c r="AW520" s="215" t="s">
        <v>34</v>
      </c>
      <c r="AX520" s="215" t="s">
        <v>72</v>
      </c>
      <c r="AY520" s="226" t="s">
        <v>141</v>
      </c>
    </row>
    <row r="521" s="227" customFormat="true" ht="12.8" hidden="false" customHeight="false" outlineLevel="0" collapsed="false">
      <c r="B521" s="228"/>
      <c r="C521" s="229"/>
      <c r="D521" s="218" t="s">
        <v>152</v>
      </c>
      <c r="E521" s="230"/>
      <c r="F521" s="231" t="s">
        <v>80</v>
      </c>
      <c r="G521" s="229"/>
      <c r="H521" s="232" t="n">
        <v>1</v>
      </c>
      <c r="I521" s="233"/>
      <c r="J521" s="229"/>
      <c r="K521" s="229"/>
      <c r="L521" s="234"/>
      <c r="M521" s="235"/>
      <c r="N521" s="236"/>
      <c r="O521" s="236"/>
      <c r="P521" s="236"/>
      <c r="Q521" s="236"/>
      <c r="R521" s="236"/>
      <c r="S521" s="236"/>
      <c r="T521" s="237"/>
      <c r="AT521" s="238" t="s">
        <v>152</v>
      </c>
      <c r="AU521" s="238" t="s">
        <v>82</v>
      </c>
      <c r="AV521" s="227" t="s">
        <v>82</v>
      </c>
      <c r="AW521" s="227" t="s">
        <v>34</v>
      </c>
      <c r="AX521" s="227" t="s">
        <v>80</v>
      </c>
      <c r="AY521" s="238" t="s">
        <v>141</v>
      </c>
    </row>
    <row r="522" s="180" customFormat="true" ht="22.8" hidden="false" customHeight="true" outlineLevel="0" collapsed="false">
      <c r="B522" s="181"/>
      <c r="C522" s="182"/>
      <c r="D522" s="183" t="s">
        <v>71</v>
      </c>
      <c r="E522" s="195" t="s">
        <v>692</v>
      </c>
      <c r="F522" s="195" t="s">
        <v>693</v>
      </c>
      <c r="G522" s="182"/>
      <c r="H522" s="182"/>
      <c r="I522" s="185"/>
      <c r="J522" s="196" t="n">
        <f aca="false">BK522</f>
        <v>0</v>
      </c>
      <c r="K522" s="182"/>
      <c r="L522" s="187"/>
      <c r="M522" s="188"/>
      <c r="N522" s="189"/>
      <c r="O522" s="189"/>
      <c r="P522" s="190" t="n">
        <f aca="false">SUM(P523:P531)</f>
        <v>0</v>
      </c>
      <c r="Q522" s="189"/>
      <c r="R522" s="190" t="n">
        <f aca="false">SUM(R523:R531)</f>
        <v>0</v>
      </c>
      <c r="S522" s="189"/>
      <c r="T522" s="191" t="n">
        <f aca="false">SUM(T523:T531)</f>
        <v>0</v>
      </c>
      <c r="AR522" s="192" t="s">
        <v>179</v>
      </c>
      <c r="AT522" s="193" t="s">
        <v>71</v>
      </c>
      <c r="AU522" s="193" t="s">
        <v>80</v>
      </c>
      <c r="AY522" s="192" t="s">
        <v>141</v>
      </c>
      <c r="BK522" s="194" t="n">
        <f aca="false">SUM(BK523:BK531)</f>
        <v>0</v>
      </c>
    </row>
    <row r="523" s="31" customFormat="true" ht="16.5" hidden="false" customHeight="true" outlineLevel="0" collapsed="false">
      <c r="A523" s="24"/>
      <c r="B523" s="25"/>
      <c r="C523" s="197" t="s">
        <v>679</v>
      </c>
      <c r="D523" s="197" t="s">
        <v>143</v>
      </c>
      <c r="E523" s="198" t="s">
        <v>695</v>
      </c>
      <c r="F523" s="199" t="s">
        <v>693</v>
      </c>
      <c r="G523" s="200" t="s">
        <v>650</v>
      </c>
      <c r="H523" s="201" t="n">
        <v>1</v>
      </c>
      <c r="I523" s="202"/>
      <c r="J523" s="203" t="n">
        <f aca="false">ROUND(I523*H523,2)</f>
        <v>0</v>
      </c>
      <c r="K523" s="199" t="s">
        <v>147</v>
      </c>
      <c r="L523" s="30"/>
      <c r="M523" s="204"/>
      <c r="N523" s="205" t="s">
        <v>43</v>
      </c>
      <c r="O523" s="67"/>
      <c r="P523" s="206" t="n">
        <f aca="false">O523*H523</f>
        <v>0</v>
      </c>
      <c r="Q523" s="206" t="n">
        <v>0</v>
      </c>
      <c r="R523" s="206" t="n">
        <f aca="false">Q523*H523</f>
        <v>0</v>
      </c>
      <c r="S523" s="206" t="n">
        <v>0</v>
      </c>
      <c r="T523" s="207" t="n">
        <f aca="false">S523*H523</f>
        <v>0</v>
      </c>
      <c r="U523" s="24"/>
      <c r="V523" s="24"/>
      <c r="W523" s="24"/>
      <c r="X523" s="24"/>
      <c r="Y523" s="24"/>
      <c r="Z523" s="24"/>
      <c r="AA523" s="24"/>
      <c r="AB523" s="24"/>
      <c r="AC523" s="24"/>
      <c r="AD523" s="24"/>
      <c r="AE523" s="24"/>
      <c r="AR523" s="208" t="s">
        <v>644</v>
      </c>
      <c r="AT523" s="208" t="s">
        <v>143</v>
      </c>
      <c r="AU523" s="208" t="s">
        <v>82</v>
      </c>
      <c r="AY523" s="3" t="s">
        <v>141</v>
      </c>
      <c r="BE523" s="209" t="n">
        <f aca="false">IF(N523="základní",J523,0)</f>
        <v>0</v>
      </c>
      <c r="BF523" s="209" t="n">
        <f aca="false">IF(N523="snížená",J523,0)</f>
        <v>0</v>
      </c>
      <c r="BG523" s="209" t="n">
        <f aca="false">IF(N523="zákl. přenesená",J523,0)</f>
        <v>0</v>
      </c>
      <c r="BH523" s="209" t="n">
        <f aca="false">IF(N523="sníž. přenesená",J523,0)</f>
        <v>0</v>
      </c>
      <c r="BI523" s="209" t="n">
        <f aca="false">IF(N523="nulová",J523,0)</f>
        <v>0</v>
      </c>
      <c r="BJ523" s="3" t="s">
        <v>80</v>
      </c>
      <c r="BK523" s="209" t="n">
        <f aca="false">ROUND(I523*H523,2)</f>
        <v>0</v>
      </c>
      <c r="BL523" s="3" t="s">
        <v>644</v>
      </c>
      <c r="BM523" s="208" t="s">
        <v>1175</v>
      </c>
    </row>
    <row r="524" s="31" customFormat="true" ht="12.8" hidden="false" customHeight="false" outlineLevel="0" collapsed="false">
      <c r="A524" s="24"/>
      <c r="B524" s="25"/>
      <c r="C524" s="26"/>
      <c r="D524" s="210" t="s">
        <v>150</v>
      </c>
      <c r="E524" s="26"/>
      <c r="F524" s="211" t="s">
        <v>697</v>
      </c>
      <c r="G524" s="26"/>
      <c r="H524" s="26"/>
      <c r="I524" s="212"/>
      <c r="J524" s="26"/>
      <c r="K524" s="26"/>
      <c r="L524" s="30"/>
      <c r="M524" s="213"/>
      <c r="N524" s="214"/>
      <c r="O524" s="67"/>
      <c r="P524" s="67"/>
      <c r="Q524" s="67"/>
      <c r="R524" s="67"/>
      <c r="S524" s="67"/>
      <c r="T524" s="68"/>
      <c r="U524" s="24"/>
      <c r="V524" s="24"/>
      <c r="W524" s="24"/>
      <c r="X524" s="24"/>
      <c r="Y524" s="24"/>
      <c r="Z524" s="24"/>
      <c r="AA524" s="24"/>
      <c r="AB524" s="24"/>
      <c r="AC524" s="24"/>
      <c r="AD524" s="24"/>
      <c r="AE524" s="24"/>
      <c r="AT524" s="3" t="s">
        <v>150</v>
      </c>
      <c r="AU524" s="3" t="s">
        <v>82</v>
      </c>
    </row>
    <row r="525" s="215" customFormat="true" ht="12.8" hidden="false" customHeight="false" outlineLevel="0" collapsed="false">
      <c r="B525" s="216"/>
      <c r="C525" s="217"/>
      <c r="D525" s="218" t="s">
        <v>152</v>
      </c>
      <c r="E525" s="219"/>
      <c r="F525" s="220" t="s">
        <v>698</v>
      </c>
      <c r="G525" s="217"/>
      <c r="H525" s="219"/>
      <c r="I525" s="221"/>
      <c r="J525" s="217"/>
      <c r="K525" s="217"/>
      <c r="L525" s="222"/>
      <c r="M525" s="223"/>
      <c r="N525" s="224"/>
      <c r="O525" s="224"/>
      <c r="P525" s="224"/>
      <c r="Q525" s="224"/>
      <c r="R525" s="224"/>
      <c r="S525" s="224"/>
      <c r="T525" s="225"/>
      <c r="AT525" s="226" t="s">
        <v>152</v>
      </c>
      <c r="AU525" s="226" t="s">
        <v>82</v>
      </c>
      <c r="AV525" s="215" t="s">
        <v>80</v>
      </c>
      <c r="AW525" s="215" t="s">
        <v>34</v>
      </c>
      <c r="AX525" s="215" t="s">
        <v>72</v>
      </c>
      <c r="AY525" s="226" t="s">
        <v>141</v>
      </c>
    </row>
    <row r="526" s="215" customFormat="true" ht="12.8" hidden="false" customHeight="false" outlineLevel="0" collapsed="false">
      <c r="B526" s="216"/>
      <c r="C526" s="217"/>
      <c r="D526" s="218" t="s">
        <v>152</v>
      </c>
      <c r="E526" s="219"/>
      <c r="F526" s="220" t="s">
        <v>693</v>
      </c>
      <c r="G526" s="217"/>
      <c r="H526" s="219"/>
      <c r="I526" s="221"/>
      <c r="J526" s="217"/>
      <c r="K526" s="217"/>
      <c r="L526" s="222"/>
      <c r="M526" s="223"/>
      <c r="N526" s="224"/>
      <c r="O526" s="224"/>
      <c r="P526" s="224"/>
      <c r="Q526" s="224"/>
      <c r="R526" s="224"/>
      <c r="S526" s="224"/>
      <c r="T526" s="225"/>
      <c r="AT526" s="226" t="s">
        <v>152</v>
      </c>
      <c r="AU526" s="226" t="s">
        <v>82</v>
      </c>
      <c r="AV526" s="215" t="s">
        <v>80</v>
      </c>
      <c r="AW526" s="215" t="s">
        <v>34</v>
      </c>
      <c r="AX526" s="215" t="s">
        <v>72</v>
      </c>
      <c r="AY526" s="226" t="s">
        <v>141</v>
      </c>
    </row>
    <row r="527" s="227" customFormat="true" ht="12.8" hidden="false" customHeight="false" outlineLevel="0" collapsed="false">
      <c r="B527" s="228"/>
      <c r="C527" s="229"/>
      <c r="D527" s="218" t="s">
        <v>152</v>
      </c>
      <c r="E527" s="230"/>
      <c r="F527" s="231" t="s">
        <v>80</v>
      </c>
      <c r="G527" s="229"/>
      <c r="H527" s="232" t="n">
        <v>1</v>
      </c>
      <c r="I527" s="233"/>
      <c r="J527" s="229"/>
      <c r="K527" s="229"/>
      <c r="L527" s="234"/>
      <c r="M527" s="235"/>
      <c r="N527" s="236"/>
      <c r="O527" s="236"/>
      <c r="P527" s="236"/>
      <c r="Q527" s="236"/>
      <c r="R527" s="236"/>
      <c r="S527" s="236"/>
      <c r="T527" s="237"/>
      <c r="AT527" s="238" t="s">
        <v>152</v>
      </c>
      <c r="AU527" s="238" t="s">
        <v>82</v>
      </c>
      <c r="AV527" s="227" t="s">
        <v>82</v>
      </c>
      <c r="AW527" s="227" t="s">
        <v>34</v>
      </c>
      <c r="AX527" s="227" t="s">
        <v>80</v>
      </c>
      <c r="AY527" s="238" t="s">
        <v>141</v>
      </c>
    </row>
    <row r="528" s="31" customFormat="true" ht="16.5" hidden="false" customHeight="true" outlineLevel="0" collapsed="false">
      <c r="A528" s="24"/>
      <c r="B528" s="25"/>
      <c r="C528" s="197" t="s">
        <v>686</v>
      </c>
      <c r="D528" s="197" t="s">
        <v>143</v>
      </c>
      <c r="E528" s="198" t="s">
        <v>700</v>
      </c>
      <c r="F528" s="199" t="s">
        <v>701</v>
      </c>
      <c r="G528" s="200" t="s">
        <v>650</v>
      </c>
      <c r="H528" s="201" t="n">
        <v>1</v>
      </c>
      <c r="I528" s="202"/>
      <c r="J528" s="203" t="n">
        <f aca="false">ROUND(I528*H528,2)</f>
        <v>0</v>
      </c>
      <c r="K528" s="199" t="s">
        <v>147</v>
      </c>
      <c r="L528" s="30"/>
      <c r="M528" s="204"/>
      <c r="N528" s="205" t="s">
        <v>43</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644</v>
      </c>
      <c r="AT528" s="208" t="s">
        <v>143</v>
      </c>
      <c r="AU528" s="208" t="s">
        <v>82</v>
      </c>
      <c r="AY528" s="3" t="s">
        <v>141</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0</v>
      </c>
      <c r="BK528" s="209" t="n">
        <f aca="false">ROUND(I528*H528,2)</f>
        <v>0</v>
      </c>
      <c r="BL528" s="3" t="s">
        <v>644</v>
      </c>
      <c r="BM528" s="208" t="s">
        <v>1176</v>
      </c>
    </row>
    <row r="529" s="31" customFormat="true" ht="12.8" hidden="false" customHeight="false" outlineLevel="0" collapsed="false">
      <c r="A529" s="24"/>
      <c r="B529" s="25"/>
      <c r="C529" s="26"/>
      <c r="D529" s="210" t="s">
        <v>150</v>
      </c>
      <c r="E529" s="26"/>
      <c r="F529" s="211" t="s">
        <v>703</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50</v>
      </c>
      <c r="AU529" s="3" t="s">
        <v>82</v>
      </c>
    </row>
    <row r="530" s="215" customFormat="true" ht="12.8" hidden="false" customHeight="false" outlineLevel="0" collapsed="false">
      <c r="B530" s="216"/>
      <c r="C530" s="217"/>
      <c r="D530" s="218" t="s">
        <v>152</v>
      </c>
      <c r="E530" s="219"/>
      <c r="F530" s="220" t="s">
        <v>704</v>
      </c>
      <c r="G530" s="217"/>
      <c r="H530" s="219"/>
      <c r="I530" s="221"/>
      <c r="J530" s="217"/>
      <c r="K530" s="217"/>
      <c r="L530" s="222"/>
      <c r="M530" s="223"/>
      <c r="N530" s="224"/>
      <c r="O530" s="224"/>
      <c r="P530" s="224"/>
      <c r="Q530" s="224"/>
      <c r="R530" s="224"/>
      <c r="S530" s="224"/>
      <c r="T530" s="225"/>
      <c r="AT530" s="226" t="s">
        <v>152</v>
      </c>
      <c r="AU530" s="226" t="s">
        <v>82</v>
      </c>
      <c r="AV530" s="215" t="s">
        <v>80</v>
      </c>
      <c r="AW530" s="215" t="s">
        <v>34</v>
      </c>
      <c r="AX530" s="215" t="s">
        <v>72</v>
      </c>
      <c r="AY530" s="226" t="s">
        <v>141</v>
      </c>
    </row>
    <row r="531" s="227" customFormat="true" ht="12.8" hidden="false" customHeight="false" outlineLevel="0" collapsed="false">
      <c r="B531" s="228"/>
      <c r="C531" s="229"/>
      <c r="D531" s="218" t="s">
        <v>152</v>
      </c>
      <c r="E531" s="230"/>
      <c r="F531" s="231" t="s">
        <v>80</v>
      </c>
      <c r="G531" s="229"/>
      <c r="H531" s="232" t="n">
        <v>1</v>
      </c>
      <c r="I531" s="233"/>
      <c r="J531" s="229"/>
      <c r="K531" s="229"/>
      <c r="L531" s="234"/>
      <c r="M531" s="235"/>
      <c r="N531" s="236"/>
      <c r="O531" s="236"/>
      <c r="P531" s="236"/>
      <c r="Q531" s="236"/>
      <c r="R531" s="236"/>
      <c r="S531" s="236"/>
      <c r="T531" s="237"/>
      <c r="AT531" s="238" t="s">
        <v>152</v>
      </c>
      <c r="AU531" s="238" t="s">
        <v>82</v>
      </c>
      <c r="AV531" s="227" t="s">
        <v>82</v>
      </c>
      <c r="AW531" s="227" t="s">
        <v>34</v>
      </c>
      <c r="AX531" s="227" t="s">
        <v>80</v>
      </c>
      <c r="AY531" s="238" t="s">
        <v>141</v>
      </c>
    </row>
    <row r="532" s="180" customFormat="true" ht="22.8" hidden="false" customHeight="true" outlineLevel="0" collapsed="false">
      <c r="B532" s="181"/>
      <c r="C532" s="182"/>
      <c r="D532" s="183" t="s">
        <v>71</v>
      </c>
      <c r="E532" s="195" t="s">
        <v>705</v>
      </c>
      <c r="F532" s="195" t="s">
        <v>706</v>
      </c>
      <c r="G532" s="182"/>
      <c r="H532" s="182"/>
      <c r="I532" s="185"/>
      <c r="J532" s="196" t="n">
        <f aca="false">BK532</f>
        <v>0</v>
      </c>
      <c r="K532" s="182"/>
      <c r="L532" s="187"/>
      <c r="M532" s="188"/>
      <c r="N532" s="189"/>
      <c r="O532" s="189"/>
      <c r="P532" s="190" t="n">
        <f aca="false">SUM(P533:P554)</f>
        <v>0</v>
      </c>
      <c r="Q532" s="189"/>
      <c r="R532" s="190" t="n">
        <f aca="false">SUM(R533:R554)</f>
        <v>0</v>
      </c>
      <c r="S532" s="189"/>
      <c r="T532" s="191" t="n">
        <f aca="false">SUM(T533:T554)</f>
        <v>0</v>
      </c>
      <c r="AR532" s="192" t="s">
        <v>179</v>
      </c>
      <c r="AT532" s="193" t="s">
        <v>71</v>
      </c>
      <c r="AU532" s="193" t="s">
        <v>80</v>
      </c>
      <c r="AY532" s="192" t="s">
        <v>141</v>
      </c>
      <c r="BK532" s="194" t="n">
        <f aca="false">SUM(BK533:BK554)</f>
        <v>0</v>
      </c>
    </row>
    <row r="533" s="31" customFormat="true" ht="16.5" hidden="false" customHeight="true" outlineLevel="0" collapsed="false">
      <c r="A533" s="24"/>
      <c r="B533" s="25"/>
      <c r="C533" s="197" t="s">
        <v>694</v>
      </c>
      <c r="D533" s="197" t="s">
        <v>143</v>
      </c>
      <c r="E533" s="198" t="s">
        <v>708</v>
      </c>
      <c r="F533" s="199" t="s">
        <v>709</v>
      </c>
      <c r="G533" s="200" t="s">
        <v>643</v>
      </c>
      <c r="H533" s="201" t="n">
        <v>11</v>
      </c>
      <c r="I533" s="202"/>
      <c r="J533" s="203" t="n">
        <f aca="false">ROUND(I533*H533,2)</f>
        <v>0</v>
      </c>
      <c r="K533" s="199" t="s">
        <v>147</v>
      </c>
      <c r="L533" s="30"/>
      <c r="M533" s="204"/>
      <c r="N533" s="205" t="s">
        <v>43</v>
      </c>
      <c r="O533" s="67"/>
      <c r="P533" s="206" t="n">
        <f aca="false">O533*H533</f>
        <v>0</v>
      </c>
      <c r="Q533" s="206" t="n">
        <v>0</v>
      </c>
      <c r="R533" s="206" t="n">
        <f aca="false">Q533*H533</f>
        <v>0</v>
      </c>
      <c r="S533" s="206" t="n">
        <v>0</v>
      </c>
      <c r="T533" s="207" t="n">
        <f aca="false">S533*H533</f>
        <v>0</v>
      </c>
      <c r="U533" s="24"/>
      <c r="V533" s="24"/>
      <c r="W533" s="24"/>
      <c r="X533" s="24"/>
      <c r="Y533" s="24"/>
      <c r="Z533" s="24"/>
      <c r="AA533" s="24"/>
      <c r="AB533" s="24"/>
      <c r="AC533" s="24"/>
      <c r="AD533" s="24"/>
      <c r="AE533" s="24"/>
      <c r="AR533" s="208" t="s">
        <v>644</v>
      </c>
      <c r="AT533" s="208" t="s">
        <v>143</v>
      </c>
      <c r="AU533" s="208" t="s">
        <v>82</v>
      </c>
      <c r="AY533" s="3" t="s">
        <v>141</v>
      </c>
      <c r="BE533" s="209" t="n">
        <f aca="false">IF(N533="základní",J533,0)</f>
        <v>0</v>
      </c>
      <c r="BF533" s="209" t="n">
        <f aca="false">IF(N533="snížená",J533,0)</f>
        <v>0</v>
      </c>
      <c r="BG533" s="209" t="n">
        <f aca="false">IF(N533="zákl. přenesená",J533,0)</f>
        <v>0</v>
      </c>
      <c r="BH533" s="209" t="n">
        <f aca="false">IF(N533="sníž. přenesená",J533,0)</f>
        <v>0</v>
      </c>
      <c r="BI533" s="209" t="n">
        <f aca="false">IF(N533="nulová",J533,0)</f>
        <v>0</v>
      </c>
      <c r="BJ533" s="3" t="s">
        <v>80</v>
      </c>
      <c r="BK533" s="209" t="n">
        <f aca="false">ROUND(I533*H533,2)</f>
        <v>0</v>
      </c>
      <c r="BL533" s="3" t="s">
        <v>644</v>
      </c>
      <c r="BM533" s="208" t="s">
        <v>1177</v>
      </c>
    </row>
    <row r="534" s="31" customFormat="true" ht="12.8" hidden="false" customHeight="false" outlineLevel="0" collapsed="false">
      <c r="A534" s="24"/>
      <c r="B534" s="25"/>
      <c r="C534" s="26"/>
      <c r="D534" s="210" t="s">
        <v>150</v>
      </c>
      <c r="E534" s="26"/>
      <c r="F534" s="211" t="s">
        <v>711</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50</v>
      </c>
      <c r="AU534" s="3" t="s">
        <v>82</v>
      </c>
    </row>
    <row r="535" s="215" customFormat="true" ht="12.8" hidden="false" customHeight="false" outlineLevel="0" collapsed="false">
      <c r="B535" s="216"/>
      <c r="C535" s="217"/>
      <c r="D535" s="218" t="s">
        <v>152</v>
      </c>
      <c r="E535" s="219"/>
      <c r="F535" s="220" t="s">
        <v>712</v>
      </c>
      <c r="G535" s="217"/>
      <c r="H535" s="219"/>
      <c r="I535" s="221"/>
      <c r="J535" s="217"/>
      <c r="K535" s="217"/>
      <c r="L535" s="222"/>
      <c r="M535" s="223"/>
      <c r="N535" s="224"/>
      <c r="O535" s="224"/>
      <c r="P535" s="224"/>
      <c r="Q535" s="224"/>
      <c r="R535" s="224"/>
      <c r="S535" s="224"/>
      <c r="T535" s="225"/>
      <c r="AT535" s="226" t="s">
        <v>152</v>
      </c>
      <c r="AU535" s="226" t="s">
        <v>82</v>
      </c>
      <c r="AV535" s="215" t="s">
        <v>80</v>
      </c>
      <c r="AW535" s="215" t="s">
        <v>34</v>
      </c>
      <c r="AX535" s="215" t="s">
        <v>72</v>
      </c>
      <c r="AY535" s="226" t="s">
        <v>141</v>
      </c>
    </row>
    <row r="536" s="227" customFormat="true" ht="12.8" hidden="false" customHeight="false" outlineLevel="0" collapsed="false">
      <c r="B536" s="228"/>
      <c r="C536" s="229"/>
      <c r="D536" s="218" t="s">
        <v>152</v>
      </c>
      <c r="E536" s="230"/>
      <c r="F536" s="231" t="s">
        <v>179</v>
      </c>
      <c r="G536" s="229"/>
      <c r="H536" s="232" t="n">
        <v>5</v>
      </c>
      <c r="I536" s="233"/>
      <c r="J536" s="229"/>
      <c r="K536" s="229"/>
      <c r="L536" s="234"/>
      <c r="M536" s="235"/>
      <c r="N536" s="236"/>
      <c r="O536" s="236"/>
      <c r="P536" s="236"/>
      <c r="Q536" s="236"/>
      <c r="R536" s="236"/>
      <c r="S536" s="236"/>
      <c r="T536" s="237"/>
      <c r="AT536" s="238" t="s">
        <v>152</v>
      </c>
      <c r="AU536" s="238" t="s">
        <v>82</v>
      </c>
      <c r="AV536" s="227" t="s">
        <v>82</v>
      </c>
      <c r="AW536" s="227" t="s">
        <v>34</v>
      </c>
      <c r="AX536" s="227" t="s">
        <v>72</v>
      </c>
      <c r="AY536" s="238" t="s">
        <v>141</v>
      </c>
    </row>
    <row r="537" s="215" customFormat="true" ht="12.8" hidden="false" customHeight="false" outlineLevel="0" collapsed="false">
      <c r="B537" s="216"/>
      <c r="C537" s="217"/>
      <c r="D537" s="218" t="s">
        <v>152</v>
      </c>
      <c r="E537" s="219"/>
      <c r="F537" s="220" t="s">
        <v>713</v>
      </c>
      <c r="G537" s="217"/>
      <c r="H537" s="219"/>
      <c r="I537" s="221"/>
      <c r="J537" s="217"/>
      <c r="K537" s="217"/>
      <c r="L537" s="222"/>
      <c r="M537" s="223"/>
      <c r="N537" s="224"/>
      <c r="O537" s="224"/>
      <c r="P537" s="224"/>
      <c r="Q537" s="224"/>
      <c r="R537" s="224"/>
      <c r="S537" s="224"/>
      <c r="T537" s="225"/>
      <c r="AT537" s="226" t="s">
        <v>152</v>
      </c>
      <c r="AU537" s="226" t="s">
        <v>82</v>
      </c>
      <c r="AV537" s="215" t="s">
        <v>80</v>
      </c>
      <c r="AW537" s="215" t="s">
        <v>34</v>
      </c>
      <c r="AX537" s="215" t="s">
        <v>72</v>
      </c>
      <c r="AY537" s="226" t="s">
        <v>141</v>
      </c>
    </row>
    <row r="538" s="227" customFormat="true" ht="12.8" hidden="false" customHeight="false" outlineLevel="0" collapsed="false">
      <c r="B538" s="228"/>
      <c r="C538" s="229"/>
      <c r="D538" s="218" t="s">
        <v>152</v>
      </c>
      <c r="E538" s="230"/>
      <c r="F538" s="231" t="s">
        <v>167</v>
      </c>
      <c r="G538" s="229"/>
      <c r="H538" s="232" t="n">
        <v>3</v>
      </c>
      <c r="I538" s="233"/>
      <c r="J538" s="229"/>
      <c r="K538" s="229"/>
      <c r="L538" s="234"/>
      <c r="M538" s="235"/>
      <c r="N538" s="236"/>
      <c r="O538" s="236"/>
      <c r="P538" s="236"/>
      <c r="Q538" s="236"/>
      <c r="R538" s="236"/>
      <c r="S538" s="236"/>
      <c r="T538" s="237"/>
      <c r="AT538" s="238" t="s">
        <v>152</v>
      </c>
      <c r="AU538" s="238" t="s">
        <v>82</v>
      </c>
      <c r="AV538" s="227" t="s">
        <v>82</v>
      </c>
      <c r="AW538" s="227" t="s">
        <v>34</v>
      </c>
      <c r="AX538" s="227" t="s">
        <v>72</v>
      </c>
      <c r="AY538" s="238" t="s">
        <v>141</v>
      </c>
    </row>
    <row r="539" s="215" customFormat="true" ht="12.8" hidden="false" customHeight="false" outlineLevel="0" collapsed="false">
      <c r="B539" s="216"/>
      <c r="C539" s="217"/>
      <c r="D539" s="218" t="s">
        <v>152</v>
      </c>
      <c r="E539" s="219"/>
      <c r="F539" s="220" t="s">
        <v>714</v>
      </c>
      <c r="G539" s="217"/>
      <c r="H539" s="219"/>
      <c r="I539" s="221"/>
      <c r="J539" s="217"/>
      <c r="K539" s="217"/>
      <c r="L539" s="222"/>
      <c r="M539" s="223"/>
      <c r="N539" s="224"/>
      <c r="O539" s="224"/>
      <c r="P539" s="224"/>
      <c r="Q539" s="224"/>
      <c r="R539" s="224"/>
      <c r="S539" s="224"/>
      <c r="T539" s="225"/>
      <c r="AT539" s="226" t="s">
        <v>152</v>
      </c>
      <c r="AU539" s="226" t="s">
        <v>82</v>
      </c>
      <c r="AV539" s="215" t="s">
        <v>80</v>
      </c>
      <c r="AW539" s="215" t="s">
        <v>34</v>
      </c>
      <c r="AX539" s="215" t="s">
        <v>72</v>
      </c>
      <c r="AY539" s="226" t="s">
        <v>141</v>
      </c>
    </row>
    <row r="540" s="227" customFormat="true" ht="12.8" hidden="false" customHeight="false" outlineLevel="0" collapsed="false">
      <c r="B540" s="228"/>
      <c r="C540" s="229"/>
      <c r="D540" s="218" t="s">
        <v>152</v>
      </c>
      <c r="E540" s="230"/>
      <c r="F540" s="231" t="s">
        <v>167</v>
      </c>
      <c r="G540" s="229"/>
      <c r="H540" s="232" t="n">
        <v>3</v>
      </c>
      <c r="I540" s="233"/>
      <c r="J540" s="229"/>
      <c r="K540" s="229"/>
      <c r="L540" s="234"/>
      <c r="M540" s="235"/>
      <c r="N540" s="236"/>
      <c r="O540" s="236"/>
      <c r="P540" s="236"/>
      <c r="Q540" s="236"/>
      <c r="R540" s="236"/>
      <c r="S540" s="236"/>
      <c r="T540" s="237"/>
      <c r="AT540" s="238" t="s">
        <v>152</v>
      </c>
      <c r="AU540" s="238" t="s">
        <v>82</v>
      </c>
      <c r="AV540" s="227" t="s">
        <v>82</v>
      </c>
      <c r="AW540" s="227" t="s">
        <v>34</v>
      </c>
      <c r="AX540" s="227" t="s">
        <v>72</v>
      </c>
      <c r="AY540" s="238" t="s">
        <v>141</v>
      </c>
    </row>
    <row r="541" s="239" customFormat="true" ht="12.8" hidden="false" customHeight="false" outlineLevel="0" collapsed="false">
      <c r="B541" s="240"/>
      <c r="C541" s="241"/>
      <c r="D541" s="218" t="s">
        <v>152</v>
      </c>
      <c r="E541" s="242"/>
      <c r="F541" s="243" t="s">
        <v>159</v>
      </c>
      <c r="G541" s="241"/>
      <c r="H541" s="244" t="n">
        <v>11</v>
      </c>
      <c r="I541" s="245"/>
      <c r="J541" s="241"/>
      <c r="K541" s="241"/>
      <c r="L541" s="246"/>
      <c r="M541" s="247"/>
      <c r="N541" s="248"/>
      <c r="O541" s="248"/>
      <c r="P541" s="248"/>
      <c r="Q541" s="248"/>
      <c r="R541" s="248"/>
      <c r="S541" s="248"/>
      <c r="T541" s="249"/>
      <c r="AT541" s="250" t="s">
        <v>152</v>
      </c>
      <c r="AU541" s="250" t="s">
        <v>82</v>
      </c>
      <c r="AV541" s="239" t="s">
        <v>148</v>
      </c>
      <c r="AW541" s="239" t="s">
        <v>34</v>
      </c>
      <c r="AX541" s="239" t="s">
        <v>80</v>
      </c>
      <c r="AY541" s="250" t="s">
        <v>141</v>
      </c>
    </row>
    <row r="542" s="31" customFormat="true" ht="16.5" hidden="false" customHeight="true" outlineLevel="0" collapsed="false">
      <c r="A542" s="24"/>
      <c r="B542" s="25"/>
      <c r="C542" s="197" t="s">
        <v>699</v>
      </c>
      <c r="D542" s="197" t="s">
        <v>143</v>
      </c>
      <c r="E542" s="198" t="s">
        <v>1178</v>
      </c>
      <c r="F542" s="199" t="s">
        <v>1179</v>
      </c>
      <c r="G542" s="200" t="s">
        <v>643</v>
      </c>
      <c r="H542" s="201" t="n">
        <v>1</v>
      </c>
      <c r="I542" s="202"/>
      <c r="J542" s="203" t="n">
        <f aca="false">ROUND(I542*H542,2)</f>
        <v>0</v>
      </c>
      <c r="K542" s="199" t="s">
        <v>147</v>
      </c>
      <c r="L542" s="30"/>
      <c r="M542" s="204"/>
      <c r="N542" s="205" t="s">
        <v>43</v>
      </c>
      <c r="O542" s="67"/>
      <c r="P542" s="206" t="n">
        <f aca="false">O542*H542</f>
        <v>0</v>
      </c>
      <c r="Q542" s="206" t="n">
        <v>0</v>
      </c>
      <c r="R542" s="206" t="n">
        <f aca="false">Q542*H542</f>
        <v>0</v>
      </c>
      <c r="S542" s="206" t="n">
        <v>0</v>
      </c>
      <c r="T542" s="207" t="n">
        <f aca="false">S542*H542</f>
        <v>0</v>
      </c>
      <c r="U542" s="24"/>
      <c r="V542" s="24"/>
      <c r="W542" s="24"/>
      <c r="X542" s="24"/>
      <c r="Y542" s="24"/>
      <c r="Z542" s="24"/>
      <c r="AA542" s="24"/>
      <c r="AB542" s="24"/>
      <c r="AC542" s="24"/>
      <c r="AD542" s="24"/>
      <c r="AE542" s="24"/>
      <c r="AR542" s="208" t="s">
        <v>644</v>
      </c>
      <c r="AT542" s="208" t="s">
        <v>143</v>
      </c>
      <c r="AU542" s="208" t="s">
        <v>82</v>
      </c>
      <c r="AY542" s="3" t="s">
        <v>141</v>
      </c>
      <c r="BE542" s="209" t="n">
        <f aca="false">IF(N542="základní",J542,0)</f>
        <v>0</v>
      </c>
      <c r="BF542" s="209" t="n">
        <f aca="false">IF(N542="snížená",J542,0)</f>
        <v>0</v>
      </c>
      <c r="BG542" s="209" t="n">
        <f aca="false">IF(N542="zákl. přenesená",J542,0)</f>
        <v>0</v>
      </c>
      <c r="BH542" s="209" t="n">
        <f aca="false">IF(N542="sníž. přenesená",J542,0)</f>
        <v>0</v>
      </c>
      <c r="BI542" s="209" t="n">
        <f aca="false">IF(N542="nulová",J542,0)</f>
        <v>0</v>
      </c>
      <c r="BJ542" s="3" t="s">
        <v>80</v>
      </c>
      <c r="BK542" s="209" t="n">
        <f aca="false">ROUND(I542*H542,2)</f>
        <v>0</v>
      </c>
      <c r="BL542" s="3" t="s">
        <v>644</v>
      </c>
      <c r="BM542" s="208" t="s">
        <v>1180</v>
      </c>
    </row>
    <row r="543" s="31" customFormat="true" ht="12.8" hidden="false" customHeight="false" outlineLevel="0" collapsed="false">
      <c r="A543" s="24"/>
      <c r="B543" s="25"/>
      <c r="C543" s="26"/>
      <c r="D543" s="210" t="s">
        <v>150</v>
      </c>
      <c r="E543" s="26"/>
      <c r="F543" s="211" t="s">
        <v>1181</v>
      </c>
      <c r="G543" s="26"/>
      <c r="H543" s="26"/>
      <c r="I543" s="212"/>
      <c r="J543" s="26"/>
      <c r="K543" s="26"/>
      <c r="L543" s="30"/>
      <c r="M543" s="213"/>
      <c r="N543" s="214"/>
      <c r="O543" s="67"/>
      <c r="P543" s="67"/>
      <c r="Q543" s="67"/>
      <c r="R543" s="67"/>
      <c r="S543" s="67"/>
      <c r="T543" s="68"/>
      <c r="U543" s="24"/>
      <c r="V543" s="24"/>
      <c r="W543" s="24"/>
      <c r="X543" s="24"/>
      <c r="Y543" s="24"/>
      <c r="Z543" s="24"/>
      <c r="AA543" s="24"/>
      <c r="AB543" s="24"/>
      <c r="AC543" s="24"/>
      <c r="AD543" s="24"/>
      <c r="AE543" s="24"/>
      <c r="AT543" s="3" t="s">
        <v>150</v>
      </c>
      <c r="AU543" s="3" t="s">
        <v>82</v>
      </c>
    </row>
    <row r="544" s="215" customFormat="true" ht="12.8" hidden="false" customHeight="false" outlineLevel="0" collapsed="false">
      <c r="B544" s="216"/>
      <c r="C544" s="217"/>
      <c r="D544" s="218" t="s">
        <v>152</v>
      </c>
      <c r="E544" s="219"/>
      <c r="F544" s="220" t="s">
        <v>1182</v>
      </c>
      <c r="G544" s="217"/>
      <c r="H544" s="219"/>
      <c r="I544" s="221"/>
      <c r="J544" s="217"/>
      <c r="K544" s="217"/>
      <c r="L544" s="222"/>
      <c r="M544" s="223"/>
      <c r="N544" s="224"/>
      <c r="O544" s="224"/>
      <c r="P544" s="224"/>
      <c r="Q544" s="224"/>
      <c r="R544" s="224"/>
      <c r="S544" s="224"/>
      <c r="T544" s="225"/>
      <c r="AT544" s="226" t="s">
        <v>152</v>
      </c>
      <c r="AU544" s="226" t="s">
        <v>82</v>
      </c>
      <c r="AV544" s="215" t="s">
        <v>80</v>
      </c>
      <c r="AW544" s="215" t="s">
        <v>34</v>
      </c>
      <c r="AX544" s="215" t="s">
        <v>72</v>
      </c>
      <c r="AY544" s="226" t="s">
        <v>141</v>
      </c>
    </row>
    <row r="545" s="227" customFormat="true" ht="12.8" hidden="false" customHeight="false" outlineLevel="0" collapsed="false">
      <c r="B545" s="228"/>
      <c r="C545" s="229"/>
      <c r="D545" s="218" t="s">
        <v>152</v>
      </c>
      <c r="E545" s="230"/>
      <c r="F545" s="231" t="s">
        <v>80</v>
      </c>
      <c r="G545" s="229"/>
      <c r="H545" s="232" t="n">
        <v>1</v>
      </c>
      <c r="I545" s="233"/>
      <c r="J545" s="229"/>
      <c r="K545" s="229"/>
      <c r="L545" s="234"/>
      <c r="M545" s="235"/>
      <c r="N545" s="236"/>
      <c r="O545" s="236"/>
      <c r="P545" s="236"/>
      <c r="Q545" s="236"/>
      <c r="R545" s="236"/>
      <c r="S545" s="236"/>
      <c r="T545" s="237"/>
      <c r="AT545" s="238" t="s">
        <v>152</v>
      </c>
      <c r="AU545" s="238" t="s">
        <v>82</v>
      </c>
      <c r="AV545" s="227" t="s">
        <v>82</v>
      </c>
      <c r="AW545" s="227" t="s">
        <v>34</v>
      </c>
      <c r="AX545" s="227" t="s">
        <v>80</v>
      </c>
      <c r="AY545" s="238" t="s">
        <v>141</v>
      </c>
    </row>
    <row r="546" s="31" customFormat="true" ht="16.5" hidden="false" customHeight="true" outlineLevel="0" collapsed="false">
      <c r="A546" s="24"/>
      <c r="B546" s="25"/>
      <c r="C546" s="197" t="s">
        <v>707</v>
      </c>
      <c r="D546" s="197" t="s">
        <v>143</v>
      </c>
      <c r="E546" s="198" t="s">
        <v>717</v>
      </c>
      <c r="F546" s="199" t="s">
        <v>718</v>
      </c>
      <c r="G546" s="200" t="s">
        <v>650</v>
      </c>
      <c r="H546" s="201" t="n">
        <v>1</v>
      </c>
      <c r="I546" s="202"/>
      <c r="J546" s="203" t="n">
        <f aca="false">ROUND(I546*H546,2)</f>
        <v>0</v>
      </c>
      <c r="K546" s="199" t="s">
        <v>147</v>
      </c>
      <c r="L546" s="30"/>
      <c r="M546" s="204"/>
      <c r="N546" s="205" t="s">
        <v>43</v>
      </c>
      <c r="O546" s="67"/>
      <c r="P546" s="206" t="n">
        <f aca="false">O546*H546</f>
        <v>0</v>
      </c>
      <c r="Q546" s="206" t="n">
        <v>0</v>
      </c>
      <c r="R546" s="206" t="n">
        <f aca="false">Q546*H546</f>
        <v>0</v>
      </c>
      <c r="S546" s="206" t="n">
        <v>0</v>
      </c>
      <c r="T546" s="207" t="n">
        <f aca="false">S546*H546</f>
        <v>0</v>
      </c>
      <c r="U546" s="24"/>
      <c r="V546" s="24"/>
      <c r="W546" s="24"/>
      <c r="X546" s="24"/>
      <c r="Y546" s="24"/>
      <c r="Z546" s="24"/>
      <c r="AA546" s="24"/>
      <c r="AB546" s="24"/>
      <c r="AC546" s="24"/>
      <c r="AD546" s="24"/>
      <c r="AE546" s="24"/>
      <c r="AR546" s="208" t="s">
        <v>644</v>
      </c>
      <c r="AT546" s="208" t="s">
        <v>143</v>
      </c>
      <c r="AU546" s="208" t="s">
        <v>82</v>
      </c>
      <c r="AY546" s="3" t="s">
        <v>141</v>
      </c>
      <c r="BE546" s="209" t="n">
        <f aca="false">IF(N546="základní",J546,0)</f>
        <v>0</v>
      </c>
      <c r="BF546" s="209" t="n">
        <f aca="false">IF(N546="snížená",J546,0)</f>
        <v>0</v>
      </c>
      <c r="BG546" s="209" t="n">
        <f aca="false">IF(N546="zákl. přenesená",J546,0)</f>
        <v>0</v>
      </c>
      <c r="BH546" s="209" t="n">
        <f aca="false">IF(N546="sníž. přenesená",J546,0)</f>
        <v>0</v>
      </c>
      <c r="BI546" s="209" t="n">
        <f aca="false">IF(N546="nulová",J546,0)</f>
        <v>0</v>
      </c>
      <c r="BJ546" s="3" t="s">
        <v>80</v>
      </c>
      <c r="BK546" s="209" t="n">
        <f aca="false">ROUND(I546*H546,2)</f>
        <v>0</v>
      </c>
      <c r="BL546" s="3" t="s">
        <v>644</v>
      </c>
      <c r="BM546" s="208" t="s">
        <v>1183</v>
      </c>
    </row>
    <row r="547" s="31" customFormat="true" ht="12.8" hidden="false" customHeight="false" outlineLevel="0" collapsed="false">
      <c r="A547" s="24"/>
      <c r="B547" s="25"/>
      <c r="C547" s="26"/>
      <c r="D547" s="210" t="s">
        <v>150</v>
      </c>
      <c r="E547" s="26"/>
      <c r="F547" s="211" t="s">
        <v>720</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50</v>
      </c>
      <c r="AU547" s="3" t="s">
        <v>82</v>
      </c>
    </row>
    <row r="548" s="215" customFormat="true" ht="12.8" hidden="false" customHeight="false" outlineLevel="0" collapsed="false">
      <c r="B548" s="216"/>
      <c r="C548" s="217"/>
      <c r="D548" s="218" t="s">
        <v>152</v>
      </c>
      <c r="E548" s="219"/>
      <c r="F548" s="220" t="s">
        <v>721</v>
      </c>
      <c r="G548" s="217"/>
      <c r="H548" s="219"/>
      <c r="I548" s="221"/>
      <c r="J548" s="217"/>
      <c r="K548" s="217"/>
      <c r="L548" s="222"/>
      <c r="M548" s="223"/>
      <c r="N548" s="224"/>
      <c r="O548" s="224"/>
      <c r="P548" s="224"/>
      <c r="Q548" s="224"/>
      <c r="R548" s="224"/>
      <c r="S548" s="224"/>
      <c r="T548" s="225"/>
      <c r="AT548" s="226" t="s">
        <v>152</v>
      </c>
      <c r="AU548" s="226" t="s">
        <v>82</v>
      </c>
      <c r="AV548" s="215" t="s">
        <v>80</v>
      </c>
      <c r="AW548" s="215" t="s">
        <v>34</v>
      </c>
      <c r="AX548" s="215" t="s">
        <v>72</v>
      </c>
      <c r="AY548" s="226" t="s">
        <v>141</v>
      </c>
    </row>
    <row r="549" s="215" customFormat="true" ht="12.8" hidden="false" customHeight="false" outlineLevel="0" collapsed="false">
      <c r="B549" s="216"/>
      <c r="C549" s="217"/>
      <c r="D549" s="218" t="s">
        <v>152</v>
      </c>
      <c r="E549" s="219"/>
      <c r="F549" s="220" t="s">
        <v>722</v>
      </c>
      <c r="G549" s="217"/>
      <c r="H549" s="219"/>
      <c r="I549" s="221"/>
      <c r="J549" s="217"/>
      <c r="K549" s="217"/>
      <c r="L549" s="222"/>
      <c r="M549" s="223"/>
      <c r="N549" s="224"/>
      <c r="O549" s="224"/>
      <c r="P549" s="224"/>
      <c r="Q549" s="224"/>
      <c r="R549" s="224"/>
      <c r="S549" s="224"/>
      <c r="T549" s="225"/>
      <c r="AT549" s="226" t="s">
        <v>152</v>
      </c>
      <c r="AU549" s="226" t="s">
        <v>82</v>
      </c>
      <c r="AV549" s="215" t="s">
        <v>80</v>
      </c>
      <c r="AW549" s="215" t="s">
        <v>34</v>
      </c>
      <c r="AX549" s="215" t="s">
        <v>72</v>
      </c>
      <c r="AY549" s="226" t="s">
        <v>141</v>
      </c>
    </row>
    <row r="550" s="227" customFormat="true" ht="12.8" hidden="false" customHeight="false" outlineLevel="0" collapsed="false">
      <c r="B550" s="228"/>
      <c r="C550" s="229"/>
      <c r="D550" s="218" t="s">
        <v>152</v>
      </c>
      <c r="E550" s="230"/>
      <c r="F550" s="231" t="s">
        <v>80</v>
      </c>
      <c r="G550" s="229"/>
      <c r="H550" s="232" t="n">
        <v>1</v>
      </c>
      <c r="I550" s="233"/>
      <c r="J550" s="229"/>
      <c r="K550" s="229"/>
      <c r="L550" s="234"/>
      <c r="M550" s="235"/>
      <c r="N550" s="236"/>
      <c r="O550" s="236"/>
      <c r="P550" s="236"/>
      <c r="Q550" s="236"/>
      <c r="R550" s="236"/>
      <c r="S550" s="236"/>
      <c r="T550" s="237"/>
      <c r="AT550" s="238" t="s">
        <v>152</v>
      </c>
      <c r="AU550" s="238" t="s">
        <v>82</v>
      </c>
      <c r="AV550" s="227" t="s">
        <v>82</v>
      </c>
      <c r="AW550" s="227" t="s">
        <v>34</v>
      </c>
      <c r="AX550" s="227" t="s">
        <v>80</v>
      </c>
      <c r="AY550" s="238" t="s">
        <v>141</v>
      </c>
    </row>
    <row r="551" s="31" customFormat="true" ht="16.5" hidden="false" customHeight="true" outlineLevel="0" collapsed="false">
      <c r="A551" s="24"/>
      <c r="B551" s="25"/>
      <c r="C551" s="197" t="s">
        <v>716</v>
      </c>
      <c r="D551" s="197" t="s">
        <v>143</v>
      </c>
      <c r="E551" s="198" t="s">
        <v>724</v>
      </c>
      <c r="F551" s="199" t="s">
        <v>725</v>
      </c>
      <c r="G551" s="200" t="s">
        <v>650</v>
      </c>
      <c r="H551" s="201" t="n">
        <v>1</v>
      </c>
      <c r="I551" s="202"/>
      <c r="J551" s="203" t="n">
        <f aca="false">ROUND(I551*H551,2)</f>
        <v>0</v>
      </c>
      <c r="K551" s="199" t="s">
        <v>147</v>
      </c>
      <c r="L551" s="30"/>
      <c r="M551" s="204"/>
      <c r="N551" s="205" t="s">
        <v>43</v>
      </c>
      <c r="O551" s="67"/>
      <c r="P551" s="206" t="n">
        <f aca="false">O551*H551</f>
        <v>0</v>
      </c>
      <c r="Q551" s="206" t="n">
        <v>0</v>
      </c>
      <c r="R551" s="206" t="n">
        <f aca="false">Q551*H551</f>
        <v>0</v>
      </c>
      <c r="S551" s="206" t="n">
        <v>0</v>
      </c>
      <c r="T551" s="207" t="n">
        <f aca="false">S551*H551</f>
        <v>0</v>
      </c>
      <c r="U551" s="24"/>
      <c r="V551" s="24"/>
      <c r="W551" s="24"/>
      <c r="X551" s="24"/>
      <c r="Y551" s="24"/>
      <c r="Z551" s="24"/>
      <c r="AA551" s="24"/>
      <c r="AB551" s="24"/>
      <c r="AC551" s="24"/>
      <c r="AD551" s="24"/>
      <c r="AE551" s="24"/>
      <c r="AR551" s="208" t="s">
        <v>644</v>
      </c>
      <c r="AT551" s="208" t="s">
        <v>143</v>
      </c>
      <c r="AU551" s="208" t="s">
        <v>82</v>
      </c>
      <c r="AY551" s="3" t="s">
        <v>141</v>
      </c>
      <c r="BE551" s="209" t="n">
        <f aca="false">IF(N551="základní",J551,0)</f>
        <v>0</v>
      </c>
      <c r="BF551" s="209" t="n">
        <f aca="false">IF(N551="snížená",J551,0)</f>
        <v>0</v>
      </c>
      <c r="BG551" s="209" t="n">
        <f aca="false">IF(N551="zákl. přenesená",J551,0)</f>
        <v>0</v>
      </c>
      <c r="BH551" s="209" t="n">
        <f aca="false">IF(N551="sníž. přenesená",J551,0)</f>
        <v>0</v>
      </c>
      <c r="BI551" s="209" t="n">
        <f aca="false">IF(N551="nulová",J551,0)</f>
        <v>0</v>
      </c>
      <c r="BJ551" s="3" t="s">
        <v>80</v>
      </c>
      <c r="BK551" s="209" t="n">
        <f aca="false">ROUND(I551*H551,2)</f>
        <v>0</v>
      </c>
      <c r="BL551" s="3" t="s">
        <v>644</v>
      </c>
      <c r="BM551" s="208" t="s">
        <v>1184</v>
      </c>
    </row>
    <row r="552" s="31" customFormat="true" ht="12.8" hidden="false" customHeight="false" outlineLevel="0" collapsed="false">
      <c r="A552" s="24"/>
      <c r="B552" s="25"/>
      <c r="C552" s="26"/>
      <c r="D552" s="210" t="s">
        <v>150</v>
      </c>
      <c r="E552" s="26"/>
      <c r="F552" s="211" t="s">
        <v>727</v>
      </c>
      <c r="G552" s="26"/>
      <c r="H552" s="26"/>
      <c r="I552" s="212"/>
      <c r="J552" s="26"/>
      <c r="K552" s="26"/>
      <c r="L552" s="30"/>
      <c r="M552" s="213"/>
      <c r="N552" s="214"/>
      <c r="O552" s="67"/>
      <c r="P552" s="67"/>
      <c r="Q552" s="67"/>
      <c r="R552" s="67"/>
      <c r="S552" s="67"/>
      <c r="T552" s="68"/>
      <c r="U552" s="24"/>
      <c r="V552" s="24"/>
      <c r="W552" s="24"/>
      <c r="X552" s="24"/>
      <c r="Y552" s="24"/>
      <c r="Z552" s="24"/>
      <c r="AA552" s="24"/>
      <c r="AB552" s="24"/>
      <c r="AC552" s="24"/>
      <c r="AD552" s="24"/>
      <c r="AE552" s="24"/>
      <c r="AT552" s="3" t="s">
        <v>150</v>
      </c>
      <c r="AU552" s="3" t="s">
        <v>82</v>
      </c>
    </row>
    <row r="553" s="215" customFormat="true" ht="12.8" hidden="false" customHeight="false" outlineLevel="0" collapsed="false">
      <c r="B553" s="216"/>
      <c r="C553" s="217"/>
      <c r="D553" s="218" t="s">
        <v>152</v>
      </c>
      <c r="E553" s="219"/>
      <c r="F553" s="220" t="s">
        <v>728</v>
      </c>
      <c r="G553" s="217"/>
      <c r="H553" s="219"/>
      <c r="I553" s="221"/>
      <c r="J553" s="217"/>
      <c r="K553" s="217"/>
      <c r="L553" s="222"/>
      <c r="M553" s="223"/>
      <c r="N553" s="224"/>
      <c r="O553" s="224"/>
      <c r="P553" s="224"/>
      <c r="Q553" s="224"/>
      <c r="R553" s="224"/>
      <c r="S553" s="224"/>
      <c r="T553" s="225"/>
      <c r="AT553" s="226" t="s">
        <v>152</v>
      </c>
      <c r="AU553" s="226" t="s">
        <v>82</v>
      </c>
      <c r="AV553" s="215" t="s">
        <v>80</v>
      </c>
      <c r="AW553" s="215" t="s">
        <v>34</v>
      </c>
      <c r="AX553" s="215" t="s">
        <v>72</v>
      </c>
      <c r="AY553" s="226" t="s">
        <v>141</v>
      </c>
    </row>
    <row r="554" s="227" customFormat="true" ht="12.8" hidden="false" customHeight="false" outlineLevel="0" collapsed="false">
      <c r="B554" s="228"/>
      <c r="C554" s="229"/>
      <c r="D554" s="218" t="s">
        <v>152</v>
      </c>
      <c r="E554" s="230"/>
      <c r="F554" s="231" t="s">
        <v>80</v>
      </c>
      <c r="G554" s="229"/>
      <c r="H554" s="232" t="n">
        <v>1</v>
      </c>
      <c r="I554" s="233"/>
      <c r="J554" s="229"/>
      <c r="K554" s="229"/>
      <c r="L554" s="234"/>
      <c r="M554" s="235"/>
      <c r="N554" s="236"/>
      <c r="O554" s="236"/>
      <c r="P554" s="236"/>
      <c r="Q554" s="236"/>
      <c r="R554" s="236"/>
      <c r="S554" s="236"/>
      <c r="T554" s="237"/>
      <c r="AT554" s="238" t="s">
        <v>152</v>
      </c>
      <c r="AU554" s="238" t="s">
        <v>82</v>
      </c>
      <c r="AV554" s="227" t="s">
        <v>82</v>
      </c>
      <c r="AW554" s="227" t="s">
        <v>34</v>
      </c>
      <c r="AX554" s="227" t="s">
        <v>80</v>
      </c>
      <c r="AY554" s="238" t="s">
        <v>141</v>
      </c>
    </row>
    <row r="555" s="180" customFormat="true" ht="22.8" hidden="false" customHeight="true" outlineLevel="0" collapsed="false">
      <c r="B555" s="181"/>
      <c r="C555" s="182"/>
      <c r="D555" s="183" t="s">
        <v>71</v>
      </c>
      <c r="E555" s="195" t="s">
        <v>738</v>
      </c>
      <c r="F555" s="195" t="s">
        <v>739</v>
      </c>
      <c r="G555" s="182"/>
      <c r="H555" s="182"/>
      <c r="I555" s="185"/>
      <c r="J555" s="196" t="n">
        <f aca="false">BK555</f>
        <v>0</v>
      </c>
      <c r="K555" s="182"/>
      <c r="L555" s="187"/>
      <c r="M555" s="188"/>
      <c r="N555" s="189"/>
      <c r="O555" s="189"/>
      <c r="P555" s="190" t="n">
        <f aca="false">SUM(P556:P560)</f>
        <v>0</v>
      </c>
      <c r="Q555" s="189"/>
      <c r="R555" s="190" t="n">
        <f aca="false">SUM(R556:R560)</f>
        <v>0</v>
      </c>
      <c r="S555" s="189"/>
      <c r="T555" s="191" t="n">
        <f aca="false">SUM(T556:T560)</f>
        <v>0</v>
      </c>
      <c r="AR555" s="192" t="s">
        <v>179</v>
      </c>
      <c r="AT555" s="193" t="s">
        <v>71</v>
      </c>
      <c r="AU555" s="193" t="s">
        <v>80</v>
      </c>
      <c r="AY555" s="192" t="s">
        <v>141</v>
      </c>
      <c r="BK555" s="194" t="n">
        <f aca="false">SUM(BK556:BK560)</f>
        <v>0</v>
      </c>
    </row>
    <row r="556" s="31" customFormat="true" ht="16.5" hidden="false" customHeight="true" outlineLevel="0" collapsed="false">
      <c r="A556" s="24"/>
      <c r="B556" s="25"/>
      <c r="C556" s="197" t="s">
        <v>723</v>
      </c>
      <c r="D556" s="197" t="s">
        <v>143</v>
      </c>
      <c r="E556" s="198" t="s">
        <v>741</v>
      </c>
      <c r="F556" s="199" t="s">
        <v>742</v>
      </c>
      <c r="G556" s="200" t="s">
        <v>650</v>
      </c>
      <c r="H556" s="201" t="n">
        <v>1</v>
      </c>
      <c r="I556" s="202"/>
      <c r="J556" s="203" t="n">
        <f aca="false">ROUND(I556*H556,2)</f>
        <v>0</v>
      </c>
      <c r="K556" s="199" t="s">
        <v>147</v>
      </c>
      <c r="L556" s="30"/>
      <c r="M556" s="204"/>
      <c r="N556" s="205" t="s">
        <v>43</v>
      </c>
      <c r="O556" s="67"/>
      <c r="P556" s="206" t="n">
        <f aca="false">O556*H556</f>
        <v>0</v>
      </c>
      <c r="Q556" s="206" t="n">
        <v>0</v>
      </c>
      <c r="R556" s="206" t="n">
        <f aca="false">Q556*H556</f>
        <v>0</v>
      </c>
      <c r="S556" s="206" t="n">
        <v>0</v>
      </c>
      <c r="T556" s="207" t="n">
        <f aca="false">S556*H556</f>
        <v>0</v>
      </c>
      <c r="U556" s="24"/>
      <c r="V556" s="24"/>
      <c r="W556" s="24"/>
      <c r="X556" s="24"/>
      <c r="Y556" s="24"/>
      <c r="Z556" s="24"/>
      <c r="AA556" s="24"/>
      <c r="AB556" s="24"/>
      <c r="AC556" s="24"/>
      <c r="AD556" s="24"/>
      <c r="AE556" s="24"/>
      <c r="AR556" s="208" t="s">
        <v>644</v>
      </c>
      <c r="AT556" s="208" t="s">
        <v>143</v>
      </c>
      <c r="AU556" s="208" t="s">
        <v>82</v>
      </c>
      <c r="AY556" s="3" t="s">
        <v>141</v>
      </c>
      <c r="BE556" s="209" t="n">
        <f aca="false">IF(N556="základní",J556,0)</f>
        <v>0</v>
      </c>
      <c r="BF556" s="209" t="n">
        <f aca="false">IF(N556="snížená",J556,0)</f>
        <v>0</v>
      </c>
      <c r="BG556" s="209" t="n">
        <f aca="false">IF(N556="zákl. přenesená",J556,0)</f>
        <v>0</v>
      </c>
      <c r="BH556" s="209" t="n">
        <f aca="false">IF(N556="sníž. přenesená",J556,0)</f>
        <v>0</v>
      </c>
      <c r="BI556" s="209" t="n">
        <f aca="false">IF(N556="nulová",J556,0)</f>
        <v>0</v>
      </c>
      <c r="BJ556" s="3" t="s">
        <v>80</v>
      </c>
      <c r="BK556" s="209" t="n">
        <f aca="false">ROUND(I556*H556,2)</f>
        <v>0</v>
      </c>
      <c r="BL556" s="3" t="s">
        <v>644</v>
      </c>
      <c r="BM556" s="208" t="s">
        <v>1185</v>
      </c>
    </row>
    <row r="557" s="31" customFormat="true" ht="12.8" hidden="false" customHeight="false" outlineLevel="0" collapsed="false">
      <c r="A557" s="24"/>
      <c r="B557" s="25"/>
      <c r="C557" s="26"/>
      <c r="D557" s="210" t="s">
        <v>150</v>
      </c>
      <c r="E557" s="26"/>
      <c r="F557" s="211" t="s">
        <v>744</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50</v>
      </c>
      <c r="AU557" s="3" t="s">
        <v>82</v>
      </c>
    </row>
    <row r="558" s="215" customFormat="true" ht="12.8" hidden="false" customHeight="false" outlineLevel="0" collapsed="false">
      <c r="B558" s="216"/>
      <c r="C558" s="217"/>
      <c r="D558" s="218" t="s">
        <v>152</v>
      </c>
      <c r="E558" s="219"/>
      <c r="F558" s="220" t="s">
        <v>742</v>
      </c>
      <c r="G558" s="217"/>
      <c r="H558" s="219"/>
      <c r="I558" s="221"/>
      <c r="J558" s="217"/>
      <c r="K558" s="217"/>
      <c r="L558" s="222"/>
      <c r="M558" s="223"/>
      <c r="N558" s="224"/>
      <c r="O558" s="224"/>
      <c r="P558" s="224"/>
      <c r="Q558" s="224"/>
      <c r="R558" s="224"/>
      <c r="S558" s="224"/>
      <c r="T558" s="225"/>
      <c r="AT558" s="226" t="s">
        <v>152</v>
      </c>
      <c r="AU558" s="226" t="s">
        <v>82</v>
      </c>
      <c r="AV558" s="215" t="s">
        <v>80</v>
      </c>
      <c r="AW558" s="215" t="s">
        <v>34</v>
      </c>
      <c r="AX558" s="215" t="s">
        <v>72</v>
      </c>
      <c r="AY558" s="226" t="s">
        <v>141</v>
      </c>
    </row>
    <row r="559" s="215" customFormat="true" ht="12.8" hidden="false" customHeight="false" outlineLevel="0" collapsed="false">
      <c r="B559" s="216"/>
      <c r="C559" s="217"/>
      <c r="D559" s="218" t="s">
        <v>152</v>
      </c>
      <c r="E559" s="219"/>
      <c r="F559" s="220" t="s">
        <v>745</v>
      </c>
      <c r="G559" s="217"/>
      <c r="H559" s="219"/>
      <c r="I559" s="221"/>
      <c r="J559" s="217"/>
      <c r="K559" s="217"/>
      <c r="L559" s="222"/>
      <c r="M559" s="223"/>
      <c r="N559" s="224"/>
      <c r="O559" s="224"/>
      <c r="P559" s="224"/>
      <c r="Q559" s="224"/>
      <c r="R559" s="224"/>
      <c r="S559" s="224"/>
      <c r="T559" s="225"/>
      <c r="AT559" s="226" t="s">
        <v>152</v>
      </c>
      <c r="AU559" s="226" t="s">
        <v>82</v>
      </c>
      <c r="AV559" s="215" t="s">
        <v>80</v>
      </c>
      <c r="AW559" s="215" t="s">
        <v>34</v>
      </c>
      <c r="AX559" s="215" t="s">
        <v>72</v>
      </c>
      <c r="AY559" s="226" t="s">
        <v>141</v>
      </c>
    </row>
    <row r="560" s="227" customFormat="true" ht="12.8" hidden="false" customHeight="false" outlineLevel="0" collapsed="false">
      <c r="B560" s="228"/>
      <c r="C560" s="229"/>
      <c r="D560" s="218" t="s">
        <v>152</v>
      </c>
      <c r="E560" s="230"/>
      <c r="F560" s="231" t="s">
        <v>80</v>
      </c>
      <c r="G560" s="229"/>
      <c r="H560" s="232" t="n">
        <v>1</v>
      </c>
      <c r="I560" s="233"/>
      <c r="J560" s="229"/>
      <c r="K560" s="229"/>
      <c r="L560" s="234"/>
      <c r="M560" s="261"/>
      <c r="N560" s="262"/>
      <c r="O560" s="262"/>
      <c r="P560" s="262"/>
      <c r="Q560" s="262"/>
      <c r="R560" s="262"/>
      <c r="S560" s="262"/>
      <c r="T560" s="263"/>
      <c r="AT560" s="238" t="s">
        <v>152</v>
      </c>
      <c r="AU560" s="238" t="s">
        <v>82</v>
      </c>
      <c r="AV560" s="227" t="s">
        <v>82</v>
      </c>
      <c r="AW560" s="227" t="s">
        <v>34</v>
      </c>
      <c r="AX560" s="227" t="s">
        <v>80</v>
      </c>
      <c r="AY560" s="238" t="s">
        <v>141</v>
      </c>
    </row>
    <row r="561" s="31" customFormat="true" ht="6.95" hidden="false" customHeight="true" outlineLevel="0" collapsed="false">
      <c r="A561" s="24"/>
      <c r="B561" s="45"/>
      <c r="C561" s="46"/>
      <c r="D561" s="46"/>
      <c r="E561" s="46"/>
      <c r="F561" s="46"/>
      <c r="G561" s="46"/>
      <c r="H561" s="46"/>
      <c r="I561" s="46"/>
      <c r="J561" s="46"/>
      <c r="K561" s="46"/>
      <c r="L561" s="30"/>
      <c r="M561" s="24"/>
      <c r="O561" s="24"/>
      <c r="P561" s="24"/>
      <c r="Q561" s="24"/>
      <c r="R561" s="24"/>
      <c r="S561" s="24"/>
      <c r="T561" s="24"/>
      <c r="U561" s="24"/>
      <c r="V561" s="24"/>
      <c r="W561" s="24"/>
      <c r="X561" s="24"/>
      <c r="Y561" s="24"/>
      <c r="Z561" s="24"/>
      <c r="AA561" s="24"/>
      <c r="AB561" s="24"/>
      <c r="AC561" s="24"/>
      <c r="AD561" s="24"/>
      <c r="AE561" s="24"/>
    </row>
  </sheetData>
  <sheetProtection algorithmName="SHA-512" hashValue="pUqIR4bWzg2PXcb2UPFSahZQVNpG1CebV7tREoYl2FAo3p3gKo/xWdL0J1zZoneUOGB/EXXT6LqWWJxx+dxKQQ==" saltValue="5L83NMYsPC6tT1s3chJM6E5LhmZae/jS+j1FvqH9W4v9aeFBx4EbMlsP7KAZo4Kleqs/7tXNx27TvZnDSvuUlg==" spinCount="100000" sheet="true" password="cc35" objects="true" scenarios="true" formatColumns="false" formatRows="false" autoFilter="false"/>
  <autoFilter ref="C91:K560"/>
  <mergeCells count="9">
    <mergeCell ref="L2:V2"/>
    <mergeCell ref="E7:H7"/>
    <mergeCell ref="E9:H9"/>
    <mergeCell ref="E18:H18"/>
    <mergeCell ref="E27:H27"/>
    <mergeCell ref="E48:H48"/>
    <mergeCell ref="E50:H50"/>
    <mergeCell ref="E82:H82"/>
    <mergeCell ref="E84:H84"/>
  </mergeCells>
  <hyperlinks>
    <hyperlink ref="F96" r:id="rId1" display="https://podminky.urs.cz/item/CS_URS_2025_02/111151133"/>
    <hyperlink ref="F102" r:id="rId2" display="https://podminky.urs.cz/item/CS_URS_2025_02/111151231"/>
    <hyperlink ref="F111" r:id="rId3" display="https://podminky.urs.cz/item/CS_URS_2025_02/111251203"/>
    <hyperlink ref="F115" r:id="rId4" display="https://podminky.urs.cz/item/CS_URS_2025_02/112101101"/>
    <hyperlink ref="F119" r:id="rId5" display="https://podminky.urs.cz/item/CS_URS_2025_02/112101102"/>
    <hyperlink ref="F123" r:id="rId6" display="https://podminky.urs.cz/item/CS_URS_2025_02/112101121"/>
    <hyperlink ref="F127" r:id="rId7" display="https://podminky.urs.cz/item/CS_URS_2025_02/112101122"/>
    <hyperlink ref="F131" r:id="rId8" display="https://podminky.urs.cz/item/CS_URS_2025_02/112155115"/>
    <hyperlink ref="F135" r:id="rId9" display="https://podminky.urs.cz/item/CS_URS_2025_02/112155121"/>
    <hyperlink ref="F139" r:id="rId10" display="https://podminky.urs.cz/item/CS_URS_2025_02/112155311"/>
    <hyperlink ref="F143" r:id="rId11" display="https://podminky.urs.cz/item/CS_URS_2025_02/112211111"/>
    <hyperlink ref="F147" r:id="rId12" display="https://podminky.urs.cz/item/CS_URS_2025_02/112211112"/>
    <hyperlink ref="F151" r:id="rId13" display="https://podminky.urs.cz/item/CS_URS_2025_02/112251101"/>
    <hyperlink ref="F155" r:id="rId14" display="https://podminky.urs.cz/item/CS_URS_2025_02/112251102"/>
    <hyperlink ref="F159" r:id="rId15" display="https://podminky.urs.cz/item/CS_URS_2025_02/121151115"/>
    <hyperlink ref="F164" r:id="rId16" display="https://podminky.urs.cz/item/CS_URS_2025_02/131151102"/>
    <hyperlink ref="F169" r:id="rId17" display="https://podminky.urs.cz/item/CS_URS_2025_02/132212121"/>
    <hyperlink ref="F174" r:id="rId18" display="https://podminky.urs.cz/item/CS_URS_2025_02/132251103"/>
    <hyperlink ref="F182" r:id="rId19" display="https://podminky.urs.cz/item/CS_URS_2025_02/162201401"/>
    <hyperlink ref="F186" r:id="rId20" display="https://podminky.urs.cz/item/CS_URS_2025_02/162201402"/>
    <hyperlink ref="F190" r:id="rId21" display="https://podminky.urs.cz/item/CS_URS_2025_02/162201405"/>
    <hyperlink ref="F194" r:id="rId22" display="https://podminky.urs.cz/item/CS_URS_2025_02/162201406"/>
    <hyperlink ref="F198" r:id="rId23" display="https://podminky.urs.cz/item/CS_URS_2025_02/162201411"/>
    <hyperlink ref="F202" r:id="rId24" display="https://podminky.urs.cz/item/CS_URS_2025_02/162201412"/>
    <hyperlink ref="F206" r:id="rId25" display="https://podminky.urs.cz/item/CS_URS_2025_02/162201415"/>
    <hyperlink ref="F210" r:id="rId26" display="https://podminky.urs.cz/item/CS_URS_2025_02/162201416"/>
    <hyperlink ref="F214" r:id="rId27" display="https://podminky.urs.cz/item/CS_URS_2025_02/162201421"/>
    <hyperlink ref="F218" r:id="rId28" display="https://podminky.urs.cz/item/CS_URS_2025_02/162201422"/>
    <hyperlink ref="F222" r:id="rId29" display="https://podminky.urs.cz/item/CS_URS_2025_02/162351104"/>
    <hyperlink ref="F237" r:id="rId30" display="https://podminky.urs.cz/item/CS_URS_2025_02/162651112"/>
    <hyperlink ref="F249" r:id="rId31" display="https://podminky.urs.cz/item/CS_URS_2025_02/162751117"/>
    <hyperlink ref="F260" r:id="rId32" display="https://podminky.urs.cz/item/CS_URS_2025_02/162751119"/>
    <hyperlink ref="F265" r:id="rId33" display="https://podminky.urs.cz/item/CS_URS_2025_02/167151111"/>
    <hyperlink ref="F278" r:id="rId34" display="https://podminky.urs.cz/item/CS_URS_2025_02/171151103"/>
    <hyperlink ref="F288" r:id="rId35" display="https://podminky.urs.cz/item/CS_URS_2025_02/171152111"/>
    <hyperlink ref="F293" r:id="rId36" display="https://podminky.urs.cz/item/CS_URS_2025_02/171201221"/>
    <hyperlink ref="F298" r:id="rId37" display="https://podminky.urs.cz/item/CS_URS_2025_02/174101101"/>
    <hyperlink ref="F306" r:id="rId38" display="https://podminky.urs.cz/item/CS_URS_2025_02/181102302"/>
    <hyperlink ref="F315" r:id="rId39" display="https://podminky.urs.cz/item/CS_URS_2025_02/181351113"/>
    <hyperlink ref="F320" r:id="rId40" display="https://podminky.urs.cz/item/CS_URS_2025_02/181411121"/>
    <hyperlink ref="F332" r:id="rId41" display="https://podminky.urs.cz/item/CS_URS_2025_02/181411123"/>
    <hyperlink ref="F341" r:id="rId42" display="https://podminky.urs.cz/item/CS_URS_2025_02/182151111"/>
    <hyperlink ref="F346" r:id="rId43" display="https://podminky.urs.cz/item/CS_URS_2025_02/182201101"/>
    <hyperlink ref="F351" r:id="rId44" display="https://podminky.urs.cz/item/CS_URS_2025_02/182351133"/>
    <hyperlink ref="F356" r:id="rId45" display="https://podminky.urs.cz/item/CS_URS_2025_02/183403115"/>
    <hyperlink ref="F361" r:id="rId46" display="https://podminky.urs.cz/item/CS_URS_2025_02/183403161"/>
    <hyperlink ref="F370" r:id="rId47" display="https://podminky.urs.cz/item/CS_URS_2025_02/183551513"/>
    <hyperlink ref="F382" r:id="rId48" display="https://podminky.urs.cz/item/CS_URS_2025_02/184853511"/>
    <hyperlink ref="F394" r:id="rId49" display="https://podminky.urs.cz/item/CS_URS_2025_02/212755214"/>
    <hyperlink ref="F399" r:id="rId50" display="https://podminky.urs.cz/item/CS_URS_2025_02/214500311"/>
    <hyperlink ref="F409" r:id="rId51" display="https://podminky.urs.cz/item/CS_URS_2025_02/457531112"/>
    <hyperlink ref="F415" r:id="rId52" display="https://podminky.urs.cz/item/CS_URS_2025_02/561081131"/>
    <hyperlink ref="F432" r:id="rId53" display="https://podminky.urs.cz/item/CS_URS_2025_02/561121101"/>
    <hyperlink ref="F442" r:id="rId54" display="https://podminky.urs.cz/item/CS_URS_2025_02/564851111"/>
    <hyperlink ref="F452" r:id="rId55" display="https://podminky.urs.cz/item/CS_URS_2025_02/564861111"/>
    <hyperlink ref="F462" r:id="rId56" display="https://podminky.urs.cz/item/CS_URS_2025_02/564952114"/>
    <hyperlink ref="F473" r:id="rId57" display="https://podminky.urs.cz/item/CS_URS_2025_02/899621111"/>
    <hyperlink ref="F480" r:id="rId58" display="https://podminky.urs.cz/item/CS_URS_2025_02/919726121"/>
    <hyperlink ref="F486" r:id="rId59" display="https://podminky.urs.cz/item/CS_URS_2025_02/998225111"/>
    <hyperlink ref="F488" r:id="rId60" display="https://podminky.urs.cz/item/CS_URS_2025_02/998225192"/>
    <hyperlink ref="F492" r:id="rId61" display="https://podminky.urs.cz/item/CS_URS_2025_02/011103000"/>
    <hyperlink ref="F497" r:id="rId62" display="https://podminky.urs.cz/item/CS_URS_2025_02/011324000"/>
    <hyperlink ref="F501" r:id="rId63" display="https://podminky.urs.cz/item/CS_URS_2025_02/012203000"/>
    <hyperlink ref="F505" r:id="rId64" display="https://podminky.urs.cz/item/CS_URS_2025_02/012303000"/>
    <hyperlink ref="F509" r:id="rId65" display="https://podminky.urs.cz/item/CS_URS_2025_02/012310400"/>
    <hyperlink ref="F513" r:id="rId66" display="https://podminky.urs.cz/item/CS_URS_2025_02/012403000"/>
    <hyperlink ref="F518" r:id="rId67" display="https://podminky.urs.cz/item/CS_URS_2025_02/013254000"/>
    <hyperlink ref="F524" r:id="rId68" display="https://podminky.urs.cz/item/CS_URS_2025_02/030001000.1"/>
    <hyperlink ref="F529" r:id="rId69" display="https://podminky.urs.cz/item/CS_URS_2025_02/032803000"/>
    <hyperlink ref="F534" r:id="rId70" display="https://podminky.urs.cz/item/CS_URS_2025_02/043103000"/>
    <hyperlink ref="F543" r:id="rId71" display="https://podminky.urs.cz/item/CS_URS_2025_02/043203000"/>
    <hyperlink ref="F547" r:id="rId72" display="https://podminky.urs.cz/item/CS_URS_2025_02/049103000"/>
    <hyperlink ref="F552" r:id="rId73" display="https://podminky.urs.cz/item/CS_URS_2025_02/049303000"/>
    <hyperlink ref="F557" r:id="rId74" display="https://podminky.urs.cz/item/CS_URS_2025_02/0915040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18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87</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5:BE277)),  2)</f>
        <v>0</v>
      </c>
      <c r="G33" s="24"/>
      <c r="H33" s="24"/>
      <c r="I33" s="134" t="n">
        <v>0.21</v>
      </c>
      <c r="J33" s="133" t="n">
        <f aca="false">ROUND(((SUM(BE85:BE27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5:BF277)),  2)</f>
        <v>0</v>
      </c>
      <c r="G34" s="24"/>
      <c r="H34" s="24"/>
      <c r="I34" s="134" t="n">
        <v>0.15</v>
      </c>
      <c r="J34" s="133" t="n">
        <f aca="false">ROUND(((SUM(BF85:BF27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5:BG27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5:BH27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5:BI27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_1 - Náhradní výsadb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Ing. Michaela Hanous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86</f>
        <v>0</v>
      </c>
      <c r="K60" s="156"/>
      <c r="L60" s="160"/>
    </row>
    <row r="61" s="161" customFormat="true" ht="19.9" hidden="false" customHeight="true" outlineLevel="0" collapsed="false">
      <c r="B61" s="162"/>
      <c r="C61" s="163"/>
      <c r="D61" s="164" t="s">
        <v>110</v>
      </c>
      <c r="E61" s="165"/>
      <c r="F61" s="165"/>
      <c r="G61" s="165"/>
      <c r="H61" s="165"/>
      <c r="I61" s="165"/>
      <c r="J61" s="166" t="n">
        <f aca="false">J87</f>
        <v>0</v>
      </c>
      <c r="K61" s="163"/>
      <c r="L61" s="167"/>
    </row>
    <row r="62" s="161" customFormat="true" ht="19.9" hidden="false" customHeight="true" outlineLevel="0" collapsed="false">
      <c r="B62" s="162"/>
      <c r="C62" s="163"/>
      <c r="D62" s="164" t="s">
        <v>117</v>
      </c>
      <c r="E62" s="165"/>
      <c r="F62" s="165"/>
      <c r="G62" s="165"/>
      <c r="H62" s="165"/>
      <c r="I62" s="165"/>
      <c r="J62" s="166" t="n">
        <f aca="false">J246</f>
        <v>0</v>
      </c>
      <c r="K62" s="163"/>
      <c r="L62" s="167"/>
    </row>
    <row r="63" s="154" customFormat="true" ht="24.95" hidden="false" customHeight="true" outlineLevel="0" collapsed="false">
      <c r="B63" s="155"/>
      <c r="C63" s="156"/>
      <c r="D63" s="157" t="s">
        <v>120</v>
      </c>
      <c r="E63" s="158"/>
      <c r="F63" s="158"/>
      <c r="G63" s="158"/>
      <c r="H63" s="158"/>
      <c r="I63" s="158"/>
      <c r="J63" s="159" t="n">
        <f aca="false">J249</f>
        <v>0</v>
      </c>
      <c r="K63" s="156"/>
      <c r="L63" s="160"/>
    </row>
    <row r="64" s="161" customFormat="true" ht="19.9" hidden="false" customHeight="true" outlineLevel="0" collapsed="false">
      <c r="B64" s="162"/>
      <c r="C64" s="163"/>
      <c r="D64" s="164" t="s">
        <v>121</v>
      </c>
      <c r="E64" s="165"/>
      <c r="F64" s="165"/>
      <c r="G64" s="165"/>
      <c r="H64" s="165"/>
      <c r="I64" s="165"/>
      <c r="J64" s="166" t="n">
        <f aca="false">J250</f>
        <v>0</v>
      </c>
      <c r="K64" s="163"/>
      <c r="L64" s="167"/>
    </row>
    <row r="65" s="161" customFormat="true" ht="19.9" hidden="false" customHeight="true" outlineLevel="0" collapsed="false">
      <c r="B65" s="162"/>
      <c r="C65" s="163"/>
      <c r="D65" s="164" t="s">
        <v>123</v>
      </c>
      <c r="E65" s="165"/>
      <c r="F65" s="165"/>
      <c r="G65" s="165"/>
      <c r="H65" s="165"/>
      <c r="I65" s="165"/>
      <c r="J65" s="166" t="n">
        <f aca="false">J273</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Realizace SZ v k.ú. Karpentná</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02</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SO 04_1 - Náhradní výsadba</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k.ú. Karpentná</v>
      </c>
      <c r="G79" s="26"/>
      <c r="H79" s="26"/>
      <c r="I79" s="17" t="s">
        <v>22</v>
      </c>
      <c r="J79" s="147" t="str">
        <f aca="false">IF(J12="","",J12)</f>
        <v>8. 9. 2025</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40.05" hidden="false" customHeight="true" outlineLevel="0" collapsed="false">
      <c r="A81" s="24"/>
      <c r="B81" s="25"/>
      <c r="C81" s="17" t="s">
        <v>24</v>
      </c>
      <c r="D81" s="26"/>
      <c r="E81" s="26"/>
      <c r="F81" s="18" t="str">
        <f aca="false">E15</f>
        <v>ČR - SPÚ, KPÚ pro Moravskoslezský kraj</v>
      </c>
      <c r="G81" s="26"/>
      <c r="H81" s="26"/>
      <c r="I81" s="17" t="s">
        <v>31</v>
      </c>
      <c r="J81" s="148" t="str">
        <f aca="false">E21</f>
        <v>Hanousek s.ro., Barákova 2745/41, 796 01 Prostějov</v>
      </c>
      <c r="K81" s="26"/>
      <c r="L81" s="118"/>
      <c r="S81" s="24"/>
      <c r="T81" s="24"/>
      <c r="U81" s="24"/>
      <c r="V81" s="24"/>
      <c r="W81" s="24"/>
      <c r="X81" s="24"/>
      <c r="Y81" s="24"/>
      <c r="Z81" s="24"/>
      <c r="AA81" s="24"/>
      <c r="AB81" s="24"/>
      <c r="AC81" s="24"/>
      <c r="AD81" s="24"/>
      <c r="AE81" s="24"/>
    </row>
    <row r="82" s="31" customFormat="true" ht="25.65" hidden="false" customHeight="true" outlineLevel="0" collapsed="false">
      <c r="A82" s="24"/>
      <c r="B82" s="25"/>
      <c r="C82" s="17" t="s">
        <v>29</v>
      </c>
      <c r="D82" s="26"/>
      <c r="E82" s="26"/>
      <c r="F82" s="18" t="str">
        <f aca="false">IF(E18="","",E18)</f>
        <v>Vyplň údaj</v>
      </c>
      <c r="G82" s="26"/>
      <c r="H82" s="26"/>
      <c r="I82" s="17" t="s">
        <v>35</v>
      </c>
      <c r="J82" s="148" t="str">
        <f aca="false">E24</f>
        <v>Ing. Michaela Hanousková</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4" customFormat="true" ht="29.3" hidden="false" customHeight="true" outlineLevel="0" collapsed="false">
      <c r="A84" s="168"/>
      <c r="B84" s="169"/>
      <c r="C84" s="170" t="s">
        <v>127</v>
      </c>
      <c r="D84" s="171" t="s">
        <v>57</v>
      </c>
      <c r="E84" s="171" t="s">
        <v>53</v>
      </c>
      <c r="F84" s="171" t="s">
        <v>54</v>
      </c>
      <c r="G84" s="171" t="s">
        <v>128</v>
      </c>
      <c r="H84" s="171" t="s">
        <v>129</v>
      </c>
      <c r="I84" s="171" t="s">
        <v>130</v>
      </c>
      <c r="J84" s="171" t="s">
        <v>107</v>
      </c>
      <c r="K84" s="172" t="s">
        <v>131</v>
      </c>
      <c r="L84" s="173"/>
      <c r="M84" s="74"/>
      <c r="N84" s="75" t="s">
        <v>42</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8" hidden="false" customHeight="true" outlineLevel="0" collapsed="false">
      <c r="A85" s="24"/>
      <c r="B85" s="25"/>
      <c r="C85" s="82" t="s">
        <v>138</v>
      </c>
      <c r="D85" s="26"/>
      <c r="E85" s="26"/>
      <c r="F85" s="26"/>
      <c r="G85" s="26"/>
      <c r="H85" s="26"/>
      <c r="I85" s="26"/>
      <c r="J85" s="175" t="n">
        <f aca="false">BK85</f>
        <v>0</v>
      </c>
      <c r="K85" s="26"/>
      <c r="L85" s="30"/>
      <c r="M85" s="77"/>
      <c r="N85" s="176"/>
      <c r="O85" s="78"/>
      <c r="P85" s="177" t="n">
        <f aca="false">P86+P249</f>
        <v>0</v>
      </c>
      <c r="Q85" s="78"/>
      <c r="R85" s="177" t="n">
        <f aca="false">R86+R249</f>
        <v>0.342964</v>
      </c>
      <c r="S85" s="78"/>
      <c r="T85" s="178" t="n">
        <f aca="false">T86+T249</f>
        <v>0</v>
      </c>
      <c r="U85" s="24"/>
      <c r="V85" s="24"/>
      <c r="W85" s="24"/>
      <c r="X85" s="24"/>
      <c r="Y85" s="24"/>
      <c r="Z85" s="24"/>
      <c r="AA85" s="24"/>
      <c r="AB85" s="24"/>
      <c r="AC85" s="24"/>
      <c r="AD85" s="24"/>
      <c r="AE85" s="24"/>
      <c r="AT85" s="3" t="s">
        <v>71</v>
      </c>
      <c r="AU85" s="3" t="s">
        <v>108</v>
      </c>
      <c r="BK85" s="179" t="n">
        <f aca="false">BK86+BK249</f>
        <v>0</v>
      </c>
    </row>
    <row r="86" s="180" customFormat="true" ht="25.9" hidden="false" customHeight="true" outlineLevel="0" collapsed="false">
      <c r="B86" s="181"/>
      <c r="C86" s="182"/>
      <c r="D86" s="183" t="s">
        <v>71</v>
      </c>
      <c r="E86" s="184" t="s">
        <v>139</v>
      </c>
      <c r="F86" s="184" t="s">
        <v>140</v>
      </c>
      <c r="G86" s="182"/>
      <c r="H86" s="182"/>
      <c r="I86" s="185"/>
      <c r="J86" s="186" t="n">
        <f aca="false">BK86</f>
        <v>0</v>
      </c>
      <c r="K86" s="182"/>
      <c r="L86" s="187"/>
      <c r="M86" s="188"/>
      <c r="N86" s="189"/>
      <c r="O86" s="189"/>
      <c r="P86" s="190" t="n">
        <f aca="false">P87+P246</f>
        <v>0</v>
      </c>
      <c r="Q86" s="189"/>
      <c r="R86" s="190" t="n">
        <f aca="false">R87+R246</f>
        <v>0.342964</v>
      </c>
      <c r="S86" s="189"/>
      <c r="T86" s="191" t="n">
        <f aca="false">T87+T246</f>
        <v>0</v>
      </c>
      <c r="AR86" s="192" t="s">
        <v>80</v>
      </c>
      <c r="AT86" s="193" t="s">
        <v>71</v>
      </c>
      <c r="AU86" s="193" t="s">
        <v>72</v>
      </c>
      <c r="AY86" s="192" t="s">
        <v>141</v>
      </c>
      <c r="BK86" s="194" t="n">
        <f aca="false">BK87+BK246</f>
        <v>0</v>
      </c>
    </row>
    <row r="87" s="180" customFormat="true" ht="22.8" hidden="false" customHeight="true" outlineLevel="0" collapsed="false">
      <c r="B87" s="181"/>
      <c r="C87" s="182"/>
      <c r="D87" s="183" t="s">
        <v>71</v>
      </c>
      <c r="E87" s="195" t="s">
        <v>80</v>
      </c>
      <c r="F87" s="195" t="s">
        <v>142</v>
      </c>
      <c r="G87" s="182"/>
      <c r="H87" s="182"/>
      <c r="I87" s="185"/>
      <c r="J87" s="196" t="n">
        <f aca="false">BK87</f>
        <v>0</v>
      </c>
      <c r="K87" s="182"/>
      <c r="L87" s="187"/>
      <c r="M87" s="188"/>
      <c r="N87" s="189"/>
      <c r="O87" s="189"/>
      <c r="P87" s="190" t="n">
        <f aca="false">SUM(P88:P245)</f>
        <v>0</v>
      </c>
      <c r="Q87" s="189"/>
      <c r="R87" s="190" t="n">
        <f aca="false">SUM(R88:R245)</f>
        <v>0.342964</v>
      </c>
      <c r="S87" s="189"/>
      <c r="T87" s="191" t="n">
        <f aca="false">SUM(T88:T245)</f>
        <v>0</v>
      </c>
      <c r="AR87" s="192" t="s">
        <v>80</v>
      </c>
      <c r="AT87" s="193" t="s">
        <v>71</v>
      </c>
      <c r="AU87" s="193" t="s">
        <v>80</v>
      </c>
      <c r="AY87" s="192" t="s">
        <v>141</v>
      </c>
      <c r="BK87" s="194" t="n">
        <f aca="false">SUM(BK88:BK245)</f>
        <v>0</v>
      </c>
    </row>
    <row r="88" s="31" customFormat="true" ht="16.5" hidden="false" customHeight="true" outlineLevel="0" collapsed="false">
      <c r="A88" s="24"/>
      <c r="B88" s="25"/>
      <c r="C88" s="197" t="s">
        <v>80</v>
      </c>
      <c r="D88" s="197" t="s">
        <v>143</v>
      </c>
      <c r="E88" s="198" t="s">
        <v>1188</v>
      </c>
      <c r="F88" s="199" t="s">
        <v>1189</v>
      </c>
      <c r="G88" s="200" t="s">
        <v>146</v>
      </c>
      <c r="H88" s="201" t="n">
        <v>891</v>
      </c>
      <c r="I88" s="202"/>
      <c r="J88" s="203" t="n">
        <f aca="false">ROUND(I88*H88,2)</f>
        <v>0</v>
      </c>
      <c r="K88" s="199" t="s">
        <v>147</v>
      </c>
      <c r="L88" s="30"/>
      <c r="M88" s="204"/>
      <c r="N88" s="205" t="s">
        <v>43</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8</v>
      </c>
      <c r="AT88" s="208" t="s">
        <v>143</v>
      </c>
      <c r="AU88" s="208" t="s">
        <v>82</v>
      </c>
      <c r="AY88" s="3" t="s">
        <v>141</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80</v>
      </c>
      <c r="BK88" s="209" t="n">
        <f aca="false">ROUND(I88*H88,2)</f>
        <v>0</v>
      </c>
      <c r="BL88" s="3" t="s">
        <v>148</v>
      </c>
      <c r="BM88" s="208" t="s">
        <v>1190</v>
      </c>
    </row>
    <row r="89" s="31" customFormat="true" ht="12.8" hidden="false" customHeight="false" outlineLevel="0" collapsed="false">
      <c r="A89" s="24"/>
      <c r="B89" s="25"/>
      <c r="C89" s="26"/>
      <c r="D89" s="210" t="s">
        <v>150</v>
      </c>
      <c r="E89" s="26"/>
      <c r="F89" s="211" t="s">
        <v>1191</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50</v>
      </c>
      <c r="AU89" s="3" t="s">
        <v>82</v>
      </c>
    </row>
    <row r="90" s="215" customFormat="true" ht="12.8" hidden="false" customHeight="false" outlineLevel="0" collapsed="false">
      <c r="B90" s="216"/>
      <c r="C90" s="217"/>
      <c r="D90" s="218" t="s">
        <v>152</v>
      </c>
      <c r="E90" s="219"/>
      <c r="F90" s="220" t="s">
        <v>1192</v>
      </c>
      <c r="G90" s="217"/>
      <c r="H90" s="219"/>
      <c r="I90" s="221"/>
      <c r="J90" s="217"/>
      <c r="K90" s="217"/>
      <c r="L90" s="222"/>
      <c r="M90" s="223"/>
      <c r="N90" s="224"/>
      <c r="O90" s="224"/>
      <c r="P90" s="224"/>
      <c r="Q90" s="224"/>
      <c r="R90" s="224"/>
      <c r="S90" s="224"/>
      <c r="T90" s="225"/>
      <c r="AT90" s="226" t="s">
        <v>152</v>
      </c>
      <c r="AU90" s="226" t="s">
        <v>82</v>
      </c>
      <c r="AV90" s="215" t="s">
        <v>80</v>
      </c>
      <c r="AW90" s="215" t="s">
        <v>34</v>
      </c>
      <c r="AX90" s="215" t="s">
        <v>72</v>
      </c>
      <c r="AY90" s="226" t="s">
        <v>141</v>
      </c>
    </row>
    <row r="91" s="215" customFormat="true" ht="12.8" hidden="false" customHeight="false" outlineLevel="0" collapsed="false">
      <c r="B91" s="216"/>
      <c r="C91" s="217"/>
      <c r="D91" s="218" t="s">
        <v>152</v>
      </c>
      <c r="E91" s="219"/>
      <c r="F91" s="220" t="s">
        <v>1193</v>
      </c>
      <c r="G91" s="217"/>
      <c r="H91" s="219"/>
      <c r="I91" s="221"/>
      <c r="J91" s="217"/>
      <c r="K91" s="217"/>
      <c r="L91" s="222"/>
      <c r="M91" s="223"/>
      <c r="N91" s="224"/>
      <c r="O91" s="224"/>
      <c r="P91" s="224"/>
      <c r="Q91" s="224"/>
      <c r="R91" s="224"/>
      <c r="S91" s="224"/>
      <c r="T91" s="225"/>
      <c r="AT91" s="226" t="s">
        <v>152</v>
      </c>
      <c r="AU91" s="226" t="s">
        <v>82</v>
      </c>
      <c r="AV91" s="215" t="s">
        <v>80</v>
      </c>
      <c r="AW91" s="215" t="s">
        <v>34</v>
      </c>
      <c r="AX91" s="215" t="s">
        <v>72</v>
      </c>
      <c r="AY91" s="226" t="s">
        <v>141</v>
      </c>
    </row>
    <row r="92" s="227" customFormat="true" ht="12.8" hidden="false" customHeight="false" outlineLevel="0" collapsed="false">
      <c r="B92" s="228"/>
      <c r="C92" s="229"/>
      <c r="D92" s="218" t="s">
        <v>152</v>
      </c>
      <c r="E92" s="230"/>
      <c r="F92" s="231" t="s">
        <v>1194</v>
      </c>
      <c r="G92" s="229"/>
      <c r="H92" s="232" t="n">
        <v>891</v>
      </c>
      <c r="I92" s="233"/>
      <c r="J92" s="229"/>
      <c r="K92" s="229"/>
      <c r="L92" s="234"/>
      <c r="M92" s="235"/>
      <c r="N92" s="236"/>
      <c r="O92" s="236"/>
      <c r="P92" s="236"/>
      <c r="Q92" s="236"/>
      <c r="R92" s="236"/>
      <c r="S92" s="236"/>
      <c r="T92" s="237"/>
      <c r="AT92" s="238" t="s">
        <v>152</v>
      </c>
      <c r="AU92" s="238" t="s">
        <v>82</v>
      </c>
      <c r="AV92" s="227" t="s">
        <v>82</v>
      </c>
      <c r="AW92" s="227" t="s">
        <v>34</v>
      </c>
      <c r="AX92" s="227" t="s">
        <v>80</v>
      </c>
      <c r="AY92" s="238" t="s">
        <v>141</v>
      </c>
    </row>
    <row r="93" s="31" customFormat="true" ht="24.15" hidden="false" customHeight="true" outlineLevel="0" collapsed="false">
      <c r="A93" s="24"/>
      <c r="B93" s="25"/>
      <c r="C93" s="197" t="s">
        <v>82</v>
      </c>
      <c r="D93" s="197" t="s">
        <v>143</v>
      </c>
      <c r="E93" s="198" t="s">
        <v>1195</v>
      </c>
      <c r="F93" s="199" t="s">
        <v>1196</v>
      </c>
      <c r="G93" s="200" t="s">
        <v>398</v>
      </c>
      <c r="H93" s="201" t="n">
        <v>8</v>
      </c>
      <c r="I93" s="202"/>
      <c r="J93" s="203" t="n">
        <f aca="false">ROUND(I93*H93,2)</f>
        <v>0</v>
      </c>
      <c r="K93" s="199" t="s">
        <v>147</v>
      </c>
      <c r="L93" s="30"/>
      <c r="M93" s="204"/>
      <c r="N93" s="205" t="s">
        <v>43</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8</v>
      </c>
      <c r="AT93" s="208" t="s">
        <v>143</v>
      </c>
      <c r="AU93" s="208" t="s">
        <v>82</v>
      </c>
      <c r="AY93" s="3" t="s">
        <v>141</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0</v>
      </c>
      <c r="BK93" s="209" t="n">
        <f aca="false">ROUND(I93*H93,2)</f>
        <v>0</v>
      </c>
      <c r="BL93" s="3" t="s">
        <v>148</v>
      </c>
      <c r="BM93" s="208" t="s">
        <v>1197</v>
      </c>
    </row>
    <row r="94" s="31" customFormat="true" ht="12.8" hidden="false" customHeight="false" outlineLevel="0" collapsed="false">
      <c r="A94" s="24"/>
      <c r="B94" s="25"/>
      <c r="C94" s="26"/>
      <c r="D94" s="210" t="s">
        <v>150</v>
      </c>
      <c r="E94" s="26"/>
      <c r="F94" s="211" t="s">
        <v>1198</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50</v>
      </c>
      <c r="AU94" s="3" t="s">
        <v>82</v>
      </c>
    </row>
    <row r="95" s="215" customFormat="true" ht="12.8" hidden="false" customHeight="false" outlineLevel="0" collapsed="false">
      <c r="B95" s="216"/>
      <c r="C95" s="217"/>
      <c r="D95" s="218" t="s">
        <v>152</v>
      </c>
      <c r="E95" s="219"/>
      <c r="F95" s="220" t="s">
        <v>1192</v>
      </c>
      <c r="G95" s="217"/>
      <c r="H95" s="219"/>
      <c r="I95" s="221"/>
      <c r="J95" s="217"/>
      <c r="K95" s="217"/>
      <c r="L95" s="222"/>
      <c r="M95" s="223"/>
      <c r="N95" s="224"/>
      <c r="O95" s="224"/>
      <c r="P95" s="224"/>
      <c r="Q95" s="224"/>
      <c r="R95" s="224"/>
      <c r="S95" s="224"/>
      <c r="T95" s="225"/>
      <c r="AT95" s="226" t="s">
        <v>152</v>
      </c>
      <c r="AU95" s="226" t="s">
        <v>82</v>
      </c>
      <c r="AV95" s="215" t="s">
        <v>80</v>
      </c>
      <c r="AW95" s="215" t="s">
        <v>34</v>
      </c>
      <c r="AX95" s="215" t="s">
        <v>72</v>
      </c>
      <c r="AY95" s="226" t="s">
        <v>141</v>
      </c>
    </row>
    <row r="96" s="215" customFormat="true" ht="12.8" hidden="false" customHeight="false" outlineLevel="0" collapsed="false">
      <c r="B96" s="216"/>
      <c r="C96" s="217"/>
      <c r="D96" s="218" t="s">
        <v>152</v>
      </c>
      <c r="E96" s="219"/>
      <c r="F96" s="220" t="s">
        <v>1199</v>
      </c>
      <c r="G96" s="217"/>
      <c r="H96" s="219"/>
      <c r="I96" s="221"/>
      <c r="J96" s="217"/>
      <c r="K96" s="217"/>
      <c r="L96" s="222"/>
      <c r="M96" s="223"/>
      <c r="N96" s="224"/>
      <c r="O96" s="224"/>
      <c r="P96" s="224"/>
      <c r="Q96" s="224"/>
      <c r="R96" s="224"/>
      <c r="S96" s="224"/>
      <c r="T96" s="225"/>
      <c r="AT96" s="226" t="s">
        <v>152</v>
      </c>
      <c r="AU96" s="226" t="s">
        <v>82</v>
      </c>
      <c r="AV96" s="215" t="s">
        <v>80</v>
      </c>
      <c r="AW96" s="215" t="s">
        <v>34</v>
      </c>
      <c r="AX96" s="215" t="s">
        <v>72</v>
      </c>
      <c r="AY96" s="226" t="s">
        <v>141</v>
      </c>
    </row>
    <row r="97" s="215" customFormat="true" ht="12.8" hidden="false" customHeight="false" outlineLevel="0" collapsed="false">
      <c r="B97" s="216"/>
      <c r="C97" s="217"/>
      <c r="D97" s="218" t="s">
        <v>152</v>
      </c>
      <c r="E97" s="219"/>
      <c r="F97" s="220" t="s">
        <v>1200</v>
      </c>
      <c r="G97" s="217"/>
      <c r="H97" s="219"/>
      <c r="I97" s="221"/>
      <c r="J97" s="217"/>
      <c r="K97" s="217"/>
      <c r="L97" s="222"/>
      <c r="M97" s="223"/>
      <c r="N97" s="224"/>
      <c r="O97" s="224"/>
      <c r="P97" s="224"/>
      <c r="Q97" s="224"/>
      <c r="R97" s="224"/>
      <c r="S97" s="224"/>
      <c r="T97" s="225"/>
      <c r="AT97" s="226" t="s">
        <v>152</v>
      </c>
      <c r="AU97" s="226" t="s">
        <v>82</v>
      </c>
      <c r="AV97" s="215" t="s">
        <v>80</v>
      </c>
      <c r="AW97" s="215" t="s">
        <v>34</v>
      </c>
      <c r="AX97" s="215" t="s">
        <v>72</v>
      </c>
      <c r="AY97" s="226" t="s">
        <v>141</v>
      </c>
    </row>
    <row r="98" s="227" customFormat="true" ht="12.8" hidden="false" customHeight="false" outlineLevel="0" collapsed="false">
      <c r="B98" s="228"/>
      <c r="C98" s="229"/>
      <c r="D98" s="218" t="s">
        <v>152</v>
      </c>
      <c r="E98" s="230"/>
      <c r="F98" s="231" t="s">
        <v>80</v>
      </c>
      <c r="G98" s="229"/>
      <c r="H98" s="232" t="n">
        <v>1</v>
      </c>
      <c r="I98" s="233"/>
      <c r="J98" s="229"/>
      <c r="K98" s="229"/>
      <c r="L98" s="234"/>
      <c r="M98" s="235"/>
      <c r="N98" s="236"/>
      <c r="O98" s="236"/>
      <c r="P98" s="236"/>
      <c r="Q98" s="236"/>
      <c r="R98" s="236"/>
      <c r="S98" s="236"/>
      <c r="T98" s="237"/>
      <c r="AT98" s="238" t="s">
        <v>152</v>
      </c>
      <c r="AU98" s="238" t="s">
        <v>82</v>
      </c>
      <c r="AV98" s="227" t="s">
        <v>82</v>
      </c>
      <c r="AW98" s="227" t="s">
        <v>34</v>
      </c>
      <c r="AX98" s="227" t="s">
        <v>72</v>
      </c>
      <c r="AY98" s="238" t="s">
        <v>141</v>
      </c>
    </row>
    <row r="99" s="215" customFormat="true" ht="12.8" hidden="false" customHeight="false" outlineLevel="0" collapsed="false">
      <c r="B99" s="216"/>
      <c r="C99" s="217"/>
      <c r="D99" s="218" t="s">
        <v>152</v>
      </c>
      <c r="E99" s="219"/>
      <c r="F99" s="220" t="s">
        <v>1201</v>
      </c>
      <c r="G99" s="217"/>
      <c r="H99" s="219"/>
      <c r="I99" s="221"/>
      <c r="J99" s="217"/>
      <c r="K99" s="217"/>
      <c r="L99" s="222"/>
      <c r="M99" s="223"/>
      <c r="N99" s="224"/>
      <c r="O99" s="224"/>
      <c r="P99" s="224"/>
      <c r="Q99" s="224"/>
      <c r="R99" s="224"/>
      <c r="S99" s="224"/>
      <c r="T99" s="225"/>
      <c r="AT99" s="226" t="s">
        <v>152</v>
      </c>
      <c r="AU99" s="226" t="s">
        <v>82</v>
      </c>
      <c r="AV99" s="215" t="s">
        <v>80</v>
      </c>
      <c r="AW99" s="215" t="s">
        <v>34</v>
      </c>
      <c r="AX99" s="215" t="s">
        <v>72</v>
      </c>
      <c r="AY99" s="226" t="s">
        <v>141</v>
      </c>
    </row>
    <row r="100" s="227" customFormat="true" ht="12.8" hidden="false" customHeight="false" outlineLevel="0" collapsed="false">
      <c r="B100" s="228"/>
      <c r="C100" s="229"/>
      <c r="D100" s="218" t="s">
        <v>152</v>
      </c>
      <c r="E100" s="230"/>
      <c r="F100" s="231" t="s">
        <v>80</v>
      </c>
      <c r="G100" s="229"/>
      <c r="H100" s="232" t="n">
        <v>1</v>
      </c>
      <c r="I100" s="233"/>
      <c r="J100" s="229"/>
      <c r="K100" s="229"/>
      <c r="L100" s="234"/>
      <c r="M100" s="235"/>
      <c r="N100" s="236"/>
      <c r="O100" s="236"/>
      <c r="P100" s="236"/>
      <c r="Q100" s="236"/>
      <c r="R100" s="236"/>
      <c r="S100" s="236"/>
      <c r="T100" s="237"/>
      <c r="AT100" s="238" t="s">
        <v>152</v>
      </c>
      <c r="AU100" s="238" t="s">
        <v>82</v>
      </c>
      <c r="AV100" s="227" t="s">
        <v>82</v>
      </c>
      <c r="AW100" s="227" t="s">
        <v>34</v>
      </c>
      <c r="AX100" s="227" t="s">
        <v>72</v>
      </c>
      <c r="AY100" s="238" t="s">
        <v>141</v>
      </c>
    </row>
    <row r="101" s="215" customFormat="true" ht="12.8" hidden="false" customHeight="false" outlineLevel="0" collapsed="false">
      <c r="B101" s="216"/>
      <c r="C101" s="217"/>
      <c r="D101" s="218" t="s">
        <v>152</v>
      </c>
      <c r="E101" s="219"/>
      <c r="F101" s="220" t="s">
        <v>1202</v>
      </c>
      <c r="G101" s="217"/>
      <c r="H101" s="219"/>
      <c r="I101" s="221"/>
      <c r="J101" s="217"/>
      <c r="K101" s="217"/>
      <c r="L101" s="222"/>
      <c r="M101" s="223"/>
      <c r="N101" s="224"/>
      <c r="O101" s="224"/>
      <c r="P101" s="224"/>
      <c r="Q101" s="224"/>
      <c r="R101" s="224"/>
      <c r="S101" s="224"/>
      <c r="T101" s="225"/>
      <c r="AT101" s="226" t="s">
        <v>152</v>
      </c>
      <c r="AU101" s="226" t="s">
        <v>82</v>
      </c>
      <c r="AV101" s="215" t="s">
        <v>80</v>
      </c>
      <c r="AW101" s="215" t="s">
        <v>34</v>
      </c>
      <c r="AX101" s="215" t="s">
        <v>72</v>
      </c>
      <c r="AY101" s="226" t="s">
        <v>141</v>
      </c>
    </row>
    <row r="102" s="227" customFormat="true" ht="12.8" hidden="false" customHeight="false" outlineLevel="0" collapsed="false">
      <c r="B102" s="228"/>
      <c r="C102" s="229"/>
      <c r="D102" s="218" t="s">
        <v>152</v>
      </c>
      <c r="E102" s="230"/>
      <c r="F102" s="231" t="s">
        <v>80</v>
      </c>
      <c r="G102" s="229"/>
      <c r="H102" s="232" t="n">
        <v>1</v>
      </c>
      <c r="I102" s="233"/>
      <c r="J102" s="229"/>
      <c r="K102" s="229"/>
      <c r="L102" s="234"/>
      <c r="M102" s="235"/>
      <c r="N102" s="236"/>
      <c r="O102" s="236"/>
      <c r="P102" s="236"/>
      <c r="Q102" s="236"/>
      <c r="R102" s="236"/>
      <c r="S102" s="236"/>
      <c r="T102" s="237"/>
      <c r="AT102" s="238" t="s">
        <v>152</v>
      </c>
      <c r="AU102" s="238" t="s">
        <v>82</v>
      </c>
      <c r="AV102" s="227" t="s">
        <v>82</v>
      </c>
      <c r="AW102" s="227" t="s">
        <v>34</v>
      </c>
      <c r="AX102" s="227" t="s">
        <v>72</v>
      </c>
      <c r="AY102" s="238" t="s">
        <v>141</v>
      </c>
    </row>
    <row r="103" s="215" customFormat="true" ht="12.8" hidden="false" customHeight="false" outlineLevel="0" collapsed="false">
      <c r="B103" s="216"/>
      <c r="C103" s="217"/>
      <c r="D103" s="218" t="s">
        <v>152</v>
      </c>
      <c r="E103" s="219"/>
      <c r="F103" s="220" t="s">
        <v>1203</v>
      </c>
      <c r="G103" s="217"/>
      <c r="H103" s="219"/>
      <c r="I103" s="221"/>
      <c r="J103" s="217"/>
      <c r="K103" s="217"/>
      <c r="L103" s="222"/>
      <c r="M103" s="223"/>
      <c r="N103" s="224"/>
      <c r="O103" s="224"/>
      <c r="P103" s="224"/>
      <c r="Q103" s="224"/>
      <c r="R103" s="224"/>
      <c r="S103" s="224"/>
      <c r="T103" s="225"/>
      <c r="AT103" s="226" t="s">
        <v>152</v>
      </c>
      <c r="AU103" s="226" t="s">
        <v>82</v>
      </c>
      <c r="AV103" s="215" t="s">
        <v>80</v>
      </c>
      <c r="AW103" s="215" t="s">
        <v>34</v>
      </c>
      <c r="AX103" s="215" t="s">
        <v>72</v>
      </c>
      <c r="AY103" s="226" t="s">
        <v>141</v>
      </c>
    </row>
    <row r="104" s="227" customFormat="true" ht="12.8" hidden="false" customHeight="false" outlineLevel="0" collapsed="false">
      <c r="B104" s="228"/>
      <c r="C104" s="229"/>
      <c r="D104" s="218" t="s">
        <v>152</v>
      </c>
      <c r="E104" s="230"/>
      <c r="F104" s="231" t="s">
        <v>167</v>
      </c>
      <c r="G104" s="229"/>
      <c r="H104" s="232" t="n">
        <v>3</v>
      </c>
      <c r="I104" s="233"/>
      <c r="J104" s="229"/>
      <c r="K104" s="229"/>
      <c r="L104" s="234"/>
      <c r="M104" s="235"/>
      <c r="N104" s="236"/>
      <c r="O104" s="236"/>
      <c r="P104" s="236"/>
      <c r="Q104" s="236"/>
      <c r="R104" s="236"/>
      <c r="S104" s="236"/>
      <c r="T104" s="237"/>
      <c r="AT104" s="238" t="s">
        <v>152</v>
      </c>
      <c r="AU104" s="238" t="s">
        <v>82</v>
      </c>
      <c r="AV104" s="227" t="s">
        <v>82</v>
      </c>
      <c r="AW104" s="227" t="s">
        <v>34</v>
      </c>
      <c r="AX104" s="227" t="s">
        <v>72</v>
      </c>
      <c r="AY104" s="238" t="s">
        <v>141</v>
      </c>
    </row>
    <row r="105" s="215" customFormat="true" ht="12.8" hidden="false" customHeight="false" outlineLevel="0" collapsed="false">
      <c r="B105" s="216"/>
      <c r="C105" s="217"/>
      <c r="D105" s="218" t="s">
        <v>152</v>
      </c>
      <c r="E105" s="219"/>
      <c r="F105" s="220" t="s">
        <v>1204</v>
      </c>
      <c r="G105" s="217"/>
      <c r="H105" s="219"/>
      <c r="I105" s="221"/>
      <c r="J105" s="217"/>
      <c r="K105" s="217"/>
      <c r="L105" s="222"/>
      <c r="M105" s="223"/>
      <c r="N105" s="224"/>
      <c r="O105" s="224"/>
      <c r="P105" s="224"/>
      <c r="Q105" s="224"/>
      <c r="R105" s="224"/>
      <c r="S105" s="224"/>
      <c r="T105" s="225"/>
      <c r="AT105" s="226" t="s">
        <v>152</v>
      </c>
      <c r="AU105" s="226" t="s">
        <v>82</v>
      </c>
      <c r="AV105" s="215" t="s">
        <v>80</v>
      </c>
      <c r="AW105" s="215" t="s">
        <v>34</v>
      </c>
      <c r="AX105" s="215" t="s">
        <v>72</v>
      </c>
      <c r="AY105" s="226" t="s">
        <v>141</v>
      </c>
    </row>
    <row r="106" s="227" customFormat="true" ht="12.8" hidden="false" customHeight="false" outlineLevel="0" collapsed="false">
      <c r="B106" s="228"/>
      <c r="C106" s="229"/>
      <c r="D106" s="218" t="s">
        <v>152</v>
      </c>
      <c r="E106" s="230"/>
      <c r="F106" s="231" t="s">
        <v>82</v>
      </c>
      <c r="G106" s="229"/>
      <c r="H106" s="232" t="n">
        <v>2</v>
      </c>
      <c r="I106" s="233"/>
      <c r="J106" s="229"/>
      <c r="K106" s="229"/>
      <c r="L106" s="234"/>
      <c r="M106" s="235"/>
      <c r="N106" s="236"/>
      <c r="O106" s="236"/>
      <c r="P106" s="236"/>
      <c r="Q106" s="236"/>
      <c r="R106" s="236"/>
      <c r="S106" s="236"/>
      <c r="T106" s="237"/>
      <c r="AT106" s="238" t="s">
        <v>152</v>
      </c>
      <c r="AU106" s="238" t="s">
        <v>82</v>
      </c>
      <c r="AV106" s="227" t="s">
        <v>82</v>
      </c>
      <c r="AW106" s="227" t="s">
        <v>34</v>
      </c>
      <c r="AX106" s="227" t="s">
        <v>72</v>
      </c>
      <c r="AY106" s="238" t="s">
        <v>141</v>
      </c>
    </row>
    <row r="107" s="239" customFormat="true" ht="12.8" hidden="false" customHeight="false" outlineLevel="0" collapsed="false">
      <c r="B107" s="240"/>
      <c r="C107" s="241"/>
      <c r="D107" s="218" t="s">
        <v>152</v>
      </c>
      <c r="E107" s="242"/>
      <c r="F107" s="243" t="s">
        <v>159</v>
      </c>
      <c r="G107" s="241"/>
      <c r="H107" s="244" t="n">
        <v>8</v>
      </c>
      <c r="I107" s="245"/>
      <c r="J107" s="241"/>
      <c r="K107" s="241"/>
      <c r="L107" s="246"/>
      <c r="M107" s="247"/>
      <c r="N107" s="248"/>
      <c r="O107" s="248"/>
      <c r="P107" s="248"/>
      <c r="Q107" s="248"/>
      <c r="R107" s="248"/>
      <c r="S107" s="248"/>
      <c r="T107" s="249"/>
      <c r="AT107" s="250" t="s">
        <v>152</v>
      </c>
      <c r="AU107" s="250" t="s">
        <v>82</v>
      </c>
      <c r="AV107" s="239" t="s">
        <v>148</v>
      </c>
      <c r="AW107" s="239" t="s">
        <v>34</v>
      </c>
      <c r="AX107" s="239" t="s">
        <v>80</v>
      </c>
      <c r="AY107" s="250" t="s">
        <v>141</v>
      </c>
    </row>
    <row r="108" s="31" customFormat="true" ht="24.15" hidden="false" customHeight="true" outlineLevel="0" collapsed="false">
      <c r="A108" s="24"/>
      <c r="B108" s="25"/>
      <c r="C108" s="197" t="s">
        <v>167</v>
      </c>
      <c r="D108" s="197" t="s">
        <v>143</v>
      </c>
      <c r="E108" s="198" t="s">
        <v>1205</v>
      </c>
      <c r="F108" s="199" t="s">
        <v>1206</v>
      </c>
      <c r="G108" s="200" t="s">
        <v>398</v>
      </c>
      <c r="H108" s="201" t="n">
        <v>8</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2</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148</v>
      </c>
      <c r="BM108" s="208" t="s">
        <v>1207</v>
      </c>
    </row>
    <row r="109" s="31" customFormat="true" ht="12.8" hidden="false" customHeight="false" outlineLevel="0" collapsed="false">
      <c r="A109" s="24"/>
      <c r="B109" s="25"/>
      <c r="C109" s="26"/>
      <c r="D109" s="210" t="s">
        <v>150</v>
      </c>
      <c r="E109" s="26"/>
      <c r="F109" s="211" t="s">
        <v>1208</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2</v>
      </c>
    </row>
    <row r="110" s="215" customFormat="true" ht="12.8" hidden="false" customHeight="false" outlineLevel="0" collapsed="false">
      <c r="B110" s="216"/>
      <c r="C110" s="217"/>
      <c r="D110" s="218" t="s">
        <v>152</v>
      </c>
      <c r="E110" s="219"/>
      <c r="F110" s="220" t="s">
        <v>1192</v>
      </c>
      <c r="G110" s="217"/>
      <c r="H110" s="219"/>
      <c r="I110" s="221"/>
      <c r="J110" s="217"/>
      <c r="K110" s="217"/>
      <c r="L110" s="222"/>
      <c r="M110" s="223"/>
      <c r="N110" s="224"/>
      <c r="O110" s="224"/>
      <c r="P110" s="224"/>
      <c r="Q110" s="224"/>
      <c r="R110" s="224"/>
      <c r="S110" s="224"/>
      <c r="T110" s="225"/>
      <c r="AT110" s="226" t="s">
        <v>152</v>
      </c>
      <c r="AU110" s="226" t="s">
        <v>82</v>
      </c>
      <c r="AV110" s="215" t="s">
        <v>80</v>
      </c>
      <c r="AW110" s="215" t="s">
        <v>34</v>
      </c>
      <c r="AX110" s="215" t="s">
        <v>72</v>
      </c>
      <c r="AY110" s="226" t="s">
        <v>141</v>
      </c>
    </row>
    <row r="111" s="215" customFormat="true" ht="12.8" hidden="false" customHeight="false" outlineLevel="0" collapsed="false">
      <c r="B111" s="216"/>
      <c r="C111" s="217"/>
      <c r="D111" s="218" t="s">
        <v>152</v>
      </c>
      <c r="E111" s="219"/>
      <c r="F111" s="220" t="s">
        <v>1209</v>
      </c>
      <c r="G111" s="217"/>
      <c r="H111" s="219"/>
      <c r="I111" s="221"/>
      <c r="J111" s="217"/>
      <c r="K111" s="217"/>
      <c r="L111" s="222"/>
      <c r="M111" s="223"/>
      <c r="N111" s="224"/>
      <c r="O111" s="224"/>
      <c r="P111" s="224"/>
      <c r="Q111" s="224"/>
      <c r="R111" s="224"/>
      <c r="S111" s="224"/>
      <c r="T111" s="225"/>
      <c r="AT111" s="226" t="s">
        <v>152</v>
      </c>
      <c r="AU111" s="226" t="s">
        <v>82</v>
      </c>
      <c r="AV111" s="215" t="s">
        <v>80</v>
      </c>
      <c r="AW111" s="215" t="s">
        <v>34</v>
      </c>
      <c r="AX111" s="215" t="s">
        <v>72</v>
      </c>
      <c r="AY111" s="226" t="s">
        <v>141</v>
      </c>
    </row>
    <row r="112" s="215" customFormat="true" ht="12.8" hidden="false" customHeight="false" outlineLevel="0" collapsed="false">
      <c r="B112" s="216"/>
      <c r="C112" s="217"/>
      <c r="D112" s="218" t="s">
        <v>152</v>
      </c>
      <c r="E112" s="219"/>
      <c r="F112" s="220" t="s">
        <v>1200</v>
      </c>
      <c r="G112" s="217"/>
      <c r="H112" s="219"/>
      <c r="I112" s="221"/>
      <c r="J112" s="217"/>
      <c r="K112" s="217"/>
      <c r="L112" s="222"/>
      <c r="M112" s="223"/>
      <c r="N112" s="224"/>
      <c r="O112" s="224"/>
      <c r="P112" s="224"/>
      <c r="Q112" s="224"/>
      <c r="R112" s="224"/>
      <c r="S112" s="224"/>
      <c r="T112" s="225"/>
      <c r="AT112" s="226" t="s">
        <v>152</v>
      </c>
      <c r="AU112" s="226" t="s">
        <v>82</v>
      </c>
      <c r="AV112" s="215" t="s">
        <v>80</v>
      </c>
      <c r="AW112" s="215" t="s">
        <v>34</v>
      </c>
      <c r="AX112" s="215" t="s">
        <v>72</v>
      </c>
      <c r="AY112" s="226" t="s">
        <v>141</v>
      </c>
    </row>
    <row r="113" s="227" customFormat="true" ht="12.8" hidden="false" customHeight="false" outlineLevel="0" collapsed="false">
      <c r="B113" s="228"/>
      <c r="C113" s="229"/>
      <c r="D113" s="218" t="s">
        <v>152</v>
      </c>
      <c r="E113" s="230"/>
      <c r="F113" s="231" t="s">
        <v>80</v>
      </c>
      <c r="G113" s="229"/>
      <c r="H113" s="232" t="n">
        <v>1</v>
      </c>
      <c r="I113" s="233"/>
      <c r="J113" s="229"/>
      <c r="K113" s="229"/>
      <c r="L113" s="234"/>
      <c r="M113" s="235"/>
      <c r="N113" s="236"/>
      <c r="O113" s="236"/>
      <c r="P113" s="236"/>
      <c r="Q113" s="236"/>
      <c r="R113" s="236"/>
      <c r="S113" s="236"/>
      <c r="T113" s="237"/>
      <c r="AT113" s="238" t="s">
        <v>152</v>
      </c>
      <c r="AU113" s="238" t="s">
        <v>82</v>
      </c>
      <c r="AV113" s="227" t="s">
        <v>82</v>
      </c>
      <c r="AW113" s="227" t="s">
        <v>34</v>
      </c>
      <c r="AX113" s="227" t="s">
        <v>72</v>
      </c>
      <c r="AY113" s="238" t="s">
        <v>141</v>
      </c>
    </row>
    <row r="114" s="215" customFormat="true" ht="12.8" hidden="false" customHeight="false" outlineLevel="0" collapsed="false">
      <c r="B114" s="216"/>
      <c r="C114" s="217"/>
      <c r="D114" s="218" t="s">
        <v>152</v>
      </c>
      <c r="E114" s="219"/>
      <c r="F114" s="220" t="s">
        <v>1201</v>
      </c>
      <c r="G114" s="217"/>
      <c r="H114" s="219"/>
      <c r="I114" s="221"/>
      <c r="J114" s="217"/>
      <c r="K114" s="217"/>
      <c r="L114" s="222"/>
      <c r="M114" s="223"/>
      <c r="N114" s="224"/>
      <c r="O114" s="224"/>
      <c r="P114" s="224"/>
      <c r="Q114" s="224"/>
      <c r="R114" s="224"/>
      <c r="S114" s="224"/>
      <c r="T114" s="225"/>
      <c r="AT114" s="226" t="s">
        <v>152</v>
      </c>
      <c r="AU114" s="226" t="s">
        <v>82</v>
      </c>
      <c r="AV114" s="215" t="s">
        <v>80</v>
      </c>
      <c r="AW114" s="215" t="s">
        <v>34</v>
      </c>
      <c r="AX114" s="215" t="s">
        <v>72</v>
      </c>
      <c r="AY114" s="226" t="s">
        <v>141</v>
      </c>
    </row>
    <row r="115" s="227" customFormat="true" ht="12.8" hidden="false" customHeight="false" outlineLevel="0" collapsed="false">
      <c r="B115" s="228"/>
      <c r="C115" s="229"/>
      <c r="D115" s="218" t="s">
        <v>152</v>
      </c>
      <c r="E115" s="230"/>
      <c r="F115" s="231" t="s">
        <v>80</v>
      </c>
      <c r="G115" s="229"/>
      <c r="H115" s="232" t="n">
        <v>1</v>
      </c>
      <c r="I115" s="233"/>
      <c r="J115" s="229"/>
      <c r="K115" s="229"/>
      <c r="L115" s="234"/>
      <c r="M115" s="235"/>
      <c r="N115" s="236"/>
      <c r="O115" s="236"/>
      <c r="P115" s="236"/>
      <c r="Q115" s="236"/>
      <c r="R115" s="236"/>
      <c r="S115" s="236"/>
      <c r="T115" s="237"/>
      <c r="AT115" s="238" t="s">
        <v>152</v>
      </c>
      <c r="AU115" s="238" t="s">
        <v>82</v>
      </c>
      <c r="AV115" s="227" t="s">
        <v>82</v>
      </c>
      <c r="AW115" s="227" t="s">
        <v>34</v>
      </c>
      <c r="AX115" s="227" t="s">
        <v>72</v>
      </c>
      <c r="AY115" s="238" t="s">
        <v>141</v>
      </c>
    </row>
    <row r="116" s="215" customFormat="true" ht="12.8" hidden="false" customHeight="false" outlineLevel="0" collapsed="false">
      <c r="B116" s="216"/>
      <c r="C116" s="217"/>
      <c r="D116" s="218" t="s">
        <v>152</v>
      </c>
      <c r="E116" s="219"/>
      <c r="F116" s="220" t="s">
        <v>1202</v>
      </c>
      <c r="G116" s="217"/>
      <c r="H116" s="219"/>
      <c r="I116" s="221"/>
      <c r="J116" s="217"/>
      <c r="K116" s="217"/>
      <c r="L116" s="222"/>
      <c r="M116" s="223"/>
      <c r="N116" s="224"/>
      <c r="O116" s="224"/>
      <c r="P116" s="224"/>
      <c r="Q116" s="224"/>
      <c r="R116" s="224"/>
      <c r="S116" s="224"/>
      <c r="T116" s="225"/>
      <c r="AT116" s="226" t="s">
        <v>152</v>
      </c>
      <c r="AU116" s="226" t="s">
        <v>82</v>
      </c>
      <c r="AV116" s="215" t="s">
        <v>80</v>
      </c>
      <c r="AW116" s="215" t="s">
        <v>34</v>
      </c>
      <c r="AX116" s="215" t="s">
        <v>72</v>
      </c>
      <c r="AY116" s="226" t="s">
        <v>141</v>
      </c>
    </row>
    <row r="117" s="227" customFormat="true" ht="12.8" hidden="false" customHeight="false" outlineLevel="0" collapsed="false">
      <c r="B117" s="228"/>
      <c r="C117" s="229"/>
      <c r="D117" s="218" t="s">
        <v>152</v>
      </c>
      <c r="E117" s="230"/>
      <c r="F117" s="231" t="s">
        <v>80</v>
      </c>
      <c r="G117" s="229"/>
      <c r="H117" s="232" t="n">
        <v>1</v>
      </c>
      <c r="I117" s="233"/>
      <c r="J117" s="229"/>
      <c r="K117" s="229"/>
      <c r="L117" s="234"/>
      <c r="M117" s="235"/>
      <c r="N117" s="236"/>
      <c r="O117" s="236"/>
      <c r="P117" s="236"/>
      <c r="Q117" s="236"/>
      <c r="R117" s="236"/>
      <c r="S117" s="236"/>
      <c r="T117" s="237"/>
      <c r="AT117" s="238" t="s">
        <v>152</v>
      </c>
      <c r="AU117" s="238" t="s">
        <v>82</v>
      </c>
      <c r="AV117" s="227" t="s">
        <v>82</v>
      </c>
      <c r="AW117" s="227" t="s">
        <v>34</v>
      </c>
      <c r="AX117" s="227" t="s">
        <v>72</v>
      </c>
      <c r="AY117" s="238" t="s">
        <v>141</v>
      </c>
    </row>
    <row r="118" s="215" customFormat="true" ht="12.8" hidden="false" customHeight="false" outlineLevel="0" collapsed="false">
      <c r="B118" s="216"/>
      <c r="C118" s="217"/>
      <c r="D118" s="218" t="s">
        <v>152</v>
      </c>
      <c r="E118" s="219"/>
      <c r="F118" s="220" t="s">
        <v>1203</v>
      </c>
      <c r="G118" s="217"/>
      <c r="H118" s="219"/>
      <c r="I118" s="221"/>
      <c r="J118" s="217"/>
      <c r="K118" s="217"/>
      <c r="L118" s="222"/>
      <c r="M118" s="223"/>
      <c r="N118" s="224"/>
      <c r="O118" s="224"/>
      <c r="P118" s="224"/>
      <c r="Q118" s="224"/>
      <c r="R118" s="224"/>
      <c r="S118" s="224"/>
      <c r="T118" s="225"/>
      <c r="AT118" s="226" t="s">
        <v>152</v>
      </c>
      <c r="AU118" s="226" t="s">
        <v>82</v>
      </c>
      <c r="AV118" s="215" t="s">
        <v>80</v>
      </c>
      <c r="AW118" s="215" t="s">
        <v>34</v>
      </c>
      <c r="AX118" s="215" t="s">
        <v>72</v>
      </c>
      <c r="AY118" s="226" t="s">
        <v>141</v>
      </c>
    </row>
    <row r="119" s="227" customFormat="true" ht="12.8" hidden="false" customHeight="false" outlineLevel="0" collapsed="false">
      <c r="B119" s="228"/>
      <c r="C119" s="229"/>
      <c r="D119" s="218" t="s">
        <v>152</v>
      </c>
      <c r="E119" s="230"/>
      <c r="F119" s="231" t="s">
        <v>167</v>
      </c>
      <c r="G119" s="229"/>
      <c r="H119" s="232" t="n">
        <v>3</v>
      </c>
      <c r="I119" s="233"/>
      <c r="J119" s="229"/>
      <c r="K119" s="229"/>
      <c r="L119" s="234"/>
      <c r="M119" s="235"/>
      <c r="N119" s="236"/>
      <c r="O119" s="236"/>
      <c r="P119" s="236"/>
      <c r="Q119" s="236"/>
      <c r="R119" s="236"/>
      <c r="S119" s="236"/>
      <c r="T119" s="237"/>
      <c r="AT119" s="238" t="s">
        <v>152</v>
      </c>
      <c r="AU119" s="238" t="s">
        <v>82</v>
      </c>
      <c r="AV119" s="227" t="s">
        <v>82</v>
      </c>
      <c r="AW119" s="227" t="s">
        <v>34</v>
      </c>
      <c r="AX119" s="227" t="s">
        <v>72</v>
      </c>
      <c r="AY119" s="238" t="s">
        <v>141</v>
      </c>
    </row>
    <row r="120" s="215" customFormat="true" ht="12.8" hidden="false" customHeight="false" outlineLevel="0" collapsed="false">
      <c r="B120" s="216"/>
      <c r="C120" s="217"/>
      <c r="D120" s="218" t="s">
        <v>152</v>
      </c>
      <c r="E120" s="219"/>
      <c r="F120" s="220" t="s">
        <v>1204</v>
      </c>
      <c r="G120" s="217"/>
      <c r="H120" s="219"/>
      <c r="I120" s="221"/>
      <c r="J120" s="217"/>
      <c r="K120" s="217"/>
      <c r="L120" s="222"/>
      <c r="M120" s="223"/>
      <c r="N120" s="224"/>
      <c r="O120" s="224"/>
      <c r="P120" s="224"/>
      <c r="Q120" s="224"/>
      <c r="R120" s="224"/>
      <c r="S120" s="224"/>
      <c r="T120" s="225"/>
      <c r="AT120" s="226" t="s">
        <v>152</v>
      </c>
      <c r="AU120" s="226" t="s">
        <v>82</v>
      </c>
      <c r="AV120" s="215" t="s">
        <v>80</v>
      </c>
      <c r="AW120" s="215" t="s">
        <v>34</v>
      </c>
      <c r="AX120" s="215" t="s">
        <v>72</v>
      </c>
      <c r="AY120" s="226" t="s">
        <v>141</v>
      </c>
    </row>
    <row r="121" s="227" customFormat="true" ht="12.8" hidden="false" customHeight="false" outlineLevel="0" collapsed="false">
      <c r="B121" s="228"/>
      <c r="C121" s="229"/>
      <c r="D121" s="218" t="s">
        <v>152</v>
      </c>
      <c r="E121" s="230"/>
      <c r="F121" s="231" t="s">
        <v>82</v>
      </c>
      <c r="G121" s="229"/>
      <c r="H121" s="232" t="n">
        <v>2</v>
      </c>
      <c r="I121" s="233"/>
      <c r="J121" s="229"/>
      <c r="K121" s="229"/>
      <c r="L121" s="234"/>
      <c r="M121" s="235"/>
      <c r="N121" s="236"/>
      <c r="O121" s="236"/>
      <c r="P121" s="236"/>
      <c r="Q121" s="236"/>
      <c r="R121" s="236"/>
      <c r="S121" s="236"/>
      <c r="T121" s="237"/>
      <c r="AT121" s="238" t="s">
        <v>152</v>
      </c>
      <c r="AU121" s="238" t="s">
        <v>82</v>
      </c>
      <c r="AV121" s="227" t="s">
        <v>82</v>
      </c>
      <c r="AW121" s="227" t="s">
        <v>34</v>
      </c>
      <c r="AX121" s="227" t="s">
        <v>72</v>
      </c>
      <c r="AY121" s="238" t="s">
        <v>141</v>
      </c>
    </row>
    <row r="122" s="239" customFormat="true" ht="12.8" hidden="false" customHeight="false" outlineLevel="0" collapsed="false">
      <c r="B122" s="240"/>
      <c r="C122" s="241"/>
      <c r="D122" s="218" t="s">
        <v>152</v>
      </c>
      <c r="E122" s="242"/>
      <c r="F122" s="243" t="s">
        <v>159</v>
      </c>
      <c r="G122" s="241"/>
      <c r="H122" s="244" t="n">
        <v>8</v>
      </c>
      <c r="I122" s="245"/>
      <c r="J122" s="241"/>
      <c r="K122" s="241"/>
      <c r="L122" s="246"/>
      <c r="M122" s="247"/>
      <c r="N122" s="248"/>
      <c r="O122" s="248"/>
      <c r="P122" s="248"/>
      <c r="Q122" s="248"/>
      <c r="R122" s="248"/>
      <c r="S122" s="248"/>
      <c r="T122" s="249"/>
      <c r="AT122" s="250" t="s">
        <v>152</v>
      </c>
      <c r="AU122" s="250" t="s">
        <v>82</v>
      </c>
      <c r="AV122" s="239" t="s">
        <v>148</v>
      </c>
      <c r="AW122" s="239" t="s">
        <v>34</v>
      </c>
      <c r="AX122" s="239" t="s">
        <v>80</v>
      </c>
      <c r="AY122" s="250" t="s">
        <v>141</v>
      </c>
    </row>
    <row r="123" s="31" customFormat="true" ht="16.5" hidden="false" customHeight="true" outlineLevel="0" collapsed="false">
      <c r="A123" s="24"/>
      <c r="B123" s="25"/>
      <c r="C123" s="251" t="s">
        <v>148</v>
      </c>
      <c r="D123" s="251" t="s">
        <v>249</v>
      </c>
      <c r="E123" s="252" t="s">
        <v>1210</v>
      </c>
      <c r="F123" s="253" t="s">
        <v>1211</v>
      </c>
      <c r="G123" s="254" t="s">
        <v>398</v>
      </c>
      <c r="H123" s="255" t="n">
        <v>1</v>
      </c>
      <c r="I123" s="256"/>
      <c r="J123" s="257" t="n">
        <f aca="false">ROUND(I123*H123,2)</f>
        <v>0</v>
      </c>
      <c r="K123" s="253" t="s">
        <v>147</v>
      </c>
      <c r="L123" s="258"/>
      <c r="M123" s="259"/>
      <c r="N123" s="260" t="s">
        <v>43</v>
      </c>
      <c r="O123" s="67"/>
      <c r="P123" s="206" t="n">
        <f aca="false">O123*H123</f>
        <v>0</v>
      </c>
      <c r="Q123" s="206" t="n">
        <v>0.027</v>
      </c>
      <c r="R123" s="206" t="n">
        <f aca="false">Q123*H123</f>
        <v>0.027</v>
      </c>
      <c r="S123" s="206" t="n">
        <v>0</v>
      </c>
      <c r="T123" s="207" t="n">
        <f aca="false">S123*H123</f>
        <v>0</v>
      </c>
      <c r="U123" s="24"/>
      <c r="V123" s="24"/>
      <c r="W123" s="24"/>
      <c r="X123" s="24"/>
      <c r="Y123" s="24"/>
      <c r="Z123" s="24"/>
      <c r="AA123" s="24"/>
      <c r="AB123" s="24"/>
      <c r="AC123" s="24"/>
      <c r="AD123" s="24"/>
      <c r="AE123" s="24"/>
      <c r="AR123" s="208" t="s">
        <v>208</v>
      </c>
      <c r="AT123" s="208" t="s">
        <v>249</v>
      </c>
      <c r="AU123" s="208" t="s">
        <v>82</v>
      </c>
      <c r="AY123" s="3" t="s">
        <v>141</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0</v>
      </c>
      <c r="BK123" s="209" t="n">
        <f aca="false">ROUND(I123*H123,2)</f>
        <v>0</v>
      </c>
      <c r="BL123" s="3" t="s">
        <v>148</v>
      </c>
      <c r="BM123" s="208" t="s">
        <v>1212</v>
      </c>
    </row>
    <row r="124" s="215" customFormat="true" ht="12.8" hidden="false" customHeight="false" outlineLevel="0" collapsed="false">
      <c r="B124" s="216"/>
      <c r="C124" s="217"/>
      <c r="D124" s="218" t="s">
        <v>152</v>
      </c>
      <c r="E124" s="219"/>
      <c r="F124" s="220" t="s">
        <v>1192</v>
      </c>
      <c r="G124" s="217"/>
      <c r="H124" s="219"/>
      <c r="I124" s="221"/>
      <c r="J124" s="217"/>
      <c r="K124" s="217"/>
      <c r="L124" s="222"/>
      <c r="M124" s="223"/>
      <c r="N124" s="224"/>
      <c r="O124" s="224"/>
      <c r="P124" s="224"/>
      <c r="Q124" s="224"/>
      <c r="R124" s="224"/>
      <c r="S124" s="224"/>
      <c r="T124" s="225"/>
      <c r="AT124" s="226" t="s">
        <v>152</v>
      </c>
      <c r="AU124" s="226" t="s">
        <v>82</v>
      </c>
      <c r="AV124" s="215" t="s">
        <v>80</v>
      </c>
      <c r="AW124" s="215" t="s">
        <v>34</v>
      </c>
      <c r="AX124" s="215" t="s">
        <v>72</v>
      </c>
      <c r="AY124" s="226" t="s">
        <v>141</v>
      </c>
    </row>
    <row r="125" s="215" customFormat="true" ht="12.8" hidden="false" customHeight="false" outlineLevel="0" collapsed="false">
      <c r="B125" s="216"/>
      <c r="C125" s="217"/>
      <c r="D125" s="218" t="s">
        <v>152</v>
      </c>
      <c r="E125" s="219"/>
      <c r="F125" s="220" t="s">
        <v>1213</v>
      </c>
      <c r="G125" s="217"/>
      <c r="H125" s="219"/>
      <c r="I125" s="221"/>
      <c r="J125" s="217"/>
      <c r="K125" s="217"/>
      <c r="L125" s="222"/>
      <c r="M125" s="223"/>
      <c r="N125" s="224"/>
      <c r="O125" s="224"/>
      <c r="P125" s="224"/>
      <c r="Q125" s="224"/>
      <c r="R125" s="224"/>
      <c r="S125" s="224"/>
      <c r="T125" s="225"/>
      <c r="AT125" s="226" t="s">
        <v>152</v>
      </c>
      <c r="AU125" s="226" t="s">
        <v>82</v>
      </c>
      <c r="AV125" s="215" t="s">
        <v>80</v>
      </c>
      <c r="AW125" s="215" t="s">
        <v>34</v>
      </c>
      <c r="AX125" s="215" t="s">
        <v>72</v>
      </c>
      <c r="AY125" s="226" t="s">
        <v>141</v>
      </c>
    </row>
    <row r="126" s="215" customFormat="true" ht="12.8" hidden="false" customHeight="false" outlineLevel="0" collapsed="false">
      <c r="B126" s="216"/>
      <c r="C126" s="217"/>
      <c r="D126" s="218" t="s">
        <v>152</v>
      </c>
      <c r="E126" s="219"/>
      <c r="F126" s="220" t="s">
        <v>1200</v>
      </c>
      <c r="G126" s="217"/>
      <c r="H126" s="219"/>
      <c r="I126" s="221"/>
      <c r="J126" s="217"/>
      <c r="K126" s="217"/>
      <c r="L126" s="222"/>
      <c r="M126" s="223"/>
      <c r="N126" s="224"/>
      <c r="O126" s="224"/>
      <c r="P126" s="224"/>
      <c r="Q126" s="224"/>
      <c r="R126" s="224"/>
      <c r="S126" s="224"/>
      <c r="T126" s="225"/>
      <c r="AT126" s="226" t="s">
        <v>152</v>
      </c>
      <c r="AU126" s="226" t="s">
        <v>82</v>
      </c>
      <c r="AV126" s="215" t="s">
        <v>80</v>
      </c>
      <c r="AW126" s="215" t="s">
        <v>34</v>
      </c>
      <c r="AX126" s="215" t="s">
        <v>72</v>
      </c>
      <c r="AY126" s="226" t="s">
        <v>141</v>
      </c>
    </row>
    <row r="127" s="227" customFormat="true" ht="12.8" hidden="false" customHeight="false" outlineLevel="0" collapsed="false">
      <c r="B127" s="228"/>
      <c r="C127" s="229"/>
      <c r="D127" s="218" t="s">
        <v>152</v>
      </c>
      <c r="E127" s="230"/>
      <c r="F127" s="231" t="s">
        <v>80</v>
      </c>
      <c r="G127" s="229"/>
      <c r="H127" s="232" t="n">
        <v>1</v>
      </c>
      <c r="I127" s="233"/>
      <c r="J127" s="229"/>
      <c r="K127" s="229"/>
      <c r="L127" s="234"/>
      <c r="M127" s="235"/>
      <c r="N127" s="236"/>
      <c r="O127" s="236"/>
      <c r="P127" s="236"/>
      <c r="Q127" s="236"/>
      <c r="R127" s="236"/>
      <c r="S127" s="236"/>
      <c r="T127" s="237"/>
      <c r="AT127" s="238" t="s">
        <v>152</v>
      </c>
      <c r="AU127" s="238" t="s">
        <v>82</v>
      </c>
      <c r="AV127" s="227" t="s">
        <v>82</v>
      </c>
      <c r="AW127" s="227" t="s">
        <v>34</v>
      </c>
      <c r="AX127" s="227" t="s">
        <v>80</v>
      </c>
      <c r="AY127" s="238" t="s">
        <v>141</v>
      </c>
    </row>
    <row r="128" s="31" customFormat="true" ht="16.5" hidden="false" customHeight="true" outlineLevel="0" collapsed="false">
      <c r="A128" s="24"/>
      <c r="B128" s="25"/>
      <c r="C128" s="251" t="s">
        <v>179</v>
      </c>
      <c r="D128" s="251" t="s">
        <v>249</v>
      </c>
      <c r="E128" s="252" t="s">
        <v>536</v>
      </c>
      <c r="F128" s="253" t="s">
        <v>1214</v>
      </c>
      <c r="G128" s="254" t="s">
        <v>398</v>
      </c>
      <c r="H128" s="255" t="n">
        <v>1</v>
      </c>
      <c r="I128" s="256"/>
      <c r="J128" s="257" t="n">
        <f aca="false">ROUND(I128*H128,2)</f>
        <v>0</v>
      </c>
      <c r="K128" s="253"/>
      <c r="L128" s="258"/>
      <c r="M128" s="259"/>
      <c r="N128" s="260" t="s">
        <v>43</v>
      </c>
      <c r="O128" s="67"/>
      <c r="P128" s="206" t="n">
        <f aca="false">O128*H128</f>
        <v>0</v>
      </c>
      <c r="Q128" s="206" t="n">
        <v>0.04</v>
      </c>
      <c r="R128" s="206" t="n">
        <f aca="false">Q128*H128</f>
        <v>0.04</v>
      </c>
      <c r="S128" s="206" t="n">
        <v>0</v>
      </c>
      <c r="T128" s="207" t="n">
        <f aca="false">S128*H128</f>
        <v>0</v>
      </c>
      <c r="U128" s="24"/>
      <c r="V128" s="24"/>
      <c r="W128" s="24"/>
      <c r="X128" s="24"/>
      <c r="Y128" s="24"/>
      <c r="Z128" s="24"/>
      <c r="AA128" s="24"/>
      <c r="AB128" s="24"/>
      <c r="AC128" s="24"/>
      <c r="AD128" s="24"/>
      <c r="AE128" s="24"/>
      <c r="AR128" s="208" t="s">
        <v>208</v>
      </c>
      <c r="AT128" s="208" t="s">
        <v>249</v>
      </c>
      <c r="AU128" s="208" t="s">
        <v>82</v>
      </c>
      <c r="AY128" s="3" t="s">
        <v>141</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0</v>
      </c>
      <c r="BK128" s="209" t="n">
        <f aca="false">ROUND(I128*H128,2)</f>
        <v>0</v>
      </c>
      <c r="BL128" s="3" t="s">
        <v>148</v>
      </c>
      <c r="BM128" s="208" t="s">
        <v>1215</v>
      </c>
    </row>
    <row r="129" s="215" customFormat="true" ht="12.8" hidden="false" customHeight="false" outlineLevel="0" collapsed="false">
      <c r="B129" s="216"/>
      <c r="C129" s="217"/>
      <c r="D129" s="218" t="s">
        <v>152</v>
      </c>
      <c r="E129" s="219"/>
      <c r="F129" s="220" t="s">
        <v>1192</v>
      </c>
      <c r="G129" s="217"/>
      <c r="H129" s="219"/>
      <c r="I129" s="221"/>
      <c r="J129" s="217"/>
      <c r="K129" s="217"/>
      <c r="L129" s="222"/>
      <c r="M129" s="223"/>
      <c r="N129" s="224"/>
      <c r="O129" s="224"/>
      <c r="P129" s="224"/>
      <c r="Q129" s="224"/>
      <c r="R129" s="224"/>
      <c r="S129" s="224"/>
      <c r="T129" s="225"/>
      <c r="AT129" s="226" t="s">
        <v>152</v>
      </c>
      <c r="AU129" s="226" t="s">
        <v>82</v>
      </c>
      <c r="AV129" s="215" t="s">
        <v>80</v>
      </c>
      <c r="AW129" s="215" t="s">
        <v>34</v>
      </c>
      <c r="AX129" s="215" t="s">
        <v>72</v>
      </c>
      <c r="AY129" s="226" t="s">
        <v>141</v>
      </c>
    </row>
    <row r="130" s="215" customFormat="true" ht="12.8" hidden="false" customHeight="false" outlineLevel="0" collapsed="false">
      <c r="B130" s="216"/>
      <c r="C130" s="217"/>
      <c r="D130" s="218" t="s">
        <v>152</v>
      </c>
      <c r="E130" s="219"/>
      <c r="F130" s="220" t="s">
        <v>1213</v>
      </c>
      <c r="G130" s="217"/>
      <c r="H130" s="219"/>
      <c r="I130" s="221"/>
      <c r="J130" s="217"/>
      <c r="K130" s="217"/>
      <c r="L130" s="222"/>
      <c r="M130" s="223"/>
      <c r="N130" s="224"/>
      <c r="O130" s="224"/>
      <c r="P130" s="224"/>
      <c r="Q130" s="224"/>
      <c r="R130" s="224"/>
      <c r="S130" s="224"/>
      <c r="T130" s="225"/>
      <c r="AT130" s="226" t="s">
        <v>152</v>
      </c>
      <c r="AU130" s="226" t="s">
        <v>82</v>
      </c>
      <c r="AV130" s="215" t="s">
        <v>80</v>
      </c>
      <c r="AW130" s="215" t="s">
        <v>34</v>
      </c>
      <c r="AX130" s="215" t="s">
        <v>72</v>
      </c>
      <c r="AY130" s="226" t="s">
        <v>141</v>
      </c>
    </row>
    <row r="131" s="215" customFormat="true" ht="12.8" hidden="false" customHeight="false" outlineLevel="0" collapsed="false">
      <c r="B131" s="216"/>
      <c r="C131" s="217"/>
      <c r="D131" s="218" t="s">
        <v>152</v>
      </c>
      <c r="E131" s="219"/>
      <c r="F131" s="220" t="s">
        <v>1201</v>
      </c>
      <c r="G131" s="217"/>
      <c r="H131" s="219"/>
      <c r="I131" s="221"/>
      <c r="J131" s="217"/>
      <c r="K131" s="217"/>
      <c r="L131" s="222"/>
      <c r="M131" s="223"/>
      <c r="N131" s="224"/>
      <c r="O131" s="224"/>
      <c r="P131" s="224"/>
      <c r="Q131" s="224"/>
      <c r="R131" s="224"/>
      <c r="S131" s="224"/>
      <c r="T131" s="225"/>
      <c r="AT131" s="226" t="s">
        <v>152</v>
      </c>
      <c r="AU131" s="226" t="s">
        <v>82</v>
      </c>
      <c r="AV131" s="215" t="s">
        <v>80</v>
      </c>
      <c r="AW131" s="215" t="s">
        <v>34</v>
      </c>
      <c r="AX131" s="215" t="s">
        <v>72</v>
      </c>
      <c r="AY131" s="226" t="s">
        <v>141</v>
      </c>
    </row>
    <row r="132" s="227" customFormat="true" ht="12.8" hidden="false" customHeight="false" outlineLevel="0" collapsed="false">
      <c r="B132" s="228"/>
      <c r="C132" s="229"/>
      <c r="D132" s="218" t="s">
        <v>152</v>
      </c>
      <c r="E132" s="230"/>
      <c r="F132" s="231" t="s">
        <v>80</v>
      </c>
      <c r="G132" s="229"/>
      <c r="H132" s="232" t="n">
        <v>1</v>
      </c>
      <c r="I132" s="233"/>
      <c r="J132" s="229"/>
      <c r="K132" s="229"/>
      <c r="L132" s="234"/>
      <c r="M132" s="235"/>
      <c r="N132" s="236"/>
      <c r="O132" s="236"/>
      <c r="P132" s="236"/>
      <c r="Q132" s="236"/>
      <c r="R132" s="236"/>
      <c r="S132" s="236"/>
      <c r="T132" s="237"/>
      <c r="AT132" s="238" t="s">
        <v>152</v>
      </c>
      <c r="AU132" s="238" t="s">
        <v>82</v>
      </c>
      <c r="AV132" s="227" t="s">
        <v>82</v>
      </c>
      <c r="AW132" s="227" t="s">
        <v>34</v>
      </c>
      <c r="AX132" s="227" t="s">
        <v>80</v>
      </c>
      <c r="AY132" s="238" t="s">
        <v>141</v>
      </c>
    </row>
    <row r="133" s="31" customFormat="true" ht="16.5" hidden="false" customHeight="true" outlineLevel="0" collapsed="false">
      <c r="A133" s="24"/>
      <c r="B133" s="25"/>
      <c r="C133" s="251" t="s">
        <v>187</v>
      </c>
      <c r="D133" s="251" t="s">
        <v>249</v>
      </c>
      <c r="E133" s="252" t="s">
        <v>542</v>
      </c>
      <c r="F133" s="253" t="s">
        <v>1216</v>
      </c>
      <c r="G133" s="254" t="s">
        <v>398</v>
      </c>
      <c r="H133" s="255" t="n">
        <v>1</v>
      </c>
      <c r="I133" s="256"/>
      <c r="J133" s="257" t="n">
        <f aca="false">ROUND(I133*H133,2)</f>
        <v>0</v>
      </c>
      <c r="K133" s="253"/>
      <c r="L133" s="258"/>
      <c r="M133" s="259"/>
      <c r="N133" s="260" t="s">
        <v>43</v>
      </c>
      <c r="O133" s="67"/>
      <c r="P133" s="206" t="n">
        <f aca="false">O133*H133</f>
        <v>0</v>
      </c>
      <c r="Q133" s="206" t="n">
        <v>0.0035</v>
      </c>
      <c r="R133" s="206" t="n">
        <f aca="false">Q133*H133</f>
        <v>0.0035</v>
      </c>
      <c r="S133" s="206" t="n">
        <v>0</v>
      </c>
      <c r="T133" s="207" t="n">
        <f aca="false">S133*H133</f>
        <v>0</v>
      </c>
      <c r="U133" s="24"/>
      <c r="V133" s="24"/>
      <c r="W133" s="24"/>
      <c r="X133" s="24"/>
      <c r="Y133" s="24"/>
      <c r="Z133" s="24"/>
      <c r="AA133" s="24"/>
      <c r="AB133" s="24"/>
      <c r="AC133" s="24"/>
      <c r="AD133" s="24"/>
      <c r="AE133" s="24"/>
      <c r="AR133" s="208" t="s">
        <v>208</v>
      </c>
      <c r="AT133" s="208" t="s">
        <v>249</v>
      </c>
      <c r="AU133" s="208" t="s">
        <v>82</v>
      </c>
      <c r="AY133" s="3" t="s">
        <v>141</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0</v>
      </c>
      <c r="BK133" s="209" t="n">
        <f aca="false">ROUND(I133*H133,2)</f>
        <v>0</v>
      </c>
      <c r="BL133" s="3" t="s">
        <v>148</v>
      </c>
      <c r="BM133" s="208" t="s">
        <v>1217</v>
      </c>
    </row>
    <row r="134" s="215" customFormat="true" ht="12.8" hidden="false" customHeight="false" outlineLevel="0" collapsed="false">
      <c r="B134" s="216"/>
      <c r="C134" s="217"/>
      <c r="D134" s="218" t="s">
        <v>152</v>
      </c>
      <c r="E134" s="219"/>
      <c r="F134" s="220" t="s">
        <v>1192</v>
      </c>
      <c r="G134" s="217"/>
      <c r="H134" s="219"/>
      <c r="I134" s="221"/>
      <c r="J134" s="217"/>
      <c r="K134" s="217"/>
      <c r="L134" s="222"/>
      <c r="M134" s="223"/>
      <c r="N134" s="224"/>
      <c r="O134" s="224"/>
      <c r="P134" s="224"/>
      <c r="Q134" s="224"/>
      <c r="R134" s="224"/>
      <c r="S134" s="224"/>
      <c r="T134" s="225"/>
      <c r="AT134" s="226" t="s">
        <v>152</v>
      </c>
      <c r="AU134" s="226" t="s">
        <v>82</v>
      </c>
      <c r="AV134" s="215" t="s">
        <v>80</v>
      </c>
      <c r="AW134" s="215" t="s">
        <v>34</v>
      </c>
      <c r="AX134" s="215" t="s">
        <v>72</v>
      </c>
      <c r="AY134" s="226" t="s">
        <v>141</v>
      </c>
    </row>
    <row r="135" s="215" customFormat="true" ht="12.8" hidden="false" customHeight="false" outlineLevel="0" collapsed="false">
      <c r="B135" s="216"/>
      <c r="C135" s="217"/>
      <c r="D135" s="218" t="s">
        <v>152</v>
      </c>
      <c r="E135" s="219"/>
      <c r="F135" s="220" t="s">
        <v>1218</v>
      </c>
      <c r="G135" s="217"/>
      <c r="H135" s="219"/>
      <c r="I135" s="221"/>
      <c r="J135" s="217"/>
      <c r="K135" s="217"/>
      <c r="L135" s="222"/>
      <c r="M135" s="223"/>
      <c r="N135" s="224"/>
      <c r="O135" s="224"/>
      <c r="P135" s="224"/>
      <c r="Q135" s="224"/>
      <c r="R135" s="224"/>
      <c r="S135" s="224"/>
      <c r="T135" s="225"/>
      <c r="AT135" s="226" t="s">
        <v>152</v>
      </c>
      <c r="AU135" s="226" t="s">
        <v>82</v>
      </c>
      <c r="AV135" s="215" t="s">
        <v>80</v>
      </c>
      <c r="AW135" s="215" t="s">
        <v>34</v>
      </c>
      <c r="AX135" s="215" t="s">
        <v>72</v>
      </c>
      <c r="AY135" s="226" t="s">
        <v>141</v>
      </c>
    </row>
    <row r="136" s="215" customFormat="true" ht="12.8" hidden="false" customHeight="false" outlineLevel="0" collapsed="false">
      <c r="B136" s="216"/>
      <c r="C136" s="217"/>
      <c r="D136" s="218" t="s">
        <v>152</v>
      </c>
      <c r="E136" s="219"/>
      <c r="F136" s="220" t="s">
        <v>1202</v>
      </c>
      <c r="G136" s="217"/>
      <c r="H136" s="219"/>
      <c r="I136" s="221"/>
      <c r="J136" s="217"/>
      <c r="K136" s="217"/>
      <c r="L136" s="222"/>
      <c r="M136" s="223"/>
      <c r="N136" s="224"/>
      <c r="O136" s="224"/>
      <c r="P136" s="224"/>
      <c r="Q136" s="224"/>
      <c r="R136" s="224"/>
      <c r="S136" s="224"/>
      <c r="T136" s="225"/>
      <c r="AT136" s="226" t="s">
        <v>152</v>
      </c>
      <c r="AU136" s="226" t="s">
        <v>82</v>
      </c>
      <c r="AV136" s="215" t="s">
        <v>80</v>
      </c>
      <c r="AW136" s="215" t="s">
        <v>34</v>
      </c>
      <c r="AX136" s="215" t="s">
        <v>72</v>
      </c>
      <c r="AY136" s="226" t="s">
        <v>141</v>
      </c>
    </row>
    <row r="137" s="227" customFormat="true" ht="12.8" hidden="false" customHeight="false" outlineLevel="0" collapsed="false">
      <c r="B137" s="228"/>
      <c r="C137" s="229"/>
      <c r="D137" s="218" t="s">
        <v>152</v>
      </c>
      <c r="E137" s="230"/>
      <c r="F137" s="231" t="s">
        <v>80</v>
      </c>
      <c r="G137" s="229"/>
      <c r="H137" s="232" t="n">
        <v>1</v>
      </c>
      <c r="I137" s="233"/>
      <c r="J137" s="229"/>
      <c r="K137" s="229"/>
      <c r="L137" s="234"/>
      <c r="M137" s="235"/>
      <c r="N137" s="236"/>
      <c r="O137" s="236"/>
      <c r="P137" s="236"/>
      <c r="Q137" s="236"/>
      <c r="R137" s="236"/>
      <c r="S137" s="236"/>
      <c r="T137" s="237"/>
      <c r="AT137" s="238" t="s">
        <v>152</v>
      </c>
      <c r="AU137" s="238" t="s">
        <v>82</v>
      </c>
      <c r="AV137" s="227" t="s">
        <v>82</v>
      </c>
      <c r="AW137" s="227" t="s">
        <v>34</v>
      </c>
      <c r="AX137" s="227" t="s">
        <v>80</v>
      </c>
      <c r="AY137" s="238" t="s">
        <v>141</v>
      </c>
    </row>
    <row r="138" s="31" customFormat="true" ht="16.5" hidden="false" customHeight="true" outlineLevel="0" collapsed="false">
      <c r="A138" s="24"/>
      <c r="B138" s="25"/>
      <c r="C138" s="251" t="s">
        <v>196</v>
      </c>
      <c r="D138" s="251" t="s">
        <v>249</v>
      </c>
      <c r="E138" s="252" t="s">
        <v>548</v>
      </c>
      <c r="F138" s="253" t="s">
        <v>1219</v>
      </c>
      <c r="G138" s="254" t="s">
        <v>398</v>
      </c>
      <c r="H138" s="255" t="n">
        <v>3</v>
      </c>
      <c r="I138" s="256"/>
      <c r="J138" s="257" t="n">
        <f aca="false">ROUND(I138*H138,2)</f>
        <v>0</v>
      </c>
      <c r="K138" s="253"/>
      <c r="L138" s="258"/>
      <c r="M138" s="259"/>
      <c r="N138" s="260" t="s">
        <v>43</v>
      </c>
      <c r="O138" s="67"/>
      <c r="P138" s="206" t="n">
        <f aca="false">O138*H138</f>
        <v>0</v>
      </c>
      <c r="Q138" s="206" t="n">
        <v>0.0035</v>
      </c>
      <c r="R138" s="206" t="n">
        <f aca="false">Q138*H138</f>
        <v>0.0105</v>
      </c>
      <c r="S138" s="206" t="n">
        <v>0</v>
      </c>
      <c r="T138" s="207" t="n">
        <f aca="false">S138*H138</f>
        <v>0</v>
      </c>
      <c r="U138" s="24"/>
      <c r="V138" s="24"/>
      <c r="W138" s="24"/>
      <c r="X138" s="24"/>
      <c r="Y138" s="24"/>
      <c r="Z138" s="24"/>
      <c r="AA138" s="24"/>
      <c r="AB138" s="24"/>
      <c r="AC138" s="24"/>
      <c r="AD138" s="24"/>
      <c r="AE138" s="24"/>
      <c r="AR138" s="208" t="s">
        <v>208</v>
      </c>
      <c r="AT138" s="208" t="s">
        <v>249</v>
      </c>
      <c r="AU138" s="208" t="s">
        <v>82</v>
      </c>
      <c r="AY138" s="3" t="s">
        <v>141</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80</v>
      </c>
      <c r="BK138" s="209" t="n">
        <f aca="false">ROUND(I138*H138,2)</f>
        <v>0</v>
      </c>
      <c r="BL138" s="3" t="s">
        <v>148</v>
      </c>
      <c r="BM138" s="208" t="s">
        <v>1220</v>
      </c>
    </row>
    <row r="139" s="215" customFormat="true" ht="12.8" hidden="false" customHeight="false" outlineLevel="0" collapsed="false">
      <c r="B139" s="216"/>
      <c r="C139" s="217"/>
      <c r="D139" s="218" t="s">
        <v>152</v>
      </c>
      <c r="E139" s="219"/>
      <c r="F139" s="220" t="s">
        <v>1192</v>
      </c>
      <c r="G139" s="217"/>
      <c r="H139" s="219"/>
      <c r="I139" s="221"/>
      <c r="J139" s="217"/>
      <c r="K139" s="217"/>
      <c r="L139" s="222"/>
      <c r="M139" s="223"/>
      <c r="N139" s="224"/>
      <c r="O139" s="224"/>
      <c r="P139" s="224"/>
      <c r="Q139" s="224"/>
      <c r="R139" s="224"/>
      <c r="S139" s="224"/>
      <c r="T139" s="225"/>
      <c r="AT139" s="226" t="s">
        <v>152</v>
      </c>
      <c r="AU139" s="226" t="s">
        <v>82</v>
      </c>
      <c r="AV139" s="215" t="s">
        <v>80</v>
      </c>
      <c r="AW139" s="215" t="s">
        <v>34</v>
      </c>
      <c r="AX139" s="215" t="s">
        <v>72</v>
      </c>
      <c r="AY139" s="226" t="s">
        <v>141</v>
      </c>
    </row>
    <row r="140" s="215" customFormat="true" ht="12.8" hidden="false" customHeight="false" outlineLevel="0" collapsed="false">
      <c r="B140" s="216"/>
      <c r="C140" s="217"/>
      <c r="D140" s="218" t="s">
        <v>152</v>
      </c>
      <c r="E140" s="219"/>
      <c r="F140" s="220" t="s">
        <v>1218</v>
      </c>
      <c r="G140" s="217"/>
      <c r="H140" s="219"/>
      <c r="I140" s="221"/>
      <c r="J140" s="217"/>
      <c r="K140" s="217"/>
      <c r="L140" s="222"/>
      <c r="M140" s="223"/>
      <c r="N140" s="224"/>
      <c r="O140" s="224"/>
      <c r="P140" s="224"/>
      <c r="Q140" s="224"/>
      <c r="R140" s="224"/>
      <c r="S140" s="224"/>
      <c r="T140" s="225"/>
      <c r="AT140" s="226" t="s">
        <v>152</v>
      </c>
      <c r="AU140" s="226" t="s">
        <v>82</v>
      </c>
      <c r="AV140" s="215" t="s">
        <v>80</v>
      </c>
      <c r="AW140" s="215" t="s">
        <v>34</v>
      </c>
      <c r="AX140" s="215" t="s">
        <v>72</v>
      </c>
      <c r="AY140" s="226" t="s">
        <v>141</v>
      </c>
    </row>
    <row r="141" s="215" customFormat="true" ht="12.8" hidden="false" customHeight="false" outlineLevel="0" collapsed="false">
      <c r="B141" s="216"/>
      <c r="C141" s="217"/>
      <c r="D141" s="218" t="s">
        <v>152</v>
      </c>
      <c r="E141" s="219"/>
      <c r="F141" s="220" t="s">
        <v>1203</v>
      </c>
      <c r="G141" s="217"/>
      <c r="H141" s="219"/>
      <c r="I141" s="221"/>
      <c r="J141" s="217"/>
      <c r="K141" s="217"/>
      <c r="L141" s="222"/>
      <c r="M141" s="223"/>
      <c r="N141" s="224"/>
      <c r="O141" s="224"/>
      <c r="P141" s="224"/>
      <c r="Q141" s="224"/>
      <c r="R141" s="224"/>
      <c r="S141" s="224"/>
      <c r="T141" s="225"/>
      <c r="AT141" s="226" t="s">
        <v>152</v>
      </c>
      <c r="AU141" s="226" t="s">
        <v>82</v>
      </c>
      <c r="AV141" s="215" t="s">
        <v>80</v>
      </c>
      <c r="AW141" s="215" t="s">
        <v>34</v>
      </c>
      <c r="AX141" s="215" t="s">
        <v>72</v>
      </c>
      <c r="AY141" s="226" t="s">
        <v>141</v>
      </c>
    </row>
    <row r="142" s="227" customFormat="true" ht="12.8" hidden="false" customHeight="false" outlineLevel="0" collapsed="false">
      <c r="B142" s="228"/>
      <c r="C142" s="229"/>
      <c r="D142" s="218" t="s">
        <v>152</v>
      </c>
      <c r="E142" s="230"/>
      <c r="F142" s="231" t="s">
        <v>167</v>
      </c>
      <c r="G142" s="229"/>
      <c r="H142" s="232" t="n">
        <v>3</v>
      </c>
      <c r="I142" s="233"/>
      <c r="J142" s="229"/>
      <c r="K142" s="229"/>
      <c r="L142" s="234"/>
      <c r="M142" s="235"/>
      <c r="N142" s="236"/>
      <c r="O142" s="236"/>
      <c r="P142" s="236"/>
      <c r="Q142" s="236"/>
      <c r="R142" s="236"/>
      <c r="S142" s="236"/>
      <c r="T142" s="237"/>
      <c r="AT142" s="238" t="s">
        <v>152</v>
      </c>
      <c r="AU142" s="238" t="s">
        <v>82</v>
      </c>
      <c r="AV142" s="227" t="s">
        <v>82</v>
      </c>
      <c r="AW142" s="227" t="s">
        <v>34</v>
      </c>
      <c r="AX142" s="227" t="s">
        <v>80</v>
      </c>
      <c r="AY142" s="238" t="s">
        <v>141</v>
      </c>
    </row>
    <row r="143" s="31" customFormat="true" ht="16.5" hidden="false" customHeight="true" outlineLevel="0" collapsed="false">
      <c r="A143" s="24"/>
      <c r="B143" s="25"/>
      <c r="C143" s="251" t="s">
        <v>208</v>
      </c>
      <c r="D143" s="251" t="s">
        <v>249</v>
      </c>
      <c r="E143" s="252" t="s">
        <v>552</v>
      </c>
      <c r="F143" s="253" t="s">
        <v>1221</v>
      </c>
      <c r="G143" s="254" t="s">
        <v>398</v>
      </c>
      <c r="H143" s="255" t="n">
        <v>2</v>
      </c>
      <c r="I143" s="256"/>
      <c r="J143" s="257" t="n">
        <f aca="false">ROUND(I143*H143,2)</f>
        <v>0</v>
      </c>
      <c r="K143" s="253"/>
      <c r="L143" s="258"/>
      <c r="M143" s="259"/>
      <c r="N143" s="260" t="s">
        <v>43</v>
      </c>
      <c r="O143" s="67"/>
      <c r="P143" s="206" t="n">
        <f aca="false">O143*H143</f>
        <v>0</v>
      </c>
      <c r="Q143" s="206" t="n">
        <v>0.0035</v>
      </c>
      <c r="R143" s="206" t="n">
        <f aca="false">Q143*H143</f>
        <v>0.007</v>
      </c>
      <c r="S143" s="206" t="n">
        <v>0</v>
      </c>
      <c r="T143" s="207" t="n">
        <f aca="false">S143*H143</f>
        <v>0</v>
      </c>
      <c r="U143" s="24"/>
      <c r="V143" s="24"/>
      <c r="W143" s="24"/>
      <c r="X143" s="24"/>
      <c r="Y143" s="24"/>
      <c r="Z143" s="24"/>
      <c r="AA143" s="24"/>
      <c r="AB143" s="24"/>
      <c r="AC143" s="24"/>
      <c r="AD143" s="24"/>
      <c r="AE143" s="24"/>
      <c r="AR143" s="208" t="s">
        <v>208</v>
      </c>
      <c r="AT143" s="208" t="s">
        <v>249</v>
      </c>
      <c r="AU143" s="208" t="s">
        <v>82</v>
      </c>
      <c r="AY143" s="3" t="s">
        <v>141</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0</v>
      </c>
      <c r="BK143" s="209" t="n">
        <f aca="false">ROUND(I143*H143,2)</f>
        <v>0</v>
      </c>
      <c r="BL143" s="3" t="s">
        <v>148</v>
      </c>
      <c r="BM143" s="208" t="s">
        <v>1222</v>
      </c>
    </row>
    <row r="144" s="215" customFormat="true" ht="12.8" hidden="false" customHeight="false" outlineLevel="0" collapsed="false">
      <c r="B144" s="216"/>
      <c r="C144" s="217"/>
      <c r="D144" s="218" t="s">
        <v>152</v>
      </c>
      <c r="E144" s="219"/>
      <c r="F144" s="220" t="s">
        <v>1192</v>
      </c>
      <c r="G144" s="217"/>
      <c r="H144" s="219"/>
      <c r="I144" s="221"/>
      <c r="J144" s="217"/>
      <c r="K144" s="217"/>
      <c r="L144" s="222"/>
      <c r="M144" s="223"/>
      <c r="N144" s="224"/>
      <c r="O144" s="224"/>
      <c r="P144" s="224"/>
      <c r="Q144" s="224"/>
      <c r="R144" s="224"/>
      <c r="S144" s="224"/>
      <c r="T144" s="225"/>
      <c r="AT144" s="226" t="s">
        <v>152</v>
      </c>
      <c r="AU144" s="226" t="s">
        <v>82</v>
      </c>
      <c r="AV144" s="215" t="s">
        <v>80</v>
      </c>
      <c r="AW144" s="215" t="s">
        <v>34</v>
      </c>
      <c r="AX144" s="215" t="s">
        <v>72</v>
      </c>
      <c r="AY144" s="226" t="s">
        <v>141</v>
      </c>
    </row>
    <row r="145" s="215" customFormat="true" ht="12.8" hidden="false" customHeight="false" outlineLevel="0" collapsed="false">
      <c r="B145" s="216"/>
      <c r="C145" s="217"/>
      <c r="D145" s="218" t="s">
        <v>152</v>
      </c>
      <c r="E145" s="219"/>
      <c r="F145" s="220" t="s">
        <v>1218</v>
      </c>
      <c r="G145" s="217"/>
      <c r="H145" s="219"/>
      <c r="I145" s="221"/>
      <c r="J145" s="217"/>
      <c r="K145" s="217"/>
      <c r="L145" s="222"/>
      <c r="M145" s="223"/>
      <c r="N145" s="224"/>
      <c r="O145" s="224"/>
      <c r="P145" s="224"/>
      <c r="Q145" s="224"/>
      <c r="R145" s="224"/>
      <c r="S145" s="224"/>
      <c r="T145" s="225"/>
      <c r="AT145" s="226" t="s">
        <v>152</v>
      </c>
      <c r="AU145" s="226" t="s">
        <v>82</v>
      </c>
      <c r="AV145" s="215" t="s">
        <v>80</v>
      </c>
      <c r="AW145" s="215" t="s">
        <v>34</v>
      </c>
      <c r="AX145" s="215" t="s">
        <v>72</v>
      </c>
      <c r="AY145" s="226" t="s">
        <v>141</v>
      </c>
    </row>
    <row r="146" s="215" customFormat="true" ht="12.8" hidden="false" customHeight="false" outlineLevel="0" collapsed="false">
      <c r="B146" s="216"/>
      <c r="C146" s="217"/>
      <c r="D146" s="218" t="s">
        <v>152</v>
      </c>
      <c r="E146" s="219"/>
      <c r="F146" s="220" t="s">
        <v>1204</v>
      </c>
      <c r="G146" s="217"/>
      <c r="H146" s="219"/>
      <c r="I146" s="221"/>
      <c r="J146" s="217"/>
      <c r="K146" s="217"/>
      <c r="L146" s="222"/>
      <c r="M146" s="223"/>
      <c r="N146" s="224"/>
      <c r="O146" s="224"/>
      <c r="P146" s="224"/>
      <c r="Q146" s="224"/>
      <c r="R146" s="224"/>
      <c r="S146" s="224"/>
      <c r="T146" s="225"/>
      <c r="AT146" s="226" t="s">
        <v>152</v>
      </c>
      <c r="AU146" s="226" t="s">
        <v>82</v>
      </c>
      <c r="AV146" s="215" t="s">
        <v>80</v>
      </c>
      <c r="AW146" s="215" t="s">
        <v>34</v>
      </c>
      <c r="AX146" s="215" t="s">
        <v>72</v>
      </c>
      <c r="AY146" s="226" t="s">
        <v>141</v>
      </c>
    </row>
    <row r="147" s="227" customFormat="true" ht="12.8" hidden="false" customHeight="false" outlineLevel="0" collapsed="false">
      <c r="B147" s="228"/>
      <c r="C147" s="229"/>
      <c r="D147" s="218" t="s">
        <v>152</v>
      </c>
      <c r="E147" s="230"/>
      <c r="F147" s="231" t="s">
        <v>82</v>
      </c>
      <c r="G147" s="229"/>
      <c r="H147" s="232" t="n">
        <v>2</v>
      </c>
      <c r="I147" s="233"/>
      <c r="J147" s="229"/>
      <c r="K147" s="229"/>
      <c r="L147" s="234"/>
      <c r="M147" s="235"/>
      <c r="N147" s="236"/>
      <c r="O147" s="236"/>
      <c r="P147" s="236"/>
      <c r="Q147" s="236"/>
      <c r="R147" s="236"/>
      <c r="S147" s="236"/>
      <c r="T147" s="237"/>
      <c r="AT147" s="238" t="s">
        <v>152</v>
      </c>
      <c r="AU147" s="238" t="s">
        <v>82</v>
      </c>
      <c r="AV147" s="227" t="s">
        <v>82</v>
      </c>
      <c r="AW147" s="227" t="s">
        <v>34</v>
      </c>
      <c r="AX147" s="227" t="s">
        <v>80</v>
      </c>
      <c r="AY147" s="238" t="s">
        <v>141</v>
      </c>
    </row>
    <row r="148" s="31" customFormat="true" ht="16.5" hidden="false" customHeight="true" outlineLevel="0" collapsed="false">
      <c r="A148" s="24"/>
      <c r="B148" s="25"/>
      <c r="C148" s="197" t="s">
        <v>220</v>
      </c>
      <c r="D148" s="197" t="s">
        <v>143</v>
      </c>
      <c r="E148" s="198" t="s">
        <v>1223</v>
      </c>
      <c r="F148" s="199" t="s">
        <v>1224</v>
      </c>
      <c r="G148" s="200" t="s">
        <v>398</v>
      </c>
      <c r="H148" s="201" t="n">
        <v>8</v>
      </c>
      <c r="I148" s="202"/>
      <c r="J148" s="203" t="n">
        <f aca="false">ROUND(I148*H148,2)</f>
        <v>0</v>
      </c>
      <c r="K148" s="199" t="s">
        <v>147</v>
      </c>
      <c r="L148" s="30"/>
      <c r="M148" s="204"/>
      <c r="N148" s="205" t="s">
        <v>43</v>
      </c>
      <c r="O148" s="67"/>
      <c r="P148" s="206" t="n">
        <f aca="false">O148*H148</f>
        <v>0</v>
      </c>
      <c r="Q148" s="206" t="n">
        <v>6E-005</v>
      </c>
      <c r="R148" s="206" t="n">
        <f aca="false">Q148*H148</f>
        <v>0.00048</v>
      </c>
      <c r="S148" s="206" t="n">
        <v>0</v>
      </c>
      <c r="T148" s="207" t="n">
        <f aca="false">S148*H148</f>
        <v>0</v>
      </c>
      <c r="U148" s="24"/>
      <c r="V148" s="24"/>
      <c r="W148" s="24"/>
      <c r="X148" s="24"/>
      <c r="Y148" s="24"/>
      <c r="Z148" s="24"/>
      <c r="AA148" s="24"/>
      <c r="AB148" s="24"/>
      <c r="AC148" s="24"/>
      <c r="AD148" s="24"/>
      <c r="AE148" s="24"/>
      <c r="AR148" s="208" t="s">
        <v>148</v>
      </c>
      <c r="AT148" s="208" t="s">
        <v>143</v>
      </c>
      <c r="AU148" s="208" t="s">
        <v>82</v>
      </c>
      <c r="AY148" s="3" t="s">
        <v>141</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0</v>
      </c>
      <c r="BK148" s="209" t="n">
        <f aca="false">ROUND(I148*H148,2)</f>
        <v>0</v>
      </c>
      <c r="BL148" s="3" t="s">
        <v>148</v>
      </c>
      <c r="BM148" s="208" t="s">
        <v>1225</v>
      </c>
    </row>
    <row r="149" s="31" customFormat="true" ht="12.8" hidden="false" customHeight="false" outlineLevel="0" collapsed="false">
      <c r="A149" s="24"/>
      <c r="B149" s="25"/>
      <c r="C149" s="26"/>
      <c r="D149" s="210" t="s">
        <v>150</v>
      </c>
      <c r="E149" s="26"/>
      <c r="F149" s="211" t="s">
        <v>1226</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50</v>
      </c>
      <c r="AU149" s="3" t="s">
        <v>82</v>
      </c>
    </row>
    <row r="150" s="215" customFormat="true" ht="12.8" hidden="false" customHeight="false" outlineLevel="0" collapsed="false">
      <c r="B150" s="216"/>
      <c r="C150" s="217"/>
      <c r="D150" s="218" t="s">
        <v>152</v>
      </c>
      <c r="E150" s="219"/>
      <c r="F150" s="220" t="s">
        <v>1192</v>
      </c>
      <c r="G150" s="217"/>
      <c r="H150" s="219"/>
      <c r="I150" s="221"/>
      <c r="J150" s="217"/>
      <c r="K150" s="217"/>
      <c r="L150" s="222"/>
      <c r="M150" s="223"/>
      <c r="N150" s="224"/>
      <c r="O150" s="224"/>
      <c r="P150" s="224"/>
      <c r="Q150" s="224"/>
      <c r="R150" s="224"/>
      <c r="S150" s="224"/>
      <c r="T150" s="225"/>
      <c r="AT150" s="226" t="s">
        <v>152</v>
      </c>
      <c r="AU150" s="226" t="s">
        <v>82</v>
      </c>
      <c r="AV150" s="215" t="s">
        <v>80</v>
      </c>
      <c r="AW150" s="215" t="s">
        <v>34</v>
      </c>
      <c r="AX150" s="215" t="s">
        <v>72</v>
      </c>
      <c r="AY150" s="226" t="s">
        <v>141</v>
      </c>
    </row>
    <row r="151" s="215" customFormat="true" ht="12.8" hidden="false" customHeight="false" outlineLevel="0" collapsed="false">
      <c r="B151" s="216"/>
      <c r="C151" s="217"/>
      <c r="D151" s="218" t="s">
        <v>152</v>
      </c>
      <c r="E151" s="219"/>
      <c r="F151" s="220" t="s">
        <v>1227</v>
      </c>
      <c r="G151" s="217"/>
      <c r="H151" s="219"/>
      <c r="I151" s="221"/>
      <c r="J151" s="217"/>
      <c r="K151" s="217"/>
      <c r="L151" s="222"/>
      <c r="M151" s="223"/>
      <c r="N151" s="224"/>
      <c r="O151" s="224"/>
      <c r="P151" s="224"/>
      <c r="Q151" s="224"/>
      <c r="R151" s="224"/>
      <c r="S151" s="224"/>
      <c r="T151" s="225"/>
      <c r="AT151" s="226" t="s">
        <v>152</v>
      </c>
      <c r="AU151" s="226" t="s">
        <v>82</v>
      </c>
      <c r="AV151" s="215" t="s">
        <v>80</v>
      </c>
      <c r="AW151" s="215" t="s">
        <v>34</v>
      </c>
      <c r="AX151" s="215" t="s">
        <v>72</v>
      </c>
      <c r="AY151" s="226" t="s">
        <v>141</v>
      </c>
    </row>
    <row r="152" s="215" customFormat="true" ht="12.8" hidden="false" customHeight="false" outlineLevel="0" collapsed="false">
      <c r="B152" s="216"/>
      <c r="C152" s="217"/>
      <c r="D152" s="218" t="s">
        <v>152</v>
      </c>
      <c r="E152" s="219"/>
      <c r="F152" s="220" t="s">
        <v>1200</v>
      </c>
      <c r="G152" s="217"/>
      <c r="H152" s="219"/>
      <c r="I152" s="221"/>
      <c r="J152" s="217"/>
      <c r="K152" s="217"/>
      <c r="L152" s="222"/>
      <c r="M152" s="223"/>
      <c r="N152" s="224"/>
      <c r="O152" s="224"/>
      <c r="P152" s="224"/>
      <c r="Q152" s="224"/>
      <c r="R152" s="224"/>
      <c r="S152" s="224"/>
      <c r="T152" s="225"/>
      <c r="AT152" s="226" t="s">
        <v>152</v>
      </c>
      <c r="AU152" s="226" t="s">
        <v>82</v>
      </c>
      <c r="AV152" s="215" t="s">
        <v>80</v>
      </c>
      <c r="AW152" s="215" t="s">
        <v>34</v>
      </c>
      <c r="AX152" s="215" t="s">
        <v>72</v>
      </c>
      <c r="AY152" s="226" t="s">
        <v>141</v>
      </c>
    </row>
    <row r="153" s="227" customFormat="true" ht="12.8" hidden="false" customHeight="false" outlineLevel="0" collapsed="false">
      <c r="B153" s="228"/>
      <c r="C153" s="229"/>
      <c r="D153" s="218" t="s">
        <v>152</v>
      </c>
      <c r="E153" s="230"/>
      <c r="F153" s="231" t="s">
        <v>80</v>
      </c>
      <c r="G153" s="229"/>
      <c r="H153" s="232" t="n">
        <v>1</v>
      </c>
      <c r="I153" s="233"/>
      <c r="J153" s="229"/>
      <c r="K153" s="229"/>
      <c r="L153" s="234"/>
      <c r="M153" s="235"/>
      <c r="N153" s="236"/>
      <c r="O153" s="236"/>
      <c r="P153" s="236"/>
      <c r="Q153" s="236"/>
      <c r="R153" s="236"/>
      <c r="S153" s="236"/>
      <c r="T153" s="237"/>
      <c r="AT153" s="238" t="s">
        <v>152</v>
      </c>
      <c r="AU153" s="238" t="s">
        <v>82</v>
      </c>
      <c r="AV153" s="227" t="s">
        <v>82</v>
      </c>
      <c r="AW153" s="227" t="s">
        <v>34</v>
      </c>
      <c r="AX153" s="227" t="s">
        <v>72</v>
      </c>
      <c r="AY153" s="238" t="s">
        <v>141</v>
      </c>
    </row>
    <row r="154" s="215" customFormat="true" ht="12.8" hidden="false" customHeight="false" outlineLevel="0" collapsed="false">
      <c r="B154" s="216"/>
      <c r="C154" s="217"/>
      <c r="D154" s="218" t="s">
        <v>152</v>
      </c>
      <c r="E154" s="219"/>
      <c r="F154" s="220" t="s">
        <v>1201</v>
      </c>
      <c r="G154" s="217"/>
      <c r="H154" s="219"/>
      <c r="I154" s="221"/>
      <c r="J154" s="217"/>
      <c r="K154" s="217"/>
      <c r="L154" s="222"/>
      <c r="M154" s="223"/>
      <c r="N154" s="224"/>
      <c r="O154" s="224"/>
      <c r="P154" s="224"/>
      <c r="Q154" s="224"/>
      <c r="R154" s="224"/>
      <c r="S154" s="224"/>
      <c r="T154" s="225"/>
      <c r="AT154" s="226" t="s">
        <v>152</v>
      </c>
      <c r="AU154" s="226" t="s">
        <v>82</v>
      </c>
      <c r="AV154" s="215" t="s">
        <v>80</v>
      </c>
      <c r="AW154" s="215" t="s">
        <v>34</v>
      </c>
      <c r="AX154" s="215" t="s">
        <v>72</v>
      </c>
      <c r="AY154" s="226" t="s">
        <v>141</v>
      </c>
    </row>
    <row r="155" s="227" customFormat="true" ht="12.8" hidden="false" customHeight="false" outlineLevel="0" collapsed="false">
      <c r="B155" s="228"/>
      <c r="C155" s="229"/>
      <c r="D155" s="218" t="s">
        <v>152</v>
      </c>
      <c r="E155" s="230"/>
      <c r="F155" s="231" t="s">
        <v>80</v>
      </c>
      <c r="G155" s="229"/>
      <c r="H155" s="232" t="n">
        <v>1</v>
      </c>
      <c r="I155" s="233"/>
      <c r="J155" s="229"/>
      <c r="K155" s="229"/>
      <c r="L155" s="234"/>
      <c r="M155" s="235"/>
      <c r="N155" s="236"/>
      <c r="O155" s="236"/>
      <c r="P155" s="236"/>
      <c r="Q155" s="236"/>
      <c r="R155" s="236"/>
      <c r="S155" s="236"/>
      <c r="T155" s="237"/>
      <c r="AT155" s="238" t="s">
        <v>152</v>
      </c>
      <c r="AU155" s="238" t="s">
        <v>82</v>
      </c>
      <c r="AV155" s="227" t="s">
        <v>82</v>
      </c>
      <c r="AW155" s="227" t="s">
        <v>34</v>
      </c>
      <c r="AX155" s="227" t="s">
        <v>72</v>
      </c>
      <c r="AY155" s="238" t="s">
        <v>141</v>
      </c>
    </row>
    <row r="156" s="215" customFormat="true" ht="12.8" hidden="false" customHeight="false" outlineLevel="0" collapsed="false">
      <c r="B156" s="216"/>
      <c r="C156" s="217"/>
      <c r="D156" s="218" t="s">
        <v>152</v>
      </c>
      <c r="E156" s="219"/>
      <c r="F156" s="220" t="s">
        <v>1202</v>
      </c>
      <c r="G156" s="217"/>
      <c r="H156" s="219"/>
      <c r="I156" s="221"/>
      <c r="J156" s="217"/>
      <c r="K156" s="217"/>
      <c r="L156" s="222"/>
      <c r="M156" s="223"/>
      <c r="N156" s="224"/>
      <c r="O156" s="224"/>
      <c r="P156" s="224"/>
      <c r="Q156" s="224"/>
      <c r="R156" s="224"/>
      <c r="S156" s="224"/>
      <c r="T156" s="225"/>
      <c r="AT156" s="226" t="s">
        <v>152</v>
      </c>
      <c r="AU156" s="226" t="s">
        <v>82</v>
      </c>
      <c r="AV156" s="215" t="s">
        <v>80</v>
      </c>
      <c r="AW156" s="215" t="s">
        <v>34</v>
      </c>
      <c r="AX156" s="215" t="s">
        <v>72</v>
      </c>
      <c r="AY156" s="226" t="s">
        <v>141</v>
      </c>
    </row>
    <row r="157" s="227" customFormat="true" ht="12.8" hidden="false" customHeight="false" outlineLevel="0" collapsed="false">
      <c r="B157" s="228"/>
      <c r="C157" s="229"/>
      <c r="D157" s="218" t="s">
        <v>152</v>
      </c>
      <c r="E157" s="230"/>
      <c r="F157" s="231" t="s">
        <v>80</v>
      </c>
      <c r="G157" s="229"/>
      <c r="H157" s="232" t="n">
        <v>1</v>
      </c>
      <c r="I157" s="233"/>
      <c r="J157" s="229"/>
      <c r="K157" s="229"/>
      <c r="L157" s="234"/>
      <c r="M157" s="235"/>
      <c r="N157" s="236"/>
      <c r="O157" s="236"/>
      <c r="P157" s="236"/>
      <c r="Q157" s="236"/>
      <c r="R157" s="236"/>
      <c r="S157" s="236"/>
      <c r="T157" s="237"/>
      <c r="AT157" s="238" t="s">
        <v>152</v>
      </c>
      <c r="AU157" s="238" t="s">
        <v>82</v>
      </c>
      <c r="AV157" s="227" t="s">
        <v>82</v>
      </c>
      <c r="AW157" s="227" t="s">
        <v>34</v>
      </c>
      <c r="AX157" s="227" t="s">
        <v>72</v>
      </c>
      <c r="AY157" s="238" t="s">
        <v>141</v>
      </c>
    </row>
    <row r="158" s="215" customFormat="true" ht="12.8" hidden="false" customHeight="false" outlineLevel="0" collapsed="false">
      <c r="B158" s="216"/>
      <c r="C158" s="217"/>
      <c r="D158" s="218" t="s">
        <v>152</v>
      </c>
      <c r="E158" s="219"/>
      <c r="F158" s="220" t="s">
        <v>1203</v>
      </c>
      <c r="G158" s="217"/>
      <c r="H158" s="219"/>
      <c r="I158" s="221"/>
      <c r="J158" s="217"/>
      <c r="K158" s="217"/>
      <c r="L158" s="222"/>
      <c r="M158" s="223"/>
      <c r="N158" s="224"/>
      <c r="O158" s="224"/>
      <c r="P158" s="224"/>
      <c r="Q158" s="224"/>
      <c r="R158" s="224"/>
      <c r="S158" s="224"/>
      <c r="T158" s="225"/>
      <c r="AT158" s="226" t="s">
        <v>152</v>
      </c>
      <c r="AU158" s="226" t="s">
        <v>82</v>
      </c>
      <c r="AV158" s="215" t="s">
        <v>80</v>
      </c>
      <c r="AW158" s="215" t="s">
        <v>34</v>
      </c>
      <c r="AX158" s="215" t="s">
        <v>72</v>
      </c>
      <c r="AY158" s="226" t="s">
        <v>141</v>
      </c>
    </row>
    <row r="159" s="227" customFormat="true" ht="12.8" hidden="false" customHeight="false" outlineLevel="0" collapsed="false">
      <c r="B159" s="228"/>
      <c r="C159" s="229"/>
      <c r="D159" s="218" t="s">
        <v>152</v>
      </c>
      <c r="E159" s="230"/>
      <c r="F159" s="231" t="s">
        <v>167</v>
      </c>
      <c r="G159" s="229"/>
      <c r="H159" s="232" t="n">
        <v>3</v>
      </c>
      <c r="I159" s="233"/>
      <c r="J159" s="229"/>
      <c r="K159" s="229"/>
      <c r="L159" s="234"/>
      <c r="M159" s="235"/>
      <c r="N159" s="236"/>
      <c r="O159" s="236"/>
      <c r="P159" s="236"/>
      <c r="Q159" s="236"/>
      <c r="R159" s="236"/>
      <c r="S159" s="236"/>
      <c r="T159" s="237"/>
      <c r="AT159" s="238" t="s">
        <v>152</v>
      </c>
      <c r="AU159" s="238" t="s">
        <v>82</v>
      </c>
      <c r="AV159" s="227" t="s">
        <v>82</v>
      </c>
      <c r="AW159" s="227" t="s">
        <v>34</v>
      </c>
      <c r="AX159" s="227" t="s">
        <v>72</v>
      </c>
      <c r="AY159" s="238" t="s">
        <v>141</v>
      </c>
    </row>
    <row r="160" s="215" customFormat="true" ht="12.8" hidden="false" customHeight="false" outlineLevel="0" collapsed="false">
      <c r="B160" s="216"/>
      <c r="C160" s="217"/>
      <c r="D160" s="218" t="s">
        <v>152</v>
      </c>
      <c r="E160" s="219"/>
      <c r="F160" s="220" t="s">
        <v>1204</v>
      </c>
      <c r="G160" s="217"/>
      <c r="H160" s="219"/>
      <c r="I160" s="221"/>
      <c r="J160" s="217"/>
      <c r="K160" s="217"/>
      <c r="L160" s="222"/>
      <c r="M160" s="223"/>
      <c r="N160" s="224"/>
      <c r="O160" s="224"/>
      <c r="P160" s="224"/>
      <c r="Q160" s="224"/>
      <c r="R160" s="224"/>
      <c r="S160" s="224"/>
      <c r="T160" s="225"/>
      <c r="AT160" s="226" t="s">
        <v>152</v>
      </c>
      <c r="AU160" s="226" t="s">
        <v>82</v>
      </c>
      <c r="AV160" s="215" t="s">
        <v>80</v>
      </c>
      <c r="AW160" s="215" t="s">
        <v>34</v>
      </c>
      <c r="AX160" s="215" t="s">
        <v>72</v>
      </c>
      <c r="AY160" s="226" t="s">
        <v>141</v>
      </c>
    </row>
    <row r="161" s="227" customFormat="true" ht="12.8" hidden="false" customHeight="false" outlineLevel="0" collapsed="false">
      <c r="B161" s="228"/>
      <c r="C161" s="229"/>
      <c r="D161" s="218" t="s">
        <v>152</v>
      </c>
      <c r="E161" s="230"/>
      <c r="F161" s="231" t="s">
        <v>82</v>
      </c>
      <c r="G161" s="229"/>
      <c r="H161" s="232" t="n">
        <v>2</v>
      </c>
      <c r="I161" s="233"/>
      <c r="J161" s="229"/>
      <c r="K161" s="229"/>
      <c r="L161" s="234"/>
      <c r="M161" s="235"/>
      <c r="N161" s="236"/>
      <c r="O161" s="236"/>
      <c r="P161" s="236"/>
      <c r="Q161" s="236"/>
      <c r="R161" s="236"/>
      <c r="S161" s="236"/>
      <c r="T161" s="237"/>
      <c r="AT161" s="238" t="s">
        <v>152</v>
      </c>
      <c r="AU161" s="238" t="s">
        <v>82</v>
      </c>
      <c r="AV161" s="227" t="s">
        <v>82</v>
      </c>
      <c r="AW161" s="227" t="s">
        <v>34</v>
      </c>
      <c r="AX161" s="227" t="s">
        <v>72</v>
      </c>
      <c r="AY161" s="238" t="s">
        <v>141</v>
      </c>
    </row>
    <row r="162" s="239" customFormat="true" ht="12.8" hidden="false" customHeight="false" outlineLevel="0" collapsed="false">
      <c r="B162" s="240"/>
      <c r="C162" s="241"/>
      <c r="D162" s="218" t="s">
        <v>152</v>
      </c>
      <c r="E162" s="242"/>
      <c r="F162" s="243" t="s">
        <v>159</v>
      </c>
      <c r="G162" s="241"/>
      <c r="H162" s="244" t="n">
        <v>8</v>
      </c>
      <c r="I162" s="245"/>
      <c r="J162" s="241"/>
      <c r="K162" s="241"/>
      <c r="L162" s="246"/>
      <c r="M162" s="247"/>
      <c r="N162" s="248"/>
      <c r="O162" s="248"/>
      <c r="P162" s="248"/>
      <c r="Q162" s="248"/>
      <c r="R162" s="248"/>
      <c r="S162" s="248"/>
      <c r="T162" s="249"/>
      <c r="AT162" s="250" t="s">
        <v>152</v>
      </c>
      <c r="AU162" s="250" t="s">
        <v>82</v>
      </c>
      <c r="AV162" s="239" t="s">
        <v>148</v>
      </c>
      <c r="AW162" s="239" t="s">
        <v>34</v>
      </c>
      <c r="AX162" s="239" t="s">
        <v>80</v>
      </c>
      <c r="AY162" s="250" t="s">
        <v>141</v>
      </c>
    </row>
    <row r="163" s="31" customFormat="true" ht="16.5" hidden="false" customHeight="true" outlineLevel="0" collapsed="false">
      <c r="A163" s="24"/>
      <c r="B163" s="25"/>
      <c r="C163" s="251" t="s">
        <v>231</v>
      </c>
      <c r="D163" s="251" t="s">
        <v>249</v>
      </c>
      <c r="E163" s="252" t="s">
        <v>1228</v>
      </c>
      <c r="F163" s="253" t="s">
        <v>1229</v>
      </c>
      <c r="G163" s="254" t="s">
        <v>190</v>
      </c>
      <c r="H163" s="255" t="n">
        <v>0.302</v>
      </c>
      <c r="I163" s="256"/>
      <c r="J163" s="257" t="n">
        <f aca="false">ROUND(I163*H163,2)</f>
        <v>0</v>
      </c>
      <c r="K163" s="253" t="s">
        <v>147</v>
      </c>
      <c r="L163" s="258"/>
      <c r="M163" s="259"/>
      <c r="N163" s="260" t="s">
        <v>43</v>
      </c>
      <c r="O163" s="67"/>
      <c r="P163" s="206" t="n">
        <f aca="false">O163*H163</f>
        <v>0</v>
      </c>
      <c r="Q163" s="206" t="n">
        <v>0.65</v>
      </c>
      <c r="R163" s="206" t="n">
        <f aca="false">Q163*H163</f>
        <v>0.1963</v>
      </c>
      <c r="S163" s="206" t="n">
        <v>0</v>
      </c>
      <c r="T163" s="207" t="n">
        <f aca="false">S163*H163</f>
        <v>0</v>
      </c>
      <c r="U163" s="24"/>
      <c r="V163" s="24"/>
      <c r="W163" s="24"/>
      <c r="X163" s="24"/>
      <c r="Y163" s="24"/>
      <c r="Z163" s="24"/>
      <c r="AA163" s="24"/>
      <c r="AB163" s="24"/>
      <c r="AC163" s="24"/>
      <c r="AD163" s="24"/>
      <c r="AE163" s="24"/>
      <c r="AR163" s="208" t="s">
        <v>208</v>
      </c>
      <c r="AT163" s="208" t="s">
        <v>249</v>
      </c>
      <c r="AU163" s="208" t="s">
        <v>82</v>
      </c>
      <c r="AY163" s="3" t="s">
        <v>141</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0</v>
      </c>
      <c r="BK163" s="209" t="n">
        <f aca="false">ROUND(I163*H163,2)</f>
        <v>0</v>
      </c>
      <c r="BL163" s="3" t="s">
        <v>148</v>
      </c>
      <c r="BM163" s="208" t="s">
        <v>1230</v>
      </c>
    </row>
    <row r="164" s="215" customFormat="true" ht="12.8" hidden="false" customHeight="false" outlineLevel="0" collapsed="false">
      <c r="B164" s="216"/>
      <c r="C164" s="217"/>
      <c r="D164" s="218" t="s">
        <v>152</v>
      </c>
      <c r="E164" s="219"/>
      <c r="F164" s="220" t="s">
        <v>1192</v>
      </c>
      <c r="G164" s="217"/>
      <c r="H164" s="219"/>
      <c r="I164" s="221"/>
      <c r="J164" s="217"/>
      <c r="K164" s="217"/>
      <c r="L164" s="222"/>
      <c r="M164" s="223"/>
      <c r="N164" s="224"/>
      <c r="O164" s="224"/>
      <c r="P164" s="224"/>
      <c r="Q164" s="224"/>
      <c r="R164" s="224"/>
      <c r="S164" s="224"/>
      <c r="T164" s="225"/>
      <c r="AT164" s="226" t="s">
        <v>152</v>
      </c>
      <c r="AU164" s="226" t="s">
        <v>82</v>
      </c>
      <c r="AV164" s="215" t="s">
        <v>80</v>
      </c>
      <c r="AW164" s="215" t="s">
        <v>34</v>
      </c>
      <c r="AX164" s="215" t="s">
        <v>72</v>
      </c>
      <c r="AY164" s="226" t="s">
        <v>141</v>
      </c>
    </row>
    <row r="165" s="215" customFormat="true" ht="12.8" hidden="false" customHeight="false" outlineLevel="0" collapsed="false">
      <c r="B165" s="216"/>
      <c r="C165" s="217"/>
      <c r="D165" s="218" t="s">
        <v>152</v>
      </c>
      <c r="E165" s="219"/>
      <c r="F165" s="220" t="s">
        <v>1227</v>
      </c>
      <c r="G165" s="217"/>
      <c r="H165" s="219"/>
      <c r="I165" s="221"/>
      <c r="J165" s="217"/>
      <c r="K165" s="217"/>
      <c r="L165" s="222"/>
      <c r="M165" s="223"/>
      <c r="N165" s="224"/>
      <c r="O165" s="224"/>
      <c r="P165" s="224"/>
      <c r="Q165" s="224"/>
      <c r="R165" s="224"/>
      <c r="S165" s="224"/>
      <c r="T165" s="225"/>
      <c r="AT165" s="226" t="s">
        <v>152</v>
      </c>
      <c r="AU165" s="226" t="s">
        <v>82</v>
      </c>
      <c r="AV165" s="215" t="s">
        <v>80</v>
      </c>
      <c r="AW165" s="215" t="s">
        <v>34</v>
      </c>
      <c r="AX165" s="215" t="s">
        <v>72</v>
      </c>
      <c r="AY165" s="226" t="s">
        <v>141</v>
      </c>
    </row>
    <row r="166" s="215" customFormat="true" ht="12.8" hidden="false" customHeight="false" outlineLevel="0" collapsed="false">
      <c r="B166" s="216"/>
      <c r="C166" s="217"/>
      <c r="D166" s="218" t="s">
        <v>152</v>
      </c>
      <c r="E166" s="219"/>
      <c r="F166" s="220" t="s">
        <v>1200</v>
      </c>
      <c r="G166" s="217"/>
      <c r="H166" s="219"/>
      <c r="I166" s="221"/>
      <c r="J166" s="217"/>
      <c r="K166" s="217"/>
      <c r="L166" s="222"/>
      <c r="M166" s="223"/>
      <c r="N166" s="224"/>
      <c r="O166" s="224"/>
      <c r="P166" s="224"/>
      <c r="Q166" s="224"/>
      <c r="R166" s="224"/>
      <c r="S166" s="224"/>
      <c r="T166" s="225"/>
      <c r="AT166" s="226" t="s">
        <v>152</v>
      </c>
      <c r="AU166" s="226" t="s">
        <v>82</v>
      </c>
      <c r="AV166" s="215" t="s">
        <v>80</v>
      </c>
      <c r="AW166" s="215" t="s">
        <v>34</v>
      </c>
      <c r="AX166" s="215" t="s">
        <v>72</v>
      </c>
      <c r="AY166" s="226" t="s">
        <v>141</v>
      </c>
    </row>
    <row r="167" s="227" customFormat="true" ht="12.8" hidden="false" customHeight="false" outlineLevel="0" collapsed="false">
      <c r="B167" s="228"/>
      <c r="C167" s="229"/>
      <c r="D167" s="218" t="s">
        <v>152</v>
      </c>
      <c r="E167" s="230"/>
      <c r="F167" s="231" t="s">
        <v>1231</v>
      </c>
      <c r="G167" s="229"/>
      <c r="H167" s="232" t="n">
        <v>0.038</v>
      </c>
      <c r="I167" s="233"/>
      <c r="J167" s="229"/>
      <c r="K167" s="229"/>
      <c r="L167" s="234"/>
      <c r="M167" s="235"/>
      <c r="N167" s="236"/>
      <c r="O167" s="236"/>
      <c r="P167" s="236"/>
      <c r="Q167" s="236"/>
      <c r="R167" s="236"/>
      <c r="S167" s="236"/>
      <c r="T167" s="237"/>
      <c r="AT167" s="238" t="s">
        <v>152</v>
      </c>
      <c r="AU167" s="238" t="s">
        <v>82</v>
      </c>
      <c r="AV167" s="227" t="s">
        <v>82</v>
      </c>
      <c r="AW167" s="227" t="s">
        <v>34</v>
      </c>
      <c r="AX167" s="227" t="s">
        <v>72</v>
      </c>
      <c r="AY167" s="238" t="s">
        <v>141</v>
      </c>
    </row>
    <row r="168" s="215" customFormat="true" ht="12.8" hidden="false" customHeight="false" outlineLevel="0" collapsed="false">
      <c r="B168" s="216"/>
      <c r="C168" s="217"/>
      <c r="D168" s="218" t="s">
        <v>152</v>
      </c>
      <c r="E168" s="219"/>
      <c r="F168" s="220" t="s">
        <v>1201</v>
      </c>
      <c r="G168" s="217"/>
      <c r="H168" s="219"/>
      <c r="I168" s="221"/>
      <c r="J168" s="217"/>
      <c r="K168" s="217"/>
      <c r="L168" s="222"/>
      <c r="M168" s="223"/>
      <c r="N168" s="224"/>
      <c r="O168" s="224"/>
      <c r="P168" s="224"/>
      <c r="Q168" s="224"/>
      <c r="R168" s="224"/>
      <c r="S168" s="224"/>
      <c r="T168" s="225"/>
      <c r="AT168" s="226" t="s">
        <v>152</v>
      </c>
      <c r="AU168" s="226" t="s">
        <v>82</v>
      </c>
      <c r="AV168" s="215" t="s">
        <v>80</v>
      </c>
      <c r="AW168" s="215" t="s">
        <v>34</v>
      </c>
      <c r="AX168" s="215" t="s">
        <v>72</v>
      </c>
      <c r="AY168" s="226" t="s">
        <v>141</v>
      </c>
    </row>
    <row r="169" s="227" customFormat="true" ht="12.8" hidden="false" customHeight="false" outlineLevel="0" collapsed="false">
      <c r="B169" s="228"/>
      <c r="C169" s="229"/>
      <c r="D169" s="218" t="s">
        <v>152</v>
      </c>
      <c r="E169" s="230"/>
      <c r="F169" s="231" t="s">
        <v>1231</v>
      </c>
      <c r="G169" s="229"/>
      <c r="H169" s="232" t="n">
        <v>0.038</v>
      </c>
      <c r="I169" s="233"/>
      <c r="J169" s="229"/>
      <c r="K169" s="229"/>
      <c r="L169" s="234"/>
      <c r="M169" s="235"/>
      <c r="N169" s="236"/>
      <c r="O169" s="236"/>
      <c r="P169" s="236"/>
      <c r="Q169" s="236"/>
      <c r="R169" s="236"/>
      <c r="S169" s="236"/>
      <c r="T169" s="237"/>
      <c r="AT169" s="238" t="s">
        <v>152</v>
      </c>
      <c r="AU169" s="238" t="s">
        <v>82</v>
      </c>
      <c r="AV169" s="227" t="s">
        <v>82</v>
      </c>
      <c r="AW169" s="227" t="s">
        <v>34</v>
      </c>
      <c r="AX169" s="227" t="s">
        <v>72</v>
      </c>
      <c r="AY169" s="238" t="s">
        <v>141</v>
      </c>
    </row>
    <row r="170" s="215" customFormat="true" ht="12.8" hidden="false" customHeight="false" outlineLevel="0" collapsed="false">
      <c r="B170" s="216"/>
      <c r="C170" s="217"/>
      <c r="D170" s="218" t="s">
        <v>152</v>
      </c>
      <c r="E170" s="219"/>
      <c r="F170" s="220" t="s">
        <v>1202</v>
      </c>
      <c r="G170" s="217"/>
      <c r="H170" s="219"/>
      <c r="I170" s="221"/>
      <c r="J170" s="217"/>
      <c r="K170" s="217"/>
      <c r="L170" s="222"/>
      <c r="M170" s="223"/>
      <c r="N170" s="224"/>
      <c r="O170" s="224"/>
      <c r="P170" s="224"/>
      <c r="Q170" s="224"/>
      <c r="R170" s="224"/>
      <c r="S170" s="224"/>
      <c r="T170" s="225"/>
      <c r="AT170" s="226" t="s">
        <v>152</v>
      </c>
      <c r="AU170" s="226" t="s">
        <v>82</v>
      </c>
      <c r="AV170" s="215" t="s">
        <v>80</v>
      </c>
      <c r="AW170" s="215" t="s">
        <v>34</v>
      </c>
      <c r="AX170" s="215" t="s">
        <v>72</v>
      </c>
      <c r="AY170" s="226" t="s">
        <v>141</v>
      </c>
    </row>
    <row r="171" s="227" customFormat="true" ht="12.8" hidden="false" customHeight="false" outlineLevel="0" collapsed="false">
      <c r="B171" s="228"/>
      <c r="C171" s="229"/>
      <c r="D171" s="218" t="s">
        <v>152</v>
      </c>
      <c r="E171" s="230"/>
      <c r="F171" s="231" t="s">
        <v>1231</v>
      </c>
      <c r="G171" s="229"/>
      <c r="H171" s="232" t="n">
        <v>0.038</v>
      </c>
      <c r="I171" s="233"/>
      <c r="J171" s="229"/>
      <c r="K171" s="229"/>
      <c r="L171" s="234"/>
      <c r="M171" s="235"/>
      <c r="N171" s="236"/>
      <c r="O171" s="236"/>
      <c r="P171" s="236"/>
      <c r="Q171" s="236"/>
      <c r="R171" s="236"/>
      <c r="S171" s="236"/>
      <c r="T171" s="237"/>
      <c r="AT171" s="238" t="s">
        <v>152</v>
      </c>
      <c r="AU171" s="238" t="s">
        <v>82</v>
      </c>
      <c r="AV171" s="227" t="s">
        <v>82</v>
      </c>
      <c r="AW171" s="227" t="s">
        <v>34</v>
      </c>
      <c r="AX171" s="227" t="s">
        <v>72</v>
      </c>
      <c r="AY171" s="238" t="s">
        <v>141</v>
      </c>
    </row>
    <row r="172" s="215" customFormat="true" ht="12.8" hidden="false" customHeight="false" outlineLevel="0" collapsed="false">
      <c r="B172" s="216"/>
      <c r="C172" s="217"/>
      <c r="D172" s="218" t="s">
        <v>152</v>
      </c>
      <c r="E172" s="219"/>
      <c r="F172" s="220" t="s">
        <v>1203</v>
      </c>
      <c r="G172" s="217"/>
      <c r="H172" s="219"/>
      <c r="I172" s="221"/>
      <c r="J172" s="217"/>
      <c r="K172" s="217"/>
      <c r="L172" s="222"/>
      <c r="M172" s="223"/>
      <c r="N172" s="224"/>
      <c r="O172" s="224"/>
      <c r="P172" s="224"/>
      <c r="Q172" s="224"/>
      <c r="R172" s="224"/>
      <c r="S172" s="224"/>
      <c r="T172" s="225"/>
      <c r="AT172" s="226" t="s">
        <v>152</v>
      </c>
      <c r="AU172" s="226" t="s">
        <v>82</v>
      </c>
      <c r="AV172" s="215" t="s">
        <v>80</v>
      </c>
      <c r="AW172" s="215" t="s">
        <v>34</v>
      </c>
      <c r="AX172" s="215" t="s">
        <v>72</v>
      </c>
      <c r="AY172" s="226" t="s">
        <v>141</v>
      </c>
    </row>
    <row r="173" s="227" customFormat="true" ht="12.8" hidden="false" customHeight="false" outlineLevel="0" collapsed="false">
      <c r="B173" s="228"/>
      <c r="C173" s="229"/>
      <c r="D173" s="218" t="s">
        <v>152</v>
      </c>
      <c r="E173" s="230"/>
      <c r="F173" s="231" t="s">
        <v>1232</v>
      </c>
      <c r="G173" s="229"/>
      <c r="H173" s="232" t="n">
        <v>0.113</v>
      </c>
      <c r="I173" s="233"/>
      <c r="J173" s="229"/>
      <c r="K173" s="229"/>
      <c r="L173" s="234"/>
      <c r="M173" s="235"/>
      <c r="N173" s="236"/>
      <c r="O173" s="236"/>
      <c r="P173" s="236"/>
      <c r="Q173" s="236"/>
      <c r="R173" s="236"/>
      <c r="S173" s="236"/>
      <c r="T173" s="237"/>
      <c r="AT173" s="238" t="s">
        <v>152</v>
      </c>
      <c r="AU173" s="238" t="s">
        <v>82</v>
      </c>
      <c r="AV173" s="227" t="s">
        <v>82</v>
      </c>
      <c r="AW173" s="227" t="s">
        <v>34</v>
      </c>
      <c r="AX173" s="227" t="s">
        <v>72</v>
      </c>
      <c r="AY173" s="238" t="s">
        <v>141</v>
      </c>
    </row>
    <row r="174" s="215" customFormat="true" ht="12.8" hidden="false" customHeight="false" outlineLevel="0" collapsed="false">
      <c r="B174" s="216"/>
      <c r="C174" s="217"/>
      <c r="D174" s="218" t="s">
        <v>152</v>
      </c>
      <c r="E174" s="219"/>
      <c r="F174" s="220" t="s">
        <v>1204</v>
      </c>
      <c r="G174" s="217"/>
      <c r="H174" s="219"/>
      <c r="I174" s="221"/>
      <c r="J174" s="217"/>
      <c r="K174" s="217"/>
      <c r="L174" s="222"/>
      <c r="M174" s="223"/>
      <c r="N174" s="224"/>
      <c r="O174" s="224"/>
      <c r="P174" s="224"/>
      <c r="Q174" s="224"/>
      <c r="R174" s="224"/>
      <c r="S174" s="224"/>
      <c r="T174" s="225"/>
      <c r="AT174" s="226" t="s">
        <v>152</v>
      </c>
      <c r="AU174" s="226" t="s">
        <v>82</v>
      </c>
      <c r="AV174" s="215" t="s">
        <v>80</v>
      </c>
      <c r="AW174" s="215" t="s">
        <v>34</v>
      </c>
      <c r="AX174" s="215" t="s">
        <v>72</v>
      </c>
      <c r="AY174" s="226" t="s">
        <v>141</v>
      </c>
    </row>
    <row r="175" s="227" customFormat="true" ht="12.8" hidden="false" customHeight="false" outlineLevel="0" collapsed="false">
      <c r="B175" s="228"/>
      <c r="C175" s="229"/>
      <c r="D175" s="218" t="s">
        <v>152</v>
      </c>
      <c r="E175" s="230"/>
      <c r="F175" s="231" t="s">
        <v>1233</v>
      </c>
      <c r="G175" s="229"/>
      <c r="H175" s="232" t="n">
        <v>0.075</v>
      </c>
      <c r="I175" s="233"/>
      <c r="J175" s="229"/>
      <c r="K175" s="229"/>
      <c r="L175" s="234"/>
      <c r="M175" s="235"/>
      <c r="N175" s="236"/>
      <c r="O175" s="236"/>
      <c r="P175" s="236"/>
      <c r="Q175" s="236"/>
      <c r="R175" s="236"/>
      <c r="S175" s="236"/>
      <c r="T175" s="237"/>
      <c r="AT175" s="238" t="s">
        <v>152</v>
      </c>
      <c r="AU175" s="238" t="s">
        <v>82</v>
      </c>
      <c r="AV175" s="227" t="s">
        <v>82</v>
      </c>
      <c r="AW175" s="227" t="s">
        <v>34</v>
      </c>
      <c r="AX175" s="227" t="s">
        <v>72</v>
      </c>
      <c r="AY175" s="238" t="s">
        <v>141</v>
      </c>
    </row>
    <row r="176" s="239" customFormat="true" ht="12.8" hidden="false" customHeight="false" outlineLevel="0" collapsed="false">
      <c r="B176" s="240"/>
      <c r="C176" s="241"/>
      <c r="D176" s="218" t="s">
        <v>152</v>
      </c>
      <c r="E176" s="242"/>
      <c r="F176" s="243" t="s">
        <v>159</v>
      </c>
      <c r="G176" s="241"/>
      <c r="H176" s="244" t="n">
        <v>0.302</v>
      </c>
      <c r="I176" s="245"/>
      <c r="J176" s="241"/>
      <c r="K176" s="241"/>
      <c r="L176" s="246"/>
      <c r="M176" s="247"/>
      <c r="N176" s="248"/>
      <c r="O176" s="248"/>
      <c r="P176" s="248"/>
      <c r="Q176" s="248"/>
      <c r="R176" s="248"/>
      <c r="S176" s="248"/>
      <c r="T176" s="249"/>
      <c r="AT176" s="250" t="s">
        <v>152</v>
      </c>
      <c r="AU176" s="250" t="s">
        <v>82</v>
      </c>
      <c r="AV176" s="239" t="s">
        <v>148</v>
      </c>
      <c r="AW176" s="239" t="s">
        <v>34</v>
      </c>
      <c r="AX176" s="239" t="s">
        <v>80</v>
      </c>
      <c r="AY176" s="250" t="s">
        <v>141</v>
      </c>
    </row>
    <row r="177" s="31" customFormat="true" ht="24.15" hidden="false" customHeight="true" outlineLevel="0" collapsed="false">
      <c r="A177" s="24"/>
      <c r="B177" s="25"/>
      <c r="C177" s="197" t="s">
        <v>240</v>
      </c>
      <c r="D177" s="197" t="s">
        <v>143</v>
      </c>
      <c r="E177" s="198" t="s">
        <v>1234</v>
      </c>
      <c r="F177" s="199" t="s">
        <v>1235</v>
      </c>
      <c r="G177" s="200" t="s">
        <v>1236</v>
      </c>
      <c r="H177" s="201" t="n">
        <v>0.16</v>
      </c>
      <c r="I177" s="202"/>
      <c r="J177" s="203" t="n">
        <f aca="false">ROUND(I177*H177,2)</f>
        <v>0</v>
      </c>
      <c r="K177" s="199" t="s">
        <v>147</v>
      </c>
      <c r="L177" s="30"/>
      <c r="M177" s="204"/>
      <c r="N177" s="205" t="s">
        <v>43</v>
      </c>
      <c r="O177" s="67"/>
      <c r="P177" s="206" t="n">
        <f aca="false">O177*H177</f>
        <v>0</v>
      </c>
      <c r="Q177" s="206" t="n">
        <v>0</v>
      </c>
      <c r="R177" s="206" t="n">
        <f aca="false">Q177*H177</f>
        <v>0</v>
      </c>
      <c r="S177" s="206" t="n">
        <v>0</v>
      </c>
      <c r="T177" s="207" t="n">
        <f aca="false">S177*H177</f>
        <v>0</v>
      </c>
      <c r="U177" s="24"/>
      <c r="V177" s="24"/>
      <c r="W177" s="24"/>
      <c r="X177" s="24"/>
      <c r="Y177" s="24"/>
      <c r="Z177" s="24"/>
      <c r="AA177" s="24"/>
      <c r="AB177" s="24"/>
      <c r="AC177" s="24"/>
      <c r="AD177" s="24"/>
      <c r="AE177" s="24"/>
      <c r="AR177" s="208" t="s">
        <v>148</v>
      </c>
      <c r="AT177" s="208" t="s">
        <v>143</v>
      </c>
      <c r="AU177" s="208" t="s">
        <v>82</v>
      </c>
      <c r="AY177" s="3" t="s">
        <v>141</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80</v>
      </c>
      <c r="BK177" s="209" t="n">
        <f aca="false">ROUND(I177*H177,2)</f>
        <v>0</v>
      </c>
      <c r="BL177" s="3" t="s">
        <v>148</v>
      </c>
      <c r="BM177" s="208" t="s">
        <v>1237</v>
      </c>
    </row>
    <row r="178" s="31" customFormat="true" ht="12.8" hidden="false" customHeight="false" outlineLevel="0" collapsed="false">
      <c r="A178" s="24"/>
      <c r="B178" s="25"/>
      <c r="C178" s="26"/>
      <c r="D178" s="210" t="s">
        <v>150</v>
      </c>
      <c r="E178" s="26"/>
      <c r="F178" s="211" t="s">
        <v>1238</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50</v>
      </c>
      <c r="AU178" s="3" t="s">
        <v>82</v>
      </c>
    </row>
    <row r="179" s="215" customFormat="true" ht="12.8" hidden="false" customHeight="false" outlineLevel="0" collapsed="false">
      <c r="B179" s="216"/>
      <c r="C179" s="217"/>
      <c r="D179" s="218" t="s">
        <v>152</v>
      </c>
      <c r="E179" s="219"/>
      <c r="F179" s="220" t="s">
        <v>1192</v>
      </c>
      <c r="G179" s="217"/>
      <c r="H179" s="219"/>
      <c r="I179" s="221"/>
      <c r="J179" s="217"/>
      <c r="K179" s="217"/>
      <c r="L179" s="222"/>
      <c r="M179" s="223"/>
      <c r="N179" s="224"/>
      <c r="O179" s="224"/>
      <c r="P179" s="224"/>
      <c r="Q179" s="224"/>
      <c r="R179" s="224"/>
      <c r="S179" s="224"/>
      <c r="T179" s="225"/>
      <c r="AT179" s="226" t="s">
        <v>152</v>
      </c>
      <c r="AU179" s="226" t="s">
        <v>82</v>
      </c>
      <c r="AV179" s="215" t="s">
        <v>80</v>
      </c>
      <c r="AW179" s="215" t="s">
        <v>34</v>
      </c>
      <c r="AX179" s="215" t="s">
        <v>72</v>
      </c>
      <c r="AY179" s="226" t="s">
        <v>141</v>
      </c>
    </row>
    <row r="180" s="215" customFormat="true" ht="12.8" hidden="false" customHeight="false" outlineLevel="0" collapsed="false">
      <c r="B180" s="216"/>
      <c r="C180" s="217"/>
      <c r="D180" s="218" t="s">
        <v>152</v>
      </c>
      <c r="E180" s="219"/>
      <c r="F180" s="220" t="s">
        <v>1239</v>
      </c>
      <c r="G180" s="217"/>
      <c r="H180" s="219"/>
      <c r="I180" s="221"/>
      <c r="J180" s="217"/>
      <c r="K180" s="217"/>
      <c r="L180" s="222"/>
      <c r="M180" s="223"/>
      <c r="N180" s="224"/>
      <c r="O180" s="224"/>
      <c r="P180" s="224"/>
      <c r="Q180" s="224"/>
      <c r="R180" s="224"/>
      <c r="S180" s="224"/>
      <c r="T180" s="225"/>
      <c r="AT180" s="226" t="s">
        <v>152</v>
      </c>
      <c r="AU180" s="226" t="s">
        <v>82</v>
      </c>
      <c r="AV180" s="215" t="s">
        <v>80</v>
      </c>
      <c r="AW180" s="215" t="s">
        <v>34</v>
      </c>
      <c r="AX180" s="215" t="s">
        <v>72</v>
      </c>
      <c r="AY180" s="226" t="s">
        <v>141</v>
      </c>
    </row>
    <row r="181" s="215" customFormat="true" ht="12.8" hidden="false" customHeight="false" outlineLevel="0" collapsed="false">
      <c r="B181" s="216"/>
      <c r="C181" s="217"/>
      <c r="D181" s="218" t="s">
        <v>152</v>
      </c>
      <c r="E181" s="219"/>
      <c r="F181" s="220" t="s">
        <v>1200</v>
      </c>
      <c r="G181" s="217"/>
      <c r="H181" s="219"/>
      <c r="I181" s="221"/>
      <c r="J181" s="217"/>
      <c r="K181" s="217"/>
      <c r="L181" s="222"/>
      <c r="M181" s="223"/>
      <c r="N181" s="224"/>
      <c r="O181" s="224"/>
      <c r="P181" s="224"/>
      <c r="Q181" s="224"/>
      <c r="R181" s="224"/>
      <c r="S181" s="224"/>
      <c r="T181" s="225"/>
      <c r="AT181" s="226" t="s">
        <v>152</v>
      </c>
      <c r="AU181" s="226" t="s">
        <v>82</v>
      </c>
      <c r="AV181" s="215" t="s">
        <v>80</v>
      </c>
      <c r="AW181" s="215" t="s">
        <v>34</v>
      </c>
      <c r="AX181" s="215" t="s">
        <v>72</v>
      </c>
      <c r="AY181" s="226" t="s">
        <v>141</v>
      </c>
    </row>
    <row r="182" s="227" customFormat="true" ht="12.8" hidden="false" customHeight="false" outlineLevel="0" collapsed="false">
      <c r="B182" s="228"/>
      <c r="C182" s="229"/>
      <c r="D182" s="218" t="s">
        <v>152</v>
      </c>
      <c r="E182" s="230"/>
      <c r="F182" s="231" t="s">
        <v>1240</v>
      </c>
      <c r="G182" s="229"/>
      <c r="H182" s="232" t="n">
        <v>0.02</v>
      </c>
      <c r="I182" s="233"/>
      <c r="J182" s="229"/>
      <c r="K182" s="229"/>
      <c r="L182" s="234"/>
      <c r="M182" s="235"/>
      <c r="N182" s="236"/>
      <c r="O182" s="236"/>
      <c r="P182" s="236"/>
      <c r="Q182" s="236"/>
      <c r="R182" s="236"/>
      <c r="S182" s="236"/>
      <c r="T182" s="237"/>
      <c r="AT182" s="238" t="s">
        <v>152</v>
      </c>
      <c r="AU182" s="238" t="s">
        <v>82</v>
      </c>
      <c r="AV182" s="227" t="s">
        <v>82</v>
      </c>
      <c r="AW182" s="227" t="s">
        <v>34</v>
      </c>
      <c r="AX182" s="227" t="s">
        <v>72</v>
      </c>
      <c r="AY182" s="238" t="s">
        <v>141</v>
      </c>
    </row>
    <row r="183" s="215" customFormat="true" ht="12.8" hidden="false" customHeight="false" outlineLevel="0" collapsed="false">
      <c r="B183" s="216"/>
      <c r="C183" s="217"/>
      <c r="D183" s="218" t="s">
        <v>152</v>
      </c>
      <c r="E183" s="219"/>
      <c r="F183" s="220" t="s">
        <v>1201</v>
      </c>
      <c r="G183" s="217"/>
      <c r="H183" s="219"/>
      <c r="I183" s="221"/>
      <c r="J183" s="217"/>
      <c r="K183" s="217"/>
      <c r="L183" s="222"/>
      <c r="M183" s="223"/>
      <c r="N183" s="224"/>
      <c r="O183" s="224"/>
      <c r="P183" s="224"/>
      <c r="Q183" s="224"/>
      <c r="R183" s="224"/>
      <c r="S183" s="224"/>
      <c r="T183" s="225"/>
      <c r="AT183" s="226" t="s">
        <v>152</v>
      </c>
      <c r="AU183" s="226" t="s">
        <v>82</v>
      </c>
      <c r="AV183" s="215" t="s">
        <v>80</v>
      </c>
      <c r="AW183" s="215" t="s">
        <v>34</v>
      </c>
      <c r="AX183" s="215" t="s">
        <v>72</v>
      </c>
      <c r="AY183" s="226" t="s">
        <v>141</v>
      </c>
    </row>
    <row r="184" s="227" customFormat="true" ht="12.8" hidden="false" customHeight="false" outlineLevel="0" collapsed="false">
      <c r="B184" s="228"/>
      <c r="C184" s="229"/>
      <c r="D184" s="218" t="s">
        <v>152</v>
      </c>
      <c r="E184" s="230"/>
      <c r="F184" s="231" t="s">
        <v>1240</v>
      </c>
      <c r="G184" s="229"/>
      <c r="H184" s="232" t="n">
        <v>0.02</v>
      </c>
      <c r="I184" s="233"/>
      <c r="J184" s="229"/>
      <c r="K184" s="229"/>
      <c r="L184" s="234"/>
      <c r="M184" s="235"/>
      <c r="N184" s="236"/>
      <c r="O184" s="236"/>
      <c r="P184" s="236"/>
      <c r="Q184" s="236"/>
      <c r="R184" s="236"/>
      <c r="S184" s="236"/>
      <c r="T184" s="237"/>
      <c r="AT184" s="238" t="s">
        <v>152</v>
      </c>
      <c r="AU184" s="238" t="s">
        <v>82</v>
      </c>
      <c r="AV184" s="227" t="s">
        <v>82</v>
      </c>
      <c r="AW184" s="227" t="s">
        <v>34</v>
      </c>
      <c r="AX184" s="227" t="s">
        <v>72</v>
      </c>
      <c r="AY184" s="238" t="s">
        <v>141</v>
      </c>
    </row>
    <row r="185" s="215" customFormat="true" ht="12.8" hidden="false" customHeight="false" outlineLevel="0" collapsed="false">
      <c r="B185" s="216"/>
      <c r="C185" s="217"/>
      <c r="D185" s="218" t="s">
        <v>152</v>
      </c>
      <c r="E185" s="219"/>
      <c r="F185" s="220" t="s">
        <v>1202</v>
      </c>
      <c r="G185" s="217"/>
      <c r="H185" s="219"/>
      <c r="I185" s="221"/>
      <c r="J185" s="217"/>
      <c r="K185" s="217"/>
      <c r="L185" s="222"/>
      <c r="M185" s="223"/>
      <c r="N185" s="224"/>
      <c r="O185" s="224"/>
      <c r="P185" s="224"/>
      <c r="Q185" s="224"/>
      <c r="R185" s="224"/>
      <c r="S185" s="224"/>
      <c r="T185" s="225"/>
      <c r="AT185" s="226" t="s">
        <v>152</v>
      </c>
      <c r="AU185" s="226" t="s">
        <v>82</v>
      </c>
      <c r="AV185" s="215" t="s">
        <v>80</v>
      </c>
      <c r="AW185" s="215" t="s">
        <v>34</v>
      </c>
      <c r="AX185" s="215" t="s">
        <v>72</v>
      </c>
      <c r="AY185" s="226" t="s">
        <v>141</v>
      </c>
    </row>
    <row r="186" s="227" customFormat="true" ht="12.8" hidden="false" customHeight="false" outlineLevel="0" collapsed="false">
      <c r="B186" s="228"/>
      <c r="C186" s="229"/>
      <c r="D186" s="218" t="s">
        <v>152</v>
      </c>
      <c r="E186" s="230"/>
      <c r="F186" s="231" t="s">
        <v>1240</v>
      </c>
      <c r="G186" s="229"/>
      <c r="H186" s="232" t="n">
        <v>0.02</v>
      </c>
      <c r="I186" s="233"/>
      <c r="J186" s="229"/>
      <c r="K186" s="229"/>
      <c r="L186" s="234"/>
      <c r="M186" s="235"/>
      <c r="N186" s="236"/>
      <c r="O186" s="236"/>
      <c r="P186" s="236"/>
      <c r="Q186" s="236"/>
      <c r="R186" s="236"/>
      <c r="S186" s="236"/>
      <c r="T186" s="237"/>
      <c r="AT186" s="238" t="s">
        <v>152</v>
      </c>
      <c r="AU186" s="238" t="s">
        <v>82</v>
      </c>
      <c r="AV186" s="227" t="s">
        <v>82</v>
      </c>
      <c r="AW186" s="227" t="s">
        <v>34</v>
      </c>
      <c r="AX186" s="227" t="s">
        <v>72</v>
      </c>
      <c r="AY186" s="238" t="s">
        <v>141</v>
      </c>
    </row>
    <row r="187" s="215" customFormat="true" ht="12.8" hidden="false" customHeight="false" outlineLevel="0" collapsed="false">
      <c r="B187" s="216"/>
      <c r="C187" s="217"/>
      <c r="D187" s="218" t="s">
        <v>152</v>
      </c>
      <c r="E187" s="219"/>
      <c r="F187" s="220" t="s">
        <v>1203</v>
      </c>
      <c r="G187" s="217"/>
      <c r="H187" s="219"/>
      <c r="I187" s="221"/>
      <c r="J187" s="217"/>
      <c r="K187" s="217"/>
      <c r="L187" s="222"/>
      <c r="M187" s="223"/>
      <c r="N187" s="224"/>
      <c r="O187" s="224"/>
      <c r="P187" s="224"/>
      <c r="Q187" s="224"/>
      <c r="R187" s="224"/>
      <c r="S187" s="224"/>
      <c r="T187" s="225"/>
      <c r="AT187" s="226" t="s">
        <v>152</v>
      </c>
      <c r="AU187" s="226" t="s">
        <v>82</v>
      </c>
      <c r="AV187" s="215" t="s">
        <v>80</v>
      </c>
      <c r="AW187" s="215" t="s">
        <v>34</v>
      </c>
      <c r="AX187" s="215" t="s">
        <v>72</v>
      </c>
      <c r="AY187" s="226" t="s">
        <v>141</v>
      </c>
    </row>
    <row r="188" s="227" customFormat="true" ht="12.8" hidden="false" customHeight="false" outlineLevel="0" collapsed="false">
      <c r="B188" s="228"/>
      <c r="C188" s="229"/>
      <c r="D188" s="218" t="s">
        <v>152</v>
      </c>
      <c r="E188" s="230"/>
      <c r="F188" s="231" t="s">
        <v>1241</v>
      </c>
      <c r="G188" s="229"/>
      <c r="H188" s="232" t="n">
        <v>0.06</v>
      </c>
      <c r="I188" s="233"/>
      <c r="J188" s="229"/>
      <c r="K188" s="229"/>
      <c r="L188" s="234"/>
      <c r="M188" s="235"/>
      <c r="N188" s="236"/>
      <c r="O188" s="236"/>
      <c r="P188" s="236"/>
      <c r="Q188" s="236"/>
      <c r="R188" s="236"/>
      <c r="S188" s="236"/>
      <c r="T188" s="237"/>
      <c r="AT188" s="238" t="s">
        <v>152</v>
      </c>
      <c r="AU188" s="238" t="s">
        <v>82</v>
      </c>
      <c r="AV188" s="227" t="s">
        <v>82</v>
      </c>
      <c r="AW188" s="227" t="s">
        <v>34</v>
      </c>
      <c r="AX188" s="227" t="s">
        <v>72</v>
      </c>
      <c r="AY188" s="238" t="s">
        <v>141</v>
      </c>
    </row>
    <row r="189" s="215" customFormat="true" ht="12.8" hidden="false" customHeight="false" outlineLevel="0" collapsed="false">
      <c r="B189" s="216"/>
      <c r="C189" s="217"/>
      <c r="D189" s="218" t="s">
        <v>152</v>
      </c>
      <c r="E189" s="219"/>
      <c r="F189" s="220" t="s">
        <v>1204</v>
      </c>
      <c r="G189" s="217"/>
      <c r="H189" s="219"/>
      <c r="I189" s="221"/>
      <c r="J189" s="217"/>
      <c r="K189" s="217"/>
      <c r="L189" s="222"/>
      <c r="M189" s="223"/>
      <c r="N189" s="224"/>
      <c r="O189" s="224"/>
      <c r="P189" s="224"/>
      <c r="Q189" s="224"/>
      <c r="R189" s="224"/>
      <c r="S189" s="224"/>
      <c r="T189" s="225"/>
      <c r="AT189" s="226" t="s">
        <v>152</v>
      </c>
      <c r="AU189" s="226" t="s">
        <v>82</v>
      </c>
      <c r="AV189" s="215" t="s">
        <v>80</v>
      </c>
      <c r="AW189" s="215" t="s">
        <v>34</v>
      </c>
      <c r="AX189" s="215" t="s">
        <v>72</v>
      </c>
      <c r="AY189" s="226" t="s">
        <v>141</v>
      </c>
    </row>
    <row r="190" s="227" customFormat="true" ht="12.8" hidden="false" customHeight="false" outlineLevel="0" collapsed="false">
      <c r="B190" s="228"/>
      <c r="C190" s="229"/>
      <c r="D190" s="218" t="s">
        <v>152</v>
      </c>
      <c r="E190" s="230"/>
      <c r="F190" s="231" t="s">
        <v>1242</v>
      </c>
      <c r="G190" s="229"/>
      <c r="H190" s="232" t="n">
        <v>0.04</v>
      </c>
      <c r="I190" s="233"/>
      <c r="J190" s="229"/>
      <c r="K190" s="229"/>
      <c r="L190" s="234"/>
      <c r="M190" s="235"/>
      <c r="N190" s="236"/>
      <c r="O190" s="236"/>
      <c r="P190" s="236"/>
      <c r="Q190" s="236"/>
      <c r="R190" s="236"/>
      <c r="S190" s="236"/>
      <c r="T190" s="237"/>
      <c r="AT190" s="238" t="s">
        <v>152</v>
      </c>
      <c r="AU190" s="238" t="s">
        <v>82</v>
      </c>
      <c r="AV190" s="227" t="s">
        <v>82</v>
      </c>
      <c r="AW190" s="227" t="s">
        <v>34</v>
      </c>
      <c r="AX190" s="227" t="s">
        <v>72</v>
      </c>
      <c r="AY190" s="238" t="s">
        <v>141</v>
      </c>
    </row>
    <row r="191" s="239" customFormat="true" ht="12.8" hidden="false" customHeight="false" outlineLevel="0" collapsed="false">
      <c r="B191" s="240"/>
      <c r="C191" s="241"/>
      <c r="D191" s="218" t="s">
        <v>152</v>
      </c>
      <c r="E191" s="242"/>
      <c r="F191" s="243" t="s">
        <v>159</v>
      </c>
      <c r="G191" s="241"/>
      <c r="H191" s="244" t="n">
        <v>0.16</v>
      </c>
      <c r="I191" s="245"/>
      <c r="J191" s="241"/>
      <c r="K191" s="241"/>
      <c r="L191" s="246"/>
      <c r="M191" s="247"/>
      <c r="N191" s="248"/>
      <c r="O191" s="248"/>
      <c r="P191" s="248"/>
      <c r="Q191" s="248"/>
      <c r="R191" s="248"/>
      <c r="S191" s="248"/>
      <c r="T191" s="249"/>
      <c r="AT191" s="250" t="s">
        <v>152</v>
      </c>
      <c r="AU191" s="250" t="s">
        <v>82</v>
      </c>
      <c r="AV191" s="239" t="s">
        <v>148</v>
      </c>
      <c r="AW191" s="239" t="s">
        <v>34</v>
      </c>
      <c r="AX191" s="239" t="s">
        <v>80</v>
      </c>
      <c r="AY191" s="250" t="s">
        <v>141</v>
      </c>
    </row>
    <row r="192" s="31" customFormat="true" ht="16.5" hidden="false" customHeight="true" outlineLevel="0" collapsed="false">
      <c r="A192" s="24"/>
      <c r="B192" s="25"/>
      <c r="C192" s="251" t="s">
        <v>248</v>
      </c>
      <c r="D192" s="251" t="s">
        <v>249</v>
      </c>
      <c r="E192" s="252" t="s">
        <v>1243</v>
      </c>
      <c r="F192" s="253" t="s">
        <v>1244</v>
      </c>
      <c r="G192" s="254" t="s">
        <v>301</v>
      </c>
      <c r="H192" s="255" t="n">
        <v>0.064</v>
      </c>
      <c r="I192" s="256"/>
      <c r="J192" s="257" t="n">
        <f aca="false">ROUND(I192*H192,2)</f>
        <v>0</v>
      </c>
      <c r="K192" s="253"/>
      <c r="L192" s="258"/>
      <c r="M192" s="259"/>
      <c r="N192" s="260" t="s">
        <v>43</v>
      </c>
      <c r="O192" s="67"/>
      <c r="P192" s="206" t="n">
        <f aca="false">O192*H192</f>
        <v>0</v>
      </c>
      <c r="Q192" s="206" t="n">
        <v>0.001</v>
      </c>
      <c r="R192" s="206" t="n">
        <f aca="false">Q192*H192</f>
        <v>6.4E-005</v>
      </c>
      <c r="S192" s="206" t="n">
        <v>0</v>
      </c>
      <c r="T192" s="207" t="n">
        <f aca="false">S192*H192</f>
        <v>0</v>
      </c>
      <c r="U192" s="24"/>
      <c r="V192" s="24"/>
      <c r="W192" s="24"/>
      <c r="X192" s="24"/>
      <c r="Y192" s="24"/>
      <c r="Z192" s="24"/>
      <c r="AA192" s="24"/>
      <c r="AB192" s="24"/>
      <c r="AC192" s="24"/>
      <c r="AD192" s="24"/>
      <c r="AE192" s="24"/>
      <c r="AR192" s="208" t="s">
        <v>208</v>
      </c>
      <c r="AT192" s="208" t="s">
        <v>249</v>
      </c>
      <c r="AU192" s="208" t="s">
        <v>82</v>
      </c>
      <c r="AY192" s="3" t="s">
        <v>141</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80</v>
      </c>
      <c r="BK192" s="209" t="n">
        <f aca="false">ROUND(I192*H192,2)</f>
        <v>0</v>
      </c>
      <c r="BL192" s="3" t="s">
        <v>148</v>
      </c>
      <c r="BM192" s="208" t="s">
        <v>1245</v>
      </c>
    </row>
    <row r="193" s="215" customFormat="true" ht="12.8" hidden="false" customHeight="false" outlineLevel="0" collapsed="false">
      <c r="B193" s="216"/>
      <c r="C193" s="217"/>
      <c r="D193" s="218" t="s">
        <v>152</v>
      </c>
      <c r="E193" s="219"/>
      <c r="F193" s="220" t="s">
        <v>1192</v>
      </c>
      <c r="G193" s="217"/>
      <c r="H193" s="219"/>
      <c r="I193" s="221"/>
      <c r="J193" s="217"/>
      <c r="K193" s="217"/>
      <c r="L193" s="222"/>
      <c r="M193" s="223"/>
      <c r="N193" s="224"/>
      <c r="O193" s="224"/>
      <c r="P193" s="224"/>
      <c r="Q193" s="224"/>
      <c r="R193" s="224"/>
      <c r="S193" s="224"/>
      <c r="T193" s="225"/>
      <c r="AT193" s="226" t="s">
        <v>152</v>
      </c>
      <c r="AU193" s="226" t="s">
        <v>82</v>
      </c>
      <c r="AV193" s="215" t="s">
        <v>80</v>
      </c>
      <c r="AW193" s="215" t="s">
        <v>34</v>
      </c>
      <c r="AX193" s="215" t="s">
        <v>72</v>
      </c>
      <c r="AY193" s="226" t="s">
        <v>141</v>
      </c>
    </row>
    <row r="194" s="215" customFormat="true" ht="12.8" hidden="false" customHeight="false" outlineLevel="0" collapsed="false">
      <c r="B194" s="216"/>
      <c r="C194" s="217"/>
      <c r="D194" s="218" t="s">
        <v>152</v>
      </c>
      <c r="E194" s="219"/>
      <c r="F194" s="220" t="s">
        <v>1246</v>
      </c>
      <c r="G194" s="217"/>
      <c r="H194" s="219"/>
      <c r="I194" s="221"/>
      <c r="J194" s="217"/>
      <c r="K194" s="217"/>
      <c r="L194" s="222"/>
      <c r="M194" s="223"/>
      <c r="N194" s="224"/>
      <c r="O194" s="224"/>
      <c r="P194" s="224"/>
      <c r="Q194" s="224"/>
      <c r="R194" s="224"/>
      <c r="S194" s="224"/>
      <c r="T194" s="225"/>
      <c r="AT194" s="226" t="s">
        <v>152</v>
      </c>
      <c r="AU194" s="226" t="s">
        <v>82</v>
      </c>
      <c r="AV194" s="215" t="s">
        <v>80</v>
      </c>
      <c r="AW194" s="215" t="s">
        <v>34</v>
      </c>
      <c r="AX194" s="215" t="s">
        <v>72</v>
      </c>
      <c r="AY194" s="226" t="s">
        <v>141</v>
      </c>
    </row>
    <row r="195" s="227" customFormat="true" ht="12.8" hidden="false" customHeight="false" outlineLevel="0" collapsed="false">
      <c r="B195" s="228"/>
      <c r="C195" s="229"/>
      <c r="D195" s="218" t="s">
        <v>152</v>
      </c>
      <c r="E195" s="230"/>
      <c r="F195" s="231" t="s">
        <v>1247</v>
      </c>
      <c r="G195" s="229"/>
      <c r="H195" s="232" t="n">
        <v>0.064</v>
      </c>
      <c r="I195" s="233"/>
      <c r="J195" s="229"/>
      <c r="K195" s="229"/>
      <c r="L195" s="234"/>
      <c r="M195" s="235"/>
      <c r="N195" s="236"/>
      <c r="O195" s="236"/>
      <c r="P195" s="236"/>
      <c r="Q195" s="236"/>
      <c r="R195" s="236"/>
      <c r="S195" s="236"/>
      <c r="T195" s="237"/>
      <c r="AT195" s="238" t="s">
        <v>152</v>
      </c>
      <c r="AU195" s="238" t="s">
        <v>82</v>
      </c>
      <c r="AV195" s="227" t="s">
        <v>82</v>
      </c>
      <c r="AW195" s="227" t="s">
        <v>34</v>
      </c>
      <c r="AX195" s="227" t="s">
        <v>72</v>
      </c>
      <c r="AY195" s="238" t="s">
        <v>141</v>
      </c>
    </row>
    <row r="196" s="239" customFormat="true" ht="12.8" hidden="false" customHeight="false" outlineLevel="0" collapsed="false">
      <c r="B196" s="240"/>
      <c r="C196" s="241"/>
      <c r="D196" s="218" t="s">
        <v>152</v>
      </c>
      <c r="E196" s="242"/>
      <c r="F196" s="243" t="s">
        <v>159</v>
      </c>
      <c r="G196" s="241"/>
      <c r="H196" s="244" t="n">
        <v>0.064</v>
      </c>
      <c r="I196" s="245"/>
      <c r="J196" s="241"/>
      <c r="K196" s="241"/>
      <c r="L196" s="246"/>
      <c r="M196" s="247"/>
      <c r="N196" s="248"/>
      <c r="O196" s="248"/>
      <c r="P196" s="248"/>
      <c r="Q196" s="248"/>
      <c r="R196" s="248"/>
      <c r="S196" s="248"/>
      <c r="T196" s="249"/>
      <c r="AT196" s="250" t="s">
        <v>152</v>
      </c>
      <c r="AU196" s="250" t="s">
        <v>82</v>
      </c>
      <c r="AV196" s="239" t="s">
        <v>148</v>
      </c>
      <c r="AW196" s="239" t="s">
        <v>34</v>
      </c>
      <c r="AX196" s="239" t="s">
        <v>80</v>
      </c>
      <c r="AY196" s="250" t="s">
        <v>141</v>
      </c>
    </row>
    <row r="197" s="31" customFormat="true" ht="21.75" hidden="false" customHeight="true" outlineLevel="0" collapsed="false">
      <c r="A197" s="24"/>
      <c r="B197" s="25"/>
      <c r="C197" s="197" t="s">
        <v>256</v>
      </c>
      <c r="D197" s="197" t="s">
        <v>143</v>
      </c>
      <c r="E197" s="198" t="s">
        <v>1248</v>
      </c>
      <c r="F197" s="199" t="s">
        <v>1249</v>
      </c>
      <c r="G197" s="200" t="s">
        <v>146</v>
      </c>
      <c r="H197" s="201" t="n">
        <v>2</v>
      </c>
      <c r="I197" s="202"/>
      <c r="J197" s="203" t="n">
        <f aca="false">ROUND(I197*H197,2)</f>
        <v>0</v>
      </c>
      <c r="K197" s="199" t="s">
        <v>147</v>
      </c>
      <c r="L197" s="30"/>
      <c r="M197" s="204"/>
      <c r="N197" s="205" t="s">
        <v>43</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48</v>
      </c>
      <c r="AT197" s="208" t="s">
        <v>143</v>
      </c>
      <c r="AU197" s="208" t="s">
        <v>82</v>
      </c>
      <c r="AY197" s="3" t="s">
        <v>141</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80</v>
      </c>
      <c r="BK197" s="209" t="n">
        <f aca="false">ROUND(I197*H197,2)</f>
        <v>0</v>
      </c>
      <c r="BL197" s="3" t="s">
        <v>148</v>
      </c>
      <c r="BM197" s="208" t="s">
        <v>1250</v>
      </c>
    </row>
    <row r="198" s="31" customFormat="true" ht="12.8" hidden="false" customHeight="false" outlineLevel="0" collapsed="false">
      <c r="A198" s="24"/>
      <c r="B198" s="25"/>
      <c r="C198" s="26"/>
      <c r="D198" s="210" t="s">
        <v>150</v>
      </c>
      <c r="E198" s="26"/>
      <c r="F198" s="211" t="s">
        <v>1251</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50</v>
      </c>
      <c r="AU198" s="3" t="s">
        <v>82</v>
      </c>
    </row>
    <row r="199" s="215" customFormat="true" ht="12.8" hidden="false" customHeight="false" outlineLevel="0" collapsed="false">
      <c r="B199" s="216"/>
      <c r="C199" s="217"/>
      <c r="D199" s="218" t="s">
        <v>152</v>
      </c>
      <c r="E199" s="219"/>
      <c r="F199" s="220" t="s">
        <v>1192</v>
      </c>
      <c r="G199" s="217"/>
      <c r="H199" s="219"/>
      <c r="I199" s="221"/>
      <c r="J199" s="217"/>
      <c r="K199" s="217"/>
      <c r="L199" s="222"/>
      <c r="M199" s="223"/>
      <c r="N199" s="224"/>
      <c r="O199" s="224"/>
      <c r="P199" s="224"/>
      <c r="Q199" s="224"/>
      <c r="R199" s="224"/>
      <c r="S199" s="224"/>
      <c r="T199" s="225"/>
      <c r="AT199" s="226" t="s">
        <v>152</v>
      </c>
      <c r="AU199" s="226" t="s">
        <v>82</v>
      </c>
      <c r="AV199" s="215" t="s">
        <v>80</v>
      </c>
      <c r="AW199" s="215" t="s">
        <v>34</v>
      </c>
      <c r="AX199" s="215" t="s">
        <v>72</v>
      </c>
      <c r="AY199" s="226" t="s">
        <v>141</v>
      </c>
    </row>
    <row r="200" s="227" customFormat="true" ht="12.8" hidden="false" customHeight="false" outlineLevel="0" collapsed="false">
      <c r="B200" s="228"/>
      <c r="C200" s="229"/>
      <c r="D200" s="218" t="s">
        <v>152</v>
      </c>
      <c r="E200" s="230"/>
      <c r="F200" s="231" t="s">
        <v>1252</v>
      </c>
      <c r="G200" s="229"/>
      <c r="H200" s="232" t="n">
        <v>2</v>
      </c>
      <c r="I200" s="233"/>
      <c r="J200" s="229"/>
      <c r="K200" s="229"/>
      <c r="L200" s="234"/>
      <c r="M200" s="235"/>
      <c r="N200" s="236"/>
      <c r="O200" s="236"/>
      <c r="P200" s="236"/>
      <c r="Q200" s="236"/>
      <c r="R200" s="236"/>
      <c r="S200" s="236"/>
      <c r="T200" s="237"/>
      <c r="AT200" s="238" t="s">
        <v>152</v>
      </c>
      <c r="AU200" s="238" t="s">
        <v>82</v>
      </c>
      <c r="AV200" s="227" t="s">
        <v>82</v>
      </c>
      <c r="AW200" s="227" t="s">
        <v>34</v>
      </c>
      <c r="AX200" s="227" t="s">
        <v>80</v>
      </c>
      <c r="AY200" s="238" t="s">
        <v>141</v>
      </c>
    </row>
    <row r="201" s="31" customFormat="true" ht="16.5" hidden="false" customHeight="true" outlineLevel="0" collapsed="false">
      <c r="A201" s="24"/>
      <c r="B201" s="25"/>
      <c r="C201" s="251" t="s">
        <v>265</v>
      </c>
      <c r="D201" s="251" t="s">
        <v>249</v>
      </c>
      <c r="E201" s="252" t="s">
        <v>360</v>
      </c>
      <c r="F201" s="253" t="s">
        <v>361</v>
      </c>
      <c r="G201" s="254" t="s">
        <v>362</v>
      </c>
      <c r="H201" s="255" t="n">
        <v>1</v>
      </c>
      <c r="I201" s="256"/>
      <c r="J201" s="257" t="n">
        <f aca="false">ROUND(I201*H201,2)</f>
        <v>0</v>
      </c>
      <c r="K201" s="253" t="s">
        <v>147</v>
      </c>
      <c r="L201" s="258"/>
      <c r="M201" s="259"/>
      <c r="N201" s="260" t="s">
        <v>43</v>
      </c>
      <c r="O201" s="67"/>
      <c r="P201" s="206" t="n">
        <f aca="false">O201*H201</f>
        <v>0</v>
      </c>
      <c r="Q201" s="206" t="n">
        <v>0.001</v>
      </c>
      <c r="R201" s="206" t="n">
        <f aca="false">Q201*H201</f>
        <v>0.001</v>
      </c>
      <c r="S201" s="206" t="n">
        <v>0</v>
      </c>
      <c r="T201" s="207" t="n">
        <f aca="false">S201*H201</f>
        <v>0</v>
      </c>
      <c r="U201" s="24"/>
      <c r="V201" s="24"/>
      <c r="W201" s="24"/>
      <c r="X201" s="24"/>
      <c r="Y201" s="24"/>
      <c r="Z201" s="24"/>
      <c r="AA201" s="24"/>
      <c r="AB201" s="24"/>
      <c r="AC201" s="24"/>
      <c r="AD201" s="24"/>
      <c r="AE201" s="24"/>
      <c r="AR201" s="208" t="s">
        <v>208</v>
      </c>
      <c r="AT201" s="208" t="s">
        <v>249</v>
      </c>
      <c r="AU201" s="208" t="s">
        <v>82</v>
      </c>
      <c r="AY201" s="3" t="s">
        <v>141</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80</v>
      </c>
      <c r="BK201" s="209" t="n">
        <f aca="false">ROUND(I201*H201,2)</f>
        <v>0</v>
      </c>
      <c r="BL201" s="3" t="s">
        <v>148</v>
      </c>
      <c r="BM201" s="208" t="s">
        <v>1253</v>
      </c>
    </row>
    <row r="202" s="215" customFormat="true" ht="12.8" hidden="false" customHeight="false" outlineLevel="0" collapsed="false">
      <c r="B202" s="216"/>
      <c r="C202" s="217"/>
      <c r="D202" s="218" t="s">
        <v>152</v>
      </c>
      <c r="E202" s="219"/>
      <c r="F202" s="220" t="s">
        <v>1192</v>
      </c>
      <c r="G202" s="217"/>
      <c r="H202" s="219"/>
      <c r="I202" s="221"/>
      <c r="J202" s="217"/>
      <c r="K202" s="217"/>
      <c r="L202" s="222"/>
      <c r="M202" s="223"/>
      <c r="N202" s="224"/>
      <c r="O202" s="224"/>
      <c r="P202" s="224"/>
      <c r="Q202" s="224"/>
      <c r="R202" s="224"/>
      <c r="S202" s="224"/>
      <c r="T202" s="225"/>
      <c r="AT202" s="226" t="s">
        <v>152</v>
      </c>
      <c r="AU202" s="226" t="s">
        <v>82</v>
      </c>
      <c r="AV202" s="215" t="s">
        <v>80</v>
      </c>
      <c r="AW202" s="215" t="s">
        <v>34</v>
      </c>
      <c r="AX202" s="215" t="s">
        <v>72</v>
      </c>
      <c r="AY202" s="226" t="s">
        <v>141</v>
      </c>
    </row>
    <row r="203" s="227" customFormat="true" ht="12.8" hidden="false" customHeight="false" outlineLevel="0" collapsed="false">
      <c r="B203" s="228"/>
      <c r="C203" s="229"/>
      <c r="D203" s="218" t="s">
        <v>152</v>
      </c>
      <c r="E203" s="230"/>
      <c r="F203" s="231" t="s">
        <v>1254</v>
      </c>
      <c r="G203" s="229"/>
      <c r="H203" s="232" t="n">
        <v>0.002</v>
      </c>
      <c r="I203" s="233"/>
      <c r="J203" s="229"/>
      <c r="K203" s="229"/>
      <c r="L203" s="234"/>
      <c r="M203" s="235"/>
      <c r="N203" s="236"/>
      <c r="O203" s="236"/>
      <c r="P203" s="236"/>
      <c r="Q203" s="236"/>
      <c r="R203" s="236"/>
      <c r="S203" s="236"/>
      <c r="T203" s="237"/>
      <c r="AT203" s="238" t="s">
        <v>152</v>
      </c>
      <c r="AU203" s="238" t="s">
        <v>82</v>
      </c>
      <c r="AV203" s="227" t="s">
        <v>82</v>
      </c>
      <c r="AW203" s="227" t="s">
        <v>34</v>
      </c>
      <c r="AX203" s="227" t="s">
        <v>72</v>
      </c>
      <c r="AY203" s="238" t="s">
        <v>141</v>
      </c>
    </row>
    <row r="204" s="215" customFormat="true" ht="12.8" hidden="false" customHeight="false" outlineLevel="0" collapsed="false">
      <c r="B204" s="216"/>
      <c r="C204" s="217"/>
      <c r="D204" s="218" t="s">
        <v>152</v>
      </c>
      <c r="E204" s="219"/>
      <c r="F204" s="220" t="s">
        <v>365</v>
      </c>
      <c r="G204" s="217"/>
      <c r="H204" s="219"/>
      <c r="I204" s="221"/>
      <c r="J204" s="217"/>
      <c r="K204" s="217"/>
      <c r="L204" s="222"/>
      <c r="M204" s="223"/>
      <c r="N204" s="224"/>
      <c r="O204" s="224"/>
      <c r="P204" s="224"/>
      <c r="Q204" s="224"/>
      <c r="R204" s="224"/>
      <c r="S204" s="224"/>
      <c r="T204" s="225"/>
      <c r="AT204" s="226" t="s">
        <v>152</v>
      </c>
      <c r="AU204" s="226" t="s">
        <v>82</v>
      </c>
      <c r="AV204" s="215" t="s">
        <v>80</v>
      </c>
      <c r="AW204" s="215" t="s">
        <v>34</v>
      </c>
      <c r="AX204" s="215" t="s">
        <v>72</v>
      </c>
      <c r="AY204" s="226" t="s">
        <v>141</v>
      </c>
    </row>
    <row r="205" s="227" customFormat="true" ht="12.8" hidden="false" customHeight="false" outlineLevel="0" collapsed="false">
      <c r="B205" s="228"/>
      <c r="C205" s="229"/>
      <c r="D205" s="218" t="s">
        <v>152</v>
      </c>
      <c r="E205" s="230"/>
      <c r="F205" s="231" t="s">
        <v>1255</v>
      </c>
      <c r="G205" s="229"/>
      <c r="H205" s="232" t="n">
        <v>0.998</v>
      </c>
      <c r="I205" s="233"/>
      <c r="J205" s="229"/>
      <c r="K205" s="229"/>
      <c r="L205" s="234"/>
      <c r="M205" s="235"/>
      <c r="N205" s="236"/>
      <c r="O205" s="236"/>
      <c r="P205" s="236"/>
      <c r="Q205" s="236"/>
      <c r="R205" s="236"/>
      <c r="S205" s="236"/>
      <c r="T205" s="237"/>
      <c r="AT205" s="238" t="s">
        <v>152</v>
      </c>
      <c r="AU205" s="238" t="s">
        <v>82</v>
      </c>
      <c r="AV205" s="227" t="s">
        <v>82</v>
      </c>
      <c r="AW205" s="227" t="s">
        <v>34</v>
      </c>
      <c r="AX205" s="227" t="s">
        <v>72</v>
      </c>
      <c r="AY205" s="238" t="s">
        <v>141</v>
      </c>
    </row>
    <row r="206" s="239" customFormat="true" ht="12.8" hidden="false" customHeight="false" outlineLevel="0" collapsed="false">
      <c r="B206" s="240"/>
      <c r="C206" s="241"/>
      <c r="D206" s="218" t="s">
        <v>152</v>
      </c>
      <c r="E206" s="242"/>
      <c r="F206" s="243" t="s">
        <v>159</v>
      </c>
      <c r="G206" s="241"/>
      <c r="H206" s="244" t="n">
        <v>1</v>
      </c>
      <c r="I206" s="245"/>
      <c r="J206" s="241"/>
      <c r="K206" s="241"/>
      <c r="L206" s="246"/>
      <c r="M206" s="247"/>
      <c r="N206" s="248"/>
      <c r="O206" s="248"/>
      <c r="P206" s="248"/>
      <c r="Q206" s="248"/>
      <c r="R206" s="248"/>
      <c r="S206" s="248"/>
      <c r="T206" s="249"/>
      <c r="AT206" s="250" t="s">
        <v>152</v>
      </c>
      <c r="AU206" s="250" t="s">
        <v>82</v>
      </c>
      <c r="AV206" s="239" t="s">
        <v>148</v>
      </c>
      <c r="AW206" s="239" t="s">
        <v>34</v>
      </c>
      <c r="AX206" s="239" t="s">
        <v>80</v>
      </c>
      <c r="AY206" s="250" t="s">
        <v>141</v>
      </c>
    </row>
    <row r="207" s="31" customFormat="true" ht="16.5" hidden="false" customHeight="true" outlineLevel="0" collapsed="false">
      <c r="A207" s="24"/>
      <c r="B207" s="25"/>
      <c r="C207" s="197" t="s">
        <v>8</v>
      </c>
      <c r="D207" s="197" t="s">
        <v>143</v>
      </c>
      <c r="E207" s="198" t="s">
        <v>1256</v>
      </c>
      <c r="F207" s="199" t="s">
        <v>1257</v>
      </c>
      <c r="G207" s="200" t="s">
        <v>146</v>
      </c>
      <c r="H207" s="201" t="n">
        <v>2</v>
      </c>
      <c r="I207" s="202"/>
      <c r="J207" s="203" t="n">
        <f aca="false">ROUND(I207*H207,2)</f>
        <v>0</v>
      </c>
      <c r="K207" s="199" t="s">
        <v>147</v>
      </c>
      <c r="L207" s="30"/>
      <c r="M207" s="204"/>
      <c r="N207" s="205" t="s">
        <v>43</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48</v>
      </c>
      <c r="AT207" s="208" t="s">
        <v>143</v>
      </c>
      <c r="AU207" s="208" t="s">
        <v>82</v>
      </c>
      <c r="AY207" s="3" t="s">
        <v>141</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0</v>
      </c>
      <c r="BK207" s="209" t="n">
        <f aca="false">ROUND(I207*H207,2)</f>
        <v>0</v>
      </c>
      <c r="BL207" s="3" t="s">
        <v>148</v>
      </c>
      <c r="BM207" s="208" t="s">
        <v>1258</v>
      </c>
    </row>
    <row r="208" s="31" customFormat="true" ht="12.8" hidden="false" customHeight="false" outlineLevel="0" collapsed="false">
      <c r="A208" s="24"/>
      <c r="B208" s="25"/>
      <c r="C208" s="26"/>
      <c r="D208" s="210" t="s">
        <v>150</v>
      </c>
      <c r="E208" s="26"/>
      <c r="F208" s="211" t="s">
        <v>1259</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50</v>
      </c>
      <c r="AU208" s="3" t="s">
        <v>82</v>
      </c>
    </row>
    <row r="209" s="215" customFormat="true" ht="12.8" hidden="false" customHeight="false" outlineLevel="0" collapsed="false">
      <c r="B209" s="216"/>
      <c r="C209" s="217"/>
      <c r="D209" s="218" t="s">
        <v>152</v>
      </c>
      <c r="E209" s="219"/>
      <c r="F209" s="220" t="s">
        <v>1192</v>
      </c>
      <c r="G209" s="217"/>
      <c r="H209" s="219"/>
      <c r="I209" s="221"/>
      <c r="J209" s="217"/>
      <c r="K209" s="217"/>
      <c r="L209" s="222"/>
      <c r="M209" s="223"/>
      <c r="N209" s="224"/>
      <c r="O209" s="224"/>
      <c r="P209" s="224"/>
      <c r="Q209" s="224"/>
      <c r="R209" s="224"/>
      <c r="S209" s="224"/>
      <c r="T209" s="225"/>
      <c r="AT209" s="226" t="s">
        <v>152</v>
      </c>
      <c r="AU209" s="226" t="s">
        <v>82</v>
      </c>
      <c r="AV209" s="215" t="s">
        <v>80</v>
      </c>
      <c r="AW209" s="215" t="s">
        <v>34</v>
      </c>
      <c r="AX209" s="215" t="s">
        <v>72</v>
      </c>
      <c r="AY209" s="226" t="s">
        <v>141</v>
      </c>
    </row>
    <row r="210" s="215" customFormat="true" ht="12.8" hidden="false" customHeight="false" outlineLevel="0" collapsed="false">
      <c r="B210" s="216"/>
      <c r="C210" s="217"/>
      <c r="D210" s="218" t="s">
        <v>152</v>
      </c>
      <c r="E210" s="219"/>
      <c r="F210" s="220" t="s">
        <v>1260</v>
      </c>
      <c r="G210" s="217"/>
      <c r="H210" s="219"/>
      <c r="I210" s="221"/>
      <c r="J210" s="217"/>
      <c r="K210" s="217"/>
      <c r="L210" s="222"/>
      <c r="M210" s="223"/>
      <c r="N210" s="224"/>
      <c r="O210" s="224"/>
      <c r="P210" s="224"/>
      <c r="Q210" s="224"/>
      <c r="R210" s="224"/>
      <c r="S210" s="224"/>
      <c r="T210" s="225"/>
      <c r="AT210" s="226" t="s">
        <v>152</v>
      </c>
      <c r="AU210" s="226" t="s">
        <v>82</v>
      </c>
      <c r="AV210" s="215" t="s">
        <v>80</v>
      </c>
      <c r="AW210" s="215" t="s">
        <v>34</v>
      </c>
      <c r="AX210" s="215" t="s">
        <v>72</v>
      </c>
      <c r="AY210" s="226" t="s">
        <v>141</v>
      </c>
    </row>
    <row r="211" s="227" customFormat="true" ht="12.8" hidden="false" customHeight="false" outlineLevel="0" collapsed="false">
      <c r="B211" s="228"/>
      <c r="C211" s="229"/>
      <c r="D211" s="218" t="s">
        <v>152</v>
      </c>
      <c r="E211" s="230"/>
      <c r="F211" s="231" t="s">
        <v>1252</v>
      </c>
      <c r="G211" s="229"/>
      <c r="H211" s="232" t="n">
        <v>2</v>
      </c>
      <c r="I211" s="233"/>
      <c r="J211" s="229"/>
      <c r="K211" s="229"/>
      <c r="L211" s="234"/>
      <c r="M211" s="235"/>
      <c r="N211" s="236"/>
      <c r="O211" s="236"/>
      <c r="P211" s="236"/>
      <c r="Q211" s="236"/>
      <c r="R211" s="236"/>
      <c r="S211" s="236"/>
      <c r="T211" s="237"/>
      <c r="AT211" s="238" t="s">
        <v>152</v>
      </c>
      <c r="AU211" s="238" t="s">
        <v>82</v>
      </c>
      <c r="AV211" s="227" t="s">
        <v>82</v>
      </c>
      <c r="AW211" s="227" t="s">
        <v>34</v>
      </c>
      <c r="AX211" s="227" t="s">
        <v>80</v>
      </c>
      <c r="AY211" s="238" t="s">
        <v>141</v>
      </c>
    </row>
    <row r="212" s="31" customFormat="true" ht="16.5" hidden="false" customHeight="true" outlineLevel="0" collapsed="false">
      <c r="A212" s="24"/>
      <c r="B212" s="25"/>
      <c r="C212" s="251" t="s">
        <v>285</v>
      </c>
      <c r="D212" s="251" t="s">
        <v>249</v>
      </c>
      <c r="E212" s="252" t="s">
        <v>1261</v>
      </c>
      <c r="F212" s="253" t="s">
        <v>1262</v>
      </c>
      <c r="G212" s="254" t="s">
        <v>190</v>
      </c>
      <c r="H212" s="255" t="n">
        <v>0.2</v>
      </c>
      <c r="I212" s="256"/>
      <c r="J212" s="257" t="n">
        <f aca="false">ROUND(I212*H212,2)</f>
        <v>0</v>
      </c>
      <c r="K212" s="253" t="s">
        <v>147</v>
      </c>
      <c r="L212" s="258"/>
      <c r="M212" s="259"/>
      <c r="N212" s="260" t="s">
        <v>43</v>
      </c>
      <c r="O212" s="67"/>
      <c r="P212" s="206" t="n">
        <f aca="false">O212*H212</f>
        <v>0</v>
      </c>
      <c r="Q212" s="206" t="n">
        <v>0.2</v>
      </c>
      <c r="R212" s="206" t="n">
        <f aca="false">Q212*H212</f>
        <v>0.04</v>
      </c>
      <c r="S212" s="206" t="n">
        <v>0</v>
      </c>
      <c r="T212" s="207" t="n">
        <f aca="false">S212*H212</f>
        <v>0</v>
      </c>
      <c r="U212" s="24"/>
      <c r="V212" s="24"/>
      <c r="W212" s="24"/>
      <c r="X212" s="24"/>
      <c r="Y212" s="24"/>
      <c r="Z212" s="24"/>
      <c r="AA212" s="24"/>
      <c r="AB212" s="24"/>
      <c r="AC212" s="24"/>
      <c r="AD212" s="24"/>
      <c r="AE212" s="24"/>
      <c r="AR212" s="208" t="s">
        <v>208</v>
      </c>
      <c r="AT212" s="208" t="s">
        <v>249</v>
      </c>
      <c r="AU212" s="208" t="s">
        <v>82</v>
      </c>
      <c r="AY212" s="3" t="s">
        <v>141</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0</v>
      </c>
      <c r="BK212" s="209" t="n">
        <f aca="false">ROUND(I212*H212,2)</f>
        <v>0</v>
      </c>
      <c r="BL212" s="3" t="s">
        <v>148</v>
      </c>
      <c r="BM212" s="208" t="s">
        <v>1263</v>
      </c>
    </row>
    <row r="213" s="215" customFormat="true" ht="12.8" hidden="false" customHeight="false" outlineLevel="0" collapsed="false">
      <c r="B213" s="216"/>
      <c r="C213" s="217"/>
      <c r="D213" s="218" t="s">
        <v>152</v>
      </c>
      <c r="E213" s="219"/>
      <c r="F213" s="220" t="s">
        <v>1192</v>
      </c>
      <c r="G213" s="217"/>
      <c r="H213" s="219"/>
      <c r="I213" s="221"/>
      <c r="J213" s="217"/>
      <c r="K213" s="217"/>
      <c r="L213" s="222"/>
      <c r="M213" s="223"/>
      <c r="N213" s="224"/>
      <c r="O213" s="224"/>
      <c r="P213" s="224"/>
      <c r="Q213" s="224"/>
      <c r="R213" s="224"/>
      <c r="S213" s="224"/>
      <c r="T213" s="225"/>
      <c r="AT213" s="226" t="s">
        <v>152</v>
      </c>
      <c r="AU213" s="226" t="s">
        <v>82</v>
      </c>
      <c r="AV213" s="215" t="s">
        <v>80</v>
      </c>
      <c r="AW213" s="215" t="s">
        <v>34</v>
      </c>
      <c r="AX213" s="215" t="s">
        <v>72</v>
      </c>
      <c r="AY213" s="226" t="s">
        <v>141</v>
      </c>
    </row>
    <row r="214" s="215" customFormat="true" ht="12.8" hidden="false" customHeight="false" outlineLevel="0" collapsed="false">
      <c r="B214" s="216"/>
      <c r="C214" s="217"/>
      <c r="D214" s="218" t="s">
        <v>152</v>
      </c>
      <c r="E214" s="219"/>
      <c r="F214" s="220" t="s">
        <v>1260</v>
      </c>
      <c r="G214" s="217"/>
      <c r="H214" s="219"/>
      <c r="I214" s="221"/>
      <c r="J214" s="217"/>
      <c r="K214" s="217"/>
      <c r="L214" s="222"/>
      <c r="M214" s="223"/>
      <c r="N214" s="224"/>
      <c r="O214" s="224"/>
      <c r="P214" s="224"/>
      <c r="Q214" s="224"/>
      <c r="R214" s="224"/>
      <c r="S214" s="224"/>
      <c r="T214" s="225"/>
      <c r="AT214" s="226" t="s">
        <v>152</v>
      </c>
      <c r="AU214" s="226" t="s">
        <v>82</v>
      </c>
      <c r="AV214" s="215" t="s">
        <v>80</v>
      </c>
      <c r="AW214" s="215" t="s">
        <v>34</v>
      </c>
      <c r="AX214" s="215" t="s">
        <v>72</v>
      </c>
      <c r="AY214" s="226" t="s">
        <v>141</v>
      </c>
    </row>
    <row r="215" s="227" customFormat="true" ht="12.8" hidden="false" customHeight="false" outlineLevel="0" collapsed="false">
      <c r="B215" s="228"/>
      <c r="C215" s="229"/>
      <c r="D215" s="218" t="s">
        <v>152</v>
      </c>
      <c r="E215" s="230"/>
      <c r="F215" s="231" t="s">
        <v>1264</v>
      </c>
      <c r="G215" s="229"/>
      <c r="H215" s="232" t="n">
        <v>0.2</v>
      </c>
      <c r="I215" s="233"/>
      <c r="J215" s="229"/>
      <c r="K215" s="229"/>
      <c r="L215" s="234"/>
      <c r="M215" s="235"/>
      <c r="N215" s="236"/>
      <c r="O215" s="236"/>
      <c r="P215" s="236"/>
      <c r="Q215" s="236"/>
      <c r="R215" s="236"/>
      <c r="S215" s="236"/>
      <c r="T215" s="237"/>
      <c r="AT215" s="238" t="s">
        <v>152</v>
      </c>
      <c r="AU215" s="238" t="s">
        <v>82</v>
      </c>
      <c r="AV215" s="227" t="s">
        <v>82</v>
      </c>
      <c r="AW215" s="227" t="s">
        <v>34</v>
      </c>
      <c r="AX215" s="227" t="s">
        <v>80</v>
      </c>
      <c r="AY215" s="238" t="s">
        <v>141</v>
      </c>
    </row>
    <row r="216" s="31" customFormat="true" ht="16.5" hidden="false" customHeight="true" outlineLevel="0" collapsed="false">
      <c r="A216" s="24"/>
      <c r="B216" s="25"/>
      <c r="C216" s="197" t="s">
        <v>292</v>
      </c>
      <c r="D216" s="197" t="s">
        <v>143</v>
      </c>
      <c r="E216" s="198" t="s">
        <v>1265</v>
      </c>
      <c r="F216" s="199" t="s">
        <v>1266</v>
      </c>
      <c r="G216" s="200" t="s">
        <v>190</v>
      </c>
      <c r="H216" s="201" t="n">
        <v>0.8</v>
      </c>
      <c r="I216" s="202"/>
      <c r="J216" s="203" t="n">
        <f aca="false">ROUND(I216*H216,2)</f>
        <v>0</v>
      </c>
      <c r="K216" s="199" t="s">
        <v>147</v>
      </c>
      <c r="L216" s="30"/>
      <c r="M216" s="204"/>
      <c r="N216" s="205" t="s">
        <v>43</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48</v>
      </c>
      <c r="AT216" s="208" t="s">
        <v>143</v>
      </c>
      <c r="AU216" s="208" t="s">
        <v>82</v>
      </c>
      <c r="AY216" s="3" t="s">
        <v>141</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80</v>
      </c>
      <c r="BK216" s="209" t="n">
        <f aca="false">ROUND(I216*H216,2)</f>
        <v>0</v>
      </c>
      <c r="BL216" s="3" t="s">
        <v>148</v>
      </c>
      <c r="BM216" s="208" t="s">
        <v>1267</v>
      </c>
    </row>
    <row r="217" s="31" customFormat="true" ht="12.8" hidden="false" customHeight="false" outlineLevel="0" collapsed="false">
      <c r="A217" s="24"/>
      <c r="B217" s="25"/>
      <c r="C217" s="26"/>
      <c r="D217" s="210" t="s">
        <v>150</v>
      </c>
      <c r="E217" s="26"/>
      <c r="F217" s="211" t="s">
        <v>1268</v>
      </c>
      <c r="G217" s="26"/>
      <c r="H217" s="26"/>
      <c r="I217" s="212"/>
      <c r="J217" s="26"/>
      <c r="K217" s="26"/>
      <c r="L217" s="30"/>
      <c r="M217" s="213"/>
      <c r="N217" s="214"/>
      <c r="O217" s="67"/>
      <c r="P217" s="67"/>
      <c r="Q217" s="67"/>
      <c r="R217" s="67"/>
      <c r="S217" s="67"/>
      <c r="T217" s="68"/>
      <c r="U217" s="24"/>
      <c r="V217" s="24"/>
      <c r="W217" s="24"/>
      <c r="X217" s="24"/>
      <c r="Y217" s="24"/>
      <c r="Z217" s="24"/>
      <c r="AA217" s="24"/>
      <c r="AB217" s="24"/>
      <c r="AC217" s="24"/>
      <c r="AD217" s="24"/>
      <c r="AE217" s="24"/>
      <c r="AT217" s="3" t="s">
        <v>150</v>
      </c>
      <c r="AU217" s="3" t="s">
        <v>82</v>
      </c>
    </row>
    <row r="218" s="215" customFormat="true" ht="12.8" hidden="false" customHeight="false" outlineLevel="0" collapsed="false">
      <c r="B218" s="216"/>
      <c r="C218" s="217"/>
      <c r="D218" s="218" t="s">
        <v>152</v>
      </c>
      <c r="E218" s="219"/>
      <c r="F218" s="220" t="s">
        <v>1192</v>
      </c>
      <c r="G218" s="217"/>
      <c r="H218" s="219"/>
      <c r="I218" s="221"/>
      <c r="J218" s="217"/>
      <c r="K218" s="217"/>
      <c r="L218" s="222"/>
      <c r="M218" s="223"/>
      <c r="N218" s="224"/>
      <c r="O218" s="224"/>
      <c r="P218" s="224"/>
      <c r="Q218" s="224"/>
      <c r="R218" s="224"/>
      <c r="S218" s="224"/>
      <c r="T218" s="225"/>
      <c r="AT218" s="226" t="s">
        <v>152</v>
      </c>
      <c r="AU218" s="226" t="s">
        <v>82</v>
      </c>
      <c r="AV218" s="215" t="s">
        <v>80</v>
      </c>
      <c r="AW218" s="215" t="s">
        <v>34</v>
      </c>
      <c r="AX218" s="215" t="s">
        <v>72</v>
      </c>
      <c r="AY218" s="226" t="s">
        <v>141</v>
      </c>
    </row>
    <row r="219" s="215" customFormat="true" ht="12.8" hidden="false" customHeight="false" outlineLevel="0" collapsed="false">
      <c r="B219" s="216"/>
      <c r="C219" s="217"/>
      <c r="D219" s="218" t="s">
        <v>152</v>
      </c>
      <c r="E219" s="219"/>
      <c r="F219" s="220" t="s">
        <v>1269</v>
      </c>
      <c r="G219" s="217"/>
      <c r="H219" s="219"/>
      <c r="I219" s="221"/>
      <c r="J219" s="217"/>
      <c r="K219" s="217"/>
      <c r="L219" s="222"/>
      <c r="M219" s="223"/>
      <c r="N219" s="224"/>
      <c r="O219" s="224"/>
      <c r="P219" s="224"/>
      <c r="Q219" s="224"/>
      <c r="R219" s="224"/>
      <c r="S219" s="224"/>
      <c r="T219" s="225"/>
      <c r="AT219" s="226" t="s">
        <v>152</v>
      </c>
      <c r="AU219" s="226" t="s">
        <v>82</v>
      </c>
      <c r="AV219" s="215" t="s">
        <v>80</v>
      </c>
      <c r="AW219" s="215" t="s">
        <v>34</v>
      </c>
      <c r="AX219" s="215" t="s">
        <v>72</v>
      </c>
      <c r="AY219" s="226" t="s">
        <v>141</v>
      </c>
    </row>
    <row r="220" s="215" customFormat="true" ht="12.8" hidden="false" customHeight="false" outlineLevel="0" collapsed="false">
      <c r="B220" s="216"/>
      <c r="C220" s="217"/>
      <c r="D220" s="218" t="s">
        <v>152</v>
      </c>
      <c r="E220" s="219"/>
      <c r="F220" s="220" t="s">
        <v>1270</v>
      </c>
      <c r="G220" s="217"/>
      <c r="H220" s="219"/>
      <c r="I220" s="221"/>
      <c r="J220" s="217"/>
      <c r="K220" s="217"/>
      <c r="L220" s="222"/>
      <c r="M220" s="223"/>
      <c r="N220" s="224"/>
      <c r="O220" s="224"/>
      <c r="P220" s="224"/>
      <c r="Q220" s="224"/>
      <c r="R220" s="224"/>
      <c r="S220" s="224"/>
      <c r="T220" s="225"/>
      <c r="AT220" s="226" t="s">
        <v>152</v>
      </c>
      <c r="AU220" s="226" t="s">
        <v>82</v>
      </c>
      <c r="AV220" s="215" t="s">
        <v>80</v>
      </c>
      <c r="AW220" s="215" t="s">
        <v>34</v>
      </c>
      <c r="AX220" s="215" t="s">
        <v>72</v>
      </c>
      <c r="AY220" s="226" t="s">
        <v>141</v>
      </c>
    </row>
    <row r="221" s="227" customFormat="true" ht="12.8" hidden="false" customHeight="false" outlineLevel="0" collapsed="false">
      <c r="B221" s="228"/>
      <c r="C221" s="229"/>
      <c r="D221" s="218" t="s">
        <v>152</v>
      </c>
      <c r="E221" s="230"/>
      <c r="F221" s="231" t="s">
        <v>1271</v>
      </c>
      <c r="G221" s="229"/>
      <c r="H221" s="232" t="n">
        <v>0.8</v>
      </c>
      <c r="I221" s="233"/>
      <c r="J221" s="229"/>
      <c r="K221" s="229"/>
      <c r="L221" s="234"/>
      <c r="M221" s="235"/>
      <c r="N221" s="236"/>
      <c r="O221" s="236"/>
      <c r="P221" s="236"/>
      <c r="Q221" s="236"/>
      <c r="R221" s="236"/>
      <c r="S221" s="236"/>
      <c r="T221" s="237"/>
      <c r="AT221" s="238" t="s">
        <v>152</v>
      </c>
      <c r="AU221" s="238" t="s">
        <v>82</v>
      </c>
      <c r="AV221" s="227" t="s">
        <v>82</v>
      </c>
      <c r="AW221" s="227" t="s">
        <v>34</v>
      </c>
      <c r="AX221" s="227" t="s">
        <v>72</v>
      </c>
      <c r="AY221" s="238" t="s">
        <v>141</v>
      </c>
    </row>
    <row r="222" s="239" customFormat="true" ht="12.8" hidden="false" customHeight="false" outlineLevel="0" collapsed="false">
      <c r="B222" s="240"/>
      <c r="C222" s="241"/>
      <c r="D222" s="218" t="s">
        <v>152</v>
      </c>
      <c r="E222" s="242"/>
      <c r="F222" s="243" t="s">
        <v>159</v>
      </c>
      <c r="G222" s="241"/>
      <c r="H222" s="244" t="n">
        <v>0.8</v>
      </c>
      <c r="I222" s="245"/>
      <c r="J222" s="241"/>
      <c r="K222" s="241"/>
      <c r="L222" s="246"/>
      <c r="M222" s="247"/>
      <c r="N222" s="248"/>
      <c r="O222" s="248"/>
      <c r="P222" s="248"/>
      <c r="Q222" s="248"/>
      <c r="R222" s="248"/>
      <c r="S222" s="248"/>
      <c r="T222" s="249"/>
      <c r="AT222" s="250" t="s">
        <v>152</v>
      </c>
      <c r="AU222" s="250" t="s">
        <v>82</v>
      </c>
      <c r="AV222" s="239" t="s">
        <v>148</v>
      </c>
      <c r="AW222" s="239" t="s">
        <v>34</v>
      </c>
      <c r="AX222" s="239" t="s">
        <v>80</v>
      </c>
      <c r="AY222" s="250" t="s">
        <v>141</v>
      </c>
    </row>
    <row r="223" s="31" customFormat="true" ht="16.5" hidden="false" customHeight="true" outlineLevel="0" collapsed="false">
      <c r="A223" s="24"/>
      <c r="B223" s="25"/>
      <c r="C223" s="251" t="s">
        <v>298</v>
      </c>
      <c r="D223" s="251" t="s">
        <v>249</v>
      </c>
      <c r="E223" s="252" t="s">
        <v>1272</v>
      </c>
      <c r="F223" s="253" t="s">
        <v>1273</v>
      </c>
      <c r="G223" s="254" t="s">
        <v>301</v>
      </c>
      <c r="H223" s="255" t="n">
        <v>0.48</v>
      </c>
      <c r="I223" s="256"/>
      <c r="J223" s="257" t="n">
        <f aca="false">ROUND(I223*H223,2)</f>
        <v>0</v>
      </c>
      <c r="K223" s="253"/>
      <c r="L223" s="258"/>
      <c r="M223" s="259"/>
      <c r="N223" s="260" t="s">
        <v>43</v>
      </c>
      <c r="O223" s="67"/>
      <c r="P223" s="206" t="n">
        <f aca="false">O223*H223</f>
        <v>0</v>
      </c>
      <c r="Q223" s="206" t="n">
        <v>0.001</v>
      </c>
      <c r="R223" s="206" t="n">
        <f aca="false">Q223*H223</f>
        <v>0.00048</v>
      </c>
      <c r="S223" s="206" t="n">
        <v>0</v>
      </c>
      <c r="T223" s="207" t="n">
        <f aca="false">S223*H223</f>
        <v>0</v>
      </c>
      <c r="U223" s="24"/>
      <c r="V223" s="24"/>
      <c r="W223" s="24"/>
      <c r="X223" s="24"/>
      <c r="Y223" s="24"/>
      <c r="Z223" s="24"/>
      <c r="AA223" s="24"/>
      <c r="AB223" s="24"/>
      <c r="AC223" s="24"/>
      <c r="AD223" s="24"/>
      <c r="AE223" s="24"/>
      <c r="AR223" s="208" t="s">
        <v>208</v>
      </c>
      <c r="AT223" s="208" t="s">
        <v>249</v>
      </c>
      <c r="AU223" s="208" t="s">
        <v>82</v>
      </c>
      <c r="AY223" s="3" t="s">
        <v>141</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0</v>
      </c>
      <c r="BK223" s="209" t="n">
        <f aca="false">ROUND(I223*H223,2)</f>
        <v>0</v>
      </c>
      <c r="BL223" s="3" t="s">
        <v>148</v>
      </c>
      <c r="BM223" s="208" t="s">
        <v>1274</v>
      </c>
    </row>
    <row r="224" s="215" customFormat="true" ht="12.8" hidden="false" customHeight="false" outlineLevel="0" collapsed="false">
      <c r="B224" s="216"/>
      <c r="C224" s="217"/>
      <c r="D224" s="218" t="s">
        <v>152</v>
      </c>
      <c r="E224" s="219"/>
      <c r="F224" s="220" t="s">
        <v>1275</v>
      </c>
      <c r="G224" s="217"/>
      <c r="H224" s="219"/>
      <c r="I224" s="221"/>
      <c r="J224" s="217"/>
      <c r="K224" s="217"/>
      <c r="L224" s="222"/>
      <c r="M224" s="223"/>
      <c r="N224" s="224"/>
      <c r="O224" s="224"/>
      <c r="P224" s="224"/>
      <c r="Q224" s="224"/>
      <c r="R224" s="224"/>
      <c r="S224" s="224"/>
      <c r="T224" s="225"/>
      <c r="AT224" s="226" t="s">
        <v>152</v>
      </c>
      <c r="AU224" s="226" t="s">
        <v>82</v>
      </c>
      <c r="AV224" s="215" t="s">
        <v>80</v>
      </c>
      <c r="AW224" s="215" t="s">
        <v>34</v>
      </c>
      <c r="AX224" s="215" t="s">
        <v>72</v>
      </c>
      <c r="AY224" s="226" t="s">
        <v>141</v>
      </c>
    </row>
    <row r="225" s="227" customFormat="true" ht="12.8" hidden="false" customHeight="false" outlineLevel="0" collapsed="false">
      <c r="B225" s="228"/>
      <c r="C225" s="229"/>
      <c r="D225" s="218" t="s">
        <v>152</v>
      </c>
      <c r="E225" s="230"/>
      <c r="F225" s="231" t="s">
        <v>1276</v>
      </c>
      <c r="G225" s="229"/>
      <c r="H225" s="232" t="n">
        <v>0.48</v>
      </c>
      <c r="I225" s="233"/>
      <c r="J225" s="229"/>
      <c r="K225" s="229"/>
      <c r="L225" s="234"/>
      <c r="M225" s="235"/>
      <c r="N225" s="236"/>
      <c r="O225" s="236"/>
      <c r="P225" s="236"/>
      <c r="Q225" s="236"/>
      <c r="R225" s="236"/>
      <c r="S225" s="236"/>
      <c r="T225" s="237"/>
      <c r="AT225" s="238" t="s">
        <v>152</v>
      </c>
      <c r="AU225" s="238" t="s">
        <v>82</v>
      </c>
      <c r="AV225" s="227" t="s">
        <v>82</v>
      </c>
      <c r="AW225" s="227" t="s">
        <v>34</v>
      </c>
      <c r="AX225" s="227" t="s">
        <v>80</v>
      </c>
      <c r="AY225" s="238" t="s">
        <v>141</v>
      </c>
    </row>
    <row r="226" s="31" customFormat="true" ht="16.5" hidden="false" customHeight="true" outlineLevel="0" collapsed="false">
      <c r="A226" s="24"/>
      <c r="B226" s="25"/>
      <c r="C226" s="197" t="s">
        <v>304</v>
      </c>
      <c r="D226" s="197" t="s">
        <v>143</v>
      </c>
      <c r="E226" s="198" t="s">
        <v>1277</v>
      </c>
      <c r="F226" s="199" t="s">
        <v>1278</v>
      </c>
      <c r="G226" s="200" t="s">
        <v>190</v>
      </c>
      <c r="H226" s="201" t="n">
        <v>0.8</v>
      </c>
      <c r="I226" s="202"/>
      <c r="J226" s="203" t="n">
        <f aca="false">ROUND(I226*H226,2)</f>
        <v>0</v>
      </c>
      <c r="K226" s="199" t="s">
        <v>147</v>
      </c>
      <c r="L226" s="30"/>
      <c r="M226" s="204"/>
      <c r="N226" s="205" t="s">
        <v>43</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48</v>
      </c>
      <c r="AT226" s="208" t="s">
        <v>143</v>
      </c>
      <c r="AU226" s="208" t="s">
        <v>82</v>
      </c>
      <c r="AY226" s="3" t="s">
        <v>141</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80</v>
      </c>
      <c r="BK226" s="209" t="n">
        <f aca="false">ROUND(I226*H226,2)</f>
        <v>0</v>
      </c>
      <c r="BL226" s="3" t="s">
        <v>148</v>
      </c>
      <c r="BM226" s="208" t="s">
        <v>1279</v>
      </c>
    </row>
    <row r="227" s="31" customFormat="true" ht="12.8" hidden="false" customHeight="false" outlineLevel="0" collapsed="false">
      <c r="A227" s="24"/>
      <c r="B227" s="25"/>
      <c r="C227" s="26"/>
      <c r="D227" s="210" t="s">
        <v>150</v>
      </c>
      <c r="E227" s="26"/>
      <c r="F227" s="211" t="s">
        <v>1280</v>
      </c>
      <c r="G227" s="26"/>
      <c r="H227" s="26"/>
      <c r="I227" s="212"/>
      <c r="J227" s="26"/>
      <c r="K227" s="26"/>
      <c r="L227" s="30"/>
      <c r="M227" s="213"/>
      <c r="N227" s="214"/>
      <c r="O227" s="67"/>
      <c r="P227" s="67"/>
      <c r="Q227" s="67"/>
      <c r="R227" s="67"/>
      <c r="S227" s="67"/>
      <c r="T227" s="68"/>
      <c r="U227" s="24"/>
      <c r="V227" s="24"/>
      <c r="W227" s="24"/>
      <c r="X227" s="24"/>
      <c r="Y227" s="24"/>
      <c r="Z227" s="24"/>
      <c r="AA227" s="24"/>
      <c r="AB227" s="24"/>
      <c r="AC227" s="24"/>
      <c r="AD227" s="24"/>
      <c r="AE227" s="24"/>
      <c r="AT227" s="3" t="s">
        <v>150</v>
      </c>
      <c r="AU227" s="3" t="s">
        <v>82</v>
      </c>
    </row>
    <row r="228" s="215" customFormat="true" ht="12.8" hidden="false" customHeight="false" outlineLevel="0" collapsed="false">
      <c r="B228" s="216"/>
      <c r="C228" s="217"/>
      <c r="D228" s="218" t="s">
        <v>152</v>
      </c>
      <c r="E228" s="219"/>
      <c r="F228" s="220" t="s">
        <v>1281</v>
      </c>
      <c r="G228" s="217"/>
      <c r="H228" s="219"/>
      <c r="I228" s="221"/>
      <c r="J228" s="217"/>
      <c r="K228" s="217"/>
      <c r="L228" s="222"/>
      <c r="M228" s="223"/>
      <c r="N228" s="224"/>
      <c r="O228" s="224"/>
      <c r="P228" s="224"/>
      <c r="Q228" s="224"/>
      <c r="R228" s="224"/>
      <c r="S228" s="224"/>
      <c r="T228" s="225"/>
      <c r="AT228" s="226" t="s">
        <v>152</v>
      </c>
      <c r="AU228" s="226" t="s">
        <v>82</v>
      </c>
      <c r="AV228" s="215" t="s">
        <v>80</v>
      </c>
      <c r="AW228" s="215" t="s">
        <v>34</v>
      </c>
      <c r="AX228" s="215" t="s">
        <v>72</v>
      </c>
      <c r="AY228" s="226" t="s">
        <v>141</v>
      </c>
    </row>
    <row r="229" s="215" customFormat="true" ht="12.8" hidden="false" customHeight="false" outlineLevel="0" collapsed="false">
      <c r="B229" s="216"/>
      <c r="C229" s="217"/>
      <c r="D229" s="218" t="s">
        <v>152</v>
      </c>
      <c r="E229" s="219"/>
      <c r="F229" s="220" t="s">
        <v>1270</v>
      </c>
      <c r="G229" s="217"/>
      <c r="H229" s="219"/>
      <c r="I229" s="221"/>
      <c r="J229" s="217"/>
      <c r="K229" s="217"/>
      <c r="L229" s="222"/>
      <c r="M229" s="223"/>
      <c r="N229" s="224"/>
      <c r="O229" s="224"/>
      <c r="P229" s="224"/>
      <c r="Q229" s="224"/>
      <c r="R229" s="224"/>
      <c r="S229" s="224"/>
      <c r="T229" s="225"/>
      <c r="AT229" s="226" t="s">
        <v>152</v>
      </c>
      <c r="AU229" s="226" t="s">
        <v>82</v>
      </c>
      <c r="AV229" s="215" t="s">
        <v>80</v>
      </c>
      <c r="AW229" s="215" t="s">
        <v>34</v>
      </c>
      <c r="AX229" s="215" t="s">
        <v>72</v>
      </c>
      <c r="AY229" s="226" t="s">
        <v>141</v>
      </c>
    </row>
    <row r="230" s="227" customFormat="true" ht="12.8" hidden="false" customHeight="false" outlineLevel="0" collapsed="false">
      <c r="B230" s="228"/>
      <c r="C230" s="229"/>
      <c r="D230" s="218" t="s">
        <v>152</v>
      </c>
      <c r="E230" s="230"/>
      <c r="F230" s="231" t="s">
        <v>1282</v>
      </c>
      <c r="G230" s="229"/>
      <c r="H230" s="232" t="n">
        <v>0.8</v>
      </c>
      <c r="I230" s="233"/>
      <c r="J230" s="229"/>
      <c r="K230" s="229"/>
      <c r="L230" s="234"/>
      <c r="M230" s="235"/>
      <c r="N230" s="236"/>
      <c r="O230" s="236"/>
      <c r="P230" s="236"/>
      <c r="Q230" s="236"/>
      <c r="R230" s="236"/>
      <c r="S230" s="236"/>
      <c r="T230" s="237"/>
      <c r="AT230" s="238" t="s">
        <v>152</v>
      </c>
      <c r="AU230" s="238" t="s">
        <v>82</v>
      </c>
      <c r="AV230" s="227" t="s">
        <v>82</v>
      </c>
      <c r="AW230" s="227" t="s">
        <v>34</v>
      </c>
      <c r="AX230" s="227" t="s">
        <v>72</v>
      </c>
      <c r="AY230" s="238" t="s">
        <v>141</v>
      </c>
    </row>
    <row r="231" s="239" customFormat="true" ht="12.8" hidden="false" customHeight="false" outlineLevel="0" collapsed="false">
      <c r="B231" s="240"/>
      <c r="C231" s="241"/>
      <c r="D231" s="218" t="s">
        <v>152</v>
      </c>
      <c r="E231" s="242"/>
      <c r="F231" s="243" t="s">
        <v>159</v>
      </c>
      <c r="G231" s="241"/>
      <c r="H231" s="244" t="n">
        <v>0.8</v>
      </c>
      <c r="I231" s="245"/>
      <c r="J231" s="241"/>
      <c r="K231" s="241"/>
      <c r="L231" s="246"/>
      <c r="M231" s="247"/>
      <c r="N231" s="248"/>
      <c r="O231" s="248"/>
      <c r="P231" s="248"/>
      <c r="Q231" s="248"/>
      <c r="R231" s="248"/>
      <c r="S231" s="248"/>
      <c r="T231" s="249"/>
      <c r="AT231" s="250" t="s">
        <v>152</v>
      </c>
      <c r="AU231" s="250" t="s">
        <v>82</v>
      </c>
      <c r="AV231" s="239" t="s">
        <v>148</v>
      </c>
      <c r="AW231" s="239" t="s">
        <v>34</v>
      </c>
      <c r="AX231" s="239" t="s">
        <v>80</v>
      </c>
      <c r="AY231" s="250" t="s">
        <v>141</v>
      </c>
    </row>
    <row r="232" s="31" customFormat="true" ht="16.5" hidden="false" customHeight="true" outlineLevel="0" collapsed="false">
      <c r="A232" s="24"/>
      <c r="B232" s="25"/>
      <c r="C232" s="197" t="s">
        <v>310</v>
      </c>
      <c r="D232" s="197" t="s">
        <v>143</v>
      </c>
      <c r="E232" s="198" t="s">
        <v>1283</v>
      </c>
      <c r="F232" s="199" t="s">
        <v>1284</v>
      </c>
      <c r="G232" s="200" t="s">
        <v>398</v>
      </c>
      <c r="H232" s="201" t="n">
        <v>8</v>
      </c>
      <c r="I232" s="202"/>
      <c r="J232" s="203" t="n">
        <f aca="false">ROUND(I232*H232,2)</f>
        <v>0</v>
      </c>
      <c r="K232" s="199"/>
      <c r="L232" s="30"/>
      <c r="M232" s="204"/>
      <c r="N232" s="205" t="s">
        <v>43</v>
      </c>
      <c r="O232" s="67"/>
      <c r="P232" s="206" t="n">
        <f aca="false">O232*H232</f>
        <v>0</v>
      </c>
      <c r="Q232" s="206" t="n">
        <v>0.00208</v>
      </c>
      <c r="R232" s="206" t="n">
        <f aca="false">Q232*H232</f>
        <v>0.01664</v>
      </c>
      <c r="S232" s="206" t="n">
        <v>0</v>
      </c>
      <c r="T232" s="207" t="n">
        <f aca="false">S232*H232</f>
        <v>0</v>
      </c>
      <c r="U232" s="24"/>
      <c r="V232" s="24"/>
      <c r="W232" s="24"/>
      <c r="X232" s="24"/>
      <c r="Y232" s="24"/>
      <c r="Z232" s="24"/>
      <c r="AA232" s="24"/>
      <c r="AB232" s="24"/>
      <c r="AC232" s="24"/>
      <c r="AD232" s="24"/>
      <c r="AE232" s="24"/>
      <c r="AR232" s="208" t="s">
        <v>148</v>
      </c>
      <c r="AT232" s="208" t="s">
        <v>143</v>
      </c>
      <c r="AU232" s="208" t="s">
        <v>82</v>
      </c>
      <c r="AY232" s="3" t="s">
        <v>141</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0</v>
      </c>
      <c r="BK232" s="209" t="n">
        <f aca="false">ROUND(I232*H232,2)</f>
        <v>0</v>
      </c>
      <c r="BL232" s="3" t="s">
        <v>148</v>
      </c>
      <c r="BM232" s="208" t="s">
        <v>1285</v>
      </c>
    </row>
    <row r="233" s="215" customFormat="true" ht="12.8" hidden="false" customHeight="false" outlineLevel="0" collapsed="false">
      <c r="B233" s="216"/>
      <c r="C233" s="217"/>
      <c r="D233" s="218" t="s">
        <v>152</v>
      </c>
      <c r="E233" s="219"/>
      <c r="F233" s="220" t="s">
        <v>1286</v>
      </c>
      <c r="G233" s="217"/>
      <c r="H233" s="219"/>
      <c r="I233" s="221"/>
      <c r="J233" s="217"/>
      <c r="K233" s="217"/>
      <c r="L233" s="222"/>
      <c r="M233" s="223"/>
      <c r="N233" s="224"/>
      <c r="O233" s="224"/>
      <c r="P233" s="224"/>
      <c r="Q233" s="224"/>
      <c r="R233" s="224"/>
      <c r="S233" s="224"/>
      <c r="T233" s="225"/>
      <c r="AT233" s="226" t="s">
        <v>152</v>
      </c>
      <c r="AU233" s="226" t="s">
        <v>82</v>
      </c>
      <c r="AV233" s="215" t="s">
        <v>80</v>
      </c>
      <c r="AW233" s="215" t="s">
        <v>34</v>
      </c>
      <c r="AX233" s="215" t="s">
        <v>72</v>
      </c>
      <c r="AY233" s="226" t="s">
        <v>141</v>
      </c>
    </row>
    <row r="234" s="215" customFormat="true" ht="12.8" hidden="false" customHeight="false" outlineLevel="0" collapsed="false">
      <c r="B234" s="216"/>
      <c r="C234" s="217"/>
      <c r="D234" s="218" t="s">
        <v>152</v>
      </c>
      <c r="E234" s="219"/>
      <c r="F234" s="220" t="s">
        <v>1287</v>
      </c>
      <c r="G234" s="217"/>
      <c r="H234" s="219"/>
      <c r="I234" s="221"/>
      <c r="J234" s="217"/>
      <c r="K234" s="217"/>
      <c r="L234" s="222"/>
      <c r="M234" s="223"/>
      <c r="N234" s="224"/>
      <c r="O234" s="224"/>
      <c r="P234" s="224"/>
      <c r="Q234" s="224"/>
      <c r="R234" s="224"/>
      <c r="S234" s="224"/>
      <c r="T234" s="225"/>
      <c r="AT234" s="226" t="s">
        <v>152</v>
      </c>
      <c r="AU234" s="226" t="s">
        <v>82</v>
      </c>
      <c r="AV234" s="215" t="s">
        <v>80</v>
      </c>
      <c r="AW234" s="215" t="s">
        <v>34</v>
      </c>
      <c r="AX234" s="215" t="s">
        <v>72</v>
      </c>
      <c r="AY234" s="226" t="s">
        <v>141</v>
      </c>
    </row>
    <row r="235" s="215" customFormat="true" ht="12.8" hidden="false" customHeight="false" outlineLevel="0" collapsed="false">
      <c r="B235" s="216"/>
      <c r="C235" s="217"/>
      <c r="D235" s="218" t="s">
        <v>152</v>
      </c>
      <c r="E235" s="219"/>
      <c r="F235" s="220" t="s">
        <v>1200</v>
      </c>
      <c r="G235" s="217"/>
      <c r="H235" s="219"/>
      <c r="I235" s="221"/>
      <c r="J235" s="217"/>
      <c r="K235" s="217"/>
      <c r="L235" s="222"/>
      <c r="M235" s="223"/>
      <c r="N235" s="224"/>
      <c r="O235" s="224"/>
      <c r="P235" s="224"/>
      <c r="Q235" s="224"/>
      <c r="R235" s="224"/>
      <c r="S235" s="224"/>
      <c r="T235" s="225"/>
      <c r="AT235" s="226" t="s">
        <v>152</v>
      </c>
      <c r="AU235" s="226" t="s">
        <v>82</v>
      </c>
      <c r="AV235" s="215" t="s">
        <v>80</v>
      </c>
      <c r="AW235" s="215" t="s">
        <v>34</v>
      </c>
      <c r="AX235" s="215" t="s">
        <v>72</v>
      </c>
      <c r="AY235" s="226" t="s">
        <v>141</v>
      </c>
    </row>
    <row r="236" s="227" customFormat="true" ht="12.8" hidden="false" customHeight="false" outlineLevel="0" collapsed="false">
      <c r="B236" s="228"/>
      <c r="C236" s="229"/>
      <c r="D236" s="218" t="s">
        <v>152</v>
      </c>
      <c r="E236" s="230"/>
      <c r="F236" s="231" t="s">
        <v>80</v>
      </c>
      <c r="G236" s="229"/>
      <c r="H236" s="232" t="n">
        <v>1</v>
      </c>
      <c r="I236" s="233"/>
      <c r="J236" s="229"/>
      <c r="K236" s="229"/>
      <c r="L236" s="234"/>
      <c r="M236" s="235"/>
      <c r="N236" s="236"/>
      <c r="O236" s="236"/>
      <c r="P236" s="236"/>
      <c r="Q236" s="236"/>
      <c r="R236" s="236"/>
      <c r="S236" s="236"/>
      <c r="T236" s="237"/>
      <c r="AT236" s="238" t="s">
        <v>152</v>
      </c>
      <c r="AU236" s="238" t="s">
        <v>82</v>
      </c>
      <c r="AV236" s="227" t="s">
        <v>82</v>
      </c>
      <c r="AW236" s="227" t="s">
        <v>34</v>
      </c>
      <c r="AX236" s="227" t="s">
        <v>72</v>
      </c>
      <c r="AY236" s="238" t="s">
        <v>141</v>
      </c>
    </row>
    <row r="237" s="215" customFormat="true" ht="12.8" hidden="false" customHeight="false" outlineLevel="0" collapsed="false">
      <c r="B237" s="216"/>
      <c r="C237" s="217"/>
      <c r="D237" s="218" t="s">
        <v>152</v>
      </c>
      <c r="E237" s="219"/>
      <c r="F237" s="220" t="s">
        <v>1201</v>
      </c>
      <c r="G237" s="217"/>
      <c r="H237" s="219"/>
      <c r="I237" s="221"/>
      <c r="J237" s="217"/>
      <c r="K237" s="217"/>
      <c r="L237" s="222"/>
      <c r="M237" s="223"/>
      <c r="N237" s="224"/>
      <c r="O237" s="224"/>
      <c r="P237" s="224"/>
      <c r="Q237" s="224"/>
      <c r="R237" s="224"/>
      <c r="S237" s="224"/>
      <c r="T237" s="225"/>
      <c r="AT237" s="226" t="s">
        <v>152</v>
      </c>
      <c r="AU237" s="226" t="s">
        <v>82</v>
      </c>
      <c r="AV237" s="215" t="s">
        <v>80</v>
      </c>
      <c r="AW237" s="215" t="s">
        <v>34</v>
      </c>
      <c r="AX237" s="215" t="s">
        <v>72</v>
      </c>
      <c r="AY237" s="226" t="s">
        <v>141</v>
      </c>
    </row>
    <row r="238" s="227" customFormat="true" ht="12.8" hidden="false" customHeight="false" outlineLevel="0" collapsed="false">
      <c r="B238" s="228"/>
      <c r="C238" s="229"/>
      <c r="D238" s="218" t="s">
        <v>152</v>
      </c>
      <c r="E238" s="230"/>
      <c r="F238" s="231" t="s">
        <v>80</v>
      </c>
      <c r="G238" s="229"/>
      <c r="H238" s="232" t="n">
        <v>1</v>
      </c>
      <c r="I238" s="233"/>
      <c r="J238" s="229"/>
      <c r="K238" s="229"/>
      <c r="L238" s="234"/>
      <c r="M238" s="235"/>
      <c r="N238" s="236"/>
      <c r="O238" s="236"/>
      <c r="P238" s="236"/>
      <c r="Q238" s="236"/>
      <c r="R238" s="236"/>
      <c r="S238" s="236"/>
      <c r="T238" s="237"/>
      <c r="AT238" s="238" t="s">
        <v>152</v>
      </c>
      <c r="AU238" s="238" t="s">
        <v>82</v>
      </c>
      <c r="AV238" s="227" t="s">
        <v>82</v>
      </c>
      <c r="AW238" s="227" t="s">
        <v>34</v>
      </c>
      <c r="AX238" s="227" t="s">
        <v>72</v>
      </c>
      <c r="AY238" s="238" t="s">
        <v>141</v>
      </c>
    </row>
    <row r="239" s="215" customFormat="true" ht="12.8" hidden="false" customHeight="false" outlineLevel="0" collapsed="false">
      <c r="B239" s="216"/>
      <c r="C239" s="217"/>
      <c r="D239" s="218" t="s">
        <v>152</v>
      </c>
      <c r="E239" s="219"/>
      <c r="F239" s="220" t="s">
        <v>1202</v>
      </c>
      <c r="G239" s="217"/>
      <c r="H239" s="219"/>
      <c r="I239" s="221"/>
      <c r="J239" s="217"/>
      <c r="K239" s="217"/>
      <c r="L239" s="222"/>
      <c r="M239" s="223"/>
      <c r="N239" s="224"/>
      <c r="O239" s="224"/>
      <c r="P239" s="224"/>
      <c r="Q239" s="224"/>
      <c r="R239" s="224"/>
      <c r="S239" s="224"/>
      <c r="T239" s="225"/>
      <c r="AT239" s="226" t="s">
        <v>152</v>
      </c>
      <c r="AU239" s="226" t="s">
        <v>82</v>
      </c>
      <c r="AV239" s="215" t="s">
        <v>80</v>
      </c>
      <c r="AW239" s="215" t="s">
        <v>34</v>
      </c>
      <c r="AX239" s="215" t="s">
        <v>72</v>
      </c>
      <c r="AY239" s="226" t="s">
        <v>141</v>
      </c>
    </row>
    <row r="240" s="227" customFormat="true" ht="12.8" hidden="false" customHeight="false" outlineLevel="0" collapsed="false">
      <c r="B240" s="228"/>
      <c r="C240" s="229"/>
      <c r="D240" s="218" t="s">
        <v>152</v>
      </c>
      <c r="E240" s="230"/>
      <c r="F240" s="231" t="s">
        <v>80</v>
      </c>
      <c r="G240" s="229"/>
      <c r="H240" s="232" t="n">
        <v>1</v>
      </c>
      <c r="I240" s="233"/>
      <c r="J240" s="229"/>
      <c r="K240" s="229"/>
      <c r="L240" s="234"/>
      <c r="M240" s="235"/>
      <c r="N240" s="236"/>
      <c r="O240" s="236"/>
      <c r="P240" s="236"/>
      <c r="Q240" s="236"/>
      <c r="R240" s="236"/>
      <c r="S240" s="236"/>
      <c r="T240" s="237"/>
      <c r="AT240" s="238" t="s">
        <v>152</v>
      </c>
      <c r="AU240" s="238" t="s">
        <v>82</v>
      </c>
      <c r="AV240" s="227" t="s">
        <v>82</v>
      </c>
      <c r="AW240" s="227" t="s">
        <v>34</v>
      </c>
      <c r="AX240" s="227" t="s">
        <v>72</v>
      </c>
      <c r="AY240" s="238" t="s">
        <v>141</v>
      </c>
    </row>
    <row r="241" s="215" customFormat="true" ht="12.8" hidden="false" customHeight="false" outlineLevel="0" collapsed="false">
      <c r="B241" s="216"/>
      <c r="C241" s="217"/>
      <c r="D241" s="218" t="s">
        <v>152</v>
      </c>
      <c r="E241" s="219"/>
      <c r="F241" s="220" t="s">
        <v>1203</v>
      </c>
      <c r="G241" s="217"/>
      <c r="H241" s="219"/>
      <c r="I241" s="221"/>
      <c r="J241" s="217"/>
      <c r="K241" s="217"/>
      <c r="L241" s="222"/>
      <c r="M241" s="223"/>
      <c r="N241" s="224"/>
      <c r="O241" s="224"/>
      <c r="P241" s="224"/>
      <c r="Q241" s="224"/>
      <c r="R241" s="224"/>
      <c r="S241" s="224"/>
      <c r="T241" s="225"/>
      <c r="AT241" s="226" t="s">
        <v>152</v>
      </c>
      <c r="AU241" s="226" t="s">
        <v>82</v>
      </c>
      <c r="AV241" s="215" t="s">
        <v>80</v>
      </c>
      <c r="AW241" s="215" t="s">
        <v>34</v>
      </c>
      <c r="AX241" s="215" t="s">
        <v>72</v>
      </c>
      <c r="AY241" s="226" t="s">
        <v>141</v>
      </c>
    </row>
    <row r="242" s="227" customFormat="true" ht="12.8" hidden="false" customHeight="false" outlineLevel="0" collapsed="false">
      <c r="B242" s="228"/>
      <c r="C242" s="229"/>
      <c r="D242" s="218" t="s">
        <v>152</v>
      </c>
      <c r="E242" s="230"/>
      <c r="F242" s="231" t="s">
        <v>167</v>
      </c>
      <c r="G242" s="229"/>
      <c r="H242" s="232" t="n">
        <v>3</v>
      </c>
      <c r="I242" s="233"/>
      <c r="J242" s="229"/>
      <c r="K242" s="229"/>
      <c r="L242" s="234"/>
      <c r="M242" s="235"/>
      <c r="N242" s="236"/>
      <c r="O242" s="236"/>
      <c r="P242" s="236"/>
      <c r="Q242" s="236"/>
      <c r="R242" s="236"/>
      <c r="S242" s="236"/>
      <c r="T242" s="237"/>
      <c r="AT242" s="238" t="s">
        <v>152</v>
      </c>
      <c r="AU242" s="238" t="s">
        <v>82</v>
      </c>
      <c r="AV242" s="227" t="s">
        <v>82</v>
      </c>
      <c r="AW242" s="227" t="s">
        <v>34</v>
      </c>
      <c r="AX242" s="227" t="s">
        <v>72</v>
      </c>
      <c r="AY242" s="238" t="s">
        <v>141</v>
      </c>
    </row>
    <row r="243" s="215" customFormat="true" ht="12.8" hidden="false" customHeight="false" outlineLevel="0" collapsed="false">
      <c r="B243" s="216"/>
      <c r="C243" s="217"/>
      <c r="D243" s="218" t="s">
        <v>152</v>
      </c>
      <c r="E243" s="219"/>
      <c r="F243" s="220" t="s">
        <v>1204</v>
      </c>
      <c r="G243" s="217"/>
      <c r="H243" s="219"/>
      <c r="I243" s="221"/>
      <c r="J243" s="217"/>
      <c r="K243" s="217"/>
      <c r="L243" s="222"/>
      <c r="M243" s="223"/>
      <c r="N243" s="224"/>
      <c r="O243" s="224"/>
      <c r="P243" s="224"/>
      <c r="Q243" s="224"/>
      <c r="R243" s="224"/>
      <c r="S243" s="224"/>
      <c r="T243" s="225"/>
      <c r="AT243" s="226" t="s">
        <v>152</v>
      </c>
      <c r="AU243" s="226" t="s">
        <v>82</v>
      </c>
      <c r="AV243" s="215" t="s">
        <v>80</v>
      </c>
      <c r="AW243" s="215" t="s">
        <v>34</v>
      </c>
      <c r="AX243" s="215" t="s">
        <v>72</v>
      </c>
      <c r="AY243" s="226" t="s">
        <v>141</v>
      </c>
    </row>
    <row r="244" s="227" customFormat="true" ht="12.8" hidden="false" customHeight="false" outlineLevel="0" collapsed="false">
      <c r="B244" s="228"/>
      <c r="C244" s="229"/>
      <c r="D244" s="218" t="s">
        <v>152</v>
      </c>
      <c r="E244" s="230"/>
      <c r="F244" s="231" t="s">
        <v>82</v>
      </c>
      <c r="G244" s="229"/>
      <c r="H244" s="232" t="n">
        <v>2</v>
      </c>
      <c r="I244" s="233"/>
      <c r="J244" s="229"/>
      <c r="K244" s="229"/>
      <c r="L244" s="234"/>
      <c r="M244" s="235"/>
      <c r="N244" s="236"/>
      <c r="O244" s="236"/>
      <c r="P244" s="236"/>
      <c r="Q244" s="236"/>
      <c r="R244" s="236"/>
      <c r="S244" s="236"/>
      <c r="T244" s="237"/>
      <c r="AT244" s="238" t="s">
        <v>152</v>
      </c>
      <c r="AU244" s="238" t="s">
        <v>82</v>
      </c>
      <c r="AV244" s="227" t="s">
        <v>82</v>
      </c>
      <c r="AW244" s="227" t="s">
        <v>34</v>
      </c>
      <c r="AX244" s="227" t="s">
        <v>72</v>
      </c>
      <c r="AY244" s="238" t="s">
        <v>141</v>
      </c>
    </row>
    <row r="245" s="239" customFormat="true" ht="12.8" hidden="false" customHeight="false" outlineLevel="0" collapsed="false">
      <c r="B245" s="240"/>
      <c r="C245" s="241"/>
      <c r="D245" s="218" t="s">
        <v>152</v>
      </c>
      <c r="E245" s="242"/>
      <c r="F245" s="243" t="s">
        <v>159</v>
      </c>
      <c r="G245" s="241"/>
      <c r="H245" s="244" t="n">
        <v>8</v>
      </c>
      <c r="I245" s="245"/>
      <c r="J245" s="241"/>
      <c r="K245" s="241"/>
      <c r="L245" s="246"/>
      <c r="M245" s="247"/>
      <c r="N245" s="248"/>
      <c r="O245" s="248"/>
      <c r="P245" s="248"/>
      <c r="Q245" s="248"/>
      <c r="R245" s="248"/>
      <c r="S245" s="248"/>
      <c r="T245" s="249"/>
      <c r="AT245" s="250" t="s">
        <v>152</v>
      </c>
      <c r="AU245" s="250" t="s">
        <v>82</v>
      </c>
      <c r="AV245" s="239" t="s">
        <v>148</v>
      </c>
      <c r="AW245" s="239" t="s">
        <v>34</v>
      </c>
      <c r="AX245" s="239" t="s">
        <v>80</v>
      </c>
      <c r="AY245" s="250" t="s">
        <v>141</v>
      </c>
    </row>
    <row r="246" s="180" customFormat="true" ht="22.8" hidden="false" customHeight="true" outlineLevel="0" collapsed="false">
      <c r="B246" s="181"/>
      <c r="C246" s="182"/>
      <c r="D246" s="183" t="s">
        <v>71</v>
      </c>
      <c r="E246" s="195" t="s">
        <v>605</v>
      </c>
      <c r="F246" s="195" t="s">
        <v>606</v>
      </c>
      <c r="G246" s="182"/>
      <c r="H246" s="182"/>
      <c r="I246" s="185"/>
      <c r="J246" s="196" t="n">
        <f aca="false">BK246</f>
        <v>0</v>
      </c>
      <c r="K246" s="182"/>
      <c r="L246" s="187"/>
      <c r="M246" s="188"/>
      <c r="N246" s="189"/>
      <c r="O246" s="189"/>
      <c r="P246" s="190" t="n">
        <f aca="false">SUM(P247:P248)</f>
        <v>0</v>
      </c>
      <c r="Q246" s="189"/>
      <c r="R246" s="190" t="n">
        <f aca="false">SUM(R247:R248)</f>
        <v>0</v>
      </c>
      <c r="S246" s="189"/>
      <c r="T246" s="191" t="n">
        <f aca="false">SUM(T247:T248)</f>
        <v>0</v>
      </c>
      <c r="AR246" s="192" t="s">
        <v>80</v>
      </c>
      <c r="AT246" s="193" t="s">
        <v>71</v>
      </c>
      <c r="AU246" s="193" t="s">
        <v>80</v>
      </c>
      <c r="AY246" s="192" t="s">
        <v>141</v>
      </c>
      <c r="BK246" s="194" t="n">
        <f aca="false">SUM(BK247:BK248)</f>
        <v>0</v>
      </c>
    </row>
    <row r="247" s="31" customFormat="true" ht="16.5" hidden="false" customHeight="true" outlineLevel="0" collapsed="false">
      <c r="A247" s="24"/>
      <c r="B247" s="25"/>
      <c r="C247" s="197" t="s">
        <v>7</v>
      </c>
      <c r="D247" s="197" t="s">
        <v>143</v>
      </c>
      <c r="E247" s="198" t="s">
        <v>1288</v>
      </c>
      <c r="F247" s="199" t="s">
        <v>1289</v>
      </c>
      <c r="G247" s="200" t="s">
        <v>252</v>
      </c>
      <c r="H247" s="201" t="n">
        <v>0.343</v>
      </c>
      <c r="I247" s="202"/>
      <c r="J247" s="203" t="n">
        <f aca="false">ROUND(I247*H247,2)</f>
        <v>0</v>
      </c>
      <c r="K247" s="199" t="s">
        <v>147</v>
      </c>
      <c r="L247" s="30"/>
      <c r="M247" s="204"/>
      <c r="N247" s="205" t="s">
        <v>43</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48</v>
      </c>
      <c r="AT247" s="208" t="s">
        <v>143</v>
      </c>
      <c r="AU247" s="208" t="s">
        <v>82</v>
      </c>
      <c r="AY247" s="3" t="s">
        <v>141</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0</v>
      </c>
      <c r="BK247" s="209" t="n">
        <f aca="false">ROUND(I247*H247,2)</f>
        <v>0</v>
      </c>
      <c r="BL247" s="3" t="s">
        <v>148</v>
      </c>
      <c r="BM247" s="208" t="s">
        <v>1290</v>
      </c>
    </row>
    <row r="248" s="31" customFormat="true" ht="12.8" hidden="false" customHeight="false" outlineLevel="0" collapsed="false">
      <c r="A248" s="24"/>
      <c r="B248" s="25"/>
      <c r="C248" s="26"/>
      <c r="D248" s="210" t="s">
        <v>150</v>
      </c>
      <c r="E248" s="26"/>
      <c r="F248" s="211" t="s">
        <v>1291</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50</v>
      </c>
      <c r="AU248" s="3" t="s">
        <v>82</v>
      </c>
    </row>
    <row r="249" s="180" customFormat="true" ht="25.9" hidden="false" customHeight="true" outlineLevel="0" collapsed="false">
      <c r="B249" s="181"/>
      <c r="C249" s="182"/>
      <c r="D249" s="183" t="s">
        <v>71</v>
      </c>
      <c r="E249" s="184" t="s">
        <v>636</v>
      </c>
      <c r="F249" s="184" t="s">
        <v>637</v>
      </c>
      <c r="G249" s="182"/>
      <c r="H249" s="182"/>
      <c r="I249" s="185"/>
      <c r="J249" s="186" t="n">
        <f aca="false">BK249</f>
        <v>0</v>
      </c>
      <c r="K249" s="182"/>
      <c r="L249" s="187"/>
      <c r="M249" s="188"/>
      <c r="N249" s="189"/>
      <c r="O249" s="189"/>
      <c r="P249" s="190" t="n">
        <f aca="false">P250+P273</f>
        <v>0</v>
      </c>
      <c r="Q249" s="189"/>
      <c r="R249" s="190" t="n">
        <f aca="false">R250+R273</f>
        <v>0</v>
      </c>
      <c r="S249" s="189"/>
      <c r="T249" s="191" t="n">
        <f aca="false">T250+T273</f>
        <v>0</v>
      </c>
      <c r="AR249" s="192" t="s">
        <v>179</v>
      </c>
      <c r="AT249" s="193" t="s">
        <v>71</v>
      </c>
      <c r="AU249" s="193" t="s">
        <v>72</v>
      </c>
      <c r="AY249" s="192" t="s">
        <v>141</v>
      </c>
      <c r="BK249" s="194" t="n">
        <f aca="false">BK250+BK273</f>
        <v>0</v>
      </c>
    </row>
    <row r="250" s="180" customFormat="true" ht="22.8" hidden="false" customHeight="true" outlineLevel="0" collapsed="false">
      <c r="B250" s="181"/>
      <c r="C250" s="182"/>
      <c r="D250" s="183" t="s">
        <v>71</v>
      </c>
      <c r="E250" s="195" t="s">
        <v>638</v>
      </c>
      <c r="F250" s="195" t="s">
        <v>639</v>
      </c>
      <c r="G250" s="182"/>
      <c r="H250" s="182"/>
      <c r="I250" s="185"/>
      <c r="J250" s="196" t="n">
        <f aca="false">BK250</f>
        <v>0</v>
      </c>
      <c r="K250" s="182"/>
      <c r="L250" s="187"/>
      <c r="M250" s="188"/>
      <c r="N250" s="189"/>
      <c r="O250" s="189"/>
      <c r="P250" s="190" t="n">
        <f aca="false">SUM(P251:P272)</f>
        <v>0</v>
      </c>
      <c r="Q250" s="189"/>
      <c r="R250" s="190" t="n">
        <f aca="false">SUM(R251:R272)</f>
        <v>0</v>
      </c>
      <c r="S250" s="189"/>
      <c r="T250" s="191" t="n">
        <f aca="false">SUM(T251:T272)</f>
        <v>0</v>
      </c>
      <c r="AR250" s="192" t="s">
        <v>179</v>
      </c>
      <c r="AT250" s="193" t="s">
        <v>71</v>
      </c>
      <c r="AU250" s="193" t="s">
        <v>80</v>
      </c>
      <c r="AY250" s="192" t="s">
        <v>141</v>
      </c>
      <c r="BK250" s="194" t="n">
        <f aca="false">SUM(BK251:BK272)</f>
        <v>0</v>
      </c>
    </row>
    <row r="251" s="31" customFormat="true" ht="16.5" hidden="false" customHeight="true" outlineLevel="0" collapsed="false">
      <c r="A251" s="24"/>
      <c r="B251" s="25"/>
      <c r="C251" s="197" t="s">
        <v>322</v>
      </c>
      <c r="D251" s="197" t="s">
        <v>143</v>
      </c>
      <c r="E251" s="198" t="s">
        <v>648</v>
      </c>
      <c r="F251" s="199" t="s">
        <v>649</v>
      </c>
      <c r="G251" s="200" t="s">
        <v>650</v>
      </c>
      <c r="H251" s="201" t="n">
        <v>1</v>
      </c>
      <c r="I251" s="202"/>
      <c r="J251" s="203" t="n">
        <f aca="false">ROUND(I251*H251,2)</f>
        <v>0</v>
      </c>
      <c r="K251" s="199" t="s">
        <v>147</v>
      </c>
      <c r="L251" s="30"/>
      <c r="M251" s="204"/>
      <c r="N251" s="205" t="s">
        <v>43</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644</v>
      </c>
      <c r="AT251" s="208" t="s">
        <v>143</v>
      </c>
      <c r="AU251" s="208" t="s">
        <v>82</v>
      </c>
      <c r="AY251" s="3" t="s">
        <v>141</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80</v>
      </c>
      <c r="BK251" s="209" t="n">
        <f aca="false">ROUND(I251*H251,2)</f>
        <v>0</v>
      </c>
      <c r="BL251" s="3" t="s">
        <v>644</v>
      </c>
      <c r="BM251" s="208" t="s">
        <v>1292</v>
      </c>
    </row>
    <row r="252" s="31" customFormat="true" ht="12.8" hidden="false" customHeight="false" outlineLevel="0" collapsed="false">
      <c r="A252" s="24"/>
      <c r="B252" s="25"/>
      <c r="C252" s="26"/>
      <c r="D252" s="210" t="s">
        <v>150</v>
      </c>
      <c r="E252" s="26"/>
      <c r="F252" s="211" t="s">
        <v>652</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50</v>
      </c>
      <c r="AU252" s="3" t="s">
        <v>82</v>
      </c>
    </row>
    <row r="253" s="215" customFormat="true" ht="12.8" hidden="false" customHeight="false" outlineLevel="0" collapsed="false">
      <c r="B253" s="216"/>
      <c r="C253" s="217"/>
      <c r="D253" s="218" t="s">
        <v>152</v>
      </c>
      <c r="E253" s="219"/>
      <c r="F253" s="220" t="s">
        <v>653</v>
      </c>
      <c r="G253" s="217"/>
      <c r="H253" s="219"/>
      <c r="I253" s="221"/>
      <c r="J253" s="217"/>
      <c r="K253" s="217"/>
      <c r="L253" s="222"/>
      <c r="M253" s="223"/>
      <c r="N253" s="224"/>
      <c r="O253" s="224"/>
      <c r="P253" s="224"/>
      <c r="Q253" s="224"/>
      <c r="R253" s="224"/>
      <c r="S253" s="224"/>
      <c r="T253" s="225"/>
      <c r="AT253" s="226" t="s">
        <v>152</v>
      </c>
      <c r="AU253" s="226" t="s">
        <v>82</v>
      </c>
      <c r="AV253" s="215" t="s">
        <v>80</v>
      </c>
      <c r="AW253" s="215" t="s">
        <v>34</v>
      </c>
      <c r="AX253" s="215" t="s">
        <v>72</v>
      </c>
      <c r="AY253" s="226" t="s">
        <v>141</v>
      </c>
    </row>
    <row r="254" s="227" customFormat="true" ht="12.8" hidden="false" customHeight="false" outlineLevel="0" collapsed="false">
      <c r="B254" s="228"/>
      <c r="C254" s="229"/>
      <c r="D254" s="218" t="s">
        <v>152</v>
      </c>
      <c r="E254" s="230"/>
      <c r="F254" s="231" t="s">
        <v>80</v>
      </c>
      <c r="G254" s="229"/>
      <c r="H254" s="232" t="n">
        <v>1</v>
      </c>
      <c r="I254" s="233"/>
      <c r="J254" s="229"/>
      <c r="K254" s="229"/>
      <c r="L254" s="234"/>
      <c r="M254" s="235"/>
      <c r="N254" s="236"/>
      <c r="O254" s="236"/>
      <c r="P254" s="236"/>
      <c r="Q254" s="236"/>
      <c r="R254" s="236"/>
      <c r="S254" s="236"/>
      <c r="T254" s="237"/>
      <c r="AT254" s="238" t="s">
        <v>152</v>
      </c>
      <c r="AU254" s="238" t="s">
        <v>82</v>
      </c>
      <c r="AV254" s="227" t="s">
        <v>82</v>
      </c>
      <c r="AW254" s="227" t="s">
        <v>34</v>
      </c>
      <c r="AX254" s="227" t="s">
        <v>80</v>
      </c>
      <c r="AY254" s="238" t="s">
        <v>141</v>
      </c>
    </row>
    <row r="255" s="31" customFormat="true" ht="16.5" hidden="false" customHeight="true" outlineLevel="0" collapsed="false">
      <c r="A255" s="24"/>
      <c r="B255" s="25"/>
      <c r="C255" s="197" t="s">
        <v>328</v>
      </c>
      <c r="D255" s="197" t="s">
        <v>143</v>
      </c>
      <c r="E255" s="198" t="s">
        <v>662</v>
      </c>
      <c r="F255" s="199" t="s">
        <v>663</v>
      </c>
      <c r="G255" s="200" t="s">
        <v>650</v>
      </c>
      <c r="H255" s="201" t="n">
        <v>1</v>
      </c>
      <c r="I255" s="202"/>
      <c r="J255" s="203" t="n">
        <f aca="false">ROUND(I255*H255,2)</f>
        <v>0</v>
      </c>
      <c r="K255" s="199" t="s">
        <v>147</v>
      </c>
      <c r="L255" s="30"/>
      <c r="M255" s="204"/>
      <c r="N255" s="205" t="s">
        <v>43</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644</v>
      </c>
      <c r="AT255" s="208" t="s">
        <v>143</v>
      </c>
      <c r="AU255" s="208" t="s">
        <v>82</v>
      </c>
      <c r="AY255" s="3" t="s">
        <v>141</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0</v>
      </c>
      <c r="BK255" s="209" t="n">
        <f aca="false">ROUND(I255*H255,2)</f>
        <v>0</v>
      </c>
      <c r="BL255" s="3" t="s">
        <v>644</v>
      </c>
      <c r="BM255" s="208" t="s">
        <v>1293</v>
      </c>
    </row>
    <row r="256" s="31" customFormat="true" ht="12.8" hidden="false" customHeight="false" outlineLevel="0" collapsed="false">
      <c r="A256" s="24"/>
      <c r="B256" s="25"/>
      <c r="C256" s="26"/>
      <c r="D256" s="210" t="s">
        <v>150</v>
      </c>
      <c r="E256" s="26"/>
      <c r="F256" s="211" t="s">
        <v>665</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50</v>
      </c>
      <c r="AU256" s="3" t="s">
        <v>82</v>
      </c>
    </row>
    <row r="257" s="215" customFormat="true" ht="12.8" hidden="false" customHeight="false" outlineLevel="0" collapsed="false">
      <c r="B257" s="216"/>
      <c r="C257" s="217"/>
      <c r="D257" s="218" t="s">
        <v>152</v>
      </c>
      <c r="E257" s="219"/>
      <c r="F257" s="220" t="s">
        <v>666</v>
      </c>
      <c r="G257" s="217"/>
      <c r="H257" s="219"/>
      <c r="I257" s="221"/>
      <c r="J257" s="217"/>
      <c r="K257" s="217"/>
      <c r="L257" s="222"/>
      <c r="M257" s="223"/>
      <c r="N257" s="224"/>
      <c r="O257" s="224"/>
      <c r="P257" s="224"/>
      <c r="Q257" s="224"/>
      <c r="R257" s="224"/>
      <c r="S257" s="224"/>
      <c r="T257" s="225"/>
      <c r="AT257" s="226" t="s">
        <v>152</v>
      </c>
      <c r="AU257" s="226" t="s">
        <v>82</v>
      </c>
      <c r="AV257" s="215" t="s">
        <v>80</v>
      </c>
      <c r="AW257" s="215" t="s">
        <v>34</v>
      </c>
      <c r="AX257" s="215" t="s">
        <v>72</v>
      </c>
      <c r="AY257" s="226" t="s">
        <v>141</v>
      </c>
    </row>
    <row r="258" s="227" customFormat="true" ht="12.8" hidden="false" customHeight="false" outlineLevel="0" collapsed="false">
      <c r="B258" s="228"/>
      <c r="C258" s="229"/>
      <c r="D258" s="218" t="s">
        <v>152</v>
      </c>
      <c r="E258" s="230"/>
      <c r="F258" s="231" t="s">
        <v>80</v>
      </c>
      <c r="G258" s="229"/>
      <c r="H258" s="232" t="n">
        <v>1</v>
      </c>
      <c r="I258" s="233"/>
      <c r="J258" s="229"/>
      <c r="K258" s="229"/>
      <c r="L258" s="234"/>
      <c r="M258" s="235"/>
      <c r="N258" s="236"/>
      <c r="O258" s="236"/>
      <c r="P258" s="236"/>
      <c r="Q258" s="236"/>
      <c r="R258" s="236"/>
      <c r="S258" s="236"/>
      <c r="T258" s="237"/>
      <c r="AT258" s="238" t="s">
        <v>152</v>
      </c>
      <c r="AU258" s="238" t="s">
        <v>82</v>
      </c>
      <c r="AV258" s="227" t="s">
        <v>82</v>
      </c>
      <c r="AW258" s="227" t="s">
        <v>34</v>
      </c>
      <c r="AX258" s="227" t="s">
        <v>80</v>
      </c>
      <c r="AY258" s="238" t="s">
        <v>141</v>
      </c>
    </row>
    <row r="259" s="31" customFormat="true" ht="16.5" hidden="false" customHeight="true" outlineLevel="0" collapsed="false">
      <c r="A259" s="24"/>
      <c r="B259" s="25"/>
      <c r="C259" s="197" t="s">
        <v>334</v>
      </c>
      <c r="D259" s="197" t="s">
        <v>143</v>
      </c>
      <c r="E259" s="198" t="s">
        <v>668</v>
      </c>
      <c r="F259" s="199" t="s">
        <v>669</v>
      </c>
      <c r="G259" s="200" t="s">
        <v>650</v>
      </c>
      <c r="H259" s="201" t="n">
        <v>1</v>
      </c>
      <c r="I259" s="202"/>
      <c r="J259" s="203" t="n">
        <f aca="false">ROUND(I259*H259,2)</f>
        <v>0</v>
      </c>
      <c r="K259" s="199" t="s">
        <v>147</v>
      </c>
      <c r="L259" s="30"/>
      <c r="M259" s="204"/>
      <c r="N259" s="205" t="s">
        <v>43</v>
      </c>
      <c r="O259" s="67"/>
      <c r="P259" s="206" t="n">
        <f aca="false">O259*H259</f>
        <v>0</v>
      </c>
      <c r="Q259" s="206" t="n">
        <v>0</v>
      </c>
      <c r="R259" s="206" t="n">
        <f aca="false">Q259*H259</f>
        <v>0</v>
      </c>
      <c r="S259" s="206" t="n">
        <v>0</v>
      </c>
      <c r="T259" s="207" t="n">
        <f aca="false">S259*H259</f>
        <v>0</v>
      </c>
      <c r="U259" s="24"/>
      <c r="V259" s="24"/>
      <c r="W259" s="24"/>
      <c r="X259" s="24"/>
      <c r="Y259" s="24"/>
      <c r="Z259" s="24"/>
      <c r="AA259" s="24"/>
      <c r="AB259" s="24"/>
      <c r="AC259" s="24"/>
      <c r="AD259" s="24"/>
      <c r="AE259" s="24"/>
      <c r="AR259" s="208" t="s">
        <v>644</v>
      </c>
      <c r="AT259" s="208" t="s">
        <v>143</v>
      </c>
      <c r="AU259" s="208" t="s">
        <v>82</v>
      </c>
      <c r="AY259" s="3" t="s">
        <v>141</v>
      </c>
      <c r="BE259" s="209" t="n">
        <f aca="false">IF(N259="základní",J259,0)</f>
        <v>0</v>
      </c>
      <c r="BF259" s="209" t="n">
        <f aca="false">IF(N259="snížená",J259,0)</f>
        <v>0</v>
      </c>
      <c r="BG259" s="209" t="n">
        <f aca="false">IF(N259="zákl. přenesená",J259,0)</f>
        <v>0</v>
      </c>
      <c r="BH259" s="209" t="n">
        <f aca="false">IF(N259="sníž. přenesená",J259,0)</f>
        <v>0</v>
      </c>
      <c r="BI259" s="209" t="n">
        <f aca="false">IF(N259="nulová",J259,0)</f>
        <v>0</v>
      </c>
      <c r="BJ259" s="3" t="s">
        <v>80</v>
      </c>
      <c r="BK259" s="209" t="n">
        <f aca="false">ROUND(I259*H259,2)</f>
        <v>0</v>
      </c>
      <c r="BL259" s="3" t="s">
        <v>644</v>
      </c>
      <c r="BM259" s="208" t="s">
        <v>1294</v>
      </c>
    </row>
    <row r="260" s="31" customFormat="true" ht="12.8" hidden="false" customHeight="false" outlineLevel="0" collapsed="false">
      <c r="A260" s="24"/>
      <c r="B260" s="25"/>
      <c r="C260" s="26"/>
      <c r="D260" s="210" t="s">
        <v>150</v>
      </c>
      <c r="E260" s="26"/>
      <c r="F260" s="211" t="s">
        <v>671</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50</v>
      </c>
      <c r="AU260" s="3" t="s">
        <v>82</v>
      </c>
    </row>
    <row r="261" s="215" customFormat="true" ht="12.8" hidden="false" customHeight="false" outlineLevel="0" collapsed="false">
      <c r="B261" s="216"/>
      <c r="C261" s="217"/>
      <c r="D261" s="218" t="s">
        <v>152</v>
      </c>
      <c r="E261" s="219"/>
      <c r="F261" s="220" t="s">
        <v>672</v>
      </c>
      <c r="G261" s="217"/>
      <c r="H261" s="219"/>
      <c r="I261" s="221"/>
      <c r="J261" s="217"/>
      <c r="K261" s="217"/>
      <c r="L261" s="222"/>
      <c r="M261" s="223"/>
      <c r="N261" s="224"/>
      <c r="O261" s="224"/>
      <c r="P261" s="224"/>
      <c r="Q261" s="224"/>
      <c r="R261" s="224"/>
      <c r="S261" s="224"/>
      <c r="T261" s="225"/>
      <c r="AT261" s="226" t="s">
        <v>152</v>
      </c>
      <c r="AU261" s="226" t="s">
        <v>82</v>
      </c>
      <c r="AV261" s="215" t="s">
        <v>80</v>
      </c>
      <c r="AW261" s="215" t="s">
        <v>34</v>
      </c>
      <c r="AX261" s="215" t="s">
        <v>72</v>
      </c>
      <c r="AY261" s="226" t="s">
        <v>141</v>
      </c>
    </row>
    <row r="262" s="227" customFormat="true" ht="12.8" hidden="false" customHeight="false" outlineLevel="0" collapsed="false">
      <c r="B262" s="228"/>
      <c r="C262" s="229"/>
      <c r="D262" s="218" t="s">
        <v>152</v>
      </c>
      <c r="E262" s="230"/>
      <c r="F262" s="231" t="s">
        <v>80</v>
      </c>
      <c r="G262" s="229"/>
      <c r="H262" s="232" t="n">
        <v>1</v>
      </c>
      <c r="I262" s="233"/>
      <c r="J262" s="229"/>
      <c r="K262" s="229"/>
      <c r="L262" s="234"/>
      <c r="M262" s="235"/>
      <c r="N262" s="236"/>
      <c r="O262" s="236"/>
      <c r="P262" s="236"/>
      <c r="Q262" s="236"/>
      <c r="R262" s="236"/>
      <c r="S262" s="236"/>
      <c r="T262" s="237"/>
      <c r="AT262" s="238" t="s">
        <v>152</v>
      </c>
      <c r="AU262" s="238" t="s">
        <v>82</v>
      </c>
      <c r="AV262" s="227" t="s">
        <v>82</v>
      </c>
      <c r="AW262" s="227" t="s">
        <v>34</v>
      </c>
      <c r="AX262" s="227" t="s">
        <v>80</v>
      </c>
      <c r="AY262" s="238" t="s">
        <v>141</v>
      </c>
    </row>
    <row r="263" s="31" customFormat="true" ht="16.5" hidden="false" customHeight="true" outlineLevel="0" collapsed="false">
      <c r="A263" s="24"/>
      <c r="B263" s="25"/>
      <c r="C263" s="197" t="s">
        <v>339</v>
      </c>
      <c r="D263" s="197" t="s">
        <v>143</v>
      </c>
      <c r="E263" s="198" t="s">
        <v>680</v>
      </c>
      <c r="F263" s="199" t="s">
        <v>681</v>
      </c>
      <c r="G263" s="200" t="s">
        <v>650</v>
      </c>
      <c r="H263" s="201" t="n">
        <v>1</v>
      </c>
      <c r="I263" s="202"/>
      <c r="J263" s="203" t="n">
        <f aca="false">ROUND(I263*H263,2)</f>
        <v>0</v>
      </c>
      <c r="K263" s="199" t="s">
        <v>147</v>
      </c>
      <c r="L263" s="30"/>
      <c r="M263" s="204"/>
      <c r="N263" s="205" t="s">
        <v>43</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644</v>
      </c>
      <c r="AT263" s="208" t="s">
        <v>143</v>
      </c>
      <c r="AU263" s="208" t="s">
        <v>82</v>
      </c>
      <c r="AY263" s="3" t="s">
        <v>141</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0</v>
      </c>
      <c r="BK263" s="209" t="n">
        <f aca="false">ROUND(I263*H263,2)</f>
        <v>0</v>
      </c>
      <c r="BL263" s="3" t="s">
        <v>644</v>
      </c>
      <c r="BM263" s="208" t="s">
        <v>1295</v>
      </c>
    </row>
    <row r="264" s="31" customFormat="true" ht="12.8" hidden="false" customHeight="false" outlineLevel="0" collapsed="false">
      <c r="A264" s="24"/>
      <c r="B264" s="25"/>
      <c r="C264" s="26"/>
      <c r="D264" s="210" t="s">
        <v>150</v>
      </c>
      <c r="E264" s="26"/>
      <c r="F264" s="211" t="s">
        <v>683</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50</v>
      </c>
      <c r="AU264" s="3" t="s">
        <v>82</v>
      </c>
    </row>
    <row r="265" s="215" customFormat="true" ht="12.8" hidden="false" customHeight="false" outlineLevel="0" collapsed="false">
      <c r="B265" s="216"/>
      <c r="C265" s="217"/>
      <c r="D265" s="218" t="s">
        <v>152</v>
      </c>
      <c r="E265" s="219"/>
      <c r="F265" s="220" t="s">
        <v>684</v>
      </c>
      <c r="G265" s="217"/>
      <c r="H265" s="219"/>
      <c r="I265" s="221"/>
      <c r="J265" s="217"/>
      <c r="K265" s="217"/>
      <c r="L265" s="222"/>
      <c r="M265" s="223"/>
      <c r="N265" s="224"/>
      <c r="O265" s="224"/>
      <c r="P265" s="224"/>
      <c r="Q265" s="224"/>
      <c r="R265" s="224"/>
      <c r="S265" s="224"/>
      <c r="T265" s="225"/>
      <c r="AT265" s="226" t="s">
        <v>152</v>
      </c>
      <c r="AU265" s="226" t="s">
        <v>82</v>
      </c>
      <c r="AV265" s="215" t="s">
        <v>80</v>
      </c>
      <c r="AW265" s="215" t="s">
        <v>34</v>
      </c>
      <c r="AX265" s="215" t="s">
        <v>72</v>
      </c>
      <c r="AY265" s="226" t="s">
        <v>141</v>
      </c>
    </row>
    <row r="266" s="215" customFormat="true" ht="12.8" hidden="false" customHeight="false" outlineLevel="0" collapsed="false">
      <c r="B266" s="216"/>
      <c r="C266" s="217"/>
      <c r="D266" s="218" t="s">
        <v>152</v>
      </c>
      <c r="E266" s="219"/>
      <c r="F266" s="220" t="s">
        <v>685</v>
      </c>
      <c r="G266" s="217"/>
      <c r="H266" s="219"/>
      <c r="I266" s="221"/>
      <c r="J266" s="217"/>
      <c r="K266" s="217"/>
      <c r="L266" s="222"/>
      <c r="M266" s="223"/>
      <c r="N266" s="224"/>
      <c r="O266" s="224"/>
      <c r="P266" s="224"/>
      <c r="Q266" s="224"/>
      <c r="R266" s="224"/>
      <c r="S266" s="224"/>
      <c r="T266" s="225"/>
      <c r="AT266" s="226" t="s">
        <v>152</v>
      </c>
      <c r="AU266" s="226" t="s">
        <v>82</v>
      </c>
      <c r="AV266" s="215" t="s">
        <v>80</v>
      </c>
      <c r="AW266" s="215" t="s">
        <v>34</v>
      </c>
      <c r="AX266" s="215" t="s">
        <v>72</v>
      </c>
      <c r="AY266" s="226" t="s">
        <v>141</v>
      </c>
    </row>
    <row r="267" s="227" customFormat="true" ht="12.8" hidden="false" customHeight="false" outlineLevel="0" collapsed="false">
      <c r="B267" s="228"/>
      <c r="C267" s="229"/>
      <c r="D267" s="218" t="s">
        <v>152</v>
      </c>
      <c r="E267" s="230"/>
      <c r="F267" s="231" t="s">
        <v>80</v>
      </c>
      <c r="G267" s="229"/>
      <c r="H267" s="232" t="n">
        <v>1</v>
      </c>
      <c r="I267" s="233"/>
      <c r="J267" s="229"/>
      <c r="K267" s="229"/>
      <c r="L267" s="234"/>
      <c r="M267" s="235"/>
      <c r="N267" s="236"/>
      <c r="O267" s="236"/>
      <c r="P267" s="236"/>
      <c r="Q267" s="236"/>
      <c r="R267" s="236"/>
      <c r="S267" s="236"/>
      <c r="T267" s="237"/>
      <c r="AT267" s="238" t="s">
        <v>152</v>
      </c>
      <c r="AU267" s="238" t="s">
        <v>82</v>
      </c>
      <c r="AV267" s="227" t="s">
        <v>82</v>
      </c>
      <c r="AW267" s="227" t="s">
        <v>34</v>
      </c>
      <c r="AX267" s="227" t="s">
        <v>80</v>
      </c>
      <c r="AY267" s="238" t="s">
        <v>141</v>
      </c>
    </row>
    <row r="268" s="31" customFormat="true" ht="16.5" hidden="false" customHeight="true" outlineLevel="0" collapsed="false">
      <c r="A268" s="24"/>
      <c r="B268" s="25"/>
      <c r="C268" s="197" t="s">
        <v>346</v>
      </c>
      <c r="D268" s="197" t="s">
        <v>143</v>
      </c>
      <c r="E268" s="198" t="s">
        <v>687</v>
      </c>
      <c r="F268" s="199" t="s">
        <v>688</v>
      </c>
      <c r="G268" s="200" t="s">
        <v>650</v>
      </c>
      <c r="H268" s="201" t="n">
        <v>1</v>
      </c>
      <c r="I268" s="202"/>
      <c r="J268" s="203" t="n">
        <f aca="false">ROUND(I268*H268,2)</f>
        <v>0</v>
      </c>
      <c r="K268" s="199" t="s">
        <v>147</v>
      </c>
      <c r="L268" s="30"/>
      <c r="M268" s="204"/>
      <c r="N268" s="205" t="s">
        <v>43</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644</v>
      </c>
      <c r="AT268" s="208" t="s">
        <v>143</v>
      </c>
      <c r="AU268" s="208" t="s">
        <v>82</v>
      </c>
      <c r="AY268" s="3" t="s">
        <v>141</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80</v>
      </c>
      <c r="BK268" s="209" t="n">
        <f aca="false">ROUND(I268*H268,2)</f>
        <v>0</v>
      </c>
      <c r="BL268" s="3" t="s">
        <v>644</v>
      </c>
      <c r="BM268" s="208" t="s">
        <v>1296</v>
      </c>
    </row>
    <row r="269" s="31" customFormat="true" ht="12.8" hidden="false" customHeight="false" outlineLevel="0" collapsed="false">
      <c r="A269" s="24"/>
      <c r="B269" s="25"/>
      <c r="C269" s="26"/>
      <c r="D269" s="210" t="s">
        <v>150</v>
      </c>
      <c r="E269" s="26"/>
      <c r="F269" s="211" t="s">
        <v>690</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50</v>
      </c>
      <c r="AU269" s="3" t="s">
        <v>82</v>
      </c>
    </row>
    <row r="270" s="215" customFormat="true" ht="12.8" hidden="false" customHeight="false" outlineLevel="0" collapsed="false">
      <c r="B270" s="216"/>
      <c r="C270" s="217"/>
      <c r="D270" s="218" t="s">
        <v>152</v>
      </c>
      <c r="E270" s="219"/>
      <c r="F270" s="220" t="s">
        <v>691</v>
      </c>
      <c r="G270" s="217"/>
      <c r="H270" s="219"/>
      <c r="I270" s="221"/>
      <c r="J270" s="217"/>
      <c r="K270" s="217"/>
      <c r="L270" s="222"/>
      <c r="M270" s="223"/>
      <c r="N270" s="224"/>
      <c r="O270" s="224"/>
      <c r="P270" s="224"/>
      <c r="Q270" s="224"/>
      <c r="R270" s="224"/>
      <c r="S270" s="224"/>
      <c r="T270" s="225"/>
      <c r="AT270" s="226" t="s">
        <v>152</v>
      </c>
      <c r="AU270" s="226" t="s">
        <v>82</v>
      </c>
      <c r="AV270" s="215" t="s">
        <v>80</v>
      </c>
      <c r="AW270" s="215" t="s">
        <v>34</v>
      </c>
      <c r="AX270" s="215" t="s">
        <v>72</v>
      </c>
      <c r="AY270" s="226" t="s">
        <v>141</v>
      </c>
    </row>
    <row r="271" s="215" customFormat="true" ht="12.8" hidden="false" customHeight="false" outlineLevel="0" collapsed="false">
      <c r="B271" s="216"/>
      <c r="C271" s="217"/>
      <c r="D271" s="218" t="s">
        <v>152</v>
      </c>
      <c r="E271" s="219"/>
      <c r="F271" s="220" t="s">
        <v>688</v>
      </c>
      <c r="G271" s="217"/>
      <c r="H271" s="219"/>
      <c r="I271" s="221"/>
      <c r="J271" s="217"/>
      <c r="K271" s="217"/>
      <c r="L271" s="222"/>
      <c r="M271" s="223"/>
      <c r="N271" s="224"/>
      <c r="O271" s="224"/>
      <c r="P271" s="224"/>
      <c r="Q271" s="224"/>
      <c r="R271" s="224"/>
      <c r="S271" s="224"/>
      <c r="T271" s="225"/>
      <c r="AT271" s="226" t="s">
        <v>152</v>
      </c>
      <c r="AU271" s="226" t="s">
        <v>82</v>
      </c>
      <c r="AV271" s="215" t="s">
        <v>80</v>
      </c>
      <c r="AW271" s="215" t="s">
        <v>34</v>
      </c>
      <c r="AX271" s="215" t="s">
        <v>72</v>
      </c>
      <c r="AY271" s="226" t="s">
        <v>141</v>
      </c>
    </row>
    <row r="272" s="227" customFormat="true" ht="12.8" hidden="false" customHeight="false" outlineLevel="0" collapsed="false">
      <c r="B272" s="228"/>
      <c r="C272" s="229"/>
      <c r="D272" s="218" t="s">
        <v>152</v>
      </c>
      <c r="E272" s="230"/>
      <c r="F272" s="231" t="s">
        <v>80</v>
      </c>
      <c r="G272" s="229"/>
      <c r="H272" s="232" t="n">
        <v>1</v>
      </c>
      <c r="I272" s="233"/>
      <c r="J272" s="229"/>
      <c r="K272" s="229"/>
      <c r="L272" s="234"/>
      <c r="M272" s="235"/>
      <c r="N272" s="236"/>
      <c r="O272" s="236"/>
      <c r="P272" s="236"/>
      <c r="Q272" s="236"/>
      <c r="R272" s="236"/>
      <c r="S272" s="236"/>
      <c r="T272" s="237"/>
      <c r="AT272" s="238" t="s">
        <v>152</v>
      </c>
      <c r="AU272" s="238" t="s">
        <v>82</v>
      </c>
      <c r="AV272" s="227" t="s">
        <v>82</v>
      </c>
      <c r="AW272" s="227" t="s">
        <v>34</v>
      </c>
      <c r="AX272" s="227" t="s">
        <v>80</v>
      </c>
      <c r="AY272" s="238" t="s">
        <v>141</v>
      </c>
    </row>
    <row r="273" s="180" customFormat="true" ht="22.8" hidden="false" customHeight="true" outlineLevel="0" collapsed="false">
      <c r="B273" s="181"/>
      <c r="C273" s="182"/>
      <c r="D273" s="183" t="s">
        <v>71</v>
      </c>
      <c r="E273" s="195" t="s">
        <v>705</v>
      </c>
      <c r="F273" s="195" t="s">
        <v>706</v>
      </c>
      <c r="G273" s="182"/>
      <c r="H273" s="182"/>
      <c r="I273" s="185"/>
      <c r="J273" s="196" t="n">
        <f aca="false">BK273</f>
        <v>0</v>
      </c>
      <c r="K273" s="182"/>
      <c r="L273" s="187"/>
      <c r="M273" s="188"/>
      <c r="N273" s="189"/>
      <c r="O273" s="189"/>
      <c r="P273" s="190" t="n">
        <f aca="false">SUM(P274:P277)</f>
        <v>0</v>
      </c>
      <c r="Q273" s="189"/>
      <c r="R273" s="190" t="n">
        <f aca="false">SUM(R274:R277)</f>
        <v>0</v>
      </c>
      <c r="S273" s="189"/>
      <c r="T273" s="191" t="n">
        <f aca="false">SUM(T274:T277)</f>
        <v>0</v>
      </c>
      <c r="AR273" s="192" t="s">
        <v>179</v>
      </c>
      <c r="AT273" s="193" t="s">
        <v>71</v>
      </c>
      <c r="AU273" s="193" t="s">
        <v>80</v>
      </c>
      <c r="AY273" s="192" t="s">
        <v>141</v>
      </c>
      <c r="BK273" s="194" t="n">
        <f aca="false">SUM(BK274:BK277)</f>
        <v>0</v>
      </c>
    </row>
    <row r="274" s="31" customFormat="true" ht="16.5" hidden="false" customHeight="true" outlineLevel="0" collapsed="false">
      <c r="A274" s="24"/>
      <c r="B274" s="25"/>
      <c r="C274" s="197" t="s">
        <v>353</v>
      </c>
      <c r="D274" s="197" t="s">
        <v>143</v>
      </c>
      <c r="E274" s="198" t="s">
        <v>724</v>
      </c>
      <c r="F274" s="199" t="s">
        <v>725</v>
      </c>
      <c r="G274" s="200" t="s">
        <v>650</v>
      </c>
      <c r="H274" s="201" t="n">
        <v>1</v>
      </c>
      <c r="I274" s="202"/>
      <c r="J274" s="203" t="n">
        <f aca="false">ROUND(I274*H274,2)</f>
        <v>0</v>
      </c>
      <c r="K274" s="199" t="s">
        <v>147</v>
      </c>
      <c r="L274" s="30"/>
      <c r="M274" s="204"/>
      <c r="N274" s="205" t="s">
        <v>43</v>
      </c>
      <c r="O274" s="67"/>
      <c r="P274" s="206" t="n">
        <f aca="false">O274*H274</f>
        <v>0</v>
      </c>
      <c r="Q274" s="206" t="n">
        <v>0</v>
      </c>
      <c r="R274" s="206" t="n">
        <f aca="false">Q274*H274</f>
        <v>0</v>
      </c>
      <c r="S274" s="206" t="n">
        <v>0</v>
      </c>
      <c r="T274" s="207" t="n">
        <f aca="false">S274*H274</f>
        <v>0</v>
      </c>
      <c r="U274" s="24"/>
      <c r="V274" s="24"/>
      <c r="W274" s="24"/>
      <c r="X274" s="24"/>
      <c r="Y274" s="24"/>
      <c r="Z274" s="24"/>
      <c r="AA274" s="24"/>
      <c r="AB274" s="24"/>
      <c r="AC274" s="24"/>
      <c r="AD274" s="24"/>
      <c r="AE274" s="24"/>
      <c r="AR274" s="208" t="s">
        <v>644</v>
      </c>
      <c r="AT274" s="208" t="s">
        <v>143</v>
      </c>
      <c r="AU274" s="208" t="s">
        <v>82</v>
      </c>
      <c r="AY274" s="3" t="s">
        <v>141</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80</v>
      </c>
      <c r="BK274" s="209" t="n">
        <f aca="false">ROUND(I274*H274,2)</f>
        <v>0</v>
      </c>
      <c r="BL274" s="3" t="s">
        <v>644</v>
      </c>
      <c r="BM274" s="208" t="s">
        <v>1297</v>
      </c>
    </row>
    <row r="275" s="31" customFormat="true" ht="12.8" hidden="false" customHeight="false" outlineLevel="0" collapsed="false">
      <c r="A275" s="24"/>
      <c r="B275" s="25"/>
      <c r="C275" s="26"/>
      <c r="D275" s="210" t="s">
        <v>150</v>
      </c>
      <c r="E275" s="26"/>
      <c r="F275" s="211" t="s">
        <v>727</v>
      </c>
      <c r="G275" s="26"/>
      <c r="H275" s="26"/>
      <c r="I275" s="212"/>
      <c r="J275" s="26"/>
      <c r="K275" s="26"/>
      <c r="L275" s="30"/>
      <c r="M275" s="213"/>
      <c r="N275" s="214"/>
      <c r="O275" s="67"/>
      <c r="P275" s="67"/>
      <c r="Q275" s="67"/>
      <c r="R275" s="67"/>
      <c r="S275" s="67"/>
      <c r="T275" s="68"/>
      <c r="U275" s="24"/>
      <c r="V275" s="24"/>
      <c r="W275" s="24"/>
      <c r="X275" s="24"/>
      <c r="Y275" s="24"/>
      <c r="Z275" s="24"/>
      <c r="AA275" s="24"/>
      <c r="AB275" s="24"/>
      <c r="AC275" s="24"/>
      <c r="AD275" s="24"/>
      <c r="AE275" s="24"/>
      <c r="AT275" s="3" t="s">
        <v>150</v>
      </c>
      <c r="AU275" s="3" t="s">
        <v>82</v>
      </c>
    </row>
    <row r="276" s="215" customFormat="true" ht="12.8" hidden="false" customHeight="false" outlineLevel="0" collapsed="false">
      <c r="B276" s="216"/>
      <c r="C276" s="217"/>
      <c r="D276" s="218" t="s">
        <v>152</v>
      </c>
      <c r="E276" s="219"/>
      <c r="F276" s="220" t="s">
        <v>728</v>
      </c>
      <c r="G276" s="217"/>
      <c r="H276" s="219"/>
      <c r="I276" s="221"/>
      <c r="J276" s="217"/>
      <c r="K276" s="217"/>
      <c r="L276" s="222"/>
      <c r="M276" s="223"/>
      <c r="N276" s="224"/>
      <c r="O276" s="224"/>
      <c r="P276" s="224"/>
      <c r="Q276" s="224"/>
      <c r="R276" s="224"/>
      <c r="S276" s="224"/>
      <c r="T276" s="225"/>
      <c r="AT276" s="226" t="s">
        <v>152</v>
      </c>
      <c r="AU276" s="226" t="s">
        <v>82</v>
      </c>
      <c r="AV276" s="215" t="s">
        <v>80</v>
      </c>
      <c r="AW276" s="215" t="s">
        <v>34</v>
      </c>
      <c r="AX276" s="215" t="s">
        <v>72</v>
      </c>
      <c r="AY276" s="226" t="s">
        <v>141</v>
      </c>
    </row>
    <row r="277" s="227" customFormat="true" ht="12.8" hidden="false" customHeight="false" outlineLevel="0" collapsed="false">
      <c r="B277" s="228"/>
      <c r="C277" s="229"/>
      <c r="D277" s="218" t="s">
        <v>152</v>
      </c>
      <c r="E277" s="230"/>
      <c r="F277" s="231" t="s">
        <v>80</v>
      </c>
      <c r="G277" s="229"/>
      <c r="H277" s="232" t="n">
        <v>1</v>
      </c>
      <c r="I277" s="233"/>
      <c r="J277" s="229"/>
      <c r="K277" s="229"/>
      <c r="L277" s="234"/>
      <c r="M277" s="261"/>
      <c r="N277" s="262"/>
      <c r="O277" s="262"/>
      <c r="P277" s="262"/>
      <c r="Q277" s="262"/>
      <c r="R277" s="262"/>
      <c r="S277" s="262"/>
      <c r="T277" s="263"/>
      <c r="AT277" s="238" t="s">
        <v>152</v>
      </c>
      <c r="AU277" s="238" t="s">
        <v>82</v>
      </c>
      <c r="AV277" s="227" t="s">
        <v>82</v>
      </c>
      <c r="AW277" s="227" t="s">
        <v>34</v>
      </c>
      <c r="AX277" s="227" t="s">
        <v>80</v>
      </c>
      <c r="AY277" s="238" t="s">
        <v>141</v>
      </c>
    </row>
    <row r="278" s="31" customFormat="true" ht="6.95" hidden="false" customHeight="true" outlineLevel="0" collapsed="false">
      <c r="A278" s="24"/>
      <c r="B278" s="45"/>
      <c r="C278" s="46"/>
      <c r="D278" s="46"/>
      <c r="E278" s="46"/>
      <c r="F278" s="46"/>
      <c r="G278" s="46"/>
      <c r="H278" s="46"/>
      <c r="I278" s="46"/>
      <c r="J278" s="46"/>
      <c r="K278" s="46"/>
      <c r="L278" s="30"/>
      <c r="M278" s="24"/>
      <c r="O278" s="24"/>
      <c r="P278" s="24"/>
      <c r="Q278" s="24"/>
      <c r="R278" s="24"/>
      <c r="S278" s="24"/>
      <c r="T278" s="24"/>
      <c r="U278" s="24"/>
      <c r="V278" s="24"/>
      <c r="W278" s="24"/>
      <c r="X278" s="24"/>
      <c r="Y278" s="24"/>
      <c r="Z278" s="24"/>
      <c r="AA278" s="24"/>
      <c r="AB278" s="24"/>
      <c r="AC278" s="24"/>
      <c r="AD278" s="24"/>
      <c r="AE278" s="24"/>
    </row>
  </sheetData>
  <sheetProtection algorithmName="SHA-512" hashValue="bMyAescPFlpdXquv3+A69RXd0o0easrY+TD++ctegq582Gfgd2R11MeaUpRX6yYSWc8fIfrYkemdLg8myt5gpw==" saltValue="zSLLaZQ/JKeRasfI/FNF8XF8xNEZXEihYTJ1vTD/Hjc6a3M7dnTxYWrc0De6VIm7szZBGpWyF6rEdX4/RtZyXA==" spinCount="100000" sheet="true" password="cc35" objects="true" scenarios="true" formatColumns="false" formatRows="false" autoFilter="false"/>
  <autoFilter ref="C84:K277"/>
  <mergeCells count="9">
    <mergeCell ref="L2:V2"/>
    <mergeCell ref="E7:H7"/>
    <mergeCell ref="E9:H9"/>
    <mergeCell ref="E18:H18"/>
    <mergeCell ref="E27:H27"/>
    <mergeCell ref="E48:H48"/>
    <mergeCell ref="E50:H50"/>
    <mergeCell ref="E75:H75"/>
    <mergeCell ref="E77:H77"/>
  </mergeCells>
  <hyperlinks>
    <hyperlink ref="F89" r:id="rId1" display="https://podminky.urs.cz/item/CS_URS_2025_02/111151131"/>
    <hyperlink ref="F94" r:id="rId2" display="https://podminky.urs.cz/item/CS_URS_2025_02/183101114"/>
    <hyperlink ref="F109" r:id="rId3" display="https://podminky.urs.cz/item/CS_URS_2025_02/184102112"/>
    <hyperlink ref="F149" r:id="rId4" display="https://podminky.urs.cz/item/CS_URS_2025_02/184215133"/>
    <hyperlink ref="F178" r:id="rId5" display="https://podminky.urs.cz/item/CS_URS_2025_02/184813134"/>
    <hyperlink ref="F198" r:id="rId6" display="https://podminky.urs.cz/item/CS_URS_2025_02/184853541"/>
    <hyperlink ref="F208" r:id="rId7" display="https://podminky.urs.cz/item/CS_URS_2025_02/184911421"/>
    <hyperlink ref="F217" r:id="rId8" display="https://podminky.urs.cz/item/CS_URS_2025_02/185804311"/>
    <hyperlink ref="F227" r:id="rId9" display="https://podminky.urs.cz/item/CS_URS_2025_02/185851121"/>
    <hyperlink ref="F248" r:id="rId10" display="https://podminky.urs.cz/item/CS_URS_2025_02/998231311"/>
    <hyperlink ref="F252" r:id="rId11" display="https://podminky.urs.cz/item/CS_URS_2025_02/011324000"/>
    <hyperlink ref="F256" r:id="rId12" display="https://podminky.urs.cz/item/CS_URS_2025_02/012203000"/>
    <hyperlink ref="F260" r:id="rId13" display="https://podminky.urs.cz/item/CS_URS_2025_02/012303000"/>
    <hyperlink ref="F264" r:id="rId14" display="https://podminky.urs.cz/item/CS_URS_2025_02/012403000"/>
    <hyperlink ref="F269" r:id="rId15" display="https://podminky.urs.cz/item/CS_URS_2025_02/013254000"/>
    <hyperlink ref="F275" r:id="rId16" display="https://podminky.urs.cz/item/CS_URS_2025_02/049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87</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2:BE127)),  2)</f>
        <v>0</v>
      </c>
      <c r="G33" s="24"/>
      <c r="H33" s="24"/>
      <c r="I33" s="134" t="n">
        <v>0.21</v>
      </c>
      <c r="J33" s="133" t="n">
        <f aca="false">ROUND(((SUM(BE82:BE1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2:BF127)),  2)</f>
        <v>0</v>
      </c>
      <c r="G34" s="24"/>
      <c r="H34" s="24"/>
      <c r="I34" s="134" t="n">
        <v>0.15</v>
      </c>
      <c r="J34" s="133" t="n">
        <f aca="false">ROUND(((SUM(BF82:BF1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2:BG1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2:BH1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2:BI1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_2 - 1. rok následné péč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Ing. Michaela Hanous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83</f>
        <v>0</v>
      </c>
      <c r="K60" s="156"/>
      <c r="L60" s="160"/>
    </row>
    <row r="61" s="161" customFormat="true" ht="19.9" hidden="false" customHeight="true" outlineLevel="0" collapsed="false">
      <c r="B61" s="162"/>
      <c r="C61" s="163"/>
      <c r="D61" s="164" t="s">
        <v>110</v>
      </c>
      <c r="E61" s="165"/>
      <c r="F61" s="165"/>
      <c r="G61" s="165"/>
      <c r="H61" s="165"/>
      <c r="I61" s="165"/>
      <c r="J61" s="166" t="n">
        <f aca="false">J84</f>
        <v>0</v>
      </c>
      <c r="K61" s="163"/>
      <c r="L61" s="167"/>
    </row>
    <row r="62" s="161" customFormat="true" ht="19.9" hidden="false" customHeight="true" outlineLevel="0" collapsed="false">
      <c r="B62" s="162"/>
      <c r="C62" s="163"/>
      <c r="D62" s="164" t="s">
        <v>117</v>
      </c>
      <c r="E62" s="165"/>
      <c r="F62" s="165"/>
      <c r="G62" s="165"/>
      <c r="H62" s="165"/>
      <c r="I62" s="165"/>
      <c r="J62" s="166" t="n">
        <f aca="false">J125</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alizace SZ v k.ú. Karpentná</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4_2 - 1. rok následné péč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Karpentná</v>
      </c>
      <c r="G76" s="26"/>
      <c r="H76" s="26"/>
      <c r="I76" s="17" t="s">
        <v>22</v>
      </c>
      <c r="J76" s="147" t="str">
        <f aca="false">IF(J12="","",J12)</f>
        <v>8. 9. 2025</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ČR - SPÚ, KPÚ pro Moravskoslezský kraj</v>
      </c>
      <c r="G78" s="26"/>
      <c r="H78" s="26"/>
      <c r="I78" s="17" t="s">
        <v>31</v>
      </c>
      <c r="J78" s="148" t="str">
        <f aca="false">E21</f>
        <v>Hanousek s.ro., Barákova 2745/41, 796 01 Prostějov</v>
      </c>
      <c r="K78" s="26"/>
      <c r="L78" s="11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9</v>
      </c>
      <c r="D79" s="26"/>
      <c r="E79" s="26"/>
      <c r="F79" s="18" t="str">
        <f aca="false">IF(E18="","",E18)</f>
        <v>Vyplň údaj</v>
      </c>
      <c r="G79" s="26"/>
      <c r="H79" s="26"/>
      <c r="I79" s="17" t="s">
        <v>35</v>
      </c>
      <c r="J79" s="148" t="str">
        <f aca="false">E24</f>
        <v>Ing. Michaela Hanous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7</v>
      </c>
      <c r="D81" s="171" t="s">
        <v>57</v>
      </c>
      <c r="E81" s="171" t="s">
        <v>53</v>
      </c>
      <c r="F81" s="171" t="s">
        <v>54</v>
      </c>
      <c r="G81" s="171" t="s">
        <v>128</v>
      </c>
      <c r="H81" s="171" t="s">
        <v>129</v>
      </c>
      <c r="I81" s="171" t="s">
        <v>130</v>
      </c>
      <c r="J81" s="171" t="s">
        <v>107</v>
      </c>
      <c r="K81" s="172" t="s">
        <v>131</v>
      </c>
      <c r="L81" s="173"/>
      <c r="M81" s="74"/>
      <c r="N81" s="75" t="s">
        <v>42</v>
      </c>
      <c r="O81" s="75" t="s">
        <v>132</v>
      </c>
      <c r="P81" s="75" t="s">
        <v>133</v>
      </c>
      <c r="Q81" s="75" t="s">
        <v>134</v>
      </c>
      <c r="R81" s="75" t="s">
        <v>135</v>
      </c>
      <c r="S81" s="75" t="s">
        <v>136</v>
      </c>
      <c r="T81" s="76" t="s">
        <v>137</v>
      </c>
      <c r="U81" s="168"/>
      <c r="V81" s="168"/>
      <c r="W81" s="168"/>
      <c r="X81" s="168"/>
      <c r="Y81" s="168"/>
      <c r="Z81" s="168"/>
      <c r="AA81" s="168"/>
      <c r="AB81" s="168"/>
      <c r="AC81" s="168"/>
      <c r="AD81" s="168"/>
      <c r="AE81" s="168"/>
    </row>
    <row r="82" s="31" customFormat="true" ht="22.8" hidden="false" customHeight="true" outlineLevel="0" collapsed="false">
      <c r="A82" s="24"/>
      <c r="B82" s="25"/>
      <c r="C82" s="82" t="s">
        <v>138</v>
      </c>
      <c r="D82" s="26"/>
      <c r="E82" s="26"/>
      <c r="F82" s="26"/>
      <c r="G82" s="26"/>
      <c r="H82" s="26"/>
      <c r="I82" s="26"/>
      <c r="J82" s="175" t="n">
        <f aca="false">BK82</f>
        <v>0</v>
      </c>
      <c r="K82" s="26"/>
      <c r="L82" s="30"/>
      <c r="M82" s="77"/>
      <c r="N82" s="176"/>
      <c r="O82" s="78"/>
      <c r="P82" s="177" t="n">
        <f aca="false">P83</f>
        <v>0</v>
      </c>
      <c r="Q82" s="78"/>
      <c r="R82" s="177" t="n">
        <f aca="false">R83</f>
        <v>0.001064</v>
      </c>
      <c r="S82" s="78"/>
      <c r="T82" s="178" t="n">
        <f aca="false">T83</f>
        <v>0</v>
      </c>
      <c r="U82" s="24"/>
      <c r="V82" s="24"/>
      <c r="W82" s="24"/>
      <c r="X82" s="24"/>
      <c r="Y82" s="24"/>
      <c r="Z82" s="24"/>
      <c r="AA82" s="24"/>
      <c r="AB82" s="24"/>
      <c r="AC82" s="24"/>
      <c r="AD82" s="24"/>
      <c r="AE82" s="24"/>
      <c r="AT82" s="3" t="s">
        <v>71</v>
      </c>
      <c r="AU82" s="3" t="s">
        <v>108</v>
      </c>
      <c r="BK82" s="179" t="n">
        <f aca="false">BK83</f>
        <v>0</v>
      </c>
    </row>
    <row r="83" s="180" customFormat="true" ht="25.9" hidden="false" customHeight="true" outlineLevel="0" collapsed="false">
      <c r="B83" s="181"/>
      <c r="C83" s="182"/>
      <c r="D83" s="183" t="s">
        <v>71</v>
      </c>
      <c r="E83" s="184" t="s">
        <v>139</v>
      </c>
      <c r="F83" s="184" t="s">
        <v>140</v>
      </c>
      <c r="G83" s="182"/>
      <c r="H83" s="182"/>
      <c r="I83" s="185"/>
      <c r="J83" s="186" t="n">
        <f aca="false">BK83</f>
        <v>0</v>
      </c>
      <c r="K83" s="182"/>
      <c r="L83" s="187"/>
      <c r="M83" s="188"/>
      <c r="N83" s="189"/>
      <c r="O83" s="189"/>
      <c r="P83" s="190" t="n">
        <f aca="false">P84+P125</f>
        <v>0</v>
      </c>
      <c r="Q83" s="189"/>
      <c r="R83" s="190" t="n">
        <f aca="false">R84+R125</f>
        <v>0.001064</v>
      </c>
      <c r="S83" s="189"/>
      <c r="T83" s="191" t="n">
        <f aca="false">T84+T125</f>
        <v>0</v>
      </c>
      <c r="AR83" s="192" t="s">
        <v>80</v>
      </c>
      <c r="AT83" s="193" t="s">
        <v>71</v>
      </c>
      <c r="AU83" s="193" t="s">
        <v>72</v>
      </c>
      <c r="AY83" s="192" t="s">
        <v>141</v>
      </c>
      <c r="BK83" s="194" t="n">
        <f aca="false">BK84+BK125</f>
        <v>0</v>
      </c>
    </row>
    <row r="84" s="180" customFormat="true" ht="22.8" hidden="false" customHeight="true" outlineLevel="0" collapsed="false">
      <c r="B84" s="181"/>
      <c r="C84" s="182"/>
      <c r="D84" s="183" t="s">
        <v>71</v>
      </c>
      <c r="E84" s="195" t="s">
        <v>80</v>
      </c>
      <c r="F84" s="195" t="s">
        <v>142</v>
      </c>
      <c r="G84" s="182"/>
      <c r="H84" s="182"/>
      <c r="I84" s="185"/>
      <c r="J84" s="196" t="n">
        <f aca="false">BK84</f>
        <v>0</v>
      </c>
      <c r="K84" s="182"/>
      <c r="L84" s="187"/>
      <c r="M84" s="188"/>
      <c r="N84" s="189"/>
      <c r="O84" s="189"/>
      <c r="P84" s="190" t="n">
        <f aca="false">SUM(P85:P124)</f>
        <v>0</v>
      </c>
      <c r="Q84" s="189"/>
      <c r="R84" s="190" t="n">
        <f aca="false">SUM(R85:R124)</f>
        <v>0.001064</v>
      </c>
      <c r="S84" s="189"/>
      <c r="T84" s="191" t="n">
        <f aca="false">SUM(T85:T124)</f>
        <v>0</v>
      </c>
      <c r="AR84" s="192" t="s">
        <v>80</v>
      </c>
      <c r="AT84" s="193" t="s">
        <v>71</v>
      </c>
      <c r="AU84" s="193" t="s">
        <v>80</v>
      </c>
      <c r="AY84" s="192" t="s">
        <v>141</v>
      </c>
      <c r="BK84" s="194" t="n">
        <f aca="false">SUM(BK85:BK124)</f>
        <v>0</v>
      </c>
    </row>
    <row r="85" s="31" customFormat="true" ht="16.5" hidden="false" customHeight="true" outlineLevel="0" collapsed="false">
      <c r="A85" s="24"/>
      <c r="B85" s="25"/>
      <c r="C85" s="197" t="s">
        <v>80</v>
      </c>
      <c r="D85" s="197" t="s">
        <v>143</v>
      </c>
      <c r="E85" s="198" t="s">
        <v>1188</v>
      </c>
      <c r="F85" s="199" t="s">
        <v>1189</v>
      </c>
      <c r="G85" s="200" t="s">
        <v>146</v>
      </c>
      <c r="H85" s="201" t="n">
        <v>891</v>
      </c>
      <c r="I85" s="202"/>
      <c r="J85" s="203" t="n">
        <f aca="false">ROUND(I85*H85,2)</f>
        <v>0</v>
      </c>
      <c r="K85" s="199" t="s">
        <v>147</v>
      </c>
      <c r="L85" s="30"/>
      <c r="M85" s="204"/>
      <c r="N85" s="205" t="s">
        <v>43</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8</v>
      </c>
      <c r="AT85" s="208" t="s">
        <v>143</v>
      </c>
      <c r="AU85" s="208" t="s">
        <v>82</v>
      </c>
      <c r="AY85" s="3" t="s">
        <v>14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0</v>
      </c>
      <c r="BK85" s="209" t="n">
        <f aca="false">ROUND(I85*H85,2)</f>
        <v>0</v>
      </c>
      <c r="BL85" s="3" t="s">
        <v>148</v>
      </c>
      <c r="BM85" s="208" t="s">
        <v>1299</v>
      </c>
    </row>
    <row r="86" s="31" customFormat="true" ht="12.8" hidden="false" customHeight="false" outlineLevel="0" collapsed="false">
      <c r="A86" s="24"/>
      <c r="B86" s="25"/>
      <c r="C86" s="26"/>
      <c r="D86" s="210" t="s">
        <v>150</v>
      </c>
      <c r="E86" s="26"/>
      <c r="F86" s="211" t="s">
        <v>1191</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0</v>
      </c>
      <c r="AU86" s="3" t="s">
        <v>82</v>
      </c>
    </row>
    <row r="87" s="215" customFormat="true" ht="12.8" hidden="false" customHeight="false" outlineLevel="0" collapsed="false">
      <c r="B87" s="216"/>
      <c r="C87" s="217"/>
      <c r="D87" s="218" t="s">
        <v>152</v>
      </c>
      <c r="E87" s="219"/>
      <c r="F87" s="220" t="s">
        <v>1192</v>
      </c>
      <c r="G87" s="217"/>
      <c r="H87" s="219"/>
      <c r="I87" s="221"/>
      <c r="J87" s="217"/>
      <c r="K87" s="217"/>
      <c r="L87" s="222"/>
      <c r="M87" s="223"/>
      <c r="N87" s="224"/>
      <c r="O87" s="224"/>
      <c r="P87" s="224"/>
      <c r="Q87" s="224"/>
      <c r="R87" s="224"/>
      <c r="S87" s="224"/>
      <c r="T87" s="225"/>
      <c r="AT87" s="226" t="s">
        <v>152</v>
      </c>
      <c r="AU87" s="226" t="s">
        <v>82</v>
      </c>
      <c r="AV87" s="215" t="s">
        <v>80</v>
      </c>
      <c r="AW87" s="215" t="s">
        <v>34</v>
      </c>
      <c r="AX87" s="215" t="s">
        <v>72</v>
      </c>
      <c r="AY87" s="226" t="s">
        <v>141</v>
      </c>
    </row>
    <row r="88" s="215" customFormat="true" ht="12.8" hidden="false" customHeight="false" outlineLevel="0" collapsed="false">
      <c r="B88" s="216"/>
      <c r="C88" s="217"/>
      <c r="D88" s="218" t="s">
        <v>152</v>
      </c>
      <c r="E88" s="219"/>
      <c r="F88" s="220" t="s">
        <v>1193</v>
      </c>
      <c r="G88" s="217"/>
      <c r="H88" s="219"/>
      <c r="I88" s="221"/>
      <c r="J88" s="217"/>
      <c r="K88" s="217"/>
      <c r="L88" s="222"/>
      <c r="M88" s="223"/>
      <c r="N88" s="224"/>
      <c r="O88" s="224"/>
      <c r="P88" s="224"/>
      <c r="Q88" s="224"/>
      <c r="R88" s="224"/>
      <c r="S88" s="224"/>
      <c r="T88" s="225"/>
      <c r="AT88" s="226" t="s">
        <v>152</v>
      </c>
      <c r="AU88" s="226" t="s">
        <v>82</v>
      </c>
      <c r="AV88" s="215" t="s">
        <v>80</v>
      </c>
      <c r="AW88" s="215" t="s">
        <v>34</v>
      </c>
      <c r="AX88" s="215" t="s">
        <v>72</v>
      </c>
      <c r="AY88" s="226" t="s">
        <v>141</v>
      </c>
    </row>
    <row r="89" s="227" customFormat="true" ht="12.8" hidden="false" customHeight="false" outlineLevel="0" collapsed="false">
      <c r="B89" s="228"/>
      <c r="C89" s="229"/>
      <c r="D89" s="218" t="s">
        <v>152</v>
      </c>
      <c r="E89" s="230"/>
      <c r="F89" s="231" t="s">
        <v>1194</v>
      </c>
      <c r="G89" s="229"/>
      <c r="H89" s="232" t="n">
        <v>891</v>
      </c>
      <c r="I89" s="233"/>
      <c r="J89" s="229"/>
      <c r="K89" s="229"/>
      <c r="L89" s="234"/>
      <c r="M89" s="235"/>
      <c r="N89" s="236"/>
      <c r="O89" s="236"/>
      <c r="P89" s="236"/>
      <c r="Q89" s="236"/>
      <c r="R89" s="236"/>
      <c r="S89" s="236"/>
      <c r="T89" s="237"/>
      <c r="AT89" s="238" t="s">
        <v>152</v>
      </c>
      <c r="AU89" s="238" t="s">
        <v>82</v>
      </c>
      <c r="AV89" s="227" t="s">
        <v>82</v>
      </c>
      <c r="AW89" s="227" t="s">
        <v>34</v>
      </c>
      <c r="AX89" s="227" t="s">
        <v>80</v>
      </c>
      <c r="AY89" s="238" t="s">
        <v>141</v>
      </c>
    </row>
    <row r="90" s="31" customFormat="true" ht="24.15" hidden="false" customHeight="true" outlineLevel="0" collapsed="false">
      <c r="A90" s="24"/>
      <c r="B90" s="25"/>
      <c r="C90" s="197" t="s">
        <v>82</v>
      </c>
      <c r="D90" s="197" t="s">
        <v>143</v>
      </c>
      <c r="E90" s="198" t="s">
        <v>1234</v>
      </c>
      <c r="F90" s="199" t="s">
        <v>1235</v>
      </c>
      <c r="G90" s="200" t="s">
        <v>1236</v>
      </c>
      <c r="H90" s="201" t="n">
        <v>0.16</v>
      </c>
      <c r="I90" s="202"/>
      <c r="J90" s="203" t="n">
        <f aca="false">ROUND(I90*H90,2)</f>
        <v>0</v>
      </c>
      <c r="K90" s="199" t="s">
        <v>147</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82</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48</v>
      </c>
      <c r="BM90" s="208" t="s">
        <v>1300</v>
      </c>
    </row>
    <row r="91" s="31" customFormat="true" ht="12.8" hidden="false" customHeight="false" outlineLevel="0" collapsed="false">
      <c r="A91" s="24"/>
      <c r="B91" s="25"/>
      <c r="C91" s="26"/>
      <c r="D91" s="210" t="s">
        <v>150</v>
      </c>
      <c r="E91" s="26"/>
      <c r="F91" s="211" t="s">
        <v>123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2</v>
      </c>
    </row>
    <row r="92" s="215" customFormat="true" ht="12.8" hidden="false" customHeight="false" outlineLevel="0" collapsed="false">
      <c r="B92" s="216"/>
      <c r="C92" s="217"/>
      <c r="D92" s="218" t="s">
        <v>152</v>
      </c>
      <c r="E92" s="219"/>
      <c r="F92" s="220" t="s">
        <v>1192</v>
      </c>
      <c r="G92" s="217"/>
      <c r="H92" s="219"/>
      <c r="I92" s="221"/>
      <c r="J92" s="217"/>
      <c r="K92" s="217"/>
      <c r="L92" s="222"/>
      <c r="M92" s="223"/>
      <c r="N92" s="224"/>
      <c r="O92" s="224"/>
      <c r="P92" s="224"/>
      <c r="Q92" s="224"/>
      <c r="R92" s="224"/>
      <c r="S92" s="224"/>
      <c r="T92" s="225"/>
      <c r="AT92" s="226" t="s">
        <v>152</v>
      </c>
      <c r="AU92" s="226" t="s">
        <v>82</v>
      </c>
      <c r="AV92" s="215" t="s">
        <v>80</v>
      </c>
      <c r="AW92" s="215" t="s">
        <v>34</v>
      </c>
      <c r="AX92" s="215" t="s">
        <v>72</v>
      </c>
      <c r="AY92" s="226" t="s">
        <v>141</v>
      </c>
    </row>
    <row r="93" s="227" customFormat="true" ht="12.8" hidden="false" customHeight="false" outlineLevel="0" collapsed="false">
      <c r="B93" s="228"/>
      <c r="C93" s="229"/>
      <c r="D93" s="218" t="s">
        <v>152</v>
      </c>
      <c r="E93" s="230"/>
      <c r="F93" s="231" t="s">
        <v>1301</v>
      </c>
      <c r="G93" s="229"/>
      <c r="H93" s="232" t="n">
        <v>0.16</v>
      </c>
      <c r="I93" s="233"/>
      <c r="J93" s="229"/>
      <c r="K93" s="229"/>
      <c r="L93" s="234"/>
      <c r="M93" s="235"/>
      <c r="N93" s="236"/>
      <c r="O93" s="236"/>
      <c r="P93" s="236"/>
      <c r="Q93" s="236"/>
      <c r="R93" s="236"/>
      <c r="S93" s="236"/>
      <c r="T93" s="237"/>
      <c r="AT93" s="238" t="s">
        <v>152</v>
      </c>
      <c r="AU93" s="238" t="s">
        <v>82</v>
      </c>
      <c r="AV93" s="227" t="s">
        <v>82</v>
      </c>
      <c r="AW93" s="227" t="s">
        <v>34</v>
      </c>
      <c r="AX93" s="227" t="s">
        <v>80</v>
      </c>
      <c r="AY93" s="238" t="s">
        <v>141</v>
      </c>
    </row>
    <row r="94" s="31" customFormat="true" ht="16.5" hidden="false" customHeight="true" outlineLevel="0" collapsed="false">
      <c r="A94" s="24"/>
      <c r="B94" s="25"/>
      <c r="C94" s="251" t="s">
        <v>167</v>
      </c>
      <c r="D94" s="251" t="s">
        <v>249</v>
      </c>
      <c r="E94" s="252" t="s">
        <v>1243</v>
      </c>
      <c r="F94" s="253" t="s">
        <v>1244</v>
      </c>
      <c r="G94" s="254" t="s">
        <v>301</v>
      </c>
      <c r="H94" s="255" t="n">
        <v>0.064</v>
      </c>
      <c r="I94" s="256"/>
      <c r="J94" s="257" t="n">
        <f aca="false">ROUND(I94*H94,2)</f>
        <v>0</v>
      </c>
      <c r="K94" s="253"/>
      <c r="L94" s="258"/>
      <c r="M94" s="259"/>
      <c r="N94" s="260" t="s">
        <v>43</v>
      </c>
      <c r="O94" s="67"/>
      <c r="P94" s="206" t="n">
        <f aca="false">O94*H94</f>
        <v>0</v>
      </c>
      <c r="Q94" s="206" t="n">
        <v>0.001</v>
      </c>
      <c r="R94" s="206" t="n">
        <f aca="false">Q94*H94</f>
        <v>6.4E-005</v>
      </c>
      <c r="S94" s="206" t="n">
        <v>0</v>
      </c>
      <c r="T94" s="207" t="n">
        <f aca="false">S94*H94</f>
        <v>0</v>
      </c>
      <c r="U94" s="24"/>
      <c r="V94" s="24"/>
      <c r="W94" s="24"/>
      <c r="X94" s="24"/>
      <c r="Y94" s="24"/>
      <c r="Z94" s="24"/>
      <c r="AA94" s="24"/>
      <c r="AB94" s="24"/>
      <c r="AC94" s="24"/>
      <c r="AD94" s="24"/>
      <c r="AE94" s="24"/>
      <c r="AR94" s="208" t="s">
        <v>208</v>
      </c>
      <c r="AT94" s="208" t="s">
        <v>249</v>
      </c>
      <c r="AU94" s="208" t="s">
        <v>82</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48</v>
      </c>
      <c r="BM94" s="208" t="s">
        <v>1302</v>
      </c>
    </row>
    <row r="95" s="215" customFormat="true" ht="12.8" hidden="false" customHeight="false" outlineLevel="0" collapsed="false">
      <c r="B95" s="216"/>
      <c r="C95" s="217"/>
      <c r="D95" s="218" t="s">
        <v>152</v>
      </c>
      <c r="E95" s="219"/>
      <c r="F95" s="220" t="s">
        <v>1192</v>
      </c>
      <c r="G95" s="217"/>
      <c r="H95" s="219"/>
      <c r="I95" s="221"/>
      <c r="J95" s="217"/>
      <c r="K95" s="217"/>
      <c r="L95" s="222"/>
      <c r="M95" s="223"/>
      <c r="N95" s="224"/>
      <c r="O95" s="224"/>
      <c r="P95" s="224"/>
      <c r="Q95" s="224"/>
      <c r="R95" s="224"/>
      <c r="S95" s="224"/>
      <c r="T95" s="225"/>
      <c r="AT95" s="226" t="s">
        <v>152</v>
      </c>
      <c r="AU95" s="226" t="s">
        <v>82</v>
      </c>
      <c r="AV95" s="215" t="s">
        <v>80</v>
      </c>
      <c r="AW95" s="215" t="s">
        <v>34</v>
      </c>
      <c r="AX95" s="215" t="s">
        <v>72</v>
      </c>
      <c r="AY95" s="226" t="s">
        <v>141</v>
      </c>
    </row>
    <row r="96" s="215" customFormat="true" ht="12.8" hidden="false" customHeight="false" outlineLevel="0" collapsed="false">
      <c r="B96" s="216"/>
      <c r="C96" s="217"/>
      <c r="D96" s="218" t="s">
        <v>152</v>
      </c>
      <c r="E96" s="219"/>
      <c r="F96" s="220" t="s">
        <v>1246</v>
      </c>
      <c r="G96" s="217"/>
      <c r="H96" s="219"/>
      <c r="I96" s="221"/>
      <c r="J96" s="217"/>
      <c r="K96" s="217"/>
      <c r="L96" s="222"/>
      <c r="M96" s="223"/>
      <c r="N96" s="224"/>
      <c r="O96" s="224"/>
      <c r="P96" s="224"/>
      <c r="Q96" s="224"/>
      <c r="R96" s="224"/>
      <c r="S96" s="224"/>
      <c r="T96" s="225"/>
      <c r="AT96" s="226" t="s">
        <v>152</v>
      </c>
      <c r="AU96" s="226" t="s">
        <v>82</v>
      </c>
      <c r="AV96" s="215" t="s">
        <v>80</v>
      </c>
      <c r="AW96" s="215" t="s">
        <v>34</v>
      </c>
      <c r="AX96" s="215" t="s">
        <v>72</v>
      </c>
      <c r="AY96" s="226" t="s">
        <v>141</v>
      </c>
    </row>
    <row r="97" s="227" customFormat="true" ht="12.8" hidden="false" customHeight="false" outlineLevel="0" collapsed="false">
      <c r="B97" s="228"/>
      <c r="C97" s="229"/>
      <c r="D97" s="218" t="s">
        <v>152</v>
      </c>
      <c r="E97" s="230"/>
      <c r="F97" s="231" t="s">
        <v>1247</v>
      </c>
      <c r="G97" s="229"/>
      <c r="H97" s="232" t="n">
        <v>0.064</v>
      </c>
      <c r="I97" s="233"/>
      <c r="J97" s="229"/>
      <c r="K97" s="229"/>
      <c r="L97" s="234"/>
      <c r="M97" s="235"/>
      <c r="N97" s="236"/>
      <c r="O97" s="236"/>
      <c r="P97" s="236"/>
      <c r="Q97" s="236"/>
      <c r="R97" s="236"/>
      <c r="S97" s="236"/>
      <c r="T97" s="237"/>
      <c r="AT97" s="238" t="s">
        <v>152</v>
      </c>
      <c r="AU97" s="238" t="s">
        <v>82</v>
      </c>
      <c r="AV97" s="227" t="s">
        <v>82</v>
      </c>
      <c r="AW97" s="227" t="s">
        <v>34</v>
      </c>
      <c r="AX97" s="227" t="s">
        <v>72</v>
      </c>
      <c r="AY97" s="238" t="s">
        <v>141</v>
      </c>
    </row>
    <row r="98" s="239" customFormat="true" ht="12.8" hidden="false" customHeight="false" outlineLevel="0" collapsed="false">
      <c r="B98" s="240"/>
      <c r="C98" s="241"/>
      <c r="D98" s="218" t="s">
        <v>152</v>
      </c>
      <c r="E98" s="242"/>
      <c r="F98" s="243" t="s">
        <v>159</v>
      </c>
      <c r="G98" s="241"/>
      <c r="H98" s="244" t="n">
        <v>0.064</v>
      </c>
      <c r="I98" s="245"/>
      <c r="J98" s="241"/>
      <c r="K98" s="241"/>
      <c r="L98" s="246"/>
      <c r="M98" s="247"/>
      <c r="N98" s="248"/>
      <c r="O98" s="248"/>
      <c r="P98" s="248"/>
      <c r="Q98" s="248"/>
      <c r="R98" s="248"/>
      <c r="S98" s="248"/>
      <c r="T98" s="249"/>
      <c r="AT98" s="250" t="s">
        <v>152</v>
      </c>
      <c r="AU98" s="250" t="s">
        <v>82</v>
      </c>
      <c r="AV98" s="239" t="s">
        <v>148</v>
      </c>
      <c r="AW98" s="239" t="s">
        <v>34</v>
      </c>
      <c r="AX98" s="239" t="s">
        <v>80</v>
      </c>
      <c r="AY98" s="250" t="s">
        <v>141</v>
      </c>
    </row>
    <row r="99" s="31" customFormat="true" ht="21.75" hidden="false" customHeight="true" outlineLevel="0" collapsed="false">
      <c r="A99" s="24"/>
      <c r="B99" s="25"/>
      <c r="C99" s="197" t="s">
        <v>148</v>
      </c>
      <c r="D99" s="197" t="s">
        <v>143</v>
      </c>
      <c r="E99" s="198" t="s">
        <v>1248</v>
      </c>
      <c r="F99" s="199" t="s">
        <v>1249</v>
      </c>
      <c r="G99" s="200" t="s">
        <v>146</v>
      </c>
      <c r="H99" s="201" t="n">
        <v>2</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82</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48</v>
      </c>
      <c r="BM99" s="208" t="s">
        <v>1303</v>
      </c>
    </row>
    <row r="100" s="31" customFormat="true" ht="12.8" hidden="false" customHeight="false" outlineLevel="0" collapsed="false">
      <c r="A100" s="24"/>
      <c r="B100" s="25"/>
      <c r="C100" s="26"/>
      <c r="D100" s="210" t="s">
        <v>150</v>
      </c>
      <c r="E100" s="26"/>
      <c r="F100" s="211" t="s">
        <v>125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2</v>
      </c>
    </row>
    <row r="101" s="215" customFormat="true" ht="12.8" hidden="false" customHeight="false" outlineLevel="0" collapsed="false">
      <c r="B101" s="216"/>
      <c r="C101" s="217"/>
      <c r="D101" s="218" t="s">
        <v>152</v>
      </c>
      <c r="E101" s="219"/>
      <c r="F101" s="220" t="s">
        <v>1192</v>
      </c>
      <c r="G101" s="217"/>
      <c r="H101" s="219"/>
      <c r="I101" s="221"/>
      <c r="J101" s="217"/>
      <c r="K101" s="217"/>
      <c r="L101" s="222"/>
      <c r="M101" s="223"/>
      <c r="N101" s="224"/>
      <c r="O101" s="224"/>
      <c r="P101" s="224"/>
      <c r="Q101" s="224"/>
      <c r="R101" s="224"/>
      <c r="S101" s="224"/>
      <c r="T101" s="225"/>
      <c r="AT101" s="226" t="s">
        <v>152</v>
      </c>
      <c r="AU101" s="226" t="s">
        <v>82</v>
      </c>
      <c r="AV101" s="215" t="s">
        <v>80</v>
      </c>
      <c r="AW101" s="215" t="s">
        <v>34</v>
      </c>
      <c r="AX101" s="215" t="s">
        <v>72</v>
      </c>
      <c r="AY101" s="226" t="s">
        <v>141</v>
      </c>
    </row>
    <row r="102" s="227" customFormat="true" ht="12.8" hidden="false" customHeight="false" outlineLevel="0" collapsed="false">
      <c r="B102" s="228"/>
      <c r="C102" s="229"/>
      <c r="D102" s="218" t="s">
        <v>152</v>
      </c>
      <c r="E102" s="230"/>
      <c r="F102" s="231" t="s">
        <v>1252</v>
      </c>
      <c r="G102" s="229"/>
      <c r="H102" s="232" t="n">
        <v>2</v>
      </c>
      <c r="I102" s="233"/>
      <c r="J102" s="229"/>
      <c r="K102" s="229"/>
      <c r="L102" s="234"/>
      <c r="M102" s="235"/>
      <c r="N102" s="236"/>
      <c r="O102" s="236"/>
      <c r="P102" s="236"/>
      <c r="Q102" s="236"/>
      <c r="R102" s="236"/>
      <c r="S102" s="236"/>
      <c r="T102" s="237"/>
      <c r="AT102" s="238" t="s">
        <v>152</v>
      </c>
      <c r="AU102" s="238" t="s">
        <v>82</v>
      </c>
      <c r="AV102" s="227" t="s">
        <v>82</v>
      </c>
      <c r="AW102" s="227" t="s">
        <v>34</v>
      </c>
      <c r="AX102" s="227" t="s">
        <v>80</v>
      </c>
      <c r="AY102" s="238" t="s">
        <v>141</v>
      </c>
    </row>
    <row r="103" s="31" customFormat="true" ht="16.5" hidden="false" customHeight="true" outlineLevel="0" collapsed="false">
      <c r="A103" s="24"/>
      <c r="B103" s="25"/>
      <c r="C103" s="251" t="s">
        <v>179</v>
      </c>
      <c r="D103" s="251" t="s">
        <v>249</v>
      </c>
      <c r="E103" s="252" t="s">
        <v>360</v>
      </c>
      <c r="F103" s="253" t="s">
        <v>361</v>
      </c>
      <c r="G103" s="254" t="s">
        <v>362</v>
      </c>
      <c r="H103" s="255" t="n">
        <v>1</v>
      </c>
      <c r="I103" s="256"/>
      <c r="J103" s="257" t="n">
        <f aca="false">ROUND(I103*H103,2)</f>
        <v>0</v>
      </c>
      <c r="K103" s="253" t="s">
        <v>147</v>
      </c>
      <c r="L103" s="258"/>
      <c r="M103" s="259"/>
      <c r="N103" s="260" t="s">
        <v>43</v>
      </c>
      <c r="O103" s="67"/>
      <c r="P103" s="206" t="n">
        <f aca="false">O103*H103</f>
        <v>0</v>
      </c>
      <c r="Q103" s="206" t="n">
        <v>0.001</v>
      </c>
      <c r="R103" s="206" t="n">
        <f aca="false">Q103*H103</f>
        <v>0.001</v>
      </c>
      <c r="S103" s="206" t="n">
        <v>0</v>
      </c>
      <c r="T103" s="207" t="n">
        <f aca="false">S103*H103</f>
        <v>0</v>
      </c>
      <c r="U103" s="24"/>
      <c r="V103" s="24"/>
      <c r="W103" s="24"/>
      <c r="X103" s="24"/>
      <c r="Y103" s="24"/>
      <c r="Z103" s="24"/>
      <c r="AA103" s="24"/>
      <c r="AB103" s="24"/>
      <c r="AC103" s="24"/>
      <c r="AD103" s="24"/>
      <c r="AE103" s="24"/>
      <c r="AR103" s="208" t="s">
        <v>208</v>
      </c>
      <c r="AT103" s="208" t="s">
        <v>249</v>
      </c>
      <c r="AU103" s="208" t="s">
        <v>82</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148</v>
      </c>
      <c r="BM103" s="208" t="s">
        <v>1304</v>
      </c>
    </row>
    <row r="104" s="215" customFormat="true" ht="12.8" hidden="false" customHeight="false" outlineLevel="0" collapsed="false">
      <c r="B104" s="216"/>
      <c r="C104" s="217"/>
      <c r="D104" s="218" t="s">
        <v>152</v>
      </c>
      <c r="E104" s="219"/>
      <c r="F104" s="220" t="s">
        <v>1192</v>
      </c>
      <c r="G104" s="217"/>
      <c r="H104" s="219"/>
      <c r="I104" s="221"/>
      <c r="J104" s="217"/>
      <c r="K104" s="217"/>
      <c r="L104" s="222"/>
      <c r="M104" s="223"/>
      <c r="N104" s="224"/>
      <c r="O104" s="224"/>
      <c r="P104" s="224"/>
      <c r="Q104" s="224"/>
      <c r="R104" s="224"/>
      <c r="S104" s="224"/>
      <c r="T104" s="225"/>
      <c r="AT104" s="226" t="s">
        <v>152</v>
      </c>
      <c r="AU104" s="226" t="s">
        <v>82</v>
      </c>
      <c r="AV104" s="215" t="s">
        <v>80</v>
      </c>
      <c r="AW104" s="215" t="s">
        <v>34</v>
      </c>
      <c r="AX104" s="215" t="s">
        <v>72</v>
      </c>
      <c r="AY104" s="226" t="s">
        <v>141</v>
      </c>
    </row>
    <row r="105" s="227" customFormat="true" ht="12.8" hidden="false" customHeight="false" outlineLevel="0" collapsed="false">
      <c r="B105" s="228"/>
      <c r="C105" s="229"/>
      <c r="D105" s="218" t="s">
        <v>152</v>
      </c>
      <c r="E105" s="230"/>
      <c r="F105" s="231" t="s">
        <v>1254</v>
      </c>
      <c r="G105" s="229"/>
      <c r="H105" s="232" t="n">
        <v>0.002</v>
      </c>
      <c r="I105" s="233"/>
      <c r="J105" s="229"/>
      <c r="K105" s="229"/>
      <c r="L105" s="234"/>
      <c r="M105" s="235"/>
      <c r="N105" s="236"/>
      <c r="O105" s="236"/>
      <c r="P105" s="236"/>
      <c r="Q105" s="236"/>
      <c r="R105" s="236"/>
      <c r="S105" s="236"/>
      <c r="T105" s="237"/>
      <c r="AT105" s="238" t="s">
        <v>152</v>
      </c>
      <c r="AU105" s="238" t="s">
        <v>82</v>
      </c>
      <c r="AV105" s="227" t="s">
        <v>82</v>
      </c>
      <c r="AW105" s="227" t="s">
        <v>34</v>
      </c>
      <c r="AX105" s="227" t="s">
        <v>72</v>
      </c>
      <c r="AY105" s="238" t="s">
        <v>141</v>
      </c>
    </row>
    <row r="106" s="215" customFormat="true" ht="12.8" hidden="false" customHeight="false" outlineLevel="0" collapsed="false">
      <c r="B106" s="216"/>
      <c r="C106" s="217"/>
      <c r="D106" s="218" t="s">
        <v>152</v>
      </c>
      <c r="E106" s="219"/>
      <c r="F106" s="220" t="s">
        <v>365</v>
      </c>
      <c r="G106" s="217"/>
      <c r="H106" s="219"/>
      <c r="I106" s="221"/>
      <c r="J106" s="217"/>
      <c r="K106" s="217"/>
      <c r="L106" s="222"/>
      <c r="M106" s="223"/>
      <c r="N106" s="224"/>
      <c r="O106" s="224"/>
      <c r="P106" s="224"/>
      <c r="Q106" s="224"/>
      <c r="R106" s="224"/>
      <c r="S106" s="224"/>
      <c r="T106" s="225"/>
      <c r="AT106" s="226" t="s">
        <v>152</v>
      </c>
      <c r="AU106" s="226" t="s">
        <v>82</v>
      </c>
      <c r="AV106" s="215" t="s">
        <v>80</v>
      </c>
      <c r="AW106" s="215" t="s">
        <v>34</v>
      </c>
      <c r="AX106" s="215" t="s">
        <v>72</v>
      </c>
      <c r="AY106" s="226" t="s">
        <v>141</v>
      </c>
    </row>
    <row r="107" s="227" customFormat="true" ht="12.8" hidden="false" customHeight="false" outlineLevel="0" collapsed="false">
      <c r="B107" s="228"/>
      <c r="C107" s="229"/>
      <c r="D107" s="218" t="s">
        <v>152</v>
      </c>
      <c r="E107" s="230"/>
      <c r="F107" s="231" t="s">
        <v>1255</v>
      </c>
      <c r="G107" s="229"/>
      <c r="H107" s="232" t="n">
        <v>0.998</v>
      </c>
      <c r="I107" s="233"/>
      <c r="J107" s="229"/>
      <c r="K107" s="229"/>
      <c r="L107" s="234"/>
      <c r="M107" s="235"/>
      <c r="N107" s="236"/>
      <c r="O107" s="236"/>
      <c r="P107" s="236"/>
      <c r="Q107" s="236"/>
      <c r="R107" s="236"/>
      <c r="S107" s="236"/>
      <c r="T107" s="237"/>
      <c r="AT107" s="238" t="s">
        <v>152</v>
      </c>
      <c r="AU107" s="238" t="s">
        <v>82</v>
      </c>
      <c r="AV107" s="227" t="s">
        <v>82</v>
      </c>
      <c r="AW107" s="227" t="s">
        <v>34</v>
      </c>
      <c r="AX107" s="227" t="s">
        <v>72</v>
      </c>
      <c r="AY107" s="238" t="s">
        <v>141</v>
      </c>
    </row>
    <row r="108" s="239" customFormat="true" ht="12.8" hidden="false" customHeight="false" outlineLevel="0" collapsed="false">
      <c r="B108" s="240"/>
      <c r="C108" s="241"/>
      <c r="D108" s="218" t="s">
        <v>152</v>
      </c>
      <c r="E108" s="242"/>
      <c r="F108" s="243" t="s">
        <v>159</v>
      </c>
      <c r="G108" s="241"/>
      <c r="H108" s="244" t="n">
        <v>1</v>
      </c>
      <c r="I108" s="245"/>
      <c r="J108" s="241"/>
      <c r="K108" s="241"/>
      <c r="L108" s="246"/>
      <c r="M108" s="247"/>
      <c r="N108" s="248"/>
      <c r="O108" s="248"/>
      <c r="P108" s="248"/>
      <c r="Q108" s="248"/>
      <c r="R108" s="248"/>
      <c r="S108" s="248"/>
      <c r="T108" s="249"/>
      <c r="AT108" s="250" t="s">
        <v>152</v>
      </c>
      <c r="AU108" s="250" t="s">
        <v>82</v>
      </c>
      <c r="AV108" s="239" t="s">
        <v>148</v>
      </c>
      <c r="AW108" s="239" t="s">
        <v>34</v>
      </c>
      <c r="AX108" s="239" t="s">
        <v>80</v>
      </c>
      <c r="AY108" s="250" t="s">
        <v>141</v>
      </c>
    </row>
    <row r="109" s="31" customFormat="true" ht="16.5" hidden="false" customHeight="true" outlineLevel="0" collapsed="false">
      <c r="A109" s="24"/>
      <c r="B109" s="25"/>
      <c r="C109" s="197" t="s">
        <v>187</v>
      </c>
      <c r="D109" s="197" t="s">
        <v>143</v>
      </c>
      <c r="E109" s="198" t="s">
        <v>1265</v>
      </c>
      <c r="F109" s="199" t="s">
        <v>1266</v>
      </c>
      <c r="G109" s="200" t="s">
        <v>190</v>
      </c>
      <c r="H109" s="201" t="n">
        <v>0.48</v>
      </c>
      <c r="I109" s="202"/>
      <c r="J109" s="203" t="n">
        <f aca="false">ROUND(I109*H109,2)</f>
        <v>0</v>
      </c>
      <c r="K109" s="199" t="s">
        <v>147</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82</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48</v>
      </c>
      <c r="BM109" s="208" t="s">
        <v>1305</v>
      </c>
    </row>
    <row r="110" s="31" customFormat="true" ht="12.8" hidden="false" customHeight="false" outlineLevel="0" collapsed="false">
      <c r="A110" s="24"/>
      <c r="B110" s="25"/>
      <c r="C110" s="26"/>
      <c r="D110" s="210" t="s">
        <v>150</v>
      </c>
      <c r="E110" s="26"/>
      <c r="F110" s="211" t="s">
        <v>126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2</v>
      </c>
    </row>
    <row r="111" s="215" customFormat="true" ht="12.8" hidden="false" customHeight="false" outlineLevel="0" collapsed="false">
      <c r="B111" s="216"/>
      <c r="C111" s="217"/>
      <c r="D111" s="218" t="s">
        <v>152</v>
      </c>
      <c r="E111" s="219"/>
      <c r="F111" s="220" t="s">
        <v>1192</v>
      </c>
      <c r="G111" s="217"/>
      <c r="H111" s="219"/>
      <c r="I111" s="221"/>
      <c r="J111" s="217"/>
      <c r="K111" s="217"/>
      <c r="L111" s="222"/>
      <c r="M111" s="223"/>
      <c r="N111" s="224"/>
      <c r="O111" s="224"/>
      <c r="P111" s="224"/>
      <c r="Q111" s="224"/>
      <c r="R111" s="224"/>
      <c r="S111" s="224"/>
      <c r="T111" s="225"/>
      <c r="AT111" s="226" t="s">
        <v>152</v>
      </c>
      <c r="AU111" s="226" t="s">
        <v>82</v>
      </c>
      <c r="AV111" s="215" t="s">
        <v>80</v>
      </c>
      <c r="AW111" s="215" t="s">
        <v>34</v>
      </c>
      <c r="AX111" s="215" t="s">
        <v>72</v>
      </c>
      <c r="AY111" s="226" t="s">
        <v>141</v>
      </c>
    </row>
    <row r="112" s="215" customFormat="true" ht="12.8" hidden="false" customHeight="false" outlineLevel="0" collapsed="false">
      <c r="B112" s="216"/>
      <c r="C112" s="217"/>
      <c r="D112" s="218" t="s">
        <v>152</v>
      </c>
      <c r="E112" s="219"/>
      <c r="F112" s="220" t="s">
        <v>1269</v>
      </c>
      <c r="G112" s="217"/>
      <c r="H112" s="219"/>
      <c r="I112" s="221"/>
      <c r="J112" s="217"/>
      <c r="K112" s="217"/>
      <c r="L112" s="222"/>
      <c r="M112" s="223"/>
      <c r="N112" s="224"/>
      <c r="O112" s="224"/>
      <c r="P112" s="224"/>
      <c r="Q112" s="224"/>
      <c r="R112" s="224"/>
      <c r="S112" s="224"/>
      <c r="T112" s="225"/>
      <c r="AT112" s="226" t="s">
        <v>152</v>
      </c>
      <c r="AU112" s="226" t="s">
        <v>82</v>
      </c>
      <c r="AV112" s="215" t="s">
        <v>80</v>
      </c>
      <c r="AW112" s="215" t="s">
        <v>34</v>
      </c>
      <c r="AX112" s="215" t="s">
        <v>72</v>
      </c>
      <c r="AY112" s="226" t="s">
        <v>141</v>
      </c>
    </row>
    <row r="113" s="215" customFormat="true" ht="12.8" hidden="false" customHeight="false" outlineLevel="0" collapsed="false">
      <c r="B113" s="216"/>
      <c r="C113" s="217"/>
      <c r="D113" s="218" t="s">
        <v>152</v>
      </c>
      <c r="E113" s="219"/>
      <c r="F113" s="220" t="s">
        <v>1306</v>
      </c>
      <c r="G113" s="217"/>
      <c r="H113" s="219"/>
      <c r="I113" s="221"/>
      <c r="J113" s="217"/>
      <c r="K113" s="217"/>
      <c r="L113" s="222"/>
      <c r="M113" s="223"/>
      <c r="N113" s="224"/>
      <c r="O113" s="224"/>
      <c r="P113" s="224"/>
      <c r="Q113" s="224"/>
      <c r="R113" s="224"/>
      <c r="S113" s="224"/>
      <c r="T113" s="225"/>
      <c r="AT113" s="226" t="s">
        <v>152</v>
      </c>
      <c r="AU113" s="226" t="s">
        <v>82</v>
      </c>
      <c r="AV113" s="215" t="s">
        <v>80</v>
      </c>
      <c r="AW113" s="215" t="s">
        <v>34</v>
      </c>
      <c r="AX113" s="215" t="s">
        <v>72</v>
      </c>
      <c r="AY113" s="226" t="s">
        <v>141</v>
      </c>
    </row>
    <row r="114" s="227" customFormat="true" ht="12.8" hidden="false" customHeight="false" outlineLevel="0" collapsed="false">
      <c r="B114" s="228"/>
      <c r="C114" s="229"/>
      <c r="D114" s="218" t="s">
        <v>152</v>
      </c>
      <c r="E114" s="230"/>
      <c r="F114" s="231" t="s">
        <v>1307</v>
      </c>
      <c r="G114" s="229"/>
      <c r="H114" s="232" t="n">
        <v>0.48</v>
      </c>
      <c r="I114" s="233"/>
      <c r="J114" s="229"/>
      <c r="K114" s="229"/>
      <c r="L114" s="234"/>
      <c r="M114" s="235"/>
      <c r="N114" s="236"/>
      <c r="O114" s="236"/>
      <c r="P114" s="236"/>
      <c r="Q114" s="236"/>
      <c r="R114" s="236"/>
      <c r="S114" s="236"/>
      <c r="T114" s="237"/>
      <c r="AT114" s="238" t="s">
        <v>152</v>
      </c>
      <c r="AU114" s="238" t="s">
        <v>82</v>
      </c>
      <c r="AV114" s="227" t="s">
        <v>82</v>
      </c>
      <c r="AW114" s="227" t="s">
        <v>34</v>
      </c>
      <c r="AX114" s="227" t="s">
        <v>72</v>
      </c>
      <c r="AY114" s="238" t="s">
        <v>141</v>
      </c>
    </row>
    <row r="115" s="239" customFormat="true" ht="12.8" hidden="false" customHeight="false" outlineLevel="0" collapsed="false">
      <c r="B115" s="240"/>
      <c r="C115" s="241"/>
      <c r="D115" s="218" t="s">
        <v>152</v>
      </c>
      <c r="E115" s="242"/>
      <c r="F115" s="243" t="s">
        <v>159</v>
      </c>
      <c r="G115" s="241"/>
      <c r="H115" s="244" t="n">
        <v>0.48</v>
      </c>
      <c r="I115" s="245"/>
      <c r="J115" s="241"/>
      <c r="K115" s="241"/>
      <c r="L115" s="246"/>
      <c r="M115" s="247"/>
      <c r="N115" s="248"/>
      <c r="O115" s="248"/>
      <c r="P115" s="248"/>
      <c r="Q115" s="248"/>
      <c r="R115" s="248"/>
      <c r="S115" s="248"/>
      <c r="T115" s="249"/>
      <c r="AT115" s="250" t="s">
        <v>152</v>
      </c>
      <c r="AU115" s="250" t="s">
        <v>82</v>
      </c>
      <c r="AV115" s="239" t="s">
        <v>148</v>
      </c>
      <c r="AW115" s="239" t="s">
        <v>34</v>
      </c>
      <c r="AX115" s="239" t="s">
        <v>80</v>
      </c>
      <c r="AY115" s="250" t="s">
        <v>141</v>
      </c>
    </row>
    <row r="116" s="31" customFormat="true" ht="16.5" hidden="false" customHeight="true" outlineLevel="0" collapsed="false">
      <c r="A116" s="24"/>
      <c r="B116" s="25"/>
      <c r="C116" s="197" t="s">
        <v>196</v>
      </c>
      <c r="D116" s="197" t="s">
        <v>143</v>
      </c>
      <c r="E116" s="198" t="s">
        <v>1277</v>
      </c>
      <c r="F116" s="199" t="s">
        <v>1278</v>
      </c>
      <c r="G116" s="200" t="s">
        <v>190</v>
      </c>
      <c r="H116" s="201" t="n">
        <v>0.48</v>
      </c>
      <c r="I116" s="202"/>
      <c r="J116" s="203" t="n">
        <f aca="false">ROUND(I116*H116,2)</f>
        <v>0</v>
      </c>
      <c r="K116" s="199" t="s">
        <v>147</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82</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48</v>
      </c>
      <c r="BM116" s="208" t="s">
        <v>1308</v>
      </c>
    </row>
    <row r="117" s="31" customFormat="true" ht="12.8" hidden="false" customHeight="false" outlineLevel="0" collapsed="false">
      <c r="A117" s="24"/>
      <c r="B117" s="25"/>
      <c r="C117" s="26"/>
      <c r="D117" s="210" t="s">
        <v>150</v>
      </c>
      <c r="E117" s="26"/>
      <c r="F117" s="211" t="s">
        <v>128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82</v>
      </c>
    </row>
    <row r="118" s="215" customFormat="true" ht="12.8" hidden="false" customHeight="false" outlineLevel="0" collapsed="false">
      <c r="B118" s="216"/>
      <c r="C118" s="217"/>
      <c r="D118" s="218" t="s">
        <v>152</v>
      </c>
      <c r="E118" s="219"/>
      <c r="F118" s="220" t="s">
        <v>1281</v>
      </c>
      <c r="G118" s="217"/>
      <c r="H118" s="219"/>
      <c r="I118" s="221"/>
      <c r="J118" s="217"/>
      <c r="K118" s="217"/>
      <c r="L118" s="222"/>
      <c r="M118" s="223"/>
      <c r="N118" s="224"/>
      <c r="O118" s="224"/>
      <c r="P118" s="224"/>
      <c r="Q118" s="224"/>
      <c r="R118" s="224"/>
      <c r="S118" s="224"/>
      <c r="T118" s="225"/>
      <c r="AT118" s="226" t="s">
        <v>152</v>
      </c>
      <c r="AU118" s="226" t="s">
        <v>82</v>
      </c>
      <c r="AV118" s="215" t="s">
        <v>80</v>
      </c>
      <c r="AW118" s="215" t="s">
        <v>34</v>
      </c>
      <c r="AX118" s="215" t="s">
        <v>72</v>
      </c>
      <c r="AY118" s="226" t="s">
        <v>141</v>
      </c>
    </row>
    <row r="119" s="215" customFormat="true" ht="12.8" hidden="false" customHeight="false" outlineLevel="0" collapsed="false">
      <c r="B119" s="216"/>
      <c r="C119" s="217"/>
      <c r="D119" s="218" t="s">
        <v>152</v>
      </c>
      <c r="E119" s="219"/>
      <c r="F119" s="220" t="s">
        <v>1306</v>
      </c>
      <c r="G119" s="217"/>
      <c r="H119" s="219"/>
      <c r="I119" s="221"/>
      <c r="J119" s="217"/>
      <c r="K119" s="217"/>
      <c r="L119" s="222"/>
      <c r="M119" s="223"/>
      <c r="N119" s="224"/>
      <c r="O119" s="224"/>
      <c r="P119" s="224"/>
      <c r="Q119" s="224"/>
      <c r="R119" s="224"/>
      <c r="S119" s="224"/>
      <c r="T119" s="225"/>
      <c r="AT119" s="226" t="s">
        <v>152</v>
      </c>
      <c r="AU119" s="226" t="s">
        <v>82</v>
      </c>
      <c r="AV119" s="215" t="s">
        <v>80</v>
      </c>
      <c r="AW119" s="215" t="s">
        <v>34</v>
      </c>
      <c r="AX119" s="215" t="s">
        <v>72</v>
      </c>
      <c r="AY119" s="226" t="s">
        <v>141</v>
      </c>
    </row>
    <row r="120" s="227" customFormat="true" ht="12.8" hidden="false" customHeight="false" outlineLevel="0" collapsed="false">
      <c r="B120" s="228"/>
      <c r="C120" s="229"/>
      <c r="D120" s="218" t="s">
        <v>152</v>
      </c>
      <c r="E120" s="230"/>
      <c r="F120" s="231" t="s">
        <v>1307</v>
      </c>
      <c r="G120" s="229"/>
      <c r="H120" s="232" t="n">
        <v>0.48</v>
      </c>
      <c r="I120" s="233"/>
      <c r="J120" s="229"/>
      <c r="K120" s="229"/>
      <c r="L120" s="234"/>
      <c r="M120" s="235"/>
      <c r="N120" s="236"/>
      <c r="O120" s="236"/>
      <c r="P120" s="236"/>
      <c r="Q120" s="236"/>
      <c r="R120" s="236"/>
      <c r="S120" s="236"/>
      <c r="T120" s="237"/>
      <c r="AT120" s="238" t="s">
        <v>152</v>
      </c>
      <c r="AU120" s="238" t="s">
        <v>82</v>
      </c>
      <c r="AV120" s="227" t="s">
        <v>82</v>
      </c>
      <c r="AW120" s="227" t="s">
        <v>34</v>
      </c>
      <c r="AX120" s="227" t="s">
        <v>72</v>
      </c>
      <c r="AY120" s="238" t="s">
        <v>141</v>
      </c>
    </row>
    <row r="121" s="239" customFormat="true" ht="12.8" hidden="false" customHeight="false" outlineLevel="0" collapsed="false">
      <c r="B121" s="240"/>
      <c r="C121" s="241"/>
      <c r="D121" s="218" t="s">
        <v>152</v>
      </c>
      <c r="E121" s="242"/>
      <c r="F121" s="243" t="s">
        <v>159</v>
      </c>
      <c r="G121" s="241"/>
      <c r="H121" s="244" t="n">
        <v>0.48</v>
      </c>
      <c r="I121" s="245"/>
      <c r="J121" s="241"/>
      <c r="K121" s="241"/>
      <c r="L121" s="246"/>
      <c r="M121" s="247"/>
      <c r="N121" s="248"/>
      <c r="O121" s="248"/>
      <c r="P121" s="248"/>
      <c r="Q121" s="248"/>
      <c r="R121" s="248"/>
      <c r="S121" s="248"/>
      <c r="T121" s="249"/>
      <c r="AT121" s="250" t="s">
        <v>152</v>
      </c>
      <c r="AU121" s="250" t="s">
        <v>82</v>
      </c>
      <c r="AV121" s="239" t="s">
        <v>148</v>
      </c>
      <c r="AW121" s="239" t="s">
        <v>34</v>
      </c>
      <c r="AX121" s="239" t="s">
        <v>80</v>
      </c>
      <c r="AY121" s="250" t="s">
        <v>141</v>
      </c>
    </row>
    <row r="122" s="31" customFormat="true" ht="16.5" hidden="false" customHeight="true" outlineLevel="0" collapsed="false">
      <c r="A122" s="24"/>
      <c r="B122" s="25"/>
      <c r="C122" s="197" t="s">
        <v>208</v>
      </c>
      <c r="D122" s="197" t="s">
        <v>143</v>
      </c>
      <c r="E122" s="198" t="s">
        <v>1309</v>
      </c>
      <c r="F122" s="199" t="s">
        <v>1310</v>
      </c>
      <c r="G122" s="200" t="s">
        <v>643</v>
      </c>
      <c r="H122" s="201" t="n">
        <v>8</v>
      </c>
      <c r="I122" s="202"/>
      <c r="J122" s="203" t="n">
        <f aca="false">ROUND(I122*H122,2)</f>
        <v>0</v>
      </c>
      <c r="K122" s="199"/>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8</v>
      </c>
      <c r="AT122" s="208" t="s">
        <v>143</v>
      </c>
      <c r="AU122" s="208" t="s">
        <v>82</v>
      </c>
      <c r="AY122" s="3" t="s">
        <v>14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48</v>
      </c>
      <c r="BM122" s="208" t="s">
        <v>1311</v>
      </c>
    </row>
    <row r="123" s="215" customFormat="true" ht="12.8" hidden="false" customHeight="false" outlineLevel="0" collapsed="false">
      <c r="B123" s="216"/>
      <c r="C123" s="217"/>
      <c r="D123" s="218" t="s">
        <v>152</v>
      </c>
      <c r="E123" s="219"/>
      <c r="F123" s="220" t="s">
        <v>1192</v>
      </c>
      <c r="G123" s="217"/>
      <c r="H123" s="219"/>
      <c r="I123" s="221"/>
      <c r="J123" s="217"/>
      <c r="K123" s="217"/>
      <c r="L123" s="222"/>
      <c r="M123" s="223"/>
      <c r="N123" s="224"/>
      <c r="O123" s="224"/>
      <c r="P123" s="224"/>
      <c r="Q123" s="224"/>
      <c r="R123" s="224"/>
      <c r="S123" s="224"/>
      <c r="T123" s="225"/>
      <c r="AT123" s="226" t="s">
        <v>152</v>
      </c>
      <c r="AU123" s="226" t="s">
        <v>82</v>
      </c>
      <c r="AV123" s="215" t="s">
        <v>80</v>
      </c>
      <c r="AW123" s="215" t="s">
        <v>34</v>
      </c>
      <c r="AX123" s="215" t="s">
        <v>72</v>
      </c>
      <c r="AY123" s="226" t="s">
        <v>141</v>
      </c>
    </row>
    <row r="124" s="227" customFormat="true" ht="12.8" hidden="false" customHeight="false" outlineLevel="0" collapsed="false">
      <c r="B124" s="228"/>
      <c r="C124" s="229"/>
      <c r="D124" s="218" t="s">
        <v>152</v>
      </c>
      <c r="E124" s="230"/>
      <c r="F124" s="231" t="s">
        <v>208</v>
      </c>
      <c r="G124" s="229"/>
      <c r="H124" s="232" t="n">
        <v>8</v>
      </c>
      <c r="I124" s="233"/>
      <c r="J124" s="229"/>
      <c r="K124" s="229"/>
      <c r="L124" s="234"/>
      <c r="M124" s="235"/>
      <c r="N124" s="236"/>
      <c r="O124" s="236"/>
      <c r="P124" s="236"/>
      <c r="Q124" s="236"/>
      <c r="R124" s="236"/>
      <c r="S124" s="236"/>
      <c r="T124" s="237"/>
      <c r="AT124" s="238" t="s">
        <v>152</v>
      </c>
      <c r="AU124" s="238" t="s">
        <v>82</v>
      </c>
      <c r="AV124" s="227" t="s">
        <v>82</v>
      </c>
      <c r="AW124" s="227" t="s">
        <v>34</v>
      </c>
      <c r="AX124" s="227" t="s">
        <v>80</v>
      </c>
      <c r="AY124" s="238" t="s">
        <v>141</v>
      </c>
    </row>
    <row r="125" s="180" customFormat="true" ht="22.8" hidden="false" customHeight="true" outlineLevel="0" collapsed="false">
      <c r="B125" s="181"/>
      <c r="C125" s="182"/>
      <c r="D125" s="183" t="s">
        <v>71</v>
      </c>
      <c r="E125" s="195" t="s">
        <v>605</v>
      </c>
      <c r="F125" s="195" t="s">
        <v>606</v>
      </c>
      <c r="G125" s="182"/>
      <c r="H125" s="182"/>
      <c r="I125" s="185"/>
      <c r="J125" s="196" t="n">
        <f aca="false">BK125</f>
        <v>0</v>
      </c>
      <c r="K125" s="182"/>
      <c r="L125" s="187"/>
      <c r="M125" s="188"/>
      <c r="N125" s="189"/>
      <c r="O125" s="189"/>
      <c r="P125" s="190" t="n">
        <f aca="false">SUM(P126:P127)</f>
        <v>0</v>
      </c>
      <c r="Q125" s="189"/>
      <c r="R125" s="190" t="n">
        <f aca="false">SUM(R126:R127)</f>
        <v>0</v>
      </c>
      <c r="S125" s="189"/>
      <c r="T125" s="191" t="n">
        <f aca="false">SUM(T126:T127)</f>
        <v>0</v>
      </c>
      <c r="AR125" s="192" t="s">
        <v>80</v>
      </c>
      <c r="AT125" s="193" t="s">
        <v>71</v>
      </c>
      <c r="AU125" s="193" t="s">
        <v>80</v>
      </c>
      <c r="AY125" s="192" t="s">
        <v>141</v>
      </c>
      <c r="BK125" s="194" t="n">
        <f aca="false">SUM(BK126:BK127)</f>
        <v>0</v>
      </c>
    </row>
    <row r="126" s="31" customFormat="true" ht="16.5" hidden="false" customHeight="true" outlineLevel="0" collapsed="false">
      <c r="A126" s="24"/>
      <c r="B126" s="25"/>
      <c r="C126" s="197" t="s">
        <v>220</v>
      </c>
      <c r="D126" s="197" t="s">
        <v>143</v>
      </c>
      <c r="E126" s="198" t="s">
        <v>1288</v>
      </c>
      <c r="F126" s="199" t="s">
        <v>1289</v>
      </c>
      <c r="G126" s="200" t="s">
        <v>252</v>
      </c>
      <c r="H126" s="201" t="n">
        <v>0.45</v>
      </c>
      <c r="I126" s="202"/>
      <c r="J126" s="203" t="n">
        <f aca="false">ROUND(I126*H126,2)</f>
        <v>0</v>
      </c>
      <c r="K126" s="199" t="s">
        <v>147</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82</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48</v>
      </c>
      <c r="BM126" s="208" t="s">
        <v>1312</v>
      </c>
    </row>
    <row r="127" s="31" customFormat="true" ht="12.8" hidden="false" customHeight="false" outlineLevel="0" collapsed="false">
      <c r="A127" s="24"/>
      <c r="B127" s="25"/>
      <c r="C127" s="26"/>
      <c r="D127" s="210" t="s">
        <v>150</v>
      </c>
      <c r="E127" s="26"/>
      <c r="F127" s="211" t="s">
        <v>1291</v>
      </c>
      <c r="G127" s="26"/>
      <c r="H127" s="26"/>
      <c r="I127" s="212"/>
      <c r="J127" s="26"/>
      <c r="K127" s="26"/>
      <c r="L127" s="30"/>
      <c r="M127" s="264"/>
      <c r="N127" s="265"/>
      <c r="O127" s="266"/>
      <c r="P127" s="266"/>
      <c r="Q127" s="266"/>
      <c r="R127" s="266"/>
      <c r="S127" s="266"/>
      <c r="T127" s="267"/>
      <c r="U127" s="24"/>
      <c r="V127" s="24"/>
      <c r="W127" s="24"/>
      <c r="X127" s="24"/>
      <c r="Y127" s="24"/>
      <c r="Z127" s="24"/>
      <c r="AA127" s="24"/>
      <c r="AB127" s="24"/>
      <c r="AC127" s="24"/>
      <c r="AD127" s="24"/>
      <c r="AE127" s="24"/>
      <c r="AT127" s="3" t="s">
        <v>150</v>
      </c>
      <c r="AU127" s="3" t="s">
        <v>82</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Ja/jantekl2NsgsTNgCfhHMvq9ZLKFG+lvLOv2VIDPU/8TJuJk4UjNsu03YJxT/z5gU1eukJs63ns4m5KUL/dw==" saltValue="SlGCdS+k4p6vZWHz3Lw0kiLyNw8BkkJHArgn3lswTxDL3XUaILb7oj3MsTaOjrfYSAWq4mkU/hphd5YYFteRfw==" spinCount="100000" sheet="true" password="cc35" objects="true" scenarios="true" formatColumns="false" formatRows="false" autoFilter="false"/>
  <autoFilter ref="C81:K127"/>
  <mergeCells count="9">
    <mergeCell ref="L2:V2"/>
    <mergeCell ref="E7:H7"/>
    <mergeCell ref="E9:H9"/>
    <mergeCell ref="E18:H18"/>
    <mergeCell ref="E27:H27"/>
    <mergeCell ref="E48:H48"/>
    <mergeCell ref="E50:H50"/>
    <mergeCell ref="E72:H72"/>
    <mergeCell ref="E74:H74"/>
  </mergeCells>
  <hyperlinks>
    <hyperlink ref="F86" r:id="rId1" display="https://podminky.urs.cz/item/CS_URS_2025_02/111151131"/>
    <hyperlink ref="F91" r:id="rId2" display="https://podminky.urs.cz/item/CS_URS_2025_02/184813134"/>
    <hyperlink ref="F100" r:id="rId3" display="https://podminky.urs.cz/item/CS_URS_2025_02/184853541"/>
    <hyperlink ref="F110" r:id="rId4" display="https://podminky.urs.cz/item/CS_URS_2025_02/185804311"/>
    <hyperlink ref="F117" r:id="rId5" display="https://podminky.urs.cz/item/CS_URS_2025_02/185851121"/>
    <hyperlink ref="F127" r:id="rId6" display="https://podminky.urs.cz/item/CS_URS_2025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1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87</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2:BE127)),  2)</f>
        <v>0</v>
      </c>
      <c r="G33" s="24"/>
      <c r="H33" s="24"/>
      <c r="I33" s="134" t="n">
        <v>0.21</v>
      </c>
      <c r="J33" s="133" t="n">
        <f aca="false">ROUND(((SUM(BE82:BE1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2:BF127)),  2)</f>
        <v>0</v>
      </c>
      <c r="G34" s="24"/>
      <c r="H34" s="24"/>
      <c r="I34" s="134" t="n">
        <v>0.15</v>
      </c>
      <c r="J34" s="133" t="n">
        <f aca="false">ROUND(((SUM(BF82:BF1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2:BG1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2:BH1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2:BI1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_3 - 2. rok následné péč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Ing. Michaela Hanous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83</f>
        <v>0</v>
      </c>
      <c r="K60" s="156"/>
      <c r="L60" s="160"/>
    </row>
    <row r="61" s="161" customFormat="true" ht="19.9" hidden="false" customHeight="true" outlineLevel="0" collapsed="false">
      <c r="B61" s="162"/>
      <c r="C61" s="163"/>
      <c r="D61" s="164" t="s">
        <v>110</v>
      </c>
      <c r="E61" s="165"/>
      <c r="F61" s="165"/>
      <c r="G61" s="165"/>
      <c r="H61" s="165"/>
      <c r="I61" s="165"/>
      <c r="J61" s="166" t="n">
        <f aca="false">J84</f>
        <v>0</v>
      </c>
      <c r="K61" s="163"/>
      <c r="L61" s="167"/>
    </row>
    <row r="62" s="161" customFormat="true" ht="19.9" hidden="false" customHeight="true" outlineLevel="0" collapsed="false">
      <c r="B62" s="162"/>
      <c r="C62" s="163"/>
      <c r="D62" s="164" t="s">
        <v>117</v>
      </c>
      <c r="E62" s="165"/>
      <c r="F62" s="165"/>
      <c r="G62" s="165"/>
      <c r="H62" s="165"/>
      <c r="I62" s="165"/>
      <c r="J62" s="166" t="n">
        <f aca="false">J125</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alizace SZ v k.ú. Karpentná</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4_3 - 2. rok následné péč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Karpentná</v>
      </c>
      <c r="G76" s="26"/>
      <c r="H76" s="26"/>
      <c r="I76" s="17" t="s">
        <v>22</v>
      </c>
      <c r="J76" s="147" t="str">
        <f aca="false">IF(J12="","",J12)</f>
        <v>8. 9. 2025</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ČR - SPÚ, KPÚ pro Moravskoslezský kraj</v>
      </c>
      <c r="G78" s="26"/>
      <c r="H78" s="26"/>
      <c r="I78" s="17" t="s">
        <v>31</v>
      </c>
      <c r="J78" s="148" t="str">
        <f aca="false">E21</f>
        <v>Hanousek s.ro., Barákova 2745/41, 796 01 Prostějov</v>
      </c>
      <c r="K78" s="26"/>
      <c r="L78" s="11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9</v>
      </c>
      <c r="D79" s="26"/>
      <c r="E79" s="26"/>
      <c r="F79" s="18" t="str">
        <f aca="false">IF(E18="","",E18)</f>
        <v>Vyplň údaj</v>
      </c>
      <c r="G79" s="26"/>
      <c r="H79" s="26"/>
      <c r="I79" s="17" t="s">
        <v>35</v>
      </c>
      <c r="J79" s="148" t="str">
        <f aca="false">E24</f>
        <v>Ing. Michaela Hanous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7</v>
      </c>
      <c r="D81" s="171" t="s">
        <v>57</v>
      </c>
      <c r="E81" s="171" t="s">
        <v>53</v>
      </c>
      <c r="F81" s="171" t="s">
        <v>54</v>
      </c>
      <c r="G81" s="171" t="s">
        <v>128</v>
      </c>
      <c r="H81" s="171" t="s">
        <v>129</v>
      </c>
      <c r="I81" s="171" t="s">
        <v>130</v>
      </c>
      <c r="J81" s="171" t="s">
        <v>107</v>
      </c>
      <c r="K81" s="172" t="s">
        <v>131</v>
      </c>
      <c r="L81" s="173"/>
      <c r="M81" s="74"/>
      <c r="N81" s="75" t="s">
        <v>42</v>
      </c>
      <c r="O81" s="75" t="s">
        <v>132</v>
      </c>
      <c r="P81" s="75" t="s">
        <v>133</v>
      </c>
      <c r="Q81" s="75" t="s">
        <v>134</v>
      </c>
      <c r="R81" s="75" t="s">
        <v>135</v>
      </c>
      <c r="S81" s="75" t="s">
        <v>136</v>
      </c>
      <c r="T81" s="76" t="s">
        <v>137</v>
      </c>
      <c r="U81" s="168"/>
      <c r="V81" s="168"/>
      <c r="W81" s="168"/>
      <c r="X81" s="168"/>
      <c r="Y81" s="168"/>
      <c r="Z81" s="168"/>
      <c r="AA81" s="168"/>
      <c r="AB81" s="168"/>
      <c r="AC81" s="168"/>
      <c r="AD81" s="168"/>
      <c r="AE81" s="168"/>
    </row>
    <row r="82" s="31" customFormat="true" ht="22.8" hidden="false" customHeight="true" outlineLevel="0" collapsed="false">
      <c r="A82" s="24"/>
      <c r="B82" s="25"/>
      <c r="C82" s="82" t="s">
        <v>138</v>
      </c>
      <c r="D82" s="26"/>
      <c r="E82" s="26"/>
      <c r="F82" s="26"/>
      <c r="G82" s="26"/>
      <c r="H82" s="26"/>
      <c r="I82" s="26"/>
      <c r="J82" s="175" t="n">
        <f aca="false">BK82</f>
        <v>0</v>
      </c>
      <c r="K82" s="26"/>
      <c r="L82" s="30"/>
      <c r="M82" s="77"/>
      <c r="N82" s="176"/>
      <c r="O82" s="78"/>
      <c r="P82" s="177" t="n">
        <f aca="false">P83</f>
        <v>0</v>
      </c>
      <c r="Q82" s="78"/>
      <c r="R82" s="177" t="n">
        <f aca="false">R83</f>
        <v>0.001064</v>
      </c>
      <c r="S82" s="78"/>
      <c r="T82" s="178" t="n">
        <f aca="false">T83</f>
        <v>0</v>
      </c>
      <c r="U82" s="24"/>
      <c r="V82" s="24"/>
      <c r="W82" s="24"/>
      <c r="X82" s="24"/>
      <c r="Y82" s="24"/>
      <c r="Z82" s="24"/>
      <c r="AA82" s="24"/>
      <c r="AB82" s="24"/>
      <c r="AC82" s="24"/>
      <c r="AD82" s="24"/>
      <c r="AE82" s="24"/>
      <c r="AT82" s="3" t="s">
        <v>71</v>
      </c>
      <c r="AU82" s="3" t="s">
        <v>108</v>
      </c>
      <c r="BK82" s="179" t="n">
        <f aca="false">BK83</f>
        <v>0</v>
      </c>
    </row>
    <row r="83" s="180" customFormat="true" ht="25.9" hidden="false" customHeight="true" outlineLevel="0" collapsed="false">
      <c r="B83" s="181"/>
      <c r="C83" s="182"/>
      <c r="D83" s="183" t="s">
        <v>71</v>
      </c>
      <c r="E83" s="184" t="s">
        <v>139</v>
      </c>
      <c r="F83" s="184" t="s">
        <v>140</v>
      </c>
      <c r="G83" s="182"/>
      <c r="H83" s="182"/>
      <c r="I83" s="185"/>
      <c r="J83" s="186" t="n">
        <f aca="false">BK83</f>
        <v>0</v>
      </c>
      <c r="K83" s="182"/>
      <c r="L83" s="187"/>
      <c r="M83" s="188"/>
      <c r="N83" s="189"/>
      <c r="O83" s="189"/>
      <c r="P83" s="190" t="n">
        <f aca="false">P84+P125</f>
        <v>0</v>
      </c>
      <c r="Q83" s="189"/>
      <c r="R83" s="190" t="n">
        <f aca="false">R84+R125</f>
        <v>0.001064</v>
      </c>
      <c r="S83" s="189"/>
      <c r="T83" s="191" t="n">
        <f aca="false">T84+T125</f>
        <v>0</v>
      </c>
      <c r="AR83" s="192" t="s">
        <v>80</v>
      </c>
      <c r="AT83" s="193" t="s">
        <v>71</v>
      </c>
      <c r="AU83" s="193" t="s">
        <v>72</v>
      </c>
      <c r="AY83" s="192" t="s">
        <v>141</v>
      </c>
      <c r="BK83" s="194" t="n">
        <f aca="false">BK84+BK125</f>
        <v>0</v>
      </c>
    </row>
    <row r="84" s="180" customFormat="true" ht="22.8" hidden="false" customHeight="true" outlineLevel="0" collapsed="false">
      <c r="B84" s="181"/>
      <c r="C84" s="182"/>
      <c r="D84" s="183" t="s">
        <v>71</v>
      </c>
      <c r="E84" s="195" t="s">
        <v>80</v>
      </c>
      <c r="F84" s="195" t="s">
        <v>142</v>
      </c>
      <c r="G84" s="182"/>
      <c r="H84" s="182"/>
      <c r="I84" s="185"/>
      <c r="J84" s="196" t="n">
        <f aca="false">BK84</f>
        <v>0</v>
      </c>
      <c r="K84" s="182"/>
      <c r="L84" s="187"/>
      <c r="M84" s="188"/>
      <c r="N84" s="189"/>
      <c r="O84" s="189"/>
      <c r="P84" s="190" t="n">
        <f aca="false">SUM(P85:P124)</f>
        <v>0</v>
      </c>
      <c r="Q84" s="189"/>
      <c r="R84" s="190" t="n">
        <f aca="false">SUM(R85:R124)</f>
        <v>0.001064</v>
      </c>
      <c r="S84" s="189"/>
      <c r="T84" s="191" t="n">
        <f aca="false">SUM(T85:T124)</f>
        <v>0</v>
      </c>
      <c r="AR84" s="192" t="s">
        <v>80</v>
      </c>
      <c r="AT84" s="193" t="s">
        <v>71</v>
      </c>
      <c r="AU84" s="193" t="s">
        <v>80</v>
      </c>
      <c r="AY84" s="192" t="s">
        <v>141</v>
      </c>
      <c r="BK84" s="194" t="n">
        <f aca="false">SUM(BK85:BK124)</f>
        <v>0</v>
      </c>
    </row>
    <row r="85" s="31" customFormat="true" ht="16.5" hidden="false" customHeight="true" outlineLevel="0" collapsed="false">
      <c r="A85" s="24"/>
      <c r="B85" s="25"/>
      <c r="C85" s="197" t="s">
        <v>80</v>
      </c>
      <c r="D85" s="197" t="s">
        <v>143</v>
      </c>
      <c r="E85" s="198" t="s">
        <v>1188</v>
      </c>
      <c r="F85" s="199" t="s">
        <v>1189</v>
      </c>
      <c r="G85" s="200" t="s">
        <v>146</v>
      </c>
      <c r="H85" s="201" t="n">
        <v>891</v>
      </c>
      <c r="I85" s="202"/>
      <c r="J85" s="203" t="n">
        <f aca="false">ROUND(I85*H85,2)</f>
        <v>0</v>
      </c>
      <c r="K85" s="199" t="s">
        <v>147</v>
      </c>
      <c r="L85" s="30"/>
      <c r="M85" s="204"/>
      <c r="N85" s="205" t="s">
        <v>43</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8</v>
      </c>
      <c r="AT85" s="208" t="s">
        <v>143</v>
      </c>
      <c r="AU85" s="208" t="s">
        <v>82</v>
      </c>
      <c r="AY85" s="3" t="s">
        <v>14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0</v>
      </c>
      <c r="BK85" s="209" t="n">
        <f aca="false">ROUND(I85*H85,2)</f>
        <v>0</v>
      </c>
      <c r="BL85" s="3" t="s">
        <v>148</v>
      </c>
      <c r="BM85" s="208" t="s">
        <v>1314</v>
      </c>
    </row>
    <row r="86" s="31" customFormat="true" ht="12.8" hidden="false" customHeight="false" outlineLevel="0" collapsed="false">
      <c r="A86" s="24"/>
      <c r="B86" s="25"/>
      <c r="C86" s="26"/>
      <c r="D86" s="210" t="s">
        <v>150</v>
      </c>
      <c r="E86" s="26"/>
      <c r="F86" s="211" t="s">
        <v>1191</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0</v>
      </c>
      <c r="AU86" s="3" t="s">
        <v>82</v>
      </c>
    </row>
    <row r="87" s="215" customFormat="true" ht="12.8" hidden="false" customHeight="false" outlineLevel="0" collapsed="false">
      <c r="B87" s="216"/>
      <c r="C87" s="217"/>
      <c r="D87" s="218" t="s">
        <v>152</v>
      </c>
      <c r="E87" s="219"/>
      <c r="F87" s="220" t="s">
        <v>1192</v>
      </c>
      <c r="G87" s="217"/>
      <c r="H87" s="219"/>
      <c r="I87" s="221"/>
      <c r="J87" s="217"/>
      <c r="K87" s="217"/>
      <c r="L87" s="222"/>
      <c r="M87" s="223"/>
      <c r="N87" s="224"/>
      <c r="O87" s="224"/>
      <c r="P87" s="224"/>
      <c r="Q87" s="224"/>
      <c r="R87" s="224"/>
      <c r="S87" s="224"/>
      <c r="T87" s="225"/>
      <c r="AT87" s="226" t="s">
        <v>152</v>
      </c>
      <c r="AU87" s="226" t="s">
        <v>82</v>
      </c>
      <c r="AV87" s="215" t="s">
        <v>80</v>
      </c>
      <c r="AW87" s="215" t="s">
        <v>34</v>
      </c>
      <c r="AX87" s="215" t="s">
        <v>72</v>
      </c>
      <c r="AY87" s="226" t="s">
        <v>141</v>
      </c>
    </row>
    <row r="88" s="215" customFormat="true" ht="12.8" hidden="false" customHeight="false" outlineLevel="0" collapsed="false">
      <c r="B88" s="216"/>
      <c r="C88" s="217"/>
      <c r="D88" s="218" t="s">
        <v>152</v>
      </c>
      <c r="E88" s="219"/>
      <c r="F88" s="220" t="s">
        <v>1193</v>
      </c>
      <c r="G88" s="217"/>
      <c r="H88" s="219"/>
      <c r="I88" s="221"/>
      <c r="J88" s="217"/>
      <c r="K88" s="217"/>
      <c r="L88" s="222"/>
      <c r="M88" s="223"/>
      <c r="N88" s="224"/>
      <c r="O88" s="224"/>
      <c r="P88" s="224"/>
      <c r="Q88" s="224"/>
      <c r="R88" s="224"/>
      <c r="S88" s="224"/>
      <c r="T88" s="225"/>
      <c r="AT88" s="226" t="s">
        <v>152</v>
      </c>
      <c r="AU88" s="226" t="s">
        <v>82</v>
      </c>
      <c r="AV88" s="215" t="s">
        <v>80</v>
      </c>
      <c r="AW88" s="215" t="s">
        <v>34</v>
      </c>
      <c r="AX88" s="215" t="s">
        <v>72</v>
      </c>
      <c r="AY88" s="226" t="s">
        <v>141</v>
      </c>
    </row>
    <row r="89" s="227" customFormat="true" ht="12.8" hidden="false" customHeight="false" outlineLevel="0" collapsed="false">
      <c r="B89" s="228"/>
      <c r="C89" s="229"/>
      <c r="D89" s="218" t="s">
        <v>152</v>
      </c>
      <c r="E89" s="230"/>
      <c r="F89" s="231" t="s">
        <v>1194</v>
      </c>
      <c r="G89" s="229"/>
      <c r="H89" s="232" t="n">
        <v>891</v>
      </c>
      <c r="I89" s="233"/>
      <c r="J89" s="229"/>
      <c r="K89" s="229"/>
      <c r="L89" s="234"/>
      <c r="M89" s="235"/>
      <c r="N89" s="236"/>
      <c r="O89" s="236"/>
      <c r="P89" s="236"/>
      <c r="Q89" s="236"/>
      <c r="R89" s="236"/>
      <c r="S89" s="236"/>
      <c r="T89" s="237"/>
      <c r="AT89" s="238" t="s">
        <v>152</v>
      </c>
      <c r="AU89" s="238" t="s">
        <v>82</v>
      </c>
      <c r="AV89" s="227" t="s">
        <v>82</v>
      </c>
      <c r="AW89" s="227" t="s">
        <v>34</v>
      </c>
      <c r="AX89" s="227" t="s">
        <v>80</v>
      </c>
      <c r="AY89" s="238" t="s">
        <v>141</v>
      </c>
    </row>
    <row r="90" s="31" customFormat="true" ht="24.15" hidden="false" customHeight="true" outlineLevel="0" collapsed="false">
      <c r="A90" s="24"/>
      <c r="B90" s="25"/>
      <c r="C90" s="197" t="s">
        <v>82</v>
      </c>
      <c r="D90" s="197" t="s">
        <v>143</v>
      </c>
      <c r="E90" s="198" t="s">
        <v>1234</v>
      </c>
      <c r="F90" s="199" t="s">
        <v>1235</v>
      </c>
      <c r="G90" s="200" t="s">
        <v>1236</v>
      </c>
      <c r="H90" s="201" t="n">
        <v>0.16</v>
      </c>
      <c r="I90" s="202"/>
      <c r="J90" s="203" t="n">
        <f aca="false">ROUND(I90*H90,2)</f>
        <v>0</v>
      </c>
      <c r="K90" s="199" t="s">
        <v>147</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82</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48</v>
      </c>
      <c r="BM90" s="208" t="s">
        <v>1315</v>
      </c>
    </row>
    <row r="91" s="31" customFormat="true" ht="12.8" hidden="false" customHeight="false" outlineLevel="0" collapsed="false">
      <c r="A91" s="24"/>
      <c r="B91" s="25"/>
      <c r="C91" s="26"/>
      <c r="D91" s="210" t="s">
        <v>150</v>
      </c>
      <c r="E91" s="26"/>
      <c r="F91" s="211" t="s">
        <v>123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2</v>
      </c>
    </row>
    <row r="92" s="215" customFormat="true" ht="12.8" hidden="false" customHeight="false" outlineLevel="0" collapsed="false">
      <c r="B92" s="216"/>
      <c r="C92" s="217"/>
      <c r="D92" s="218" t="s">
        <v>152</v>
      </c>
      <c r="E92" s="219"/>
      <c r="F92" s="220" t="s">
        <v>1192</v>
      </c>
      <c r="G92" s="217"/>
      <c r="H92" s="219"/>
      <c r="I92" s="221"/>
      <c r="J92" s="217"/>
      <c r="K92" s="217"/>
      <c r="L92" s="222"/>
      <c r="M92" s="223"/>
      <c r="N92" s="224"/>
      <c r="O92" s="224"/>
      <c r="P92" s="224"/>
      <c r="Q92" s="224"/>
      <c r="R92" s="224"/>
      <c r="S92" s="224"/>
      <c r="T92" s="225"/>
      <c r="AT92" s="226" t="s">
        <v>152</v>
      </c>
      <c r="AU92" s="226" t="s">
        <v>82</v>
      </c>
      <c r="AV92" s="215" t="s">
        <v>80</v>
      </c>
      <c r="AW92" s="215" t="s">
        <v>34</v>
      </c>
      <c r="AX92" s="215" t="s">
        <v>72</v>
      </c>
      <c r="AY92" s="226" t="s">
        <v>141</v>
      </c>
    </row>
    <row r="93" s="227" customFormat="true" ht="12.8" hidden="false" customHeight="false" outlineLevel="0" collapsed="false">
      <c r="B93" s="228"/>
      <c r="C93" s="229"/>
      <c r="D93" s="218" t="s">
        <v>152</v>
      </c>
      <c r="E93" s="230"/>
      <c r="F93" s="231" t="s">
        <v>1301</v>
      </c>
      <c r="G93" s="229"/>
      <c r="H93" s="232" t="n">
        <v>0.16</v>
      </c>
      <c r="I93" s="233"/>
      <c r="J93" s="229"/>
      <c r="K93" s="229"/>
      <c r="L93" s="234"/>
      <c r="M93" s="235"/>
      <c r="N93" s="236"/>
      <c r="O93" s="236"/>
      <c r="P93" s="236"/>
      <c r="Q93" s="236"/>
      <c r="R93" s="236"/>
      <c r="S93" s="236"/>
      <c r="T93" s="237"/>
      <c r="AT93" s="238" t="s">
        <v>152</v>
      </c>
      <c r="AU93" s="238" t="s">
        <v>82</v>
      </c>
      <c r="AV93" s="227" t="s">
        <v>82</v>
      </c>
      <c r="AW93" s="227" t="s">
        <v>34</v>
      </c>
      <c r="AX93" s="227" t="s">
        <v>80</v>
      </c>
      <c r="AY93" s="238" t="s">
        <v>141</v>
      </c>
    </row>
    <row r="94" s="31" customFormat="true" ht="16.5" hidden="false" customHeight="true" outlineLevel="0" collapsed="false">
      <c r="A94" s="24"/>
      <c r="B94" s="25"/>
      <c r="C94" s="251" t="s">
        <v>167</v>
      </c>
      <c r="D94" s="251" t="s">
        <v>249</v>
      </c>
      <c r="E94" s="252" t="s">
        <v>1243</v>
      </c>
      <c r="F94" s="253" t="s">
        <v>1244</v>
      </c>
      <c r="G94" s="254" t="s">
        <v>301</v>
      </c>
      <c r="H94" s="255" t="n">
        <v>0.064</v>
      </c>
      <c r="I94" s="256"/>
      <c r="J94" s="257" t="n">
        <f aca="false">ROUND(I94*H94,2)</f>
        <v>0</v>
      </c>
      <c r="K94" s="253"/>
      <c r="L94" s="258"/>
      <c r="M94" s="259"/>
      <c r="N94" s="260" t="s">
        <v>43</v>
      </c>
      <c r="O94" s="67"/>
      <c r="P94" s="206" t="n">
        <f aca="false">O94*H94</f>
        <v>0</v>
      </c>
      <c r="Q94" s="206" t="n">
        <v>0.001</v>
      </c>
      <c r="R94" s="206" t="n">
        <f aca="false">Q94*H94</f>
        <v>6.4E-005</v>
      </c>
      <c r="S94" s="206" t="n">
        <v>0</v>
      </c>
      <c r="T94" s="207" t="n">
        <f aca="false">S94*H94</f>
        <v>0</v>
      </c>
      <c r="U94" s="24"/>
      <c r="V94" s="24"/>
      <c r="W94" s="24"/>
      <c r="X94" s="24"/>
      <c r="Y94" s="24"/>
      <c r="Z94" s="24"/>
      <c r="AA94" s="24"/>
      <c r="AB94" s="24"/>
      <c r="AC94" s="24"/>
      <c r="AD94" s="24"/>
      <c r="AE94" s="24"/>
      <c r="AR94" s="208" t="s">
        <v>208</v>
      </c>
      <c r="AT94" s="208" t="s">
        <v>249</v>
      </c>
      <c r="AU94" s="208" t="s">
        <v>82</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48</v>
      </c>
      <c r="BM94" s="208" t="s">
        <v>1316</v>
      </c>
    </row>
    <row r="95" s="215" customFormat="true" ht="12.8" hidden="false" customHeight="false" outlineLevel="0" collapsed="false">
      <c r="B95" s="216"/>
      <c r="C95" s="217"/>
      <c r="D95" s="218" t="s">
        <v>152</v>
      </c>
      <c r="E95" s="219"/>
      <c r="F95" s="220" t="s">
        <v>1192</v>
      </c>
      <c r="G95" s="217"/>
      <c r="H95" s="219"/>
      <c r="I95" s="221"/>
      <c r="J95" s="217"/>
      <c r="K95" s="217"/>
      <c r="L95" s="222"/>
      <c r="M95" s="223"/>
      <c r="N95" s="224"/>
      <c r="O95" s="224"/>
      <c r="P95" s="224"/>
      <c r="Q95" s="224"/>
      <c r="R95" s="224"/>
      <c r="S95" s="224"/>
      <c r="T95" s="225"/>
      <c r="AT95" s="226" t="s">
        <v>152</v>
      </c>
      <c r="AU95" s="226" t="s">
        <v>82</v>
      </c>
      <c r="AV95" s="215" t="s">
        <v>80</v>
      </c>
      <c r="AW95" s="215" t="s">
        <v>34</v>
      </c>
      <c r="AX95" s="215" t="s">
        <v>72</v>
      </c>
      <c r="AY95" s="226" t="s">
        <v>141</v>
      </c>
    </row>
    <row r="96" s="215" customFormat="true" ht="12.8" hidden="false" customHeight="false" outlineLevel="0" collapsed="false">
      <c r="B96" s="216"/>
      <c r="C96" s="217"/>
      <c r="D96" s="218" t="s">
        <v>152</v>
      </c>
      <c r="E96" s="219"/>
      <c r="F96" s="220" t="s">
        <v>1246</v>
      </c>
      <c r="G96" s="217"/>
      <c r="H96" s="219"/>
      <c r="I96" s="221"/>
      <c r="J96" s="217"/>
      <c r="K96" s="217"/>
      <c r="L96" s="222"/>
      <c r="M96" s="223"/>
      <c r="N96" s="224"/>
      <c r="O96" s="224"/>
      <c r="P96" s="224"/>
      <c r="Q96" s="224"/>
      <c r="R96" s="224"/>
      <c r="S96" s="224"/>
      <c r="T96" s="225"/>
      <c r="AT96" s="226" t="s">
        <v>152</v>
      </c>
      <c r="AU96" s="226" t="s">
        <v>82</v>
      </c>
      <c r="AV96" s="215" t="s">
        <v>80</v>
      </c>
      <c r="AW96" s="215" t="s">
        <v>34</v>
      </c>
      <c r="AX96" s="215" t="s">
        <v>72</v>
      </c>
      <c r="AY96" s="226" t="s">
        <v>141</v>
      </c>
    </row>
    <row r="97" s="227" customFormat="true" ht="12.8" hidden="false" customHeight="false" outlineLevel="0" collapsed="false">
      <c r="B97" s="228"/>
      <c r="C97" s="229"/>
      <c r="D97" s="218" t="s">
        <v>152</v>
      </c>
      <c r="E97" s="230"/>
      <c r="F97" s="231" t="s">
        <v>1247</v>
      </c>
      <c r="G97" s="229"/>
      <c r="H97" s="232" t="n">
        <v>0.064</v>
      </c>
      <c r="I97" s="233"/>
      <c r="J97" s="229"/>
      <c r="K97" s="229"/>
      <c r="L97" s="234"/>
      <c r="M97" s="235"/>
      <c r="N97" s="236"/>
      <c r="O97" s="236"/>
      <c r="P97" s="236"/>
      <c r="Q97" s="236"/>
      <c r="R97" s="236"/>
      <c r="S97" s="236"/>
      <c r="T97" s="237"/>
      <c r="AT97" s="238" t="s">
        <v>152</v>
      </c>
      <c r="AU97" s="238" t="s">
        <v>82</v>
      </c>
      <c r="AV97" s="227" t="s">
        <v>82</v>
      </c>
      <c r="AW97" s="227" t="s">
        <v>34</v>
      </c>
      <c r="AX97" s="227" t="s">
        <v>72</v>
      </c>
      <c r="AY97" s="238" t="s">
        <v>141</v>
      </c>
    </row>
    <row r="98" s="239" customFormat="true" ht="12.8" hidden="false" customHeight="false" outlineLevel="0" collapsed="false">
      <c r="B98" s="240"/>
      <c r="C98" s="241"/>
      <c r="D98" s="218" t="s">
        <v>152</v>
      </c>
      <c r="E98" s="242"/>
      <c r="F98" s="243" t="s">
        <v>159</v>
      </c>
      <c r="G98" s="241"/>
      <c r="H98" s="244" t="n">
        <v>0.064</v>
      </c>
      <c r="I98" s="245"/>
      <c r="J98" s="241"/>
      <c r="K98" s="241"/>
      <c r="L98" s="246"/>
      <c r="M98" s="247"/>
      <c r="N98" s="248"/>
      <c r="O98" s="248"/>
      <c r="P98" s="248"/>
      <c r="Q98" s="248"/>
      <c r="R98" s="248"/>
      <c r="S98" s="248"/>
      <c r="T98" s="249"/>
      <c r="AT98" s="250" t="s">
        <v>152</v>
      </c>
      <c r="AU98" s="250" t="s">
        <v>82</v>
      </c>
      <c r="AV98" s="239" t="s">
        <v>148</v>
      </c>
      <c r="AW98" s="239" t="s">
        <v>34</v>
      </c>
      <c r="AX98" s="239" t="s">
        <v>80</v>
      </c>
      <c r="AY98" s="250" t="s">
        <v>141</v>
      </c>
    </row>
    <row r="99" s="31" customFormat="true" ht="21.75" hidden="false" customHeight="true" outlineLevel="0" collapsed="false">
      <c r="A99" s="24"/>
      <c r="B99" s="25"/>
      <c r="C99" s="197" t="s">
        <v>148</v>
      </c>
      <c r="D99" s="197" t="s">
        <v>143</v>
      </c>
      <c r="E99" s="198" t="s">
        <v>1248</v>
      </c>
      <c r="F99" s="199" t="s">
        <v>1249</v>
      </c>
      <c r="G99" s="200" t="s">
        <v>146</v>
      </c>
      <c r="H99" s="201" t="n">
        <v>2</v>
      </c>
      <c r="I99" s="202"/>
      <c r="J99" s="203" t="n">
        <f aca="false">ROUND(I99*H99,2)</f>
        <v>0</v>
      </c>
      <c r="K99" s="199" t="s">
        <v>147</v>
      </c>
      <c r="L99" s="30"/>
      <c r="M99" s="204"/>
      <c r="N99" s="205" t="s">
        <v>43</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48</v>
      </c>
      <c r="AT99" s="208" t="s">
        <v>143</v>
      </c>
      <c r="AU99" s="208" t="s">
        <v>82</v>
      </c>
      <c r="AY99" s="3" t="s">
        <v>141</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0</v>
      </c>
      <c r="BK99" s="209" t="n">
        <f aca="false">ROUND(I99*H99,2)</f>
        <v>0</v>
      </c>
      <c r="BL99" s="3" t="s">
        <v>148</v>
      </c>
      <c r="BM99" s="208" t="s">
        <v>1317</v>
      </c>
    </row>
    <row r="100" s="31" customFormat="true" ht="12.8" hidden="false" customHeight="false" outlineLevel="0" collapsed="false">
      <c r="A100" s="24"/>
      <c r="B100" s="25"/>
      <c r="C100" s="26"/>
      <c r="D100" s="210" t="s">
        <v>150</v>
      </c>
      <c r="E100" s="26"/>
      <c r="F100" s="211" t="s">
        <v>1251</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50</v>
      </c>
      <c r="AU100" s="3" t="s">
        <v>82</v>
      </c>
    </row>
    <row r="101" s="215" customFormat="true" ht="12.8" hidden="false" customHeight="false" outlineLevel="0" collapsed="false">
      <c r="B101" s="216"/>
      <c r="C101" s="217"/>
      <c r="D101" s="218" t="s">
        <v>152</v>
      </c>
      <c r="E101" s="219"/>
      <c r="F101" s="220" t="s">
        <v>1192</v>
      </c>
      <c r="G101" s="217"/>
      <c r="H101" s="219"/>
      <c r="I101" s="221"/>
      <c r="J101" s="217"/>
      <c r="K101" s="217"/>
      <c r="L101" s="222"/>
      <c r="M101" s="223"/>
      <c r="N101" s="224"/>
      <c r="O101" s="224"/>
      <c r="P101" s="224"/>
      <c r="Q101" s="224"/>
      <c r="R101" s="224"/>
      <c r="S101" s="224"/>
      <c r="T101" s="225"/>
      <c r="AT101" s="226" t="s">
        <v>152</v>
      </c>
      <c r="AU101" s="226" t="s">
        <v>82</v>
      </c>
      <c r="AV101" s="215" t="s">
        <v>80</v>
      </c>
      <c r="AW101" s="215" t="s">
        <v>34</v>
      </c>
      <c r="AX101" s="215" t="s">
        <v>72</v>
      </c>
      <c r="AY101" s="226" t="s">
        <v>141</v>
      </c>
    </row>
    <row r="102" s="227" customFormat="true" ht="12.8" hidden="false" customHeight="false" outlineLevel="0" collapsed="false">
      <c r="B102" s="228"/>
      <c r="C102" s="229"/>
      <c r="D102" s="218" t="s">
        <v>152</v>
      </c>
      <c r="E102" s="230"/>
      <c r="F102" s="231" t="s">
        <v>1252</v>
      </c>
      <c r="G102" s="229"/>
      <c r="H102" s="232" t="n">
        <v>2</v>
      </c>
      <c r="I102" s="233"/>
      <c r="J102" s="229"/>
      <c r="K102" s="229"/>
      <c r="L102" s="234"/>
      <c r="M102" s="235"/>
      <c r="N102" s="236"/>
      <c r="O102" s="236"/>
      <c r="P102" s="236"/>
      <c r="Q102" s="236"/>
      <c r="R102" s="236"/>
      <c r="S102" s="236"/>
      <c r="T102" s="237"/>
      <c r="AT102" s="238" t="s">
        <v>152</v>
      </c>
      <c r="AU102" s="238" t="s">
        <v>82</v>
      </c>
      <c r="AV102" s="227" t="s">
        <v>82</v>
      </c>
      <c r="AW102" s="227" t="s">
        <v>34</v>
      </c>
      <c r="AX102" s="227" t="s">
        <v>80</v>
      </c>
      <c r="AY102" s="238" t="s">
        <v>141</v>
      </c>
    </row>
    <row r="103" s="31" customFormat="true" ht="16.5" hidden="false" customHeight="true" outlineLevel="0" collapsed="false">
      <c r="A103" s="24"/>
      <c r="B103" s="25"/>
      <c r="C103" s="251" t="s">
        <v>179</v>
      </c>
      <c r="D103" s="251" t="s">
        <v>249</v>
      </c>
      <c r="E103" s="252" t="s">
        <v>360</v>
      </c>
      <c r="F103" s="253" t="s">
        <v>361</v>
      </c>
      <c r="G103" s="254" t="s">
        <v>362</v>
      </c>
      <c r="H103" s="255" t="n">
        <v>1</v>
      </c>
      <c r="I103" s="256"/>
      <c r="J103" s="257" t="n">
        <f aca="false">ROUND(I103*H103,2)</f>
        <v>0</v>
      </c>
      <c r="K103" s="253" t="s">
        <v>147</v>
      </c>
      <c r="L103" s="258"/>
      <c r="M103" s="259"/>
      <c r="N103" s="260" t="s">
        <v>43</v>
      </c>
      <c r="O103" s="67"/>
      <c r="P103" s="206" t="n">
        <f aca="false">O103*H103</f>
        <v>0</v>
      </c>
      <c r="Q103" s="206" t="n">
        <v>0.001</v>
      </c>
      <c r="R103" s="206" t="n">
        <f aca="false">Q103*H103</f>
        <v>0.001</v>
      </c>
      <c r="S103" s="206" t="n">
        <v>0</v>
      </c>
      <c r="T103" s="207" t="n">
        <f aca="false">S103*H103</f>
        <v>0</v>
      </c>
      <c r="U103" s="24"/>
      <c r="V103" s="24"/>
      <c r="W103" s="24"/>
      <c r="X103" s="24"/>
      <c r="Y103" s="24"/>
      <c r="Z103" s="24"/>
      <c r="AA103" s="24"/>
      <c r="AB103" s="24"/>
      <c r="AC103" s="24"/>
      <c r="AD103" s="24"/>
      <c r="AE103" s="24"/>
      <c r="AR103" s="208" t="s">
        <v>208</v>
      </c>
      <c r="AT103" s="208" t="s">
        <v>249</v>
      </c>
      <c r="AU103" s="208" t="s">
        <v>82</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148</v>
      </c>
      <c r="BM103" s="208" t="s">
        <v>1318</v>
      </c>
    </row>
    <row r="104" s="215" customFormat="true" ht="12.8" hidden="false" customHeight="false" outlineLevel="0" collapsed="false">
      <c r="B104" s="216"/>
      <c r="C104" s="217"/>
      <c r="D104" s="218" t="s">
        <v>152</v>
      </c>
      <c r="E104" s="219"/>
      <c r="F104" s="220" t="s">
        <v>1192</v>
      </c>
      <c r="G104" s="217"/>
      <c r="H104" s="219"/>
      <c r="I104" s="221"/>
      <c r="J104" s="217"/>
      <c r="K104" s="217"/>
      <c r="L104" s="222"/>
      <c r="M104" s="223"/>
      <c r="N104" s="224"/>
      <c r="O104" s="224"/>
      <c r="P104" s="224"/>
      <c r="Q104" s="224"/>
      <c r="R104" s="224"/>
      <c r="S104" s="224"/>
      <c r="T104" s="225"/>
      <c r="AT104" s="226" t="s">
        <v>152</v>
      </c>
      <c r="AU104" s="226" t="s">
        <v>82</v>
      </c>
      <c r="AV104" s="215" t="s">
        <v>80</v>
      </c>
      <c r="AW104" s="215" t="s">
        <v>34</v>
      </c>
      <c r="AX104" s="215" t="s">
        <v>72</v>
      </c>
      <c r="AY104" s="226" t="s">
        <v>141</v>
      </c>
    </row>
    <row r="105" s="227" customFormat="true" ht="12.8" hidden="false" customHeight="false" outlineLevel="0" collapsed="false">
      <c r="B105" s="228"/>
      <c r="C105" s="229"/>
      <c r="D105" s="218" t="s">
        <v>152</v>
      </c>
      <c r="E105" s="230"/>
      <c r="F105" s="231" t="s">
        <v>1254</v>
      </c>
      <c r="G105" s="229"/>
      <c r="H105" s="232" t="n">
        <v>0.002</v>
      </c>
      <c r="I105" s="233"/>
      <c r="J105" s="229"/>
      <c r="K105" s="229"/>
      <c r="L105" s="234"/>
      <c r="M105" s="235"/>
      <c r="N105" s="236"/>
      <c r="O105" s="236"/>
      <c r="P105" s="236"/>
      <c r="Q105" s="236"/>
      <c r="R105" s="236"/>
      <c r="S105" s="236"/>
      <c r="T105" s="237"/>
      <c r="AT105" s="238" t="s">
        <v>152</v>
      </c>
      <c r="AU105" s="238" t="s">
        <v>82</v>
      </c>
      <c r="AV105" s="227" t="s">
        <v>82</v>
      </c>
      <c r="AW105" s="227" t="s">
        <v>34</v>
      </c>
      <c r="AX105" s="227" t="s">
        <v>72</v>
      </c>
      <c r="AY105" s="238" t="s">
        <v>141</v>
      </c>
    </row>
    <row r="106" s="215" customFormat="true" ht="12.8" hidden="false" customHeight="false" outlineLevel="0" collapsed="false">
      <c r="B106" s="216"/>
      <c r="C106" s="217"/>
      <c r="D106" s="218" t="s">
        <v>152</v>
      </c>
      <c r="E106" s="219"/>
      <c r="F106" s="220" t="s">
        <v>365</v>
      </c>
      <c r="G106" s="217"/>
      <c r="H106" s="219"/>
      <c r="I106" s="221"/>
      <c r="J106" s="217"/>
      <c r="K106" s="217"/>
      <c r="L106" s="222"/>
      <c r="M106" s="223"/>
      <c r="N106" s="224"/>
      <c r="O106" s="224"/>
      <c r="P106" s="224"/>
      <c r="Q106" s="224"/>
      <c r="R106" s="224"/>
      <c r="S106" s="224"/>
      <c r="T106" s="225"/>
      <c r="AT106" s="226" t="s">
        <v>152</v>
      </c>
      <c r="AU106" s="226" t="s">
        <v>82</v>
      </c>
      <c r="AV106" s="215" t="s">
        <v>80</v>
      </c>
      <c r="AW106" s="215" t="s">
        <v>34</v>
      </c>
      <c r="AX106" s="215" t="s">
        <v>72</v>
      </c>
      <c r="AY106" s="226" t="s">
        <v>141</v>
      </c>
    </row>
    <row r="107" s="227" customFormat="true" ht="12.8" hidden="false" customHeight="false" outlineLevel="0" collapsed="false">
      <c r="B107" s="228"/>
      <c r="C107" s="229"/>
      <c r="D107" s="218" t="s">
        <v>152</v>
      </c>
      <c r="E107" s="230"/>
      <c r="F107" s="231" t="s">
        <v>1255</v>
      </c>
      <c r="G107" s="229"/>
      <c r="H107" s="232" t="n">
        <v>0.998</v>
      </c>
      <c r="I107" s="233"/>
      <c r="J107" s="229"/>
      <c r="K107" s="229"/>
      <c r="L107" s="234"/>
      <c r="M107" s="235"/>
      <c r="N107" s="236"/>
      <c r="O107" s="236"/>
      <c r="P107" s="236"/>
      <c r="Q107" s="236"/>
      <c r="R107" s="236"/>
      <c r="S107" s="236"/>
      <c r="T107" s="237"/>
      <c r="AT107" s="238" t="s">
        <v>152</v>
      </c>
      <c r="AU107" s="238" t="s">
        <v>82</v>
      </c>
      <c r="AV107" s="227" t="s">
        <v>82</v>
      </c>
      <c r="AW107" s="227" t="s">
        <v>34</v>
      </c>
      <c r="AX107" s="227" t="s">
        <v>72</v>
      </c>
      <c r="AY107" s="238" t="s">
        <v>141</v>
      </c>
    </row>
    <row r="108" s="239" customFormat="true" ht="12.8" hidden="false" customHeight="false" outlineLevel="0" collapsed="false">
      <c r="B108" s="240"/>
      <c r="C108" s="241"/>
      <c r="D108" s="218" t="s">
        <v>152</v>
      </c>
      <c r="E108" s="242"/>
      <c r="F108" s="243" t="s">
        <v>159</v>
      </c>
      <c r="G108" s="241"/>
      <c r="H108" s="244" t="n">
        <v>1</v>
      </c>
      <c r="I108" s="245"/>
      <c r="J108" s="241"/>
      <c r="K108" s="241"/>
      <c r="L108" s="246"/>
      <c r="M108" s="247"/>
      <c r="N108" s="248"/>
      <c r="O108" s="248"/>
      <c r="P108" s="248"/>
      <c r="Q108" s="248"/>
      <c r="R108" s="248"/>
      <c r="S108" s="248"/>
      <c r="T108" s="249"/>
      <c r="AT108" s="250" t="s">
        <v>152</v>
      </c>
      <c r="AU108" s="250" t="s">
        <v>82</v>
      </c>
      <c r="AV108" s="239" t="s">
        <v>148</v>
      </c>
      <c r="AW108" s="239" t="s">
        <v>34</v>
      </c>
      <c r="AX108" s="239" t="s">
        <v>80</v>
      </c>
      <c r="AY108" s="250" t="s">
        <v>141</v>
      </c>
    </row>
    <row r="109" s="31" customFormat="true" ht="16.5" hidden="false" customHeight="true" outlineLevel="0" collapsed="false">
      <c r="A109" s="24"/>
      <c r="B109" s="25"/>
      <c r="C109" s="197" t="s">
        <v>187</v>
      </c>
      <c r="D109" s="197" t="s">
        <v>143</v>
      </c>
      <c r="E109" s="198" t="s">
        <v>1265</v>
      </c>
      <c r="F109" s="199" t="s">
        <v>1266</v>
      </c>
      <c r="G109" s="200" t="s">
        <v>190</v>
      </c>
      <c r="H109" s="201" t="n">
        <v>0.48</v>
      </c>
      <c r="I109" s="202"/>
      <c r="J109" s="203" t="n">
        <f aca="false">ROUND(I109*H109,2)</f>
        <v>0</v>
      </c>
      <c r="K109" s="199" t="s">
        <v>147</v>
      </c>
      <c r="L109" s="30"/>
      <c r="M109" s="204"/>
      <c r="N109" s="205" t="s">
        <v>43</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8</v>
      </c>
      <c r="AT109" s="208" t="s">
        <v>143</v>
      </c>
      <c r="AU109" s="208" t="s">
        <v>82</v>
      </c>
      <c r="AY109" s="3" t="s">
        <v>141</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80</v>
      </c>
      <c r="BK109" s="209" t="n">
        <f aca="false">ROUND(I109*H109,2)</f>
        <v>0</v>
      </c>
      <c r="BL109" s="3" t="s">
        <v>148</v>
      </c>
      <c r="BM109" s="208" t="s">
        <v>1319</v>
      </c>
    </row>
    <row r="110" s="31" customFormat="true" ht="12.8" hidden="false" customHeight="false" outlineLevel="0" collapsed="false">
      <c r="A110" s="24"/>
      <c r="B110" s="25"/>
      <c r="C110" s="26"/>
      <c r="D110" s="210" t="s">
        <v>150</v>
      </c>
      <c r="E110" s="26"/>
      <c r="F110" s="211" t="s">
        <v>126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50</v>
      </c>
      <c r="AU110" s="3" t="s">
        <v>82</v>
      </c>
    </row>
    <row r="111" s="215" customFormat="true" ht="12.8" hidden="false" customHeight="false" outlineLevel="0" collapsed="false">
      <c r="B111" s="216"/>
      <c r="C111" s="217"/>
      <c r="D111" s="218" t="s">
        <v>152</v>
      </c>
      <c r="E111" s="219"/>
      <c r="F111" s="220" t="s">
        <v>1192</v>
      </c>
      <c r="G111" s="217"/>
      <c r="H111" s="219"/>
      <c r="I111" s="221"/>
      <c r="J111" s="217"/>
      <c r="K111" s="217"/>
      <c r="L111" s="222"/>
      <c r="M111" s="223"/>
      <c r="N111" s="224"/>
      <c r="O111" s="224"/>
      <c r="P111" s="224"/>
      <c r="Q111" s="224"/>
      <c r="R111" s="224"/>
      <c r="S111" s="224"/>
      <c r="T111" s="225"/>
      <c r="AT111" s="226" t="s">
        <v>152</v>
      </c>
      <c r="AU111" s="226" t="s">
        <v>82</v>
      </c>
      <c r="AV111" s="215" t="s">
        <v>80</v>
      </c>
      <c r="AW111" s="215" t="s">
        <v>34</v>
      </c>
      <c r="AX111" s="215" t="s">
        <v>72</v>
      </c>
      <c r="AY111" s="226" t="s">
        <v>141</v>
      </c>
    </row>
    <row r="112" s="215" customFormat="true" ht="12.8" hidden="false" customHeight="false" outlineLevel="0" collapsed="false">
      <c r="B112" s="216"/>
      <c r="C112" s="217"/>
      <c r="D112" s="218" t="s">
        <v>152</v>
      </c>
      <c r="E112" s="219"/>
      <c r="F112" s="220" t="s">
        <v>1269</v>
      </c>
      <c r="G112" s="217"/>
      <c r="H112" s="219"/>
      <c r="I112" s="221"/>
      <c r="J112" s="217"/>
      <c r="K112" s="217"/>
      <c r="L112" s="222"/>
      <c r="M112" s="223"/>
      <c r="N112" s="224"/>
      <c r="O112" s="224"/>
      <c r="P112" s="224"/>
      <c r="Q112" s="224"/>
      <c r="R112" s="224"/>
      <c r="S112" s="224"/>
      <c r="T112" s="225"/>
      <c r="AT112" s="226" t="s">
        <v>152</v>
      </c>
      <c r="AU112" s="226" t="s">
        <v>82</v>
      </c>
      <c r="AV112" s="215" t="s">
        <v>80</v>
      </c>
      <c r="AW112" s="215" t="s">
        <v>34</v>
      </c>
      <c r="AX112" s="215" t="s">
        <v>72</v>
      </c>
      <c r="AY112" s="226" t="s">
        <v>141</v>
      </c>
    </row>
    <row r="113" s="215" customFormat="true" ht="12.8" hidden="false" customHeight="false" outlineLevel="0" collapsed="false">
      <c r="B113" s="216"/>
      <c r="C113" s="217"/>
      <c r="D113" s="218" t="s">
        <v>152</v>
      </c>
      <c r="E113" s="219"/>
      <c r="F113" s="220" t="s">
        <v>1306</v>
      </c>
      <c r="G113" s="217"/>
      <c r="H113" s="219"/>
      <c r="I113" s="221"/>
      <c r="J113" s="217"/>
      <c r="K113" s="217"/>
      <c r="L113" s="222"/>
      <c r="M113" s="223"/>
      <c r="N113" s="224"/>
      <c r="O113" s="224"/>
      <c r="P113" s="224"/>
      <c r="Q113" s="224"/>
      <c r="R113" s="224"/>
      <c r="S113" s="224"/>
      <c r="T113" s="225"/>
      <c r="AT113" s="226" t="s">
        <v>152</v>
      </c>
      <c r="AU113" s="226" t="s">
        <v>82</v>
      </c>
      <c r="AV113" s="215" t="s">
        <v>80</v>
      </c>
      <c r="AW113" s="215" t="s">
        <v>34</v>
      </c>
      <c r="AX113" s="215" t="s">
        <v>72</v>
      </c>
      <c r="AY113" s="226" t="s">
        <v>141</v>
      </c>
    </row>
    <row r="114" s="227" customFormat="true" ht="12.8" hidden="false" customHeight="false" outlineLevel="0" collapsed="false">
      <c r="B114" s="228"/>
      <c r="C114" s="229"/>
      <c r="D114" s="218" t="s">
        <v>152</v>
      </c>
      <c r="E114" s="230"/>
      <c r="F114" s="231" t="s">
        <v>1307</v>
      </c>
      <c r="G114" s="229"/>
      <c r="H114" s="232" t="n">
        <v>0.48</v>
      </c>
      <c r="I114" s="233"/>
      <c r="J114" s="229"/>
      <c r="K114" s="229"/>
      <c r="L114" s="234"/>
      <c r="M114" s="235"/>
      <c r="N114" s="236"/>
      <c r="O114" s="236"/>
      <c r="P114" s="236"/>
      <c r="Q114" s="236"/>
      <c r="R114" s="236"/>
      <c r="S114" s="236"/>
      <c r="T114" s="237"/>
      <c r="AT114" s="238" t="s">
        <v>152</v>
      </c>
      <c r="AU114" s="238" t="s">
        <v>82</v>
      </c>
      <c r="AV114" s="227" t="s">
        <v>82</v>
      </c>
      <c r="AW114" s="227" t="s">
        <v>34</v>
      </c>
      <c r="AX114" s="227" t="s">
        <v>72</v>
      </c>
      <c r="AY114" s="238" t="s">
        <v>141</v>
      </c>
    </row>
    <row r="115" s="239" customFormat="true" ht="12.8" hidden="false" customHeight="false" outlineLevel="0" collapsed="false">
      <c r="B115" s="240"/>
      <c r="C115" s="241"/>
      <c r="D115" s="218" t="s">
        <v>152</v>
      </c>
      <c r="E115" s="242"/>
      <c r="F115" s="243" t="s">
        <v>159</v>
      </c>
      <c r="G115" s="241"/>
      <c r="H115" s="244" t="n">
        <v>0.48</v>
      </c>
      <c r="I115" s="245"/>
      <c r="J115" s="241"/>
      <c r="K115" s="241"/>
      <c r="L115" s="246"/>
      <c r="M115" s="247"/>
      <c r="N115" s="248"/>
      <c r="O115" s="248"/>
      <c r="P115" s="248"/>
      <c r="Q115" s="248"/>
      <c r="R115" s="248"/>
      <c r="S115" s="248"/>
      <c r="T115" s="249"/>
      <c r="AT115" s="250" t="s">
        <v>152</v>
      </c>
      <c r="AU115" s="250" t="s">
        <v>82</v>
      </c>
      <c r="AV115" s="239" t="s">
        <v>148</v>
      </c>
      <c r="AW115" s="239" t="s">
        <v>34</v>
      </c>
      <c r="AX115" s="239" t="s">
        <v>80</v>
      </c>
      <c r="AY115" s="250" t="s">
        <v>141</v>
      </c>
    </row>
    <row r="116" s="31" customFormat="true" ht="16.5" hidden="false" customHeight="true" outlineLevel="0" collapsed="false">
      <c r="A116" s="24"/>
      <c r="B116" s="25"/>
      <c r="C116" s="197" t="s">
        <v>196</v>
      </c>
      <c r="D116" s="197" t="s">
        <v>143</v>
      </c>
      <c r="E116" s="198" t="s">
        <v>1277</v>
      </c>
      <c r="F116" s="199" t="s">
        <v>1278</v>
      </c>
      <c r="G116" s="200" t="s">
        <v>190</v>
      </c>
      <c r="H116" s="201" t="n">
        <v>0.48</v>
      </c>
      <c r="I116" s="202"/>
      <c r="J116" s="203" t="n">
        <f aca="false">ROUND(I116*H116,2)</f>
        <v>0</v>
      </c>
      <c r="K116" s="199" t="s">
        <v>147</v>
      </c>
      <c r="L116" s="30"/>
      <c r="M116" s="204"/>
      <c r="N116" s="205" t="s">
        <v>43</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148</v>
      </c>
      <c r="AT116" s="208" t="s">
        <v>143</v>
      </c>
      <c r="AU116" s="208" t="s">
        <v>82</v>
      </c>
      <c r="AY116" s="3" t="s">
        <v>141</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80</v>
      </c>
      <c r="BK116" s="209" t="n">
        <f aca="false">ROUND(I116*H116,2)</f>
        <v>0</v>
      </c>
      <c r="BL116" s="3" t="s">
        <v>148</v>
      </c>
      <c r="BM116" s="208" t="s">
        <v>1320</v>
      </c>
    </row>
    <row r="117" s="31" customFormat="true" ht="12.8" hidden="false" customHeight="false" outlineLevel="0" collapsed="false">
      <c r="A117" s="24"/>
      <c r="B117" s="25"/>
      <c r="C117" s="26"/>
      <c r="D117" s="210" t="s">
        <v>150</v>
      </c>
      <c r="E117" s="26"/>
      <c r="F117" s="211" t="s">
        <v>128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50</v>
      </c>
      <c r="AU117" s="3" t="s">
        <v>82</v>
      </c>
    </row>
    <row r="118" s="215" customFormat="true" ht="12.8" hidden="false" customHeight="false" outlineLevel="0" collapsed="false">
      <c r="B118" s="216"/>
      <c r="C118" s="217"/>
      <c r="D118" s="218" t="s">
        <v>152</v>
      </c>
      <c r="E118" s="219"/>
      <c r="F118" s="220" t="s">
        <v>1281</v>
      </c>
      <c r="G118" s="217"/>
      <c r="H118" s="219"/>
      <c r="I118" s="221"/>
      <c r="J118" s="217"/>
      <c r="K118" s="217"/>
      <c r="L118" s="222"/>
      <c r="M118" s="223"/>
      <c r="N118" s="224"/>
      <c r="O118" s="224"/>
      <c r="P118" s="224"/>
      <c r="Q118" s="224"/>
      <c r="R118" s="224"/>
      <c r="S118" s="224"/>
      <c r="T118" s="225"/>
      <c r="AT118" s="226" t="s">
        <v>152</v>
      </c>
      <c r="AU118" s="226" t="s">
        <v>82</v>
      </c>
      <c r="AV118" s="215" t="s">
        <v>80</v>
      </c>
      <c r="AW118" s="215" t="s">
        <v>34</v>
      </c>
      <c r="AX118" s="215" t="s">
        <v>72</v>
      </c>
      <c r="AY118" s="226" t="s">
        <v>141</v>
      </c>
    </row>
    <row r="119" s="215" customFormat="true" ht="12.8" hidden="false" customHeight="false" outlineLevel="0" collapsed="false">
      <c r="B119" s="216"/>
      <c r="C119" s="217"/>
      <c r="D119" s="218" t="s">
        <v>152</v>
      </c>
      <c r="E119" s="219"/>
      <c r="F119" s="220" t="s">
        <v>1306</v>
      </c>
      <c r="G119" s="217"/>
      <c r="H119" s="219"/>
      <c r="I119" s="221"/>
      <c r="J119" s="217"/>
      <c r="K119" s="217"/>
      <c r="L119" s="222"/>
      <c r="M119" s="223"/>
      <c r="N119" s="224"/>
      <c r="O119" s="224"/>
      <c r="P119" s="224"/>
      <c r="Q119" s="224"/>
      <c r="R119" s="224"/>
      <c r="S119" s="224"/>
      <c r="T119" s="225"/>
      <c r="AT119" s="226" t="s">
        <v>152</v>
      </c>
      <c r="AU119" s="226" t="s">
        <v>82</v>
      </c>
      <c r="AV119" s="215" t="s">
        <v>80</v>
      </c>
      <c r="AW119" s="215" t="s">
        <v>34</v>
      </c>
      <c r="AX119" s="215" t="s">
        <v>72</v>
      </c>
      <c r="AY119" s="226" t="s">
        <v>141</v>
      </c>
    </row>
    <row r="120" s="227" customFormat="true" ht="12.8" hidden="false" customHeight="false" outlineLevel="0" collapsed="false">
      <c r="B120" s="228"/>
      <c r="C120" s="229"/>
      <c r="D120" s="218" t="s">
        <v>152</v>
      </c>
      <c r="E120" s="230"/>
      <c r="F120" s="231" t="s">
        <v>1307</v>
      </c>
      <c r="G120" s="229"/>
      <c r="H120" s="232" t="n">
        <v>0.48</v>
      </c>
      <c r="I120" s="233"/>
      <c r="J120" s="229"/>
      <c r="K120" s="229"/>
      <c r="L120" s="234"/>
      <c r="M120" s="235"/>
      <c r="N120" s="236"/>
      <c r="O120" s="236"/>
      <c r="P120" s="236"/>
      <c r="Q120" s="236"/>
      <c r="R120" s="236"/>
      <c r="S120" s="236"/>
      <c r="T120" s="237"/>
      <c r="AT120" s="238" t="s">
        <v>152</v>
      </c>
      <c r="AU120" s="238" t="s">
        <v>82</v>
      </c>
      <c r="AV120" s="227" t="s">
        <v>82</v>
      </c>
      <c r="AW120" s="227" t="s">
        <v>34</v>
      </c>
      <c r="AX120" s="227" t="s">
        <v>72</v>
      </c>
      <c r="AY120" s="238" t="s">
        <v>141</v>
      </c>
    </row>
    <row r="121" s="239" customFormat="true" ht="12.8" hidden="false" customHeight="false" outlineLevel="0" collapsed="false">
      <c r="B121" s="240"/>
      <c r="C121" s="241"/>
      <c r="D121" s="218" t="s">
        <v>152</v>
      </c>
      <c r="E121" s="242"/>
      <c r="F121" s="243" t="s">
        <v>159</v>
      </c>
      <c r="G121" s="241"/>
      <c r="H121" s="244" t="n">
        <v>0.48</v>
      </c>
      <c r="I121" s="245"/>
      <c r="J121" s="241"/>
      <c r="K121" s="241"/>
      <c r="L121" s="246"/>
      <c r="M121" s="247"/>
      <c r="N121" s="248"/>
      <c r="O121" s="248"/>
      <c r="P121" s="248"/>
      <c r="Q121" s="248"/>
      <c r="R121" s="248"/>
      <c r="S121" s="248"/>
      <c r="T121" s="249"/>
      <c r="AT121" s="250" t="s">
        <v>152</v>
      </c>
      <c r="AU121" s="250" t="s">
        <v>82</v>
      </c>
      <c r="AV121" s="239" t="s">
        <v>148</v>
      </c>
      <c r="AW121" s="239" t="s">
        <v>34</v>
      </c>
      <c r="AX121" s="239" t="s">
        <v>80</v>
      </c>
      <c r="AY121" s="250" t="s">
        <v>141</v>
      </c>
    </row>
    <row r="122" s="31" customFormat="true" ht="16.5" hidden="false" customHeight="true" outlineLevel="0" collapsed="false">
      <c r="A122" s="24"/>
      <c r="B122" s="25"/>
      <c r="C122" s="197" t="s">
        <v>208</v>
      </c>
      <c r="D122" s="197" t="s">
        <v>143</v>
      </c>
      <c r="E122" s="198" t="s">
        <v>1309</v>
      </c>
      <c r="F122" s="199" t="s">
        <v>1310</v>
      </c>
      <c r="G122" s="200" t="s">
        <v>643</v>
      </c>
      <c r="H122" s="201" t="n">
        <v>8</v>
      </c>
      <c r="I122" s="202"/>
      <c r="J122" s="203" t="n">
        <f aca="false">ROUND(I122*H122,2)</f>
        <v>0</v>
      </c>
      <c r="K122" s="199"/>
      <c r="L122" s="30"/>
      <c r="M122" s="204"/>
      <c r="N122" s="205" t="s">
        <v>43</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8</v>
      </c>
      <c r="AT122" s="208" t="s">
        <v>143</v>
      </c>
      <c r="AU122" s="208" t="s">
        <v>82</v>
      </c>
      <c r="AY122" s="3" t="s">
        <v>141</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80</v>
      </c>
      <c r="BK122" s="209" t="n">
        <f aca="false">ROUND(I122*H122,2)</f>
        <v>0</v>
      </c>
      <c r="BL122" s="3" t="s">
        <v>148</v>
      </c>
      <c r="BM122" s="208" t="s">
        <v>1321</v>
      </c>
    </row>
    <row r="123" s="215" customFormat="true" ht="12.8" hidden="false" customHeight="false" outlineLevel="0" collapsed="false">
      <c r="B123" s="216"/>
      <c r="C123" s="217"/>
      <c r="D123" s="218" t="s">
        <v>152</v>
      </c>
      <c r="E123" s="219"/>
      <c r="F123" s="220" t="s">
        <v>1192</v>
      </c>
      <c r="G123" s="217"/>
      <c r="H123" s="219"/>
      <c r="I123" s="221"/>
      <c r="J123" s="217"/>
      <c r="K123" s="217"/>
      <c r="L123" s="222"/>
      <c r="M123" s="223"/>
      <c r="N123" s="224"/>
      <c r="O123" s="224"/>
      <c r="P123" s="224"/>
      <c r="Q123" s="224"/>
      <c r="R123" s="224"/>
      <c r="S123" s="224"/>
      <c r="T123" s="225"/>
      <c r="AT123" s="226" t="s">
        <v>152</v>
      </c>
      <c r="AU123" s="226" t="s">
        <v>82</v>
      </c>
      <c r="AV123" s="215" t="s">
        <v>80</v>
      </c>
      <c r="AW123" s="215" t="s">
        <v>34</v>
      </c>
      <c r="AX123" s="215" t="s">
        <v>72</v>
      </c>
      <c r="AY123" s="226" t="s">
        <v>141</v>
      </c>
    </row>
    <row r="124" s="227" customFormat="true" ht="12.8" hidden="false" customHeight="false" outlineLevel="0" collapsed="false">
      <c r="B124" s="228"/>
      <c r="C124" s="229"/>
      <c r="D124" s="218" t="s">
        <v>152</v>
      </c>
      <c r="E124" s="230"/>
      <c r="F124" s="231" t="s">
        <v>208</v>
      </c>
      <c r="G124" s="229"/>
      <c r="H124" s="232" t="n">
        <v>8</v>
      </c>
      <c r="I124" s="233"/>
      <c r="J124" s="229"/>
      <c r="K124" s="229"/>
      <c r="L124" s="234"/>
      <c r="M124" s="235"/>
      <c r="N124" s="236"/>
      <c r="O124" s="236"/>
      <c r="P124" s="236"/>
      <c r="Q124" s="236"/>
      <c r="R124" s="236"/>
      <c r="S124" s="236"/>
      <c r="T124" s="237"/>
      <c r="AT124" s="238" t="s">
        <v>152</v>
      </c>
      <c r="AU124" s="238" t="s">
        <v>82</v>
      </c>
      <c r="AV124" s="227" t="s">
        <v>82</v>
      </c>
      <c r="AW124" s="227" t="s">
        <v>34</v>
      </c>
      <c r="AX124" s="227" t="s">
        <v>80</v>
      </c>
      <c r="AY124" s="238" t="s">
        <v>141</v>
      </c>
    </row>
    <row r="125" s="180" customFormat="true" ht="22.8" hidden="false" customHeight="true" outlineLevel="0" collapsed="false">
      <c r="B125" s="181"/>
      <c r="C125" s="182"/>
      <c r="D125" s="183" t="s">
        <v>71</v>
      </c>
      <c r="E125" s="195" t="s">
        <v>605</v>
      </c>
      <c r="F125" s="195" t="s">
        <v>606</v>
      </c>
      <c r="G125" s="182"/>
      <c r="H125" s="182"/>
      <c r="I125" s="185"/>
      <c r="J125" s="196" t="n">
        <f aca="false">BK125</f>
        <v>0</v>
      </c>
      <c r="K125" s="182"/>
      <c r="L125" s="187"/>
      <c r="M125" s="188"/>
      <c r="N125" s="189"/>
      <c r="O125" s="189"/>
      <c r="P125" s="190" t="n">
        <f aca="false">SUM(P126:P127)</f>
        <v>0</v>
      </c>
      <c r="Q125" s="189"/>
      <c r="R125" s="190" t="n">
        <f aca="false">SUM(R126:R127)</f>
        <v>0</v>
      </c>
      <c r="S125" s="189"/>
      <c r="T125" s="191" t="n">
        <f aca="false">SUM(T126:T127)</f>
        <v>0</v>
      </c>
      <c r="AR125" s="192" t="s">
        <v>80</v>
      </c>
      <c r="AT125" s="193" t="s">
        <v>71</v>
      </c>
      <c r="AU125" s="193" t="s">
        <v>80</v>
      </c>
      <c r="AY125" s="192" t="s">
        <v>141</v>
      </c>
      <c r="BK125" s="194" t="n">
        <f aca="false">SUM(BK126:BK127)</f>
        <v>0</v>
      </c>
    </row>
    <row r="126" s="31" customFormat="true" ht="16.5" hidden="false" customHeight="true" outlineLevel="0" collapsed="false">
      <c r="A126" s="24"/>
      <c r="B126" s="25"/>
      <c r="C126" s="197" t="s">
        <v>220</v>
      </c>
      <c r="D126" s="197" t="s">
        <v>143</v>
      </c>
      <c r="E126" s="198" t="s">
        <v>1288</v>
      </c>
      <c r="F126" s="199" t="s">
        <v>1289</v>
      </c>
      <c r="G126" s="200" t="s">
        <v>252</v>
      </c>
      <c r="H126" s="201" t="n">
        <v>0.45</v>
      </c>
      <c r="I126" s="202"/>
      <c r="J126" s="203" t="n">
        <f aca="false">ROUND(I126*H126,2)</f>
        <v>0</v>
      </c>
      <c r="K126" s="199" t="s">
        <v>147</v>
      </c>
      <c r="L126" s="30"/>
      <c r="M126" s="204"/>
      <c r="N126" s="205" t="s">
        <v>43</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148</v>
      </c>
      <c r="AT126" s="208" t="s">
        <v>143</v>
      </c>
      <c r="AU126" s="208" t="s">
        <v>82</v>
      </c>
      <c r="AY126" s="3" t="s">
        <v>141</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80</v>
      </c>
      <c r="BK126" s="209" t="n">
        <f aca="false">ROUND(I126*H126,2)</f>
        <v>0</v>
      </c>
      <c r="BL126" s="3" t="s">
        <v>148</v>
      </c>
      <c r="BM126" s="208" t="s">
        <v>1322</v>
      </c>
    </row>
    <row r="127" s="31" customFormat="true" ht="12.8" hidden="false" customHeight="false" outlineLevel="0" collapsed="false">
      <c r="A127" s="24"/>
      <c r="B127" s="25"/>
      <c r="C127" s="26"/>
      <c r="D127" s="210" t="s">
        <v>150</v>
      </c>
      <c r="E127" s="26"/>
      <c r="F127" s="211" t="s">
        <v>1291</v>
      </c>
      <c r="G127" s="26"/>
      <c r="H127" s="26"/>
      <c r="I127" s="212"/>
      <c r="J127" s="26"/>
      <c r="K127" s="26"/>
      <c r="L127" s="30"/>
      <c r="M127" s="264"/>
      <c r="N127" s="265"/>
      <c r="O127" s="266"/>
      <c r="P127" s="266"/>
      <c r="Q127" s="266"/>
      <c r="R127" s="266"/>
      <c r="S127" s="266"/>
      <c r="T127" s="267"/>
      <c r="U127" s="24"/>
      <c r="V127" s="24"/>
      <c r="W127" s="24"/>
      <c r="X127" s="24"/>
      <c r="Y127" s="24"/>
      <c r="Z127" s="24"/>
      <c r="AA127" s="24"/>
      <c r="AB127" s="24"/>
      <c r="AC127" s="24"/>
      <c r="AD127" s="24"/>
      <c r="AE127" s="24"/>
      <c r="AT127" s="3" t="s">
        <v>150</v>
      </c>
      <c r="AU127" s="3" t="s">
        <v>82</v>
      </c>
    </row>
    <row r="128" s="31" customFormat="true" ht="6.95" hidden="false" customHeight="true" outlineLevel="0" collapsed="false">
      <c r="A128" s="24"/>
      <c r="B128" s="45"/>
      <c r="C128" s="46"/>
      <c r="D128" s="46"/>
      <c r="E128" s="46"/>
      <c r="F128" s="46"/>
      <c r="G128" s="46"/>
      <c r="H128" s="46"/>
      <c r="I128" s="46"/>
      <c r="J128" s="46"/>
      <c r="K128" s="46"/>
      <c r="L128" s="30"/>
      <c r="M128" s="24"/>
      <c r="O128" s="24"/>
      <c r="P128" s="24"/>
      <c r="Q128" s="24"/>
      <c r="R128" s="24"/>
      <c r="S128" s="24"/>
      <c r="T128" s="24"/>
      <c r="U128" s="24"/>
      <c r="V128" s="24"/>
      <c r="W128" s="24"/>
      <c r="X128" s="24"/>
      <c r="Y128" s="24"/>
      <c r="Z128" s="24"/>
      <c r="AA128" s="24"/>
      <c r="AB128" s="24"/>
      <c r="AC128" s="24"/>
      <c r="AD128" s="24"/>
      <c r="AE128" s="24"/>
    </row>
  </sheetData>
  <sheetProtection algorithmName="SHA-512" hashValue="b0K2mqmAvpqTqAVovHgxcodWrrS8AfACNLOTZt8OfjD4o++3LYFO6GeW7JVwrEgbZjPbtjCr49jd5+k+81z9jg==" saltValue="UE6smaI6ux/QqWFdXM3fReFCCvnYalu8rtoPHkuPKHvXJ7frK3yqWWOg6R60QEFEkzRUpOl3LpPVXUa8jPqfYA==" spinCount="100000" sheet="true" password="cc35" objects="true" scenarios="true" formatColumns="false" formatRows="false" autoFilter="false"/>
  <autoFilter ref="C81:K127"/>
  <mergeCells count="9">
    <mergeCell ref="L2:V2"/>
    <mergeCell ref="E7:H7"/>
    <mergeCell ref="E9:H9"/>
    <mergeCell ref="E18:H18"/>
    <mergeCell ref="E27:H27"/>
    <mergeCell ref="E48:H48"/>
    <mergeCell ref="E50:H50"/>
    <mergeCell ref="E72:H72"/>
    <mergeCell ref="E74:H74"/>
  </mergeCells>
  <hyperlinks>
    <hyperlink ref="F86" r:id="rId1" display="https://podminky.urs.cz/item/CS_URS_2025_02/111151131"/>
    <hyperlink ref="F91" r:id="rId2" display="https://podminky.urs.cz/item/CS_URS_2025_02/184813134"/>
    <hyperlink ref="F100" r:id="rId3" display="https://podminky.urs.cz/item/CS_URS_2025_02/184853541"/>
    <hyperlink ref="F110" r:id="rId4" display="https://podminky.urs.cz/item/CS_URS_2025_02/185804311"/>
    <hyperlink ref="F117" r:id="rId5" display="https://podminky.urs.cz/item/CS_URS_2025_02/185851121"/>
    <hyperlink ref="F127" r:id="rId6" display="https://podminky.urs.cz/item/CS_URS_2025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2</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alizace SZ v k.ú. Karpentná</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2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8. 9. 2025</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9</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1</v>
      </c>
      <c r="E20" s="24"/>
      <c r="F20" s="24"/>
      <c r="G20" s="24"/>
      <c r="H20" s="24"/>
      <c r="I20" s="116" t="s">
        <v>25</v>
      </c>
      <c r="J20" s="120" t="s">
        <v>3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3</v>
      </c>
      <c r="F21" s="24"/>
      <c r="G21" s="24"/>
      <c r="H21" s="24"/>
      <c r="I21" s="116" t="s">
        <v>28</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5</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1187</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6</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8</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0</v>
      </c>
      <c r="G32" s="24"/>
      <c r="H32" s="24"/>
      <c r="I32" s="131" t="s">
        <v>39</v>
      </c>
      <c r="J32" s="131" t="s">
        <v>41</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2</v>
      </c>
      <c r="E33" s="116" t="s">
        <v>43</v>
      </c>
      <c r="F33" s="133" t="n">
        <f aca="false">ROUND((SUM(BE82:BE136)),  2)</f>
        <v>0</v>
      </c>
      <c r="G33" s="24"/>
      <c r="H33" s="24"/>
      <c r="I33" s="134" t="n">
        <v>0.21</v>
      </c>
      <c r="J33" s="133" t="n">
        <f aca="false">ROUND(((SUM(BE82:BE136))*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4</v>
      </c>
      <c r="F34" s="133" t="n">
        <f aca="false">ROUND((SUM(BF82:BF136)),  2)</f>
        <v>0</v>
      </c>
      <c r="G34" s="24"/>
      <c r="H34" s="24"/>
      <c r="I34" s="134" t="n">
        <v>0.15</v>
      </c>
      <c r="J34" s="133" t="n">
        <f aca="false">ROUND(((SUM(BF82:BF13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5</v>
      </c>
      <c r="F35" s="133" t="n">
        <f aca="false">ROUND((SUM(BG82:BG13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6</v>
      </c>
      <c r="F36" s="133" t="n">
        <f aca="false">ROUND((SUM(BH82:BH13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7</v>
      </c>
      <c r="F37" s="133" t="n">
        <f aca="false">ROUND((SUM(BI82:BI13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8</v>
      </c>
      <c r="E39" s="137"/>
      <c r="F39" s="137"/>
      <c r="G39" s="138" t="s">
        <v>49</v>
      </c>
      <c r="H39" s="139" t="s">
        <v>50</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alizace SZ v k.ú. Karpentná</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4_4 - 3. rok následné péč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k.ú. Karpentná</v>
      </c>
      <c r="G52" s="26"/>
      <c r="H52" s="26"/>
      <c r="I52" s="17" t="s">
        <v>22</v>
      </c>
      <c r="J52" s="147" t="str">
        <f aca="false">IF(J12="","",J12)</f>
        <v>8. 9. 2025</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ČR - SPÚ, KPÚ pro Moravskoslezský kraj</v>
      </c>
      <c r="G54" s="26"/>
      <c r="H54" s="26"/>
      <c r="I54" s="17" t="s">
        <v>31</v>
      </c>
      <c r="J54" s="148" t="str">
        <f aca="false">E21</f>
        <v>Hanousek s.ro., Barákova 2745/41, 796 01 Prostějov</v>
      </c>
      <c r="K54" s="26"/>
      <c r="L54" s="118"/>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29</v>
      </c>
      <c r="D55" s="26"/>
      <c r="E55" s="26"/>
      <c r="F55" s="18" t="str">
        <f aca="false">IF(E18="","",E18)</f>
        <v>Vyplň údaj</v>
      </c>
      <c r="G55" s="26"/>
      <c r="H55" s="26"/>
      <c r="I55" s="17" t="s">
        <v>35</v>
      </c>
      <c r="J55" s="148" t="str">
        <f aca="false">E24</f>
        <v>Ing. Michaela Hanous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6</v>
      </c>
      <c r="D57" s="150"/>
      <c r="E57" s="150"/>
      <c r="F57" s="150"/>
      <c r="G57" s="150"/>
      <c r="H57" s="150"/>
      <c r="I57" s="150"/>
      <c r="J57" s="151" t="s">
        <v>10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0</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8</v>
      </c>
    </row>
    <row r="60" s="154" customFormat="true" ht="24.95" hidden="false" customHeight="true" outlineLevel="0" collapsed="false">
      <c r="B60" s="155"/>
      <c r="C60" s="156"/>
      <c r="D60" s="157" t="s">
        <v>109</v>
      </c>
      <c r="E60" s="158"/>
      <c r="F60" s="158"/>
      <c r="G60" s="158"/>
      <c r="H60" s="158"/>
      <c r="I60" s="158"/>
      <c r="J60" s="159" t="n">
        <f aca="false">J83</f>
        <v>0</v>
      </c>
      <c r="K60" s="156"/>
      <c r="L60" s="160"/>
    </row>
    <row r="61" s="161" customFormat="true" ht="19.9" hidden="false" customHeight="true" outlineLevel="0" collapsed="false">
      <c r="B61" s="162"/>
      <c r="C61" s="163"/>
      <c r="D61" s="164" t="s">
        <v>110</v>
      </c>
      <c r="E61" s="165"/>
      <c r="F61" s="165"/>
      <c r="G61" s="165"/>
      <c r="H61" s="165"/>
      <c r="I61" s="165"/>
      <c r="J61" s="166" t="n">
        <f aca="false">J84</f>
        <v>0</v>
      </c>
      <c r="K61" s="163"/>
      <c r="L61" s="167"/>
    </row>
    <row r="62" s="161" customFormat="true" ht="19.9" hidden="false" customHeight="true" outlineLevel="0" collapsed="false">
      <c r="B62" s="162"/>
      <c r="C62" s="163"/>
      <c r="D62" s="164" t="s">
        <v>117</v>
      </c>
      <c r="E62" s="165"/>
      <c r="F62" s="165"/>
      <c r="G62" s="165"/>
      <c r="H62" s="165"/>
      <c r="I62" s="165"/>
      <c r="J62" s="166" t="n">
        <f aca="false">J134</f>
        <v>0</v>
      </c>
      <c r="K62" s="163"/>
      <c r="L62" s="167"/>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6</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Realizace SZ v k.ú. Karpentná</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04_4 - 3. rok následné péče</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k.ú. Karpentná</v>
      </c>
      <c r="G76" s="26"/>
      <c r="H76" s="26"/>
      <c r="I76" s="17" t="s">
        <v>22</v>
      </c>
      <c r="J76" s="147" t="str">
        <f aca="false">IF(J12="","",J12)</f>
        <v>8. 9. 2025</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40.05" hidden="false" customHeight="true" outlineLevel="0" collapsed="false">
      <c r="A78" s="24"/>
      <c r="B78" s="25"/>
      <c r="C78" s="17" t="s">
        <v>24</v>
      </c>
      <c r="D78" s="26"/>
      <c r="E78" s="26"/>
      <c r="F78" s="18" t="str">
        <f aca="false">E15</f>
        <v>ČR - SPÚ, KPÚ pro Moravskoslezský kraj</v>
      </c>
      <c r="G78" s="26"/>
      <c r="H78" s="26"/>
      <c r="I78" s="17" t="s">
        <v>31</v>
      </c>
      <c r="J78" s="148" t="str">
        <f aca="false">E21</f>
        <v>Hanousek s.ro., Barákova 2745/41, 796 01 Prostějov</v>
      </c>
      <c r="K78" s="26"/>
      <c r="L78" s="11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9</v>
      </c>
      <c r="D79" s="26"/>
      <c r="E79" s="26"/>
      <c r="F79" s="18" t="str">
        <f aca="false">IF(E18="","",E18)</f>
        <v>Vyplň údaj</v>
      </c>
      <c r="G79" s="26"/>
      <c r="H79" s="26"/>
      <c r="I79" s="17" t="s">
        <v>35</v>
      </c>
      <c r="J79" s="148" t="str">
        <f aca="false">E24</f>
        <v>Ing. Michaela Hanous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7</v>
      </c>
      <c r="D81" s="171" t="s">
        <v>57</v>
      </c>
      <c r="E81" s="171" t="s">
        <v>53</v>
      </c>
      <c r="F81" s="171" t="s">
        <v>54</v>
      </c>
      <c r="G81" s="171" t="s">
        <v>128</v>
      </c>
      <c r="H81" s="171" t="s">
        <v>129</v>
      </c>
      <c r="I81" s="171" t="s">
        <v>130</v>
      </c>
      <c r="J81" s="171" t="s">
        <v>107</v>
      </c>
      <c r="K81" s="172" t="s">
        <v>131</v>
      </c>
      <c r="L81" s="173"/>
      <c r="M81" s="74"/>
      <c r="N81" s="75" t="s">
        <v>42</v>
      </c>
      <c r="O81" s="75" t="s">
        <v>132</v>
      </c>
      <c r="P81" s="75" t="s">
        <v>133</v>
      </c>
      <c r="Q81" s="75" t="s">
        <v>134</v>
      </c>
      <c r="R81" s="75" t="s">
        <v>135</v>
      </c>
      <c r="S81" s="75" t="s">
        <v>136</v>
      </c>
      <c r="T81" s="76" t="s">
        <v>137</v>
      </c>
      <c r="U81" s="168"/>
      <c r="V81" s="168"/>
      <c r="W81" s="168"/>
      <c r="X81" s="168"/>
      <c r="Y81" s="168"/>
      <c r="Z81" s="168"/>
      <c r="AA81" s="168"/>
      <c r="AB81" s="168"/>
      <c r="AC81" s="168"/>
      <c r="AD81" s="168"/>
      <c r="AE81" s="168"/>
    </row>
    <row r="82" s="31" customFormat="true" ht="22.8" hidden="false" customHeight="true" outlineLevel="0" collapsed="false">
      <c r="A82" s="24"/>
      <c r="B82" s="25"/>
      <c r="C82" s="82" t="s">
        <v>138</v>
      </c>
      <c r="D82" s="26"/>
      <c r="E82" s="26"/>
      <c r="F82" s="26"/>
      <c r="G82" s="26"/>
      <c r="H82" s="26"/>
      <c r="I82" s="26"/>
      <c r="J82" s="175" t="n">
        <f aca="false">BK82</f>
        <v>0</v>
      </c>
      <c r="K82" s="26"/>
      <c r="L82" s="30"/>
      <c r="M82" s="77"/>
      <c r="N82" s="176"/>
      <c r="O82" s="78"/>
      <c r="P82" s="177" t="n">
        <f aca="false">P83</f>
        <v>0</v>
      </c>
      <c r="Q82" s="78"/>
      <c r="R82" s="177" t="n">
        <f aca="false">R83</f>
        <v>0.001064</v>
      </c>
      <c r="S82" s="78"/>
      <c r="T82" s="178" t="n">
        <f aca="false">T83</f>
        <v>0</v>
      </c>
      <c r="U82" s="24"/>
      <c r="V82" s="24"/>
      <c r="W82" s="24"/>
      <c r="X82" s="24"/>
      <c r="Y82" s="24"/>
      <c r="Z82" s="24"/>
      <c r="AA82" s="24"/>
      <c r="AB82" s="24"/>
      <c r="AC82" s="24"/>
      <c r="AD82" s="24"/>
      <c r="AE82" s="24"/>
      <c r="AT82" s="3" t="s">
        <v>71</v>
      </c>
      <c r="AU82" s="3" t="s">
        <v>108</v>
      </c>
      <c r="BK82" s="179" t="n">
        <f aca="false">BK83</f>
        <v>0</v>
      </c>
    </row>
    <row r="83" s="180" customFormat="true" ht="25.9" hidden="false" customHeight="true" outlineLevel="0" collapsed="false">
      <c r="B83" s="181"/>
      <c r="C83" s="182"/>
      <c r="D83" s="183" t="s">
        <v>71</v>
      </c>
      <c r="E83" s="184" t="s">
        <v>139</v>
      </c>
      <c r="F83" s="184" t="s">
        <v>140</v>
      </c>
      <c r="G83" s="182"/>
      <c r="H83" s="182"/>
      <c r="I83" s="185"/>
      <c r="J83" s="186" t="n">
        <f aca="false">BK83</f>
        <v>0</v>
      </c>
      <c r="K83" s="182"/>
      <c r="L83" s="187"/>
      <c r="M83" s="188"/>
      <c r="N83" s="189"/>
      <c r="O83" s="189"/>
      <c r="P83" s="190" t="n">
        <f aca="false">P84+P134</f>
        <v>0</v>
      </c>
      <c r="Q83" s="189"/>
      <c r="R83" s="190" t="n">
        <f aca="false">R84+R134</f>
        <v>0.001064</v>
      </c>
      <c r="S83" s="189"/>
      <c r="T83" s="191" t="n">
        <f aca="false">T84+T134</f>
        <v>0</v>
      </c>
      <c r="AR83" s="192" t="s">
        <v>80</v>
      </c>
      <c r="AT83" s="193" t="s">
        <v>71</v>
      </c>
      <c r="AU83" s="193" t="s">
        <v>72</v>
      </c>
      <c r="AY83" s="192" t="s">
        <v>141</v>
      </c>
      <c r="BK83" s="194" t="n">
        <f aca="false">BK84+BK134</f>
        <v>0</v>
      </c>
    </row>
    <row r="84" s="180" customFormat="true" ht="22.8" hidden="false" customHeight="true" outlineLevel="0" collapsed="false">
      <c r="B84" s="181"/>
      <c r="C84" s="182"/>
      <c r="D84" s="183" t="s">
        <v>71</v>
      </c>
      <c r="E84" s="195" t="s">
        <v>80</v>
      </c>
      <c r="F84" s="195" t="s">
        <v>142</v>
      </c>
      <c r="G84" s="182"/>
      <c r="H84" s="182"/>
      <c r="I84" s="185"/>
      <c r="J84" s="196" t="n">
        <f aca="false">BK84</f>
        <v>0</v>
      </c>
      <c r="K84" s="182"/>
      <c r="L84" s="187"/>
      <c r="M84" s="188"/>
      <c r="N84" s="189"/>
      <c r="O84" s="189"/>
      <c r="P84" s="190" t="n">
        <f aca="false">SUM(P85:P133)</f>
        <v>0</v>
      </c>
      <c r="Q84" s="189"/>
      <c r="R84" s="190" t="n">
        <f aca="false">SUM(R85:R133)</f>
        <v>0.001064</v>
      </c>
      <c r="S84" s="189"/>
      <c r="T84" s="191" t="n">
        <f aca="false">SUM(T85:T133)</f>
        <v>0</v>
      </c>
      <c r="AR84" s="192" t="s">
        <v>80</v>
      </c>
      <c r="AT84" s="193" t="s">
        <v>71</v>
      </c>
      <c r="AU84" s="193" t="s">
        <v>80</v>
      </c>
      <c r="AY84" s="192" t="s">
        <v>141</v>
      </c>
      <c r="BK84" s="194" t="n">
        <f aca="false">SUM(BK85:BK133)</f>
        <v>0</v>
      </c>
    </row>
    <row r="85" s="31" customFormat="true" ht="16.5" hidden="false" customHeight="true" outlineLevel="0" collapsed="false">
      <c r="A85" s="24"/>
      <c r="B85" s="25"/>
      <c r="C85" s="197" t="s">
        <v>80</v>
      </c>
      <c r="D85" s="197" t="s">
        <v>143</v>
      </c>
      <c r="E85" s="198" t="s">
        <v>1188</v>
      </c>
      <c r="F85" s="199" t="s">
        <v>1189</v>
      </c>
      <c r="G85" s="200" t="s">
        <v>146</v>
      </c>
      <c r="H85" s="201" t="n">
        <v>891</v>
      </c>
      <c r="I85" s="202"/>
      <c r="J85" s="203" t="n">
        <f aca="false">ROUND(I85*H85,2)</f>
        <v>0</v>
      </c>
      <c r="K85" s="199" t="s">
        <v>147</v>
      </c>
      <c r="L85" s="30"/>
      <c r="M85" s="204"/>
      <c r="N85" s="205" t="s">
        <v>43</v>
      </c>
      <c r="O85" s="67"/>
      <c r="P85" s="206" t="n">
        <f aca="false">O85*H85</f>
        <v>0</v>
      </c>
      <c r="Q85" s="206" t="n">
        <v>0</v>
      </c>
      <c r="R85" s="206" t="n">
        <f aca="false">Q85*H85</f>
        <v>0</v>
      </c>
      <c r="S85" s="206" t="n">
        <v>0</v>
      </c>
      <c r="T85" s="207" t="n">
        <f aca="false">S85*H85</f>
        <v>0</v>
      </c>
      <c r="U85" s="24"/>
      <c r="V85" s="24"/>
      <c r="W85" s="24"/>
      <c r="X85" s="24"/>
      <c r="Y85" s="24"/>
      <c r="Z85" s="24"/>
      <c r="AA85" s="24"/>
      <c r="AB85" s="24"/>
      <c r="AC85" s="24"/>
      <c r="AD85" s="24"/>
      <c r="AE85" s="24"/>
      <c r="AR85" s="208" t="s">
        <v>148</v>
      </c>
      <c r="AT85" s="208" t="s">
        <v>143</v>
      </c>
      <c r="AU85" s="208" t="s">
        <v>82</v>
      </c>
      <c r="AY85" s="3" t="s">
        <v>141</v>
      </c>
      <c r="BE85" s="209" t="n">
        <f aca="false">IF(N85="základní",J85,0)</f>
        <v>0</v>
      </c>
      <c r="BF85" s="209" t="n">
        <f aca="false">IF(N85="snížená",J85,0)</f>
        <v>0</v>
      </c>
      <c r="BG85" s="209" t="n">
        <f aca="false">IF(N85="zákl. přenesená",J85,0)</f>
        <v>0</v>
      </c>
      <c r="BH85" s="209" t="n">
        <f aca="false">IF(N85="sníž. přenesená",J85,0)</f>
        <v>0</v>
      </c>
      <c r="BI85" s="209" t="n">
        <f aca="false">IF(N85="nulová",J85,0)</f>
        <v>0</v>
      </c>
      <c r="BJ85" s="3" t="s">
        <v>80</v>
      </c>
      <c r="BK85" s="209" t="n">
        <f aca="false">ROUND(I85*H85,2)</f>
        <v>0</v>
      </c>
      <c r="BL85" s="3" t="s">
        <v>148</v>
      </c>
      <c r="BM85" s="208" t="s">
        <v>1324</v>
      </c>
    </row>
    <row r="86" s="31" customFormat="true" ht="12.8" hidden="false" customHeight="false" outlineLevel="0" collapsed="false">
      <c r="A86" s="24"/>
      <c r="B86" s="25"/>
      <c r="C86" s="26"/>
      <c r="D86" s="210" t="s">
        <v>150</v>
      </c>
      <c r="E86" s="26"/>
      <c r="F86" s="211" t="s">
        <v>1191</v>
      </c>
      <c r="G86" s="26"/>
      <c r="H86" s="26"/>
      <c r="I86" s="212"/>
      <c r="J86" s="26"/>
      <c r="K86" s="26"/>
      <c r="L86" s="30"/>
      <c r="M86" s="213"/>
      <c r="N86" s="214"/>
      <c r="O86" s="67"/>
      <c r="P86" s="67"/>
      <c r="Q86" s="67"/>
      <c r="R86" s="67"/>
      <c r="S86" s="67"/>
      <c r="T86" s="68"/>
      <c r="U86" s="24"/>
      <c r="V86" s="24"/>
      <c r="W86" s="24"/>
      <c r="X86" s="24"/>
      <c r="Y86" s="24"/>
      <c r="Z86" s="24"/>
      <c r="AA86" s="24"/>
      <c r="AB86" s="24"/>
      <c r="AC86" s="24"/>
      <c r="AD86" s="24"/>
      <c r="AE86" s="24"/>
      <c r="AT86" s="3" t="s">
        <v>150</v>
      </c>
      <c r="AU86" s="3" t="s">
        <v>82</v>
      </c>
    </row>
    <row r="87" s="215" customFormat="true" ht="12.8" hidden="false" customHeight="false" outlineLevel="0" collapsed="false">
      <c r="B87" s="216"/>
      <c r="C87" s="217"/>
      <c r="D87" s="218" t="s">
        <v>152</v>
      </c>
      <c r="E87" s="219"/>
      <c r="F87" s="220" t="s">
        <v>1192</v>
      </c>
      <c r="G87" s="217"/>
      <c r="H87" s="219"/>
      <c r="I87" s="221"/>
      <c r="J87" s="217"/>
      <c r="K87" s="217"/>
      <c r="L87" s="222"/>
      <c r="M87" s="223"/>
      <c r="N87" s="224"/>
      <c r="O87" s="224"/>
      <c r="P87" s="224"/>
      <c r="Q87" s="224"/>
      <c r="R87" s="224"/>
      <c r="S87" s="224"/>
      <c r="T87" s="225"/>
      <c r="AT87" s="226" t="s">
        <v>152</v>
      </c>
      <c r="AU87" s="226" t="s">
        <v>82</v>
      </c>
      <c r="AV87" s="215" t="s">
        <v>80</v>
      </c>
      <c r="AW87" s="215" t="s">
        <v>34</v>
      </c>
      <c r="AX87" s="215" t="s">
        <v>72</v>
      </c>
      <c r="AY87" s="226" t="s">
        <v>141</v>
      </c>
    </row>
    <row r="88" s="215" customFormat="true" ht="12.8" hidden="false" customHeight="false" outlineLevel="0" collapsed="false">
      <c r="B88" s="216"/>
      <c r="C88" s="217"/>
      <c r="D88" s="218" t="s">
        <v>152</v>
      </c>
      <c r="E88" s="219"/>
      <c r="F88" s="220" t="s">
        <v>1193</v>
      </c>
      <c r="G88" s="217"/>
      <c r="H88" s="219"/>
      <c r="I88" s="221"/>
      <c r="J88" s="217"/>
      <c r="K88" s="217"/>
      <c r="L88" s="222"/>
      <c r="M88" s="223"/>
      <c r="N88" s="224"/>
      <c r="O88" s="224"/>
      <c r="P88" s="224"/>
      <c r="Q88" s="224"/>
      <c r="R88" s="224"/>
      <c r="S88" s="224"/>
      <c r="T88" s="225"/>
      <c r="AT88" s="226" t="s">
        <v>152</v>
      </c>
      <c r="AU88" s="226" t="s">
        <v>82</v>
      </c>
      <c r="AV88" s="215" t="s">
        <v>80</v>
      </c>
      <c r="AW88" s="215" t="s">
        <v>34</v>
      </c>
      <c r="AX88" s="215" t="s">
        <v>72</v>
      </c>
      <c r="AY88" s="226" t="s">
        <v>141</v>
      </c>
    </row>
    <row r="89" s="227" customFormat="true" ht="12.8" hidden="false" customHeight="false" outlineLevel="0" collapsed="false">
      <c r="B89" s="228"/>
      <c r="C89" s="229"/>
      <c r="D89" s="218" t="s">
        <v>152</v>
      </c>
      <c r="E89" s="230"/>
      <c r="F89" s="231" t="s">
        <v>1194</v>
      </c>
      <c r="G89" s="229"/>
      <c r="H89" s="232" t="n">
        <v>891</v>
      </c>
      <c r="I89" s="233"/>
      <c r="J89" s="229"/>
      <c r="K89" s="229"/>
      <c r="L89" s="234"/>
      <c r="M89" s="235"/>
      <c r="N89" s="236"/>
      <c r="O89" s="236"/>
      <c r="P89" s="236"/>
      <c r="Q89" s="236"/>
      <c r="R89" s="236"/>
      <c r="S89" s="236"/>
      <c r="T89" s="237"/>
      <c r="AT89" s="238" t="s">
        <v>152</v>
      </c>
      <c r="AU89" s="238" t="s">
        <v>82</v>
      </c>
      <c r="AV89" s="227" t="s">
        <v>82</v>
      </c>
      <c r="AW89" s="227" t="s">
        <v>34</v>
      </c>
      <c r="AX89" s="227" t="s">
        <v>80</v>
      </c>
      <c r="AY89" s="238" t="s">
        <v>141</v>
      </c>
    </row>
    <row r="90" s="31" customFormat="true" ht="16.5" hidden="false" customHeight="true" outlineLevel="0" collapsed="false">
      <c r="A90" s="24"/>
      <c r="B90" s="25"/>
      <c r="C90" s="197" t="s">
        <v>82</v>
      </c>
      <c r="D90" s="197" t="s">
        <v>143</v>
      </c>
      <c r="E90" s="198" t="s">
        <v>1325</v>
      </c>
      <c r="F90" s="199" t="s">
        <v>1326</v>
      </c>
      <c r="G90" s="200" t="s">
        <v>398</v>
      </c>
      <c r="H90" s="201" t="n">
        <v>8</v>
      </c>
      <c r="I90" s="202"/>
      <c r="J90" s="203" t="n">
        <f aca="false">ROUND(I90*H90,2)</f>
        <v>0</v>
      </c>
      <c r="K90" s="199" t="s">
        <v>147</v>
      </c>
      <c r="L90" s="30"/>
      <c r="M90" s="204"/>
      <c r="N90" s="205" t="s">
        <v>43</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148</v>
      </c>
      <c r="AT90" s="208" t="s">
        <v>143</v>
      </c>
      <c r="AU90" s="208" t="s">
        <v>82</v>
      </c>
      <c r="AY90" s="3" t="s">
        <v>141</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80</v>
      </c>
      <c r="BK90" s="209" t="n">
        <f aca="false">ROUND(I90*H90,2)</f>
        <v>0</v>
      </c>
      <c r="BL90" s="3" t="s">
        <v>148</v>
      </c>
      <c r="BM90" s="208" t="s">
        <v>1327</v>
      </c>
    </row>
    <row r="91" s="31" customFormat="true" ht="12.8" hidden="false" customHeight="false" outlineLevel="0" collapsed="false">
      <c r="A91" s="24"/>
      <c r="B91" s="25"/>
      <c r="C91" s="26"/>
      <c r="D91" s="210" t="s">
        <v>150</v>
      </c>
      <c r="E91" s="26"/>
      <c r="F91" s="211" t="s">
        <v>1328</v>
      </c>
      <c r="G91" s="26"/>
      <c r="H91" s="26"/>
      <c r="I91" s="212"/>
      <c r="J91" s="26"/>
      <c r="K91" s="26"/>
      <c r="L91" s="30"/>
      <c r="M91" s="213"/>
      <c r="N91" s="214"/>
      <c r="O91" s="67"/>
      <c r="P91" s="67"/>
      <c r="Q91" s="67"/>
      <c r="R91" s="67"/>
      <c r="S91" s="67"/>
      <c r="T91" s="68"/>
      <c r="U91" s="24"/>
      <c r="V91" s="24"/>
      <c r="W91" s="24"/>
      <c r="X91" s="24"/>
      <c r="Y91" s="24"/>
      <c r="Z91" s="24"/>
      <c r="AA91" s="24"/>
      <c r="AB91" s="24"/>
      <c r="AC91" s="24"/>
      <c r="AD91" s="24"/>
      <c r="AE91" s="24"/>
      <c r="AT91" s="3" t="s">
        <v>150</v>
      </c>
      <c r="AU91" s="3" t="s">
        <v>82</v>
      </c>
    </row>
    <row r="92" s="215" customFormat="true" ht="12.8" hidden="false" customHeight="false" outlineLevel="0" collapsed="false">
      <c r="B92" s="216"/>
      <c r="C92" s="217"/>
      <c r="D92" s="218" t="s">
        <v>152</v>
      </c>
      <c r="E92" s="219"/>
      <c r="F92" s="220" t="s">
        <v>1192</v>
      </c>
      <c r="G92" s="217"/>
      <c r="H92" s="219"/>
      <c r="I92" s="221"/>
      <c r="J92" s="217"/>
      <c r="K92" s="217"/>
      <c r="L92" s="222"/>
      <c r="M92" s="223"/>
      <c r="N92" s="224"/>
      <c r="O92" s="224"/>
      <c r="P92" s="224"/>
      <c r="Q92" s="224"/>
      <c r="R92" s="224"/>
      <c r="S92" s="224"/>
      <c r="T92" s="225"/>
      <c r="AT92" s="226" t="s">
        <v>152</v>
      </c>
      <c r="AU92" s="226" t="s">
        <v>82</v>
      </c>
      <c r="AV92" s="215" t="s">
        <v>80</v>
      </c>
      <c r="AW92" s="215" t="s">
        <v>34</v>
      </c>
      <c r="AX92" s="215" t="s">
        <v>72</v>
      </c>
      <c r="AY92" s="226" t="s">
        <v>141</v>
      </c>
    </row>
    <row r="93" s="227" customFormat="true" ht="12.8" hidden="false" customHeight="false" outlineLevel="0" collapsed="false">
      <c r="B93" s="228"/>
      <c r="C93" s="229"/>
      <c r="D93" s="218" t="s">
        <v>152</v>
      </c>
      <c r="E93" s="230"/>
      <c r="F93" s="231" t="s">
        <v>208</v>
      </c>
      <c r="G93" s="229"/>
      <c r="H93" s="232" t="n">
        <v>8</v>
      </c>
      <c r="I93" s="233"/>
      <c r="J93" s="229"/>
      <c r="K93" s="229"/>
      <c r="L93" s="234"/>
      <c r="M93" s="235"/>
      <c r="N93" s="236"/>
      <c r="O93" s="236"/>
      <c r="P93" s="236"/>
      <c r="Q93" s="236"/>
      <c r="R93" s="236"/>
      <c r="S93" s="236"/>
      <c r="T93" s="237"/>
      <c r="AT93" s="238" t="s">
        <v>152</v>
      </c>
      <c r="AU93" s="238" t="s">
        <v>82</v>
      </c>
      <c r="AV93" s="227" t="s">
        <v>82</v>
      </c>
      <c r="AW93" s="227" t="s">
        <v>34</v>
      </c>
      <c r="AX93" s="227" t="s">
        <v>80</v>
      </c>
      <c r="AY93" s="238" t="s">
        <v>141</v>
      </c>
    </row>
    <row r="94" s="31" customFormat="true" ht="24.15" hidden="false" customHeight="true" outlineLevel="0" collapsed="false">
      <c r="A94" s="24"/>
      <c r="B94" s="25"/>
      <c r="C94" s="197" t="s">
        <v>167</v>
      </c>
      <c r="D94" s="197" t="s">
        <v>143</v>
      </c>
      <c r="E94" s="198" t="s">
        <v>1234</v>
      </c>
      <c r="F94" s="199" t="s">
        <v>1235</v>
      </c>
      <c r="G94" s="200" t="s">
        <v>1236</v>
      </c>
      <c r="H94" s="201" t="n">
        <v>0.16</v>
      </c>
      <c r="I94" s="202"/>
      <c r="J94" s="203" t="n">
        <f aca="false">ROUND(I94*H94,2)</f>
        <v>0</v>
      </c>
      <c r="K94" s="199" t="s">
        <v>147</v>
      </c>
      <c r="L94" s="30"/>
      <c r="M94" s="204"/>
      <c r="N94" s="205" t="s">
        <v>43</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148</v>
      </c>
      <c r="AT94" s="208" t="s">
        <v>143</v>
      </c>
      <c r="AU94" s="208" t="s">
        <v>82</v>
      </c>
      <c r="AY94" s="3" t="s">
        <v>141</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80</v>
      </c>
      <c r="BK94" s="209" t="n">
        <f aca="false">ROUND(I94*H94,2)</f>
        <v>0</v>
      </c>
      <c r="BL94" s="3" t="s">
        <v>148</v>
      </c>
      <c r="BM94" s="208" t="s">
        <v>1329</v>
      </c>
    </row>
    <row r="95" s="31" customFormat="true" ht="12.8" hidden="false" customHeight="false" outlineLevel="0" collapsed="false">
      <c r="A95" s="24"/>
      <c r="B95" s="25"/>
      <c r="C95" s="26"/>
      <c r="D95" s="210" t="s">
        <v>150</v>
      </c>
      <c r="E95" s="26"/>
      <c r="F95" s="211" t="s">
        <v>1238</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50</v>
      </c>
      <c r="AU95" s="3" t="s">
        <v>82</v>
      </c>
    </row>
    <row r="96" s="215" customFormat="true" ht="12.8" hidden="false" customHeight="false" outlineLevel="0" collapsed="false">
      <c r="B96" s="216"/>
      <c r="C96" s="217"/>
      <c r="D96" s="218" t="s">
        <v>152</v>
      </c>
      <c r="E96" s="219"/>
      <c r="F96" s="220" t="s">
        <v>1192</v>
      </c>
      <c r="G96" s="217"/>
      <c r="H96" s="219"/>
      <c r="I96" s="221"/>
      <c r="J96" s="217"/>
      <c r="K96" s="217"/>
      <c r="L96" s="222"/>
      <c r="M96" s="223"/>
      <c r="N96" s="224"/>
      <c r="O96" s="224"/>
      <c r="P96" s="224"/>
      <c r="Q96" s="224"/>
      <c r="R96" s="224"/>
      <c r="S96" s="224"/>
      <c r="T96" s="225"/>
      <c r="AT96" s="226" t="s">
        <v>152</v>
      </c>
      <c r="AU96" s="226" t="s">
        <v>82</v>
      </c>
      <c r="AV96" s="215" t="s">
        <v>80</v>
      </c>
      <c r="AW96" s="215" t="s">
        <v>34</v>
      </c>
      <c r="AX96" s="215" t="s">
        <v>72</v>
      </c>
      <c r="AY96" s="226" t="s">
        <v>141</v>
      </c>
    </row>
    <row r="97" s="227" customFormat="true" ht="12.8" hidden="false" customHeight="false" outlineLevel="0" collapsed="false">
      <c r="B97" s="228"/>
      <c r="C97" s="229"/>
      <c r="D97" s="218" t="s">
        <v>152</v>
      </c>
      <c r="E97" s="230"/>
      <c r="F97" s="231" t="s">
        <v>1301</v>
      </c>
      <c r="G97" s="229"/>
      <c r="H97" s="232" t="n">
        <v>0.16</v>
      </c>
      <c r="I97" s="233"/>
      <c r="J97" s="229"/>
      <c r="K97" s="229"/>
      <c r="L97" s="234"/>
      <c r="M97" s="235"/>
      <c r="N97" s="236"/>
      <c r="O97" s="236"/>
      <c r="P97" s="236"/>
      <c r="Q97" s="236"/>
      <c r="R97" s="236"/>
      <c r="S97" s="236"/>
      <c r="T97" s="237"/>
      <c r="AT97" s="238" t="s">
        <v>152</v>
      </c>
      <c r="AU97" s="238" t="s">
        <v>82</v>
      </c>
      <c r="AV97" s="227" t="s">
        <v>82</v>
      </c>
      <c r="AW97" s="227" t="s">
        <v>34</v>
      </c>
      <c r="AX97" s="227" t="s">
        <v>80</v>
      </c>
      <c r="AY97" s="238" t="s">
        <v>141</v>
      </c>
    </row>
    <row r="98" s="31" customFormat="true" ht="16.5" hidden="false" customHeight="true" outlineLevel="0" collapsed="false">
      <c r="A98" s="24"/>
      <c r="B98" s="25"/>
      <c r="C98" s="251" t="s">
        <v>148</v>
      </c>
      <c r="D98" s="251" t="s">
        <v>249</v>
      </c>
      <c r="E98" s="252" t="s">
        <v>1243</v>
      </c>
      <c r="F98" s="253" t="s">
        <v>1244</v>
      </c>
      <c r="G98" s="254" t="s">
        <v>301</v>
      </c>
      <c r="H98" s="255" t="n">
        <v>0.064</v>
      </c>
      <c r="I98" s="256"/>
      <c r="J98" s="257" t="n">
        <f aca="false">ROUND(I98*H98,2)</f>
        <v>0</v>
      </c>
      <c r="K98" s="253"/>
      <c r="L98" s="258"/>
      <c r="M98" s="259"/>
      <c r="N98" s="260" t="s">
        <v>43</v>
      </c>
      <c r="O98" s="67"/>
      <c r="P98" s="206" t="n">
        <f aca="false">O98*H98</f>
        <v>0</v>
      </c>
      <c r="Q98" s="206" t="n">
        <v>0.001</v>
      </c>
      <c r="R98" s="206" t="n">
        <f aca="false">Q98*H98</f>
        <v>6.4E-005</v>
      </c>
      <c r="S98" s="206" t="n">
        <v>0</v>
      </c>
      <c r="T98" s="207" t="n">
        <f aca="false">S98*H98</f>
        <v>0</v>
      </c>
      <c r="U98" s="24"/>
      <c r="V98" s="24"/>
      <c r="W98" s="24"/>
      <c r="X98" s="24"/>
      <c r="Y98" s="24"/>
      <c r="Z98" s="24"/>
      <c r="AA98" s="24"/>
      <c r="AB98" s="24"/>
      <c r="AC98" s="24"/>
      <c r="AD98" s="24"/>
      <c r="AE98" s="24"/>
      <c r="AR98" s="208" t="s">
        <v>208</v>
      </c>
      <c r="AT98" s="208" t="s">
        <v>249</v>
      </c>
      <c r="AU98" s="208" t="s">
        <v>82</v>
      </c>
      <c r="AY98" s="3" t="s">
        <v>141</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80</v>
      </c>
      <c r="BK98" s="209" t="n">
        <f aca="false">ROUND(I98*H98,2)</f>
        <v>0</v>
      </c>
      <c r="BL98" s="3" t="s">
        <v>148</v>
      </c>
      <c r="BM98" s="208" t="s">
        <v>1330</v>
      </c>
    </row>
    <row r="99" s="215" customFormat="true" ht="12.8" hidden="false" customHeight="false" outlineLevel="0" collapsed="false">
      <c r="B99" s="216"/>
      <c r="C99" s="217"/>
      <c r="D99" s="218" t="s">
        <v>152</v>
      </c>
      <c r="E99" s="219"/>
      <c r="F99" s="220" t="s">
        <v>1192</v>
      </c>
      <c r="G99" s="217"/>
      <c r="H99" s="219"/>
      <c r="I99" s="221"/>
      <c r="J99" s="217"/>
      <c r="K99" s="217"/>
      <c r="L99" s="222"/>
      <c r="M99" s="223"/>
      <c r="N99" s="224"/>
      <c r="O99" s="224"/>
      <c r="P99" s="224"/>
      <c r="Q99" s="224"/>
      <c r="R99" s="224"/>
      <c r="S99" s="224"/>
      <c r="T99" s="225"/>
      <c r="AT99" s="226" t="s">
        <v>152</v>
      </c>
      <c r="AU99" s="226" t="s">
        <v>82</v>
      </c>
      <c r="AV99" s="215" t="s">
        <v>80</v>
      </c>
      <c r="AW99" s="215" t="s">
        <v>34</v>
      </c>
      <c r="AX99" s="215" t="s">
        <v>72</v>
      </c>
      <c r="AY99" s="226" t="s">
        <v>141</v>
      </c>
    </row>
    <row r="100" s="215" customFormat="true" ht="12.8" hidden="false" customHeight="false" outlineLevel="0" collapsed="false">
      <c r="B100" s="216"/>
      <c r="C100" s="217"/>
      <c r="D100" s="218" t="s">
        <v>152</v>
      </c>
      <c r="E100" s="219"/>
      <c r="F100" s="220" t="s">
        <v>1246</v>
      </c>
      <c r="G100" s="217"/>
      <c r="H100" s="219"/>
      <c r="I100" s="221"/>
      <c r="J100" s="217"/>
      <c r="K100" s="217"/>
      <c r="L100" s="222"/>
      <c r="M100" s="223"/>
      <c r="N100" s="224"/>
      <c r="O100" s="224"/>
      <c r="P100" s="224"/>
      <c r="Q100" s="224"/>
      <c r="R100" s="224"/>
      <c r="S100" s="224"/>
      <c r="T100" s="225"/>
      <c r="AT100" s="226" t="s">
        <v>152</v>
      </c>
      <c r="AU100" s="226" t="s">
        <v>82</v>
      </c>
      <c r="AV100" s="215" t="s">
        <v>80</v>
      </c>
      <c r="AW100" s="215" t="s">
        <v>34</v>
      </c>
      <c r="AX100" s="215" t="s">
        <v>72</v>
      </c>
      <c r="AY100" s="226" t="s">
        <v>141</v>
      </c>
    </row>
    <row r="101" s="227" customFormat="true" ht="12.8" hidden="false" customHeight="false" outlineLevel="0" collapsed="false">
      <c r="B101" s="228"/>
      <c r="C101" s="229"/>
      <c r="D101" s="218" t="s">
        <v>152</v>
      </c>
      <c r="E101" s="230"/>
      <c r="F101" s="231" t="s">
        <v>1247</v>
      </c>
      <c r="G101" s="229"/>
      <c r="H101" s="232" t="n">
        <v>0.064</v>
      </c>
      <c r="I101" s="233"/>
      <c r="J101" s="229"/>
      <c r="K101" s="229"/>
      <c r="L101" s="234"/>
      <c r="M101" s="235"/>
      <c r="N101" s="236"/>
      <c r="O101" s="236"/>
      <c r="P101" s="236"/>
      <c r="Q101" s="236"/>
      <c r="R101" s="236"/>
      <c r="S101" s="236"/>
      <c r="T101" s="237"/>
      <c r="AT101" s="238" t="s">
        <v>152</v>
      </c>
      <c r="AU101" s="238" t="s">
        <v>82</v>
      </c>
      <c r="AV101" s="227" t="s">
        <v>82</v>
      </c>
      <c r="AW101" s="227" t="s">
        <v>34</v>
      </c>
      <c r="AX101" s="227" t="s">
        <v>72</v>
      </c>
      <c r="AY101" s="238" t="s">
        <v>141</v>
      </c>
    </row>
    <row r="102" s="239" customFormat="true" ht="12.8" hidden="false" customHeight="false" outlineLevel="0" collapsed="false">
      <c r="B102" s="240"/>
      <c r="C102" s="241"/>
      <c r="D102" s="218" t="s">
        <v>152</v>
      </c>
      <c r="E102" s="242"/>
      <c r="F102" s="243" t="s">
        <v>159</v>
      </c>
      <c r="G102" s="241"/>
      <c r="H102" s="244" t="n">
        <v>0.064</v>
      </c>
      <c r="I102" s="245"/>
      <c r="J102" s="241"/>
      <c r="K102" s="241"/>
      <c r="L102" s="246"/>
      <c r="M102" s="247"/>
      <c r="N102" s="248"/>
      <c r="O102" s="248"/>
      <c r="P102" s="248"/>
      <c r="Q102" s="248"/>
      <c r="R102" s="248"/>
      <c r="S102" s="248"/>
      <c r="T102" s="249"/>
      <c r="AT102" s="250" t="s">
        <v>152</v>
      </c>
      <c r="AU102" s="250" t="s">
        <v>82</v>
      </c>
      <c r="AV102" s="239" t="s">
        <v>148</v>
      </c>
      <c r="AW102" s="239" t="s">
        <v>34</v>
      </c>
      <c r="AX102" s="239" t="s">
        <v>80</v>
      </c>
      <c r="AY102" s="250" t="s">
        <v>141</v>
      </c>
    </row>
    <row r="103" s="31" customFormat="true" ht="21.75" hidden="false" customHeight="true" outlineLevel="0" collapsed="false">
      <c r="A103" s="24"/>
      <c r="B103" s="25"/>
      <c r="C103" s="197" t="s">
        <v>179</v>
      </c>
      <c r="D103" s="197" t="s">
        <v>143</v>
      </c>
      <c r="E103" s="198" t="s">
        <v>1331</v>
      </c>
      <c r="F103" s="199" t="s">
        <v>1332</v>
      </c>
      <c r="G103" s="200" t="s">
        <v>398</v>
      </c>
      <c r="H103" s="201" t="n">
        <v>8</v>
      </c>
      <c r="I103" s="202"/>
      <c r="J103" s="203" t="n">
        <f aca="false">ROUND(I103*H103,2)</f>
        <v>0</v>
      </c>
      <c r="K103" s="199" t="s">
        <v>147</v>
      </c>
      <c r="L103" s="30"/>
      <c r="M103" s="204"/>
      <c r="N103" s="205" t="s">
        <v>43</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8</v>
      </c>
      <c r="AT103" s="208" t="s">
        <v>143</v>
      </c>
      <c r="AU103" s="208" t="s">
        <v>82</v>
      </c>
      <c r="AY103" s="3" t="s">
        <v>141</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80</v>
      </c>
      <c r="BK103" s="209" t="n">
        <f aca="false">ROUND(I103*H103,2)</f>
        <v>0</v>
      </c>
      <c r="BL103" s="3" t="s">
        <v>148</v>
      </c>
      <c r="BM103" s="208" t="s">
        <v>1333</v>
      </c>
    </row>
    <row r="104" s="31" customFormat="true" ht="12.8" hidden="false" customHeight="false" outlineLevel="0" collapsed="false">
      <c r="A104" s="24"/>
      <c r="B104" s="25"/>
      <c r="C104" s="26"/>
      <c r="D104" s="210" t="s">
        <v>150</v>
      </c>
      <c r="E104" s="26"/>
      <c r="F104" s="211" t="s">
        <v>1334</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50</v>
      </c>
      <c r="AU104" s="3" t="s">
        <v>82</v>
      </c>
    </row>
    <row r="105" s="215" customFormat="true" ht="12.8" hidden="false" customHeight="false" outlineLevel="0" collapsed="false">
      <c r="B105" s="216"/>
      <c r="C105" s="217"/>
      <c r="D105" s="218" t="s">
        <v>152</v>
      </c>
      <c r="E105" s="219"/>
      <c r="F105" s="220" t="s">
        <v>1192</v>
      </c>
      <c r="G105" s="217"/>
      <c r="H105" s="219"/>
      <c r="I105" s="221"/>
      <c r="J105" s="217"/>
      <c r="K105" s="217"/>
      <c r="L105" s="222"/>
      <c r="M105" s="223"/>
      <c r="N105" s="224"/>
      <c r="O105" s="224"/>
      <c r="P105" s="224"/>
      <c r="Q105" s="224"/>
      <c r="R105" s="224"/>
      <c r="S105" s="224"/>
      <c r="T105" s="225"/>
      <c r="AT105" s="226" t="s">
        <v>152</v>
      </c>
      <c r="AU105" s="226" t="s">
        <v>82</v>
      </c>
      <c r="AV105" s="215" t="s">
        <v>80</v>
      </c>
      <c r="AW105" s="215" t="s">
        <v>34</v>
      </c>
      <c r="AX105" s="215" t="s">
        <v>72</v>
      </c>
      <c r="AY105" s="226" t="s">
        <v>141</v>
      </c>
    </row>
    <row r="106" s="215" customFormat="true" ht="12.8" hidden="false" customHeight="false" outlineLevel="0" collapsed="false">
      <c r="B106" s="216"/>
      <c r="C106" s="217"/>
      <c r="D106" s="218" t="s">
        <v>152</v>
      </c>
      <c r="E106" s="219"/>
      <c r="F106" s="220" t="s">
        <v>1335</v>
      </c>
      <c r="G106" s="217"/>
      <c r="H106" s="219"/>
      <c r="I106" s="221"/>
      <c r="J106" s="217"/>
      <c r="K106" s="217"/>
      <c r="L106" s="222"/>
      <c r="M106" s="223"/>
      <c r="N106" s="224"/>
      <c r="O106" s="224"/>
      <c r="P106" s="224"/>
      <c r="Q106" s="224"/>
      <c r="R106" s="224"/>
      <c r="S106" s="224"/>
      <c r="T106" s="225"/>
      <c r="AT106" s="226" t="s">
        <v>152</v>
      </c>
      <c r="AU106" s="226" t="s">
        <v>82</v>
      </c>
      <c r="AV106" s="215" t="s">
        <v>80</v>
      </c>
      <c r="AW106" s="215" t="s">
        <v>34</v>
      </c>
      <c r="AX106" s="215" t="s">
        <v>72</v>
      </c>
      <c r="AY106" s="226" t="s">
        <v>141</v>
      </c>
    </row>
    <row r="107" s="227" customFormat="true" ht="12.8" hidden="false" customHeight="false" outlineLevel="0" collapsed="false">
      <c r="B107" s="228"/>
      <c r="C107" s="229"/>
      <c r="D107" s="218" t="s">
        <v>152</v>
      </c>
      <c r="E107" s="230"/>
      <c r="F107" s="231" t="s">
        <v>208</v>
      </c>
      <c r="G107" s="229"/>
      <c r="H107" s="232" t="n">
        <v>8</v>
      </c>
      <c r="I107" s="233"/>
      <c r="J107" s="229"/>
      <c r="K107" s="229"/>
      <c r="L107" s="234"/>
      <c r="M107" s="235"/>
      <c r="N107" s="236"/>
      <c r="O107" s="236"/>
      <c r="P107" s="236"/>
      <c r="Q107" s="236"/>
      <c r="R107" s="236"/>
      <c r="S107" s="236"/>
      <c r="T107" s="237"/>
      <c r="AT107" s="238" t="s">
        <v>152</v>
      </c>
      <c r="AU107" s="238" t="s">
        <v>82</v>
      </c>
      <c r="AV107" s="227" t="s">
        <v>82</v>
      </c>
      <c r="AW107" s="227" t="s">
        <v>34</v>
      </c>
      <c r="AX107" s="227" t="s">
        <v>80</v>
      </c>
      <c r="AY107" s="238" t="s">
        <v>141</v>
      </c>
    </row>
    <row r="108" s="31" customFormat="true" ht="21.75" hidden="false" customHeight="true" outlineLevel="0" collapsed="false">
      <c r="A108" s="24"/>
      <c r="B108" s="25"/>
      <c r="C108" s="197" t="s">
        <v>187</v>
      </c>
      <c r="D108" s="197" t="s">
        <v>143</v>
      </c>
      <c r="E108" s="198" t="s">
        <v>1248</v>
      </c>
      <c r="F108" s="199" t="s">
        <v>1249</v>
      </c>
      <c r="G108" s="200" t="s">
        <v>146</v>
      </c>
      <c r="H108" s="201" t="n">
        <v>2</v>
      </c>
      <c r="I108" s="202"/>
      <c r="J108" s="203" t="n">
        <f aca="false">ROUND(I108*H108,2)</f>
        <v>0</v>
      </c>
      <c r="K108" s="199" t="s">
        <v>147</v>
      </c>
      <c r="L108" s="30"/>
      <c r="M108" s="204"/>
      <c r="N108" s="205" t="s">
        <v>43</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48</v>
      </c>
      <c r="AT108" s="208" t="s">
        <v>143</v>
      </c>
      <c r="AU108" s="208" t="s">
        <v>82</v>
      </c>
      <c r="AY108" s="3" t="s">
        <v>141</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0</v>
      </c>
      <c r="BK108" s="209" t="n">
        <f aca="false">ROUND(I108*H108,2)</f>
        <v>0</v>
      </c>
      <c r="BL108" s="3" t="s">
        <v>148</v>
      </c>
      <c r="BM108" s="208" t="s">
        <v>1336</v>
      </c>
    </row>
    <row r="109" s="31" customFormat="true" ht="12.8" hidden="false" customHeight="false" outlineLevel="0" collapsed="false">
      <c r="A109" s="24"/>
      <c r="B109" s="25"/>
      <c r="C109" s="26"/>
      <c r="D109" s="210" t="s">
        <v>150</v>
      </c>
      <c r="E109" s="26"/>
      <c r="F109" s="211" t="s">
        <v>1251</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50</v>
      </c>
      <c r="AU109" s="3" t="s">
        <v>82</v>
      </c>
    </row>
    <row r="110" s="215" customFormat="true" ht="12.8" hidden="false" customHeight="false" outlineLevel="0" collapsed="false">
      <c r="B110" s="216"/>
      <c r="C110" s="217"/>
      <c r="D110" s="218" t="s">
        <v>152</v>
      </c>
      <c r="E110" s="219"/>
      <c r="F110" s="220" t="s">
        <v>1192</v>
      </c>
      <c r="G110" s="217"/>
      <c r="H110" s="219"/>
      <c r="I110" s="221"/>
      <c r="J110" s="217"/>
      <c r="K110" s="217"/>
      <c r="L110" s="222"/>
      <c r="M110" s="223"/>
      <c r="N110" s="224"/>
      <c r="O110" s="224"/>
      <c r="P110" s="224"/>
      <c r="Q110" s="224"/>
      <c r="R110" s="224"/>
      <c r="S110" s="224"/>
      <c r="T110" s="225"/>
      <c r="AT110" s="226" t="s">
        <v>152</v>
      </c>
      <c r="AU110" s="226" t="s">
        <v>82</v>
      </c>
      <c r="AV110" s="215" t="s">
        <v>80</v>
      </c>
      <c r="AW110" s="215" t="s">
        <v>34</v>
      </c>
      <c r="AX110" s="215" t="s">
        <v>72</v>
      </c>
      <c r="AY110" s="226" t="s">
        <v>141</v>
      </c>
    </row>
    <row r="111" s="227" customFormat="true" ht="12.8" hidden="false" customHeight="false" outlineLevel="0" collapsed="false">
      <c r="B111" s="228"/>
      <c r="C111" s="229"/>
      <c r="D111" s="218" t="s">
        <v>152</v>
      </c>
      <c r="E111" s="230"/>
      <c r="F111" s="231" t="s">
        <v>1252</v>
      </c>
      <c r="G111" s="229"/>
      <c r="H111" s="232" t="n">
        <v>2</v>
      </c>
      <c r="I111" s="233"/>
      <c r="J111" s="229"/>
      <c r="K111" s="229"/>
      <c r="L111" s="234"/>
      <c r="M111" s="235"/>
      <c r="N111" s="236"/>
      <c r="O111" s="236"/>
      <c r="P111" s="236"/>
      <c r="Q111" s="236"/>
      <c r="R111" s="236"/>
      <c r="S111" s="236"/>
      <c r="T111" s="237"/>
      <c r="AT111" s="238" t="s">
        <v>152</v>
      </c>
      <c r="AU111" s="238" t="s">
        <v>82</v>
      </c>
      <c r="AV111" s="227" t="s">
        <v>82</v>
      </c>
      <c r="AW111" s="227" t="s">
        <v>34</v>
      </c>
      <c r="AX111" s="227" t="s">
        <v>80</v>
      </c>
      <c r="AY111" s="238" t="s">
        <v>141</v>
      </c>
    </row>
    <row r="112" s="31" customFormat="true" ht="16.5" hidden="false" customHeight="true" outlineLevel="0" collapsed="false">
      <c r="A112" s="24"/>
      <c r="B112" s="25"/>
      <c r="C112" s="251" t="s">
        <v>196</v>
      </c>
      <c r="D112" s="251" t="s">
        <v>249</v>
      </c>
      <c r="E112" s="252" t="s">
        <v>360</v>
      </c>
      <c r="F112" s="253" t="s">
        <v>361</v>
      </c>
      <c r="G112" s="254" t="s">
        <v>362</v>
      </c>
      <c r="H112" s="255" t="n">
        <v>1</v>
      </c>
      <c r="I112" s="256"/>
      <c r="J112" s="257" t="n">
        <f aca="false">ROUND(I112*H112,2)</f>
        <v>0</v>
      </c>
      <c r="K112" s="253" t="s">
        <v>147</v>
      </c>
      <c r="L112" s="258"/>
      <c r="M112" s="259"/>
      <c r="N112" s="260" t="s">
        <v>43</v>
      </c>
      <c r="O112" s="67"/>
      <c r="P112" s="206" t="n">
        <f aca="false">O112*H112</f>
        <v>0</v>
      </c>
      <c r="Q112" s="206" t="n">
        <v>0.001</v>
      </c>
      <c r="R112" s="206" t="n">
        <f aca="false">Q112*H112</f>
        <v>0.001</v>
      </c>
      <c r="S112" s="206" t="n">
        <v>0</v>
      </c>
      <c r="T112" s="207" t="n">
        <f aca="false">S112*H112</f>
        <v>0</v>
      </c>
      <c r="U112" s="24"/>
      <c r="V112" s="24"/>
      <c r="W112" s="24"/>
      <c r="X112" s="24"/>
      <c r="Y112" s="24"/>
      <c r="Z112" s="24"/>
      <c r="AA112" s="24"/>
      <c r="AB112" s="24"/>
      <c r="AC112" s="24"/>
      <c r="AD112" s="24"/>
      <c r="AE112" s="24"/>
      <c r="AR112" s="208" t="s">
        <v>208</v>
      </c>
      <c r="AT112" s="208" t="s">
        <v>249</v>
      </c>
      <c r="AU112" s="208" t="s">
        <v>82</v>
      </c>
      <c r="AY112" s="3" t="s">
        <v>141</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80</v>
      </c>
      <c r="BK112" s="209" t="n">
        <f aca="false">ROUND(I112*H112,2)</f>
        <v>0</v>
      </c>
      <c r="BL112" s="3" t="s">
        <v>148</v>
      </c>
      <c r="BM112" s="208" t="s">
        <v>1337</v>
      </c>
    </row>
    <row r="113" s="215" customFormat="true" ht="12.8" hidden="false" customHeight="false" outlineLevel="0" collapsed="false">
      <c r="B113" s="216"/>
      <c r="C113" s="217"/>
      <c r="D113" s="218" t="s">
        <v>152</v>
      </c>
      <c r="E113" s="219"/>
      <c r="F113" s="220" t="s">
        <v>1192</v>
      </c>
      <c r="G113" s="217"/>
      <c r="H113" s="219"/>
      <c r="I113" s="221"/>
      <c r="J113" s="217"/>
      <c r="K113" s="217"/>
      <c r="L113" s="222"/>
      <c r="M113" s="223"/>
      <c r="N113" s="224"/>
      <c r="O113" s="224"/>
      <c r="P113" s="224"/>
      <c r="Q113" s="224"/>
      <c r="R113" s="224"/>
      <c r="S113" s="224"/>
      <c r="T113" s="225"/>
      <c r="AT113" s="226" t="s">
        <v>152</v>
      </c>
      <c r="AU113" s="226" t="s">
        <v>82</v>
      </c>
      <c r="AV113" s="215" t="s">
        <v>80</v>
      </c>
      <c r="AW113" s="215" t="s">
        <v>34</v>
      </c>
      <c r="AX113" s="215" t="s">
        <v>72</v>
      </c>
      <c r="AY113" s="226" t="s">
        <v>141</v>
      </c>
    </row>
    <row r="114" s="227" customFormat="true" ht="12.8" hidden="false" customHeight="false" outlineLevel="0" collapsed="false">
      <c r="B114" s="228"/>
      <c r="C114" s="229"/>
      <c r="D114" s="218" t="s">
        <v>152</v>
      </c>
      <c r="E114" s="230"/>
      <c r="F114" s="231" t="s">
        <v>1254</v>
      </c>
      <c r="G114" s="229"/>
      <c r="H114" s="232" t="n">
        <v>0.002</v>
      </c>
      <c r="I114" s="233"/>
      <c r="J114" s="229"/>
      <c r="K114" s="229"/>
      <c r="L114" s="234"/>
      <c r="M114" s="235"/>
      <c r="N114" s="236"/>
      <c r="O114" s="236"/>
      <c r="P114" s="236"/>
      <c r="Q114" s="236"/>
      <c r="R114" s="236"/>
      <c r="S114" s="236"/>
      <c r="T114" s="237"/>
      <c r="AT114" s="238" t="s">
        <v>152</v>
      </c>
      <c r="AU114" s="238" t="s">
        <v>82</v>
      </c>
      <c r="AV114" s="227" t="s">
        <v>82</v>
      </c>
      <c r="AW114" s="227" t="s">
        <v>34</v>
      </c>
      <c r="AX114" s="227" t="s">
        <v>72</v>
      </c>
      <c r="AY114" s="238" t="s">
        <v>141</v>
      </c>
    </row>
    <row r="115" s="215" customFormat="true" ht="12.8" hidden="false" customHeight="false" outlineLevel="0" collapsed="false">
      <c r="B115" s="216"/>
      <c r="C115" s="217"/>
      <c r="D115" s="218" t="s">
        <v>152</v>
      </c>
      <c r="E115" s="219"/>
      <c r="F115" s="220" t="s">
        <v>365</v>
      </c>
      <c r="G115" s="217"/>
      <c r="H115" s="219"/>
      <c r="I115" s="221"/>
      <c r="J115" s="217"/>
      <c r="K115" s="217"/>
      <c r="L115" s="222"/>
      <c r="M115" s="223"/>
      <c r="N115" s="224"/>
      <c r="O115" s="224"/>
      <c r="P115" s="224"/>
      <c r="Q115" s="224"/>
      <c r="R115" s="224"/>
      <c r="S115" s="224"/>
      <c r="T115" s="225"/>
      <c r="AT115" s="226" t="s">
        <v>152</v>
      </c>
      <c r="AU115" s="226" t="s">
        <v>82</v>
      </c>
      <c r="AV115" s="215" t="s">
        <v>80</v>
      </c>
      <c r="AW115" s="215" t="s">
        <v>34</v>
      </c>
      <c r="AX115" s="215" t="s">
        <v>72</v>
      </c>
      <c r="AY115" s="226" t="s">
        <v>141</v>
      </c>
    </row>
    <row r="116" s="227" customFormat="true" ht="12.8" hidden="false" customHeight="false" outlineLevel="0" collapsed="false">
      <c r="B116" s="228"/>
      <c r="C116" s="229"/>
      <c r="D116" s="218" t="s">
        <v>152</v>
      </c>
      <c r="E116" s="230"/>
      <c r="F116" s="231" t="s">
        <v>1255</v>
      </c>
      <c r="G116" s="229"/>
      <c r="H116" s="232" t="n">
        <v>0.998</v>
      </c>
      <c r="I116" s="233"/>
      <c r="J116" s="229"/>
      <c r="K116" s="229"/>
      <c r="L116" s="234"/>
      <c r="M116" s="235"/>
      <c r="N116" s="236"/>
      <c r="O116" s="236"/>
      <c r="P116" s="236"/>
      <c r="Q116" s="236"/>
      <c r="R116" s="236"/>
      <c r="S116" s="236"/>
      <c r="T116" s="237"/>
      <c r="AT116" s="238" t="s">
        <v>152</v>
      </c>
      <c r="AU116" s="238" t="s">
        <v>82</v>
      </c>
      <c r="AV116" s="227" t="s">
        <v>82</v>
      </c>
      <c r="AW116" s="227" t="s">
        <v>34</v>
      </c>
      <c r="AX116" s="227" t="s">
        <v>72</v>
      </c>
      <c r="AY116" s="238" t="s">
        <v>141</v>
      </c>
    </row>
    <row r="117" s="239" customFormat="true" ht="12.8" hidden="false" customHeight="false" outlineLevel="0" collapsed="false">
      <c r="B117" s="240"/>
      <c r="C117" s="241"/>
      <c r="D117" s="218" t="s">
        <v>152</v>
      </c>
      <c r="E117" s="242"/>
      <c r="F117" s="243" t="s">
        <v>159</v>
      </c>
      <c r="G117" s="241"/>
      <c r="H117" s="244" t="n">
        <v>1</v>
      </c>
      <c r="I117" s="245"/>
      <c r="J117" s="241"/>
      <c r="K117" s="241"/>
      <c r="L117" s="246"/>
      <c r="M117" s="247"/>
      <c r="N117" s="248"/>
      <c r="O117" s="248"/>
      <c r="P117" s="248"/>
      <c r="Q117" s="248"/>
      <c r="R117" s="248"/>
      <c r="S117" s="248"/>
      <c r="T117" s="249"/>
      <c r="AT117" s="250" t="s">
        <v>152</v>
      </c>
      <c r="AU117" s="250" t="s">
        <v>82</v>
      </c>
      <c r="AV117" s="239" t="s">
        <v>148</v>
      </c>
      <c r="AW117" s="239" t="s">
        <v>34</v>
      </c>
      <c r="AX117" s="239" t="s">
        <v>80</v>
      </c>
      <c r="AY117" s="250" t="s">
        <v>141</v>
      </c>
    </row>
    <row r="118" s="31" customFormat="true" ht="16.5" hidden="false" customHeight="true" outlineLevel="0" collapsed="false">
      <c r="A118" s="24"/>
      <c r="B118" s="25"/>
      <c r="C118" s="197" t="s">
        <v>208</v>
      </c>
      <c r="D118" s="197" t="s">
        <v>143</v>
      </c>
      <c r="E118" s="198" t="s">
        <v>1265</v>
      </c>
      <c r="F118" s="199" t="s">
        <v>1266</v>
      </c>
      <c r="G118" s="200" t="s">
        <v>190</v>
      </c>
      <c r="H118" s="201" t="n">
        <v>0.48</v>
      </c>
      <c r="I118" s="202"/>
      <c r="J118" s="203" t="n">
        <f aca="false">ROUND(I118*H118,2)</f>
        <v>0</v>
      </c>
      <c r="K118" s="199" t="s">
        <v>147</v>
      </c>
      <c r="L118" s="30"/>
      <c r="M118" s="204"/>
      <c r="N118" s="205" t="s">
        <v>43</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8</v>
      </c>
      <c r="AT118" s="208" t="s">
        <v>143</v>
      </c>
      <c r="AU118" s="208" t="s">
        <v>82</v>
      </c>
      <c r="AY118" s="3" t="s">
        <v>141</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0</v>
      </c>
      <c r="BK118" s="209" t="n">
        <f aca="false">ROUND(I118*H118,2)</f>
        <v>0</v>
      </c>
      <c r="BL118" s="3" t="s">
        <v>148</v>
      </c>
      <c r="BM118" s="208" t="s">
        <v>1338</v>
      </c>
    </row>
    <row r="119" s="31" customFormat="true" ht="12.8" hidden="false" customHeight="false" outlineLevel="0" collapsed="false">
      <c r="A119" s="24"/>
      <c r="B119" s="25"/>
      <c r="C119" s="26"/>
      <c r="D119" s="210" t="s">
        <v>150</v>
      </c>
      <c r="E119" s="26"/>
      <c r="F119" s="211" t="s">
        <v>1268</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50</v>
      </c>
      <c r="AU119" s="3" t="s">
        <v>82</v>
      </c>
    </row>
    <row r="120" s="215" customFormat="true" ht="12.8" hidden="false" customHeight="false" outlineLevel="0" collapsed="false">
      <c r="B120" s="216"/>
      <c r="C120" s="217"/>
      <c r="D120" s="218" t="s">
        <v>152</v>
      </c>
      <c r="E120" s="219"/>
      <c r="F120" s="220" t="s">
        <v>1192</v>
      </c>
      <c r="G120" s="217"/>
      <c r="H120" s="219"/>
      <c r="I120" s="221"/>
      <c r="J120" s="217"/>
      <c r="K120" s="217"/>
      <c r="L120" s="222"/>
      <c r="M120" s="223"/>
      <c r="N120" s="224"/>
      <c r="O120" s="224"/>
      <c r="P120" s="224"/>
      <c r="Q120" s="224"/>
      <c r="R120" s="224"/>
      <c r="S120" s="224"/>
      <c r="T120" s="225"/>
      <c r="AT120" s="226" t="s">
        <v>152</v>
      </c>
      <c r="AU120" s="226" t="s">
        <v>82</v>
      </c>
      <c r="AV120" s="215" t="s">
        <v>80</v>
      </c>
      <c r="AW120" s="215" t="s">
        <v>34</v>
      </c>
      <c r="AX120" s="215" t="s">
        <v>72</v>
      </c>
      <c r="AY120" s="226" t="s">
        <v>141</v>
      </c>
    </row>
    <row r="121" s="215" customFormat="true" ht="12.8" hidden="false" customHeight="false" outlineLevel="0" collapsed="false">
      <c r="B121" s="216"/>
      <c r="C121" s="217"/>
      <c r="D121" s="218" t="s">
        <v>152</v>
      </c>
      <c r="E121" s="219"/>
      <c r="F121" s="220" t="s">
        <v>1269</v>
      </c>
      <c r="G121" s="217"/>
      <c r="H121" s="219"/>
      <c r="I121" s="221"/>
      <c r="J121" s="217"/>
      <c r="K121" s="217"/>
      <c r="L121" s="222"/>
      <c r="M121" s="223"/>
      <c r="N121" s="224"/>
      <c r="O121" s="224"/>
      <c r="P121" s="224"/>
      <c r="Q121" s="224"/>
      <c r="R121" s="224"/>
      <c r="S121" s="224"/>
      <c r="T121" s="225"/>
      <c r="AT121" s="226" t="s">
        <v>152</v>
      </c>
      <c r="AU121" s="226" t="s">
        <v>82</v>
      </c>
      <c r="AV121" s="215" t="s">
        <v>80</v>
      </c>
      <c r="AW121" s="215" t="s">
        <v>34</v>
      </c>
      <c r="AX121" s="215" t="s">
        <v>72</v>
      </c>
      <c r="AY121" s="226" t="s">
        <v>141</v>
      </c>
    </row>
    <row r="122" s="215" customFormat="true" ht="12.8" hidden="false" customHeight="false" outlineLevel="0" collapsed="false">
      <c r="B122" s="216"/>
      <c r="C122" s="217"/>
      <c r="D122" s="218" t="s">
        <v>152</v>
      </c>
      <c r="E122" s="219"/>
      <c r="F122" s="220" t="s">
        <v>1306</v>
      </c>
      <c r="G122" s="217"/>
      <c r="H122" s="219"/>
      <c r="I122" s="221"/>
      <c r="J122" s="217"/>
      <c r="K122" s="217"/>
      <c r="L122" s="222"/>
      <c r="M122" s="223"/>
      <c r="N122" s="224"/>
      <c r="O122" s="224"/>
      <c r="P122" s="224"/>
      <c r="Q122" s="224"/>
      <c r="R122" s="224"/>
      <c r="S122" s="224"/>
      <c r="T122" s="225"/>
      <c r="AT122" s="226" t="s">
        <v>152</v>
      </c>
      <c r="AU122" s="226" t="s">
        <v>82</v>
      </c>
      <c r="AV122" s="215" t="s">
        <v>80</v>
      </c>
      <c r="AW122" s="215" t="s">
        <v>34</v>
      </c>
      <c r="AX122" s="215" t="s">
        <v>72</v>
      </c>
      <c r="AY122" s="226" t="s">
        <v>141</v>
      </c>
    </row>
    <row r="123" s="227" customFormat="true" ht="12.8" hidden="false" customHeight="false" outlineLevel="0" collapsed="false">
      <c r="B123" s="228"/>
      <c r="C123" s="229"/>
      <c r="D123" s="218" t="s">
        <v>152</v>
      </c>
      <c r="E123" s="230"/>
      <c r="F123" s="231" t="s">
        <v>1307</v>
      </c>
      <c r="G123" s="229"/>
      <c r="H123" s="232" t="n">
        <v>0.48</v>
      </c>
      <c r="I123" s="233"/>
      <c r="J123" s="229"/>
      <c r="K123" s="229"/>
      <c r="L123" s="234"/>
      <c r="M123" s="235"/>
      <c r="N123" s="236"/>
      <c r="O123" s="236"/>
      <c r="P123" s="236"/>
      <c r="Q123" s="236"/>
      <c r="R123" s="236"/>
      <c r="S123" s="236"/>
      <c r="T123" s="237"/>
      <c r="AT123" s="238" t="s">
        <v>152</v>
      </c>
      <c r="AU123" s="238" t="s">
        <v>82</v>
      </c>
      <c r="AV123" s="227" t="s">
        <v>82</v>
      </c>
      <c r="AW123" s="227" t="s">
        <v>34</v>
      </c>
      <c r="AX123" s="227" t="s">
        <v>72</v>
      </c>
      <c r="AY123" s="238" t="s">
        <v>141</v>
      </c>
    </row>
    <row r="124" s="239" customFormat="true" ht="12.8" hidden="false" customHeight="false" outlineLevel="0" collapsed="false">
      <c r="B124" s="240"/>
      <c r="C124" s="241"/>
      <c r="D124" s="218" t="s">
        <v>152</v>
      </c>
      <c r="E124" s="242"/>
      <c r="F124" s="243" t="s">
        <v>159</v>
      </c>
      <c r="G124" s="241"/>
      <c r="H124" s="244" t="n">
        <v>0.48</v>
      </c>
      <c r="I124" s="245"/>
      <c r="J124" s="241"/>
      <c r="K124" s="241"/>
      <c r="L124" s="246"/>
      <c r="M124" s="247"/>
      <c r="N124" s="248"/>
      <c r="O124" s="248"/>
      <c r="P124" s="248"/>
      <c r="Q124" s="248"/>
      <c r="R124" s="248"/>
      <c r="S124" s="248"/>
      <c r="T124" s="249"/>
      <c r="AT124" s="250" t="s">
        <v>152</v>
      </c>
      <c r="AU124" s="250" t="s">
        <v>82</v>
      </c>
      <c r="AV124" s="239" t="s">
        <v>148</v>
      </c>
      <c r="AW124" s="239" t="s">
        <v>34</v>
      </c>
      <c r="AX124" s="239" t="s">
        <v>80</v>
      </c>
      <c r="AY124" s="250" t="s">
        <v>141</v>
      </c>
    </row>
    <row r="125" s="31" customFormat="true" ht="16.5" hidden="false" customHeight="true" outlineLevel="0" collapsed="false">
      <c r="A125" s="24"/>
      <c r="B125" s="25"/>
      <c r="C125" s="197" t="s">
        <v>220</v>
      </c>
      <c r="D125" s="197" t="s">
        <v>143</v>
      </c>
      <c r="E125" s="198" t="s">
        <v>1277</v>
      </c>
      <c r="F125" s="199" t="s">
        <v>1278</v>
      </c>
      <c r="G125" s="200" t="s">
        <v>190</v>
      </c>
      <c r="H125" s="201" t="n">
        <v>0.48</v>
      </c>
      <c r="I125" s="202"/>
      <c r="J125" s="203" t="n">
        <f aca="false">ROUND(I125*H125,2)</f>
        <v>0</v>
      </c>
      <c r="K125" s="199" t="s">
        <v>147</v>
      </c>
      <c r="L125" s="30"/>
      <c r="M125" s="204"/>
      <c r="N125" s="205" t="s">
        <v>43</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8</v>
      </c>
      <c r="AT125" s="208" t="s">
        <v>143</v>
      </c>
      <c r="AU125" s="208" t="s">
        <v>82</v>
      </c>
      <c r="AY125" s="3" t="s">
        <v>141</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0</v>
      </c>
      <c r="BK125" s="209" t="n">
        <f aca="false">ROUND(I125*H125,2)</f>
        <v>0</v>
      </c>
      <c r="BL125" s="3" t="s">
        <v>148</v>
      </c>
      <c r="BM125" s="208" t="s">
        <v>1339</v>
      </c>
    </row>
    <row r="126" s="31" customFormat="true" ht="12.8" hidden="false" customHeight="false" outlineLevel="0" collapsed="false">
      <c r="A126" s="24"/>
      <c r="B126" s="25"/>
      <c r="C126" s="26"/>
      <c r="D126" s="210" t="s">
        <v>150</v>
      </c>
      <c r="E126" s="26"/>
      <c r="F126" s="211" t="s">
        <v>1280</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50</v>
      </c>
      <c r="AU126" s="3" t="s">
        <v>82</v>
      </c>
    </row>
    <row r="127" s="215" customFormat="true" ht="12.8" hidden="false" customHeight="false" outlineLevel="0" collapsed="false">
      <c r="B127" s="216"/>
      <c r="C127" s="217"/>
      <c r="D127" s="218" t="s">
        <v>152</v>
      </c>
      <c r="E127" s="219"/>
      <c r="F127" s="220" t="s">
        <v>1281</v>
      </c>
      <c r="G127" s="217"/>
      <c r="H127" s="219"/>
      <c r="I127" s="221"/>
      <c r="J127" s="217"/>
      <c r="K127" s="217"/>
      <c r="L127" s="222"/>
      <c r="M127" s="223"/>
      <c r="N127" s="224"/>
      <c r="O127" s="224"/>
      <c r="P127" s="224"/>
      <c r="Q127" s="224"/>
      <c r="R127" s="224"/>
      <c r="S127" s="224"/>
      <c r="T127" s="225"/>
      <c r="AT127" s="226" t="s">
        <v>152</v>
      </c>
      <c r="AU127" s="226" t="s">
        <v>82</v>
      </c>
      <c r="AV127" s="215" t="s">
        <v>80</v>
      </c>
      <c r="AW127" s="215" t="s">
        <v>34</v>
      </c>
      <c r="AX127" s="215" t="s">
        <v>72</v>
      </c>
      <c r="AY127" s="226" t="s">
        <v>141</v>
      </c>
    </row>
    <row r="128" s="215" customFormat="true" ht="12.8" hidden="false" customHeight="false" outlineLevel="0" collapsed="false">
      <c r="B128" s="216"/>
      <c r="C128" s="217"/>
      <c r="D128" s="218" t="s">
        <v>152</v>
      </c>
      <c r="E128" s="219"/>
      <c r="F128" s="220" t="s">
        <v>1306</v>
      </c>
      <c r="G128" s="217"/>
      <c r="H128" s="219"/>
      <c r="I128" s="221"/>
      <c r="J128" s="217"/>
      <c r="K128" s="217"/>
      <c r="L128" s="222"/>
      <c r="M128" s="223"/>
      <c r="N128" s="224"/>
      <c r="O128" s="224"/>
      <c r="P128" s="224"/>
      <c r="Q128" s="224"/>
      <c r="R128" s="224"/>
      <c r="S128" s="224"/>
      <c r="T128" s="225"/>
      <c r="AT128" s="226" t="s">
        <v>152</v>
      </c>
      <c r="AU128" s="226" t="s">
        <v>82</v>
      </c>
      <c r="AV128" s="215" t="s">
        <v>80</v>
      </c>
      <c r="AW128" s="215" t="s">
        <v>34</v>
      </c>
      <c r="AX128" s="215" t="s">
        <v>72</v>
      </c>
      <c r="AY128" s="226" t="s">
        <v>141</v>
      </c>
    </row>
    <row r="129" s="227" customFormat="true" ht="12.8" hidden="false" customHeight="false" outlineLevel="0" collapsed="false">
      <c r="B129" s="228"/>
      <c r="C129" s="229"/>
      <c r="D129" s="218" t="s">
        <v>152</v>
      </c>
      <c r="E129" s="230"/>
      <c r="F129" s="231" t="s">
        <v>1307</v>
      </c>
      <c r="G129" s="229"/>
      <c r="H129" s="232" t="n">
        <v>0.48</v>
      </c>
      <c r="I129" s="233"/>
      <c r="J129" s="229"/>
      <c r="K129" s="229"/>
      <c r="L129" s="234"/>
      <c r="M129" s="235"/>
      <c r="N129" s="236"/>
      <c r="O129" s="236"/>
      <c r="P129" s="236"/>
      <c r="Q129" s="236"/>
      <c r="R129" s="236"/>
      <c r="S129" s="236"/>
      <c r="T129" s="237"/>
      <c r="AT129" s="238" t="s">
        <v>152</v>
      </c>
      <c r="AU129" s="238" t="s">
        <v>82</v>
      </c>
      <c r="AV129" s="227" t="s">
        <v>82</v>
      </c>
      <c r="AW129" s="227" t="s">
        <v>34</v>
      </c>
      <c r="AX129" s="227" t="s">
        <v>72</v>
      </c>
      <c r="AY129" s="238" t="s">
        <v>141</v>
      </c>
    </row>
    <row r="130" s="239" customFormat="true" ht="12.8" hidden="false" customHeight="false" outlineLevel="0" collapsed="false">
      <c r="B130" s="240"/>
      <c r="C130" s="241"/>
      <c r="D130" s="218" t="s">
        <v>152</v>
      </c>
      <c r="E130" s="242"/>
      <c r="F130" s="243" t="s">
        <v>159</v>
      </c>
      <c r="G130" s="241"/>
      <c r="H130" s="244" t="n">
        <v>0.48</v>
      </c>
      <c r="I130" s="245"/>
      <c r="J130" s="241"/>
      <c r="K130" s="241"/>
      <c r="L130" s="246"/>
      <c r="M130" s="247"/>
      <c r="N130" s="248"/>
      <c r="O130" s="248"/>
      <c r="P130" s="248"/>
      <c r="Q130" s="248"/>
      <c r="R130" s="248"/>
      <c r="S130" s="248"/>
      <c r="T130" s="249"/>
      <c r="AT130" s="250" t="s">
        <v>152</v>
      </c>
      <c r="AU130" s="250" t="s">
        <v>82</v>
      </c>
      <c r="AV130" s="239" t="s">
        <v>148</v>
      </c>
      <c r="AW130" s="239" t="s">
        <v>34</v>
      </c>
      <c r="AX130" s="239" t="s">
        <v>80</v>
      </c>
      <c r="AY130" s="250" t="s">
        <v>141</v>
      </c>
    </row>
    <row r="131" s="31" customFormat="true" ht="16.5" hidden="false" customHeight="true" outlineLevel="0" collapsed="false">
      <c r="A131" s="24"/>
      <c r="B131" s="25"/>
      <c r="C131" s="197" t="s">
        <v>231</v>
      </c>
      <c r="D131" s="197" t="s">
        <v>143</v>
      </c>
      <c r="E131" s="198" t="s">
        <v>1309</v>
      </c>
      <c r="F131" s="199" t="s">
        <v>1340</v>
      </c>
      <c r="G131" s="200" t="s">
        <v>643</v>
      </c>
      <c r="H131" s="201" t="n">
        <v>8</v>
      </c>
      <c r="I131" s="202"/>
      <c r="J131" s="203" t="n">
        <f aca="false">ROUND(I131*H131,2)</f>
        <v>0</v>
      </c>
      <c r="K131" s="199"/>
      <c r="L131" s="30"/>
      <c r="M131" s="204"/>
      <c r="N131" s="205" t="s">
        <v>43</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8</v>
      </c>
      <c r="AT131" s="208" t="s">
        <v>143</v>
      </c>
      <c r="AU131" s="208" t="s">
        <v>82</v>
      </c>
      <c r="AY131" s="3" t="s">
        <v>141</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0</v>
      </c>
      <c r="BK131" s="209" t="n">
        <f aca="false">ROUND(I131*H131,2)</f>
        <v>0</v>
      </c>
      <c r="BL131" s="3" t="s">
        <v>148</v>
      </c>
      <c r="BM131" s="208" t="s">
        <v>1341</v>
      </c>
    </row>
    <row r="132" s="215" customFormat="true" ht="12.8" hidden="false" customHeight="false" outlineLevel="0" collapsed="false">
      <c r="B132" s="216"/>
      <c r="C132" s="217"/>
      <c r="D132" s="218" t="s">
        <v>152</v>
      </c>
      <c r="E132" s="219"/>
      <c r="F132" s="220" t="s">
        <v>1192</v>
      </c>
      <c r="G132" s="217"/>
      <c r="H132" s="219"/>
      <c r="I132" s="221"/>
      <c r="J132" s="217"/>
      <c r="K132" s="217"/>
      <c r="L132" s="222"/>
      <c r="M132" s="223"/>
      <c r="N132" s="224"/>
      <c r="O132" s="224"/>
      <c r="P132" s="224"/>
      <c r="Q132" s="224"/>
      <c r="R132" s="224"/>
      <c r="S132" s="224"/>
      <c r="T132" s="225"/>
      <c r="AT132" s="226" t="s">
        <v>152</v>
      </c>
      <c r="AU132" s="226" t="s">
        <v>82</v>
      </c>
      <c r="AV132" s="215" t="s">
        <v>80</v>
      </c>
      <c r="AW132" s="215" t="s">
        <v>34</v>
      </c>
      <c r="AX132" s="215" t="s">
        <v>72</v>
      </c>
      <c r="AY132" s="226" t="s">
        <v>141</v>
      </c>
    </row>
    <row r="133" s="227" customFormat="true" ht="12.8" hidden="false" customHeight="false" outlineLevel="0" collapsed="false">
      <c r="B133" s="228"/>
      <c r="C133" s="229"/>
      <c r="D133" s="218" t="s">
        <v>152</v>
      </c>
      <c r="E133" s="230"/>
      <c r="F133" s="231" t="s">
        <v>208</v>
      </c>
      <c r="G133" s="229"/>
      <c r="H133" s="232" t="n">
        <v>8</v>
      </c>
      <c r="I133" s="233"/>
      <c r="J133" s="229"/>
      <c r="K133" s="229"/>
      <c r="L133" s="234"/>
      <c r="M133" s="235"/>
      <c r="N133" s="236"/>
      <c r="O133" s="236"/>
      <c r="P133" s="236"/>
      <c r="Q133" s="236"/>
      <c r="R133" s="236"/>
      <c r="S133" s="236"/>
      <c r="T133" s="237"/>
      <c r="AT133" s="238" t="s">
        <v>152</v>
      </c>
      <c r="AU133" s="238" t="s">
        <v>82</v>
      </c>
      <c r="AV133" s="227" t="s">
        <v>82</v>
      </c>
      <c r="AW133" s="227" t="s">
        <v>34</v>
      </c>
      <c r="AX133" s="227" t="s">
        <v>80</v>
      </c>
      <c r="AY133" s="238" t="s">
        <v>141</v>
      </c>
    </row>
    <row r="134" s="180" customFormat="true" ht="22.8" hidden="false" customHeight="true" outlineLevel="0" collapsed="false">
      <c r="B134" s="181"/>
      <c r="C134" s="182"/>
      <c r="D134" s="183" t="s">
        <v>71</v>
      </c>
      <c r="E134" s="195" t="s">
        <v>605</v>
      </c>
      <c r="F134" s="195" t="s">
        <v>606</v>
      </c>
      <c r="G134" s="182"/>
      <c r="H134" s="182"/>
      <c r="I134" s="185"/>
      <c r="J134" s="196" t="n">
        <f aca="false">BK134</f>
        <v>0</v>
      </c>
      <c r="K134" s="182"/>
      <c r="L134" s="187"/>
      <c r="M134" s="188"/>
      <c r="N134" s="189"/>
      <c r="O134" s="189"/>
      <c r="P134" s="190" t="n">
        <f aca="false">SUM(P135:P136)</f>
        <v>0</v>
      </c>
      <c r="Q134" s="189"/>
      <c r="R134" s="190" t="n">
        <f aca="false">SUM(R135:R136)</f>
        <v>0</v>
      </c>
      <c r="S134" s="189"/>
      <c r="T134" s="191" t="n">
        <f aca="false">SUM(T135:T136)</f>
        <v>0</v>
      </c>
      <c r="AR134" s="192" t="s">
        <v>80</v>
      </c>
      <c r="AT134" s="193" t="s">
        <v>71</v>
      </c>
      <c r="AU134" s="193" t="s">
        <v>80</v>
      </c>
      <c r="AY134" s="192" t="s">
        <v>141</v>
      </c>
      <c r="BK134" s="194" t="n">
        <f aca="false">SUM(BK135:BK136)</f>
        <v>0</v>
      </c>
    </row>
    <row r="135" s="31" customFormat="true" ht="16.5" hidden="false" customHeight="true" outlineLevel="0" collapsed="false">
      <c r="A135" s="24"/>
      <c r="B135" s="25"/>
      <c r="C135" s="197" t="s">
        <v>240</v>
      </c>
      <c r="D135" s="197" t="s">
        <v>143</v>
      </c>
      <c r="E135" s="198" t="s">
        <v>1288</v>
      </c>
      <c r="F135" s="199" t="s">
        <v>1289</v>
      </c>
      <c r="G135" s="200" t="s">
        <v>252</v>
      </c>
      <c r="H135" s="201" t="n">
        <v>0.45</v>
      </c>
      <c r="I135" s="202"/>
      <c r="J135" s="203" t="n">
        <f aca="false">ROUND(I135*H135,2)</f>
        <v>0</v>
      </c>
      <c r="K135" s="199" t="s">
        <v>147</v>
      </c>
      <c r="L135" s="30"/>
      <c r="M135" s="204"/>
      <c r="N135" s="205" t="s">
        <v>43</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8</v>
      </c>
      <c r="AT135" s="208" t="s">
        <v>143</v>
      </c>
      <c r="AU135" s="208" t="s">
        <v>82</v>
      </c>
      <c r="AY135" s="3" t="s">
        <v>141</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80</v>
      </c>
      <c r="BK135" s="209" t="n">
        <f aca="false">ROUND(I135*H135,2)</f>
        <v>0</v>
      </c>
      <c r="BL135" s="3" t="s">
        <v>148</v>
      </c>
      <c r="BM135" s="208" t="s">
        <v>1342</v>
      </c>
    </row>
    <row r="136" s="31" customFormat="true" ht="12.8" hidden="false" customHeight="false" outlineLevel="0" collapsed="false">
      <c r="A136" s="24"/>
      <c r="B136" s="25"/>
      <c r="C136" s="26"/>
      <c r="D136" s="210" t="s">
        <v>150</v>
      </c>
      <c r="E136" s="26"/>
      <c r="F136" s="211" t="s">
        <v>1291</v>
      </c>
      <c r="G136" s="26"/>
      <c r="H136" s="26"/>
      <c r="I136" s="212"/>
      <c r="J136" s="26"/>
      <c r="K136" s="26"/>
      <c r="L136" s="30"/>
      <c r="M136" s="264"/>
      <c r="N136" s="265"/>
      <c r="O136" s="266"/>
      <c r="P136" s="266"/>
      <c r="Q136" s="266"/>
      <c r="R136" s="266"/>
      <c r="S136" s="266"/>
      <c r="T136" s="267"/>
      <c r="U136" s="24"/>
      <c r="V136" s="24"/>
      <c r="W136" s="24"/>
      <c r="X136" s="24"/>
      <c r="Y136" s="24"/>
      <c r="Z136" s="24"/>
      <c r="AA136" s="24"/>
      <c r="AB136" s="24"/>
      <c r="AC136" s="24"/>
      <c r="AD136" s="24"/>
      <c r="AE136" s="24"/>
      <c r="AT136" s="3" t="s">
        <v>150</v>
      </c>
      <c r="AU136" s="3" t="s">
        <v>82</v>
      </c>
    </row>
    <row r="137" s="31" customFormat="true" ht="6.95" hidden="false" customHeight="true" outlineLevel="0" collapsed="false">
      <c r="A137" s="24"/>
      <c r="B137" s="45"/>
      <c r="C137" s="46"/>
      <c r="D137" s="46"/>
      <c r="E137" s="46"/>
      <c r="F137" s="46"/>
      <c r="G137" s="46"/>
      <c r="H137" s="46"/>
      <c r="I137" s="46"/>
      <c r="J137" s="46"/>
      <c r="K137" s="46"/>
      <c r="L137" s="30"/>
      <c r="M137" s="24"/>
      <c r="O137" s="24"/>
      <c r="P137" s="24"/>
      <c r="Q137" s="24"/>
      <c r="R137" s="24"/>
      <c r="S137" s="24"/>
      <c r="T137" s="24"/>
      <c r="U137" s="24"/>
      <c r="V137" s="24"/>
      <c r="W137" s="24"/>
      <c r="X137" s="24"/>
      <c r="Y137" s="24"/>
      <c r="Z137" s="24"/>
      <c r="AA137" s="24"/>
      <c r="AB137" s="24"/>
      <c r="AC137" s="24"/>
      <c r="AD137" s="24"/>
      <c r="AE137" s="24"/>
    </row>
  </sheetData>
  <sheetProtection algorithmName="SHA-512" hashValue="ImiLq78Szbyg7uwE6DRoSFbzbW3i4SjDWGuvAEJ6C48mzvHl0nExTOevL7Qespfj0HAke0fhPSLcVyqGve7GfQ==" saltValue="OOtGQgUXV2JsKvwsDE5pdwSbSgzNqkRiSWiqtCb82nkHZCgO0pjYSbRArHlMnpsyM1LeWTBLgz0B28go8u5gTQ==" spinCount="100000" sheet="true" password="cc35" objects="true" scenarios="true" formatColumns="false" formatRows="false" autoFilter="false"/>
  <autoFilter ref="C81:K136"/>
  <mergeCells count="9">
    <mergeCell ref="L2:V2"/>
    <mergeCell ref="E7:H7"/>
    <mergeCell ref="E9:H9"/>
    <mergeCell ref="E18:H18"/>
    <mergeCell ref="E27:H27"/>
    <mergeCell ref="E48:H48"/>
    <mergeCell ref="E50:H50"/>
    <mergeCell ref="E72:H72"/>
    <mergeCell ref="E74:H74"/>
  </mergeCells>
  <hyperlinks>
    <hyperlink ref="F86" r:id="rId1" display="https://podminky.urs.cz/item/CS_URS_2025_02/111151131"/>
    <hyperlink ref="F91" r:id="rId2" display="https://podminky.urs.cz/item/CS_URS_2025_02/184215173"/>
    <hyperlink ref="F95" r:id="rId3" display="https://podminky.urs.cz/item/CS_URS_2025_02/184813134"/>
    <hyperlink ref="F104" r:id="rId4" display="https://podminky.urs.cz/item/CS_URS_2025_02/184852321"/>
    <hyperlink ref="F109" r:id="rId5" display="https://podminky.urs.cz/item/CS_URS_2025_02/184853541"/>
    <hyperlink ref="F119" r:id="rId6" display="https://podminky.urs.cz/item/CS_URS_2025_02/185804311"/>
    <hyperlink ref="F126" r:id="rId7" display="https://podminky.urs.cz/item/CS_URS_2025_02/185851121"/>
    <hyperlink ref="F136" r:id="rId8" display="https://podminky.urs.cz/item/CS_URS_2025_02/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9"/>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68" width="8.34"/>
    <col collapsed="false" customWidth="true" hidden="false" outlineLevel="0" max="2" min="2" style="268" width="1.66"/>
    <col collapsed="false" customWidth="true" hidden="false" outlineLevel="0" max="4" min="3" style="268" width="5"/>
    <col collapsed="false" customWidth="true" hidden="false" outlineLevel="0" max="5" min="5" style="268" width="11.66"/>
    <col collapsed="false" customWidth="true" hidden="false" outlineLevel="0" max="6" min="6" style="268" width="9.16"/>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69"/>
      <c r="C2" s="270"/>
      <c r="D2" s="270"/>
      <c r="E2" s="270"/>
      <c r="F2" s="270"/>
      <c r="G2" s="270"/>
      <c r="H2" s="270"/>
      <c r="I2" s="270"/>
      <c r="J2" s="270"/>
      <c r="K2" s="271"/>
    </row>
    <row r="3" s="272" customFormat="true" ht="45" hidden="false" customHeight="true" outlineLevel="0" collapsed="false">
      <c r="B3" s="273"/>
      <c r="C3" s="274" t="s">
        <v>1343</v>
      </c>
      <c r="D3" s="274"/>
      <c r="E3" s="274"/>
      <c r="F3" s="274"/>
      <c r="G3" s="274"/>
      <c r="H3" s="274"/>
      <c r="I3" s="274"/>
      <c r="J3" s="274"/>
      <c r="K3" s="275"/>
    </row>
    <row r="4" customFormat="false" ht="25.5" hidden="false" customHeight="true" outlineLevel="0" collapsed="false">
      <c r="A4" s="0"/>
      <c r="B4" s="276"/>
      <c r="C4" s="277" t="s">
        <v>1344</v>
      </c>
      <c r="D4" s="277"/>
      <c r="E4" s="277"/>
      <c r="F4" s="277"/>
      <c r="G4" s="277"/>
      <c r="H4" s="277"/>
      <c r="I4" s="277"/>
      <c r="J4" s="277"/>
      <c r="K4" s="278"/>
    </row>
    <row r="5" customFormat="false" ht="5.25" hidden="false" customHeight="true" outlineLevel="0" collapsed="false">
      <c r="A5" s="0"/>
      <c r="B5" s="276"/>
      <c r="C5" s="279"/>
      <c r="D5" s="279"/>
      <c r="E5" s="279"/>
      <c r="F5" s="279"/>
      <c r="G5" s="279"/>
      <c r="H5" s="279"/>
      <c r="I5" s="279"/>
      <c r="J5" s="279"/>
      <c r="K5" s="278"/>
    </row>
    <row r="6" customFormat="false" ht="15" hidden="false" customHeight="true" outlineLevel="0" collapsed="false">
      <c r="A6" s="0"/>
      <c r="B6" s="276"/>
      <c r="C6" s="280" t="s">
        <v>1345</v>
      </c>
      <c r="D6" s="280"/>
      <c r="E6" s="280"/>
      <c r="F6" s="280"/>
      <c r="G6" s="280"/>
      <c r="H6" s="280"/>
      <c r="I6" s="280"/>
      <c r="J6" s="280"/>
      <c r="K6" s="278"/>
    </row>
    <row r="7" customFormat="false" ht="15" hidden="false" customHeight="true" outlineLevel="0" collapsed="false">
      <c r="A7" s="0"/>
      <c r="B7" s="281"/>
      <c r="C7" s="280" t="s">
        <v>1346</v>
      </c>
      <c r="D7" s="280"/>
      <c r="E7" s="280"/>
      <c r="F7" s="280"/>
      <c r="G7" s="280"/>
      <c r="H7" s="280"/>
      <c r="I7" s="280"/>
      <c r="J7" s="280"/>
      <c r="K7" s="278"/>
    </row>
    <row r="8" customFormat="false" ht="12.75" hidden="false" customHeight="true" outlineLevel="0" collapsed="false">
      <c r="A8" s="0"/>
      <c r="B8" s="281"/>
      <c r="C8" s="280"/>
      <c r="D8" s="280"/>
      <c r="E8" s="280"/>
      <c r="F8" s="280"/>
      <c r="G8" s="280"/>
      <c r="H8" s="280"/>
      <c r="I8" s="280"/>
      <c r="J8" s="280"/>
      <c r="K8" s="278"/>
    </row>
    <row r="9" customFormat="false" ht="15" hidden="false" customHeight="true" outlineLevel="0" collapsed="false">
      <c r="A9" s="0"/>
      <c r="B9" s="281"/>
      <c r="C9" s="282" t="s">
        <v>1347</v>
      </c>
      <c r="D9" s="282"/>
      <c r="E9" s="282"/>
      <c r="F9" s="282"/>
      <c r="G9" s="282"/>
      <c r="H9" s="282"/>
      <c r="I9" s="282"/>
      <c r="J9" s="282"/>
      <c r="K9" s="278"/>
    </row>
    <row r="10" customFormat="false" ht="15" hidden="false" customHeight="true" outlineLevel="0" collapsed="false">
      <c r="A10" s="0"/>
      <c r="B10" s="281"/>
      <c r="C10" s="280"/>
      <c r="D10" s="280" t="s">
        <v>1348</v>
      </c>
      <c r="E10" s="280"/>
      <c r="F10" s="280"/>
      <c r="G10" s="280"/>
      <c r="H10" s="280"/>
      <c r="I10" s="280"/>
      <c r="J10" s="280"/>
      <c r="K10" s="278"/>
    </row>
    <row r="11" customFormat="false" ht="15" hidden="false" customHeight="true" outlineLevel="0" collapsed="false">
      <c r="A11" s="0"/>
      <c r="B11" s="281"/>
      <c r="C11" s="283"/>
      <c r="D11" s="280" t="s">
        <v>1349</v>
      </c>
      <c r="E11" s="280"/>
      <c r="F11" s="280"/>
      <c r="G11" s="280"/>
      <c r="H11" s="280"/>
      <c r="I11" s="280"/>
      <c r="J11" s="280"/>
      <c r="K11" s="278"/>
    </row>
    <row r="12" customFormat="false" ht="15" hidden="false" customHeight="true" outlineLevel="0" collapsed="false">
      <c r="A12" s="0"/>
      <c r="B12" s="281"/>
      <c r="C12" s="283"/>
      <c r="D12" s="280"/>
      <c r="E12" s="280"/>
      <c r="F12" s="280"/>
      <c r="G12" s="280"/>
      <c r="H12" s="280"/>
      <c r="I12" s="280"/>
      <c r="J12" s="280"/>
      <c r="K12" s="278"/>
    </row>
    <row r="13" customFormat="false" ht="15" hidden="false" customHeight="true" outlineLevel="0" collapsed="false">
      <c r="A13" s="0"/>
      <c r="B13" s="281"/>
      <c r="C13" s="283"/>
      <c r="D13" s="284" t="s">
        <v>1350</v>
      </c>
      <c r="E13" s="280"/>
      <c r="F13" s="280"/>
      <c r="G13" s="280"/>
      <c r="H13" s="280"/>
      <c r="I13" s="280"/>
      <c r="J13" s="280"/>
      <c r="K13" s="278"/>
    </row>
    <row r="14" customFormat="false" ht="12.75" hidden="false" customHeight="true" outlineLevel="0" collapsed="false">
      <c r="A14" s="0"/>
      <c r="B14" s="281"/>
      <c r="C14" s="283"/>
      <c r="D14" s="283"/>
      <c r="E14" s="283"/>
      <c r="F14" s="283"/>
      <c r="G14" s="283"/>
      <c r="H14" s="283"/>
      <c r="I14" s="283"/>
      <c r="J14" s="283"/>
      <c r="K14" s="278"/>
    </row>
    <row r="15" customFormat="false" ht="15" hidden="false" customHeight="true" outlineLevel="0" collapsed="false">
      <c r="A15" s="0"/>
      <c r="B15" s="281"/>
      <c r="C15" s="283"/>
      <c r="D15" s="280" t="s">
        <v>1351</v>
      </c>
      <c r="E15" s="280"/>
      <c r="F15" s="280"/>
      <c r="G15" s="280"/>
      <c r="H15" s="280"/>
      <c r="I15" s="280"/>
      <c r="J15" s="280"/>
      <c r="K15" s="278"/>
    </row>
    <row r="16" customFormat="false" ht="15" hidden="false" customHeight="true" outlineLevel="0" collapsed="false">
      <c r="A16" s="0"/>
      <c r="B16" s="281"/>
      <c r="C16" s="283"/>
      <c r="D16" s="280" t="s">
        <v>1352</v>
      </c>
      <c r="E16" s="280"/>
      <c r="F16" s="280"/>
      <c r="G16" s="280"/>
      <c r="H16" s="280"/>
      <c r="I16" s="280"/>
      <c r="J16" s="280"/>
      <c r="K16" s="278"/>
    </row>
    <row r="17" customFormat="false" ht="15" hidden="false" customHeight="true" outlineLevel="0" collapsed="false">
      <c r="A17" s="0"/>
      <c r="B17" s="281"/>
      <c r="C17" s="283"/>
      <c r="D17" s="280" t="s">
        <v>1353</v>
      </c>
      <c r="E17" s="280"/>
      <c r="F17" s="280"/>
      <c r="G17" s="280"/>
      <c r="H17" s="280"/>
      <c r="I17" s="280"/>
      <c r="J17" s="280"/>
      <c r="K17" s="278"/>
    </row>
    <row r="18" customFormat="false" ht="15" hidden="false" customHeight="true" outlineLevel="0" collapsed="false">
      <c r="A18" s="0"/>
      <c r="B18" s="281"/>
      <c r="C18" s="283"/>
      <c r="D18" s="283"/>
      <c r="E18" s="285" t="s">
        <v>79</v>
      </c>
      <c r="F18" s="280" t="s">
        <v>1354</v>
      </c>
      <c r="G18" s="280"/>
      <c r="H18" s="280"/>
      <c r="I18" s="280"/>
      <c r="J18" s="280"/>
      <c r="K18" s="278"/>
    </row>
    <row r="19" customFormat="false" ht="15" hidden="false" customHeight="true" outlineLevel="0" collapsed="false">
      <c r="A19" s="0"/>
      <c r="B19" s="281"/>
      <c r="C19" s="283"/>
      <c r="D19" s="283"/>
      <c r="E19" s="285" t="s">
        <v>1355</v>
      </c>
      <c r="F19" s="280" t="s">
        <v>1356</v>
      </c>
      <c r="G19" s="280"/>
      <c r="H19" s="280"/>
      <c r="I19" s="280"/>
      <c r="J19" s="280"/>
      <c r="K19" s="278"/>
    </row>
    <row r="20" customFormat="false" ht="15" hidden="false" customHeight="true" outlineLevel="0" collapsed="false">
      <c r="A20" s="0"/>
      <c r="B20" s="281"/>
      <c r="C20" s="283"/>
      <c r="D20" s="283"/>
      <c r="E20" s="285" t="s">
        <v>1357</v>
      </c>
      <c r="F20" s="280" t="s">
        <v>1358</v>
      </c>
      <c r="G20" s="280"/>
      <c r="H20" s="280"/>
      <c r="I20" s="280"/>
      <c r="J20" s="280"/>
      <c r="K20" s="278"/>
    </row>
    <row r="21" customFormat="false" ht="15" hidden="false" customHeight="true" outlineLevel="0" collapsed="false">
      <c r="A21" s="0"/>
      <c r="B21" s="281"/>
      <c r="C21" s="283"/>
      <c r="D21" s="283"/>
      <c r="E21" s="285" t="s">
        <v>1359</v>
      </c>
      <c r="F21" s="280" t="s">
        <v>1360</v>
      </c>
      <c r="G21" s="280"/>
      <c r="H21" s="280"/>
      <c r="I21" s="280"/>
      <c r="J21" s="280"/>
      <c r="K21" s="278"/>
    </row>
    <row r="22" customFormat="false" ht="15" hidden="false" customHeight="true" outlineLevel="0" collapsed="false">
      <c r="A22" s="0"/>
      <c r="B22" s="281"/>
      <c r="C22" s="283"/>
      <c r="D22" s="283"/>
      <c r="E22" s="285" t="s">
        <v>1361</v>
      </c>
      <c r="F22" s="280" t="s">
        <v>1362</v>
      </c>
      <c r="G22" s="280"/>
      <c r="H22" s="280"/>
      <c r="I22" s="280"/>
      <c r="J22" s="280"/>
      <c r="K22" s="278"/>
    </row>
    <row r="23" customFormat="false" ht="15" hidden="false" customHeight="true" outlineLevel="0" collapsed="false">
      <c r="A23" s="0"/>
      <c r="B23" s="281"/>
      <c r="C23" s="283"/>
      <c r="D23" s="283"/>
      <c r="E23" s="285" t="s">
        <v>1363</v>
      </c>
      <c r="F23" s="280" t="s">
        <v>1364</v>
      </c>
      <c r="G23" s="280"/>
      <c r="H23" s="280"/>
      <c r="I23" s="280"/>
      <c r="J23" s="280"/>
      <c r="K23" s="278"/>
    </row>
    <row r="24" customFormat="false" ht="12.75" hidden="false" customHeight="true" outlineLevel="0" collapsed="false">
      <c r="A24" s="0"/>
      <c r="B24" s="281"/>
      <c r="C24" s="283"/>
      <c r="D24" s="283"/>
      <c r="E24" s="283"/>
      <c r="F24" s="283"/>
      <c r="G24" s="283"/>
      <c r="H24" s="283"/>
      <c r="I24" s="283"/>
      <c r="J24" s="283"/>
      <c r="K24" s="278"/>
    </row>
    <row r="25" customFormat="false" ht="15" hidden="false" customHeight="true" outlineLevel="0" collapsed="false">
      <c r="A25" s="0"/>
      <c r="B25" s="281"/>
      <c r="C25" s="282" t="s">
        <v>1365</v>
      </c>
      <c r="D25" s="282"/>
      <c r="E25" s="282"/>
      <c r="F25" s="282"/>
      <c r="G25" s="282"/>
      <c r="H25" s="282"/>
      <c r="I25" s="282"/>
      <c r="J25" s="282"/>
      <c r="K25" s="278"/>
    </row>
    <row r="26" customFormat="false" ht="15" hidden="false" customHeight="true" outlineLevel="0" collapsed="false">
      <c r="A26" s="0"/>
      <c r="B26" s="281"/>
      <c r="C26" s="280" t="s">
        <v>1366</v>
      </c>
      <c r="D26" s="280"/>
      <c r="E26" s="280"/>
      <c r="F26" s="280"/>
      <c r="G26" s="280"/>
      <c r="H26" s="280"/>
      <c r="I26" s="280"/>
      <c r="J26" s="280"/>
      <c r="K26" s="278"/>
    </row>
    <row r="27" customFormat="false" ht="15" hidden="false" customHeight="true" outlineLevel="0" collapsed="false">
      <c r="A27" s="0"/>
      <c r="B27" s="281"/>
      <c r="C27" s="280"/>
      <c r="D27" s="286" t="s">
        <v>1367</v>
      </c>
      <c r="E27" s="286"/>
      <c r="F27" s="286"/>
      <c r="G27" s="286"/>
      <c r="H27" s="286"/>
      <c r="I27" s="286"/>
      <c r="J27" s="286"/>
      <c r="K27" s="278"/>
    </row>
    <row r="28" customFormat="false" ht="15" hidden="false" customHeight="true" outlineLevel="0" collapsed="false">
      <c r="A28" s="0"/>
      <c r="B28" s="281"/>
      <c r="C28" s="283"/>
      <c r="D28" s="280" t="s">
        <v>1368</v>
      </c>
      <c r="E28" s="280"/>
      <c r="F28" s="280"/>
      <c r="G28" s="280"/>
      <c r="H28" s="280"/>
      <c r="I28" s="280"/>
      <c r="J28" s="280"/>
      <c r="K28" s="278"/>
    </row>
    <row r="29" customFormat="false" ht="12.75" hidden="false" customHeight="true" outlineLevel="0" collapsed="false">
      <c r="A29" s="0"/>
      <c r="B29" s="281"/>
      <c r="C29" s="283"/>
      <c r="D29" s="283"/>
      <c r="E29" s="283"/>
      <c r="F29" s="283"/>
      <c r="G29" s="283"/>
      <c r="H29" s="283"/>
      <c r="I29" s="283"/>
      <c r="J29" s="283"/>
      <c r="K29" s="278"/>
    </row>
    <row r="30" customFormat="false" ht="15" hidden="false" customHeight="true" outlineLevel="0" collapsed="false">
      <c r="A30" s="0"/>
      <c r="B30" s="281"/>
      <c r="C30" s="283"/>
      <c r="D30" s="286" t="s">
        <v>1369</v>
      </c>
      <c r="E30" s="286"/>
      <c r="F30" s="286"/>
      <c r="G30" s="286"/>
      <c r="H30" s="286"/>
      <c r="I30" s="286"/>
      <c r="J30" s="286"/>
      <c r="K30" s="278"/>
    </row>
    <row r="31" customFormat="false" ht="15" hidden="false" customHeight="true" outlineLevel="0" collapsed="false">
      <c r="A31" s="0"/>
      <c r="B31" s="281"/>
      <c r="C31" s="283"/>
      <c r="D31" s="280" t="s">
        <v>1370</v>
      </c>
      <c r="E31" s="280"/>
      <c r="F31" s="280"/>
      <c r="G31" s="280"/>
      <c r="H31" s="280"/>
      <c r="I31" s="280"/>
      <c r="J31" s="280"/>
      <c r="K31" s="278"/>
    </row>
    <row r="32" customFormat="false" ht="12.75" hidden="false" customHeight="true" outlineLevel="0" collapsed="false">
      <c r="A32" s="0"/>
      <c r="B32" s="281"/>
      <c r="C32" s="283"/>
      <c r="D32" s="283"/>
      <c r="E32" s="283"/>
      <c r="F32" s="283"/>
      <c r="G32" s="283"/>
      <c r="H32" s="283"/>
      <c r="I32" s="283"/>
      <c r="J32" s="283"/>
      <c r="K32" s="278"/>
    </row>
    <row r="33" customFormat="false" ht="15" hidden="false" customHeight="true" outlineLevel="0" collapsed="false">
      <c r="A33" s="0"/>
      <c r="B33" s="281"/>
      <c r="C33" s="283"/>
      <c r="D33" s="286" t="s">
        <v>1371</v>
      </c>
      <c r="E33" s="286"/>
      <c r="F33" s="286"/>
      <c r="G33" s="286"/>
      <c r="H33" s="286"/>
      <c r="I33" s="286"/>
      <c r="J33" s="286"/>
      <c r="K33" s="278"/>
    </row>
    <row r="34" customFormat="false" ht="15" hidden="false" customHeight="true" outlineLevel="0" collapsed="false">
      <c r="A34" s="0"/>
      <c r="B34" s="281"/>
      <c r="C34" s="283"/>
      <c r="D34" s="280" t="s">
        <v>1372</v>
      </c>
      <c r="E34" s="280"/>
      <c r="F34" s="280"/>
      <c r="G34" s="280"/>
      <c r="H34" s="280"/>
      <c r="I34" s="280"/>
      <c r="J34" s="280"/>
      <c r="K34" s="278"/>
    </row>
    <row r="35" customFormat="false" ht="15" hidden="false" customHeight="true" outlineLevel="0" collapsed="false">
      <c r="A35" s="0"/>
      <c r="B35" s="281"/>
      <c r="C35" s="283"/>
      <c r="D35" s="280" t="s">
        <v>1373</v>
      </c>
      <c r="E35" s="280"/>
      <c r="F35" s="280"/>
      <c r="G35" s="280"/>
      <c r="H35" s="280"/>
      <c r="I35" s="280"/>
      <c r="J35" s="280"/>
      <c r="K35" s="278"/>
    </row>
    <row r="36" customFormat="false" ht="15" hidden="false" customHeight="true" outlineLevel="0" collapsed="false">
      <c r="A36" s="0"/>
      <c r="B36" s="281"/>
      <c r="C36" s="283"/>
      <c r="D36" s="280"/>
      <c r="E36" s="284" t="s">
        <v>127</v>
      </c>
      <c r="F36" s="280"/>
      <c r="G36" s="280" t="s">
        <v>1374</v>
      </c>
      <c r="H36" s="280"/>
      <c r="I36" s="280"/>
      <c r="J36" s="280"/>
      <c r="K36" s="278"/>
    </row>
    <row r="37" customFormat="false" ht="30.75" hidden="false" customHeight="true" outlineLevel="0" collapsed="false">
      <c r="A37" s="0"/>
      <c r="B37" s="281"/>
      <c r="C37" s="283"/>
      <c r="D37" s="280"/>
      <c r="E37" s="284" t="s">
        <v>1375</v>
      </c>
      <c r="F37" s="280"/>
      <c r="G37" s="280" t="s">
        <v>1376</v>
      </c>
      <c r="H37" s="280"/>
      <c r="I37" s="280"/>
      <c r="J37" s="280"/>
      <c r="K37" s="278"/>
    </row>
    <row r="38" customFormat="false" ht="15" hidden="false" customHeight="true" outlineLevel="0" collapsed="false">
      <c r="A38" s="0"/>
      <c r="B38" s="281"/>
      <c r="C38" s="283"/>
      <c r="D38" s="280"/>
      <c r="E38" s="284" t="s">
        <v>53</v>
      </c>
      <c r="F38" s="280"/>
      <c r="G38" s="280" t="s">
        <v>1377</v>
      </c>
      <c r="H38" s="280"/>
      <c r="I38" s="280"/>
      <c r="J38" s="280"/>
      <c r="K38" s="278"/>
    </row>
    <row r="39" customFormat="false" ht="15" hidden="false" customHeight="true" outlineLevel="0" collapsed="false">
      <c r="A39" s="0"/>
      <c r="B39" s="281"/>
      <c r="C39" s="283"/>
      <c r="D39" s="280"/>
      <c r="E39" s="284" t="s">
        <v>54</v>
      </c>
      <c r="F39" s="280"/>
      <c r="G39" s="280" t="s">
        <v>1378</v>
      </c>
      <c r="H39" s="280"/>
      <c r="I39" s="280"/>
      <c r="J39" s="280"/>
      <c r="K39" s="278"/>
    </row>
    <row r="40" customFormat="false" ht="15" hidden="false" customHeight="true" outlineLevel="0" collapsed="false">
      <c r="A40" s="0"/>
      <c r="B40" s="281"/>
      <c r="C40" s="283"/>
      <c r="D40" s="280"/>
      <c r="E40" s="284" t="s">
        <v>128</v>
      </c>
      <c r="F40" s="280"/>
      <c r="G40" s="280" t="s">
        <v>1379</v>
      </c>
      <c r="H40" s="280"/>
      <c r="I40" s="280"/>
      <c r="J40" s="280"/>
      <c r="K40" s="278"/>
    </row>
    <row r="41" customFormat="false" ht="15" hidden="false" customHeight="true" outlineLevel="0" collapsed="false">
      <c r="A41" s="0"/>
      <c r="B41" s="281"/>
      <c r="C41" s="283"/>
      <c r="D41" s="280"/>
      <c r="E41" s="284" t="s">
        <v>129</v>
      </c>
      <c r="F41" s="280"/>
      <c r="G41" s="280" t="s">
        <v>1380</v>
      </c>
      <c r="H41" s="280"/>
      <c r="I41" s="280"/>
      <c r="J41" s="280"/>
      <c r="K41" s="278"/>
    </row>
    <row r="42" customFormat="false" ht="15" hidden="false" customHeight="true" outlineLevel="0" collapsed="false">
      <c r="A42" s="0"/>
      <c r="B42" s="281"/>
      <c r="C42" s="283"/>
      <c r="D42" s="280"/>
      <c r="E42" s="284" t="s">
        <v>1381</v>
      </c>
      <c r="F42" s="280"/>
      <c r="G42" s="280" t="s">
        <v>1382</v>
      </c>
      <c r="H42" s="280"/>
      <c r="I42" s="280"/>
      <c r="J42" s="280"/>
      <c r="K42" s="278"/>
    </row>
    <row r="43" customFormat="false" ht="15" hidden="false" customHeight="true" outlineLevel="0" collapsed="false">
      <c r="A43" s="0"/>
      <c r="B43" s="281"/>
      <c r="C43" s="283"/>
      <c r="D43" s="280"/>
      <c r="E43" s="284"/>
      <c r="F43" s="280"/>
      <c r="G43" s="280" t="s">
        <v>1383</v>
      </c>
      <c r="H43" s="280"/>
      <c r="I43" s="280"/>
      <c r="J43" s="280"/>
      <c r="K43" s="278"/>
    </row>
    <row r="44" customFormat="false" ht="15" hidden="false" customHeight="true" outlineLevel="0" collapsed="false">
      <c r="A44" s="0"/>
      <c r="B44" s="281"/>
      <c r="C44" s="283"/>
      <c r="D44" s="280"/>
      <c r="E44" s="284" t="s">
        <v>1384</v>
      </c>
      <c r="F44" s="280"/>
      <c r="G44" s="280" t="s">
        <v>1385</v>
      </c>
      <c r="H44" s="280"/>
      <c r="I44" s="280"/>
      <c r="J44" s="280"/>
      <c r="K44" s="278"/>
    </row>
    <row r="45" customFormat="false" ht="15" hidden="false" customHeight="true" outlineLevel="0" collapsed="false">
      <c r="A45" s="0"/>
      <c r="B45" s="281"/>
      <c r="C45" s="283"/>
      <c r="D45" s="280"/>
      <c r="E45" s="284" t="s">
        <v>131</v>
      </c>
      <c r="F45" s="280"/>
      <c r="G45" s="280" t="s">
        <v>1386</v>
      </c>
      <c r="H45" s="280"/>
      <c r="I45" s="280"/>
      <c r="J45" s="280"/>
      <c r="K45" s="278"/>
    </row>
    <row r="46" customFormat="false" ht="12.75" hidden="false" customHeight="true" outlineLevel="0" collapsed="false">
      <c r="A46" s="0"/>
      <c r="B46" s="281"/>
      <c r="C46" s="283"/>
      <c r="D46" s="280"/>
      <c r="E46" s="280"/>
      <c r="F46" s="280"/>
      <c r="G46" s="280"/>
      <c r="H46" s="280"/>
      <c r="I46" s="280"/>
      <c r="J46" s="280"/>
      <c r="K46" s="278"/>
    </row>
    <row r="47" customFormat="false" ht="15" hidden="false" customHeight="true" outlineLevel="0" collapsed="false">
      <c r="A47" s="0"/>
      <c r="B47" s="281"/>
      <c r="C47" s="283"/>
      <c r="D47" s="280" t="s">
        <v>1387</v>
      </c>
      <c r="E47" s="280"/>
      <c r="F47" s="280"/>
      <c r="G47" s="280"/>
      <c r="H47" s="280"/>
      <c r="I47" s="280"/>
      <c r="J47" s="280"/>
      <c r="K47" s="278"/>
    </row>
    <row r="48" customFormat="false" ht="15" hidden="false" customHeight="true" outlineLevel="0" collapsed="false">
      <c r="A48" s="0"/>
      <c r="B48" s="281"/>
      <c r="C48" s="283"/>
      <c r="D48" s="283"/>
      <c r="E48" s="280" t="s">
        <v>1388</v>
      </c>
      <c r="F48" s="280"/>
      <c r="G48" s="280"/>
      <c r="H48" s="280"/>
      <c r="I48" s="280"/>
      <c r="J48" s="280"/>
      <c r="K48" s="278"/>
    </row>
    <row r="49" customFormat="false" ht="15" hidden="false" customHeight="true" outlineLevel="0" collapsed="false">
      <c r="A49" s="0"/>
      <c r="B49" s="281"/>
      <c r="C49" s="283"/>
      <c r="D49" s="283"/>
      <c r="E49" s="280" t="s">
        <v>1389</v>
      </c>
      <c r="F49" s="280"/>
      <c r="G49" s="280"/>
      <c r="H49" s="280"/>
      <c r="I49" s="280"/>
      <c r="J49" s="280"/>
      <c r="K49" s="278"/>
    </row>
    <row r="50" customFormat="false" ht="15" hidden="false" customHeight="true" outlineLevel="0" collapsed="false">
      <c r="A50" s="0"/>
      <c r="B50" s="281"/>
      <c r="C50" s="283"/>
      <c r="D50" s="283"/>
      <c r="E50" s="280" t="s">
        <v>1390</v>
      </c>
      <c r="F50" s="280"/>
      <c r="G50" s="280"/>
      <c r="H50" s="280"/>
      <c r="I50" s="280"/>
      <c r="J50" s="280"/>
      <c r="K50" s="278"/>
    </row>
    <row r="51" customFormat="false" ht="15" hidden="false" customHeight="true" outlineLevel="0" collapsed="false">
      <c r="A51" s="0"/>
      <c r="B51" s="281"/>
      <c r="C51" s="283"/>
      <c r="D51" s="280" t="s">
        <v>1391</v>
      </c>
      <c r="E51" s="280"/>
      <c r="F51" s="280"/>
      <c r="G51" s="280"/>
      <c r="H51" s="280"/>
      <c r="I51" s="280"/>
      <c r="J51" s="280"/>
      <c r="K51" s="278"/>
    </row>
    <row r="52" customFormat="false" ht="25.5" hidden="false" customHeight="true" outlineLevel="0" collapsed="false">
      <c r="A52" s="0"/>
      <c r="B52" s="276"/>
      <c r="C52" s="277" t="s">
        <v>1392</v>
      </c>
      <c r="D52" s="277"/>
      <c r="E52" s="277"/>
      <c r="F52" s="277"/>
      <c r="G52" s="277"/>
      <c r="H52" s="277"/>
      <c r="I52" s="277"/>
      <c r="J52" s="277"/>
      <c r="K52" s="278"/>
    </row>
    <row r="53" customFormat="false" ht="5.25" hidden="false" customHeight="true" outlineLevel="0" collapsed="false">
      <c r="A53" s="0"/>
      <c r="B53" s="276"/>
      <c r="C53" s="279"/>
      <c r="D53" s="279"/>
      <c r="E53" s="279"/>
      <c r="F53" s="279"/>
      <c r="G53" s="279"/>
      <c r="H53" s="279"/>
      <c r="I53" s="279"/>
      <c r="J53" s="279"/>
      <c r="K53" s="278"/>
    </row>
    <row r="54" customFormat="false" ht="15" hidden="false" customHeight="true" outlineLevel="0" collapsed="false">
      <c r="A54" s="0"/>
      <c r="B54" s="276"/>
      <c r="C54" s="280" t="s">
        <v>1393</v>
      </c>
      <c r="D54" s="280"/>
      <c r="E54" s="280"/>
      <c r="F54" s="280"/>
      <c r="G54" s="280"/>
      <c r="H54" s="280"/>
      <c r="I54" s="280"/>
      <c r="J54" s="280"/>
      <c r="K54" s="278"/>
    </row>
    <row r="55" customFormat="false" ht="15" hidden="false" customHeight="true" outlineLevel="0" collapsed="false">
      <c r="A55" s="0"/>
      <c r="B55" s="276"/>
      <c r="C55" s="280" t="s">
        <v>1394</v>
      </c>
      <c r="D55" s="280"/>
      <c r="E55" s="280"/>
      <c r="F55" s="280"/>
      <c r="G55" s="280"/>
      <c r="H55" s="280"/>
      <c r="I55" s="280"/>
      <c r="J55" s="280"/>
      <c r="K55" s="278"/>
    </row>
    <row r="56" customFormat="false" ht="12.75" hidden="false" customHeight="true" outlineLevel="0" collapsed="false">
      <c r="A56" s="0"/>
      <c r="B56" s="276"/>
      <c r="C56" s="280"/>
      <c r="D56" s="280"/>
      <c r="E56" s="280"/>
      <c r="F56" s="280"/>
      <c r="G56" s="280"/>
      <c r="H56" s="280"/>
      <c r="I56" s="280"/>
      <c r="J56" s="280"/>
      <c r="K56" s="278"/>
    </row>
    <row r="57" customFormat="false" ht="15" hidden="false" customHeight="true" outlineLevel="0" collapsed="false">
      <c r="A57" s="0"/>
      <c r="B57" s="276"/>
      <c r="C57" s="280" t="s">
        <v>1395</v>
      </c>
      <c r="D57" s="280"/>
      <c r="E57" s="280"/>
      <c r="F57" s="280"/>
      <c r="G57" s="280"/>
      <c r="H57" s="280"/>
      <c r="I57" s="280"/>
      <c r="J57" s="280"/>
      <c r="K57" s="278"/>
    </row>
    <row r="58" customFormat="false" ht="15" hidden="false" customHeight="true" outlineLevel="0" collapsed="false">
      <c r="A58" s="0"/>
      <c r="B58" s="276"/>
      <c r="C58" s="283"/>
      <c r="D58" s="280" t="s">
        <v>1396</v>
      </c>
      <c r="E58" s="280"/>
      <c r="F58" s="280"/>
      <c r="G58" s="280"/>
      <c r="H58" s="280"/>
      <c r="I58" s="280"/>
      <c r="J58" s="280"/>
      <c r="K58" s="278"/>
    </row>
    <row r="59" customFormat="false" ht="15" hidden="false" customHeight="true" outlineLevel="0" collapsed="false">
      <c r="A59" s="0"/>
      <c r="B59" s="276"/>
      <c r="C59" s="283"/>
      <c r="D59" s="280" t="s">
        <v>1397</v>
      </c>
      <c r="E59" s="280"/>
      <c r="F59" s="280"/>
      <c r="G59" s="280"/>
      <c r="H59" s="280"/>
      <c r="I59" s="280"/>
      <c r="J59" s="280"/>
      <c r="K59" s="278"/>
    </row>
    <row r="60" customFormat="false" ht="15" hidden="false" customHeight="true" outlineLevel="0" collapsed="false">
      <c r="A60" s="0"/>
      <c r="B60" s="276"/>
      <c r="C60" s="283"/>
      <c r="D60" s="280" t="s">
        <v>1398</v>
      </c>
      <c r="E60" s="280"/>
      <c r="F60" s="280"/>
      <c r="G60" s="280"/>
      <c r="H60" s="280"/>
      <c r="I60" s="280"/>
      <c r="J60" s="280"/>
      <c r="K60" s="278"/>
    </row>
    <row r="61" customFormat="false" ht="15" hidden="false" customHeight="true" outlineLevel="0" collapsed="false">
      <c r="A61" s="0"/>
      <c r="B61" s="276"/>
      <c r="C61" s="283"/>
      <c r="D61" s="280" t="s">
        <v>1399</v>
      </c>
      <c r="E61" s="280"/>
      <c r="F61" s="280"/>
      <c r="G61" s="280"/>
      <c r="H61" s="280"/>
      <c r="I61" s="280"/>
      <c r="J61" s="280"/>
      <c r="K61" s="278"/>
    </row>
    <row r="62" customFormat="false" ht="15" hidden="false" customHeight="true" outlineLevel="0" collapsed="false">
      <c r="A62" s="0"/>
      <c r="B62" s="276"/>
      <c r="C62" s="283"/>
      <c r="D62" s="287" t="s">
        <v>1400</v>
      </c>
      <c r="E62" s="287"/>
      <c r="F62" s="287"/>
      <c r="G62" s="287"/>
      <c r="H62" s="287"/>
      <c r="I62" s="287"/>
      <c r="J62" s="287"/>
      <c r="K62" s="278"/>
    </row>
    <row r="63" customFormat="false" ht="15" hidden="false" customHeight="true" outlineLevel="0" collapsed="false">
      <c r="A63" s="0"/>
      <c r="B63" s="276"/>
      <c r="C63" s="283"/>
      <c r="D63" s="280" t="s">
        <v>1401</v>
      </c>
      <c r="E63" s="280"/>
      <c r="F63" s="280"/>
      <c r="G63" s="280"/>
      <c r="H63" s="280"/>
      <c r="I63" s="280"/>
      <c r="J63" s="280"/>
      <c r="K63" s="278"/>
    </row>
    <row r="64" customFormat="false" ht="12.75" hidden="false" customHeight="true" outlineLevel="0" collapsed="false">
      <c r="A64" s="0"/>
      <c r="B64" s="276"/>
      <c r="C64" s="283"/>
      <c r="D64" s="283"/>
      <c r="E64" s="288"/>
      <c r="F64" s="283"/>
      <c r="G64" s="283"/>
      <c r="H64" s="283"/>
      <c r="I64" s="283"/>
      <c r="J64" s="283"/>
      <c r="K64" s="278"/>
    </row>
    <row r="65" customFormat="false" ht="15" hidden="false" customHeight="true" outlineLevel="0" collapsed="false">
      <c r="A65" s="0"/>
      <c r="B65" s="276"/>
      <c r="C65" s="283"/>
      <c r="D65" s="280" t="s">
        <v>1402</v>
      </c>
      <c r="E65" s="280"/>
      <c r="F65" s="280"/>
      <c r="G65" s="280"/>
      <c r="H65" s="280"/>
      <c r="I65" s="280"/>
      <c r="J65" s="280"/>
      <c r="K65" s="278"/>
    </row>
    <row r="66" customFormat="false" ht="15" hidden="false" customHeight="true" outlineLevel="0" collapsed="false">
      <c r="A66" s="0"/>
      <c r="B66" s="276"/>
      <c r="C66" s="283"/>
      <c r="D66" s="287" t="s">
        <v>1403</v>
      </c>
      <c r="E66" s="287"/>
      <c r="F66" s="287"/>
      <c r="G66" s="287"/>
      <c r="H66" s="287"/>
      <c r="I66" s="287"/>
      <c r="J66" s="287"/>
      <c r="K66" s="278"/>
    </row>
    <row r="67" customFormat="false" ht="15" hidden="false" customHeight="true" outlineLevel="0" collapsed="false">
      <c r="A67" s="0"/>
      <c r="B67" s="276"/>
      <c r="C67" s="283"/>
      <c r="D67" s="280" t="s">
        <v>1404</v>
      </c>
      <c r="E67" s="280"/>
      <c r="F67" s="280"/>
      <c r="G67" s="280"/>
      <c r="H67" s="280"/>
      <c r="I67" s="280"/>
      <c r="J67" s="280"/>
      <c r="K67" s="278"/>
    </row>
    <row r="68" customFormat="false" ht="15" hidden="false" customHeight="true" outlineLevel="0" collapsed="false">
      <c r="A68" s="0"/>
      <c r="B68" s="276"/>
      <c r="C68" s="283"/>
      <c r="D68" s="280" t="s">
        <v>1405</v>
      </c>
      <c r="E68" s="280"/>
      <c r="F68" s="280"/>
      <c r="G68" s="280"/>
      <c r="H68" s="280"/>
      <c r="I68" s="280"/>
      <c r="J68" s="280"/>
      <c r="K68" s="278"/>
    </row>
    <row r="69" customFormat="false" ht="15" hidden="false" customHeight="true" outlineLevel="0" collapsed="false">
      <c r="A69" s="0"/>
      <c r="B69" s="276"/>
      <c r="C69" s="283"/>
      <c r="D69" s="280" t="s">
        <v>1406</v>
      </c>
      <c r="E69" s="280"/>
      <c r="F69" s="280"/>
      <c r="G69" s="280"/>
      <c r="H69" s="280"/>
      <c r="I69" s="280"/>
      <c r="J69" s="280"/>
      <c r="K69" s="278"/>
    </row>
    <row r="70" customFormat="false" ht="15" hidden="false" customHeight="true" outlineLevel="0" collapsed="false">
      <c r="A70" s="0"/>
      <c r="B70" s="276"/>
      <c r="C70" s="283"/>
      <c r="D70" s="280" t="s">
        <v>1407</v>
      </c>
      <c r="E70" s="280"/>
      <c r="F70" s="280"/>
      <c r="G70" s="280"/>
      <c r="H70" s="280"/>
      <c r="I70" s="280"/>
      <c r="J70" s="280"/>
      <c r="K70" s="278"/>
    </row>
    <row r="71" customFormat="false" ht="12.75" hidden="false" customHeight="true" outlineLevel="0" collapsed="false">
      <c r="A71" s="0"/>
      <c r="B71" s="289"/>
      <c r="C71" s="290"/>
      <c r="D71" s="290"/>
      <c r="E71" s="290"/>
      <c r="F71" s="290"/>
      <c r="G71" s="290"/>
      <c r="H71" s="290"/>
      <c r="I71" s="290"/>
      <c r="J71" s="290"/>
      <c r="K71" s="291"/>
    </row>
    <row r="72" customFormat="false" ht="18.75" hidden="false" customHeight="true" outlineLevel="0" collapsed="false">
      <c r="A72" s="0"/>
      <c r="B72" s="292"/>
      <c r="C72" s="292"/>
      <c r="D72" s="292"/>
      <c r="E72" s="292"/>
      <c r="F72" s="292"/>
      <c r="G72" s="292"/>
      <c r="H72" s="292"/>
      <c r="I72" s="292"/>
      <c r="J72" s="292"/>
      <c r="K72" s="293"/>
    </row>
    <row r="73" customFormat="false" ht="18.75" hidden="false" customHeight="true" outlineLevel="0" collapsed="false">
      <c r="A73" s="0"/>
      <c r="B73" s="293"/>
      <c r="C73" s="293"/>
      <c r="D73" s="293"/>
      <c r="E73" s="293"/>
      <c r="F73" s="293"/>
      <c r="G73" s="293"/>
      <c r="H73" s="293"/>
      <c r="I73" s="293"/>
      <c r="J73" s="293"/>
      <c r="K73" s="293"/>
    </row>
    <row r="74" customFormat="false" ht="7.5" hidden="false" customHeight="true" outlineLevel="0" collapsed="false">
      <c r="A74" s="0"/>
      <c r="B74" s="294"/>
      <c r="C74" s="295"/>
      <c r="D74" s="295"/>
      <c r="E74" s="295"/>
      <c r="F74" s="295"/>
      <c r="G74" s="295"/>
      <c r="H74" s="295"/>
      <c r="I74" s="295"/>
      <c r="J74" s="295"/>
      <c r="K74" s="296"/>
    </row>
    <row r="75" customFormat="false" ht="45" hidden="false" customHeight="true" outlineLevel="0" collapsed="false">
      <c r="A75" s="0"/>
      <c r="B75" s="297"/>
      <c r="C75" s="298" t="s">
        <v>1408</v>
      </c>
      <c r="D75" s="298"/>
      <c r="E75" s="298"/>
      <c r="F75" s="298"/>
      <c r="G75" s="298"/>
      <c r="H75" s="298"/>
      <c r="I75" s="298"/>
      <c r="J75" s="298"/>
      <c r="K75" s="299"/>
    </row>
    <row r="76" customFormat="false" ht="17.25" hidden="false" customHeight="true" outlineLevel="0" collapsed="false">
      <c r="A76" s="0"/>
      <c r="B76" s="297"/>
      <c r="C76" s="300" t="s">
        <v>1409</v>
      </c>
      <c r="D76" s="300"/>
      <c r="E76" s="300"/>
      <c r="F76" s="300" t="s">
        <v>1410</v>
      </c>
      <c r="G76" s="301"/>
      <c r="H76" s="300" t="s">
        <v>54</v>
      </c>
      <c r="I76" s="300" t="s">
        <v>57</v>
      </c>
      <c r="J76" s="300" t="s">
        <v>1411</v>
      </c>
      <c r="K76" s="299"/>
    </row>
    <row r="77" customFormat="false" ht="17.25" hidden="false" customHeight="true" outlineLevel="0" collapsed="false">
      <c r="A77" s="0"/>
      <c r="B77" s="297"/>
      <c r="C77" s="302" t="s">
        <v>1412</v>
      </c>
      <c r="D77" s="302"/>
      <c r="E77" s="302"/>
      <c r="F77" s="303" t="s">
        <v>1413</v>
      </c>
      <c r="G77" s="304"/>
      <c r="H77" s="302"/>
      <c r="I77" s="302"/>
      <c r="J77" s="302" t="s">
        <v>1414</v>
      </c>
      <c r="K77" s="299"/>
    </row>
    <row r="78" customFormat="false" ht="5.25" hidden="false" customHeight="true" outlineLevel="0" collapsed="false">
      <c r="A78" s="0"/>
      <c r="B78" s="297"/>
      <c r="C78" s="305"/>
      <c r="D78" s="305"/>
      <c r="E78" s="305"/>
      <c r="F78" s="305"/>
      <c r="G78" s="306"/>
      <c r="H78" s="305"/>
      <c r="I78" s="305"/>
      <c r="J78" s="305"/>
      <c r="K78" s="299"/>
    </row>
    <row r="79" customFormat="false" ht="15" hidden="false" customHeight="true" outlineLevel="0" collapsed="false">
      <c r="A79" s="0"/>
      <c r="B79" s="297"/>
      <c r="C79" s="284" t="s">
        <v>53</v>
      </c>
      <c r="D79" s="307"/>
      <c r="E79" s="307"/>
      <c r="F79" s="308" t="s">
        <v>1415</v>
      </c>
      <c r="G79" s="309"/>
      <c r="H79" s="284" t="s">
        <v>1416</v>
      </c>
      <c r="I79" s="284" t="s">
        <v>1417</v>
      </c>
      <c r="J79" s="284" t="n">
        <v>20</v>
      </c>
      <c r="K79" s="299"/>
    </row>
    <row r="80" customFormat="false" ht="15" hidden="false" customHeight="true" outlineLevel="0" collapsed="false">
      <c r="A80" s="0"/>
      <c r="B80" s="297"/>
      <c r="C80" s="284" t="s">
        <v>1418</v>
      </c>
      <c r="D80" s="284"/>
      <c r="E80" s="284"/>
      <c r="F80" s="308" t="s">
        <v>1415</v>
      </c>
      <c r="G80" s="309"/>
      <c r="H80" s="284" t="s">
        <v>1419</v>
      </c>
      <c r="I80" s="284" t="s">
        <v>1417</v>
      </c>
      <c r="J80" s="284" t="n">
        <v>120</v>
      </c>
      <c r="K80" s="299"/>
    </row>
    <row r="81" customFormat="false" ht="15" hidden="false" customHeight="true" outlineLevel="0" collapsed="false">
      <c r="A81" s="0"/>
      <c r="B81" s="310"/>
      <c r="C81" s="284" t="s">
        <v>1420</v>
      </c>
      <c r="D81" s="284"/>
      <c r="E81" s="284"/>
      <c r="F81" s="308" t="s">
        <v>1421</v>
      </c>
      <c r="G81" s="309"/>
      <c r="H81" s="284" t="s">
        <v>1422</v>
      </c>
      <c r="I81" s="284" t="s">
        <v>1417</v>
      </c>
      <c r="J81" s="284" t="n">
        <v>50</v>
      </c>
      <c r="K81" s="299"/>
    </row>
    <row r="82" customFormat="false" ht="15" hidden="false" customHeight="true" outlineLevel="0" collapsed="false">
      <c r="A82" s="0"/>
      <c r="B82" s="310"/>
      <c r="C82" s="284" t="s">
        <v>1423</v>
      </c>
      <c r="D82" s="284"/>
      <c r="E82" s="284"/>
      <c r="F82" s="308" t="s">
        <v>1415</v>
      </c>
      <c r="G82" s="309"/>
      <c r="H82" s="284" t="s">
        <v>1424</v>
      </c>
      <c r="I82" s="284" t="s">
        <v>1425</v>
      </c>
      <c r="J82" s="284"/>
      <c r="K82" s="299"/>
    </row>
    <row r="83" customFormat="false" ht="15" hidden="false" customHeight="true" outlineLevel="0" collapsed="false">
      <c r="A83" s="0"/>
      <c r="B83" s="310"/>
      <c r="C83" s="311" t="s">
        <v>1426</v>
      </c>
      <c r="D83" s="311"/>
      <c r="E83" s="311"/>
      <c r="F83" s="312" t="s">
        <v>1421</v>
      </c>
      <c r="G83" s="311"/>
      <c r="H83" s="311" t="s">
        <v>1427</v>
      </c>
      <c r="I83" s="311" t="s">
        <v>1417</v>
      </c>
      <c r="J83" s="311" t="n">
        <v>15</v>
      </c>
      <c r="K83" s="299"/>
    </row>
    <row r="84" customFormat="false" ht="15" hidden="false" customHeight="true" outlineLevel="0" collapsed="false">
      <c r="A84" s="0"/>
      <c r="B84" s="310"/>
      <c r="C84" s="311" t="s">
        <v>1428</v>
      </c>
      <c r="D84" s="311"/>
      <c r="E84" s="311"/>
      <c r="F84" s="312" t="s">
        <v>1421</v>
      </c>
      <c r="G84" s="311"/>
      <c r="H84" s="311" t="s">
        <v>1429</v>
      </c>
      <c r="I84" s="311" t="s">
        <v>1417</v>
      </c>
      <c r="J84" s="311" t="n">
        <v>15</v>
      </c>
      <c r="K84" s="299"/>
    </row>
    <row r="85" customFormat="false" ht="15" hidden="false" customHeight="true" outlineLevel="0" collapsed="false">
      <c r="A85" s="0"/>
      <c r="B85" s="310"/>
      <c r="C85" s="311" t="s">
        <v>1430</v>
      </c>
      <c r="D85" s="311"/>
      <c r="E85" s="311"/>
      <c r="F85" s="312" t="s">
        <v>1421</v>
      </c>
      <c r="G85" s="311"/>
      <c r="H85" s="311" t="s">
        <v>1431</v>
      </c>
      <c r="I85" s="311" t="s">
        <v>1417</v>
      </c>
      <c r="J85" s="311" t="n">
        <v>20</v>
      </c>
      <c r="K85" s="299"/>
    </row>
    <row r="86" customFormat="false" ht="15" hidden="false" customHeight="true" outlineLevel="0" collapsed="false">
      <c r="A86" s="0"/>
      <c r="B86" s="310"/>
      <c r="C86" s="311" t="s">
        <v>1432</v>
      </c>
      <c r="D86" s="311"/>
      <c r="E86" s="311"/>
      <c r="F86" s="312" t="s">
        <v>1421</v>
      </c>
      <c r="G86" s="311"/>
      <c r="H86" s="311" t="s">
        <v>1433</v>
      </c>
      <c r="I86" s="311" t="s">
        <v>1417</v>
      </c>
      <c r="J86" s="311" t="n">
        <v>20</v>
      </c>
      <c r="K86" s="299"/>
    </row>
    <row r="87" customFormat="false" ht="15" hidden="false" customHeight="true" outlineLevel="0" collapsed="false">
      <c r="A87" s="0"/>
      <c r="B87" s="310"/>
      <c r="C87" s="284" t="s">
        <v>1434</v>
      </c>
      <c r="D87" s="284"/>
      <c r="E87" s="284"/>
      <c r="F87" s="308" t="s">
        <v>1421</v>
      </c>
      <c r="G87" s="309"/>
      <c r="H87" s="284" t="s">
        <v>1435</v>
      </c>
      <c r="I87" s="284" t="s">
        <v>1417</v>
      </c>
      <c r="J87" s="284" t="n">
        <v>50</v>
      </c>
      <c r="K87" s="299"/>
    </row>
    <row r="88" customFormat="false" ht="15" hidden="false" customHeight="true" outlineLevel="0" collapsed="false">
      <c r="A88" s="0"/>
      <c r="B88" s="310"/>
      <c r="C88" s="284" t="s">
        <v>1436</v>
      </c>
      <c r="D88" s="284"/>
      <c r="E88" s="284"/>
      <c r="F88" s="308" t="s">
        <v>1421</v>
      </c>
      <c r="G88" s="309"/>
      <c r="H88" s="284" t="s">
        <v>1437</v>
      </c>
      <c r="I88" s="284" t="s">
        <v>1417</v>
      </c>
      <c r="J88" s="284" t="n">
        <v>20</v>
      </c>
      <c r="K88" s="299"/>
    </row>
    <row r="89" customFormat="false" ht="15" hidden="false" customHeight="true" outlineLevel="0" collapsed="false">
      <c r="A89" s="0"/>
      <c r="B89" s="310"/>
      <c r="C89" s="284" t="s">
        <v>1438</v>
      </c>
      <c r="D89" s="284"/>
      <c r="E89" s="284"/>
      <c r="F89" s="308" t="s">
        <v>1421</v>
      </c>
      <c r="G89" s="309"/>
      <c r="H89" s="284" t="s">
        <v>1439</v>
      </c>
      <c r="I89" s="284" t="s">
        <v>1417</v>
      </c>
      <c r="J89" s="284" t="n">
        <v>20</v>
      </c>
      <c r="K89" s="299"/>
    </row>
    <row r="90" customFormat="false" ht="15" hidden="false" customHeight="true" outlineLevel="0" collapsed="false">
      <c r="A90" s="0"/>
      <c r="B90" s="310"/>
      <c r="C90" s="284" t="s">
        <v>1440</v>
      </c>
      <c r="D90" s="284"/>
      <c r="E90" s="284"/>
      <c r="F90" s="308" t="s">
        <v>1421</v>
      </c>
      <c r="G90" s="309"/>
      <c r="H90" s="284" t="s">
        <v>1441</v>
      </c>
      <c r="I90" s="284" t="s">
        <v>1417</v>
      </c>
      <c r="J90" s="284" t="n">
        <v>50</v>
      </c>
      <c r="K90" s="299"/>
    </row>
    <row r="91" customFormat="false" ht="15" hidden="false" customHeight="true" outlineLevel="0" collapsed="false">
      <c r="A91" s="0"/>
      <c r="B91" s="310"/>
      <c r="C91" s="284" t="s">
        <v>1442</v>
      </c>
      <c r="D91" s="284"/>
      <c r="E91" s="284"/>
      <c r="F91" s="308" t="s">
        <v>1421</v>
      </c>
      <c r="G91" s="309"/>
      <c r="H91" s="284" t="s">
        <v>1442</v>
      </c>
      <c r="I91" s="284" t="s">
        <v>1417</v>
      </c>
      <c r="J91" s="284" t="n">
        <v>50</v>
      </c>
      <c r="K91" s="299"/>
    </row>
    <row r="92" customFormat="false" ht="15" hidden="false" customHeight="true" outlineLevel="0" collapsed="false">
      <c r="A92" s="0"/>
      <c r="B92" s="310"/>
      <c r="C92" s="284" t="s">
        <v>1443</v>
      </c>
      <c r="D92" s="284"/>
      <c r="E92" s="284"/>
      <c r="F92" s="308" t="s">
        <v>1421</v>
      </c>
      <c r="G92" s="309"/>
      <c r="H92" s="284" t="s">
        <v>1444</v>
      </c>
      <c r="I92" s="284" t="s">
        <v>1417</v>
      </c>
      <c r="J92" s="284" t="n">
        <v>255</v>
      </c>
      <c r="K92" s="299"/>
    </row>
    <row r="93" customFormat="false" ht="15" hidden="false" customHeight="true" outlineLevel="0" collapsed="false">
      <c r="A93" s="0"/>
      <c r="B93" s="310"/>
      <c r="C93" s="284" t="s">
        <v>1445</v>
      </c>
      <c r="D93" s="284"/>
      <c r="E93" s="284"/>
      <c r="F93" s="308" t="s">
        <v>1415</v>
      </c>
      <c r="G93" s="309"/>
      <c r="H93" s="284" t="s">
        <v>1446</v>
      </c>
      <c r="I93" s="284" t="s">
        <v>1447</v>
      </c>
      <c r="J93" s="284"/>
      <c r="K93" s="299"/>
    </row>
    <row r="94" customFormat="false" ht="15" hidden="false" customHeight="true" outlineLevel="0" collapsed="false">
      <c r="A94" s="0"/>
      <c r="B94" s="310"/>
      <c r="C94" s="284" t="s">
        <v>1448</v>
      </c>
      <c r="D94" s="284"/>
      <c r="E94" s="284"/>
      <c r="F94" s="308" t="s">
        <v>1415</v>
      </c>
      <c r="G94" s="309"/>
      <c r="H94" s="284" t="s">
        <v>1449</v>
      </c>
      <c r="I94" s="284" t="s">
        <v>1450</v>
      </c>
      <c r="J94" s="284"/>
      <c r="K94" s="299"/>
    </row>
    <row r="95" customFormat="false" ht="15" hidden="false" customHeight="true" outlineLevel="0" collapsed="false">
      <c r="A95" s="0"/>
      <c r="B95" s="310"/>
      <c r="C95" s="284" t="s">
        <v>1451</v>
      </c>
      <c r="D95" s="284"/>
      <c r="E95" s="284"/>
      <c r="F95" s="308" t="s">
        <v>1415</v>
      </c>
      <c r="G95" s="309"/>
      <c r="H95" s="284" t="s">
        <v>1451</v>
      </c>
      <c r="I95" s="284" t="s">
        <v>1450</v>
      </c>
      <c r="J95" s="284"/>
      <c r="K95" s="299"/>
    </row>
    <row r="96" customFormat="false" ht="15" hidden="false" customHeight="true" outlineLevel="0" collapsed="false">
      <c r="A96" s="0"/>
      <c r="B96" s="310"/>
      <c r="C96" s="284" t="s">
        <v>38</v>
      </c>
      <c r="D96" s="284"/>
      <c r="E96" s="284"/>
      <c r="F96" s="308" t="s">
        <v>1415</v>
      </c>
      <c r="G96" s="309"/>
      <c r="H96" s="284" t="s">
        <v>1452</v>
      </c>
      <c r="I96" s="284" t="s">
        <v>1450</v>
      </c>
      <c r="J96" s="284"/>
      <c r="K96" s="299"/>
    </row>
    <row r="97" customFormat="false" ht="15" hidden="false" customHeight="true" outlineLevel="0" collapsed="false">
      <c r="A97" s="0"/>
      <c r="B97" s="310"/>
      <c r="C97" s="284" t="s">
        <v>48</v>
      </c>
      <c r="D97" s="284"/>
      <c r="E97" s="284"/>
      <c r="F97" s="308" t="s">
        <v>1415</v>
      </c>
      <c r="G97" s="309"/>
      <c r="H97" s="284" t="s">
        <v>1453</v>
      </c>
      <c r="I97" s="284" t="s">
        <v>1450</v>
      </c>
      <c r="J97" s="284"/>
      <c r="K97" s="299"/>
    </row>
    <row r="98" customFormat="false" ht="15" hidden="false" customHeight="true" outlineLevel="0" collapsed="false">
      <c r="A98" s="0"/>
      <c r="B98" s="313"/>
      <c r="C98" s="314"/>
      <c r="D98" s="314"/>
      <c r="E98" s="314"/>
      <c r="F98" s="314"/>
      <c r="G98" s="314"/>
      <c r="H98" s="314"/>
      <c r="I98" s="314"/>
      <c r="J98" s="314"/>
      <c r="K98" s="315"/>
    </row>
    <row r="99" customFormat="false" ht="18.75" hidden="false" customHeight="true" outlineLevel="0" collapsed="false">
      <c r="A99" s="0"/>
      <c r="B99" s="316"/>
      <c r="C99" s="317"/>
      <c r="D99" s="317"/>
      <c r="E99" s="317"/>
      <c r="F99" s="317"/>
      <c r="G99" s="317"/>
      <c r="H99" s="317"/>
      <c r="I99" s="317"/>
      <c r="J99" s="317"/>
      <c r="K99" s="316"/>
    </row>
    <row r="100" customFormat="false" ht="18.75" hidden="false" customHeight="true" outlineLevel="0" collapsed="false">
      <c r="A100" s="0"/>
      <c r="B100" s="293"/>
      <c r="C100" s="293"/>
      <c r="D100" s="293"/>
      <c r="E100" s="293"/>
      <c r="F100" s="293"/>
      <c r="G100" s="293"/>
      <c r="H100" s="293"/>
      <c r="I100" s="293"/>
      <c r="J100" s="293"/>
      <c r="K100" s="293"/>
    </row>
    <row r="101" customFormat="false" ht="7.5" hidden="false" customHeight="true" outlineLevel="0" collapsed="false">
      <c r="A101" s="0"/>
      <c r="B101" s="294"/>
      <c r="C101" s="295"/>
      <c r="D101" s="295"/>
      <c r="E101" s="295"/>
      <c r="F101" s="295"/>
      <c r="G101" s="295"/>
      <c r="H101" s="295"/>
      <c r="I101" s="295"/>
      <c r="J101" s="295"/>
      <c r="K101" s="296"/>
    </row>
    <row r="102" customFormat="false" ht="45" hidden="false" customHeight="true" outlineLevel="0" collapsed="false">
      <c r="A102" s="0"/>
      <c r="B102" s="297"/>
      <c r="C102" s="298" t="s">
        <v>1454</v>
      </c>
      <c r="D102" s="298"/>
      <c r="E102" s="298"/>
      <c r="F102" s="298"/>
      <c r="G102" s="298"/>
      <c r="H102" s="298"/>
      <c r="I102" s="298"/>
      <c r="J102" s="298"/>
      <c r="K102" s="299"/>
    </row>
    <row r="103" customFormat="false" ht="17.25" hidden="false" customHeight="true" outlineLevel="0" collapsed="false">
      <c r="A103" s="0"/>
      <c r="B103" s="297"/>
      <c r="C103" s="300" t="s">
        <v>1409</v>
      </c>
      <c r="D103" s="300"/>
      <c r="E103" s="300"/>
      <c r="F103" s="300" t="s">
        <v>1410</v>
      </c>
      <c r="G103" s="301"/>
      <c r="H103" s="300" t="s">
        <v>54</v>
      </c>
      <c r="I103" s="300" t="s">
        <v>57</v>
      </c>
      <c r="J103" s="300" t="s">
        <v>1411</v>
      </c>
      <c r="K103" s="299"/>
    </row>
    <row r="104" customFormat="false" ht="17.25" hidden="false" customHeight="true" outlineLevel="0" collapsed="false">
      <c r="A104" s="0"/>
      <c r="B104" s="297"/>
      <c r="C104" s="302" t="s">
        <v>1412</v>
      </c>
      <c r="D104" s="302"/>
      <c r="E104" s="302"/>
      <c r="F104" s="303" t="s">
        <v>1413</v>
      </c>
      <c r="G104" s="304"/>
      <c r="H104" s="302"/>
      <c r="I104" s="302"/>
      <c r="J104" s="302" t="s">
        <v>1414</v>
      </c>
      <c r="K104" s="299"/>
    </row>
    <row r="105" customFormat="false" ht="5.25" hidden="false" customHeight="true" outlineLevel="0" collapsed="false">
      <c r="A105" s="0"/>
      <c r="B105" s="297"/>
      <c r="C105" s="300"/>
      <c r="D105" s="300"/>
      <c r="E105" s="300"/>
      <c r="F105" s="300"/>
      <c r="G105" s="318"/>
      <c r="H105" s="300"/>
      <c r="I105" s="300"/>
      <c r="J105" s="300"/>
      <c r="K105" s="299"/>
    </row>
    <row r="106" customFormat="false" ht="15" hidden="false" customHeight="true" outlineLevel="0" collapsed="false">
      <c r="A106" s="0"/>
      <c r="B106" s="297"/>
      <c r="C106" s="284" t="s">
        <v>53</v>
      </c>
      <c r="D106" s="307"/>
      <c r="E106" s="307"/>
      <c r="F106" s="308" t="s">
        <v>1415</v>
      </c>
      <c r="G106" s="284"/>
      <c r="H106" s="284" t="s">
        <v>1455</v>
      </c>
      <c r="I106" s="284" t="s">
        <v>1417</v>
      </c>
      <c r="J106" s="284" t="n">
        <v>20</v>
      </c>
      <c r="K106" s="299"/>
    </row>
    <row r="107" customFormat="false" ht="15" hidden="false" customHeight="true" outlineLevel="0" collapsed="false">
      <c r="A107" s="0"/>
      <c r="B107" s="297"/>
      <c r="C107" s="284" t="s">
        <v>1418</v>
      </c>
      <c r="D107" s="284"/>
      <c r="E107" s="284"/>
      <c r="F107" s="308" t="s">
        <v>1415</v>
      </c>
      <c r="G107" s="284"/>
      <c r="H107" s="284" t="s">
        <v>1455</v>
      </c>
      <c r="I107" s="284" t="s">
        <v>1417</v>
      </c>
      <c r="J107" s="284" t="n">
        <v>120</v>
      </c>
      <c r="K107" s="299"/>
    </row>
    <row r="108" customFormat="false" ht="15" hidden="false" customHeight="true" outlineLevel="0" collapsed="false">
      <c r="A108" s="0"/>
      <c r="B108" s="310"/>
      <c r="C108" s="284" t="s">
        <v>1420</v>
      </c>
      <c r="D108" s="284"/>
      <c r="E108" s="284"/>
      <c r="F108" s="308" t="s">
        <v>1421</v>
      </c>
      <c r="G108" s="284"/>
      <c r="H108" s="284" t="s">
        <v>1455</v>
      </c>
      <c r="I108" s="284" t="s">
        <v>1417</v>
      </c>
      <c r="J108" s="284" t="n">
        <v>50</v>
      </c>
      <c r="K108" s="299"/>
    </row>
    <row r="109" customFormat="false" ht="15" hidden="false" customHeight="true" outlineLevel="0" collapsed="false">
      <c r="A109" s="0"/>
      <c r="B109" s="310"/>
      <c r="C109" s="284" t="s">
        <v>1423</v>
      </c>
      <c r="D109" s="284"/>
      <c r="E109" s="284"/>
      <c r="F109" s="308" t="s">
        <v>1415</v>
      </c>
      <c r="G109" s="284"/>
      <c r="H109" s="284" t="s">
        <v>1455</v>
      </c>
      <c r="I109" s="284" t="s">
        <v>1425</v>
      </c>
      <c r="J109" s="284"/>
      <c r="K109" s="299"/>
    </row>
    <row r="110" customFormat="false" ht="15" hidden="false" customHeight="true" outlineLevel="0" collapsed="false">
      <c r="A110" s="0"/>
      <c r="B110" s="310"/>
      <c r="C110" s="284" t="s">
        <v>1434</v>
      </c>
      <c r="D110" s="284"/>
      <c r="E110" s="284"/>
      <c r="F110" s="308" t="s">
        <v>1421</v>
      </c>
      <c r="G110" s="284"/>
      <c r="H110" s="284" t="s">
        <v>1455</v>
      </c>
      <c r="I110" s="284" t="s">
        <v>1417</v>
      </c>
      <c r="J110" s="284" t="n">
        <v>50</v>
      </c>
      <c r="K110" s="299"/>
    </row>
    <row r="111" customFormat="false" ht="15" hidden="false" customHeight="true" outlineLevel="0" collapsed="false">
      <c r="A111" s="0"/>
      <c r="B111" s="310"/>
      <c r="C111" s="284" t="s">
        <v>1442</v>
      </c>
      <c r="D111" s="284"/>
      <c r="E111" s="284"/>
      <c r="F111" s="308" t="s">
        <v>1421</v>
      </c>
      <c r="G111" s="284"/>
      <c r="H111" s="284" t="s">
        <v>1455</v>
      </c>
      <c r="I111" s="284" t="s">
        <v>1417</v>
      </c>
      <c r="J111" s="284" t="n">
        <v>50</v>
      </c>
      <c r="K111" s="299"/>
    </row>
    <row r="112" customFormat="false" ht="15" hidden="false" customHeight="true" outlineLevel="0" collapsed="false">
      <c r="A112" s="0"/>
      <c r="B112" s="310"/>
      <c r="C112" s="284" t="s">
        <v>1440</v>
      </c>
      <c r="D112" s="284"/>
      <c r="E112" s="284"/>
      <c r="F112" s="308" t="s">
        <v>1421</v>
      </c>
      <c r="G112" s="284"/>
      <c r="H112" s="284" t="s">
        <v>1455</v>
      </c>
      <c r="I112" s="284" t="s">
        <v>1417</v>
      </c>
      <c r="J112" s="284" t="n">
        <v>50</v>
      </c>
      <c r="K112" s="299"/>
    </row>
    <row r="113" customFormat="false" ht="15" hidden="false" customHeight="true" outlineLevel="0" collapsed="false">
      <c r="A113" s="0"/>
      <c r="B113" s="310"/>
      <c r="C113" s="284" t="s">
        <v>53</v>
      </c>
      <c r="D113" s="284"/>
      <c r="E113" s="284"/>
      <c r="F113" s="308" t="s">
        <v>1415</v>
      </c>
      <c r="G113" s="284"/>
      <c r="H113" s="284" t="s">
        <v>1456</v>
      </c>
      <c r="I113" s="284" t="s">
        <v>1417</v>
      </c>
      <c r="J113" s="284" t="n">
        <v>20</v>
      </c>
      <c r="K113" s="299"/>
    </row>
    <row r="114" customFormat="false" ht="15" hidden="false" customHeight="true" outlineLevel="0" collapsed="false">
      <c r="A114" s="0"/>
      <c r="B114" s="310"/>
      <c r="C114" s="284" t="s">
        <v>1457</v>
      </c>
      <c r="D114" s="284"/>
      <c r="E114" s="284"/>
      <c r="F114" s="308" t="s">
        <v>1415</v>
      </c>
      <c r="G114" s="284"/>
      <c r="H114" s="284" t="s">
        <v>1458</v>
      </c>
      <c r="I114" s="284" t="s">
        <v>1417</v>
      </c>
      <c r="J114" s="284" t="n">
        <v>120</v>
      </c>
      <c r="K114" s="299"/>
    </row>
    <row r="115" customFormat="false" ht="15" hidden="false" customHeight="true" outlineLevel="0" collapsed="false">
      <c r="A115" s="0"/>
      <c r="B115" s="310"/>
      <c r="C115" s="284" t="s">
        <v>38</v>
      </c>
      <c r="D115" s="284"/>
      <c r="E115" s="284"/>
      <c r="F115" s="308" t="s">
        <v>1415</v>
      </c>
      <c r="G115" s="284"/>
      <c r="H115" s="284" t="s">
        <v>1459</v>
      </c>
      <c r="I115" s="284" t="s">
        <v>1450</v>
      </c>
      <c r="J115" s="284"/>
      <c r="K115" s="299"/>
    </row>
    <row r="116" customFormat="false" ht="15" hidden="false" customHeight="true" outlineLevel="0" collapsed="false">
      <c r="A116" s="0"/>
      <c r="B116" s="310"/>
      <c r="C116" s="284" t="s">
        <v>48</v>
      </c>
      <c r="D116" s="284"/>
      <c r="E116" s="284"/>
      <c r="F116" s="308" t="s">
        <v>1415</v>
      </c>
      <c r="G116" s="284"/>
      <c r="H116" s="284" t="s">
        <v>1460</v>
      </c>
      <c r="I116" s="284" t="s">
        <v>1450</v>
      </c>
      <c r="J116" s="284"/>
      <c r="K116" s="299"/>
    </row>
    <row r="117" customFormat="false" ht="15" hidden="false" customHeight="true" outlineLevel="0" collapsed="false">
      <c r="A117" s="0"/>
      <c r="B117" s="310"/>
      <c r="C117" s="284" t="s">
        <v>57</v>
      </c>
      <c r="D117" s="284"/>
      <c r="E117" s="284"/>
      <c r="F117" s="308" t="s">
        <v>1415</v>
      </c>
      <c r="G117" s="284"/>
      <c r="H117" s="284" t="s">
        <v>1461</v>
      </c>
      <c r="I117" s="284" t="s">
        <v>1462</v>
      </c>
      <c r="J117" s="284"/>
      <c r="K117" s="299"/>
    </row>
    <row r="118" customFormat="false" ht="15" hidden="false" customHeight="true" outlineLevel="0" collapsed="false">
      <c r="A118" s="0"/>
      <c r="B118" s="313"/>
      <c r="C118" s="319"/>
      <c r="D118" s="319"/>
      <c r="E118" s="319"/>
      <c r="F118" s="319"/>
      <c r="G118" s="319"/>
      <c r="H118" s="319"/>
      <c r="I118" s="319"/>
      <c r="J118" s="319"/>
      <c r="K118" s="315"/>
    </row>
    <row r="119" customFormat="false" ht="18.75" hidden="false" customHeight="true" outlineLevel="0" collapsed="false">
      <c r="A119" s="0"/>
      <c r="B119" s="320"/>
      <c r="C119" s="321"/>
      <c r="D119" s="321"/>
      <c r="E119" s="321"/>
      <c r="F119" s="322"/>
      <c r="G119" s="321"/>
      <c r="H119" s="321"/>
      <c r="I119" s="321"/>
      <c r="J119" s="321"/>
      <c r="K119" s="320"/>
    </row>
    <row r="120" customFormat="false" ht="18.75" hidden="false" customHeight="true" outlineLevel="0" collapsed="false">
      <c r="A120" s="0"/>
      <c r="B120" s="293"/>
      <c r="C120" s="293"/>
      <c r="D120" s="293"/>
      <c r="E120" s="293"/>
      <c r="F120" s="293"/>
      <c r="G120" s="293"/>
      <c r="H120" s="293"/>
      <c r="I120" s="293"/>
      <c r="J120" s="293"/>
      <c r="K120" s="293"/>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4" t="s">
        <v>1463</v>
      </c>
      <c r="D122" s="274"/>
      <c r="E122" s="274"/>
      <c r="F122" s="274"/>
      <c r="G122" s="274"/>
      <c r="H122" s="274"/>
      <c r="I122" s="274"/>
      <c r="J122" s="274"/>
      <c r="K122" s="327"/>
    </row>
    <row r="123" customFormat="false" ht="17.25" hidden="false" customHeight="true" outlineLevel="0" collapsed="false">
      <c r="A123" s="0"/>
      <c r="B123" s="328"/>
      <c r="C123" s="300" t="s">
        <v>1409</v>
      </c>
      <c r="D123" s="300"/>
      <c r="E123" s="300"/>
      <c r="F123" s="300" t="s">
        <v>1410</v>
      </c>
      <c r="G123" s="301"/>
      <c r="H123" s="300" t="s">
        <v>54</v>
      </c>
      <c r="I123" s="300" t="s">
        <v>57</v>
      </c>
      <c r="J123" s="300" t="s">
        <v>1411</v>
      </c>
      <c r="K123" s="329"/>
    </row>
    <row r="124" customFormat="false" ht="17.25" hidden="false" customHeight="true" outlineLevel="0" collapsed="false">
      <c r="A124" s="0"/>
      <c r="B124" s="328"/>
      <c r="C124" s="302" t="s">
        <v>1412</v>
      </c>
      <c r="D124" s="302"/>
      <c r="E124" s="302"/>
      <c r="F124" s="303" t="s">
        <v>1413</v>
      </c>
      <c r="G124" s="304"/>
      <c r="H124" s="302"/>
      <c r="I124" s="302"/>
      <c r="J124" s="302" t="s">
        <v>1414</v>
      </c>
      <c r="K124" s="329"/>
    </row>
    <row r="125" customFormat="false" ht="5.25" hidden="false" customHeight="true" outlineLevel="0" collapsed="false">
      <c r="A125" s="0"/>
      <c r="B125" s="330"/>
      <c r="C125" s="305"/>
      <c r="D125" s="305"/>
      <c r="E125" s="305"/>
      <c r="F125" s="305"/>
      <c r="G125" s="331"/>
      <c r="H125" s="305"/>
      <c r="I125" s="305"/>
      <c r="J125" s="305"/>
      <c r="K125" s="332"/>
    </row>
    <row r="126" customFormat="false" ht="15" hidden="false" customHeight="true" outlineLevel="0" collapsed="false">
      <c r="A126" s="0"/>
      <c r="B126" s="330"/>
      <c r="C126" s="284" t="s">
        <v>1418</v>
      </c>
      <c r="D126" s="307"/>
      <c r="E126" s="307"/>
      <c r="F126" s="308" t="s">
        <v>1415</v>
      </c>
      <c r="G126" s="284"/>
      <c r="H126" s="284" t="s">
        <v>1455</v>
      </c>
      <c r="I126" s="284" t="s">
        <v>1417</v>
      </c>
      <c r="J126" s="284" t="n">
        <v>120</v>
      </c>
      <c r="K126" s="333"/>
    </row>
    <row r="127" customFormat="false" ht="15" hidden="false" customHeight="true" outlineLevel="0" collapsed="false">
      <c r="A127" s="0"/>
      <c r="B127" s="330"/>
      <c r="C127" s="284" t="s">
        <v>1464</v>
      </c>
      <c r="D127" s="284"/>
      <c r="E127" s="284"/>
      <c r="F127" s="308" t="s">
        <v>1415</v>
      </c>
      <c r="G127" s="284"/>
      <c r="H127" s="284" t="s">
        <v>1465</v>
      </c>
      <c r="I127" s="284" t="s">
        <v>1417</v>
      </c>
      <c r="J127" s="284" t="s">
        <v>1466</v>
      </c>
      <c r="K127" s="333"/>
    </row>
    <row r="128" customFormat="false" ht="15" hidden="false" customHeight="true" outlineLevel="0" collapsed="false">
      <c r="A128" s="0"/>
      <c r="B128" s="330"/>
      <c r="C128" s="284" t="s">
        <v>1363</v>
      </c>
      <c r="D128" s="284"/>
      <c r="E128" s="284"/>
      <c r="F128" s="308" t="s">
        <v>1415</v>
      </c>
      <c r="G128" s="284"/>
      <c r="H128" s="284" t="s">
        <v>1467</v>
      </c>
      <c r="I128" s="284" t="s">
        <v>1417</v>
      </c>
      <c r="J128" s="284" t="s">
        <v>1466</v>
      </c>
      <c r="K128" s="333"/>
    </row>
    <row r="129" customFormat="false" ht="15" hidden="false" customHeight="true" outlineLevel="0" collapsed="false">
      <c r="A129" s="0"/>
      <c r="B129" s="330"/>
      <c r="C129" s="284" t="s">
        <v>1426</v>
      </c>
      <c r="D129" s="284"/>
      <c r="E129" s="284"/>
      <c r="F129" s="308" t="s">
        <v>1421</v>
      </c>
      <c r="G129" s="284"/>
      <c r="H129" s="284" t="s">
        <v>1427</v>
      </c>
      <c r="I129" s="284" t="s">
        <v>1417</v>
      </c>
      <c r="J129" s="284" t="n">
        <v>15</v>
      </c>
      <c r="K129" s="333"/>
    </row>
    <row r="130" customFormat="false" ht="15" hidden="false" customHeight="true" outlineLevel="0" collapsed="false">
      <c r="A130" s="0"/>
      <c r="B130" s="330"/>
      <c r="C130" s="311" t="s">
        <v>1428</v>
      </c>
      <c r="D130" s="311"/>
      <c r="E130" s="311"/>
      <c r="F130" s="312" t="s">
        <v>1421</v>
      </c>
      <c r="G130" s="311"/>
      <c r="H130" s="311" t="s">
        <v>1429</v>
      </c>
      <c r="I130" s="311" t="s">
        <v>1417</v>
      </c>
      <c r="J130" s="311" t="n">
        <v>15</v>
      </c>
      <c r="K130" s="333"/>
    </row>
    <row r="131" customFormat="false" ht="15" hidden="false" customHeight="true" outlineLevel="0" collapsed="false">
      <c r="A131" s="0"/>
      <c r="B131" s="330"/>
      <c r="C131" s="311" t="s">
        <v>1430</v>
      </c>
      <c r="D131" s="311"/>
      <c r="E131" s="311"/>
      <c r="F131" s="312" t="s">
        <v>1421</v>
      </c>
      <c r="G131" s="311"/>
      <c r="H131" s="311" t="s">
        <v>1431</v>
      </c>
      <c r="I131" s="311" t="s">
        <v>1417</v>
      </c>
      <c r="J131" s="311" t="n">
        <v>20</v>
      </c>
      <c r="K131" s="333"/>
    </row>
    <row r="132" customFormat="false" ht="15" hidden="false" customHeight="true" outlineLevel="0" collapsed="false">
      <c r="A132" s="0"/>
      <c r="B132" s="330"/>
      <c r="C132" s="311" t="s">
        <v>1432</v>
      </c>
      <c r="D132" s="311"/>
      <c r="E132" s="311"/>
      <c r="F132" s="312" t="s">
        <v>1421</v>
      </c>
      <c r="G132" s="311"/>
      <c r="H132" s="311" t="s">
        <v>1433</v>
      </c>
      <c r="I132" s="311" t="s">
        <v>1417</v>
      </c>
      <c r="J132" s="311" t="n">
        <v>20</v>
      </c>
      <c r="K132" s="333"/>
    </row>
    <row r="133" customFormat="false" ht="15" hidden="false" customHeight="true" outlineLevel="0" collapsed="false">
      <c r="A133" s="0"/>
      <c r="B133" s="330"/>
      <c r="C133" s="284" t="s">
        <v>1420</v>
      </c>
      <c r="D133" s="284"/>
      <c r="E133" s="284"/>
      <c r="F133" s="308" t="s">
        <v>1421</v>
      </c>
      <c r="G133" s="284"/>
      <c r="H133" s="284" t="s">
        <v>1455</v>
      </c>
      <c r="I133" s="284" t="s">
        <v>1417</v>
      </c>
      <c r="J133" s="284" t="n">
        <v>50</v>
      </c>
      <c r="K133" s="333"/>
    </row>
    <row r="134" customFormat="false" ht="15" hidden="false" customHeight="true" outlineLevel="0" collapsed="false">
      <c r="A134" s="0"/>
      <c r="B134" s="330"/>
      <c r="C134" s="284" t="s">
        <v>1434</v>
      </c>
      <c r="D134" s="284"/>
      <c r="E134" s="284"/>
      <c r="F134" s="308" t="s">
        <v>1421</v>
      </c>
      <c r="G134" s="284"/>
      <c r="H134" s="284" t="s">
        <v>1455</v>
      </c>
      <c r="I134" s="284" t="s">
        <v>1417</v>
      </c>
      <c r="J134" s="284" t="n">
        <v>50</v>
      </c>
      <c r="K134" s="333"/>
    </row>
    <row r="135" customFormat="false" ht="15" hidden="false" customHeight="true" outlineLevel="0" collapsed="false">
      <c r="A135" s="0"/>
      <c r="B135" s="330"/>
      <c r="C135" s="284" t="s">
        <v>1440</v>
      </c>
      <c r="D135" s="284"/>
      <c r="E135" s="284"/>
      <c r="F135" s="308" t="s">
        <v>1421</v>
      </c>
      <c r="G135" s="284"/>
      <c r="H135" s="284" t="s">
        <v>1455</v>
      </c>
      <c r="I135" s="284" t="s">
        <v>1417</v>
      </c>
      <c r="J135" s="284" t="n">
        <v>50</v>
      </c>
      <c r="K135" s="333"/>
    </row>
    <row r="136" customFormat="false" ht="15" hidden="false" customHeight="true" outlineLevel="0" collapsed="false">
      <c r="A136" s="0"/>
      <c r="B136" s="330"/>
      <c r="C136" s="284" t="s">
        <v>1442</v>
      </c>
      <c r="D136" s="284"/>
      <c r="E136" s="284"/>
      <c r="F136" s="308" t="s">
        <v>1421</v>
      </c>
      <c r="G136" s="284"/>
      <c r="H136" s="284" t="s">
        <v>1455</v>
      </c>
      <c r="I136" s="284" t="s">
        <v>1417</v>
      </c>
      <c r="J136" s="284" t="n">
        <v>50</v>
      </c>
      <c r="K136" s="333"/>
    </row>
    <row r="137" customFormat="false" ht="15" hidden="false" customHeight="true" outlineLevel="0" collapsed="false">
      <c r="A137" s="0"/>
      <c r="B137" s="330"/>
      <c r="C137" s="284" t="s">
        <v>1443</v>
      </c>
      <c r="D137" s="284"/>
      <c r="E137" s="284"/>
      <c r="F137" s="308" t="s">
        <v>1421</v>
      </c>
      <c r="G137" s="284"/>
      <c r="H137" s="284" t="s">
        <v>1468</v>
      </c>
      <c r="I137" s="284" t="s">
        <v>1417</v>
      </c>
      <c r="J137" s="284" t="n">
        <v>255</v>
      </c>
      <c r="K137" s="333"/>
    </row>
    <row r="138" customFormat="false" ht="15" hidden="false" customHeight="true" outlineLevel="0" collapsed="false">
      <c r="A138" s="0"/>
      <c r="B138" s="330"/>
      <c r="C138" s="284" t="s">
        <v>1445</v>
      </c>
      <c r="D138" s="284"/>
      <c r="E138" s="284"/>
      <c r="F138" s="308" t="s">
        <v>1415</v>
      </c>
      <c r="G138" s="284"/>
      <c r="H138" s="284" t="s">
        <v>1469</v>
      </c>
      <c r="I138" s="284" t="s">
        <v>1447</v>
      </c>
      <c r="J138" s="284"/>
      <c r="K138" s="333"/>
    </row>
    <row r="139" customFormat="false" ht="15" hidden="false" customHeight="true" outlineLevel="0" collapsed="false">
      <c r="A139" s="0"/>
      <c r="B139" s="330"/>
      <c r="C139" s="284" t="s">
        <v>1448</v>
      </c>
      <c r="D139" s="284"/>
      <c r="E139" s="284"/>
      <c r="F139" s="308" t="s">
        <v>1415</v>
      </c>
      <c r="G139" s="284"/>
      <c r="H139" s="284" t="s">
        <v>1470</v>
      </c>
      <c r="I139" s="284" t="s">
        <v>1450</v>
      </c>
      <c r="J139" s="284"/>
      <c r="K139" s="333"/>
    </row>
    <row r="140" customFormat="false" ht="15" hidden="false" customHeight="true" outlineLevel="0" collapsed="false">
      <c r="A140" s="0"/>
      <c r="B140" s="330"/>
      <c r="C140" s="284" t="s">
        <v>1451</v>
      </c>
      <c r="D140" s="284"/>
      <c r="E140" s="284"/>
      <c r="F140" s="308" t="s">
        <v>1415</v>
      </c>
      <c r="G140" s="284"/>
      <c r="H140" s="284" t="s">
        <v>1451</v>
      </c>
      <c r="I140" s="284" t="s">
        <v>1450</v>
      </c>
      <c r="J140" s="284"/>
      <c r="K140" s="333"/>
    </row>
    <row r="141" customFormat="false" ht="15" hidden="false" customHeight="true" outlineLevel="0" collapsed="false">
      <c r="A141" s="0"/>
      <c r="B141" s="330"/>
      <c r="C141" s="284" t="s">
        <v>38</v>
      </c>
      <c r="D141" s="284"/>
      <c r="E141" s="284"/>
      <c r="F141" s="308" t="s">
        <v>1415</v>
      </c>
      <c r="G141" s="284"/>
      <c r="H141" s="284" t="s">
        <v>1471</v>
      </c>
      <c r="I141" s="284" t="s">
        <v>1450</v>
      </c>
      <c r="J141" s="284"/>
      <c r="K141" s="333"/>
    </row>
    <row r="142" customFormat="false" ht="15" hidden="false" customHeight="true" outlineLevel="0" collapsed="false">
      <c r="A142" s="0"/>
      <c r="B142" s="330"/>
      <c r="C142" s="284" t="s">
        <v>1472</v>
      </c>
      <c r="D142" s="284"/>
      <c r="E142" s="284"/>
      <c r="F142" s="308" t="s">
        <v>1415</v>
      </c>
      <c r="G142" s="284"/>
      <c r="H142" s="284" t="s">
        <v>1473</v>
      </c>
      <c r="I142" s="284" t="s">
        <v>1450</v>
      </c>
      <c r="J142" s="284"/>
      <c r="K142" s="333"/>
    </row>
    <row r="143" customFormat="false" ht="15" hidden="false" customHeight="true" outlineLevel="0" collapsed="false">
      <c r="A143" s="0"/>
      <c r="B143" s="334"/>
      <c r="C143" s="335"/>
      <c r="D143" s="335"/>
      <c r="E143" s="335"/>
      <c r="F143" s="335"/>
      <c r="G143" s="335"/>
      <c r="H143" s="335"/>
      <c r="I143" s="335"/>
      <c r="J143" s="335"/>
      <c r="K143" s="336"/>
    </row>
    <row r="144" customFormat="false" ht="18.75" hidden="false" customHeight="true" outlineLevel="0" collapsed="false">
      <c r="A144" s="0"/>
      <c r="B144" s="321"/>
      <c r="C144" s="321"/>
      <c r="D144" s="321"/>
      <c r="E144" s="321"/>
      <c r="F144" s="322"/>
      <c r="G144" s="321"/>
      <c r="H144" s="321"/>
      <c r="I144" s="321"/>
      <c r="J144" s="321"/>
      <c r="K144" s="321"/>
    </row>
    <row r="145" customFormat="false" ht="18.75" hidden="false" customHeight="true" outlineLevel="0" collapsed="false">
      <c r="A145" s="0"/>
      <c r="B145" s="293"/>
      <c r="C145" s="293"/>
      <c r="D145" s="293"/>
      <c r="E145" s="293"/>
      <c r="F145" s="293"/>
      <c r="G145" s="293"/>
      <c r="H145" s="293"/>
      <c r="I145" s="293"/>
      <c r="J145" s="293"/>
      <c r="K145" s="293"/>
    </row>
    <row r="146" customFormat="false" ht="7.5" hidden="false" customHeight="true" outlineLevel="0" collapsed="false">
      <c r="A146" s="0"/>
      <c r="B146" s="294"/>
      <c r="C146" s="295"/>
      <c r="D146" s="295"/>
      <c r="E146" s="295"/>
      <c r="F146" s="295"/>
      <c r="G146" s="295"/>
      <c r="H146" s="295"/>
      <c r="I146" s="295"/>
      <c r="J146" s="295"/>
      <c r="K146" s="296"/>
    </row>
    <row r="147" customFormat="false" ht="45" hidden="false" customHeight="true" outlineLevel="0" collapsed="false">
      <c r="A147" s="0"/>
      <c r="B147" s="297"/>
      <c r="C147" s="298" t="s">
        <v>1474</v>
      </c>
      <c r="D147" s="298"/>
      <c r="E147" s="298"/>
      <c r="F147" s="298"/>
      <c r="G147" s="298"/>
      <c r="H147" s="298"/>
      <c r="I147" s="298"/>
      <c r="J147" s="298"/>
      <c r="K147" s="299"/>
    </row>
    <row r="148" customFormat="false" ht="17.25" hidden="false" customHeight="true" outlineLevel="0" collapsed="false">
      <c r="A148" s="0"/>
      <c r="B148" s="297"/>
      <c r="C148" s="300" t="s">
        <v>1409</v>
      </c>
      <c r="D148" s="300"/>
      <c r="E148" s="300"/>
      <c r="F148" s="300" t="s">
        <v>1410</v>
      </c>
      <c r="G148" s="301"/>
      <c r="H148" s="300" t="s">
        <v>54</v>
      </c>
      <c r="I148" s="300" t="s">
        <v>57</v>
      </c>
      <c r="J148" s="300" t="s">
        <v>1411</v>
      </c>
      <c r="K148" s="299"/>
    </row>
    <row r="149" customFormat="false" ht="17.25" hidden="false" customHeight="true" outlineLevel="0" collapsed="false">
      <c r="A149" s="0"/>
      <c r="B149" s="297"/>
      <c r="C149" s="302" t="s">
        <v>1412</v>
      </c>
      <c r="D149" s="302"/>
      <c r="E149" s="302"/>
      <c r="F149" s="303" t="s">
        <v>1413</v>
      </c>
      <c r="G149" s="304"/>
      <c r="H149" s="302"/>
      <c r="I149" s="302"/>
      <c r="J149" s="302" t="s">
        <v>1414</v>
      </c>
      <c r="K149" s="299"/>
    </row>
    <row r="150" customFormat="false" ht="5.25" hidden="false" customHeight="true" outlineLevel="0" collapsed="false">
      <c r="A150" s="0"/>
      <c r="B150" s="310"/>
      <c r="C150" s="305"/>
      <c r="D150" s="305"/>
      <c r="E150" s="305"/>
      <c r="F150" s="305"/>
      <c r="G150" s="306"/>
      <c r="H150" s="305"/>
      <c r="I150" s="305"/>
      <c r="J150" s="305"/>
      <c r="K150" s="333"/>
    </row>
    <row r="151" customFormat="false" ht="15" hidden="false" customHeight="true" outlineLevel="0" collapsed="false">
      <c r="A151" s="0"/>
      <c r="B151" s="310"/>
      <c r="C151" s="337" t="s">
        <v>1418</v>
      </c>
      <c r="D151" s="284"/>
      <c r="E151" s="284"/>
      <c r="F151" s="338" t="s">
        <v>1415</v>
      </c>
      <c r="G151" s="284"/>
      <c r="H151" s="337" t="s">
        <v>1455</v>
      </c>
      <c r="I151" s="337" t="s">
        <v>1417</v>
      </c>
      <c r="J151" s="337" t="n">
        <v>120</v>
      </c>
      <c r="K151" s="333"/>
    </row>
    <row r="152" customFormat="false" ht="15" hidden="false" customHeight="true" outlineLevel="0" collapsed="false">
      <c r="A152" s="0"/>
      <c r="B152" s="310"/>
      <c r="C152" s="337" t="s">
        <v>1464</v>
      </c>
      <c r="D152" s="284"/>
      <c r="E152" s="284"/>
      <c r="F152" s="338" t="s">
        <v>1415</v>
      </c>
      <c r="G152" s="284"/>
      <c r="H152" s="337" t="s">
        <v>1475</v>
      </c>
      <c r="I152" s="337" t="s">
        <v>1417</v>
      </c>
      <c r="J152" s="337" t="s">
        <v>1466</v>
      </c>
      <c r="K152" s="333"/>
    </row>
    <row r="153" customFormat="false" ht="15" hidden="false" customHeight="true" outlineLevel="0" collapsed="false">
      <c r="A153" s="0"/>
      <c r="B153" s="310"/>
      <c r="C153" s="337" t="s">
        <v>1363</v>
      </c>
      <c r="D153" s="284"/>
      <c r="E153" s="284"/>
      <c r="F153" s="338" t="s">
        <v>1415</v>
      </c>
      <c r="G153" s="284"/>
      <c r="H153" s="337" t="s">
        <v>1476</v>
      </c>
      <c r="I153" s="337" t="s">
        <v>1417</v>
      </c>
      <c r="J153" s="337" t="s">
        <v>1466</v>
      </c>
      <c r="K153" s="333"/>
    </row>
    <row r="154" customFormat="false" ht="15" hidden="false" customHeight="true" outlineLevel="0" collapsed="false">
      <c r="A154" s="0"/>
      <c r="B154" s="310"/>
      <c r="C154" s="337" t="s">
        <v>1420</v>
      </c>
      <c r="D154" s="284"/>
      <c r="E154" s="284"/>
      <c r="F154" s="338" t="s">
        <v>1421</v>
      </c>
      <c r="G154" s="284"/>
      <c r="H154" s="337" t="s">
        <v>1455</v>
      </c>
      <c r="I154" s="337" t="s">
        <v>1417</v>
      </c>
      <c r="J154" s="337" t="n">
        <v>50</v>
      </c>
      <c r="K154" s="333"/>
    </row>
    <row r="155" customFormat="false" ht="15" hidden="false" customHeight="true" outlineLevel="0" collapsed="false">
      <c r="A155" s="0"/>
      <c r="B155" s="310"/>
      <c r="C155" s="337" t="s">
        <v>1423</v>
      </c>
      <c r="D155" s="284"/>
      <c r="E155" s="284"/>
      <c r="F155" s="338" t="s">
        <v>1415</v>
      </c>
      <c r="G155" s="284"/>
      <c r="H155" s="337" t="s">
        <v>1455</v>
      </c>
      <c r="I155" s="337" t="s">
        <v>1425</v>
      </c>
      <c r="J155" s="337"/>
      <c r="K155" s="333"/>
    </row>
    <row r="156" customFormat="false" ht="15" hidden="false" customHeight="true" outlineLevel="0" collapsed="false">
      <c r="A156" s="0"/>
      <c r="B156" s="310"/>
      <c r="C156" s="337" t="s">
        <v>1434</v>
      </c>
      <c r="D156" s="284"/>
      <c r="E156" s="284"/>
      <c r="F156" s="338" t="s">
        <v>1421</v>
      </c>
      <c r="G156" s="284"/>
      <c r="H156" s="337" t="s">
        <v>1455</v>
      </c>
      <c r="I156" s="337" t="s">
        <v>1417</v>
      </c>
      <c r="J156" s="337" t="n">
        <v>50</v>
      </c>
      <c r="K156" s="333"/>
    </row>
    <row r="157" customFormat="false" ht="15" hidden="false" customHeight="true" outlineLevel="0" collapsed="false">
      <c r="A157" s="0"/>
      <c r="B157" s="310"/>
      <c r="C157" s="337" t="s">
        <v>1442</v>
      </c>
      <c r="D157" s="284"/>
      <c r="E157" s="284"/>
      <c r="F157" s="338" t="s">
        <v>1421</v>
      </c>
      <c r="G157" s="284"/>
      <c r="H157" s="337" t="s">
        <v>1455</v>
      </c>
      <c r="I157" s="337" t="s">
        <v>1417</v>
      </c>
      <c r="J157" s="337" t="n">
        <v>50</v>
      </c>
      <c r="K157" s="333"/>
    </row>
    <row r="158" customFormat="false" ht="15" hidden="false" customHeight="true" outlineLevel="0" collapsed="false">
      <c r="A158" s="0"/>
      <c r="B158" s="310"/>
      <c r="C158" s="337" t="s">
        <v>1440</v>
      </c>
      <c r="D158" s="284"/>
      <c r="E158" s="284"/>
      <c r="F158" s="338" t="s">
        <v>1421</v>
      </c>
      <c r="G158" s="284"/>
      <c r="H158" s="337" t="s">
        <v>1455</v>
      </c>
      <c r="I158" s="337" t="s">
        <v>1417</v>
      </c>
      <c r="J158" s="337" t="n">
        <v>50</v>
      </c>
      <c r="K158" s="333"/>
    </row>
    <row r="159" customFormat="false" ht="15" hidden="false" customHeight="true" outlineLevel="0" collapsed="false">
      <c r="A159" s="0"/>
      <c r="B159" s="310"/>
      <c r="C159" s="337" t="s">
        <v>106</v>
      </c>
      <c r="D159" s="284"/>
      <c r="E159" s="284"/>
      <c r="F159" s="338" t="s">
        <v>1415</v>
      </c>
      <c r="G159" s="284"/>
      <c r="H159" s="337" t="s">
        <v>1477</v>
      </c>
      <c r="I159" s="337" t="s">
        <v>1417</v>
      </c>
      <c r="J159" s="337" t="s">
        <v>1478</v>
      </c>
      <c r="K159" s="333"/>
    </row>
    <row r="160" customFormat="false" ht="15" hidden="false" customHeight="true" outlineLevel="0" collapsed="false">
      <c r="A160" s="0"/>
      <c r="B160" s="310"/>
      <c r="C160" s="337" t="s">
        <v>1479</v>
      </c>
      <c r="D160" s="284"/>
      <c r="E160" s="284"/>
      <c r="F160" s="338" t="s">
        <v>1415</v>
      </c>
      <c r="G160" s="284"/>
      <c r="H160" s="337" t="s">
        <v>1480</v>
      </c>
      <c r="I160" s="337" t="s">
        <v>1450</v>
      </c>
      <c r="J160" s="337"/>
      <c r="K160" s="333"/>
    </row>
    <row r="161" customFormat="false" ht="15" hidden="false" customHeight="true" outlineLevel="0" collapsed="false">
      <c r="A161" s="0"/>
      <c r="B161" s="339"/>
      <c r="C161" s="319"/>
      <c r="D161" s="319"/>
      <c r="E161" s="319"/>
      <c r="F161" s="319"/>
      <c r="G161" s="319"/>
      <c r="H161" s="319"/>
      <c r="I161" s="319"/>
      <c r="J161" s="319"/>
      <c r="K161" s="340"/>
    </row>
    <row r="162" customFormat="false" ht="18.75" hidden="false" customHeight="true" outlineLevel="0" collapsed="false">
      <c r="A162" s="0"/>
      <c r="B162" s="321"/>
      <c r="C162" s="331"/>
      <c r="D162" s="331"/>
      <c r="E162" s="331"/>
      <c r="F162" s="341"/>
      <c r="G162" s="331"/>
      <c r="H162" s="331"/>
      <c r="I162" s="331"/>
      <c r="J162" s="331"/>
      <c r="K162" s="321"/>
    </row>
    <row r="163" customFormat="false" ht="18.75" hidden="false" customHeight="true" outlineLevel="0" collapsed="false">
      <c r="A163" s="0"/>
      <c r="B163" s="293"/>
      <c r="C163" s="293"/>
      <c r="D163" s="293"/>
      <c r="E163" s="293"/>
      <c r="F163" s="293"/>
      <c r="G163" s="293"/>
      <c r="H163" s="293"/>
      <c r="I163" s="293"/>
      <c r="J163" s="293"/>
      <c r="K163" s="293"/>
    </row>
    <row r="164" customFormat="false" ht="7.5" hidden="false" customHeight="true" outlineLevel="0" collapsed="false">
      <c r="A164" s="0"/>
      <c r="B164" s="269"/>
      <c r="C164" s="270"/>
      <c r="D164" s="270"/>
      <c r="E164" s="270"/>
      <c r="F164" s="270"/>
      <c r="G164" s="270"/>
      <c r="H164" s="270"/>
      <c r="I164" s="270"/>
      <c r="J164" s="270"/>
      <c r="K164" s="271"/>
    </row>
    <row r="165" customFormat="false" ht="45" hidden="false" customHeight="true" outlineLevel="0" collapsed="false">
      <c r="A165" s="0"/>
      <c r="B165" s="273"/>
      <c r="C165" s="274" t="s">
        <v>1481</v>
      </c>
      <c r="D165" s="274"/>
      <c r="E165" s="274"/>
      <c r="F165" s="274"/>
      <c r="G165" s="274"/>
      <c r="H165" s="274"/>
      <c r="I165" s="274"/>
      <c r="J165" s="274"/>
      <c r="K165" s="275"/>
    </row>
    <row r="166" customFormat="false" ht="17.25" hidden="false" customHeight="true" outlineLevel="0" collapsed="false">
      <c r="A166" s="0"/>
      <c r="B166" s="273"/>
      <c r="C166" s="300" t="s">
        <v>1409</v>
      </c>
      <c r="D166" s="300"/>
      <c r="E166" s="300"/>
      <c r="F166" s="300" t="s">
        <v>1410</v>
      </c>
      <c r="G166" s="342"/>
      <c r="H166" s="343" t="s">
        <v>54</v>
      </c>
      <c r="I166" s="343" t="s">
        <v>57</v>
      </c>
      <c r="J166" s="300" t="s">
        <v>1411</v>
      </c>
      <c r="K166" s="275"/>
    </row>
    <row r="167" customFormat="false" ht="17.25" hidden="false" customHeight="true" outlineLevel="0" collapsed="false">
      <c r="A167" s="0"/>
      <c r="B167" s="276"/>
      <c r="C167" s="302" t="s">
        <v>1412</v>
      </c>
      <c r="D167" s="302"/>
      <c r="E167" s="302"/>
      <c r="F167" s="303" t="s">
        <v>1413</v>
      </c>
      <c r="G167" s="344"/>
      <c r="H167" s="345"/>
      <c r="I167" s="345"/>
      <c r="J167" s="302" t="s">
        <v>1414</v>
      </c>
      <c r="K167" s="278"/>
    </row>
    <row r="168" customFormat="false" ht="5.25" hidden="false" customHeight="true" outlineLevel="0" collapsed="false">
      <c r="A168" s="0"/>
      <c r="B168" s="310"/>
      <c r="C168" s="305"/>
      <c r="D168" s="305"/>
      <c r="E168" s="305"/>
      <c r="F168" s="305"/>
      <c r="G168" s="306"/>
      <c r="H168" s="305"/>
      <c r="I168" s="305"/>
      <c r="J168" s="305"/>
      <c r="K168" s="333"/>
    </row>
    <row r="169" customFormat="false" ht="15" hidden="false" customHeight="true" outlineLevel="0" collapsed="false">
      <c r="A169" s="0"/>
      <c r="B169" s="310"/>
      <c r="C169" s="284" t="s">
        <v>1418</v>
      </c>
      <c r="D169" s="284"/>
      <c r="E169" s="284"/>
      <c r="F169" s="308" t="s">
        <v>1415</v>
      </c>
      <c r="G169" s="284"/>
      <c r="H169" s="284" t="s">
        <v>1455</v>
      </c>
      <c r="I169" s="284" t="s">
        <v>1417</v>
      </c>
      <c r="J169" s="284" t="n">
        <v>120</v>
      </c>
      <c r="K169" s="333"/>
    </row>
    <row r="170" customFormat="false" ht="15" hidden="false" customHeight="true" outlineLevel="0" collapsed="false">
      <c r="A170" s="0"/>
      <c r="B170" s="310"/>
      <c r="C170" s="284" t="s">
        <v>1464</v>
      </c>
      <c r="D170" s="284"/>
      <c r="E170" s="284"/>
      <c r="F170" s="308" t="s">
        <v>1415</v>
      </c>
      <c r="G170" s="284"/>
      <c r="H170" s="284" t="s">
        <v>1465</v>
      </c>
      <c r="I170" s="284" t="s">
        <v>1417</v>
      </c>
      <c r="J170" s="284" t="s">
        <v>1466</v>
      </c>
      <c r="K170" s="333"/>
    </row>
    <row r="171" customFormat="false" ht="15" hidden="false" customHeight="true" outlineLevel="0" collapsed="false">
      <c r="A171" s="0"/>
      <c r="B171" s="310"/>
      <c r="C171" s="284" t="s">
        <v>1363</v>
      </c>
      <c r="D171" s="284"/>
      <c r="E171" s="284"/>
      <c r="F171" s="308" t="s">
        <v>1415</v>
      </c>
      <c r="G171" s="284"/>
      <c r="H171" s="284" t="s">
        <v>1482</v>
      </c>
      <c r="I171" s="284" t="s">
        <v>1417</v>
      </c>
      <c r="J171" s="284" t="s">
        <v>1466</v>
      </c>
      <c r="K171" s="333"/>
    </row>
    <row r="172" customFormat="false" ht="15" hidden="false" customHeight="true" outlineLevel="0" collapsed="false">
      <c r="A172" s="0"/>
      <c r="B172" s="310"/>
      <c r="C172" s="284" t="s">
        <v>1420</v>
      </c>
      <c r="D172" s="284"/>
      <c r="E172" s="284"/>
      <c r="F172" s="308" t="s">
        <v>1421</v>
      </c>
      <c r="G172" s="284"/>
      <c r="H172" s="284" t="s">
        <v>1482</v>
      </c>
      <c r="I172" s="284" t="s">
        <v>1417</v>
      </c>
      <c r="J172" s="284" t="n">
        <v>50</v>
      </c>
      <c r="K172" s="333"/>
    </row>
    <row r="173" customFormat="false" ht="15" hidden="false" customHeight="true" outlineLevel="0" collapsed="false">
      <c r="A173" s="0"/>
      <c r="B173" s="310"/>
      <c r="C173" s="284" t="s">
        <v>1423</v>
      </c>
      <c r="D173" s="284"/>
      <c r="E173" s="284"/>
      <c r="F173" s="308" t="s">
        <v>1415</v>
      </c>
      <c r="G173" s="284"/>
      <c r="H173" s="284" t="s">
        <v>1482</v>
      </c>
      <c r="I173" s="284" t="s">
        <v>1425</v>
      </c>
      <c r="J173" s="284"/>
      <c r="K173" s="333"/>
    </row>
    <row r="174" customFormat="false" ht="15" hidden="false" customHeight="true" outlineLevel="0" collapsed="false">
      <c r="A174" s="0"/>
      <c r="B174" s="310"/>
      <c r="C174" s="284" t="s">
        <v>1434</v>
      </c>
      <c r="D174" s="284"/>
      <c r="E174" s="284"/>
      <c r="F174" s="308" t="s">
        <v>1421</v>
      </c>
      <c r="G174" s="284"/>
      <c r="H174" s="284" t="s">
        <v>1482</v>
      </c>
      <c r="I174" s="284" t="s">
        <v>1417</v>
      </c>
      <c r="J174" s="284" t="n">
        <v>50</v>
      </c>
      <c r="K174" s="333"/>
    </row>
    <row r="175" customFormat="false" ht="15" hidden="false" customHeight="true" outlineLevel="0" collapsed="false">
      <c r="A175" s="0"/>
      <c r="B175" s="310"/>
      <c r="C175" s="284" t="s">
        <v>1442</v>
      </c>
      <c r="D175" s="284"/>
      <c r="E175" s="284"/>
      <c r="F175" s="308" t="s">
        <v>1421</v>
      </c>
      <c r="G175" s="284"/>
      <c r="H175" s="284" t="s">
        <v>1482</v>
      </c>
      <c r="I175" s="284" t="s">
        <v>1417</v>
      </c>
      <c r="J175" s="284" t="n">
        <v>50</v>
      </c>
      <c r="K175" s="333"/>
    </row>
    <row r="176" customFormat="false" ht="15" hidden="false" customHeight="true" outlineLevel="0" collapsed="false">
      <c r="A176" s="0"/>
      <c r="B176" s="310"/>
      <c r="C176" s="284" t="s">
        <v>1440</v>
      </c>
      <c r="D176" s="284"/>
      <c r="E176" s="284"/>
      <c r="F176" s="308" t="s">
        <v>1421</v>
      </c>
      <c r="G176" s="284"/>
      <c r="H176" s="284" t="s">
        <v>1482</v>
      </c>
      <c r="I176" s="284" t="s">
        <v>1417</v>
      </c>
      <c r="J176" s="284" t="n">
        <v>50</v>
      </c>
      <c r="K176" s="333"/>
    </row>
    <row r="177" customFormat="false" ht="15" hidden="false" customHeight="true" outlineLevel="0" collapsed="false">
      <c r="A177" s="0"/>
      <c r="B177" s="310"/>
      <c r="C177" s="284" t="s">
        <v>127</v>
      </c>
      <c r="D177" s="284"/>
      <c r="E177" s="284"/>
      <c r="F177" s="308" t="s">
        <v>1415</v>
      </c>
      <c r="G177" s="284"/>
      <c r="H177" s="284" t="s">
        <v>1483</v>
      </c>
      <c r="I177" s="284" t="s">
        <v>1484</v>
      </c>
      <c r="J177" s="284"/>
      <c r="K177" s="333"/>
    </row>
    <row r="178" customFormat="false" ht="15" hidden="false" customHeight="true" outlineLevel="0" collapsed="false">
      <c r="A178" s="0"/>
      <c r="B178" s="310"/>
      <c r="C178" s="284" t="s">
        <v>57</v>
      </c>
      <c r="D178" s="284"/>
      <c r="E178" s="284"/>
      <c r="F178" s="308" t="s">
        <v>1415</v>
      </c>
      <c r="G178" s="284"/>
      <c r="H178" s="284" t="s">
        <v>1485</v>
      </c>
      <c r="I178" s="284" t="s">
        <v>1486</v>
      </c>
      <c r="J178" s="284" t="n">
        <v>1</v>
      </c>
      <c r="K178" s="333"/>
    </row>
    <row r="179" customFormat="false" ht="15" hidden="false" customHeight="true" outlineLevel="0" collapsed="false">
      <c r="A179" s="0"/>
      <c r="B179" s="310"/>
      <c r="C179" s="284" t="s">
        <v>53</v>
      </c>
      <c r="D179" s="284"/>
      <c r="E179" s="284"/>
      <c r="F179" s="308" t="s">
        <v>1415</v>
      </c>
      <c r="G179" s="284"/>
      <c r="H179" s="284" t="s">
        <v>1487</v>
      </c>
      <c r="I179" s="284" t="s">
        <v>1417</v>
      </c>
      <c r="J179" s="284" t="n">
        <v>20</v>
      </c>
      <c r="K179" s="333"/>
    </row>
    <row r="180" customFormat="false" ht="15" hidden="false" customHeight="true" outlineLevel="0" collapsed="false">
      <c r="A180" s="0"/>
      <c r="B180" s="310"/>
      <c r="C180" s="284" t="s">
        <v>54</v>
      </c>
      <c r="D180" s="284"/>
      <c r="E180" s="284"/>
      <c r="F180" s="308" t="s">
        <v>1415</v>
      </c>
      <c r="G180" s="284"/>
      <c r="H180" s="284" t="s">
        <v>1488</v>
      </c>
      <c r="I180" s="284" t="s">
        <v>1417</v>
      </c>
      <c r="J180" s="284" t="n">
        <v>255</v>
      </c>
      <c r="K180" s="333"/>
    </row>
    <row r="181" customFormat="false" ht="15" hidden="false" customHeight="true" outlineLevel="0" collapsed="false">
      <c r="A181" s="0"/>
      <c r="B181" s="310"/>
      <c r="C181" s="284" t="s">
        <v>128</v>
      </c>
      <c r="D181" s="284"/>
      <c r="E181" s="284"/>
      <c r="F181" s="308" t="s">
        <v>1415</v>
      </c>
      <c r="G181" s="284"/>
      <c r="H181" s="284" t="s">
        <v>1379</v>
      </c>
      <c r="I181" s="284" t="s">
        <v>1417</v>
      </c>
      <c r="J181" s="284" t="n">
        <v>10</v>
      </c>
      <c r="K181" s="333"/>
    </row>
    <row r="182" customFormat="false" ht="15" hidden="false" customHeight="true" outlineLevel="0" collapsed="false">
      <c r="A182" s="0"/>
      <c r="B182" s="310"/>
      <c r="C182" s="284" t="s">
        <v>129</v>
      </c>
      <c r="D182" s="284"/>
      <c r="E182" s="284"/>
      <c r="F182" s="308" t="s">
        <v>1415</v>
      </c>
      <c r="G182" s="284"/>
      <c r="H182" s="284" t="s">
        <v>1489</v>
      </c>
      <c r="I182" s="284" t="s">
        <v>1450</v>
      </c>
      <c r="J182" s="284"/>
      <c r="K182" s="333"/>
    </row>
    <row r="183" customFormat="false" ht="15" hidden="false" customHeight="true" outlineLevel="0" collapsed="false">
      <c r="A183" s="0"/>
      <c r="B183" s="310"/>
      <c r="C183" s="284" t="s">
        <v>1490</v>
      </c>
      <c r="D183" s="284"/>
      <c r="E183" s="284"/>
      <c r="F183" s="308" t="s">
        <v>1415</v>
      </c>
      <c r="G183" s="284"/>
      <c r="H183" s="284" t="s">
        <v>1491</v>
      </c>
      <c r="I183" s="284" t="s">
        <v>1450</v>
      </c>
      <c r="J183" s="284"/>
      <c r="K183" s="333"/>
    </row>
    <row r="184" customFormat="false" ht="15" hidden="false" customHeight="true" outlineLevel="0" collapsed="false">
      <c r="A184" s="0"/>
      <c r="B184" s="310"/>
      <c r="C184" s="284" t="s">
        <v>1479</v>
      </c>
      <c r="D184" s="284"/>
      <c r="E184" s="284"/>
      <c r="F184" s="308" t="s">
        <v>1415</v>
      </c>
      <c r="G184" s="284"/>
      <c r="H184" s="284" t="s">
        <v>1492</v>
      </c>
      <c r="I184" s="284" t="s">
        <v>1450</v>
      </c>
      <c r="J184" s="284"/>
      <c r="K184" s="333"/>
    </row>
    <row r="185" customFormat="false" ht="15" hidden="false" customHeight="true" outlineLevel="0" collapsed="false">
      <c r="A185" s="0"/>
      <c r="B185" s="310"/>
      <c r="C185" s="284" t="s">
        <v>131</v>
      </c>
      <c r="D185" s="284"/>
      <c r="E185" s="284"/>
      <c r="F185" s="308" t="s">
        <v>1421</v>
      </c>
      <c r="G185" s="284"/>
      <c r="H185" s="284" t="s">
        <v>1493</v>
      </c>
      <c r="I185" s="284" t="s">
        <v>1417</v>
      </c>
      <c r="J185" s="284" t="n">
        <v>50</v>
      </c>
      <c r="K185" s="333"/>
    </row>
    <row r="186" customFormat="false" ht="15" hidden="false" customHeight="true" outlineLevel="0" collapsed="false">
      <c r="A186" s="0"/>
      <c r="B186" s="310"/>
      <c r="C186" s="284" t="s">
        <v>1494</v>
      </c>
      <c r="D186" s="284"/>
      <c r="E186" s="284"/>
      <c r="F186" s="308" t="s">
        <v>1421</v>
      </c>
      <c r="G186" s="284"/>
      <c r="H186" s="284" t="s">
        <v>1495</v>
      </c>
      <c r="I186" s="284" t="s">
        <v>1496</v>
      </c>
      <c r="J186" s="284"/>
      <c r="K186" s="333"/>
    </row>
    <row r="187" customFormat="false" ht="15" hidden="false" customHeight="true" outlineLevel="0" collapsed="false">
      <c r="A187" s="0"/>
      <c r="B187" s="310"/>
      <c r="C187" s="284" t="s">
        <v>1497</v>
      </c>
      <c r="D187" s="284"/>
      <c r="E187" s="284"/>
      <c r="F187" s="308" t="s">
        <v>1421</v>
      </c>
      <c r="G187" s="284"/>
      <c r="H187" s="284" t="s">
        <v>1498</v>
      </c>
      <c r="I187" s="284" t="s">
        <v>1496</v>
      </c>
      <c r="J187" s="284"/>
      <c r="K187" s="333"/>
    </row>
    <row r="188" customFormat="false" ht="15" hidden="false" customHeight="true" outlineLevel="0" collapsed="false">
      <c r="A188" s="0"/>
      <c r="B188" s="310"/>
      <c r="C188" s="284" t="s">
        <v>1499</v>
      </c>
      <c r="D188" s="284"/>
      <c r="E188" s="284"/>
      <c r="F188" s="308" t="s">
        <v>1421</v>
      </c>
      <c r="G188" s="284"/>
      <c r="H188" s="284" t="s">
        <v>1500</v>
      </c>
      <c r="I188" s="284" t="s">
        <v>1496</v>
      </c>
      <c r="J188" s="284"/>
      <c r="K188" s="333"/>
    </row>
    <row r="189" customFormat="false" ht="15" hidden="false" customHeight="true" outlineLevel="0" collapsed="false">
      <c r="A189" s="0"/>
      <c r="B189" s="310"/>
      <c r="C189" s="346" t="s">
        <v>1501</v>
      </c>
      <c r="D189" s="284"/>
      <c r="E189" s="284"/>
      <c r="F189" s="308" t="s">
        <v>1421</v>
      </c>
      <c r="G189" s="284"/>
      <c r="H189" s="284" t="s">
        <v>1502</v>
      </c>
      <c r="I189" s="284" t="s">
        <v>1503</v>
      </c>
      <c r="J189" s="347" t="s">
        <v>1504</v>
      </c>
      <c r="K189" s="333"/>
    </row>
    <row r="190" s="348" customFormat="true" ht="15" hidden="false" customHeight="true" outlineLevel="0" collapsed="false">
      <c r="B190" s="349"/>
      <c r="C190" s="350" t="s">
        <v>1505</v>
      </c>
      <c r="D190" s="351"/>
      <c r="E190" s="351"/>
      <c r="F190" s="352" t="s">
        <v>1421</v>
      </c>
      <c r="G190" s="351"/>
      <c r="H190" s="351" t="s">
        <v>1506</v>
      </c>
      <c r="I190" s="351" t="s">
        <v>1503</v>
      </c>
      <c r="J190" s="353" t="s">
        <v>1504</v>
      </c>
      <c r="K190" s="354"/>
    </row>
    <row r="191" customFormat="false" ht="15" hidden="false" customHeight="true" outlineLevel="0" collapsed="false">
      <c r="A191" s="0"/>
      <c r="B191" s="310"/>
      <c r="C191" s="346" t="s">
        <v>42</v>
      </c>
      <c r="D191" s="284"/>
      <c r="E191" s="284"/>
      <c r="F191" s="308" t="s">
        <v>1415</v>
      </c>
      <c r="G191" s="284"/>
      <c r="H191" s="280" t="s">
        <v>1507</v>
      </c>
      <c r="I191" s="284" t="s">
        <v>1508</v>
      </c>
      <c r="J191" s="284"/>
      <c r="K191" s="333"/>
    </row>
    <row r="192" customFormat="false" ht="15" hidden="false" customHeight="true" outlineLevel="0" collapsed="false">
      <c r="A192" s="0"/>
      <c r="B192" s="310"/>
      <c r="C192" s="346" t="s">
        <v>1509</v>
      </c>
      <c r="D192" s="284"/>
      <c r="E192" s="284"/>
      <c r="F192" s="308" t="s">
        <v>1415</v>
      </c>
      <c r="G192" s="284"/>
      <c r="H192" s="284" t="s">
        <v>1510</v>
      </c>
      <c r="I192" s="284" t="s">
        <v>1450</v>
      </c>
      <c r="J192" s="284"/>
      <c r="K192" s="333"/>
    </row>
    <row r="193" customFormat="false" ht="15" hidden="false" customHeight="true" outlineLevel="0" collapsed="false">
      <c r="A193" s="0"/>
      <c r="B193" s="310"/>
      <c r="C193" s="346" t="s">
        <v>1511</v>
      </c>
      <c r="D193" s="284"/>
      <c r="E193" s="284"/>
      <c r="F193" s="308" t="s">
        <v>1415</v>
      </c>
      <c r="G193" s="284"/>
      <c r="H193" s="284" t="s">
        <v>1512</v>
      </c>
      <c r="I193" s="284" t="s">
        <v>1450</v>
      </c>
      <c r="J193" s="284"/>
      <c r="K193" s="333"/>
    </row>
    <row r="194" customFormat="false" ht="15" hidden="false" customHeight="true" outlineLevel="0" collapsed="false">
      <c r="A194" s="0"/>
      <c r="B194" s="310"/>
      <c r="C194" s="346" t="s">
        <v>1513</v>
      </c>
      <c r="D194" s="284"/>
      <c r="E194" s="284"/>
      <c r="F194" s="308" t="s">
        <v>1421</v>
      </c>
      <c r="G194" s="284"/>
      <c r="H194" s="284" t="s">
        <v>1514</v>
      </c>
      <c r="I194" s="284" t="s">
        <v>1450</v>
      </c>
      <c r="J194" s="284"/>
      <c r="K194" s="333"/>
    </row>
    <row r="195" customFormat="false" ht="15" hidden="false" customHeight="true" outlineLevel="0" collapsed="false">
      <c r="A195" s="0"/>
      <c r="B195" s="339"/>
      <c r="C195" s="355"/>
      <c r="D195" s="319"/>
      <c r="E195" s="319"/>
      <c r="F195" s="319"/>
      <c r="G195" s="319"/>
      <c r="H195" s="319"/>
      <c r="I195" s="319"/>
      <c r="J195" s="319"/>
      <c r="K195" s="340"/>
    </row>
    <row r="196" customFormat="false" ht="18.75" hidden="false" customHeight="true" outlineLevel="0" collapsed="false">
      <c r="A196" s="0"/>
      <c r="B196" s="321"/>
      <c r="C196" s="331"/>
      <c r="D196" s="331"/>
      <c r="E196" s="331"/>
      <c r="F196" s="341"/>
      <c r="G196" s="331"/>
      <c r="H196" s="331"/>
      <c r="I196" s="331"/>
      <c r="J196" s="331"/>
      <c r="K196" s="321"/>
    </row>
    <row r="197" customFormat="false" ht="18.75" hidden="false" customHeight="true" outlineLevel="0" collapsed="false">
      <c r="A197" s="0"/>
      <c r="B197" s="321"/>
      <c r="C197" s="331"/>
      <c r="D197" s="331"/>
      <c r="E197" s="331"/>
      <c r="F197" s="341"/>
      <c r="G197" s="331"/>
      <c r="H197" s="331"/>
      <c r="I197" s="331"/>
      <c r="J197" s="331"/>
      <c r="K197" s="321"/>
    </row>
    <row r="198" customFormat="false" ht="18.75" hidden="false" customHeight="true" outlineLevel="0" collapsed="false">
      <c r="A198" s="0"/>
      <c r="B198" s="293"/>
      <c r="C198" s="293"/>
      <c r="D198" s="293"/>
      <c r="E198" s="293"/>
      <c r="F198" s="293"/>
      <c r="G198" s="293"/>
      <c r="H198" s="293"/>
      <c r="I198" s="293"/>
      <c r="J198" s="293"/>
      <c r="K198" s="293"/>
    </row>
    <row r="199" customFormat="false" ht="13.5" hidden="false" customHeight="false" outlineLevel="0" collapsed="false">
      <c r="A199" s="0"/>
      <c r="B199" s="269"/>
      <c r="C199" s="270"/>
      <c r="D199" s="270"/>
      <c r="E199" s="270"/>
      <c r="F199" s="270"/>
      <c r="G199" s="270"/>
      <c r="H199" s="270"/>
      <c r="I199" s="270"/>
      <c r="J199" s="270"/>
      <c r="K199" s="271"/>
    </row>
    <row r="200" customFormat="false" ht="21" hidden="false" customHeight="true" outlineLevel="0" collapsed="false">
      <c r="A200" s="0"/>
      <c r="B200" s="273"/>
      <c r="C200" s="274" t="s">
        <v>1515</v>
      </c>
      <c r="D200" s="274"/>
      <c r="E200" s="274"/>
      <c r="F200" s="274"/>
      <c r="G200" s="274"/>
      <c r="H200" s="274"/>
      <c r="I200" s="274"/>
      <c r="J200" s="274"/>
      <c r="K200" s="275"/>
    </row>
    <row r="201" customFormat="false" ht="25.5" hidden="false" customHeight="true" outlineLevel="0" collapsed="false">
      <c r="A201" s="0"/>
      <c r="B201" s="273"/>
      <c r="C201" s="356" t="s">
        <v>1516</v>
      </c>
      <c r="D201" s="356"/>
      <c r="E201" s="356"/>
      <c r="F201" s="356" t="s">
        <v>1517</v>
      </c>
      <c r="G201" s="357"/>
      <c r="H201" s="356" t="s">
        <v>1518</v>
      </c>
      <c r="I201" s="356"/>
      <c r="J201" s="356"/>
      <c r="K201" s="275"/>
    </row>
    <row r="202" customFormat="false" ht="5.25" hidden="false" customHeight="true" outlineLevel="0" collapsed="false">
      <c r="A202" s="0"/>
      <c r="B202" s="310"/>
      <c r="C202" s="305"/>
      <c r="D202" s="305"/>
      <c r="E202" s="305"/>
      <c r="F202" s="305"/>
      <c r="G202" s="331"/>
      <c r="H202" s="305"/>
      <c r="I202" s="305"/>
      <c r="J202" s="305"/>
      <c r="K202" s="333"/>
    </row>
    <row r="203" customFormat="false" ht="15" hidden="false" customHeight="true" outlineLevel="0" collapsed="false">
      <c r="A203" s="0"/>
      <c r="B203" s="310"/>
      <c r="C203" s="284" t="s">
        <v>1508</v>
      </c>
      <c r="D203" s="284"/>
      <c r="E203" s="284"/>
      <c r="F203" s="308" t="s">
        <v>43</v>
      </c>
      <c r="G203" s="284"/>
      <c r="H203" s="284" t="s">
        <v>1519</v>
      </c>
      <c r="I203" s="284"/>
      <c r="J203" s="284"/>
      <c r="K203" s="333"/>
    </row>
    <row r="204" customFormat="false" ht="15" hidden="false" customHeight="true" outlineLevel="0" collapsed="false">
      <c r="A204" s="0"/>
      <c r="B204" s="310"/>
      <c r="C204" s="284"/>
      <c r="D204" s="284"/>
      <c r="E204" s="284"/>
      <c r="F204" s="308" t="s">
        <v>44</v>
      </c>
      <c r="G204" s="284"/>
      <c r="H204" s="284" t="s">
        <v>1520</v>
      </c>
      <c r="I204" s="284"/>
      <c r="J204" s="284"/>
      <c r="K204" s="333"/>
    </row>
    <row r="205" customFormat="false" ht="15" hidden="false" customHeight="true" outlineLevel="0" collapsed="false">
      <c r="A205" s="0"/>
      <c r="B205" s="310"/>
      <c r="C205" s="284"/>
      <c r="D205" s="284"/>
      <c r="E205" s="284"/>
      <c r="F205" s="308" t="s">
        <v>47</v>
      </c>
      <c r="G205" s="284"/>
      <c r="H205" s="284" t="s">
        <v>1521</v>
      </c>
      <c r="I205" s="284"/>
      <c r="J205" s="284"/>
      <c r="K205" s="333"/>
    </row>
    <row r="206" customFormat="false" ht="15" hidden="false" customHeight="true" outlineLevel="0" collapsed="false">
      <c r="A206" s="0"/>
      <c r="B206" s="310"/>
      <c r="C206" s="284"/>
      <c r="D206" s="284"/>
      <c r="E206" s="284"/>
      <c r="F206" s="308" t="s">
        <v>45</v>
      </c>
      <c r="G206" s="284"/>
      <c r="H206" s="284" t="s">
        <v>1522</v>
      </c>
      <c r="I206" s="284"/>
      <c r="J206" s="284"/>
      <c r="K206" s="333"/>
    </row>
    <row r="207" customFormat="false" ht="15" hidden="false" customHeight="true" outlineLevel="0" collapsed="false">
      <c r="A207" s="0"/>
      <c r="B207" s="310"/>
      <c r="C207" s="284"/>
      <c r="D207" s="284"/>
      <c r="E207" s="284"/>
      <c r="F207" s="308" t="s">
        <v>46</v>
      </c>
      <c r="G207" s="284"/>
      <c r="H207" s="284" t="s">
        <v>1523</v>
      </c>
      <c r="I207" s="284"/>
      <c r="J207" s="284"/>
      <c r="K207" s="333"/>
    </row>
    <row r="208" customFormat="false" ht="15" hidden="false" customHeight="true" outlineLevel="0" collapsed="false">
      <c r="A208" s="0"/>
      <c r="B208" s="310"/>
      <c r="C208" s="284"/>
      <c r="D208" s="284"/>
      <c r="E208" s="284"/>
      <c r="F208" s="308"/>
      <c r="G208" s="284"/>
      <c r="H208" s="284"/>
      <c r="I208" s="284"/>
      <c r="J208" s="284"/>
      <c r="K208" s="333"/>
    </row>
    <row r="209" customFormat="false" ht="15" hidden="false" customHeight="true" outlineLevel="0" collapsed="false">
      <c r="A209" s="0"/>
      <c r="B209" s="310"/>
      <c r="C209" s="284" t="s">
        <v>1462</v>
      </c>
      <c r="D209" s="284"/>
      <c r="E209" s="284"/>
      <c r="F209" s="308" t="s">
        <v>79</v>
      </c>
      <c r="G209" s="284"/>
      <c r="H209" s="284" t="s">
        <v>1524</v>
      </c>
      <c r="I209" s="284"/>
      <c r="J209" s="284"/>
      <c r="K209" s="333"/>
    </row>
    <row r="210" customFormat="false" ht="15" hidden="false" customHeight="true" outlineLevel="0" collapsed="false">
      <c r="A210" s="0"/>
      <c r="B210" s="310"/>
      <c r="C210" s="284"/>
      <c r="D210" s="284"/>
      <c r="E210" s="284"/>
      <c r="F210" s="308" t="s">
        <v>1357</v>
      </c>
      <c r="G210" s="284"/>
      <c r="H210" s="284" t="s">
        <v>1358</v>
      </c>
      <c r="I210" s="284"/>
      <c r="J210" s="284"/>
      <c r="K210" s="333"/>
    </row>
    <row r="211" customFormat="false" ht="15" hidden="false" customHeight="true" outlineLevel="0" collapsed="false">
      <c r="A211" s="0"/>
      <c r="B211" s="310"/>
      <c r="C211" s="284"/>
      <c r="D211" s="284"/>
      <c r="E211" s="284"/>
      <c r="F211" s="308" t="s">
        <v>1355</v>
      </c>
      <c r="G211" s="284"/>
      <c r="H211" s="284" t="s">
        <v>1525</v>
      </c>
      <c r="I211" s="284"/>
      <c r="J211" s="284"/>
      <c r="K211" s="333"/>
    </row>
    <row r="212" customFormat="false" ht="15" hidden="false" customHeight="true" outlineLevel="0" collapsed="false">
      <c r="A212" s="0"/>
      <c r="B212" s="358"/>
      <c r="C212" s="284"/>
      <c r="D212" s="284"/>
      <c r="E212" s="284"/>
      <c r="F212" s="308" t="s">
        <v>1359</v>
      </c>
      <c r="G212" s="346"/>
      <c r="H212" s="337" t="s">
        <v>1360</v>
      </c>
      <c r="I212" s="337"/>
      <c r="J212" s="337"/>
      <c r="K212" s="359"/>
    </row>
    <row r="213" customFormat="false" ht="15" hidden="false" customHeight="true" outlineLevel="0" collapsed="false">
      <c r="A213" s="0"/>
      <c r="B213" s="358"/>
      <c r="C213" s="284"/>
      <c r="D213" s="284"/>
      <c r="E213" s="284"/>
      <c r="F213" s="308" t="s">
        <v>1361</v>
      </c>
      <c r="G213" s="346"/>
      <c r="H213" s="337" t="s">
        <v>739</v>
      </c>
      <c r="I213" s="337"/>
      <c r="J213" s="337"/>
      <c r="K213" s="359"/>
    </row>
    <row r="214" customFormat="false" ht="15" hidden="false" customHeight="true" outlineLevel="0" collapsed="false">
      <c r="A214" s="0"/>
      <c r="B214" s="358"/>
      <c r="C214" s="284"/>
      <c r="D214" s="284"/>
      <c r="E214" s="284"/>
      <c r="F214" s="308"/>
      <c r="G214" s="346"/>
      <c r="H214" s="337"/>
      <c r="I214" s="337"/>
      <c r="J214" s="337"/>
      <c r="K214" s="359"/>
    </row>
    <row r="215" customFormat="false" ht="15" hidden="false" customHeight="true" outlineLevel="0" collapsed="false">
      <c r="A215" s="0"/>
      <c r="B215" s="358"/>
      <c r="C215" s="284" t="s">
        <v>1486</v>
      </c>
      <c r="D215" s="284"/>
      <c r="E215" s="284"/>
      <c r="F215" s="308" t="n">
        <v>1</v>
      </c>
      <c r="G215" s="346"/>
      <c r="H215" s="337" t="s">
        <v>1526</v>
      </c>
      <c r="I215" s="337"/>
      <c r="J215" s="337"/>
      <c r="K215" s="359"/>
    </row>
    <row r="216" customFormat="false" ht="15" hidden="false" customHeight="true" outlineLevel="0" collapsed="false">
      <c r="A216" s="0"/>
      <c r="B216" s="358"/>
      <c r="C216" s="284"/>
      <c r="D216" s="284"/>
      <c r="E216" s="284"/>
      <c r="F216" s="308" t="n">
        <v>2</v>
      </c>
      <c r="G216" s="346"/>
      <c r="H216" s="337" t="s">
        <v>1527</v>
      </c>
      <c r="I216" s="337"/>
      <c r="J216" s="337"/>
      <c r="K216" s="359"/>
    </row>
    <row r="217" customFormat="false" ht="15" hidden="false" customHeight="true" outlineLevel="0" collapsed="false">
      <c r="A217" s="0"/>
      <c r="B217" s="358"/>
      <c r="C217" s="284"/>
      <c r="D217" s="284"/>
      <c r="E217" s="284"/>
      <c r="F217" s="308" t="n">
        <v>3</v>
      </c>
      <c r="G217" s="346"/>
      <c r="H217" s="337" t="s">
        <v>1528</v>
      </c>
      <c r="I217" s="337"/>
      <c r="J217" s="337"/>
      <c r="K217" s="359"/>
    </row>
    <row r="218" customFormat="false" ht="15" hidden="false" customHeight="true" outlineLevel="0" collapsed="false">
      <c r="A218" s="0"/>
      <c r="B218" s="358"/>
      <c r="C218" s="284"/>
      <c r="D218" s="284"/>
      <c r="E218" s="284"/>
      <c r="F218" s="308" t="n">
        <v>4</v>
      </c>
      <c r="G218" s="346"/>
      <c r="H218" s="337" t="s">
        <v>1529</v>
      </c>
      <c r="I218" s="337"/>
      <c r="J218" s="337"/>
      <c r="K218" s="359"/>
    </row>
    <row r="219" customFormat="false" ht="12.75" hidden="false" customHeight="true" outlineLevel="0" collapsed="false">
      <c r="A219" s="0"/>
      <c r="B219" s="360"/>
      <c r="C219" s="361"/>
      <c r="D219" s="361"/>
      <c r="E219" s="361"/>
      <c r="F219" s="361"/>
      <c r="G219" s="361"/>
      <c r="H219" s="361"/>
      <c r="I219" s="361"/>
      <c r="J219" s="361"/>
      <c r="K219" s="36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9T07:07:44Z</dcterms:created>
  <dc:creator>HANOUS-06\HonzaK</dc:creator>
  <dc:description/>
  <dc:language>en-US</dc:language>
  <cp:lastModifiedBy>HANOUS-06\HonzaK</cp:lastModifiedBy>
  <dcterms:modified xsi:type="dcterms:W3CDTF">2025-09-09T07:07:52Z</dcterms:modified>
  <cp:revision>0</cp:revision>
  <dc:subject/>
  <dc:title/>
</cp:coreProperties>
</file>