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5-2 - Údržba HOZ Sokol..." sheetId="2" state="visible" r:id="rId3"/>
    <sheet name="Pokyny pro vyplnění" sheetId="3" state="visible" r:id="rId4"/>
  </sheets>
  <definedNames>
    <definedName function="false" hidden="false" localSheetId="1" name="_xlnm.Print_Area" vbProcedure="false">'2025-2 - Údržba HOZ Sokol...'!$C$4:$J$37,'2025-2 - Údržba HOZ Sokol...'!$C$43:$J$58,'2025-2 - Údržba HOZ Sokol...'!$C$64:$K$107</definedName>
    <definedName function="false" hidden="false" localSheetId="1" name="_xlnm.Print_Titles" vbProcedure="false">'2025-2 - Údržba HOZ Sokol...'!$74:$74</definedName>
    <definedName function="false" hidden="true" localSheetId="1" name="_xlnm._FilterDatabase" vbProcedure="false">'2025-2 - Údržba HOZ Sokol...'!$C$74:$K$10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" uniqueCount="3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b9d26e9-244b-4dd8-b573-e99a4c99053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/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Údržba HOZ Sokoleč II</t>
  </si>
  <si>
    <t xml:space="preserve">KSO:</t>
  </si>
  <si>
    <t xml:space="preserve">CC-CZ:</t>
  </si>
  <si>
    <t xml:space="preserve">Místo:</t>
  </si>
  <si>
    <t xml:space="preserve">Sokoleč</t>
  </si>
  <si>
    <t xml:space="preserve">Datum:</t>
  </si>
  <si>
    <t xml:space="preserve">Vyplň údaj</t>
  </si>
  <si>
    <t xml:space="preserve">Zadavatel:</t>
  </si>
  <si>
    <t xml:space="preserve">IČ:</t>
  </si>
  <si>
    <t xml:space="preserve">SPU</t>
  </si>
  <si>
    <t xml:space="preserve">DIČ:</t>
  </si>
  <si>
    <t xml:space="preserve">Účastník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5 01</t>
  </si>
  <si>
    <t xml:space="preserve">4</t>
  </si>
  <si>
    <t xml:space="preserve">-1480854784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5_01/111111102</t>
  </si>
  <si>
    <t xml:space="preserve">VV</t>
  </si>
  <si>
    <t xml:space="preserve">7*120- (10+50) -60*1</t>
  </si>
  <si>
    <t xml:space="preserve">7*120-(10+50)-60*1</t>
  </si>
  <si>
    <t xml:space="preserve">Součet</t>
  </si>
  <si>
    <t xml:space="preserve">111111104</t>
  </si>
  <si>
    <t xml:space="preserve">Odstranění rákosu ručně</t>
  </si>
  <si>
    <t xml:space="preserve">958514315</t>
  </si>
  <si>
    <t xml:space="preserve">Odstranění travin a rákosu ručně rákosu pro jakoukoliv plochu</t>
  </si>
  <si>
    <t xml:space="preserve">https://podminky.urs.cz/item/CS_URS_2025_01/111111104</t>
  </si>
  <si>
    <t xml:space="preserve">60*1</t>
  </si>
  <si>
    <t xml:space="preserve">3</t>
  </si>
  <si>
    <t xml:space="preserve">185803106</t>
  </si>
  <si>
    <t xml:space="preserve">Shrabání pokoseného divokého porostu s odvozem do 20 km</t>
  </si>
  <si>
    <t xml:space="preserve">ha</t>
  </si>
  <si>
    <t xml:space="preserve">-2062383264</t>
  </si>
  <si>
    <t xml:space="preserve">Shrabání pokoseného porostu a organických naplavenin s odvozem do 20 km divokého porostu</t>
  </si>
  <si>
    <t xml:space="preserve">https://podminky.urs.cz/item/CS_URS_2025_01/185803106</t>
  </si>
  <si>
    <t xml:space="preserve">(7*120-(62+60))/10000</t>
  </si>
  <si>
    <t xml:space="preserve">185803107</t>
  </si>
  <si>
    <t xml:space="preserve">Shrabání pokoseného vodního rostlinstva z břehu i z vody s odvozem do 20 km</t>
  </si>
  <si>
    <t xml:space="preserve">1266589686</t>
  </si>
  <si>
    <t xml:space="preserve">Shrabání pokoseného porostu a organických naplavenin s odvozem do 20 km vodního rostlinstva z břehu i z vody</t>
  </si>
  <si>
    <t xml:space="preserve">https://podminky.urs.cz/item/CS_URS_2025_01/185803107</t>
  </si>
  <si>
    <t xml:space="preserve">60*1/10000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-1996120045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7550967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111102" TargetMode="External"/><Relationship Id="rId2" Type="http://schemas.openxmlformats.org/officeDocument/2006/relationships/hyperlink" Target="https://podminky.urs.cz/item/CS_URS_2025_01/111111104" TargetMode="External"/><Relationship Id="rId3" Type="http://schemas.openxmlformats.org/officeDocument/2006/relationships/hyperlink" Target="https://podminky.urs.cz/item/CS_URS_2025_01/185803106" TargetMode="External"/><Relationship Id="rId4" Type="http://schemas.openxmlformats.org/officeDocument/2006/relationships/hyperlink" Target="https://podminky.urs.cz/item/CS_URS_2025_01/185803107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/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okoleč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e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5-2 - Údržba HOZ Soko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5-2 - Údržba HOZ Sokol...'!P75</f>
        <v>0</v>
      </c>
      <c r="AV55" s="102" t="n">
        <f aca="false">'2025-2 - Údržba HOZ Sokol...'!J31</f>
        <v>0</v>
      </c>
      <c r="AW55" s="102" t="n">
        <f aca="false">'2025-2 - Údržba HOZ Sokol...'!J32</f>
        <v>0</v>
      </c>
      <c r="AX55" s="102" t="n">
        <f aca="false">'2025-2 - Údržba HOZ Sokol...'!J33</f>
        <v>0</v>
      </c>
      <c r="AY55" s="102" t="n">
        <f aca="false">'2025-2 - Údržba HOZ Sokol...'!J34</f>
        <v>0</v>
      </c>
      <c r="AZ55" s="102" t="n">
        <f aca="false">'2025-2 - Údržba HOZ Sokol...'!F31</f>
        <v>0</v>
      </c>
      <c r="BA55" s="102" t="n">
        <f aca="false">'2025-2 - Údržba HOZ Sokol...'!F32</f>
        <v>0</v>
      </c>
      <c r="BB55" s="102" t="n">
        <f aca="false">'2025-2 - Údržba HOZ Sokol...'!F33</f>
        <v>0</v>
      </c>
      <c r="BC55" s="102" t="n">
        <f aca="false">'2025-2 - Údržba HOZ Sokol...'!F34</f>
        <v>0</v>
      </c>
      <c r="BD55" s="104" t="n">
        <f aca="false">'2025-2 - Údržba HOZ Sokol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Iol2NJ5KmV7zIcSOyW2sLWffPcWdD5MnpAR58EMfFQMQTkWoxU5cFmcIW8uBbvlCTeo8IYsB09TV1cyRJt7tA==" saltValue="O+CfFRSXZxiFeTereelfJRosXa5GqzihMUXhHo7hkeOCRQpfKdj7bCGYXEfBNiON98VqGgiPk2id3SQNCcIe1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5-2 - Údržba HOZ Sok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07)),  2)</f>
        <v>0</v>
      </c>
      <c r="G31" s="24"/>
      <c r="H31" s="24"/>
      <c r="I31" s="128" t="n">
        <v>0.21</v>
      </c>
      <c r="J31" s="127" t="n">
        <f aca="false">ROUND(((SUM(BE75:BE1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07)),  2)</f>
        <v>0</v>
      </c>
      <c r="G32" s="24"/>
      <c r="H32" s="24"/>
      <c r="I32" s="128" t="n">
        <v>0.12</v>
      </c>
      <c r="J32" s="127" t="n">
        <f aca="false">ROUND(((SUM(BF75:BF1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0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Sokoleč II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eč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U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Sokoleč II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Sokoleč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U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7)</f>
        <v>0</v>
      </c>
      <c r="Q77" s="182"/>
      <c r="R77" s="183" t="n">
        <f aca="false">SUM(R78:R107)</f>
        <v>0</v>
      </c>
      <c r="S77" s="182"/>
      <c r="T77" s="184" t="n">
        <f aca="false">SUM(T78:T107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07)</f>
        <v>0</v>
      </c>
    </row>
    <row r="78" s="31" customFormat="true" ht="14.25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1440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1.2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720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7</v>
      </c>
      <c r="AV81" s="210" t="s">
        <v>77</v>
      </c>
      <c r="AW81" s="210" t="s">
        <v>31</v>
      </c>
      <c r="AX81" s="210" t="s">
        <v>70</v>
      </c>
      <c r="AY81" s="221" t="s">
        <v>100</v>
      </c>
    </row>
    <row r="82" s="210" customFormat="true" ht="11.25" hidden="false" customHeight="false" outlineLevel="0" collapsed="false">
      <c r="B82" s="211"/>
      <c r="C82" s="212"/>
      <c r="D82" s="203" t="s">
        <v>113</v>
      </c>
      <c r="E82" s="213"/>
      <c r="F82" s="214" t="s">
        <v>115</v>
      </c>
      <c r="G82" s="212"/>
      <c r="H82" s="215" t="n">
        <v>720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3</v>
      </c>
      <c r="AU82" s="221" t="s">
        <v>77</v>
      </c>
      <c r="AV82" s="210" t="s">
        <v>77</v>
      </c>
      <c r="AW82" s="210" t="s">
        <v>31</v>
      </c>
      <c r="AX82" s="210" t="s">
        <v>70</v>
      </c>
      <c r="AY82" s="221" t="s">
        <v>100</v>
      </c>
    </row>
    <row r="83" s="222" customFormat="true" ht="11.25" hidden="false" customHeight="false" outlineLevel="0" collapsed="false">
      <c r="B83" s="223"/>
      <c r="C83" s="224"/>
      <c r="D83" s="203" t="s">
        <v>113</v>
      </c>
      <c r="E83" s="225"/>
      <c r="F83" s="226" t="s">
        <v>116</v>
      </c>
      <c r="G83" s="224"/>
      <c r="H83" s="227" t="n">
        <v>1440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3</v>
      </c>
      <c r="AU83" s="233" t="s">
        <v>77</v>
      </c>
      <c r="AV83" s="222" t="s">
        <v>107</v>
      </c>
      <c r="AW83" s="222" t="s">
        <v>31</v>
      </c>
      <c r="AX83" s="222" t="s">
        <v>75</v>
      </c>
      <c r="AY83" s="233" t="s">
        <v>100</v>
      </c>
    </row>
    <row r="84" s="31" customFormat="true" ht="14.25" hidden="false" customHeight="true" outlineLevel="0" collapsed="false">
      <c r="A84" s="24"/>
      <c r="B84" s="25"/>
      <c r="C84" s="190" t="s">
        <v>77</v>
      </c>
      <c r="D84" s="190" t="s">
        <v>102</v>
      </c>
      <c r="E84" s="191" t="s">
        <v>117</v>
      </c>
      <c r="F84" s="192" t="s">
        <v>118</v>
      </c>
      <c r="G84" s="193" t="s">
        <v>105</v>
      </c>
      <c r="H84" s="194" t="n">
        <v>120</v>
      </c>
      <c r="I84" s="195"/>
      <c r="J84" s="196" t="n">
        <f aca="false">ROUND(I84*H84,2)</f>
        <v>0</v>
      </c>
      <c r="K84" s="192" t="s">
        <v>106</v>
      </c>
      <c r="L84" s="30"/>
      <c r="M84" s="197"/>
      <c r="N84" s="198" t="s">
        <v>41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2</v>
      </c>
      <c r="AU84" s="201" t="s">
        <v>77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5</v>
      </c>
      <c r="BK84" s="202" t="n">
        <f aca="false">ROUND(I84*H84,2)</f>
        <v>0</v>
      </c>
      <c r="BL84" s="3" t="s">
        <v>107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08" t="s">
        <v>111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7</v>
      </c>
    </row>
    <row r="87" s="210" customFormat="true" ht="11.25" hidden="false" customHeight="false" outlineLevel="0" collapsed="false">
      <c r="B87" s="211"/>
      <c r="C87" s="212"/>
      <c r="D87" s="203" t="s">
        <v>113</v>
      </c>
      <c r="E87" s="213"/>
      <c r="F87" s="214" t="s">
        <v>122</v>
      </c>
      <c r="G87" s="212"/>
      <c r="H87" s="215" t="n">
        <v>60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3</v>
      </c>
      <c r="AU87" s="221" t="s">
        <v>77</v>
      </c>
      <c r="AV87" s="210" t="s">
        <v>77</v>
      </c>
      <c r="AW87" s="210" t="s">
        <v>31</v>
      </c>
      <c r="AX87" s="210" t="s">
        <v>70</v>
      </c>
      <c r="AY87" s="221" t="s">
        <v>100</v>
      </c>
    </row>
    <row r="88" s="210" customFormat="true" ht="11.25" hidden="false" customHeight="false" outlineLevel="0" collapsed="false">
      <c r="B88" s="211"/>
      <c r="C88" s="212"/>
      <c r="D88" s="203" t="s">
        <v>113</v>
      </c>
      <c r="E88" s="213"/>
      <c r="F88" s="214" t="s">
        <v>122</v>
      </c>
      <c r="G88" s="212"/>
      <c r="H88" s="215" t="n">
        <v>60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13</v>
      </c>
      <c r="AU88" s="221" t="s">
        <v>77</v>
      </c>
      <c r="AV88" s="210" t="s">
        <v>77</v>
      </c>
      <c r="AW88" s="210" t="s">
        <v>31</v>
      </c>
      <c r="AX88" s="210" t="s">
        <v>70</v>
      </c>
      <c r="AY88" s="221" t="s">
        <v>100</v>
      </c>
    </row>
    <row r="89" s="222" customFormat="true" ht="11.25" hidden="false" customHeight="false" outlineLevel="0" collapsed="false">
      <c r="B89" s="223"/>
      <c r="C89" s="224"/>
      <c r="D89" s="203" t="s">
        <v>113</v>
      </c>
      <c r="E89" s="225"/>
      <c r="F89" s="226" t="s">
        <v>116</v>
      </c>
      <c r="G89" s="224"/>
      <c r="H89" s="227" t="n">
        <v>120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13</v>
      </c>
      <c r="AU89" s="233" t="s">
        <v>77</v>
      </c>
      <c r="AV89" s="222" t="s">
        <v>107</v>
      </c>
      <c r="AW89" s="222" t="s">
        <v>31</v>
      </c>
      <c r="AX89" s="222" t="s">
        <v>75</v>
      </c>
      <c r="AY89" s="233" t="s">
        <v>100</v>
      </c>
    </row>
    <row r="90" s="31" customFormat="true" ht="14.25" hidden="false" customHeight="true" outlineLevel="0" collapsed="false">
      <c r="A90" s="24"/>
      <c r="B90" s="25"/>
      <c r="C90" s="190" t="s">
        <v>123</v>
      </c>
      <c r="D90" s="190" t="s">
        <v>102</v>
      </c>
      <c r="E90" s="191" t="s">
        <v>124</v>
      </c>
      <c r="F90" s="192" t="s">
        <v>125</v>
      </c>
      <c r="G90" s="193" t="s">
        <v>126</v>
      </c>
      <c r="H90" s="194" t="n">
        <v>0.144</v>
      </c>
      <c r="I90" s="195"/>
      <c r="J90" s="196" t="n">
        <f aca="false">ROUND(I90*H90,2)</f>
        <v>0</v>
      </c>
      <c r="K90" s="192" t="s">
        <v>106</v>
      </c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7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07</v>
      </c>
      <c r="BM90" s="201" t="s">
        <v>127</v>
      </c>
    </row>
    <row r="91" s="31" customFormat="true" ht="11.25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28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7</v>
      </c>
    </row>
    <row r="92" s="31" customFormat="true" ht="11.25" hidden="false" customHeight="false" outlineLevel="0" collapsed="false">
      <c r="A92" s="24"/>
      <c r="B92" s="25"/>
      <c r="C92" s="26"/>
      <c r="D92" s="208" t="s">
        <v>111</v>
      </c>
      <c r="E92" s="26"/>
      <c r="F92" s="209" t="s">
        <v>129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1</v>
      </c>
      <c r="AU92" s="3" t="s">
        <v>77</v>
      </c>
    </row>
    <row r="93" s="210" customFormat="true" ht="11.25" hidden="false" customHeight="false" outlineLevel="0" collapsed="false">
      <c r="B93" s="211"/>
      <c r="C93" s="212"/>
      <c r="D93" s="203" t="s">
        <v>113</v>
      </c>
      <c r="E93" s="213"/>
      <c r="F93" s="214" t="s">
        <v>130</v>
      </c>
      <c r="G93" s="212"/>
      <c r="H93" s="215" t="n">
        <v>0.072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3</v>
      </c>
      <c r="AU93" s="221" t="s">
        <v>77</v>
      </c>
      <c r="AV93" s="210" t="s">
        <v>77</v>
      </c>
      <c r="AW93" s="210" t="s">
        <v>31</v>
      </c>
      <c r="AX93" s="210" t="s">
        <v>70</v>
      </c>
      <c r="AY93" s="221" t="s">
        <v>100</v>
      </c>
    </row>
    <row r="94" s="210" customFormat="true" ht="11.25" hidden="false" customHeight="false" outlineLevel="0" collapsed="false">
      <c r="B94" s="211"/>
      <c r="C94" s="212"/>
      <c r="D94" s="203" t="s">
        <v>113</v>
      </c>
      <c r="E94" s="213"/>
      <c r="F94" s="214" t="s">
        <v>130</v>
      </c>
      <c r="G94" s="212"/>
      <c r="H94" s="215" t="n">
        <v>0.072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3</v>
      </c>
      <c r="AU94" s="221" t="s">
        <v>77</v>
      </c>
      <c r="AV94" s="210" t="s">
        <v>77</v>
      </c>
      <c r="AW94" s="210" t="s">
        <v>31</v>
      </c>
      <c r="AX94" s="210" t="s">
        <v>70</v>
      </c>
      <c r="AY94" s="221" t="s">
        <v>100</v>
      </c>
    </row>
    <row r="95" s="222" customFormat="true" ht="11.25" hidden="false" customHeight="false" outlineLevel="0" collapsed="false">
      <c r="B95" s="223"/>
      <c r="C95" s="224"/>
      <c r="D95" s="203" t="s">
        <v>113</v>
      </c>
      <c r="E95" s="225"/>
      <c r="F95" s="226" t="s">
        <v>116</v>
      </c>
      <c r="G95" s="224"/>
      <c r="H95" s="227" t="n">
        <v>0.144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13</v>
      </c>
      <c r="AU95" s="233" t="s">
        <v>77</v>
      </c>
      <c r="AV95" s="222" t="s">
        <v>107</v>
      </c>
      <c r="AW95" s="222" t="s">
        <v>31</v>
      </c>
      <c r="AX95" s="222" t="s">
        <v>75</v>
      </c>
      <c r="AY95" s="233" t="s">
        <v>100</v>
      </c>
    </row>
    <row r="96" s="31" customFormat="true" ht="14.25" hidden="false" customHeight="true" outlineLevel="0" collapsed="false">
      <c r="A96" s="24"/>
      <c r="B96" s="25"/>
      <c r="C96" s="190" t="s">
        <v>107</v>
      </c>
      <c r="D96" s="190" t="s">
        <v>102</v>
      </c>
      <c r="E96" s="191" t="s">
        <v>131</v>
      </c>
      <c r="F96" s="192" t="s">
        <v>132</v>
      </c>
      <c r="G96" s="193" t="s">
        <v>126</v>
      </c>
      <c r="H96" s="194" t="n">
        <v>0.012</v>
      </c>
      <c r="I96" s="195"/>
      <c r="J96" s="196" t="n">
        <f aca="false">ROUND(I96*H96,2)</f>
        <v>0</v>
      </c>
      <c r="K96" s="192" t="s">
        <v>106</v>
      </c>
      <c r="L96" s="30"/>
      <c r="M96" s="197"/>
      <c r="N96" s="198" t="s">
        <v>41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7</v>
      </c>
      <c r="AT96" s="201" t="s">
        <v>102</v>
      </c>
      <c r="AU96" s="201" t="s">
        <v>77</v>
      </c>
      <c r="AY96" s="3" t="s">
        <v>10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5</v>
      </c>
      <c r="BK96" s="202" t="n">
        <f aca="false">ROUND(I96*H96,2)</f>
        <v>0</v>
      </c>
      <c r="BL96" s="3" t="s">
        <v>107</v>
      </c>
      <c r="BM96" s="201" t="s">
        <v>133</v>
      </c>
    </row>
    <row r="97" s="31" customFormat="true" ht="11.25" hidden="false" customHeight="false" outlineLevel="0" collapsed="false">
      <c r="A97" s="24"/>
      <c r="B97" s="25"/>
      <c r="C97" s="26"/>
      <c r="D97" s="203" t="s">
        <v>109</v>
      </c>
      <c r="E97" s="26"/>
      <c r="F97" s="204" t="s">
        <v>13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9</v>
      </c>
      <c r="AU97" s="3" t="s">
        <v>77</v>
      </c>
    </row>
    <row r="98" s="31" customFormat="true" ht="11.25" hidden="false" customHeight="false" outlineLevel="0" collapsed="false">
      <c r="A98" s="24"/>
      <c r="B98" s="25"/>
      <c r="C98" s="26"/>
      <c r="D98" s="208" t="s">
        <v>111</v>
      </c>
      <c r="E98" s="26"/>
      <c r="F98" s="209" t="s">
        <v>135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1</v>
      </c>
      <c r="AU98" s="3" t="s">
        <v>77</v>
      </c>
    </row>
    <row r="99" s="210" customFormat="true" ht="11.25" hidden="false" customHeight="false" outlineLevel="0" collapsed="false">
      <c r="B99" s="211"/>
      <c r="C99" s="212"/>
      <c r="D99" s="203" t="s">
        <v>113</v>
      </c>
      <c r="E99" s="213"/>
      <c r="F99" s="214" t="s">
        <v>136</v>
      </c>
      <c r="G99" s="212"/>
      <c r="H99" s="215" t="n">
        <v>0.006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3</v>
      </c>
      <c r="AU99" s="221" t="s">
        <v>77</v>
      </c>
      <c r="AV99" s="210" t="s">
        <v>77</v>
      </c>
      <c r="AW99" s="210" t="s">
        <v>31</v>
      </c>
      <c r="AX99" s="210" t="s">
        <v>70</v>
      </c>
      <c r="AY99" s="221" t="s">
        <v>100</v>
      </c>
    </row>
    <row r="100" s="210" customFormat="true" ht="11.25" hidden="false" customHeight="false" outlineLevel="0" collapsed="false">
      <c r="B100" s="211"/>
      <c r="C100" s="212"/>
      <c r="D100" s="203" t="s">
        <v>113</v>
      </c>
      <c r="E100" s="213"/>
      <c r="F100" s="214" t="s">
        <v>136</v>
      </c>
      <c r="G100" s="212"/>
      <c r="H100" s="215" t="n">
        <v>0.006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13</v>
      </c>
      <c r="AU100" s="221" t="s">
        <v>77</v>
      </c>
      <c r="AV100" s="210" t="s">
        <v>77</v>
      </c>
      <c r="AW100" s="210" t="s">
        <v>31</v>
      </c>
      <c r="AX100" s="210" t="s">
        <v>70</v>
      </c>
      <c r="AY100" s="221" t="s">
        <v>100</v>
      </c>
    </row>
    <row r="101" s="222" customFormat="true" ht="11.25" hidden="false" customHeight="false" outlineLevel="0" collapsed="false">
      <c r="B101" s="223"/>
      <c r="C101" s="224"/>
      <c r="D101" s="203" t="s">
        <v>113</v>
      </c>
      <c r="E101" s="225"/>
      <c r="F101" s="226" t="s">
        <v>116</v>
      </c>
      <c r="G101" s="224"/>
      <c r="H101" s="227" t="n">
        <v>0.012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13</v>
      </c>
      <c r="AU101" s="233" t="s">
        <v>77</v>
      </c>
      <c r="AV101" s="222" t="s">
        <v>107</v>
      </c>
      <c r="AW101" s="222" t="s">
        <v>31</v>
      </c>
      <c r="AX101" s="222" t="s">
        <v>75</v>
      </c>
      <c r="AY101" s="233" t="s">
        <v>100</v>
      </c>
    </row>
    <row r="102" s="31" customFormat="true" ht="19.5" hidden="false" customHeight="true" outlineLevel="0" collapsed="false">
      <c r="A102" s="24"/>
      <c r="B102" s="25"/>
      <c r="C102" s="190" t="s">
        <v>137</v>
      </c>
      <c r="D102" s="190" t="s">
        <v>102</v>
      </c>
      <c r="E102" s="191" t="s">
        <v>138</v>
      </c>
      <c r="F102" s="192" t="s">
        <v>139</v>
      </c>
      <c r="G102" s="193" t="s">
        <v>126</v>
      </c>
      <c r="H102" s="194" t="n">
        <v>0.144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7</v>
      </c>
      <c r="AT102" s="201" t="s">
        <v>102</v>
      </c>
      <c r="AU102" s="201" t="s">
        <v>77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07</v>
      </c>
      <c r="BM102" s="201" t="s">
        <v>140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09</v>
      </c>
      <c r="E103" s="26"/>
      <c r="F103" s="204" t="s">
        <v>139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7</v>
      </c>
    </row>
    <row r="104" s="31" customFormat="true" ht="29.25" hidden="false" customHeight="false" outlineLevel="0" collapsed="false">
      <c r="A104" s="24"/>
      <c r="B104" s="25"/>
      <c r="C104" s="26"/>
      <c r="D104" s="203" t="s">
        <v>141</v>
      </c>
      <c r="E104" s="26"/>
      <c r="F104" s="234" t="s">
        <v>142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77</v>
      </c>
    </row>
    <row r="105" s="31" customFormat="true" ht="19.5" hidden="false" customHeight="true" outlineLevel="0" collapsed="false">
      <c r="A105" s="24"/>
      <c r="B105" s="25"/>
      <c r="C105" s="190" t="s">
        <v>143</v>
      </c>
      <c r="D105" s="190" t="s">
        <v>102</v>
      </c>
      <c r="E105" s="191" t="s">
        <v>144</v>
      </c>
      <c r="F105" s="192" t="s">
        <v>145</v>
      </c>
      <c r="G105" s="193" t="s">
        <v>126</v>
      </c>
      <c r="H105" s="194" t="n">
        <v>0.012</v>
      </c>
      <c r="I105" s="195"/>
      <c r="J105" s="196" t="n">
        <f aca="false">ROUND(I105*H105,2)</f>
        <v>0</v>
      </c>
      <c r="K105" s="192"/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7</v>
      </c>
      <c r="AT105" s="201" t="s">
        <v>102</v>
      </c>
      <c r="AU105" s="201" t="s">
        <v>77</v>
      </c>
      <c r="AY105" s="3" t="s">
        <v>10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07</v>
      </c>
      <c r="BM105" s="201" t="s">
        <v>146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09</v>
      </c>
      <c r="E106" s="26"/>
      <c r="F106" s="204" t="s">
        <v>145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9</v>
      </c>
      <c r="AU106" s="3" t="s">
        <v>77</v>
      </c>
    </row>
    <row r="107" s="31" customFormat="true" ht="29.25" hidden="false" customHeight="false" outlineLevel="0" collapsed="false">
      <c r="A107" s="24"/>
      <c r="B107" s="25"/>
      <c r="C107" s="26"/>
      <c r="D107" s="203" t="s">
        <v>141</v>
      </c>
      <c r="E107" s="26"/>
      <c r="F107" s="234" t="s">
        <v>142</v>
      </c>
      <c r="G107" s="26"/>
      <c r="H107" s="26"/>
      <c r="I107" s="205"/>
      <c r="J107" s="26"/>
      <c r="K107" s="26"/>
      <c r="L107" s="30"/>
      <c r="M107" s="235"/>
      <c r="N107" s="236"/>
      <c r="O107" s="237"/>
      <c r="P107" s="237"/>
      <c r="Q107" s="237"/>
      <c r="R107" s="237"/>
      <c r="S107" s="237"/>
      <c r="T107" s="23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7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mSG48IEXux5t4dYwHOZQh4rCGeKoqtJzwh9ziGF79EbOlsT6l5+We6J5cC9ZbiJCNZIUoYdkJYtsnkNrmvjUCA==" saltValue="/DQT/1RTNbxkaKH38FAeoq/A72PIGDWUntuOHyD+m5UOvr24f69YPBYzykGN9+euCSS6uNsfKzoR03FKKyyPAw==" spinCount="100000" sheet="true" objects="true" scenarios="true" formatColumns="false" formatRows="false" autoFilter="false"/>
  <autoFilter ref="C74:K10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5_01/111111102"/>
    <hyperlink ref="F86" r:id="rId2" display="https://podminky.urs.cz/item/CS_URS_2025_01/111111104"/>
    <hyperlink ref="F92" r:id="rId3" display="https://podminky.urs.cz/item/CS_URS_2025_01/185803106"/>
    <hyperlink ref="F98" r:id="rId4" display="https://podminky.urs.cz/item/CS_URS_2025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4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4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4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5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5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5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5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5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5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5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5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4</v>
      </c>
      <c r="F18" s="251" t="s">
        <v>15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59</v>
      </c>
      <c r="F19" s="251" t="s">
        <v>16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61</v>
      </c>
      <c r="F20" s="251" t="s">
        <v>16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63</v>
      </c>
      <c r="F21" s="251" t="s">
        <v>16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65</v>
      </c>
      <c r="F22" s="251" t="s">
        <v>16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67</v>
      </c>
      <c r="F23" s="251" t="s">
        <v>16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6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7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7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7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7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7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7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7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7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6</v>
      </c>
      <c r="F36" s="251"/>
      <c r="G36" s="251" t="s">
        <v>178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79</v>
      </c>
      <c r="F37" s="251"/>
      <c r="G37" s="251" t="s">
        <v>180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1</v>
      </c>
      <c r="F38" s="251"/>
      <c r="G38" s="251" t="s">
        <v>181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2</v>
      </c>
      <c r="F39" s="251"/>
      <c r="G39" s="251" t="s">
        <v>182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7</v>
      </c>
      <c r="F40" s="251"/>
      <c r="G40" s="251" t="s">
        <v>183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8</v>
      </c>
      <c r="F41" s="251"/>
      <c r="G41" s="251" t="s">
        <v>184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185</v>
      </c>
      <c r="F42" s="251"/>
      <c r="G42" s="251" t="s">
        <v>186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187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188</v>
      </c>
      <c r="F44" s="251"/>
      <c r="G44" s="251" t="s">
        <v>189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0</v>
      </c>
      <c r="F45" s="251"/>
      <c r="G45" s="251" t="s">
        <v>190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19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19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19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19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19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19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19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19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19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0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0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0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0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0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0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0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0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0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0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1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1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1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13</v>
      </c>
      <c r="D76" s="271"/>
      <c r="E76" s="271"/>
      <c r="F76" s="271" t="s">
        <v>214</v>
      </c>
      <c r="G76" s="272"/>
      <c r="H76" s="271" t="s">
        <v>52</v>
      </c>
      <c r="I76" s="271" t="s">
        <v>55</v>
      </c>
      <c r="J76" s="271" t="s">
        <v>215</v>
      </c>
      <c r="K76" s="270"/>
    </row>
    <row r="77" customFormat="false" ht="17.25" hidden="false" customHeight="true" outlineLevel="0" collapsed="false">
      <c r="A77" s="0"/>
      <c r="B77" s="268"/>
      <c r="C77" s="273" t="s">
        <v>216</v>
      </c>
      <c r="D77" s="273"/>
      <c r="E77" s="273"/>
      <c r="F77" s="274" t="s">
        <v>217</v>
      </c>
      <c r="G77" s="275"/>
      <c r="H77" s="273"/>
      <c r="I77" s="273"/>
      <c r="J77" s="273" t="s">
        <v>218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1</v>
      </c>
      <c r="D79" s="278"/>
      <c r="E79" s="278"/>
      <c r="F79" s="279" t="s">
        <v>219</v>
      </c>
      <c r="G79" s="280"/>
      <c r="H79" s="255" t="s">
        <v>220</v>
      </c>
      <c r="I79" s="255" t="s">
        <v>221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22</v>
      </c>
      <c r="D80" s="255"/>
      <c r="E80" s="255"/>
      <c r="F80" s="279" t="s">
        <v>219</v>
      </c>
      <c r="G80" s="280"/>
      <c r="H80" s="255" t="s">
        <v>223</v>
      </c>
      <c r="I80" s="255" t="s">
        <v>221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24</v>
      </c>
      <c r="D81" s="255"/>
      <c r="E81" s="255"/>
      <c r="F81" s="279" t="s">
        <v>225</v>
      </c>
      <c r="G81" s="280"/>
      <c r="H81" s="255" t="s">
        <v>226</v>
      </c>
      <c r="I81" s="255" t="s">
        <v>221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27</v>
      </c>
      <c r="D82" s="255"/>
      <c r="E82" s="255"/>
      <c r="F82" s="279" t="s">
        <v>219</v>
      </c>
      <c r="G82" s="280"/>
      <c r="H82" s="255" t="s">
        <v>228</v>
      </c>
      <c r="I82" s="255" t="s">
        <v>229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30</v>
      </c>
      <c r="D83" s="282"/>
      <c r="E83" s="282"/>
      <c r="F83" s="283" t="s">
        <v>225</v>
      </c>
      <c r="G83" s="282"/>
      <c r="H83" s="282" t="s">
        <v>231</v>
      </c>
      <c r="I83" s="282" t="s">
        <v>221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32</v>
      </c>
      <c r="D84" s="282"/>
      <c r="E84" s="282"/>
      <c r="F84" s="283" t="s">
        <v>225</v>
      </c>
      <c r="G84" s="282"/>
      <c r="H84" s="282" t="s">
        <v>233</v>
      </c>
      <c r="I84" s="282" t="s">
        <v>221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34</v>
      </c>
      <c r="D85" s="282"/>
      <c r="E85" s="282"/>
      <c r="F85" s="283" t="s">
        <v>225</v>
      </c>
      <c r="G85" s="282"/>
      <c r="H85" s="282" t="s">
        <v>235</v>
      </c>
      <c r="I85" s="282" t="s">
        <v>221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36</v>
      </c>
      <c r="D86" s="282"/>
      <c r="E86" s="282"/>
      <c r="F86" s="283" t="s">
        <v>225</v>
      </c>
      <c r="G86" s="282"/>
      <c r="H86" s="282" t="s">
        <v>237</v>
      </c>
      <c r="I86" s="282" t="s">
        <v>221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38</v>
      </c>
      <c r="D87" s="255"/>
      <c r="E87" s="255"/>
      <c r="F87" s="279" t="s">
        <v>225</v>
      </c>
      <c r="G87" s="280"/>
      <c r="H87" s="255" t="s">
        <v>239</v>
      </c>
      <c r="I87" s="255" t="s">
        <v>221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40</v>
      </c>
      <c r="D88" s="255"/>
      <c r="E88" s="255"/>
      <c r="F88" s="279" t="s">
        <v>225</v>
      </c>
      <c r="G88" s="280"/>
      <c r="H88" s="255" t="s">
        <v>241</v>
      </c>
      <c r="I88" s="255" t="s">
        <v>221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42</v>
      </c>
      <c r="D89" s="255"/>
      <c r="E89" s="255"/>
      <c r="F89" s="279" t="s">
        <v>225</v>
      </c>
      <c r="G89" s="280"/>
      <c r="H89" s="255" t="s">
        <v>243</v>
      </c>
      <c r="I89" s="255" t="s">
        <v>221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44</v>
      </c>
      <c r="D90" s="255"/>
      <c r="E90" s="255"/>
      <c r="F90" s="279" t="s">
        <v>225</v>
      </c>
      <c r="G90" s="280"/>
      <c r="H90" s="255" t="s">
        <v>245</v>
      </c>
      <c r="I90" s="255" t="s">
        <v>221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46</v>
      </c>
      <c r="D91" s="255"/>
      <c r="E91" s="255"/>
      <c r="F91" s="279" t="s">
        <v>225</v>
      </c>
      <c r="G91" s="280"/>
      <c r="H91" s="255" t="s">
        <v>246</v>
      </c>
      <c r="I91" s="255" t="s">
        <v>221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47</v>
      </c>
      <c r="D92" s="255"/>
      <c r="E92" s="255"/>
      <c r="F92" s="279" t="s">
        <v>225</v>
      </c>
      <c r="G92" s="280"/>
      <c r="H92" s="255" t="s">
        <v>248</v>
      </c>
      <c r="I92" s="255" t="s">
        <v>221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49</v>
      </c>
      <c r="D93" s="255"/>
      <c r="E93" s="255"/>
      <c r="F93" s="279" t="s">
        <v>219</v>
      </c>
      <c r="G93" s="280"/>
      <c r="H93" s="255" t="s">
        <v>250</v>
      </c>
      <c r="I93" s="255" t="s">
        <v>251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52</v>
      </c>
      <c r="D94" s="255"/>
      <c r="E94" s="255"/>
      <c r="F94" s="279" t="s">
        <v>219</v>
      </c>
      <c r="G94" s="280"/>
      <c r="H94" s="255" t="s">
        <v>253</v>
      </c>
      <c r="I94" s="255" t="s">
        <v>254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55</v>
      </c>
      <c r="D95" s="255"/>
      <c r="E95" s="255"/>
      <c r="F95" s="279" t="s">
        <v>219</v>
      </c>
      <c r="G95" s="280"/>
      <c r="H95" s="255" t="s">
        <v>255</v>
      </c>
      <c r="I95" s="255" t="s">
        <v>254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6</v>
      </c>
      <c r="D96" s="255"/>
      <c r="E96" s="255"/>
      <c r="F96" s="279" t="s">
        <v>219</v>
      </c>
      <c r="G96" s="280"/>
      <c r="H96" s="255" t="s">
        <v>256</v>
      </c>
      <c r="I96" s="255" t="s">
        <v>254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6</v>
      </c>
      <c r="D97" s="255"/>
      <c r="E97" s="255"/>
      <c r="F97" s="279" t="s">
        <v>219</v>
      </c>
      <c r="G97" s="280"/>
      <c r="H97" s="255" t="s">
        <v>257</v>
      </c>
      <c r="I97" s="255" t="s">
        <v>254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5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13</v>
      </c>
      <c r="D103" s="271"/>
      <c r="E103" s="271"/>
      <c r="F103" s="271" t="s">
        <v>214</v>
      </c>
      <c r="G103" s="272"/>
      <c r="H103" s="271" t="s">
        <v>52</v>
      </c>
      <c r="I103" s="271" t="s">
        <v>55</v>
      </c>
      <c r="J103" s="271" t="s">
        <v>215</v>
      </c>
      <c r="K103" s="270"/>
    </row>
    <row r="104" customFormat="false" ht="17.25" hidden="false" customHeight="true" outlineLevel="0" collapsed="false">
      <c r="A104" s="0"/>
      <c r="B104" s="268"/>
      <c r="C104" s="273" t="s">
        <v>216</v>
      </c>
      <c r="D104" s="273"/>
      <c r="E104" s="273"/>
      <c r="F104" s="274" t="s">
        <v>217</v>
      </c>
      <c r="G104" s="275"/>
      <c r="H104" s="273"/>
      <c r="I104" s="273"/>
      <c r="J104" s="273" t="s">
        <v>218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1</v>
      </c>
      <c r="D106" s="278"/>
      <c r="E106" s="278"/>
      <c r="F106" s="279" t="s">
        <v>219</v>
      </c>
      <c r="G106" s="255"/>
      <c r="H106" s="255" t="s">
        <v>259</v>
      </c>
      <c r="I106" s="255" t="s">
        <v>221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22</v>
      </c>
      <c r="D107" s="255"/>
      <c r="E107" s="255"/>
      <c r="F107" s="279" t="s">
        <v>219</v>
      </c>
      <c r="G107" s="255"/>
      <c r="H107" s="255" t="s">
        <v>259</v>
      </c>
      <c r="I107" s="255" t="s">
        <v>221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24</v>
      </c>
      <c r="D108" s="255"/>
      <c r="E108" s="255"/>
      <c r="F108" s="279" t="s">
        <v>225</v>
      </c>
      <c r="G108" s="255"/>
      <c r="H108" s="255" t="s">
        <v>259</v>
      </c>
      <c r="I108" s="255" t="s">
        <v>221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27</v>
      </c>
      <c r="D109" s="255"/>
      <c r="E109" s="255"/>
      <c r="F109" s="279" t="s">
        <v>219</v>
      </c>
      <c r="G109" s="255"/>
      <c r="H109" s="255" t="s">
        <v>259</v>
      </c>
      <c r="I109" s="255" t="s">
        <v>229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38</v>
      </c>
      <c r="D110" s="255"/>
      <c r="E110" s="255"/>
      <c r="F110" s="279" t="s">
        <v>225</v>
      </c>
      <c r="G110" s="255"/>
      <c r="H110" s="255" t="s">
        <v>259</v>
      </c>
      <c r="I110" s="255" t="s">
        <v>221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46</v>
      </c>
      <c r="D111" s="255"/>
      <c r="E111" s="255"/>
      <c r="F111" s="279" t="s">
        <v>225</v>
      </c>
      <c r="G111" s="255"/>
      <c r="H111" s="255" t="s">
        <v>259</v>
      </c>
      <c r="I111" s="255" t="s">
        <v>221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44</v>
      </c>
      <c r="D112" s="255"/>
      <c r="E112" s="255"/>
      <c r="F112" s="279" t="s">
        <v>225</v>
      </c>
      <c r="G112" s="255"/>
      <c r="H112" s="255" t="s">
        <v>259</v>
      </c>
      <c r="I112" s="255" t="s">
        <v>221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1</v>
      </c>
      <c r="D113" s="255"/>
      <c r="E113" s="255"/>
      <c r="F113" s="279" t="s">
        <v>219</v>
      </c>
      <c r="G113" s="255"/>
      <c r="H113" s="255" t="s">
        <v>260</v>
      </c>
      <c r="I113" s="255" t="s">
        <v>221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61</v>
      </c>
      <c r="D114" s="255"/>
      <c r="E114" s="255"/>
      <c r="F114" s="279" t="s">
        <v>219</v>
      </c>
      <c r="G114" s="255"/>
      <c r="H114" s="255" t="s">
        <v>262</v>
      </c>
      <c r="I114" s="255" t="s">
        <v>221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6</v>
      </c>
      <c r="D115" s="255"/>
      <c r="E115" s="255"/>
      <c r="F115" s="279" t="s">
        <v>219</v>
      </c>
      <c r="G115" s="255"/>
      <c r="H115" s="255" t="s">
        <v>263</v>
      </c>
      <c r="I115" s="255" t="s">
        <v>254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6</v>
      </c>
      <c r="D116" s="255"/>
      <c r="E116" s="255"/>
      <c r="F116" s="279" t="s">
        <v>219</v>
      </c>
      <c r="G116" s="255"/>
      <c r="H116" s="255" t="s">
        <v>264</v>
      </c>
      <c r="I116" s="255" t="s">
        <v>254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5</v>
      </c>
      <c r="D117" s="255"/>
      <c r="E117" s="255"/>
      <c r="F117" s="279" t="s">
        <v>219</v>
      </c>
      <c r="G117" s="255"/>
      <c r="H117" s="255" t="s">
        <v>265</v>
      </c>
      <c r="I117" s="255" t="s">
        <v>266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67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13</v>
      </c>
      <c r="D123" s="271"/>
      <c r="E123" s="271"/>
      <c r="F123" s="271" t="s">
        <v>214</v>
      </c>
      <c r="G123" s="272"/>
      <c r="H123" s="271" t="s">
        <v>52</v>
      </c>
      <c r="I123" s="271" t="s">
        <v>55</v>
      </c>
      <c r="J123" s="271" t="s">
        <v>215</v>
      </c>
      <c r="K123" s="300"/>
    </row>
    <row r="124" customFormat="false" ht="17.25" hidden="false" customHeight="true" outlineLevel="0" collapsed="false">
      <c r="A124" s="0"/>
      <c r="B124" s="299"/>
      <c r="C124" s="273" t="s">
        <v>216</v>
      </c>
      <c r="D124" s="273"/>
      <c r="E124" s="273"/>
      <c r="F124" s="274" t="s">
        <v>217</v>
      </c>
      <c r="G124" s="275"/>
      <c r="H124" s="273"/>
      <c r="I124" s="273"/>
      <c r="J124" s="273" t="s">
        <v>218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22</v>
      </c>
      <c r="D126" s="278"/>
      <c r="E126" s="278"/>
      <c r="F126" s="279" t="s">
        <v>219</v>
      </c>
      <c r="G126" s="255"/>
      <c r="H126" s="255" t="s">
        <v>259</v>
      </c>
      <c r="I126" s="255" t="s">
        <v>221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68</v>
      </c>
      <c r="D127" s="255"/>
      <c r="E127" s="255"/>
      <c r="F127" s="279" t="s">
        <v>219</v>
      </c>
      <c r="G127" s="255"/>
      <c r="H127" s="255" t="s">
        <v>269</v>
      </c>
      <c r="I127" s="255" t="s">
        <v>221</v>
      </c>
      <c r="J127" s="255" t="s">
        <v>270</v>
      </c>
      <c r="K127" s="304"/>
    </row>
    <row r="128" customFormat="false" ht="15" hidden="false" customHeight="true" outlineLevel="0" collapsed="false">
      <c r="A128" s="0"/>
      <c r="B128" s="301"/>
      <c r="C128" s="255" t="s">
        <v>167</v>
      </c>
      <c r="D128" s="255"/>
      <c r="E128" s="255"/>
      <c r="F128" s="279" t="s">
        <v>219</v>
      </c>
      <c r="G128" s="255"/>
      <c r="H128" s="255" t="s">
        <v>271</v>
      </c>
      <c r="I128" s="255" t="s">
        <v>221</v>
      </c>
      <c r="J128" s="255" t="s">
        <v>270</v>
      </c>
      <c r="K128" s="304"/>
    </row>
    <row r="129" customFormat="false" ht="15" hidden="false" customHeight="true" outlineLevel="0" collapsed="false">
      <c r="A129" s="0"/>
      <c r="B129" s="301"/>
      <c r="C129" s="255" t="s">
        <v>230</v>
      </c>
      <c r="D129" s="255"/>
      <c r="E129" s="255"/>
      <c r="F129" s="279" t="s">
        <v>225</v>
      </c>
      <c r="G129" s="255"/>
      <c r="H129" s="255" t="s">
        <v>231</v>
      </c>
      <c r="I129" s="255" t="s">
        <v>221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32</v>
      </c>
      <c r="D130" s="282"/>
      <c r="E130" s="282"/>
      <c r="F130" s="283" t="s">
        <v>225</v>
      </c>
      <c r="G130" s="282"/>
      <c r="H130" s="282" t="s">
        <v>233</v>
      </c>
      <c r="I130" s="282" t="s">
        <v>221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34</v>
      </c>
      <c r="D131" s="282"/>
      <c r="E131" s="282"/>
      <c r="F131" s="283" t="s">
        <v>225</v>
      </c>
      <c r="G131" s="282"/>
      <c r="H131" s="282" t="s">
        <v>235</v>
      </c>
      <c r="I131" s="282" t="s">
        <v>221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36</v>
      </c>
      <c r="D132" s="282"/>
      <c r="E132" s="282"/>
      <c r="F132" s="283" t="s">
        <v>225</v>
      </c>
      <c r="G132" s="282"/>
      <c r="H132" s="282" t="s">
        <v>237</v>
      </c>
      <c r="I132" s="282" t="s">
        <v>221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24</v>
      </c>
      <c r="D133" s="255"/>
      <c r="E133" s="255"/>
      <c r="F133" s="279" t="s">
        <v>225</v>
      </c>
      <c r="G133" s="255"/>
      <c r="H133" s="255" t="s">
        <v>259</v>
      </c>
      <c r="I133" s="255" t="s">
        <v>221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38</v>
      </c>
      <c r="D134" s="255"/>
      <c r="E134" s="255"/>
      <c r="F134" s="279" t="s">
        <v>225</v>
      </c>
      <c r="G134" s="255"/>
      <c r="H134" s="255" t="s">
        <v>259</v>
      </c>
      <c r="I134" s="255" t="s">
        <v>221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44</v>
      </c>
      <c r="D135" s="255"/>
      <c r="E135" s="255"/>
      <c r="F135" s="279" t="s">
        <v>225</v>
      </c>
      <c r="G135" s="255"/>
      <c r="H135" s="255" t="s">
        <v>259</v>
      </c>
      <c r="I135" s="255" t="s">
        <v>221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46</v>
      </c>
      <c r="D136" s="255"/>
      <c r="E136" s="255"/>
      <c r="F136" s="279" t="s">
        <v>225</v>
      </c>
      <c r="G136" s="255"/>
      <c r="H136" s="255" t="s">
        <v>259</v>
      </c>
      <c r="I136" s="255" t="s">
        <v>221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47</v>
      </c>
      <c r="D137" s="255"/>
      <c r="E137" s="255"/>
      <c r="F137" s="279" t="s">
        <v>225</v>
      </c>
      <c r="G137" s="255"/>
      <c r="H137" s="255" t="s">
        <v>272</v>
      </c>
      <c r="I137" s="255" t="s">
        <v>221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49</v>
      </c>
      <c r="D138" s="255"/>
      <c r="E138" s="255"/>
      <c r="F138" s="279" t="s">
        <v>219</v>
      </c>
      <c r="G138" s="255"/>
      <c r="H138" s="255" t="s">
        <v>273</v>
      </c>
      <c r="I138" s="255" t="s">
        <v>251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52</v>
      </c>
      <c r="D139" s="255"/>
      <c r="E139" s="255"/>
      <c r="F139" s="279" t="s">
        <v>219</v>
      </c>
      <c r="G139" s="255"/>
      <c r="H139" s="255" t="s">
        <v>274</v>
      </c>
      <c r="I139" s="255" t="s">
        <v>254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55</v>
      </c>
      <c r="D140" s="255"/>
      <c r="E140" s="255"/>
      <c r="F140" s="279" t="s">
        <v>219</v>
      </c>
      <c r="G140" s="255"/>
      <c r="H140" s="255" t="s">
        <v>255</v>
      </c>
      <c r="I140" s="255" t="s">
        <v>254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6</v>
      </c>
      <c r="D141" s="255"/>
      <c r="E141" s="255"/>
      <c r="F141" s="279" t="s">
        <v>219</v>
      </c>
      <c r="G141" s="255"/>
      <c r="H141" s="255" t="s">
        <v>275</v>
      </c>
      <c r="I141" s="255" t="s">
        <v>254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76</v>
      </c>
      <c r="D142" s="255"/>
      <c r="E142" s="255"/>
      <c r="F142" s="279" t="s">
        <v>219</v>
      </c>
      <c r="G142" s="255"/>
      <c r="H142" s="255" t="s">
        <v>277</v>
      </c>
      <c r="I142" s="255" t="s">
        <v>254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7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13</v>
      </c>
      <c r="D148" s="271"/>
      <c r="E148" s="271"/>
      <c r="F148" s="271" t="s">
        <v>214</v>
      </c>
      <c r="G148" s="272"/>
      <c r="H148" s="271" t="s">
        <v>52</v>
      </c>
      <c r="I148" s="271" t="s">
        <v>55</v>
      </c>
      <c r="J148" s="271" t="s">
        <v>215</v>
      </c>
      <c r="K148" s="270"/>
    </row>
    <row r="149" customFormat="false" ht="17.25" hidden="false" customHeight="true" outlineLevel="0" collapsed="false">
      <c r="A149" s="0"/>
      <c r="B149" s="268"/>
      <c r="C149" s="273" t="s">
        <v>216</v>
      </c>
      <c r="D149" s="273"/>
      <c r="E149" s="273"/>
      <c r="F149" s="274" t="s">
        <v>217</v>
      </c>
      <c r="G149" s="275"/>
      <c r="H149" s="273"/>
      <c r="I149" s="273"/>
      <c r="J149" s="273" t="s">
        <v>218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22</v>
      </c>
      <c r="D151" s="255"/>
      <c r="E151" s="255"/>
      <c r="F151" s="309" t="s">
        <v>219</v>
      </c>
      <c r="G151" s="255"/>
      <c r="H151" s="308" t="s">
        <v>259</v>
      </c>
      <c r="I151" s="308" t="s">
        <v>221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68</v>
      </c>
      <c r="D152" s="255"/>
      <c r="E152" s="255"/>
      <c r="F152" s="309" t="s">
        <v>219</v>
      </c>
      <c r="G152" s="255"/>
      <c r="H152" s="308" t="s">
        <v>279</v>
      </c>
      <c r="I152" s="308" t="s">
        <v>221</v>
      </c>
      <c r="J152" s="308" t="s">
        <v>270</v>
      </c>
      <c r="K152" s="304"/>
    </row>
    <row r="153" customFormat="false" ht="15" hidden="false" customHeight="true" outlineLevel="0" collapsed="false">
      <c r="A153" s="0"/>
      <c r="B153" s="281"/>
      <c r="C153" s="308" t="s">
        <v>167</v>
      </c>
      <c r="D153" s="255"/>
      <c r="E153" s="255"/>
      <c r="F153" s="309" t="s">
        <v>219</v>
      </c>
      <c r="G153" s="255"/>
      <c r="H153" s="308" t="s">
        <v>280</v>
      </c>
      <c r="I153" s="308" t="s">
        <v>221</v>
      </c>
      <c r="J153" s="308" t="s">
        <v>270</v>
      </c>
      <c r="K153" s="304"/>
    </row>
    <row r="154" customFormat="false" ht="15" hidden="false" customHeight="true" outlineLevel="0" collapsed="false">
      <c r="A154" s="0"/>
      <c r="B154" s="281"/>
      <c r="C154" s="308" t="s">
        <v>224</v>
      </c>
      <c r="D154" s="255"/>
      <c r="E154" s="255"/>
      <c r="F154" s="309" t="s">
        <v>225</v>
      </c>
      <c r="G154" s="255"/>
      <c r="H154" s="308" t="s">
        <v>259</v>
      </c>
      <c r="I154" s="308" t="s">
        <v>221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27</v>
      </c>
      <c r="D155" s="255"/>
      <c r="E155" s="255"/>
      <c r="F155" s="309" t="s">
        <v>219</v>
      </c>
      <c r="G155" s="255"/>
      <c r="H155" s="308" t="s">
        <v>259</v>
      </c>
      <c r="I155" s="308" t="s">
        <v>229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38</v>
      </c>
      <c r="D156" s="255"/>
      <c r="E156" s="255"/>
      <c r="F156" s="309" t="s">
        <v>225</v>
      </c>
      <c r="G156" s="255"/>
      <c r="H156" s="308" t="s">
        <v>259</v>
      </c>
      <c r="I156" s="308" t="s">
        <v>221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46</v>
      </c>
      <c r="D157" s="255"/>
      <c r="E157" s="255"/>
      <c r="F157" s="309" t="s">
        <v>225</v>
      </c>
      <c r="G157" s="255"/>
      <c r="H157" s="308" t="s">
        <v>259</v>
      </c>
      <c r="I157" s="308" t="s">
        <v>221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44</v>
      </c>
      <c r="D158" s="255"/>
      <c r="E158" s="255"/>
      <c r="F158" s="309" t="s">
        <v>225</v>
      </c>
      <c r="G158" s="255"/>
      <c r="H158" s="308" t="s">
        <v>259</v>
      </c>
      <c r="I158" s="308" t="s">
        <v>221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0</v>
      </c>
      <c r="D159" s="255"/>
      <c r="E159" s="255"/>
      <c r="F159" s="309" t="s">
        <v>219</v>
      </c>
      <c r="G159" s="255"/>
      <c r="H159" s="308" t="s">
        <v>281</v>
      </c>
      <c r="I159" s="308" t="s">
        <v>221</v>
      </c>
      <c r="J159" s="308" t="s">
        <v>282</v>
      </c>
      <c r="K159" s="304"/>
    </row>
    <row r="160" customFormat="false" ht="15" hidden="false" customHeight="true" outlineLevel="0" collapsed="false">
      <c r="A160" s="0"/>
      <c r="B160" s="281"/>
      <c r="C160" s="308" t="s">
        <v>283</v>
      </c>
      <c r="D160" s="255"/>
      <c r="E160" s="255"/>
      <c r="F160" s="309" t="s">
        <v>219</v>
      </c>
      <c r="G160" s="255"/>
      <c r="H160" s="308" t="s">
        <v>284</v>
      </c>
      <c r="I160" s="308" t="s">
        <v>254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28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13</v>
      </c>
      <c r="D166" s="271"/>
      <c r="E166" s="271"/>
      <c r="F166" s="271" t="s">
        <v>214</v>
      </c>
      <c r="G166" s="313"/>
      <c r="H166" s="314" t="s">
        <v>52</v>
      </c>
      <c r="I166" s="314" t="s">
        <v>55</v>
      </c>
      <c r="J166" s="271" t="s">
        <v>215</v>
      </c>
      <c r="K166" s="246"/>
    </row>
    <row r="167" customFormat="false" ht="17.25" hidden="false" customHeight="true" outlineLevel="0" collapsed="false">
      <c r="A167" s="0"/>
      <c r="B167" s="247"/>
      <c r="C167" s="273" t="s">
        <v>216</v>
      </c>
      <c r="D167" s="273"/>
      <c r="E167" s="273"/>
      <c r="F167" s="274" t="s">
        <v>217</v>
      </c>
      <c r="G167" s="315"/>
      <c r="H167" s="316"/>
      <c r="I167" s="316"/>
      <c r="J167" s="273" t="s">
        <v>218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22</v>
      </c>
      <c r="D169" s="255"/>
      <c r="E169" s="255"/>
      <c r="F169" s="279" t="s">
        <v>219</v>
      </c>
      <c r="G169" s="255"/>
      <c r="H169" s="255" t="s">
        <v>259</v>
      </c>
      <c r="I169" s="255" t="s">
        <v>221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68</v>
      </c>
      <c r="D170" s="255"/>
      <c r="E170" s="255"/>
      <c r="F170" s="279" t="s">
        <v>219</v>
      </c>
      <c r="G170" s="255"/>
      <c r="H170" s="255" t="s">
        <v>269</v>
      </c>
      <c r="I170" s="255" t="s">
        <v>221</v>
      </c>
      <c r="J170" s="255" t="s">
        <v>270</v>
      </c>
      <c r="K170" s="304"/>
    </row>
    <row r="171" customFormat="false" ht="15" hidden="false" customHeight="true" outlineLevel="0" collapsed="false">
      <c r="A171" s="0"/>
      <c r="B171" s="281"/>
      <c r="C171" s="255" t="s">
        <v>167</v>
      </c>
      <c r="D171" s="255"/>
      <c r="E171" s="255"/>
      <c r="F171" s="279" t="s">
        <v>219</v>
      </c>
      <c r="G171" s="255"/>
      <c r="H171" s="255" t="s">
        <v>286</v>
      </c>
      <c r="I171" s="255" t="s">
        <v>221</v>
      </c>
      <c r="J171" s="255" t="s">
        <v>270</v>
      </c>
      <c r="K171" s="304"/>
    </row>
    <row r="172" customFormat="false" ht="15" hidden="false" customHeight="true" outlineLevel="0" collapsed="false">
      <c r="A172" s="0"/>
      <c r="B172" s="281"/>
      <c r="C172" s="255" t="s">
        <v>224</v>
      </c>
      <c r="D172" s="255"/>
      <c r="E172" s="255"/>
      <c r="F172" s="279" t="s">
        <v>225</v>
      </c>
      <c r="G172" s="255"/>
      <c r="H172" s="255" t="s">
        <v>286</v>
      </c>
      <c r="I172" s="255" t="s">
        <v>221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27</v>
      </c>
      <c r="D173" s="255"/>
      <c r="E173" s="255"/>
      <c r="F173" s="279" t="s">
        <v>219</v>
      </c>
      <c r="G173" s="255"/>
      <c r="H173" s="255" t="s">
        <v>286</v>
      </c>
      <c r="I173" s="255" t="s">
        <v>229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38</v>
      </c>
      <c r="D174" s="255"/>
      <c r="E174" s="255"/>
      <c r="F174" s="279" t="s">
        <v>225</v>
      </c>
      <c r="G174" s="255"/>
      <c r="H174" s="255" t="s">
        <v>286</v>
      </c>
      <c r="I174" s="255" t="s">
        <v>221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46</v>
      </c>
      <c r="D175" s="255"/>
      <c r="E175" s="255"/>
      <c r="F175" s="279" t="s">
        <v>225</v>
      </c>
      <c r="G175" s="255"/>
      <c r="H175" s="255" t="s">
        <v>286</v>
      </c>
      <c r="I175" s="255" t="s">
        <v>221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44</v>
      </c>
      <c r="D176" s="255"/>
      <c r="E176" s="255"/>
      <c r="F176" s="279" t="s">
        <v>225</v>
      </c>
      <c r="G176" s="255"/>
      <c r="H176" s="255" t="s">
        <v>286</v>
      </c>
      <c r="I176" s="255" t="s">
        <v>221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6</v>
      </c>
      <c r="D177" s="255"/>
      <c r="E177" s="255"/>
      <c r="F177" s="279" t="s">
        <v>219</v>
      </c>
      <c r="G177" s="255"/>
      <c r="H177" s="255" t="s">
        <v>287</v>
      </c>
      <c r="I177" s="255" t="s">
        <v>288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5</v>
      </c>
      <c r="D178" s="255"/>
      <c r="E178" s="255"/>
      <c r="F178" s="279" t="s">
        <v>219</v>
      </c>
      <c r="G178" s="255"/>
      <c r="H178" s="255" t="s">
        <v>289</v>
      </c>
      <c r="I178" s="255" t="s">
        <v>290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1</v>
      </c>
      <c r="D179" s="255"/>
      <c r="E179" s="255"/>
      <c r="F179" s="279" t="s">
        <v>219</v>
      </c>
      <c r="G179" s="255"/>
      <c r="H179" s="255" t="s">
        <v>291</v>
      </c>
      <c r="I179" s="255" t="s">
        <v>221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2</v>
      </c>
      <c r="D180" s="255"/>
      <c r="E180" s="255"/>
      <c r="F180" s="279" t="s">
        <v>219</v>
      </c>
      <c r="G180" s="255"/>
      <c r="H180" s="255" t="s">
        <v>292</v>
      </c>
      <c r="I180" s="255" t="s">
        <v>221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7</v>
      </c>
      <c r="D181" s="255"/>
      <c r="E181" s="255"/>
      <c r="F181" s="279" t="s">
        <v>219</v>
      </c>
      <c r="G181" s="255"/>
      <c r="H181" s="255" t="s">
        <v>183</v>
      </c>
      <c r="I181" s="255" t="s">
        <v>221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8</v>
      </c>
      <c r="D182" s="255"/>
      <c r="E182" s="255"/>
      <c r="F182" s="279" t="s">
        <v>219</v>
      </c>
      <c r="G182" s="255"/>
      <c r="H182" s="255" t="s">
        <v>293</v>
      </c>
      <c r="I182" s="255" t="s">
        <v>254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294</v>
      </c>
      <c r="D183" s="255"/>
      <c r="E183" s="255"/>
      <c r="F183" s="279" t="s">
        <v>219</v>
      </c>
      <c r="G183" s="255"/>
      <c r="H183" s="255" t="s">
        <v>295</v>
      </c>
      <c r="I183" s="255" t="s">
        <v>254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83</v>
      </c>
      <c r="D184" s="255"/>
      <c r="E184" s="255"/>
      <c r="F184" s="279" t="s">
        <v>219</v>
      </c>
      <c r="G184" s="255"/>
      <c r="H184" s="255" t="s">
        <v>296</v>
      </c>
      <c r="I184" s="255" t="s">
        <v>254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0</v>
      </c>
      <c r="D185" s="255"/>
      <c r="E185" s="255"/>
      <c r="F185" s="279" t="s">
        <v>225</v>
      </c>
      <c r="G185" s="255"/>
      <c r="H185" s="255" t="s">
        <v>297</v>
      </c>
      <c r="I185" s="255" t="s">
        <v>221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298</v>
      </c>
      <c r="D186" s="255"/>
      <c r="E186" s="255"/>
      <c r="F186" s="279" t="s">
        <v>225</v>
      </c>
      <c r="G186" s="255"/>
      <c r="H186" s="255" t="s">
        <v>299</v>
      </c>
      <c r="I186" s="255" t="s">
        <v>300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01</v>
      </c>
      <c r="D187" s="255"/>
      <c r="E187" s="255"/>
      <c r="F187" s="279" t="s">
        <v>225</v>
      </c>
      <c r="G187" s="255"/>
      <c r="H187" s="255" t="s">
        <v>302</v>
      </c>
      <c r="I187" s="255" t="s">
        <v>300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03</v>
      </c>
      <c r="D188" s="255"/>
      <c r="E188" s="255"/>
      <c r="F188" s="279" t="s">
        <v>225</v>
      </c>
      <c r="G188" s="255"/>
      <c r="H188" s="255" t="s">
        <v>304</v>
      </c>
      <c r="I188" s="255" t="s">
        <v>300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05</v>
      </c>
      <c r="D189" s="255"/>
      <c r="E189" s="255"/>
      <c r="F189" s="279" t="s">
        <v>225</v>
      </c>
      <c r="G189" s="255"/>
      <c r="H189" s="255" t="s">
        <v>306</v>
      </c>
      <c r="I189" s="255" t="s">
        <v>307</v>
      </c>
      <c r="J189" s="318" t="s">
        <v>308</v>
      </c>
      <c r="K189" s="304"/>
    </row>
    <row r="190" s="319" customFormat="true" ht="15" hidden="false" customHeight="true" outlineLevel="0" collapsed="false">
      <c r="B190" s="320"/>
      <c r="C190" s="321" t="s">
        <v>309</v>
      </c>
      <c r="D190" s="322"/>
      <c r="E190" s="322"/>
      <c r="F190" s="323" t="s">
        <v>225</v>
      </c>
      <c r="G190" s="322"/>
      <c r="H190" s="322" t="s">
        <v>310</v>
      </c>
      <c r="I190" s="322" t="s">
        <v>307</v>
      </c>
      <c r="J190" s="324" t="s">
        <v>308</v>
      </c>
      <c r="K190" s="325"/>
    </row>
    <row r="191" customFormat="false" ht="15" hidden="false" customHeight="true" outlineLevel="0" collapsed="false">
      <c r="A191" s="0"/>
      <c r="B191" s="281"/>
      <c r="C191" s="317" t="s">
        <v>40</v>
      </c>
      <c r="D191" s="255"/>
      <c r="E191" s="255"/>
      <c r="F191" s="279" t="s">
        <v>219</v>
      </c>
      <c r="G191" s="255"/>
      <c r="H191" s="251" t="s">
        <v>311</v>
      </c>
      <c r="I191" s="255" t="s">
        <v>312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13</v>
      </c>
      <c r="D192" s="255"/>
      <c r="E192" s="255"/>
      <c r="F192" s="279" t="s">
        <v>219</v>
      </c>
      <c r="G192" s="255"/>
      <c r="H192" s="255" t="s">
        <v>314</v>
      </c>
      <c r="I192" s="255" t="s">
        <v>254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15</v>
      </c>
      <c r="D193" s="255"/>
      <c r="E193" s="255"/>
      <c r="F193" s="279" t="s">
        <v>219</v>
      </c>
      <c r="G193" s="255"/>
      <c r="H193" s="255" t="s">
        <v>316</v>
      </c>
      <c r="I193" s="255" t="s">
        <v>254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17</v>
      </c>
      <c r="D194" s="255"/>
      <c r="E194" s="255"/>
      <c r="F194" s="279" t="s">
        <v>225</v>
      </c>
      <c r="G194" s="255"/>
      <c r="H194" s="255" t="s">
        <v>318</v>
      </c>
      <c r="I194" s="255" t="s">
        <v>254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19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20</v>
      </c>
      <c r="D201" s="327"/>
      <c r="E201" s="327"/>
      <c r="F201" s="327" t="s">
        <v>321</v>
      </c>
      <c r="G201" s="328"/>
      <c r="H201" s="327" t="s">
        <v>322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12</v>
      </c>
      <c r="D203" s="255"/>
      <c r="E203" s="255"/>
      <c r="F203" s="279" t="s">
        <v>41</v>
      </c>
      <c r="G203" s="255"/>
      <c r="H203" s="255" t="s">
        <v>323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2</v>
      </c>
      <c r="G204" s="255"/>
      <c r="H204" s="255" t="s">
        <v>324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5</v>
      </c>
      <c r="G205" s="255"/>
      <c r="H205" s="255" t="s">
        <v>325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3</v>
      </c>
      <c r="G206" s="255"/>
      <c r="H206" s="255" t="s">
        <v>326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4</v>
      </c>
      <c r="G207" s="255"/>
      <c r="H207" s="255" t="s">
        <v>327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66</v>
      </c>
      <c r="D209" s="255"/>
      <c r="E209" s="255"/>
      <c r="F209" s="279" t="s">
        <v>74</v>
      </c>
      <c r="G209" s="255"/>
      <c r="H209" s="255" t="s">
        <v>328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61</v>
      </c>
      <c r="G210" s="255"/>
      <c r="H210" s="255" t="s">
        <v>162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59</v>
      </c>
      <c r="G211" s="255"/>
      <c r="H211" s="255" t="s">
        <v>329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63</v>
      </c>
      <c r="G212" s="317"/>
      <c r="H212" s="308" t="s">
        <v>164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65</v>
      </c>
      <c r="G213" s="317"/>
      <c r="H213" s="308" t="s">
        <v>330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290</v>
      </c>
      <c r="D215" s="255"/>
      <c r="E215" s="255"/>
      <c r="F215" s="279" t="n">
        <v>1</v>
      </c>
      <c r="G215" s="317"/>
      <c r="H215" s="308" t="s">
        <v>331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32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33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34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14:53Z</dcterms:created>
  <dc:creator>Holcová Miroslava Ing.</dc:creator>
  <dc:description/>
  <dc:language>en-US</dc:language>
  <cp:lastModifiedBy>Krytinářová Eliška Ing.</cp:lastModifiedBy>
  <dcterms:modified xsi:type="dcterms:W3CDTF">2025-02-20T09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