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5-1 - Údržba HOZ Sokoleč" sheetId="2" state="visible" r:id="rId3"/>
    <sheet name="Pokyny pro vyplnění" sheetId="3" state="visible" r:id="rId4"/>
  </sheets>
  <definedNames>
    <definedName function="false" hidden="false" localSheetId="1" name="_xlnm.Print_Area" vbProcedure="false">'2025-1 - Údržba HOZ Sokoleč'!$C$4:$J$37,'2025-1 - Údržba HOZ Sokoleč'!$C$43:$J$58,'2025-1 - Údržba HOZ Sokoleč'!$C$64:$K$93</definedName>
    <definedName function="false" hidden="false" localSheetId="1" name="_xlnm.Print_Titles" vbProcedure="false">'2025-1 - Údržba HOZ Sokoleč'!$74:$74</definedName>
    <definedName function="false" hidden="true" localSheetId="1" name="_xlnm._FilterDatabase" vbProcedure="false">'2025-1 - Údržba HOZ Sokoleč'!$C$74:$K$9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1" uniqueCount="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7a79ceb-8f5d-4a13-91c8-cbf6166a069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/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Údržba HOZ Sokoleč</t>
  </si>
  <si>
    <t xml:space="preserve">KSO:</t>
  </si>
  <si>
    <t xml:space="preserve">CC-CZ:</t>
  </si>
  <si>
    <t xml:space="preserve">Místo:</t>
  </si>
  <si>
    <t xml:space="preserve">Sokoleč</t>
  </si>
  <si>
    <t xml:space="preserve">Datum:</t>
  </si>
  <si>
    <t xml:space="preserve">Vyplň údaj</t>
  </si>
  <si>
    <t xml:space="preserve">Zadavatel:</t>
  </si>
  <si>
    <t xml:space="preserve">IČ:</t>
  </si>
  <si>
    <t xml:space="preserve">SPÚ</t>
  </si>
  <si>
    <t xml:space="preserve">DIČ:</t>
  </si>
  <si>
    <t xml:space="preserve">Účastník:</t>
  </si>
  <si>
    <t xml:space="preserve">Projektant:</t>
  </si>
  <si>
    <t xml:space="preserve"> </t>
  </si>
  <si>
    <t xml:space="preserve">True</t>
  </si>
  <si>
    <t xml:space="preserve">Zpracovatel:</t>
  </si>
  <si>
    <t xml:space="preserve">Ing. Holc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5 01</t>
  </si>
  <si>
    <t xml:space="preserve">4</t>
  </si>
  <si>
    <t xml:space="preserve">208442624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5_01/111203201</t>
  </si>
  <si>
    <t xml:space="preserve">VV</t>
  </si>
  <si>
    <t xml:space="preserve">10*1+26*1</t>
  </si>
  <si>
    <t xml:space="preserve">112151112</t>
  </si>
  <si>
    <t xml:space="preserve">Směrové kácení stromů s rozřezáním a odvětvením D kmene přes 200 do 300 mm</t>
  </si>
  <si>
    <t xml:space="preserve">kus</t>
  </si>
  <si>
    <t xml:space="preserve">-676209509</t>
  </si>
  <si>
    <t xml:space="preserve">Pokácení stromu směrové v celku s odřezáním kmene a s odvětvením průměru kmene přes 200 do 300 mm</t>
  </si>
  <si>
    <t xml:space="preserve">https://podminky.urs.cz/item/CS_URS_2025_01/112151112</t>
  </si>
  <si>
    <t xml:space="preserve">5</t>
  </si>
  <si>
    <t xml:space="preserve">112151113</t>
  </si>
  <si>
    <t xml:space="preserve">Směrové kácení stromů s rozřezáním a odvětvením D kmene přes 300 do 400 mm</t>
  </si>
  <si>
    <t xml:space="preserve">-464483163</t>
  </si>
  <si>
    <t xml:space="preserve">Pokácení stromu směrové v celku s odřezáním kmene a s odvětvením průměru kmene přes 300 do 400 mm</t>
  </si>
  <si>
    <t xml:space="preserve">https://podminky.urs.cz/item/CS_URS_2025_01/112151113</t>
  </si>
  <si>
    <t xml:space="preserve">8</t>
  </si>
  <si>
    <t xml:space="preserve">R-001</t>
  </si>
  <si>
    <t xml:space="preserve">Ekologická likvidace veškeré neupotřebitelné dřev. hmoty - z křovin a stromů D kmene do 100 mm - v souladu se zákonem o odpadech č. 541/2020 Sb. v platném znění</t>
  </si>
  <si>
    <t xml:space="preserve">-1570940303</t>
  </si>
  <si>
    <t xml:space="preserve">11</t>
  </si>
  <si>
    <t xml:space="preserve">R-010</t>
  </si>
  <si>
    <t xml:space="preserve">Ekologická likvidace veškeré neupotřeb. dřev. hmoty - větví stromu, bez kmenu - D kmene do 300 mm - v souladu se zákonem o odpadech č. 541/2020 Sb.v platném znění   </t>
  </si>
  <si>
    <t xml:space="preserve">ks</t>
  </si>
  <si>
    <t xml:space="preserve">1709951222</t>
  </si>
  <si>
    <t xml:space="preserve">Ekologická likvidace veškeré neupotřeb. dřev. hmoty - větví stromu, bez kmenu - D kmene do 300 mm - v souladu se zákonem o odpadech č. 541/2020 Sb.v platném znění </t>
  </si>
  <si>
    <t xml:space="preserve">R-011</t>
  </si>
  <si>
    <t xml:space="preserve">Ekologická likvidace veškeré neupotřeb. dřev. hmoty - větví stromu, bez kmene - D kmene 300-500 mm - v souladu se zákonem o odpadech č. 541/2020 Sb. v platném znění </t>
  </si>
  <si>
    <t xml:space="preserve">5148981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203201" TargetMode="External"/><Relationship Id="rId2" Type="http://schemas.openxmlformats.org/officeDocument/2006/relationships/hyperlink" Target="https://podminky.urs.cz/item/CS_URS_2025_01/112151112" TargetMode="External"/><Relationship Id="rId3" Type="http://schemas.openxmlformats.org/officeDocument/2006/relationships/hyperlink" Target="https://podminky.urs.cz/item/CS_URS_2025_01/112151113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/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okoleč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e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Holc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14.2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5-1 - Údržba HOZ Sokoleč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5-1 - Údržba HOZ Sokoleč'!P75</f>
        <v>0</v>
      </c>
      <c r="AV55" s="102" t="n">
        <f aca="false">'2025-1 - Údržba HOZ Sokoleč'!J31</f>
        <v>0</v>
      </c>
      <c r="AW55" s="102" t="n">
        <f aca="false">'2025-1 - Údržba HOZ Sokoleč'!J32</f>
        <v>0</v>
      </c>
      <c r="AX55" s="102" t="n">
        <f aca="false">'2025-1 - Údržba HOZ Sokoleč'!J33</f>
        <v>0</v>
      </c>
      <c r="AY55" s="102" t="n">
        <f aca="false">'2025-1 - Údržba HOZ Sokoleč'!J34</f>
        <v>0</v>
      </c>
      <c r="AZ55" s="102" t="n">
        <f aca="false">'2025-1 - Údržba HOZ Sokoleč'!F31</f>
        <v>0</v>
      </c>
      <c r="BA55" s="102" t="n">
        <f aca="false">'2025-1 - Údržba HOZ Sokoleč'!F32</f>
        <v>0</v>
      </c>
      <c r="BB55" s="102" t="n">
        <f aca="false">'2025-1 - Údržba HOZ Sokoleč'!F33</f>
        <v>0</v>
      </c>
      <c r="BC55" s="102" t="n">
        <f aca="false">'2025-1 - Údržba HOZ Sokoleč'!F34</f>
        <v>0</v>
      </c>
      <c r="BD55" s="104" t="n">
        <f aca="false">'2025-1 - Údržba HOZ Sokoleč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be4AHMb23ak+rCNlRu44aVvM+T7SmFw4ZpTZK4dTqIZQ+7uymkeujzA960xaj6+AC2W0tcEfOhCx3qA8Rabxg==" saltValue="c5HGn5gB15aWpJCljkDC3Y+pN+A4TOgO4PpO2ek0AYiWhCIJvik8wqJLIaeWK9aN1O0OjQNjFUOhQA3jnoy27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5-1 - Údržba HOZ Sokol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5:BE93)),  2)</f>
        <v>0</v>
      </c>
      <c r="G31" s="24"/>
      <c r="H31" s="24"/>
      <c r="I31" s="128" t="n">
        <v>0.21</v>
      </c>
      <c r="J31" s="127" t="n">
        <f aca="false">ROUND(((SUM(BE75:BE9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5:BF93)),  2)</f>
        <v>0</v>
      </c>
      <c r="G32" s="24"/>
      <c r="H32" s="24"/>
      <c r="I32" s="128" t="n">
        <v>0.12</v>
      </c>
      <c r="J32" s="127" t="n">
        <f aca="false">ROUND(((SUM(BF75:BF9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5:BG9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5:BH93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5:BI9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Sokoleč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eč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Ing. Holc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5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HOZ Sokoleč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Sokoleč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Ing. Holcov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6</v>
      </c>
      <c r="D74" s="164" t="s">
        <v>55</v>
      </c>
      <c r="E74" s="164" t="s">
        <v>51</v>
      </c>
      <c r="F74" s="164" t="s">
        <v>52</v>
      </c>
      <c r="G74" s="164" t="s">
        <v>87</v>
      </c>
      <c r="H74" s="164" t="s">
        <v>88</v>
      </c>
      <c r="I74" s="164" t="s">
        <v>89</v>
      </c>
      <c r="J74" s="164" t="s">
        <v>81</v>
      </c>
      <c r="K74" s="165" t="s">
        <v>90</v>
      </c>
      <c r="L74" s="166"/>
      <c r="M74" s="74"/>
      <c r="N74" s="75" t="s">
        <v>40</v>
      </c>
      <c r="O74" s="75" t="s">
        <v>91</v>
      </c>
      <c r="P74" s="75" t="s">
        <v>92</v>
      </c>
      <c r="Q74" s="75" t="s">
        <v>93</v>
      </c>
      <c r="R74" s="75" t="s">
        <v>94</v>
      </c>
      <c r="S74" s="75" t="s">
        <v>95</v>
      </c>
      <c r="T74" s="76" t="s">
        <v>96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7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9</v>
      </c>
      <c r="AU75" s="3" t="s">
        <v>82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9</v>
      </c>
      <c r="E76" s="177" t="s">
        <v>98</v>
      </c>
      <c r="F76" s="177" t="s">
        <v>99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5</v>
      </c>
      <c r="AT76" s="186" t="s">
        <v>69</v>
      </c>
      <c r="AU76" s="186" t="s">
        <v>70</v>
      </c>
      <c r="AY76" s="185" t="s">
        <v>100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9</v>
      </c>
      <c r="E77" s="188" t="s">
        <v>75</v>
      </c>
      <c r="F77" s="188" t="s">
        <v>101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93)</f>
        <v>0</v>
      </c>
      <c r="Q77" s="182"/>
      <c r="R77" s="183" t="n">
        <f aca="false">SUM(R78:R93)</f>
        <v>0</v>
      </c>
      <c r="S77" s="182"/>
      <c r="T77" s="184" t="n">
        <f aca="false">SUM(T78:T93)</f>
        <v>0</v>
      </c>
      <c r="AR77" s="185" t="s">
        <v>75</v>
      </c>
      <c r="AT77" s="186" t="s">
        <v>69</v>
      </c>
      <c r="AU77" s="186" t="s">
        <v>75</v>
      </c>
      <c r="AY77" s="185" t="s">
        <v>100</v>
      </c>
      <c r="BK77" s="187" t="n">
        <f aca="false">SUM(BK78:BK93)</f>
        <v>0</v>
      </c>
    </row>
    <row r="78" s="31" customFormat="true" ht="14.25" hidden="false" customHeight="true" outlineLevel="0" collapsed="false">
      <c r="A78" s="24"/>
      <c r="B78" s="25"/>
      <c r="C78" s="190" t="s">
        <v>102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36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1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7</v>
      </c>
      <c r="AY78" s="3" t="s">
        <v>100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5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9.5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7</v>
      </c>
    </row>
    <row r="80" s="31" customFormat="true" ht="11.25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7</v>
      </c>
    </row>
    <row r="81" s="210" customFormat="true" ht="11.25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36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7</v>
      </c>
      <c r="AV81" s="210" t="s">
        <v>77</v>
      </c>
      <c r="AW81" s="210" t="s">
        <v>31</v>
      </c>
      <c r="AX81" s="210" t="s">
        <v>75</v>
      </c>
      <c r="AY81" s="221" t="s">
        <v>100</v>
      </c>
    </row>
    <row r="82" s="31" customFormat="true" ht="14.25" hidden="false" customHeight="true" outlineLevel="0" collapsed="false">
      <c r="A82" s="24"/>
      <c r="B82" s="25"/>
      <c r="C82" s="190" t="s">
        <v>108</v>
      </c>
      <c r="D82" s="190" t="s">
        <v>103</v>
      </c>
      <c r="E82" s="191" t="s">
        <v>116</v>
      </c>
      <c r="F82" s="192" t="s">
        <v>117</v>
      </c>
      <c r="G82" s="193" t="s">
        <v>118</v>
      </c>
      <c r="H82" s="194" t="n">
        <v>1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1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7</v>
      </c>
      <c r="AY82" s="3" t="s">
        <v>100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5</v>
      </c>
      <c r="BK82" s="202" t="n">
        <f aca="false">ROUND(I82*H82,2)</f>
        <v>0</v>
      </c>
      <c r="BL82" s="3" t="s">
        <v>108</v>
      </c>
      <c r="BM82" s="201" t="s">
        <v>119</v>
      </c>
    </row>
    <row r="83" s="31" customFormat="true" ht="11.25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20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7</v>
      </c>
    </row>
    <row r="84" s="31" customFormat="true" ht="11.25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1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7</v>
      </c>
    </row>
    <row r="85" s="31" customFormat="true" ht="14.25" hidden="false" customHeight="true" outlineLevel="0" collapsed="false">
      <c r="A85" s="24"/>
      <c r="B85" s="25"/>
      <c r="C85" s="190" t="s">
        <v>122</v>
      </c>
      <c r="D85" s="190" t="s">
        <v>103</v>
      </c>
      <c r="E85" s="191" t="s">
        <v>123</v>
      </c>
      <c r="F85" s="192" t="s">
        <v>124</v>
      </c>
      <c r="G85" s="193" t="s">
        <v>118</v>
      </c>
      <c r="H85" s="194" t="n">
        <v>1</v>
      </c>
      <c r="I85" s="195"/>
      <c r="J85" s="196" t="n">
        <f aca="false">ROUND(I85*H85,2)</f>
        <v>0</v>
      </c>
      <c r="K85" s="192" t="s">
        <v>107</v>
      </c>
      <c r="L85" s="30"/>
      <c r="M85" s="197"/>
      <c r="N85" s="198" t="s">
        <v>41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08</v>
      </c>
      <c r="AT85" s="201" t="s">
        <v>103</v>
      </c>
      <c r="AU85" s="201" t="s">
        <v>77</v>
      </c>
      <c r="AY85" s="3" t="s">
        <v>100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5</v>
      </c>
      <c r="BK85" s="202" t="n">
        <f aca="false">ROUND(I85*H85,2)</f>
        <v>0</v>
      </c>
      <c r="BL85" s="3" t="s">
        <v>108</v>
      </c>
      <c r="BM85" s="201" t="s">
        <v>125</v>
      </c>
    </row>
    <row r="86" s="31" customFormat="true" ht="11.25" hidden="false" customHeight="false" outlineLevel="0" collapsed="false">
      <c r="A86" s="24"/>
      <c r="B86" s="25"/>
      <c r="C86" s="26"/>
      <c r="D86" s="203" t="s">
        <v>110</v>
      </c>
      <c r="E86" s="26"/>
      <c r="F86" s="204" t="s">
        <v>126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0</v>
      </c>
      <c r="AU86" s="3" t="s">
        <v>77</v>
      </c>
    </row>
    <row r="87" s="31" customFormat="true" ht="11.25" hidden="false" customHeight="false" outlineLevel="0" collapsed="false">
      <c r="A87" s="24"/>
      <c r="B87" s="25"/>
      <c r="C87" s="26"/>
      <c r="D87" s="208" t="s">
        <v>112</v>
      </c>
      <c r="E87" s="26"/>
      <c r="F87" s="209" t="s">
        <v>127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2</v>
      </c>
      <c r="AU87" s="3" t="s">
        <v>77</v>
      </c>
    </row>
    <row r="88" s="31" customFormat="true" ht="21.75" hidden="false" customHeight="true" outlineLevel="0" collapsed="false">
      <c r="A88" s="24"/>
      <c r="B88" s="25"/>
      <c r="C88" s="190" t="s">
        <v>128</v>
      </c>
      <c r="D88" s="190" t="s">
        <v>103</v>
      </c>
      <c r="E88" s="191" t="s">
        <v>129</v>
      </c>
      <c r="F88" s="192" t="s">
        <v>130</v>
      </c>
      <c r="G88" s="193" t="s">
        <v>106</v>
      </c>
      <c r="H88" s="194" t="n">
        <v>36</v>
      </c>
      <c r="I88" s="195"/>
      <c r="J88" s="196" t="n">
        <f aca="false">ROUND(I88*H88,2)</f>
        <v>0</v>
      </c>
      <c r="K88" s="192"/>
      <c r="L88" s="30"/>
      <c r="M88" s="197"/>
      <c r="N88" s="198" t="s">
        <v>41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08</v>
      </c>
      <c r="AT88" s="201" t="s">
        <v>103</v>
      </c>
      <c r="AU88" s="201" t="s">
        <v>77</v>
      </c>
      <c r="AY88" s="3" t="s">
        <v>100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5</v>
      </c>
      <c r="BK88" s="202" t="n">
        <f aca="false">ROUND(I88*H88,2)</f>
        <v>0</v>
      </c>
      <c r="BL88" s="3" t="s">
        <v>108</v>
      </c>
      <c r="BM88" s="201" t="s">
        <v>131</v>
      </c>
    </row>
    <row r="89" s="31" customFormat="true" ht="19.5" hidden="false" customHeight="false" outlineLevel="0" collapsed="false">
      <c r="A89" s="24"/>
      <c r="B89" s="25"/>
      <c r="C89" s="26"/>
      <c r="D89" s="203" t="s">
        <v>110</v>
      </c>
      <c r="E89" s="26"/>
      <c r="F89" s="204" t="s">
        <v>130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0</v>
      </c>
      <c r="AU89" s="3" t="s">
        <v>77</v>
      </c>
    </row>
    <row r="90" s="31" customFormat="true" ht="21.75" hidden="false" customHeight="true" outlineLevel="0" collapsed="false">
      <c r="A90" s="24"/>
      <c r="B90" s="25"/>
      <c r="C90" s="190" t="s">
        <v>132</v>
      </c>
      <c r="D90" s="190" t="s">
        <v>103</v>
      </c>
      <c r="E90" s="191" t="s">
        <v>133</v>
      </c>
      <c r="F90" s="192" t="s">
        <v>134</v>
      </c>
      <c r="G90" s="193" t="s">
        <v>135</v>
      </c>
      <c r="H90" s="194" t="n">
        <v>1</v>
      </c>
      <c r="I90" s="195"/>
      <c r="J90" s="196" t="n">
        <f aca="false">ROUND(I90*H90,2)</f>
        <v>0</v>
      </c>
      <c r="K90" s="192"/>
      <c r="L90" s="30"/>
      <c r="M90" s="197"/>
      <c r="N90" s="198" t="s">
        <v>41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8</v>
      </c>
      <c r="AT90" s="201" t="s">
        <v>103</v>
      </c>
      <c r="AU90" s="201" t="s">
        <v>77</v>
      </c>
      <c r="AY90" s="3" t="s">
        <v>10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5</v>
      </c>
      <c r="BK90" s="202" t="n">
        <f aca="false">ROUND(I90*H90,2)</f>
        <v>0</v>
      </c>
      <c r="BL90" s="3" t="s">
        <v>108</v>
      </c>
      <c r="BM90" s="201" t="s">
        <v>136</v>
      </c>
    </row>
    <row r="91" s="31" customFormat="true" ht="19.5" hidden="false" customHeight="false" outlineLevel="0" collapsed="false">
      <c r="A91" s="24"/>
      <c r="B91" s="25"/>
      <c r="C91" s="26"/>
      <c r="D91" s="203" t="s">
        <v>110</v>
      </c>
      <c r="E91" s="26"/>
      <c r="F91" s="204" t="s">
        <v>137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0</v>
      </c>
      <c r="AU91" s="3" t="s">
        <v>77</v>
      </c>
    </row>
    <row r="92" s="31" customFormat="true" ht="21.75" hidden="false" customHeight="true" outlineLevel="0" collapsed="false">
      <c r="A92" s="24"/>
      <c r="B92" s="25"/>
      <c r="C92" s="190" t="s">
        <v>8</v>
      </c>
      <c r="D92" s="190" t="s">
        <v>103</v>
      </c>
      <c r="E92" s="191" t="s">
        <v>138</v>
      </c>
      <c r="F92" s="192" t="s">
        <v>139</v>
      </c>
      <c r="G92" s="193" t="s">
        <v>135</v>
      </c>
      <c r="H92" s="194" t="n">
        <v>1</v>
      </c>
      <c r="I92" s="195"/>
      <c r="J92" s="196" t="n">
        <f aca="false">ROUND(I92*H92,2)</f>
        <v>0</v>
      </c>
      <c r="K92" s="192"/>
      <c r="L92" s="30"/>
      <c r="M92" s="197"/>
      <c r="N92" s="198" t="s">
        <v>41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7</v>
      </c>
      <c r="AY92" s="3" t="s">
        <v>100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5</v>
      </c>
      <c r="BK92" s="202" t="n">
        <f aca="false">ROUND(I92*H92,2)</f>
        <v>0</v>
      </c>
      <c r="BL92" s="3" t="s">
        <v>108</v>
      </c>
      <c r="BM92" s="201" t="s">
        <v>140</v>
      </c>
    </row>
    <row r="93" s="31" customFormat="true" ht="19.5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9</v>
      </c>
      <c r="G93" s="26"/>
      <c r="H93" s="26"/>
      <c r="I93" s="205"/>
      <c r="J93" s="26"/>
      <c r="K93" s="26"/>
      <c r="L93" s="30"/>
      <c r="M93" s="222"/>
      <c r="N93" s="223"/>
      <c r="O93" s="224"/>
      <c r="P93" s="224"/>
      <c r="Q93" s="224"/>
      <c r="R93" s="224"/>
      <c r="S93" s="224"/>
      <c r="T93" s="22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7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dd0vzGaqXK6dCfwnQUpX8DL7Yp/nIos1wvZpLMZc6vfxe5VzZqtlQMofElcrD92jLiBAPm75mPU/QFHjVbKtNg==" saltValue="jYgMV0xlpDlsbMmlRHUpaXc89n/yaLtOiT9WvtvwYBRbprGFDtqOKhd8T8a9E0wQNF8gh45zKBLid1sIGUsTOg==" spinCount="100000" sheet="true" objects="true" scenarios="true" formatColumns="false" formatRows="false" autoFilter="false"/>
  <autoFilter ref="C74:K93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5_01/111203201"/>
    <hyperlink ref="F84" r:id="rId2" display="https://podminky.urs.cz/item/CS_URS_2025_01/112151112"/>
    <hyperlink ref="F87" r:id="rId3" display="https://podminky.urs.cz/item/CS_URS_2025_01/11215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41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142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143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144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145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146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147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148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149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150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151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4</v>
      </c>
      <c r="F18" s="238" t="s">
        <v>152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153</v>
      </c>
      <c r="F19" s="238" t="s">
        <v>154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155</v>
      </c>
      <c r="F20" s="238" t="s">
        <v>156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157</v>
      </c>
      <c r="F21" s="238" t="s">
        <v>158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159</v>
      </c>
      <c r="F22" s="238" t="s">
        <v>160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161</v>
      </c>
      <c r="F23" s="238" t="s">
        <v>162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163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164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165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166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167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168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169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170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171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86</v>
      </c>
      <c r="F36" s="238"/>
      <c r="G36" s="238" t="s">
        <v>172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173</v>
      </c>
      <c r="F37" s="238"/>
      <c r="G37" s="238" t="s">
        <v>174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1</v>
      </c>
      <c r="F38" s="238"/>
      <c r="G38" s="238" t="s">
        <v>175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2</v>
      </c>
      <c r="F39" s="238"/>
      <c r="G39" s="238" t="s">
        <v>176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87</v>
      </c>
      <c r="F40" s="238"/>
      <c r="G40" s="238" t="s">
        <v>177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88</v>
      </c>
      <c r="F41" s="238"/>
      <c r="G41" s="238" t="s">
        <v>178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179</v>
      </c>
      <c r="F42" s="238"/>
      <c r="G42" s="238" t="s">
        <v>180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181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182</v>
      </c>
      <c r="F44" s="238"/>
      <c r="G44" s="238" t="s">
        <v>183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90</v>
      </c>
      <c r="F45" s="238"/>
      <c r="G45" s="238" t="s">
        <v>184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185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186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187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188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189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190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191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192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193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194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195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196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197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198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199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00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01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02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03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04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05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06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07</v>
      </c>
      <c r="D76" s="258"/>
      <c r="E76" s="258"/>
      <c r="F76" s="258" t="s">
        <v>208</v>
      </c>
      <c r="G76" s="259"/>
      <c r="H76" s="258" t="s">
        <v>52</v>
      </c>
      <c r="I76" s="258" t="s">
        <v>55</v>
      </c>
      <c r="J76" s="258" t="s">
        <v>209</v>
      </c>
      <c r="K76" s="257"/>
    </row>
    <row r="77" customFormat="false" ht="17.25" hidden="false" customHeight="true" outlineLevel="0" collapsed="false">
      <c r="A77" s="0"/>
      <c r="B77" s="255"/>
      <c r="C77" s="260" t="s">
        <v>210</v>
      </c>
      <c r="D77" s="260"/>
      <c r="E77" s="260"/>
      <c r="F77" s="261" t="s">
        <v>211</v>
      </c>
      <c r="G77" s="262"/>
      <c r="H77" s="260"/>
      <c r="I77" s="260"/>
      <c r="J77" s="260" t="s">
        <v>212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1</v>
      </c>
      <c r="D79" s="265"/>
      <c r="E79" s="265"/>
      <c r="F79" s="266" t="s">
        <v>213</v>
      </c>
      <c r="G79" s="267"/>
      <c r="H79" s="242" t="s">
        <v>214</v>
      </c>
      <c r="I79" s="242" t="s">
        <v>215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16</v>
      </c>
      <c r="D80" s="242"/>
      <c r="E80" s="242"/>
      <c r="F80" s="266" t="s">
        <v>213</v>
      </c>
      <c r="G80" s="267"/>
      <c r="H80" s="242" t="s">
        <v>217</v>
      </c>
      <c r="I80" s="242" t="s">
        <v>215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18</v>
      </c>
      <c r="D81" s="242"/>
      <c r="E81" s="242"/>
      <c r="F81" s="266" t="s">
        <v>219</v>
      </c>
      <c r="G81" s="267"/>
      <c r="H81" s="242" t="s">
        <v>220</v>
      </c>
      <c r="I81" s="242" t="s">
        <v>215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21</v>
      </c>
      <c r="D82" s="242"/>
      <c r="E82" s="242"/>
      <c r="F82" s="266" t="s">
        <v>213</v>
      </c>
      <c r="G82" s="267"/>
      <c r="H82" s="242" t="s">
        <v>222</v>
      </c>
      <c r="I82" s="242" t="s">
        <v>223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24</v>
      </c>
      <c r="D83" s="269"/>
      <c r="E83" s="269"/>
      <c r="F83" s="270" t="s">
        <v>219</v>
      </c>
      <c r="G83" s="269"/>
      <c r="H83" s="269" t="s">
        <v>225</v>
      </c>
      <c r="I83" s="269" t="s">
        <v>215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226</v>
      </c>
      <c r="D84" s="269"/>
      <c r="E84" s="269"/>
      <c r="F84" s="270" t="s">
        <v>219</v>
      </c>
      <c r="G84" s="269"/>
      <c r="H84" s="269" t="s">
        <v>227</v>
      </c>
      <c r="I84" s="269" t="s">
        <v>215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228</v>
      </c>
      <c r="D85" s="269"/>
      <c r="E85" s="269"/>
      <c r="F85" s="270" t="s">
        <v>219</v>
      </c>
      <c r="G85" s="269"/>
      <c r="H85" s="269" t="s">
        <v>229</v>
      </c>
      <c r="I85" s="269" t="s">
        <v>215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230</v>
      </c>
      <c r="D86" s="269"/>
      <c r="E86" s="269"/>
      <c r="F86" s="270" t="s">
        <v>219</v>
      </c>
      <c r="G86" s="269"/>
      <c r="H86" s="269" t="s">
        <v>231</v>
      </c>
      <c r="I86" s="269" t="s">
        <v>215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232</v>
      </c>
      <c r="D87" s="242"/>
      <c r="E87" s="242"/>
      <c r="F87" s="266" t="s">
        <v>219</v>
      </c>
      <c r="G87" s="267"/>
      <c r="H87" s="242" t="s">
        <v>233</v>
      </c>
      <c r="I87" s="242" t="s">
        <v>215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234</v>
      </c>
      <c r="D88" s="242"/>
      <c r="E88" s="242"/>
      <c r="F88" s="266" t="s">
        <v>219</v>
      </c>
      <c r="G88" s="267"/>
      <c r="H88" s="242" t="s">
        <v>235</v>
      </c>
      <c r="I88" s="242" t="s">
        <v>215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236</v>
      </c>
      <c r="D89" s="242"/>
      <c r="E89" s="242"/>
      <c r="F89" s="266" t="s">
        <v>219</v>
      </c>
      <c r="G89" s="267"/>
      <c r="H89" s="242" t="s">
        <v>237</v>
      </c>
      <c r="I89" s="242" t="s">
        <v>215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238</v>
      </c>
      <c r="D90" s="242"/>
      <c r="E90" s="242"/>
      <c r="F90" s="266" t="s">
        <v>219</v>
      </c>
      <c r="G90" s="267"/>
      <c r="H90" s="242" t="s">
        <v>239</v>
      </c>
      <c r="I90" s="242" t="s">
        <v>215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240</v>
      </c>
      <c r="D91" s="242"/>
      <c r="E91" s="242"/>
      <c r="F91" s="266" t="s">
        <v>219</v>
      </c>
      <c r="G91" s="267"/>
      <c r="H91" s="242" t="s">
        <v>240</v>
      </c>
      <c r="I91" s="242" t="s">
        <v>215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241</v>
      </c>
      <c r="D92" s="242"/>
      <c r="E92" s="242"/>
      <c r="F92" s="266" t="s">
        <v>219</v>
      </c>
      <c r="G92" s="267"/>
      <c r="H92" s="242" t="s">
        <v>242</v>
      </c>
      <c r="I92" s="242" t="s">
        <v>215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243</v>
      </c>
      <c r="D93" s="242"/>
      <c r="E93" s="242"/>
      <c r="F93" s="266" t="s">
        <v>213</v>
      </c>
      <c r="G93" s="267"/>
      <c r="H93" s="242" t="s">
        <v>244</v>
      </c>
      <c r="I93" s="242" t="s">
        <v>245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246</v>
      </c>
      <c r="D94" s="242"/>
      <c r="E94" s="242"/>
      <c r="F94" s="266" t="s">
        <v>213</v>
      </c>
      <c r="G94" s="267"/>
      <c r="H94" s="242" t="s">
        <v>247</v>
      </c>
      <c r="I94" s="242" t="s">
        <v>248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249</v>
      </c>
      <c r="D95" s="242"/>
      <c r="E95" s="242"/>
      <c r="F95" s="266" t="s">
        <v>213</v>
      </c>
      <c r="G95" s="267"/>
      <c r="H95" s="242" t="s">
        <v>249</v>
      </c>
      <c r="I95" s="242" t="s">
        <v>248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6</v>
      </c>
      <c r="D96" s="242"/>
      <c r="E96" s="242"/>
      <c r="F96" s="266" t="s">
        <v>213</v>
      </c>
      <c r="G96" s="267"/>
      <c r="H96" s="242" t="s">
        <v>250</v>
      </c>
      <c r="I96" s="242" t="s">
        <v>248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6</v>
      </c>
      <c r="D97" s="242"/>
      <c r="E97" s="242"/>
      <c r="F97" s="266" t="s">
        <v>213</v>
      </c>
      <c r="G97" s="267"/>
      <c r="H97" s="242" t="s">
        <v>251</v>
      </c>
      <c r="I97" s="242" t="s">
        <v>248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252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07</v>
      </c>
      <c r="D103" s="258"/>
      <c r="E103" s="258"/>
      <c r="F103" s="258" t="s">
        <v>208</v>
      </c>
      <c r="G103" s="259"/>
      <c r="H103" s="258" t="s">
        <v>52</v>
      </c>
      <c r="I103" s="258" t="s">
        <v>55</v>
      </c>
      <c r="J103" s="258" t="s">
        <v>209</v>
      </c>
      <c r="K103" s="257"/>
    </row>
    <row r="104" customFormat="false" ht="17.25" hidden="false" customHeight="true" outlineLevel="0" collapsed="false">
      <c r="A104" s="0"/>
      <c r="B104" s="255"/>
      <c r="C104" s="260" t="s">
        <v>210</v>
      </c>
      <c r="D104" s="260"/>
      <c r="E104" s="260"/>
      <c r="F104" s="261" t="s">
        <v>211</v>
      </c>
      <c r="G104" s="262"/>
      <c r="H104" s="260"/>
      <c r="I104" s="260"/>
      <c r="J104" s="260" t="s">
        <v>212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1</v>
      </c>
      <c r="D106" s="265"/>
      <c r="E106" s="265"/>
      <c r="F106" s="266" t="s">
        <v>213</v>
      </c>
      <c r="G106" s="242"/>
      <c r="H106" s="242" t="s">
        <v>253</v>
      </c>
      <c r="I106" s="242" t="s">
        <v>215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16</v>
      </c>
      <c r="D107" s="242"/>
      <c r="E107" s="242"/>
      <c r="F107" s="266" t="s">
        <v>213</v>
      </c>
      <c r="G107" s="242"/>
      <c r="H107" s="242" t="s">
        <v>253</v>
      </c>
      <c r="I107" s="242" t="s">
        <v>215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18</v>
      </c>
      <c r="D108" s="242"/>
      <c r="E108" s="242"/>
      <c r="F108" s="266" t="s">
        <v>219</v>
      </c>
      <c r="G108" s="242"/>
      <c r="H108" s="242" t="s">
        <v>253</v>
      </c>
      <c r="I108" s="242" t="s">
        <v>215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21</v>
      </c>
      <c r="D109" s="242"/>
      <c r="E109" s="242"/>
      <c r="F109" s="266" t="s">
        <v>213</v>
      </c>
      <c r="G109" s="242"/>
      <c r="H109" s="242" t="s">
        <v>253</v>
      </c>
      <c r="I109" s="242" t="s">
        <v>223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232</v>
      </c>
      <c r="D110" s="242"/>
      <c r="E110" s="242"/>
      <c r="F110" s="266" t="s">
        <v>219</v>
      </c>
      <c r="G110" s="242"/>
      <c r="H110" s="242" t="s">
        <v>253</v>
      </c>
      <c r="I110" s="242" t="s">
        <v>215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240</v>
      </c>
      <c r="D111" s="242"/>
      <c r="E111" s="242"/>
      <c r="F111" s="266" t="s">
        <v>219</v>
      </c>
      <c r="G111" s="242"/>
      <c r="H111" s="242" t="s">
        <v>253</v>
      </c>
      <c r="I111" s="242" t="s">
        <v>215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238</v>
      </c>
      <c r="D112" s="242"/>
      <c r="E112" s="242"/>
      <c r="F112" s="266" t="s">
        <v>219</v>
      </c>
      <c r="G112" s="242"/>
      <c r="H112" s="242" t="s">
        <v>253</v>
      </c>
      <c r="I112" s="242" t="s">
        <v>215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1</v>
      </c>
      <c r="D113" s="242"/>
      <c r="E113" s="242"/>
      <c r="F113" s="266" t="s">
        <v>213</v>
      </c>
      <c r="G113" s="242"/>
      <c r="H113" s="242" t="s">
        <v>254</v>
      </c>
      <c r="I113" s="242" t="s">
        <v>215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255</v>
      </c>
      <c r="D114" s="242"/>
      <c r="E114" s="242"/>
      <c r="F114" s="266" t="s">
        <v>213</v>
      </c>
      <c r="G114" s="242"/>
      <c r="H114" s="242" t="s">
        <v>256</v>
      </c>
      <c r="I114" s="242" t="s">
        <v>215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6</v>
      </c>
      <c r="D115" s="242"/>
      <c r="E115" s="242"/>
      <c r="F115" s="266" t="s">
        <v>213</v>
      </c>
      <c r="G115" s="242"/>
      <c r="H115" s="242" t="s">
        <v>257</v>
      </c>
      <c r="I115" s="242" t="s">
        <v>248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6</v>
      </c>
      <c r="D116" s="242"/>
      <c r="E116" s="242"/>
      <c r="F116" s="266" t="s">
        <v>213</v>
      </c>
      <c r="G116" s="242"/>
      <c r="H116" s="242" t="s">
        <v>258</v>
      </c>
      <c r="I116" s="242" t="s">
        <v>248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5</v>
      </c>
      <c r="D117" s="242"/>
      <c r="E117" s="242"/>
      <c r="F117" s="266" t="s">
        <v>213</v>
      </c>
      <c r="G117" s="242"/>
      <c r="H117" s="242" t="s">
        <v>259</v>
      </c>
      <c r="I117" s="242" t="s">
        <v>260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261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07</v>
      </c>
      <c r="D123" s="258"/>
      <c r="E123" s="258"/>
      <c r="F123" s="258" t="s">
        <v>208</v>
      </c>
      <c r="G123" s="259"/>
      <c r="H123" s="258" t="s">
        <v>52</v>
      </c>
      <c r="I123" s="258" t="s">
        <v>55</v>
      </c>
      <c r="J123" s="258" t="s">
        <v>209</v>
      </c>
      <c r="K123" s="287"/>
    </row>
    <row r="124" customFormat="false" ht="17.25" hidden="false" customHeight="true" outlineLevel="0" collapsed="false">
      <c r="A124" s="0"/>
      <c r="B124" s="286"/>
      <c r="C124" s="260" t="s">
        <v>210</v>
      </c>
      <c r="D124" s="260"/>
      <c r="E124" s="260"/>
      <c r="F124" s="261" t="s">
        <v>211</v>
      </c>
      <c r="G124" s="262"/>
      <c r="H124" s="260"/>
      <c r="I124" s="260"/>
      <c r="J124" s="260" t="s">
        <v>212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16</v>
      </c>
      <c r="D126" s="265"/>
      <c r="E126" s="265"/>
      <c r="F126" s="266" t="s">
        <v>213</v>
      </c>
      <c r="G126" s="242"/>
      <c r="H126" s="242" t="s">
        <v>253</v>
      </c>
      <c r="I126" s="242" t="s">
        <v>215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262</v>
      </c>
      <c r="D127" s="242"/>
      <c r="E127" s="242"/>
      <c r="F127" s="266" t="s">
        <v>213</v>
      </c>
      <c r="G127" s="242"/>
      <c r="H127" s="242" t="s">
        <v>263</v>
      </c>
      <c r="I127" s="242" t="s">
        <v>215</v>
      </c>
      <c r="J127" s="242" t="s">
        <v>264</v>
      </c>
      <c r="K127" s="291"/>
    </row>
    <row r="128" customFormat="false" ht="15" hidden="false" customHeight="true" outlineLevel="0" collapsed="false">
      <c r="A128" s="0"/>
      <c r="B128" s="288"/>
      <c r="C128" s="242" t="s">
        <v>161</v>
      </c>
      <c r="D128" s="242"/>
      <c r="E128" s="242"/>
      <c r="F128" s="266" t="s">
        <v>213</v>
      </c>
      <c r="G128" s="242"/>
      <c r="H128" s="242" t="s">
        <v>265</v>
      </c>
      <c r="I128" s="242" t="s">
        <v>215</v>
      </c>
      <c r="J128" s="242" t="s">
        <v>264</v>
      </c>
      <c r="K128" s="291"/>
    </row>
    <row r="129" customFormat="false" ht="15" hidden="false" customHeight="true" outlineLevel="0" collapsed="false">
      <c r="A129" s="0"/>
      <c r="B129" s="288"/>
      <c r="C129" s="242" t="s">
        <v>224</v>
      </c>
      <c r="D129" s="242"/>
      <c r="E129" s="242"/>
      <c r="F129" s="266" t="s">
        <v>219</v>
      </c>
      <c r="G129" s="242"/>
      <c r="H129" s="242" t="s">
        <v>225</v>
      </c>
      <c r="I129" s="242" t="s">
        <v>215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226</v>
      </c>
      <c r="D130" s="269"/>
      <c r="E130" s="269"/>
      <c r="F130" s="270" t="s">
        <v>219</v>
      </c>
      <c r="G130" s="269"/>
      <c r="H130" s="269" t="s">
        <v>227</v>
      </c>
      <c r="I130" s="269" t="s">
        <v>215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228</v>
      </c>
      <c r="D131" s="269"/>
      <c r="E131" s="269"/>
      <c r="F131" s="270" t="s">
        <v>219</v>
      </c>
      <c r="G131" s="269"/>
      <c r="H131" s="269" t="s">
        <v>229</v>
      </c>
      <c r="I131" s="269" t="s">
        <v>215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230</v>
      </c>
      <c r="D132" s="269"/>
      <c r="E132" s="269"/>
      <c r="F132" s="270" t="s">
        <v>219</v>
      </c>
      <c r="G132" s="269"/>
      <c r="H132" s="269" t="s">
        <v>231</v>
      </c>
      <c r="I132" s="269" t="s">
        <v>215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18</v>
      </c>
      <c r="D133" s="242"/>
      <c r="E133" s="242"/>
      <c r="F133" s="266" t="s">
        <v>219</v>
      </c>
      <c r="G133" s="242"/>
      <c r="H133" s="242" t="s">
        <v>253</v>
      </c>
      <c r="I133" s="242" t="s">
        <v>215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232</v>
      </c>
      <c r="D134" s="242"/>
      <c r="E134" s="242"/>
      <c r="F134" s="266" t="s">
        <v>219</v>
      </c>
      <c r="G134" s="242"/>
      <c r="H134" s="242" t="s">
        <v>253</v>
      </c>
      <c r="I134" s="242" t="s">
        <v>215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238</v>
      </c>
      <c r="D135" s="242"/>
      <c r="E135" s="242"/>
      <c r="F135" s="266" t="s">
        <v>219</v>
      </c>
      <c r="G135" s="242"/>
      <c r="H135" s="242" t="s">
        <v>253</v>
      </c>
      <c r="I135" s="242" t="s">
        <v>215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240</v>
      </c>
      <c r="D136" s="242"/>
      <c r="E136" s="242"/>
      <c r="F136" s="266" t="s">
        <v>219</v>
      </c>
      <c r="G136" s="242"/>
      <c r="H136" s="242" t="s">
        <v>253</v>
      </c>
      <c r="I136" s="242" t="s">
        <v>215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241</v>
      </c>
      <c r="D137" s="242"/>
      <c r="E137" s="242"/>
      <c r="F137" s="266" t="s">
        <v>219</v>
      </c>
      <c r="G137" s="242"/>
      <c r="H137" s="242" t="s">
        <v>266</v>
      </c>
      <c r="I137" s="242" t="s">
        <v>215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243</v>
      </c>
      <c r="D138" s="242"/>
      <c r="E138" s="242"/>
      <c r="F138" s="266" t="s">
        <v>213</v>
      </c>
      <c r="G138" s="242"/>
      <c r="H138" s="242" t="s">
        <v>267</v>
      </c>
      <c r="I138" s="242" t="s">
        <v>245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246</v>
      </c>
      <c r="D139" s="242"/>
      <c r="E139" s="242"/>
      <c r="F139" s="266" t="s">
        <v>213</v>
      </c>
      <c r="G139" s="242"/>
      <c r="H139" s="242" t="s">
        <v>268</v>
      </c>
      <c r="I139" s="242" t="s">
        <v>248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249</v>
      </c>
      <c r="D140" s="242"/>
      <c r="E140" s="242"/>
      <c r="F140" s="266" t="s">
        <v>213</v>
      </c>
      <c r="G140" s="242"/>
      <c r="H140" s="242" t="s">
        <v>249</v>
      </c>
      <c r="I140" s="242" t="s">
        <v>248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6</v>
      </c>
      <c r="D141" s="242"/>
      <c r="E141" s="242"/>
      <c r="F141" s="266" t="s">
        <v>213</v>
      </c>
      <c r="G141" s="242"/>
      <c r="H141" s="242" t="s">
        <v>269</v>
      </c>
      <c r="I141" s="242" t="s">
        <v>248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270</v>
      </c>
      <c r="D142" s="242"/>
      <c r="E142" s="242"/>
      <c r="F142" s="266" t="s">
        <v>213</v>
      </c>
      <c r="G142" s="242"/>
      <c r="H142" s="242" t="s">
        <v>271</v>
      </c>
      <c r="I142" s="242" t="s">
        <v>248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272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07</v>
      </c>
      <c r="D148" s="258"/>
      <c r="E148" s="258"/>
      <c r="F148" s="258" t="s">
        <v>208</v>
      </c>
      <c r="G148" s="259"/>
      <c r="H148" s="258" t="s">
        <v>52</v>
      </c>
      <c r="I148" s="258" t="s">
        <v>55</v>
      </c>
      <c r="J148" s="258" t="s">
        <v>209</v>
      </c>
      <c r="K148" s="257"/>
    </row>
    <row r="149" customFormat="false" ht="17.25" hidden="false" customHeight="true" outlineLevel="0" collapsed="false">
      <c r="A149" s="0"/>
      <c r="B149" s="255"/>
      <c r="C149" s="260" t="s">
        <v>210</v>
      </c>
      <c r="D149" s="260"/>
      <c r="E149" s="260"/>
      <c r="F149" s="261" t="s">
        <v>211</v>
      </c>
      <c r="G149" s="262"/>
      <c r="H149" s="260"/>
      <c r="I149" s="260"/>
      <c r="J149" s="260" t="s">
        <v>212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16</v>
      </c>
      <c r="D151" s="242"/>
      <c r="E151" s="242"/>
      <c r="F151" s="296" t="s">
        <v>213</v>
      </c>
      <c r="G151" s="242"/>
      <c r="H151" s="295" t="s">
        <v>253</v>
      </c>
      <c r="I151" s="295" t="s">
        <v>215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262</v>
      </c>
      <c r="D152" s="242"/>
      <c r="E152" s="242"/>
      <c r="F152" s="296" t="s">
        <v>213</v>
      </c>
      <c r="G152" s="242"/>
      <c r="H152" s="295" t="s">
        <v>273</v>
      </c>
      <c r="I152" s="295" t="s">
        <v>215</v>
      </c>
      <c r="J152" s="295" t="s">
        <v>264</v>
      </c>
      <c r="K152" s="291"/>
    </row>
    <row r="153" customFormat="false" ht="15" hidden="false" customHeight="true" outlineLevel="0" collapsed="false">
      <c r="A153" s="0"/>
      <c r="B153" s="268"/>
      <c r="C153" s="295" t="s">
        <v>161</v>
      </c>
      <c r="D153" s="242"/>
      <c r="E153" s="242"/>
      <c r="F153" s="296" t="s">
        <v>213</v>
      </c>
      <c r="G153" s="242"/>
      <c r="H153" s="295" t="s">
        <v>274</v>
      </c>
      <c r="I153" s="295" t="s">
        <v>215</v>
      </c>
      <c r="J153" s="295" t="s">
        <v>264</v>
      </c>
      <c r="K153" s="291"/>
    </row>
    <row r="154" customFormat="false" ht="15" hidden="false" customHeight="true" outlineLevel="0" collapsed="false">
      <c r="A154" s="0"/>
      <c r="B154" s="268"/>
      <c r="C154" s="295" t="s">
        <v>218</v>
      </c>
      <c r="D154" s="242"/>
      <c r="E154" s="242"/>
      <c r="F154" s="296" t="s">
        <v>219</v>
      </c>
      <c r="G154" s="242"/>
      <c r="H154" s="295" t="s">
        <v>253</v>
      </c>
      <c r="I154" s="295" t="s">
        <v>215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21</v>
      </c>
      <c r="D155" s="242"/>
      <c r="E155" s="242"/>
      <c r="F155" s="296" t="s">
        <v>213</v>
      </c>
      <c r="G155" s="242"/>
      <c r="H155" s="295" t="s">
        <v>253</v>
      </c>
      <c r="I155" s="295" t="s">
        <v>223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232</v>
      </c>
      <c r="D156" s="242"/>
      <c r="E156" s="242"/>
      <c r="F156" s="296" t="s">
        <v>219</v>
      </c>
      <c r="G156" s="242"/>
      <c r="H156" s="295" t="s">
        <v>253</v>
      </c>
      <c r="I156" s="295" t="s">
        <v>215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240</v>
      </c>
      <c r="D157" s="242"/>
      <c r="E157" s="242"/>
      <c r="F157" s="296" t="s">
        <v>219</v>
      </c>
      <c r="G157" s="242"/>
      <c r="H157" s="295" t="s">
        <v>253</v>
      </c>
      <c r="I157" s="295" t="s">
        <v>215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238</v>
      </c>
      <c r="D158" s="242"/>
      <c r="E158" s="242"/>
      <c r="F158" s="296" t="s">
        <v>219</v>
      </c>
      <c r="G158" s="242"/>
      <c r="H158" s="295" t="s">
        <v>253</v>
      </c>
      <c r="I158" s="295" t="s">
        <v>215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80</v>
      </c>
      <c r="D159" s="242"/>
      <c r="E159" s="242"/>
      <c r="F159" s="296" t="s">
        <v>213</v>
      </c>
      <c r="G159" s="242"/>
      <c r="H159" s="295" t="s">
        <v>275</v>
      </c>
      <c r="I159" s="295" t="s">
        <v>215</v>
      </c>
      <c r="J159" s="295" t="s">
        <v>276</v>
      </c>
      <c r="K159" s="291"/>
    </row>
    <row r="160" customFormat="false" ht="15" hidden="false" customHeight="true" outlineLevel="0" collapsed="false">
      <c r="A160" s="0"/>
      <c r="B160" s="268"/>
      <c r="C160" s="295" t="s">
        <v>277</v>
      </c>
      <c r="D160" s="242"/>
      <c r="E160" s="242"/>
      <c r="F160" s="296" t="s">
        <v>213</v>
      </c>
      <c r="G160" s="242"/>
      <c r="H160" s="295" t="s">
        <v>278</v>
      </c>
      <c r="I160" s="295" t="s">
        <v>248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279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07</v>
      </c>
      <c r="D166" s="258"/>
      <c r="E166" s="258"/>
      <c r="F166" s="258" t="s">
        <v>208</v>
      </c>
      <c r="G166" s="300"/>
      <c r="H166" s="301" t="s">
        <v>52</v>
      </c>
      <c r="I166" s="301" t="s">
        <v>55</v>
      </c>
      <c r="J166" s="258" t="s">
        <v>209</v>
      </c>
      <c r="K166" s="233"/>
    </row>
    <row r="167" customFormat="false" ht="17.25" hidden="false" customHeight="true" outlineLevel="0" collapsed="false">
      <c r="A167" s="0"/>
      <c r="B167" s="234"/>
      <c r="C167" s="260" t="s">
        <v>210</v>
      </c>
      <c r="D167" s="260"/>
      <c r="E167" s="260"/>
      <c r="F167" s="261" t="s">
        <v>211</v>
      </c>
      <c r="G167" s="302"/>
      <c r="H167" s="303"/>
      <c r="I167" s="303"/>
      <c r="J167" s="260" t="s">
        <v>212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16</v>
      </c>
      <c r="D169" s="242"/>
      <c r="E169" s="242"/>
      <c r="F169" s="266" t="s">
        <v>213</v>
      </c>
      <c r="G169" s="242"/>
      <c r="H169" s="242" t="s">
        <v>253</v>
      </c>
      <c r="I169" s="242" t="s">
        <v>215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262</v>
      </c>
      <c r="D170" s="242"/>
      <c r="E170" s="242"/>
      <c r="F170" s="266" t="s">
        <v>213</v>
      </c>
      <c r="G170" s="242"/>
      <c r="H170" s="242" t="s">
        <v>263</v>
      </c>
      <c r="I170" s="242" t="s">
        <v>215</v>
      </c>
      <c r="J170" s="242" t="s">
        <v>264</v>
      </c>
      <c r="K170" s="291"/>
    </row>
    <row r="171" customFormat="false" ht="15" hidden="false" customHeight="true" outlineLevel="0" collapsed="false">
      <c r="A171" s="0"/>
      <c r="B171" s="268"/>
      <c r="C171" s="242" t="s">
        <v>161</v>
      </c>
      <c r="D171" s="242"/>
      <c r="E171" s="242"/>
      <c r="F171" s="266" t="s">
        <v>213</v>
      </c>
      <c r="G171" s="242"/>
      <c r="H171" s="242" t="s">
        <v>280</v>
      </c>
      <c r="I171" s="242" t="s">
        <v>215</v>
      </c>
      <c r="J171" s="242" t="s">
        <v>264</v>
      </c>
      <c r="K171" s="291"/>
    </row>
    <row r="172" customFormat="false" ht="15" hidden="false" customHeight="true" outlineLevel="0" collapsed="false">
      <c r="A172" s="0"/>
      <c r="B172" s="268"/>
      <c r="C172" s="242" t="s">
        <v>218</v>
      </c>
      <c r="D172" s="242"/>
      <c r="E172" s="242"/>
      <c r="F172" s="266" t="s">
        <v>219</v>
      </c>
      <c r="G172" s="242"/>
      <c r="H172" s="242" t="s">
        <v>280</v>
      </c>
      <c r="I172" s="242" t="s">
        <v>215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21</v>
      </c>
      <c r="D173" s="242"/>
      <c r="E173" s="242"/>
      <c r="F173" s="266" t="s">
        <v>213</v>
      </c>
      <c r="G173" s="242"/>
      <c r="H173" s="242" t="s">
        <v>280</v>
      </c>
      <c r="I173" s="242" t="s">
        <v>223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232</v>
      </c>
      <c r="D174" s="242"/>
      <c r="E174" s="242"/>
      <c r="F174" s="266" t="s">
        <v>219</v>
      </c>
      <c r="G174" s="242"/>
      <c r="H174" s="242" t="s">
        <v>280</v>
      </c>
      <c r="I174" s="242" t="s">
        <v>215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240</v>
      </c>
      <c r="D175" s="242"/>
      <c r="E175" s="242"/>
      <c r="F175" s="266" t="s">
        <v>219</v>
      </c>
      <c r="G175" s="242"/>
      <c r="H175" s="242" t="s">
        <v>280</v>
      </c>
      <c r="I175" s="242" t="s">
        <v>215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238</v>
      </c>
      <c r="D176" s="242"/>
      <c r="E176" s="242"/>
      <c r="F176" s="266" t="s">
        <v>219</v>
      </c>
      <c r="G176" s="242"/>
      <c r="H176" s="242" t="s">
        <v>280</v>
      </c>
      <c r="I176" s="242" t="s">
        <v>215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86</v>
      </c>
      <c r="D177" s="242"/>
      <c r="E177" s="242"/>
      <c r="F177" s="266" t="s">
        <v>213</v>
      </c>
      <c r="G177" s="242"/>
      <c r="H177" s="242" t="s">
        <v>281</v>
      </c>
      <c r="I177" s="242" t="s">
        <v>282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5</v>
      </c>
      <c r="D178" s="242"/>
      <c r="E178" s="242"/>
      <c r="F178" s="266" t="s">
        <v>213</v>
      </c>
      <c r="G178" s="242"/>
      <c r="H178" s="242" t="s">
        <v>283</v>
      </c>
      <c r="I178" s="242" t="s">
        <v>284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1</v>
      </c>
      <c r="D179" s="242"/>
      <c r="E179" s="242"/>
      <c r="F179" s="266" t="s">
        <v>213</v>
      </c>
      <c r="G179" s="242"/>
      <c r="H179" s="242" t="s">
        <v>285</v>
      </c>
      <c r="I179" s="242" t="s">
        <v>215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2</v>
      </c>
      <c r="D180" s="242"/>
      <c r="E180" s="242"/>
      <c r="F180" s="266" t="s">
        <v>213</v>
      </c>
      <c r="G180" s="242"/>
      <c r="H180" s="242" t="s">
        <v>286</v>
      </c>
      <c r="I180" s="242" t="s">
        <v>215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87</v>
      </c>
      <c r="D181" s="242"/>
      <c r="E181" s="242"/>
      <c r="F181" s="266" t="s">
        <v>213</v>
      </c>
      <c r="G181" s="242"/>
      <c r="H181" s="242" t="s">
        <v>177</v>
      </c>
      <c r="I181" s="242" t="s">
        <v>215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88</v>
      </c>
      <c r="D182" s="242"/>
      <c r="E182" s="242"/>
      <c r="F182" s="266" t="s">
        <v>213</v>
      </c>
      <c r="G182" s="242"/>
      <c r="H182" s="242" t="s">
        <v>287</v>
      </c>
      <c r="I182" s="242" t="s">
        <v>248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288</v>
      </c>
      <c r="D183" s="242"/>
      <c r="E183" s="242"/>
      <c r="F183" s="266" t="s">
        <v>213</v>
      </c>
      <c r="G183" s="242"/>
      <c r="H183" s="242" t="s">
        <v>289</v>
      </c>
      <c r="I183" s="242" t="s">
        <v>248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277</v>
      </c>
      <c r="D184" s="242"/>
      <c r="E184" s="242"/>
      <c r="F184" s="266" t="s">
        <v>213</v>
      </c>
      <c r="G184" s="242"/>
      <c r="H184" s="242" t="s">
        <v>290</v>
      </c>
      <c r="I184" s="242" t="s">
        <v>248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90</v>
      </c>
      <c r="D185" s="242"/>
      <c r="E185" s="242"/>
      <c r="F185" s="266" t="s">
        <v>219</v>
      </c>
      <c r="G185" s="242"/>
      <c r="H185" s="242" t="s">
        <v>291</v>
      </c>
      <c r="I185" s="242" t="s">
        <v>215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292</v>
      </c>
      <c r="D186" s="242"/>
      <c r="E186" s="242"/>
      <c r="F186" s="266" t="s">
        <v>219</v>
      </c>
      <c r="G186" s="242"/>
      <c r="H186" s="242" t="s">
        <v>293</v>
      </c>
      <c r="I186" s="242" t="s">
        <v>294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295</v>
      </c>
      <c r="D187" s="242"/>
      <c r="E187" s="242"/>
      <c r="F187" s="266" t="s">
        <v>219</v>
      </c>
      <c r="G187" s="242"/>
      <c r="H187" s="242" t="s">
        <v>296</v>
      </c>
      <c r="I187" s="242" t="s">
        <v>294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297</v>
      </c>
      <c r="D188" s="242"/>
      <c r="E188" s="242"/>
      <c r="F188" s="266" t="s">
        <v>219</v>
      </c>
      <c r="G188" s="242"/>
      <c r="H188" s="242" t="s">
        <v>298</v>
      </c>
      <c r="I188" s="242" t="s">
        <v>294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299</v>
      </c>
      <c r="D189" s="242"/>
      <c r="E189" s="242"/>
      <c r="F189" s="266" t="s">
        <v>219</v>
      </c>
      <c r="G189" s="242"/>
      <c r="H189" s="242" t="s">
        <v>300</v>
      </c>
      <c r="I189" s="242" t="s">
        <v>301</v>
      </c>
      <c r="J189" s="305" t="s">
        <v>302</v>
      </c>
      <c r="K189" s="291"/>
    </row>
    <row r="190" s="306" customFormat="true" ht="15" hidden="false" customHeight="true" outlineLevel="0" collapsed="false">
      <c r="B190" s="307"/>
      <c r="C190" s="308" t="s">
        <v>303</v>
      </c>
      <c r="D190" s="309"/>
      <c r="E190" s="309"/>
      <c r="F190" s="310" t="s">
        <v>219</v>
      </c>
      <c r="G190" s="309"/>
      <c r="H190" s="309" t="s">
        <v>304</v>
      </c>
      <c r="I190" s="309" t="s">
        <v>301</v>
      </c>
      <c r="J190" s="311" t="s">
        <v>302</v>
      </c>
      <c r="K190" s="312"/>
    </row>
    <row r="191" customFormat="false" ht="15" hidden="false" customHeight="true" outlineLevel="0" collapsed="false">
      <c r="A191" s="0"/>
      <c r="B191" s="268"/>
      <c r="C191" s="304" t="s">
        <v>40</v>
      </c>
      <c r="D191" s="242"/>
      <c r="E191" s="242"/>
      <c r="F191" s="266" t="s">
        <v>213</v>
      </c>
      <c r="G191" s="242"/>
      <c r="H191" s="238" t="s">
        <v>305</v>
      </c>
      <c r="I191" s="242" t="s">
        <v>306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07</v>
      </c>
      <c r="D192" s="242"/>
      <c r="E192" s="242"/>
      <c r="F192" s="266" t="s">
        <v>213</v>
      </c>
      <c r="G192" s="242"/>
      <c r="H192" s="242" t="s">
        <v>308</v>
      </c>
      <c r="I192" s="242" t="s">
        <v>248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09</v>
      </c>
      <c r="D193" s="242"/>
      <c r="E193" s="242"/>
      <c r="F193" s="266" t="s">
        <v>213</v>
      </c>
      <c r="G193" s="242"/>
      <c r="H193" s="242" t="s">
        <v>310</v>
      </c>
      <c r="I193" s="242" t="s">
        <v>248</v>
      </c>
      <c r="J193" s="242"/>
      <c r="K193" s="291"/>
    </row>
    <row r="194" customFormat="false" ht="15" hidden="false" customHeight="true" outlineLevel="0" collapsed="false">
      <c r="A194" s="0"/>
      <c r="B194" s="268"/>
      <c r="C194" s="304" t="s">
        <v>311</v>
      </c>
      <c r="D194" s="242"/>
      <c r="E194" s="242"/>
      <c r="F194" s="266" t="s">
        <v>219</v>
      </c>
      <c r="G194" s="242"/>
      <c r="H194" s="242" t="s">
        <v>312</v>
      </c>
      <c r="I194" s="242" t="s">
        <v>248</v>
      </c>
      <c r="J194" s="242"/>
      <c r="K194" s="291"/>
    </row>
    <row r="195" customFormat="false" ht="15" hidden="false" customHeight="true" outlineLevel="0" collapsed="false">
      <c r="A195" s="0"/>
      <c r="B195" s="297"/>
      <c r="C195" s="313"/>
      <c r="D195" s="277"/>
      <c r="E195" s="277"/>
      <c r="F195" s="277"/>
      <c r="G195" s="277"/>
      <c r="H195" s="277"/>
      <c r="I195" s="277"/>
      <c r="J195" s="277"/>
      <c r="K195" s="298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79"/>
      <c r="C197" s="289"/>
      <c r="D197" s="289"/>
      <c r="E197" s="289"/>
      <c r="F197" s="299"/>
      <c r="G197" s="289"/>
      <c r="H197" s="289"/>
      <c r="I197" s="289"/>
      <c r="J197" s="289"/>
      <c r="K197" s="279"/>
    </row>
    <row r="198" customFormat="false" ht="18.75" hidden="false" customHeight="true" outlineLevel="0" collapsed="false">
      <c r="A198" s="0"/>
      <c r="B198" s="251"/>
      <c r="C198" s="251"/>
      <c r="D198" s="251"/>
      <c r="E198" s="251"/>
      <c r="F198" s="251"/>
      <c r="G198" s="251"/>
      <c r="H198" s="251"/>
      <c r="I198" s="251"/>
      <c r="J198" s="251"/>
      <c r="K198" s="251"/>
    </row>
    <row r="199" customFormat="false" ht="13.5" hidden="false" customHeight="false" outlineLevel="0" collapsed="false">
      <c r="A199" s="0"/>
      <c r="B199" s="227"/>
      <c r="C199" s="228"/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1" hidden="false" customHeight="true" outlineLevel="0" collapsed="false">
      <c r="A200" s="0"/>
      <c r="B200" s="231"/>
      <c r="C200" s="232" t="s">
        <v>313</v>
      </c>
      <c r="D200" s="232"/>
      <c r="E200" s="232"/>
      <c r="F200" s="232"/>
      <c r="G200" s="232"/>
      <c r="H200" s="232"/>
      <c r="I200" s="232"/>
      <c r="J200" s="232"/>
      <c r="K200" s="233"/>
    </row>
    <row r="201" customFormat="false" ht="25.5" hidden="false" customHeight="true" outlineLevel="0" collapsed="false">
      <c r="A201" s="0"/>
      <c r="B201" s="231"/>
      <c r="C201" s="314" t="s">
        <v>314</v>
      </c>
      <c r="D201" s="314"/>
      <c r="E201" s="314"/>
      <c r="F201" s="314" t="s">
        <v>315</v>
      </c>
      <c r="G201" s="315"/>
      <c r="H201" s="314" t="s">
        <v>316</v>
      </c>
      <c r="I201" s="314"/>
      <c r="J201" s="314"/>
      <c r="K201" s="233"/>
    </row>
    <row r="202" customFormat="false" ht="5.25" hidden="false" customHeight="true" outlineLevel="0" collapsed="false">
      <c r="A202" s="0"/>
      <c r="B202" s="268"/>
      <c r="C202" s="263"/>
      <c r="D202" s="263"/>
      <c r="E202" s="263"/>
      <c r="F202" s="263"/>
      <c r="G202" s="289"/>
      <c r="H202" s="263"/>
      <c r="I202" s="263"/>
      <c r="J202" s="263"/>
      <c r="K202" s="291"/>
    </row>
    <row r="203" customFormat="false" ht="15" hidden="false" customHeight="true" outlineLevel="0" collapsed="false">
      <c r="A203" s="0"/>
      <c r="B203" s="268"/>
      <c r="C203" s="242" t="s">
        <v>306</v>
      </c>
      <c r="D203" s="242"/>
      <c r="E203" s="242"/>
      <c r="F203" s="266" t="s">
        <v>41</v>
      </c>
      <c r="G203" s="242"/>
      <c r="H203" s="242" t="s">
        <v>317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2</v>
      </c>
      <c r="G204" s="242"/>
      <c r="H204" s="242" t="s">
        <v>318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5</v>
      </c>
      <c r="G205" s="242"/>
      <c r="H205" s="242" t="s">
        <v>319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3</v>
      </c>
      <c r="G206" s="242"/>
      <c r="H206" s="242" t="s">
        <v>320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 t="s">
        <v>44</v>
      </c>
      <c r="G207" s="242"/>
      <c r="H207" s="242" t="s">
        <v>321</v>
      </c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/>
      <c r="D208" s="242"/>
      <c r="E208" s="242"/>
      <c r="F208" s="266"/>
      <c r="G208" s="242"/>
      <c r="H208" s="242"/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 t="s">
        <v>260</v>
      </c>
      <c r="D209" s="242"/>
      <c r="E209" s="242"/>
      <c r="F209" s="266" t="s">
        <v>74</v>
      </c>
      <c r="G209" s="242"/>
      <c r="H209" s="242" t="s">
        <v>322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155</v>
      </c>
      <c r="G210" s="242"/>
      <c r="H210" s="242" t="s">
        <v>156</v>
      </c>
      <c r="I210" s="242"/>
      <c r="J210" s="242"/>
      <c r="K210" s="291"/>
    </row>
    <row r="211" customFormat="false" ht="15" hidden="false" customHeight="true" outlineLevel="0" collapsed="false">
      <c r="A211" s="0"/>
      <c r="B211" s="268"/>
      <c r="C211" s="242"/>
      <c r="D211" s="242"/>
      <c r="E211" s="242"/>
      <c r="F211" s="266" t="s">
        <v>153</v>
      </c>
      <c r="G211" s="242"/>
      <c r="H211" s="242" t="s">
        <v>323</v>
      </c>
      <c r="I211" s="242"/>
      <c r="J211" s="242"/>
      <c r="K211" s="291"/>
    </row>
    <row r="212" customFormat="false" ht="15" hidden="false" customHeight="true" outlineLevel="0" collapsed="false">
      <c r="A212" s="0"/>
      <c r="B212" s="316"/>
      <c r="C212" s="242"/>
      <c r="D212" s="242"/>
      <c r="E212" s="242"/>
      <c r="F212" s="266" t="s">
        <v>157</v>
      </c>
      <c r="G212" s="304"/>
      <c r="H212" s="295" t="s">
        <v>158</v>
      </c>
      <c r="I212" s="295"/>
      <c r="J212" s="295"/>
      <c r="K212" s="317"/>
    </row>
    <row r="213" customFormat="false" ht="15" hidden="false" customHeight="true" outlineLevel="0" collapsed="false">
      <c r="A213" s="0"/>
      <c r="B213" s="316"/>
      <c r="C213" s="242"/>
      <c r="D213" s="242"/>
      <c r="E213" s="242"/>
      <c r="F213" s="266" t="s">
        <v>159</v>
      </c>
      <c r="G213" s="304"/>
      <c r="H213" s="295" t="s">
        <v>324</v>
      </c>
      <c r="I213" s="295"/>
      <c r="J213" s="295"/>
      <c r="K213" s="317"/>
    </row>
    <row r="214" customFormat="false" ht="15" hidden="false" customHeight="true" outlineLevel="0" collapsed="false">
      <c r="A214" s="0"/>
      <c r="B214" s="316"/>
      <c r="C214" s="242"/>
      <c r="D214" s="242"/>
      <c r="E214" s="242"/>
      <c r="F214" s="266"/>
      <c r="G214" s="304"/>
      <c r="H214" s="295"/>
      <c r="I214" s="295"/>
      <c r="J214" s="295"/>
      <c r="K214" s="317"/>
    </row>
    <row r="215" customFormat="false" ht="15" hidden="false" customHeight="true" outlineLevel="0" collapsed="false">
      <c r="A215" s="0"/>
      <c r="B215" s="316"/>
      <c r="C215" s="242" t="s">
        <v>284</v>
      </c>
      <c r="D215" s="242"/>
      <c r="E215" s="242"/>
      <c r="F215" s="266" t="n">
        <v>1</v>
      </c>
      <c r="G215" s="304"/>
      <c r="H215" s="295" t="s">
        <v>325</v>
      </c>
      <c r="I215" s="295"/>
      <c r="J215" s="295"/>
      <c r="K215" s="317"/>
    </row>
    <row r="216" customFormat="false" ht="15" hidden="false" customHeight="true" outlineLevel="0" collapsed="false">
      <c r="A216" s="0"/>
      <c r="B216" s="316"/>
      <c r="C216" s="242"/>
      <c r="D216" s="242"/>
      <c r="E216" s="242"/>
      <c r="F216" s="266" t="n">
        <v>2</v>
      </c>
      <c r="G216" s="304"/>
      <c r="H216" s="295" t="s">
        <v>326</v>
      </c>
      <c r="I216" s="295"/>
      <c r="J216" s="295"/>
      <c r="K216" s="317"/>
    </row>
    <row r="217" customFormat="false" ht="15" hidden="false" customHeight="true" outlineLevel="0" collapsed="false">
      <c r="A217" s="0"/>
      <c r="B217" s="316"/>
      <c r="C217" s="242"/>
      <c r="D217" s="242"/>
      <c r="E217" s="242"/>
      <c r="F217" s="266" t="n">
        <v>3</v>
      </c>
      <c r="G217" s="304"/>
      <c r="H217" s="295" t="s">
        <v>327</v>
      </c>
      <c r="I217" s="295"/>
      <c r="J217" s="295"/>
      <c r="K217" s="317"/>
    </row>
    <row r="218" customFormat="false" ht="15" hidden="false" customHeight="true" outlineLevel="0" collapsed="false">
      <c r="A218" s="0"/>
      <c r="B218" s="316"/>
      <c r="C218" s="242"/>
      <c r="D218" s="242"/>
      <c r="E218" s="242"/>
      <c r="F218" s="266" t="n">
        <v>4</v>
      </c>
      <c r="G218" s="304"/>
      <c r="H218" s="295" t="s">
        <v>328</v>
      </c>
      <c r="I218" s="295"/>
      <c r="J218" s="295"/>
      <c r="K218" s="317"/>
    </row>
    <row r="219" customFormat="false" ht="12.75" hidden="false" customHeight="true" outlineLevel="0" collapsed="false">
      <c r="A219" s="0"/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2:15:36Z</dcterms:created>
  <dc:creator>Holcová Miroslava Ing.</dc:creator>
  <dc:description/>
  <dc:language>en-US</dc:language>
  <cp:lastModifiedBy>Krytinářová Eliška Ing.</cp:lastModifiedBy>
  <dcterms:modified xsi:type="dcterms:W3CDTF">2025-02-20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