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8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alizace sanace vlhkosti objektů SPÚ - Ostrava, Libušina 785/6 a 593/8</t>
  </si>
  <si>
    <t xml:space="preserve">Misto</t>
  </si>
  <si>
    <t xml:space="preserve">Libušina 785/6 a 593/8, Ostrava</t>
  </si>
  <si>
    <t xml:space="preserve">Rozpočet:</t>
  </si>
  <si>
    <t xml:space="preserve">Objednatel:</t>
  </si>
  <si>
    <t xml:space="preserve">SPÚ, KPÚ pro MSK</t>
  </si>
  <si>
    <t xml:space="preserve">IČ:</t>
  </si>
  <si>
    <t xml:space="preserve">01312774</t>
  </si>
  <si>
    <t xml:space="preserve">Libušina 502/5</t>
  </si>
  <si>
    <t xml:space="preserve">DIČ:</t>
  </si>
  <si>
    <t xml:space="preserve">neplátce DPH</t>
  </si>
  <si>
    <t xml:space="preserve">702 00</t>
  </si>
  <si>
    <t xml:space="preserve">Ostrava</t>
  </si>
  <si>
    <t xml:space="preserve">Projektant:</t>
  </si>
  <si>
    <t xml:space="preserve">Zhotovitel:</t>
  </si>
  <si>
    <t xml:space="preserve">Vypracoval:</t>
  </si>
  <si>
    <t xml:space="preserve">Ing. Martin Jeřáb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26422M Libušina 785/6, 593/8, Ostrava - rozpočet sanace vlhkého zdiva 1.PP+1.NP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Svislá hydroizolace zdiva z výkopu</t>
  </si>
  <si>
    <t xml:space="preserve">3</t>
  </si>
  <si>
    <t xml:space="preserve">Aktivní drátová elektroosmóza 1. PP + 1. NP</t>
  </si>
  <si>
    <t xml:space="preserve">4</t>
  </si>
  <si>
    <t xml:space="preserve">Tlaková injektáž zdiva - 1. PP + 1. NP</t>
  </si>
  <si>
    <t xml:space="preserve">5</t>
  </si>
  <si>
    <t xml:space="preserve">Bourací práce - interiér 1. PP + 1. NP</t>
  </si>
  <si>
    <t xml:space="preserve">6</t>
  </si>
  <si>
    <t xml:space="preserve">Vnitřní hydroizolační stěrky 1. PP + 1. NP</t>
  </si>
  <si>
    <t xml:space="preserve">7</t>
  </si>
  <si>
    <t xml:space="preserve">Sanační omítky 1. PP + 1. NP</t>
  </si>
  <si>
    <t xml:space="preserve">9</t>
  </si>
  <si>
    <t xml:space="preserve">Ostatní a režij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Rozebrání betonové dlažby</t>
  </si>
  <si>
    <t xml:space="preserve">m2</t>
  </si>
  <si>
    <t xml:space="preserve">POL1_0</t>
  </si>
  <si>
    <t xml:space="preserve">Hloubení rýh š.do 100 cm hloubky do 1,7 m</t>
  </si>
  <si>
    <t xml:space="preserve">m3</t>
  </si>
  <si>
    <t xml:space="preserve">Příplatek za lepivost</t>
  </si>
  <si>
    <t xml:space="preserve">Svislé přemístění výkopku horniny 1-4 do 2,0 m</t>
  </si>
  <si>
    <t xml:space="preserve">Vodorovné přemístění výkopku horniny 1-4 </t>
  </si>
  <si>
    <t xml:space="preserve">Pažení a rozepření stěn rýh - příložné - hl.do 4 m</t>
  </si>
  <si>
    <t xml:space="preserve">Odstranění pažení stěn rýh - příložné - hl. do 4 m</t>
  </si>
  <si>
    <t xml:space="preserve">Nakládání výkopku na dopravní prostředky</t>
  </si>
  <si>
    <t xml:space="preserve">t</t>
  </si>
  <si>
    <t xml:space="preserve">Kontejner pro odvoz zeminy 3,5 t</t>
  </si>
  <si>
    <t xml:space="preserve">ks</t>
  </si>
  <si>
    <t xml:space="preserve">Odvoz zeminy na skládku</t>
  </si>
  <si>
    <t xml:space="preserve">Poplatek za uložení zeminy na skládce</t>
  </si>
  <si>
    <t xml:space="preserve">Zpětný zásyp jam, rýh, šachet se zhutněním</t>
  </si>
  <si>
    <t xml:space="preserve">Osazení nových lapačů střešních splavenin, vč. demontáže stávajících</t>
  </si>
  <si>
    <t xml:space="preserve">Nový okapový chodník z praného kačírku, fr. 8/16 mm, vč. obrubníku v. 200 mm do bet. lože</t>
  </si>
  <si>
    <t xml:space="preserve">Přesuny hmot </t>
  </si>
  <si>
    <t xml:space="preserve">Očištění zdiva ocelovými kartáči, tlakovou vodou</t>
  </si>
  <si>
    <t xml:space="preserve">Vyrovnání zdiva vyrovnávací maltou, materiál WP DS Levell</t>
  </si>
  <si>
    <t xml:space="preserve">Vyrovnání zdiva vyrovnávací maltou, práce WP DS Levell</t>
  </si>
  <si>
    <t xml:space="preserve">Penetrace zdiva mineralizačním nástřikem, dodávka+aplikace</t>
  </si>
  <si>
    <t xml:space="preserve">Flexibilní polymerní hydroizolační stěrka MB2K, 3 vrstvy, tl. vrstvy 1 mm, 5 kg/m2</t>
  </si>
  <si>
    <t xml:space="preserve">Aplikace polymerní hydroizolační stěrky MB2K, 3 vrstvy, tl. vrstvy 1 mm,  kg/m2</t>
  </si>
  <si>
    <t xml:space="preserve">Extrudovaný polystyren EXP tl. 50 mm, dodávka + montáž</t>
  </si>
  <si>
    <t xml:space="preserve">Nopová folie, výška nopu 8 mm, dodávka + montáž</t>
  </si>
  <si>
    <t xml:space="preserve">Separační geotextilie 300g/m2, dodávka+montáž</t>
  </si>
  <si>
    <t xml:space="preserve">Ukončovací lišta, ochrana hydroizolace, dodávka + montáž</t>
  </si>
  <si>
    <t xml:space="preserve">m</t>
  </si>
  <si>
    <t xml:space="preserve">Přechodový klín - fabion - materiál, přechod mezi suterénním zdivem a základem</t>
  </si>
  <si>
    <t xml:space="preserve">Přechodový klín - fabion - práce, přechod mezi suterénním zdivem a základem</t>
  </si>
  <si>
    <t xml:space="preserve">Přesuny hmot - svislé hydroizolace</t>
  </si>
  <si>
    <t xml:space="preserve">Oklepání omítek - pruh omítky cca 30 cm šířky, Příprava zdiva pro instalaci anodového vedení</t>
  </si>
  <si>
    <t xml:space="preserve">Vodorovná doprava suti a nakládání na kontejner</t>
  </si>
  <si>
    <t xml:space="preserve">Kontejner pro odvoz suti 3,5 t</t>
  </si>
  <si>
    <t xml:space="preserve">odvoz suti na skládku</t>
  </si>
  <si>
    <t xml:space="preserve">poplatek za uložení suti na skládce</t>
  </si>
  <si>
    <t xml:space="preserve">Vrtání jádrové do zdiva cihelného d 20 mm, pro katody systému elektroosmózy 1 ks-1,3 bm</t>
  </si>
  <si>
    <t xml:space="preserve">Vrtání jádrové do zdiva cihelného d 14-18 mm, propojovací vedení elektroosmózy přes konstrukce</t>
  </si>
  <si>
    <t xml:space="preserve">D+M aktivní drátové elektroosmózy, řídící jednotka systému elektroosmózy</t>
  </si>
  <si>
    <t xml:space="preserve">D+M aktivní drátové elektroosmózy, provedení pásové elektrody (ANODY)</t>
  </si>
  <si>
    <t xml:space="preserve">D+M aktivní drátové elektroosmózy, provedení záporné tyčové elektrody (KATODY)</t>
  </si>
  <si>
    <t xml:space="preserve">D+M aktivní drátové elektroosmózy, propojovací vedení systému</t>
  </si>
  <si>
    <t xml:space="preserve">Vodivá výplňová malta</t>
  </si>
  <si>
    <t xml:space="preserve">kg</t>
  </si>
  <si>
    <t xml:space="preserve">Vybudování kontrolních bodů, systému aktivní drátové elektroosmózy</t>
  </si>
  <si>
    <t xml:space="preserve">Pomocný montážní a spojovací materiál</t>
  </si>
  <si>
    <t xml:space="preserve">Režijní náklady</t>
  </si>
  <si>
    <t xml:space="preserve">soubor</t>
  </si>
  <si>
    <t xml:space="preserve">Vyměření roztečí a výšky vrtů, pro provádění tlakových injektáži</t>
  </si>
  <si>
    <t xml:space="preserve">Vrty vodorovné vrtáky pr. 12 - 14 mm, do tl. zdiva 300 - 950 mm</t>
  </si>
  <si>
    <t xml:space="preserve">Vrty vodorovné vrtáky pr. 12 - 14 mm, do tl. zdiva 500 mm - plošná injektáž</t>
  </si>
  <si>
    <t xml:space="preserve">Vrty svislé vrtáky pr. 12 - 14 mm, do tl. zdiva 900 mm - vertikální svislá injektáž</t>
  </si>
  <si>
    <t xml:space="preserve">Vyčištění vrtů stlačeným vzduchem</t>
  </si>
  <si>
    <t xml:space="preserve">Osazení pakrů pro tlakovou injektáž</t>
  </si>
  <si>
    <t xml:space="preserve">Injektáž zdiva tlakovacím zařízením, 5 - 15 bar , směs křemičitanů a methylsilanolátu, min. 15 kg/m2</t>
  </si>
  <si>
    <t xml:space="preserve">Injektážní prostředek, směs křemičitanů a methylsilanolátu, 12 l/m2</t>
  </si>
  <si>
    <t xml:space="preserve">l</t>
  </si>
  <si>
    <t xml:space="preserve">Demontáž pakrů pro tlakovou injektáž</t>
  </si>
  <si>
    <t xml:space="preserve">Finální zapravení otvorů po provedené injektáži</t>
  </si>
  <si>
    <t xml:space="preserve">Přesuny hmot injektáže</t>
  </si>
  <si>
    <t xml:space="preserve">zakrytí ploch</t>
  </si>
  <si>
    <t xml:space="preserve">Oklepání omítek</t>
  </si>
  <si>
    <t xml:space="preserve">Mechanické odspárování a očištění zdiva</t>
  </si>
  <si>
    <t xml:space="preserve">Zapravení elektroinstalací, Přichycení rychletuhnoucím cementem</t>
  </si>
  <si>
    <t xml:space="preserve">vodorovná doprava suti a nakládání na kontejner</t>
  </si>
  <si>
    <t xml:space="preserve">kontejner na skládání suti 3,5 t</t>
  </si>
  <si>
    <t xml:space="preserve">Mineralizační přednástřik - materiál - stěny, Kiesol standart</t>
  </si>
  <si>
    <t xml:space="preserve">Mineralizační přednástřik - práce - stěny, Kiesol standart</t>
  </si>
  <si>
    <t xml:space="preserve">Vyrovnání podkladu - materiál - stěny, sjednocení nesourodého povrchu - mat Dichtspachtel</t>
  </si>
  <si>
    <t xml:space="preserve">Vyrovnání podkladu - práce - stěny, sjednocení nesourodého povrchu - mat Dichtspachtel</t>
  </si>
  <si>
    <t xml:space="preserve">Hydroizolační stěrka - materiál - stěny, hydroizolační stěrka tl. 3 mm - Sulfatex</t>
  </si>
  <si>
    <t xml:space="preserve">Hydroizolační stěrka - práce - stěny, hydroizolační stěrka tl. 3 mm - Sulfatex</t>
  </si>
  <si>
    <t xml:space="preserve">Prohoz pro sanační omítku - materiál - stěny, Remmers Vorspritzmortel</t>
  </si>
  <si>
    <t xml:space="preserve">Prohoz pro sanační omítku - práce - stěny, Remmers Vorspritzmortel</t>
  </si>
  <si>
    <t xml:space="preserve">Přechodový fabion (klín) - materiál, přechod mezi podlahou a stěnou (napojení izolací)</t>
  </si>
  <si>
    <t xml:space="preserve">Přechodový fabion (klín) - práce, přechod mezi podlahou a stěnou (napojení izolací)</t>
  </si>
  <si>
    <t xml:space="preserve">Hydroizolační stěrka - materiál MB2K, Přetření spoje mezi stěnou a podlahou</t>
  </si>
  <si>
    <t xml:space="preserve">Hydroizolační stěrka - práce MB2K, Přetření spoje mezi stěnou a podlahou</t>
  </si>
  <si>
    <t xml:space="preserve">Přesuny hmot hydroizolační stěrky</t>
  </si>
  <si>
    <t xml:space="preserve">Mineralizační přednástřik - materiál, Kiesol standart</t>
  </si>
  <si>
    <t xml:space="preserve">Mineralizační přednástřik - práce, Kiesol standart</t>
  </si>
  <si>
    <t xml:space="preserve">Podhoz pro sanační omítku - materiál, sanační podhoz - materiál Vorspitzmortel</t>
  </si>
  <si>
    <t xml:space="preserve">Podhoz pro sanační omítku - práce, sanační podhoz - materiál Vorspitzmortel</t>
  </si>
  <si>
    <t xml:space="preserve">Podkladní sanační omítka - materiál, sanační podklad - materiál SP Levell tl. 20 mm</t>
  </si>
  <si>
    <t xml:space="preserve">Podkladní sanační omítka - práce, sanační podklad - materiál SP Levell tl. 20 mm</t>
  </si>
  <si>
    <t xml:space="preserve">Jádrová vrstva sanační omítky - materiál, předpokládaná tl. 15 mm - materiál SP Top White</t>
  </si>
  <si>
    <t xml:space="preserve">Jádrová vrstva sanační omítky - práce, předpokládaná tl. 15 mm - materiál SP Top White</t>
  </si>
  <si>
    <t xml:space="preserve">Štuková vrstva sanační omítky - materiál, předpokládaná tl. 3 mm - materiál Sanierputz</t>
  </si>
  <si>
    <t xml:space="preserve">Štuková vrstva sanační omítky - práce, předpokládaná tl. 3 mm - materiál Sanierputz</t>
  </si>
  <si>
    <t xml:space="preserve">Závěrečná výmalba paropropustnou barvou - materiál, dva nátěry - materiál Remmers Color LA</t>
  </si>
  <si>
    <t xml:space="preserve">Závěrečná výmalba paropropustnou barvou - práce, dva nátěry - Color LA</t>
  </si>
  <si>
    <t xml:space="preserve">Odvlhčení kondenz. nebo absorpčními odvlhčovači, technologická vlhkost, hodnocení během stavby</t>
  </si>
  <si>
    <t xml:space="preserve">den</t>
  </si>
  <si>
    <t xml:space="preserve">Přesuny hmot sanační omítky</t>
  </si>
  <si>
    <t xml:space="preserve">Zřízení staveniště</t>
  </si>
  <si>
    <t xml:space="preserve">Provoz staveniště</t>
  </si>
  <si>
    <t xml:space="preserve">Odstranění staveniště</t>
  </si>
  <si>
    <t xml:space="preserve">Provozní vlivy</t>
  </si>
  <si>
    <t xml:space="preserve">952901111R00</t>
  </si>
  <si>
    <t xml:space="preserve">Vyčištění budov o výšce podlaží do 4 m</t>
  </si>
  <si>
    <t xml:space="preserve">Dokumentace skutečného provedení</t>
  </si>
  <si>
    <t xml:space="preserve">Režijní náklady - zemní práce, náklady na dopravu a ubytování kapacit</t>
  </si>
  <si>
    <t xml:space="preserve">Režijní náklady - svislé hydroizolace, náklady na dopravu a ubytování kapacit</t>
  </si>
  <si>
    <t xml:space="preserve">Režijní náklady - bourací práce, náklady na dopravu a ubytování kapacit</t>
  </si>
  <si>
    <t xml:space="preserve">Režijní náklady - vnitřní hydroizolační stěrky, náklady na dopravu a ubytování kapacit</t>
  </si>
  <si>
    <t xml:space="preserve">Režijní náklady - sanační omítky, náklady na dopravu a ubytování kapaci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 t="s">
        <v>21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2</v>
      </c>
      <c r="C15" s="53"/>
      <c r="D15" s="40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f aca="false">SUMIF(F47:F54,A16,I47:I54)+SUMIF(F47:F54,"PSU",I47:I54)</f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SUMIF(F47:F54,A17,I47:I54)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n">
        <f aca="false">SUMIF(F47:F54,A18,I47:I54)</f>
        <v>0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f aca="false">SUMIF(F47:F54,A19,I47:I54)</f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f aca="false">SUMIF(F47:F54,A20,I47:I54)</f>
        <v>0</v>
      </c>
      <c r="J20" s="62"/>
    </row>
    <row r="21" customFormat="false" ht="23.25" hidden="false" customHeight="true" outlineLevel="0" collapsed="false">
      <c r="A21" s="6"/>
      <c r="B21" s="63" t="s">
        <v>23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2</v>
      </c>
      <c r="C23" s="59"/>
      <c r="D23" s="60"/>
      <c r="E23" s="74" t="n">
        <v>15</v>
      </c>
      <c r="F23" s="70" t="s">
        <v>33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5</v>
      </c>
      <c r="C25" s="59"/>
      <c r="D25" s="60"/>
      <c r="E25" s="74" t="n">
        <v>21</v>
      </c>
      <c r="F25" s="70" t="s">
        <v>33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7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8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9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1</v>
      </c>
      <c r="D32" s="101"/>
      <c r="E32" s="101"/>
      <c r="F32" s="100" t="s">
        <v>42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3</v>
      </c>
      <c r="E35" s="108"/>
      <c r="F35" s="21"/>
      <c r="G35" s="34"/>
      <c r="H35" s="109" t="s">
        <v>44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5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6</v>
      </c>
      <c r="B38" s="118" t="s">
        <v>47</v>
      </c>
      <c r="C38" s="119" t="s">
        <v>48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9</v>
      </c>
      <c r="I38" s="122" t="s">
        <v>50</v>
      </c>
      <c r="J38" s="123" t="s">
        <v>33</v>
      </c>
    </row>
    <row r="39" customFormat="false" ht="25.5" hidden="true" customHeight="true" outlineLevel="0" collapsed="false">
      <c r="A39" s="117" t="n">
        <v>1</v>
      </c>
      <c r="B39" s="124" t="s">
        <v>51</v>
      </c>
      <c r="C39" s="125" t="s">
        <v>52</v>
      </c>
      <c r="D39" s="125"/>
      <c r="E39" s="125"/>
      <c r="F39" s="126" t="n">
        <f aca="false">'Rozpočet Pol'!AC118</f>
        <v>0</v>
      </c>
      <c r="G39" s="127" t="n">
        <f aca="false">'Rozpočet Pol'!AD11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3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4</v>
      </c>
    </row>
    <row r="46" customFormat="false" ht="25.5" hidden="false" customHeight="true" outlineLevel="0" collapsed="false">
      <c r="A46" s="135"/>
      <c r="B46" s="136" t="s">
        <v>47</v>
      </c>
      <c r="C46" s="136" t="s">
        <v>48</v>
      </c>
      <c r="D46" s="137"/>
      <c r="E46" s="137"/>
      <c r="F46" s="138" t="s">
        <v>55</v>
      </c>
      <c r="G46" s="138"/>
      <c r="H46" s="138"/>
      <c r="I46" s="138" t="s">
        <v>23</v>
      </c>
      <c r="J46" s="138"/>
    </row>
    <row r="47" customFormat="false" ht="25.5" hidden="false" customHeight="true" outlineLevel="0" collapsed="false">
      <c r="A47" s="139"/>
      <c r="B47" s="140" t="s">
        <v>56</v>
      </c>
      <c r="C47" s="141" t="s">
        <v>57</v>
      </c>
      <c r="D47" s="141"/>
      <c r="E47" s="141"/>
      <c r="F47" s="142" t="s">
        <v>24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8</v>
      </c>
      <c r="C48" s="145" t="s">
        <v>59</v>
      </c>
      <c r="D48" s="145"/>
      <c r="E48" s="145"/>
      <c r="F48" s="146" t="s">
        <v>24</v>
      </c>
      <c r="G48" s="147"/>
      <c r="H48" s="147"/>
      <c r="I48" s="147" t="n">
        <f aca="false">'Rozpočet Pol'!G24</f>
        <v>0</v>
      </c>
      <c r="J48" s="147"/>
    </row>
    <row r="49" customFormat="false" ht="25.5" hidden="false" customHeight="true" outlineLevel="0" collapsed="false">
      <c r="A49" s="139"/>
      <c r="B49" s="144" t="s">
        <v>60</v>
      </c>
      <c r="C49" s="145" t="s">
        <v>61</v>
      </c>
      <c r="D49" s="145"/>
      <c r="E49" s="145"/>
      <c r="F49" s="146" t="s">
        <v>24</v>
      </c>
      <c r="G49" s="147"/>
      <c r="H49" s="147"/>
      <c r="I49" s="147" t="n">
        <f aca="false">'Rozpočet Pol'!G38</f>
        <v>0</v>
      </c>
      <c r="J49" s="147"/>
    </row>
    <row r="50" customFormat="false" ht="25.5" hidden="false" customHeight="true" outlineLevel="0" collapsed="false">
      <c r="A50" s="139"/>
      <c r="B50" s="144" t="s">
        <v>62</v>
      </c>
      <c r="C50" s="145" t="s">
        <v>63</v>
      </c>
      <c r="D50" s="145"/>
      <c r="E50" s="145"/>
      <c r="F50" s="146" t="s">
        <v>24</v>
      </c>
      <c r="G50" s="147"/>
      <c r="H50" s="147"/>
      <c r="I50" s="147" t="n">
        <f aca="false">'Rozpočet Pol'!G54</f>
        <v>0</v>
      </c>
      <c r="J50" s="147"/>
    </row>
    <row r="51" customFormat="false" ht="25.5" hidden="false" customHeight="true" outlineLevel="0" collapsed="false">
      <c r="A51" s="139"/>
      <c r="B51" s="144" t="s">
        <v>64</v>
      </c>
      <c r="C51" s="145" t="s">
        <v>65</v>
      </c>
      <c r="D51" s="145"/>
      <c r="E51" s="145"/>
      <c r="F51" s="146" t="s">
        <v>24</v>
      </c>
      <c r="G51" s="147"/>
      <c r="H51" s="147"/>
      <c r="I51" s="147" t="n">
        <f aca="false">'Rozpočet Pol'!G67</f>
        <v>0</v>
      </c>
      <c r="J51" s="147"/>
    </row>
    <row r="52" customFormat="false" ht="25.5" hidden="false" customHeight="true" outlineLevel="0" collapsed="false">
      <c r="A52" s="139"/>
      <c r="B52" s="144" t="s">
        <v>66</v>
      </c>
      <c r="C52" s="145" t="s">
        <v>67</v>
      </c>
      <c r="D52" s="145"/>
      <c r="E52" s="145"/>
      <c r="F52" s="146" t="s">
        <v>24</v>
      </c>
      <c r="G52" s="147"/>
      <c r="H52" s="147"/>
      <c r="I52" s="147" t="n">
        <f aca="false">'Rozpočet Pol'!G76</f>
        <v>0</v>
      </c>
      <c r="J52" s="147"/>
    </row>
    <row r="53" customFormat="false" ht="25.5" hidden="false" customHeight="true" outlineLevel="0" collapsed="false">
      <c r="A53" s="139"/>
      <c r="B53" s="144" t="s">
        <v>68</v>
      </c>
      <c r="C53" s="145" t="s">
        <v>69</v>
      </c>
      <c r="D53" s="145"/>
      <c r="E53" s="145"/>
      <c r="F53" s="146" t="s">
        <v>24</v>
      </c>
      <c r="G53" s="147"/>
      <c r="H53" s="147"/>
      <c r="I53" s="147" t="n">
        <f aca="false">'Rozpočet Pol'!G90</f>
        <v>0</v>
      </c>
      <c r="J53" s="147"/>
    </row>
    <row r="54" customFormat="false" ht="25.5" hidden="false" customHeight="true" outlineLevel="0" collapsed="false">
      <c r="A54" s="139"/>
      <c r="B54" s="148" t="s">
        <v>70</v>
      </c>
      <c r="C54" s="149" t="s">
        <v>71</v>
      </c>
      <c r="D54" s="149"/>
      <c r="E54" s="149"/>
      <c r="F54" s="150" t="s">
        <v>24</v>
      </c>
      <c r="G54" s="151"/>
      <c r="H54" s="151"/>
      <c r="I54" s="151" t="n">
        <f aca="false">'Rozpočet Pol'!G105</f>
        <v>0</v>
      </c>
      <c r="J54" s="151"/>
    </row>
    <row r="55" customFormat="false" ht="25.5" hidden="false" customHeight="true" outlineLevel="0" collapsed="false">
      <c r="A55" s="152"/>
      <c r="B55" s="153" t="s">
        <v>50</v>
      </c>
      <c r="C55" s="153"/>
      <c r="D55" s="154"/>
      <c r="E55" s="154"/>
      <c r="F55" s="155"/>
      <c r="G55" s="156"/>
      <c r="H55" s="156"/>
      <c r="I55" s="156" t="n">
        <f aca="false">SUM(I47:I54)</f>
        <v>0</v>
      </c>
      <c r="J55" s="156"/>
    </row>
    <row r="56" customFormat="false" ht="12.75" hidden="false" customHeight="false" outlineLevel="0" collapsed="false">
      <c r="F56" s="157"/>
      <c r="G56" s="158"/>
      <c r="H56" s="157"/>
      <c r="I56" s="158"/>
      <c r="J56" s="158"/>
    </row>
    <row r="57" customFormat="false" ht="12.75" hidden="false" customHeight="false" outlineLevel="0" collapsed="false">
      <c r="F57" s="157"/>
      <c r="G57" s="158"/>
      <c r="H57" s="157"/>
      <c r="I57" s="158"/>
      <c r="J57" s="158"/>
    </row>
    <row r="58" customFormat="false" ht="12.75" hidden="false" customHeight="false" outlineLevel="0" collapsed="false">
      <c r="F58" s="157"/>
      <c r="G58" s="158"/>
      <c r="H58" s="157"/>
      <c r="I58" s="158"/>
      <c r="J58" s="158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I55:J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3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4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5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2</v>
      </c>
      <c r="B1" s="169"/>
      <c r="C1" s="169"/>
      <c r="D1" s="169"/>
      <c r="E1" s="169"/>
      <c r="F1" s="169"/>
      <c r="G1" s="169"/>
      <c r="AE1" s="0" t="s">
        <v>76</v>
      </c>
    </row>
    <row r="2" customFormat="false" ht="24.75" hidden="false" customHeight="true" outlineLevel="0" collapsed="false">
      <c r="A2" s="170" t="s">
        <v>77</v>
      </c>
      <c r="B2" s="163"/>
      <c r="C2" s="171" t="s">
        <v>5</v>
      </c>
      <c r="D2" s="171"/>
      <c r="E2" s="171"/>
      <c r="F2" s="171"/>
      <c r="G2" s="171"/>
      <c r="AE2" s="0" t="s">
        <v>78</v>
      </c>
    </row>
    <row r="3" customFormat="false" ht="24.75" hidden="false" customHeight="true" outlineLevel="0" collapsed="false">
      <c r="A3" s="170" t="s">
        <v>74</v>
      </c>
      <c r="B3" s="163"/>
      <c r="C3" s="172" t="s">
        <v>7</v>
      </c>
      <c r="D3" s="172"/>
      <c r="E3" s="172"/>
      <c r="F3" s="172"/>
      <c r="G3" s="172"/>
      <c r="AE3" s="0" t="s">
        <v>79</v>
      </c>
    </row>
    <row r="4" customFormat="false" ht="24.75" hidden="true" customHeight="true" outlineLevel="0" collapsed="false">
      <c r="A4" s="170" t="s">
        <v>75</v>
      </c>
      <c r="B4" s="163"/>
      <c r="C4" s="172"/>
      <c r="D4" s="172"/>
      <c r="E4" s="172"/>
      <c r="F4" s="172"/>
      <c r="G4" s="172"/>
      <c r="AE4" s="0" t="s">
        <v>80</v>
      </c>
    </row>
    <row r="5" customFormat="false" ht="12.75" hidden="true" customHeight="false" outlineLevel="0" collapsed="false">
      <c r="A5" s="173" t="s">
        <v>81</v>
      </c>
      <c r="B5" s="174"/>
      <c r="C5" s="175"/>
      <c r="D5" s="176"/>
      <c r="E5" s="176"/>
      <c r="F5" s="176"/>
      <c r="G5" s="177"/>
      <c r="AE5" s="0" t="s">
        <v>82</v>
      </c>
    </row>
    <row r="7" customFormat="false" ht="38.25" hidden="false" customHeight="false" outlineLevel="0" collapsed="false">
      <c r="A7" s="178" t="s">
        <v>83</v>
      </c>
      <c r="B7" s="179" t="s">
        <v>84</v>
      </c>
      <c r="C7" s="179" t="s">
        <v>85</v>
      </c>
      <c r="D7" s="178" t="s">
        <v>86</v>
      </c>
      <c r="E7" s="178" t="s">
        <v>87</v>
      </c>
      <c r="F7" s="180" t="s">
        <v>88</v>
      </c>
      <c r="G7" s="178" t="s">
        <v>23</v>
      </c>
      <c r="H7" s="181" t="s">
        <v>89</v>
      </c>
      <c r="I7" s="181" t="s">
        <v>90</v>
      </c>
      <c r="J7" s="181" t="s">
        <v>91</v>
      </c>
      <c r="K7" s="181" t="s">
        <v>92</v>
      </c>
      <c r="L7" s="181" t="s">
        <v>93</v>
      </c>
      <c r="M7" s="181" t="s">
        <v>94</v>
      </c>
      <c r="N7" s="181" t="s">
        <v>95</v>
      </c>
      <c r="O7" s="181" t="s">
        <v>96</v>
      </c>
      <c r="P7" s="181" t="s">
        <v>97</v>
      </c>
      <c r="Q7" s="181" t="s">
        <v>98</v>
      </c>
      <c r="R7" s="181" t="s">
        <v>99</v>
      </c>
      <c r="S7" s="181" t="s">
        <v>100</v>
      </c>
      <c r="T7" s="181" t="s">
        <v>101</v>
      </c>
      <c r="U7" s="181" t="s">
        <v>102</v>
      </c>
    </row>
    <row r="8" customFormat="false" ht="12.75" hidden="false" customHeight="false" outlineLevel="0" collapsed="false">
      <c r="A8" s="182" t="s">
        <v>103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23,"&lt;&gt;NOR",G9:G23)</f>
        <v>0</v>
      </c>
      <c r="H8" s="187"/>
      <c r="I8" s="187" t="n">
        <f aca="false">SUM(I9:I23)</f>
        <v>0</v>
      </c>
      <c r="J8" s="187"/>
      <c r="K8" s="187" t="n">
        <f aca="false">SUM(K9:K23)</f>
        <v>0</v>
      </c>
      <c r="L8" s="187"/>
      <c r="M8" s="187" t="n">
        <f aca="false">SUM(M9:M23)</f>
        <v>0</v>
      </c>
      <c r="N8" s="188"/>
      <c r="O8" s="188" t="n">
        <f aca="false">SUM(O9:O23)</f>
        <v>0.04117</v>
      </c>
      <c r="P8" s="188"/>
      <c r="Q8" s="188" t="n">
        <f aca="false">SUM(Q9:Q23)</f>
        <v>0</v>
      </c>
      <c r="R8" s="188"/>
      <c r="S8" s="188"/>
      <c r="T8" s="182"/>
      <c r="U8" s="188" t="n">
        <f aca="false">SUM(U9:U23)</f>
        <v>66.33</v>
      </c>
      <c r="AE8" s="0" t="s">
        <v>104</v>
      </c>
    </row>
    <row r="9" customFormat="false" ht="12.75" hidden="false" customHeight="false" outlineLevel="1" collapsed="false">
      <c r="A9" s="189" t="n">
        <v>1</v>
      </c>
      <c r="B9" s="190" t="s">
        <v>56</v>
      </c>
      <c r="C9" s="191" t="s">
        <v>105</v>
      </c>
      <c r="D9" s="192" t="s">
        <v>106</v>
      </c>
      <c r="E9" s="193" t="n">
        <v>28.1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.365</v>
      </c>
      <c r="U9" s="196" t="n">
        <f aca="false">ROUND(E9*T9,2)</f>
        <v>10.28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07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56</v>
      </c>
      <c r="C10" s="191" t="s">
        <v>108</v>
      </c>
      <c r="D10" s="192" t="s">
        <v>109</v>
      </c>
      <c r="E10" s="193" t="n">
        <v>47.87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</v>
      </c>
      <c r="Q10" s="196" t="n">
        <f aca="false">ROUND(E10*P10,5)</f>
        <v>0</v>
      </c>
      <c r="R10" s="196"/>
      <c r="S10" s="196"/>
      <c r="T10" s="197" t="n">
        <v>0.365</v>
      </c>
      <c r="U10" s="196" t="n">
        <f aca="false">ROUND(E10*T10,2)</f>
        <v>17.47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07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3</v>
      </c>
      <c r="B11" s="190" t="s">
        <v>56</v>
      </c>
      <c r="C11" s="191" t="s">
        <v>110</v>
      </c>
      <c r="D11" s="192" t="s">
        <v>109</v>
      </c>
      <c r="E11" s="193" t="n">
        <v>47.87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6" t="n">
        <v>0</v>
      </c>
      <c r="O11" s="196" t="n">
        <f aca="false">ROUND(E11*N11,5)</f>
        <v>0</v>
      </c>
      <c r="P11" s="196" t="n">
        <v>0</v>
      </c>
      <c r="Q11" s="196" t="n">
        <f aca="false">ROUND(E11*P11,5)</f>
        <v>0</v>
      </c>
      <c r="R11" s="196"/>
      <c r="S11" s="196"/>
      <c r="T11" s="197" t="n">
        <v>0</v>
      </c>
      <c r="U11" s="196" t="n">
        <f aca="false">ROUND(E11*T11,2)</f>
        <v>0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07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 t="n">
        <v>4</v>
      </c>
      <c r="B12" s="190" t="s">
        <v>56</v>
      </c>
      <c r="C12" s="191" t="s">
        <v>111</v>
      </c>
      <c r="D12" s="192" t="s">
        <v>109</v>
      </c>
      <c r="E12" s="193" t="n">
        <v>47.87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197" t="n">
        <v>0</v>
      </c>
      <c r="U12" s="196" t="n">
        <f aca="false">ROUND(E12*T12,2)</f>
        <v>0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07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5</v>
      </c>
      <c r="B13" s="190" t="s">
        <v>56</v>
      </c>
      <c r="C13" s="191" t="s">
        <v>112</v>
      </c>
      <c r="D13" s="192" t="s">
        <v>109</v>
      </c>
      <c r="E13" s="193" t="n">
        <v>47.87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6" t="n">
        <v>0</v>
      </c>
      <c r="O13" s="196" t="n">
        <f aca="false">ROUND(E13*N13,5)</f>
        <v>0</v>
      </c>
      <c r="P13" s="196" t="n">
        <v>0</v>
      </c>
      <c r="Q13" s="196" t="n">
        <f aca="false">ROUND(E13*P13,5)</f>
        <v>0</v>
      </c>
      <c r="R13" s="196"/>
      <c r="S13" s="196"/>
      <c r="T13" s="197" t="n">
        <v>0</v>
      </c>
      <c r="U13" s="196" t="n">
        <f aca="false">ROUND(E13*T13,2)</f>
        <v>0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07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6</v>
      </c>
      <c r="B14" s="190" t="s">
        <v>56</v>
      </c>
      <c r="C14" s="191" t="s">
        <v>113</v>
      </c>
      <c r="D14" s="192" t="s">
        <v>106</v>
      </c>
      <c r="E14" s="193" t="n">
        <v>47.87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6" t="n">
        <v>0.00086</v>
      </c>
      <c r="O14" s="196" t="n">
        <f aca="false">ROUND(E14*N14,5)</f>
        <v>0.04117</v>
      </c>
      <c r="P14" s="196" t="n">
        <v>0</v>
      </c>
      <c r="Q14" s="196" t="n">
        <f aca="false">ROUND(E14*P14,5)</f>
        <v>0</v>
      </c>
      <c r="R14" s="196"/>
      <c r="S14" s="196"/>
      <c r="T14" s="197" t="n">
        <v>0.479</v>
      </c>
      <c r="U14" s="196" t="n">
        <f aca="false">ROUND(E14*T14,2)</f>
        <v>22.93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07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7</v>
      </c>
      <c r="B15" s="190" t="s">
        <v>56</v>
      </c>
      <c r="C15" s="191" t="s">
        <v>114</v>
      </c>
      <c r="D15" s="192" t="s">
        <v>106</v>
      </c>
      <c r="E15" s="193" t="n">
        <v>47.87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6" t="n">
        <v>0</v>
      </c>
      <c r="O15" s="196" t="n">
        <f aca="false">ROUND(E15*N15,5)</f>
        <v>0</v>
      </c>
      <c r="P15" s="196" t="n">
        <v>0</v>
      </c>
      <c r="Q15" s="196" t="n">
        <f aca="false">ROUND(E15*P15,5)</f>
        <v>0</v>
      </c>
      <c r="R15" s="196"/>
      <c r="S15" s="196"/>
      <c r="T15" s="197" t="n">
        <v>0.327</v>
      </c>
      <c r="U15" s="196" t="n">
        <f aca="false">ROUND(E15*T15,2)</f>
        <v>15.65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07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8</v>
      </c>
      <c r="B16" s="190" t="s">
        <v>56</v>
      </c>
      <c r="C16" s="191" t="s">
        <v>115</v>
      </c>
      <c r="D16" s="192" t="s">
        <v>116</v>
      </c>
      <c r="E16" s="193" t="n">
        <v>20.3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</v>
      </c>
      <c r="U16" s="196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07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 t="n">
        <v>9</v>
      </c>
      <c r="B17" s="190" t="s">
        <v>56</v>
      </c>
      <c r="C17" s="191" t="s">
        <v>117</v>
      </c>
      <c r="D17" s="192" t="s">
        <v>118</v>
      </c>
      <c r="E17" s="193" t="n">
        <v>6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</v>
      </c>
      <c r="Q17" s="196" t="n">
        <f aca="false">ROUND(E17*P17,5)</f>
        <v>0</v>
      </c>
      <c r="R17" s="196"/>
      <c r="S17" s="196"/>
      <c r="T17" s="197" t="n">
        <v>0</v>
      </c>
      <c r="U17" s="196" t="n">
        <f aca="false">ROUND(E17*T17,2)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07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 t="n">
        <v>10</v>
      </c>
      <c r="B18" s="190" t="s">
        <v>56</v>
      </c>
      <c r="C18" s="191" t="s">
        <v>119</v>
      </c>
      <c r="D18" s="192" t="s">
        <v>116</v>
      </c>
      <c r="E18" s="193" t="n">
        <v>20.35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</v>
      </c>
      <c r="U18" s="196" t="n">
        <f aca="false">ROUND(E18*T18,2)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07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11</v>
      </c>
      <c r="B19" s="190" t="s">
        <v>56</v>
      </c>
      <c r="C19" s="191" t="s">
        <v>120</v>
      </c>
      <c r="D19" s="192" t="s">
        <v>116</v>
      </c>
      <c r="E19" s="193" t="n">
        <v>20.35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197" t="n">
        <v>0</v>
      </c>
      <c r="U19" s="196" t="n">
        <f aca="false">ROUND(E19*T19,2)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07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12</v>
      </c>
      <c r="B20" s="190" t="s">
        <v>56</v>
      </c>
      <c r="C20" s="191" t="s">
        <v>121</v>
      </c>
      <c r="D20" s="192" t="s">
        <v>109</v>
      </c>
      <c r="E20" s="193" t="n">
        <v>35.9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</v>
      </c>
      <c r="U20" s="196" t="n">
        <f aca="false">ROUND(E20*T20,2)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07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189" t="n">
        <v>13</v>
      </c>
      <c r="B21" s="190" t="s">
        <v>56</v>
      </c>
      <c r="C21" s="191" t="s">
        <v>122</v>
      </c>
      <c r="D21" s="192" t="s">
        <v>118</v>
      </c>
      <c r="E21" s="193" t="n">
        <v>2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21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</v>
      </c>
      <c r="U21" s="196" t="n">
        <f aca="false">ROUND(E21*T21,2)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07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14</v>
      </c>
      <c r="B22" s="190" t="s">
        <v>56</v>
      </c>
      <c r="C22" s="191" t="s">
        <v>123</v>
      </c>
      <c r="D22" s="192" t="s">
        <v>106</v>
      </c>
      <c r="E22" s="193" t="n">
        <v>14.08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</v>
      </c>
      <c r="Q22" s="196" t="n">
        <f aca="false">ROUND(E22*P22,5)</f>
        <v>0</v>
      </c>
      <c r="R22" s="196"/>
      <c r="S22" s="196"/>
      <c r="T22" s="197" t="n">
        <v>0</v>
      </c>
      <c r="U22" s="196" t="n">
        <f aca="false">ROUND(E22*T22,2)</f>
        <v>0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07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 t="n">
        <v>15</v>
      </c>
      <c r="B23" s="190" t="s">
        <v>56</v>
      </c>
      <c r="C23" s="191" t="s">
        <v>124</v>
      </c>
      <c r="D23" s="192" t="s">
        <v>33</v>
      </c>
      <c r="E23" s="193" t="n">
        <v>2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</v>
      </c>
      <c r="U23" s="196" t="n">
        <f aca="false">ROUND(E23*T23,2)</f>
        <v>0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07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199" t="s">
        <v>103</v>
      </c>
      <c r="B24" s="200" t="s">
        <v>58</v>
      </c>
      <c r="C24" s="201" t="s">
        <v>59</v>
      </c>
      <c r="D24" s="202"/>
      <c r="E24" s="203"/>
      <c r="F24" s="204"/>
      <c r="G24" s="204" t="n">
        <f aca="false">SUMIF(AE25:AE37,"&lt;&gt;NOR",G25:G37)</f>
        <v>0</v>
      </c>
      <c r="H24" s="204"/>
      <c r="I24" s="204" t="n">
        <f aca="false">SUM(I25:I37)</f>
        <v>0</v>
      </c>
      <c r="J24" s="204"/>
      <c r="K24" s="204" t="n">
        <f aca="false">SUM(K25:K37)</f>
        <v>0</v>
      </c>
      <c r="L24" s="204"/>
      <c r="M24" s="204" t="n">
        <f aca="false">SUM(M25:M37)</f>
        <v>0</v>
      </c>
      <c r="N24" s="205"/>
      <c r="O24" s="205" t="n">
        <f aca="false">SUM(O25:O37)</f>
        <v>0</v>
      </c>
      <c r="P24" s="205"/>
      <c r="Q24" s="205" t="n">
        <f aca="false">SUM(Q25:Q37)</f>
        <v>0</v>
      </c>
      <c r="R24" s="205"/>
      <c r="S24" s="205"/>
      <c r="T24" s="206"/>
      <c r="U24" s="205" t="n">
        <f aca="false">SUM(U25:U37)</f>
        <v>0</v>
      </c>
      <c r="AE24" s="0" t="s">
        <v>104</v>
      </c>
    </row>
    <row r="25" customFormat="false" ht="12.75" hidden="false" customHeight="false" outlineLevel="1" collapsed="false">
      <c r="A25" s="189" t="n">
        <v>16</v>
      </c>
      <c r="B25" s="190" t="s">
        <v>56</v>
      </c>
      <c r="C25" s="191" t="s">
        <v>125</v>
      </c>
      <c r="D25" s="192" t="s">
        <v>106</v>
      </c>
      <c r="E25" s="193" t="n">
        <v>56.32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</v>
      </c>
      <c r="Q25" s="196" t="n">
        <f aca="false">ROUND(E25*P25,5)</f>
        <v>0</v>
      </c>
      <c r="R25" s="196"/>
      <c r="S25" s="196"/>
      <c r="T25" s="197" t="n">
        <v>0</v>
      </c>
      <c r="U25" s="196" t="n">
        <f aca="false">ROUND(E25*T25,2)</f>
        <v>0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07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17</v>
      </c>
      <c r="B26" s="190" t="s">
        <v>56</v>
      </c>
      <c r="C26" s="191" t="s">
        <v>126</v>
      </c>
      <c r="D26" s="192" t="s">
        <v>106</v>
      </c>
      <c r="E26" s="193" t="n">
        <v>56.32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07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18</v>
      </c>
      <c r="B27" s="190" t="s">
        <v>56</v>
      </c>
      <c r="C27" s="191" t="s">
        <v>127</v>
      </c>
      <c r="D27" s="192" t="s">
        <v>106</v>
      </c>
      <c r="E27" s="193" t="n">
        <v>56.32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07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19</v>
      </c>
      <c r="B28" s="190" t="s">
        <v>56</v>
      </c>
      <c r="C28" s="191" t="s">
        <v>128</v>
      </c>
      <c r="D28" s="192" t="s">
        <v>106</v>
      </c>
      <c r="E28" s="193" t="n">
        <v>56.32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07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20</v>
      </c>
      <c r="B29" s="190" t="s">
        <v>56</v>
      </c>
      <c r="C29" s="191" t="s">
        <v>129</v>
      </c>
      <c r="D29" s="192" t="s">
        <v>106</v>
      </c>
      <c r="E29" s="193" t="n">
        <v>56.32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</v>
      </c>
      <c r="U29" s="196" t="n">
        <f aca="false">ROUND(E29*T29,2)</f>
        <v>0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07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 t="n">
        <v>21</v>
      </c>
      <c r="B30" s="190" t="s">
        <v>56</v>
      </c>
      <c r="C30" s="191" t="s">
        <v>130</v>
      </c>
      <c r="D30" s="192" t="s">
        <v>106</v>
      </c>
      <c r="E30" s="193" t="n">
        <v>56.32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</v>
      </c>
      <c r="U30" s="196" t="n">
        <f aca="false">ROUND(E30*T30,2)</f>
        <v>0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07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189" t="n">
        <v>22</v>
      </c>
      <c r="B31" s="190" t="s">
        <v>56</v>
      </c>
      <c r="C31" s="191" t="s">
        <v>131</v>
      </c>
      <c r="D31" s="192" t="s">
        <v>106</v>
      </c>
      <c r="E31" s="193" t="n">
        <v>56.32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</v>
      </c>
      <c r="U31" s="196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07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23</v>
      </c>
      <c r="B32" s="190" t="s">
        <v>56</v>
      </c>
      <c r="C32" s="191" t="s">
        <v>132</v>
      </c>
      <c r="D32" s="192" t="s">
        <v>106</v>
      </c>
      <c r="E32" s="193" t="n">
        <v>65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07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4</v>
      </c>
      <c r="B33" s="190" t="s">
        <v>56</v>
      </c>
      <c r="C33" s="191" t="s">
        <v>133</v>
      </c>
      <c r="D33" s="192" t="s">
        <v>106</v>
      </c>
      <c r="E33" s="193" t="n">
        <v>65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</v>
      </c>
      <c r="U33" s="196" t="n">
        <f aca="false">ROUND(E33*T33,2)</f>
        <v>0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07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189" t="n">
        <v>25</v>
      </c>
      <c r="B34" s="190" t="s">
        <v>56</v>
      </c>
      <c r="C34" s="191" t="s">
        <v>134</v>
      </c>
      <c r="D34" s="192" t="s">
        <v>135</v>
      </c>
      <c r="E34" s="193" t="n">
        <v>28.16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0</v>
      </c>
      <c r="U34" s="196" t="n">
        <f aca="false">ROUND(E34*T34,2)</f>
        <v>0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07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189" t="n">
        <v>26</v>
      </c>
      <c r="B35" s="190" t="s">
        <v>56</v>
      </c>
      <c r="C35" s="191" t="s">
        <v>136</v>
      </c>
      <c r="D35" s="192" t="s">
        <v>135</v>
      </c>
      <c r="E35" s="193" t="n">
        <v>28.16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</v>
      </c>
      <c r="U35" s="196" t="n">
        <f aca="false">ROUND(E35*T35,2)</f>
        <v>0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07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27</v>
      </c>
      <c r="B36" s="190" t="s">
        <v>56</v>
      </c>
      <c r="C36" s="191" t="s">
        <v>137</v>
      </c>
      <c r="D36" s="192" t="s">
        <v>135</v>
      </c>
      <c r="E36" s="193" t="n">
        <v>28.16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197" t="n">
        <v>0</v>
      </c>
      <c r="U36" s="196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07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28</v>
      </c>
      <c r="B37" s="190" t="s">
        <v>56</v>
      </c>
      <c r="C37" s="191" t="s">
        <v>138</v>
      </c>
      <c r="D37" s="192" t="s">
        <v>33</v>
      </c>
      <c r="E37" s="193" t="n">
        <v>2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6" t="n">
        <v>0</v>
      </c>
      <c r="O37" s="196" t="n">
        <f aca="false">ROUND(E37*N37,5)</f>
        <v>0</v>
      </c>
      <c r="P37" s="196" t="n">
        <v>0</v>
      </c>
      <c r="Q37" s="196" t="n">
        <f aca="false">ROUND(E37*P37,5)</f>
        <v>0</v>
      </c>
      <c r="R37" s="196"/>
      <c r="S37" s="196"/>
      <c r="T37" s="197" t="n">
        <v>0</v>
      </c>
      <c r="U37" s="196" t="n">
        <f aca="false">ROUND(E37*T37,2)</f>
        <v>0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07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5.5" hidden="false" customHeight="false" outlineLevel="0" collapsed="false">
      <c r="A38" s="199" t="s">
        <v>103</v>
      </c>
      <c r="B38" s="200" t="s">
        <v>60</v>
      </c>
      <c r="C38" s="201" t="s">
        <v>61</v>
      </c>
      <c r="D38" s="202"/>
      <c r="E38" s="203"/>
      <c r="F38" s="204"/>
      <c r="G38" s="204" t="n">
        <f aca="false">SUMIF(AE39:AE53,"&lt;&gt;NOR",G39:G53)</f>
        <v>0</v>
      </c>
      <c r="H38" s="204"/>
      <c r="I38" s="204" t="n">
        <f aca="false">SUM(I39:I53)</f>
        <v>0</v>
      </c>
      <c r="J38" s="204"/>
      <c r="K38" s="204" t="n">
        <f aca="false">SUM(K39:K53)</f>
        <v>0</v>
      </c>
      <c r="L38" s="204"/>
      <c r="M38" s="204" t="n">
        <f aca="false">SUM(M39:M53)</f>
        <v>0</v>
      </c>
      <c r="N38" s="205"/>
      <c r="O38" s="205" t="n">
        <f aca="false">SUM(O39:O53)</f>
        <v>9.11883</v>
      </c>
      <c r="P38" s="205"/>
      <c r="Q38" s="205" t="n">
        <f aca="false">SUM(Q39:Q53)</f>
        <v>0</v>
      </c>
      <c r="R38" s="205"/>
      <c r="S38" s="205"/>
      <c r="T38" s="206"/>
      <c r="U38" s="205" t="n">
        <f aca="false">SUM(U39:U53)</f>
        <v>2728.42</v>
      </c>
      <c r="AE38" s="0" t="s">
        <v>104</v>
      </c>
    </row>
    <row r="39" customFormat="false" ht="22.5" hidden="false" customHeight="false" outlineLevel="1" collapsed="false">
      <c r="A39" s="189" t="n">
        <v>29</v>
      </c>
      <c r="B39" s="190" t="s">
        <v>56</v>
      </c>
      <c r="C39" s="191" t="s">
        <v>139</v>
      </c>
      <c r="D39" s="192" t="s">
        <v>106</v>
      </c>
      <c r="E39" s="193" t="n">
        <v>20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6" t="n">
        <v>0</v>
      </c>
      <c r="O39" s="196" t="n">
        <f aca="false">ROUND(E39*N39,5)</f>
        <v>0</v>
      </c>
      <c r="P39" s="196" t="n">
        <v>0</v>
      </c>
      <c r="Q39" s="196" t="n">
        <f aca="false">ROUND(E39*P39,5)</f>
        <v>0</v>
      </c>
      <c r="R39" s="196"/>
      <c r="S39" s="196"/>
      <c r="T39" s="197" t="n">
        <v>0</v>
      </c>
      <c r="U39" s="196" t="n">
        <f aca="false">ROUND(E39*T39,2)</f>
        <v>0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07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30</v>
      </c>
      <c r="B40" s="190" t="s">
        <v>56</v>
      </c>
      <c r="C40" s="191" t="s">
        <v>140</v>
      </c>
      <c r="D40" s="192" t="s">
        <v>116</v>
      </c>
      <c r="E40" s="193" t="n">
        <v>1.7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0</v>
      </c>
      <c r="U40" s="196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07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31</v>
      </c>
      <c r="B41" s="190" t="s">
        <v>56</v>
      </c>
      <c r="C41" s="191" t="s">
        <v>141</v>
      </c>
      <c r="D41" s="192" t="s">
        <v>118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</v>
      </c>
      <c r="U41" s="196" t="n">
        <f aca="false">ROUND(E41*T41,2)</f>
        <v>0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07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32</v>
      </c>
      <c r="B42" s="190" t="s">
        <v>56</v>
      </c>
      <c r="C42" s="191" t="s">
        <v>142</v>
      </c>
      <c r="D42" s="192" t="s">
        <v>116</v>
      </c>
      <c r="E42" s="193" t="n">
        <v>1.7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197" t="n">
        <v>0</v>
      </c>
      <c r="U42" s="196" t="n">
        <f aca="false">ROUND(E42*T42,2)</f>
        <v>0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07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33</v>
      </c>
      <c r="B43" s="190" t="s">
        <v>56</v>
      </c>
      <c r="C43" s="191" t="s">
        <v>143</v>
      </c>
      <c r="D43" s="192" t="s">
        <v>116</v>
      </c>
      <c r="E43" s="193" t="n">
        <v>1.7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0</v>
      </c>
      <c r="U43" s="196" t="n">
        <f aca="false">ROUND(E43*T43,2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07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34</v>
      </c>
      <c r="B44" s="190" t="s">
        <v>56</v>
      </c>
      <c r="C44" s="191" t="s">
        <v>144</v>
      </c>
      <c r="D44" s="192" t="s">
        <v>135</v>
      </c>
      <c r="E44" s="193" t="n">
        <v>24.7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6" t="n">
        <v>0.01387</v>
      </c>
      <c r="O44" s="196" t="n">
        <f aca="false">ROUND(E44*N44,5)</f>
        <v>0.34259</v>
      </c>
      <c r="P44" s="196" t="n">
        <v>0</v>
      </c>
      <c r="Q44" s="196" t="n">
        <f aca="false">ROUND(E44*P44,5)</f>
        <v>0</v>
      </c>
      <c r="R44" s="196"/>
      <c r="S44" s="196"/>
      <c r="T44" s="197" t="n">
        <v>4.15</v>
      </c>
      <c r="U44" s="196" t="n">
        <f aca="false">ROUND(E44*T44,2)</f>
        <v>102.51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07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35</v>
      </c>
      <c r="B45" s="190" t="s">
        <v>56</v>
      </c>
      <c r="C45" s="191" t="s">
        <v>145</v>
      </c>
      <c r="D45" s="192" t="s">
        <v>135</v>
      </c>
      <c r="E45" s="193" t="n">
        <v>1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6" t="n">
        <v>0.01387</v>
      </c>
      <c r="O45" s="196" t="n">
        <f aca="false">ROUND(E45*N45,5)</f>
        <v>0.18031</v>
      </c>
      <c r="P45" s="196" t="n">
        <v>0</v>
      </c>
      <c r="Q45" s="196" t="n">
        <f aca="false">ROUND(E45*P45,5)</f>
        <v>0</v>
      </c>
      <c r="R45" s="196"/>
      <c r="S45" s="196"/>
      <c r="T45" s="197" t="n">
        <v>4.15</v>
      </c>
      <c r="U45" s="196" t="n">
        <f aca="false">ROUND(E45*T45,2)</f>
        <v>53.95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07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36</v>
      </c>
      <c r="B46" s="190" t="s">
        <v>56</v>
      </c>
      <c r="C46" s="191" t="s">
        <v>146</v>
      </c>
      <c r="D46" s="192" t="s">
        <v>118</v>
      </c>
      <c r="E46" s="193" t="n">
        <v>2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6" t="n">
        <v>0.01387</v>
      </c>
      <c r="O46" s="196" t="n">
        <f aca="false">ROUND(E46*N46,5)</f>
        <v>0.02774</v>
      </c>
      <c r="P46" s="196" t="n">
        <v>0</v>
      </c>
      <c r="Q46" s="196" t="n">
        <f aca="false">ROUND(E46*P46,5)</f>
        <v>0</v>
      </c>
      <c r="R46" s="196"/>
      <c r="S46" s="196"/>
      <c r="T46" s="197" t="n">
        <v>4.15</v>
      </c>
      <c r="U46" s="196" t="n">
        <f aca="false">ROUND(E46*T46,2)</f>
        <v>8.3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07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189" t="n">
        <v>37</v>
      </c>
      <c r="B47" s="190" t="s">
        <v>56</v>
      </c>
      <c r="C47" s="191" t="s">
        <v>147</v>
      </c>
      <c r="D47" s="192" t="s">
        <v>135</v>
      </c>
      <c r="E47" s="193" t="n">
        <v>63.75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21</v>
      </c>
      <c r="M47" s="195" t="n">
        <f aca="false">G47*(1+L47/100)</f>
        <v>0</v>
      </c>
      <c r="N47" s="196" t="n">
        <v>0.01387</v>
      </c>
      <c r="O47" s="196" t="n">
        <f aca="false">ROUND(E47*N47,5)</f>
        <v>0.88421</v>
      </c>
      <c r="P47" s="196" t="n">
        <v>0</v>
      </c>
      <c r="Q47" s="196" t="n">
        <f aca="false">ROUND(E47*P47,5)</f>
        <v>0</v>
      </c>
      <c r="R47" s="196"/>
      <c r="S47" s="196"/>
      <c r="T47" s="197" t="n">
        <v>4.15</v>
      </c>
      <c r="U47" s="196" t="n">
        <f aca="false">ROUND(E47*T47,2)</f>
        <v>264.56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07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38</v>
      </c>
      <c r="B48" s="190" t="s">
        <v>56</v>
      </c>
      <c r="C48" s="191" t="s">
        <v>148</v>
      </c>
      <c r="D48" s="192" t="s">
        <v>118</v>
      </c>
      <c r="E48" s="193" t="n">
        <v>19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6" t="n">
        <v>0.01387</v>
      </c>
      <c r="O48" s="196" t="n">
        <f aca="false">ROUND(E48*N48,5)</f>
        <v>0.26353</v>
      </c>
      <c r="P48" s="196" t="n">
        <v>0</v>
      </c>
      <c r="Q48" s="196" t="n">
        <f aca="false">ROUND(E48*P48,5)</f>
        <v>0</v>
      </c>
      <c r="R48" s="196"/>
      <c r="S48" s="196"/>
      <c r="T48" s="197" t="n">
        <v>4.15</v>
      </c>
      <c r="U48" s="196" t="n">
        <f aca="false">ROUND(E48*T48,2)</f>
        <v>78.85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07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39</v>
      </c>
      <c r="B49" s="190" t="s">
        <v>56</v>
      </c>
      <c r="C49" s="191" t="s">
        <v>149</v>
      </c>
      <c r="D49" s="192" t="s">
        <v>135</v>
      </c>
      <c r="E49" s="193" t="n">
        <v>130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6" t="n">
        <v>0.01387</v>
      </c>
      <c r="O49" s="196" t="n">
        <f aca="false">ROUND(E49*N49,5)</f>
        <v>1.8031</v>
      </c>
      <c r="P49" s="196" t="n">
        <v>0</v>
      </c>
      <c r="Q49" s="196" t="n">
        <f aca="false">ROUND(E49*P49,5)</f>
        <v>0</v>
      </c>
      <c r="R49" s="196"/>
      <c r="S49" s="196"/>
      <c r="T49" s="197" t="n">
        <v>4.15</v>
      </c>
      <c r="U49" s="196" t="n">
        <f aca="false">ROUND(E49*T49,2)</f>
        <v>539.5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07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40</v>
      </c>
      <c r="B50" s="190" t="s">
        <v>56</v>
      </c>
      <c r="C50" s="191" t="s">
        <v>150</v>
      </c>
      <c r="D50" s="192" t="s">
        <v>151</v>
      </c>
      <c r="E50" s="193" t="n">
        <v>385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21</v>
      </c>
      <c r="M50" s="195" t="n">
        <f aca="false">G50*(1+L50/100)</f>
        <v>0</v>
      </c>
      <c r="N50" s="196" t="n">
        <v>0.01387</v>
      </c>
      <c r="O50" s="196" t="n">
        <f aca="false">ROUND(E50*N50,5)</f>
        <v>5.33995</v>
      </c>
      <c r="P50" s="196" t="n">
        <v>0</v>
      </c>
      <c r="Q50" s="196" t="n">
        <f aca="false">ROUND(E50*P50,5)</f>
        <v>0</v>
      </c>
      <c r="R50" s="196"/>
      <c r="S50" s="196"/>
      <c r="T50" s="197" t="n">
        <v>4.15</v>
      </c>
      <c r="U50" s="196" t="n">
        <f aca="false">ROUND(E50*T50,2)</f>
        <v>1597.75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07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89" t="n">
        <v>41</v>
      </c>
      <c r="B51" s="190" t="s">
        <v>56</v>
      </c>
      <c r="C51" s="191" t="s">
        <v>152</v>
      </c>
      <c r="D51" s="192" t="s">
        <v>118</v>
      </c>
      <c r="E51" s="193" t="n">
        <v>19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6" t="n">
        <v>0.01387</v>
      </c>
      <c r="O51" s="196" t="n">
        <f aca="false">ROUND(E51*N51,5)</f>
        <v>0.26353</v>
      </c>
      <c r="P51" s="196" t="n">
        <v>0</v>
      </c>
      <c r="Q51" s="196" t="n">
        <f aca="false">ROUND(E51*P51,5)</f>
        <v>0</v>
      </c>
      <c r="R51" s="196"/>
      <c r="S51" s="196"/>
      <c r="T51" s="197" t="n">
        <v>4.15</v>
      </c>
      <c r="U51" s="196" t="n">
        <f aca="false">ROUND(E51*T51,2)</f>
        <v>78.85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07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42</v>
      </c>
      <c r="B52" s="190" t="s">
        <v>56</v>
      </c>
      <c r="C52" s="191" t="s">
        <v>153</v>
      </c>
      <c r="D52" s="192" t="s">
        <v>118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21</v>
      </c>
      <c r="M52" s="195" t="n">
        <f aca="false">G52*(1+L52/100)</f>
        <v>0</v>
      </c>
      <c r="N52" s="196" t="n">
        <v>0.01387</v>
      </c>
      <c r="O52" s="196" t="n">
        <f aca="false">ROUND(E52*N52,5)</f>
        <v>0.01387</v>
      </c>
      <c r="P52" s="196" t="n">
        <v>0</v>
      </c>
      <c r="Q52" s="196" t="n">
        <f aca="false">ROUND(E52*P52,5)</f>
        <v>0</v>
      </c>
      <c r="R52" s="196"/>
      <c r="S52" s="196"/>
      <c r="T52" s="197" t="n">
        <v>4.15</v>
      </c>
      <c r="U52" s="196" t="n">
        <f aca="false">ROUND(E52*T52,2)</f>
        <v>4.15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07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43</v>
      </c>
      <c r="B53" s="190" t="s">
        <v>56</v>
      </c>
      <c r="C53" s="191" t="s">
        <v>154</v>
      </c>
      <c r="D53" s="192" t="s">
        <v>155</v>
      </c>
      <c r="E53" s="193" t="n">
        <v>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21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</v>
      </c>
      <c r="Q53" s="196" t="n">
        <f aca="false">ROUND(E53*P53,5)</f>
        <v>0</v>
      </c>
      <c r="R53" s="196"/>
      <c r="S53" s="196"/>
      <c r="T53" s="197" t="n">
        <v>0</v>
      </c>
      <c r="U53" s="196" t="n">
        <f aca="false">ROUND(E53*T53,2)</f>
        <v>0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07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99" t="s">
        <v>103</v>
      </c>
      <c r="B54" s="200" t="s">
        <v>62</v>
      </c>
      <c r="C54" s="201" t="s">
        <v>63</v>
      </c>
      <c r="D54" s="202"/>
      <c r="E54" s="203"/>
      <c r="F54" s="204"/>
      <c r="G54" s="204" t="n">
        <f aca="false">SUMIF(AE55:AE66,"&lt;&gt;NOR",G55:G66)</f>
        <v>0</v>
      </c>
      <c r="H54" s="204"/>
      <c r="I54" s="204" t="n">
        <f aca="false">SUM(I55:I66)</f>
        <v>0</v>
      </c>
      <c r="J54" s="204"/>
      <c r="K54" s="204" t="n">
        <f aca="false">SUM(K55:K66)</f>
        <v>0</v>
      </c>
      <c r="L54" s="204"/>
      <c r="M54" s="204" t="n">
        <f aca="false">SUM(M55:M66)</f>
        <v>0</v>
      </c>
      <c r="N54" s="205"/>
      <c r="O54" s="205" t="n">
        <f aca="false">SUM(O55:O66)</f>
        <v>0</v>
      </c>
      <c r="P54" s="205"/>
      <c r="Q54" s="205" t="n">
        <f aca="false">SUM(Q55:Q66)</f>
        <v>0</v>
      </c>
      <c r="R54" s="205"/>
      <c r="S54" s="205"/>
      <c r="T54" s="206"/>
      <c r="U54" s="205" t="n">
        <f aca="false">SUM(U55:U66)</f>
        <v>0</v>
      </c>
      <c r="AE54" s="0" t="s">
        <v>104</v>
      </c>
    </row>
    <row r="55" customFormat="false" ht="22.5" hidden="false" customHeight="false" outlineLevel="1" collapsed="false">
      <c r="A55" s="189" t="n">
        <v>44</v>
      </c>
      <c r="B55" s="190" t="s">
        <v>56</v>
      </c>
      <c r="C55" s="191" t="s">
        <v>156</v>
      </c>
      <c r="D55" s="192" t="s">
        <v>106</v>
      </c>
      <c r="E55" s="193" t="n">
        <v>266.15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</v>
      </c>
      <c r="Q55" s="196" t="n">
        <f aca="false">ROUND(E55*P55,5)</f>
        <v>0</v>
      </c>
      <c r="R55" s="196"/>
      <c r="S55" s="196"/>
      <c r="T55" s="197" t="n">
        <v>0</v>
      </c>
      <c r="U55" s="196" t="n">
        <f aca="false">ROUND(E55*T55,2)</f>
        <v>0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07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45</v>
      </c>
      <c r="B56" s="190" t="s">
        <v>56</v>
      </c>
      <c r="C56" s="191" t="s">
        <v>157</v>
      </c>
      <c r="D56" s="192" t="s">
        <v>106</v>
      </c>
      <c r="E56" s="193" t="n">
        <v>61.8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/>
      <c r="T56" s="197" t="n">
        <v>0</v>
      </c>
      <c r="U56" s="196" t="n">
        <f aca="false">ROUND(E56*T56,2)</f>
        <v>0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07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189" t="n">
        <v>46</v>
      </c>
      <c r="B57" s="190" t="s">
        <v>56</v>
      </c>
      <c r="C57" s="191" t="s">
        <v>158</v>
      </c>
      <c r="D57" s="192" t="s">
        <v>106</v>
      </c>
      <c r="E57" s="193" t="n">
        <v>163.25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0</v>
      </c>
      <c r="U57" s="196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07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22.5" hidden="false" customHeight="false" outlineLevel="1" collapsed="false">
      <c r="A58" s="189" t="n">
        <v>47</v>
      </c>
      <c r="B58" s="190" t="s">
        <v>56</v>
      </c>
      <c r="C58" s="191" t="s">
        <v>159</v>
      </c>
      <c r="D58" s="192" t="s">
        <v>106</v>
      </c>
      <c r="E58" s="193" t="n">
        <v>41.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0</v>
      </c>
      <c r="U58" s="196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07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48</v>
      </c>
      <c r="B59" s="190" t="s">
        <v>56</v>
      </c>
      <c r="C59" s="191" t="s">
        <v>160</v>
      </c>
      <c r="D59" s="192" t="s">
        <v>106</v>
      </c>
      <c r="E59" s="193" t="n">
        <v>266.15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</v>
      </c>
      <c r="Q59" s="196" t="n">
        <f aca="false">ROUND(E59*P59,5)</f>
        <v>0</v>
      </c>
      <c r="R59" s="196"/>
      <c r="S59" s="196"/>
      <c r="T59" s="197" t="n">
        <v>0</v>
      </c>
      <c r="U59" s="196" t="n">
        <f aca="false">ROUND(E59*T59,2)</f>
        <v>0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07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49</v>
      </c>
      <c r="B60" s="190" t="s">
        <v>56</v>
      </c>
      <c r="C60" s="191" t="s">
        <v>161</v>
      </c>
      <c r="D60" s="192" t="s">
        <v>118</v>
      </c>
      <c r="E60" s="193" t="n">
        <v>6504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0</v>
      </c>
      <c r="U60" s="196" t="n">
        <f aca="false">ROUND(E60*T60,2)</f>
        <v>0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07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189" t="n">
        <v>50</v>
      </c>
      <c r="B61" s="190" t="s">
        <v>56</v>
      </c>
      <c r="C61" s="191" t="s">
        <v>162</v>
      </c>
      <c r="D61" s="192" t="s">
        <v>106</v>
      </c>
      <c r="E61" s="193" t="n">
        <v>266.15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</v>
      </c>
      <c r="Q61" s="196" t="n">
        <f aca="false">ROUND(E61*P61,5)</f>
        <v>0</v>
      </c>
      <c r="R61" s="196"/>
      <c r="S61" s="196"/>
      <c r="T61" s="197" t="n">
        <v>0</v>
      </c>
      <c r="U61" s="196" t="n">
        <f aca="false">ROUND(E61*T61,2)</f>
        <v>0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07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51</v>
      </c>
      <c r="B62" s="190" t="s">
        <v>56</v>
      </c>
      <c r="C62" s="191" t="s">
        <v>163</v>
      </c>
      <c r="D62" s="192" t="s">
        <v>164</v>
      </c>
      <c r="E62" s="193" t="n">
        <v>3992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</v>
      </c>
      <c r="Q62" s="196" t="n">
        <f aca="false">ROUND(E62*P62,5)</f>
        <v>0</v>
      </c>
      <c r="R62" s="196"/>
      <c r="S62" s="196"/>
      <c r="T62" s="197" t="n">
        <v>0</v>
      </c>
      <c r="U62" s="196" t="n">
        <f aca="false">ROUND(E62*T62,2)</f>
        <v>0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07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52</v>
      </c>
      <c r="B63" s="190" t="s">
        <v>56</v>
      </c>
      <c r="C63" s="191" t="s">
        <v>165</v>
      </c>
      <c r="D63" s="192" t="s">
        <v>118</v>
      </c>
      <c r="E63" s="193" t="n">
        <v>6504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</v>
      </c>
      <c r="Q63" s="196" t="n">
        <f aca="false">ROUND(E63*P63,5)</f>
        <v>0</v>
      </c>
      <c r="R63" s="196"/>
      <c r="S63" s="196"/>
      <c r="T63" s="197" t="n">
        <v>0</v>
      </c>
      <c r="U63" s="196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07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53</v>
      </c>
      <c r="B64" s="190" t="s">
        <v>56</v>
      </c>
      <c r="C64" s="191" t="s">
        <v>166</v>
      </c>
      <c r="D64" s="192" t="s">
        <v>106</v>
      </c>
      <c r="E64" s="193" t="n">
        <v>266.15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0</v>
      </c>
      <c r="U64" s="196" t="n">
        <f aca="false">ROUND(E64*T64,2)</f>
        <v>0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07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54</v>
      </c>
      <c r="B65" s="190" t="s">
        <v>56</v>
      </c>
      <c r="C65" s="191" t="s">
        <v>167</v>
      </c>
      <c r="D65" s="192" t="s">
        <v>33</v>
      </c>
      <c r="E65" s="193" t="n">
        <v>2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6" t="n">
        <v>0</v>
      </c>
      <c r="O65" s="196" t="n">
        <f aca="false">ROUND(E65*N65,5)</f>
        <v>0</v>
      </c>
      <c r="P65" s="196" t="n">
        <v>0</v>
      </c>
      <c r="Q65" s="196" t="n">
        <f aca="false">ROUND(E65*P65,5)</f>
        <v>0</v>
      </c>
      <c r="R65" s="196"/>
      <c r="S65" s="196"/>
      <c r="T65" s="197" t="n">
        <v>0</v>
      </c>
      <c r="U65" s="196" t="n">
        <f aca="false">ROUND(E65*T65,2)</f>
        <v>0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07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55</v>
      </c>
      <c r="B66" s="190" t="s">
        <v>56</v>
      </c>
      <c r="C66" s="191" t="s">
        <v>154</v>
      </c>
      <c r="D66" s="192" t="s">
        <v>155</v>
      </c>
      <c r="E66" s="193" t="n">
        <v>1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21</v>
      </c>
      <c r="M66" s="195" t="n">
        <f aca="false">G66*(1+L66/100)</f>
        <v>0</v>
      </c>
      <c r="N66" s="196" t="n">
        <v>0</v>
      </c>
      <c r="O66" s="196" t="n">
        <f aca="false">ROUND(E66*N66,5)</f>
        <v>0</v>
      </c>
      <c r="P66" s="196" t="n">
        <v>0</v>
      </c>
      <c r="Q66" s="196" t="n">
        <f aca="false">ROUND(E66*P66,5)</f>
        <v>0</v>
      </c>
      <c r="R66" s="196"/>
      <c r="S66" s="196"/>
      <c r="T66" s="197" t="n">
        <v>0</v>
      </c>
      <c r="U66" s="196" t="n">
        <f aca="false">ROUND(E66*T66,2)</f>
        <v>0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07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0" collapsed="false">
      <c r="A67" s="199" t="s">
        <v>103</v>
      </c>
      <c r="B67" s="200" t="s">
        <v>64</v>
      </c>
      <c r="C67" s="201" t="s">
        <v>65</v>
      </c>
      <c r="D67" s="202"/>
      <c r="E67" s="203"/>
      <c r="F67" s="204"/>
      <c r="G67" s="204" t="n">
        <f aca="false">SUMIF(AE68:AE75,"&lt;&gt;NOR",G68:G75)</f>
        <v>0</v>
      </c>
      <c r="H67" s="204"/>
      <c r="I67" s="204" t="n">
        <f aca="false">SUM(I68:I75)</f>
        <v>0</v>
      </c>
      <c r="J67" s="204"/>
      <c r="K67" s="204" t="n">
        <f aca="false">SUM(K68:K75)</f>
        <v>0</v>
      </c>
      <c r="L67" s="204"/>
      <c r="M67" s="204" t="n">
        <f aca="false">SUM(M68:M75)</f>
        <v>0</v>
      </c>
      <c r="N67" s="205"/>
      <c r="O67" s="205" t="n">
        <f aca="false">SUM(O68:O75)</f>
        <v>0</v>
      </c>
      <c r="P67" s="205"/>
      <c r="Q67" s="205" t="n">
        <f aca="false">SUM(Q68:Q75)</f>
        <v>0</v>
      </c>
      <c r="R67" s="205"/>
      <c r="S67" s="205"/>
      <c r="T67" s="206"/>
      <c r="U67" s="205" t="n">
        <f aca="false">SUM(U68:U75)</f>
        <v>0</v>
      </c>
      <c r="AE67" s="0" t="s">
        <v>104</v>
      </c>
    </row>
    <row r="68" customFormat="false" ht="12.75" hidden="false" customHeight="false" outlineLevel="1" collapsed="false">
      <c r="A68" s="189" t="n">
        <v>56</v>
      </c>
      <c r="B68" s="190" t="s">
        <v>56</v>
      </c>
      <c r="C68" s="191" t="s">
        <v>168</v>
      </c>
      <c r="D68" s="192" t="s">
        <v>106</v>
      </c>
      <c r="E68" s="193" t="n">
        <v>700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</v>
      </c>
      <c r="Q68" s="196" t="n">
        <f aca="false">ROUND(E68*P68,5)</f>
        <v>0</v>
      </c>
      <c r="R68" s="196"/>
      <c r="S68" s="196"/>
      <c r="T68" s="197" t="n">
        <v>0</v>
      </c>
      <c r="U68" s="196" t="n">
        <f aca="false">ROUND(E68*T68,2)</f>
        <v>0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07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7</v>
      </c>
      <c r="B69" s="190" t="s">
        <v>56</v>
      </c>
      <c r="C69" s="191" t="s">
        <v>169</v>
      </c>
      <c r="D69" s="192" t="s">
        <v>106</v>
      </c>
      <c r="E69" s="193" t="n">
        <v>472.73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</v>
      </c>
      <c r="Q69" s="196" t="n">
        <f aca="false">ROUND(E69*P69,5)</f>
        <v>0</v>
      </c>
      <c r="R69" s="196"/>
      <c r="S69" s="196"/>
      <c r="T69" s="197" t="n">
        <v>0</v>
      </c>
      <c r="U69" s="196" t="n">
        <f aca="false">ROUND(E69*T69,2)</f>
        <v>0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07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58</v>
      </c>
      <c r="B70" s="190" t="s">
        <v>56</v>
      </c>
      <c r="C70" s="191" t="s">
        <v>170</v>
      </c>
      <c r="D70" s="192" t="s">
        <v>106</v>
      </c>
      <c r="E70" s="193" t="n">
        <v>472.73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6" t="n">
        <v>0</v>
      </c>
      <c r="O70" s="196" t="n">
        <f aca="false">ROUND(E70*N70,5)</f>
        <v>0</v>
      </c>
      <c r="P70" s="196" t="n">
        <v>0</v>
      </c>
      <c r="Q70" s="196" t="n">
        <f aca="false">ROUND(E70*P70,5)</f>
        <v>0</v>
      </c>
      <c r="R70" s="196"/>
      <c r="S70" s="196"/>
      <c r="T70" s="197" t="n">
        <v>0</v>
      </c>
      <c r="U70" s="196" t="n">
        <f aca="false">ROUND(E70*T70,2)</f>
        <v>0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07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89" t="n">
        <v>59</v>
      </c>
      <c r="B71" s="190" t="s">
        <v>56</v>
      </c>
      <c r="C71" s="191" t="s">
        <v>171</v>
      </c>
      <c r="D71" s="192" t="s">
        <v>106</v>
      </c>
      <c r="E71" s="193" t="n">
        <v>472.73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6" t="n">
        <v>0</v>
      </c>
      <c r="O71" s="196" t="n">
        <f aca="false">ROUND(E71*N71,5)</f>
        <v>0</v>
      </c>
      <c r="P71" s="196" t="n">
        <v>0</v>
      </c>
      <c r="Q71" s="196" t="n">
        <f aca="false">ROUND(E71*P71,5)</f>
        <v>0</v>
      </c>
      <c r="R71" s="196"/>
      <c r="S71" s="196"/>
      <c r="T71" s="197" t="n">
        <v>0</v>
      </c>
      <c r="U71" s="196" t="n">
        <f aca="false">ROUND(E71*T71,2)</f>
        <v>0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07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60</v>
      </c>
      <c r="B72" s="190" t="s">
        <v>56</v>
      </c>
      <c r="C72" s="191" t="s">
        <v>172</v>
      </c>
      <c r="D72" s="192" t="s">
        <v>116</v>
      </c>
      <c r="E72" s="193" t="n">
        <v>40.18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6" t="n">
        <v>0</v>
      </c>
      <c r="O72" s="196" t="n">
        <f aca="false">ROUND(E72*N72,5)</f>
        <v>0</v>
      </c>
      <c r="P72" s="196" t="n">
        <v>0</v>
      </c>
      <c r="Q72" s="196" t="n">
        <f aca="false">ROUND(E72*P72,5)</f>
        <v>0</v>
      </c>
      <c r="R72" s="196"/>
      <c r="S72" s="196"/>
      <c r="T72" s="197" t="n">
        <v>0</v>
      </c>
      <c r="U72" s="196" t="n">
        <f aca="false">ROUND(E72*T72,2)</f>
        <v>0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07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61</v>
      </c>
      <c r="B73" s="190" t="s">
        <v>56</v>
      </c>
      <c r="C73" s="191" t="s">
        <v>173</v>
      </c>
      <c r="D73" s="192" t="s">
        <v>118</v>
      </c>
      <c r="E73" s="193" t="n">
        <v>1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6" t="n">
        <v>0</v>
      </c>
      <c r="O73" s="196" t="n">
        <f aca="false">ROUND(E73*N73,5)</f>
        <v>0</v>
      </c>
      <c r="P73" s="196" t="n">
        <v>0</v>
      </c>
      <c r="Q73" s="196" t="n">
        <f aca="false">ROUND(E73*P73,5)</f>
        <v>0</v>
      </c>
      <c r="R73" s="196"/>
      <c r="S73" s="196"/>
      <c r="T73" s="197" t="n">
        <v>0</v>
      </c>
      <c r="U73" s="196" t="n">
        <f aca="false">ROUND(E73*T73,2)</f>
        <v>0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07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62</v>
      </c>
      <c r="B74" s="190" t="s">
        <v>56</v>
      </c>
      <c r="C74" s="191" t="s">
        <v>142</v>
      </c>
      <c r="D74" s="192" t="s">
        <v>116</v>
      </c>
      <c r="E74" s="193" t="n">
        <v>40.18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6" t="n">
        <v>0</v>
      </c>
      <c r="O74" s="196" t="n">
        <f aca="false">ROUND(E74*N74,5)</f>
        <v>0</v>
      </c>
      <c r="P74" s="196" t="n">
        <v>0</v>
      </c>
      <c r="Q74" s="196" t="n">
        <f aca="false">ROUND(E74*P74,5)</f>
        <v>0</v>
      </c>
      <c r="R74" s="196"/>
      <c r="S74" s="196"/>
      <c r="T74" s="197" t="n">
        <v>0</v>
      </c>
      <c r="U74" s="196" t="n">
        <f aca="false">ROUND(E74*T74,2)</f>
        <v>0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07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63</v>
      </c>
      <c r="B75" s="190" t="s">
        <v>56</v>
      </c>
      <c r="C75" s="191" t="s">
        <v>143</v>
      </c>
      <c r="D75" s="192" t="s">
        <v>116</v>
      </c>
      <c r="E75" s="193" t="n">
        <v>40.18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6" t="n">
        <v>0</v>
      </c>
      <c r="O75" s="196" t="n">
        <f aca="false">ROUND(E75*N75,5)</f>
        <v>0</v>
      </c>
      <c r="P75" s="196" t="n">
        <v>0</v>
      </c>
      <c r="Q75" s="196" t="n">
        <f aca="false">ROUND(E75*P75,5)</f>
        <v>0</v>
      </c>
      <c r="R75" s="196"/>
      <c r="S75" s="196"/>
      <c r="T75" s="197" t="n">
        <v>0</v>
      </c>
      <c r="U75" s="196" t="n">
        <f aca="false">ROUND(E75*T75,2)</f>
        <v>0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07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99" t="s">
        <v>103</v>
      </c>
      <c r="B76" s="200" t="s">
        <v>66</v>
      </c>
      <c r="C76" s="201" t="s">
        <v>67</v>
      </c>
      <c r="D76" s="202"/>
      <c r="E76" s="203"/>
      <c r="F76" s="204"/>
      <c r="G76" s="204" t="n">
        <f aca="false">SUMIF(AE77:AE89,"&lt;&gt;NOR",G77:G89)</f>
        <v>0</v>
      </c>
      <c r="H76" s="204"/>
      <c r="I76" s="204" t="n">
        <f aca="false">SUM(I77:I89)</f>
        <v>0</v>
      </c>
      <c r="J76" s="204"/>
      <c r="K76" s="204" t="n">
        <f aca="false">SUM(K77:K89)</f>
        <v>0</v>
      </c>
      <c r="L76" s="204"/>
      <c r="M76" s="204" t="n">
        <f aca="false">SUM(M77:M89)</f>
        <v>0</v>
      </c>
      <c r="N76" s="205"/>
      <c r="O76" s="205" t="n">
        <f aca="false">SUM(O77:O89)</f>
        <v>0</v>
      </c>
      <c r="P76" s="205"/>
      <c r="Q76" s="205" t="n">
        <f aca="false">SUM(Q77:Q89)</f>
        <v>0</v>
      </c>
      <c r="R76" s="205"/>
      <c r="S76" s="205"/>
      <c r="T76" s="206"/>
      <c r="U76" s="205" t="n">
        <f aca="false">SUM(U77:U89)</f>
        <v>0</v>
      </c>
      <c r="AE76" s="0" t="s">
        <v>104</v>
      </c>
    </row>
    <row r="77" customFormat="false" ht="22.5" hidden="false" customHeight="false" outlineLevel="1" collapsed="false">
      <c r="A77" s="189" t="n">
        <v>64</v>
      </c>
      <c r="B77" s="190" t="s">
        <v>56</v>
      </c>
      <c r="C77" s="191" t="s">
        <v>174</v>
      </c>
      <c r="D77" s="192" t="s">
        <v>106</v>
      </c>
      <c r="E77" s="193" t="n">
        <v>224.43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6" t="n">
        <v>0</v>
      </c>
      <c r="O77" s="196" t="n">
        <f aca="false">ROUND(E77*N77,5)</f>
        <v>0</v>
      </c>
      <c r="P77" s="196" t="n">
        <v>0</v>
      </c>
      <c r="Q77" s="196" t="n">
        <f aca="false">ROUND(E77*P77,5)</f>
        <v>0</v>
      </c>
      <c r="R77" s="196"/>
      <c r="S77" s="196"/>
      <c r="T77" s="197" t="n">
        <v>0</v>
      </c>
      <c r="U77" s="196" t="n">
        <f aca="false">ROUND(E77*T77,2)</f>
        <v>0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07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65</v>
      </c>
      <c r="B78" s="190" t="s">
        <v>56</v>
      </c>
      <c r="C78" s="191" t="s">
        <v>175</v>
      </c>
      <c r="D78" s="192" t="s">
        <v>106</v>
      </c>
      <c r="E78" s="193" t="n">
        <v>224.43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6" t="n">
        <v>0</v>
      </c>
      <c r="O78" s="196" t="n">
        <f aca="false">ROUND(E78*N78,5)</f>
        <v>0</v>
      </c>
      <c r="P78" s="196" t="n">
        <v>0</v>
      </c>
      <c r="Q78" s="196" t="n">
        <f aca="false">ROUND(E78*P78,5)</f>
        <v>0</v>
      </c>
      <c r="R78" s="196"/>
      <c r="S78" s="196"/>
      <c r="T78" s="197" t="n">
        <v>0</v>
      </c>
      <c r="U78" s="196" t="n">
        <f aca="false">ROUND(E78*T78,2)</f>
        <v>0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07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 t="n">
        <v>66</v>
      </c>
      <c r="B79" s="190" t="s">
        <v>56</v>
      </c>
      <c r="C79" s="191" t="s">
        <v>176</v>
      </c>
      <c r="D79" s="192" t="s">
        <v>106</v>
      </c>
      <c r="E79" s="193" t="n">
        <v>224.43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</v>
      </c>
      <c r="Q79" s="196" t="n">
        <f aca="false">ROUND(E79*P79,5)</f>
        <v>0</v>
      </c>
      <c r="R79" s="196"/>
      <c r="S79" s="196"/>
      <c r="T79" s="197" t="n">
        <v>0</v>
      </c>
      <c r="U79" s="196" t="n">
        <f aca="false">ROUND(E79*T79,2)</f>
        <v>0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07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189" t="n">
        <v>67</v>
      </c>
      <c r="B80" s="190" t="s">
        <v>56</v>
      </c>
      <c r="C80" s="191" t="s">
        <v>177</v>
      </c>
      <c r="D80" s="192" t="s">
        <v>106</v>
      </c>
      <c r="E80" s="193" t="n">
        <v>224.43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6" t="n">
        <v>0</v>
      </c>
      <c r="O80" s="196" t="n">
        <f aca="false">ROUND(E80*N80,5)</f>
        <v>0</v>
      </c>
      <c r="P80" s="196" t="n">
        <v>0</v>
      </c>
      <c r="Q80" s="196" t="n">
        <f aca="false">ROUND(E80*P80,5)</f>
        <v>0</v>
      </c>
      <c r="R80" s="196"/>
      <c r="S80" s="196"/>
      <c r="T80" s="197" t="n">
        <v>0</v>
      </c>
      <c r="U80" s="196" t="n">
        <f aca="false">ROUND(E80*T80,2)</f>
        <v>0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07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68</v>
      </c>
      <c r="B81" s="190" t="s">
        <v>56</v>
      </c>
      <c r="C81" s="191" t="s">
        <v>178</v>
      </c>
      <c r="D81" s="192" t="s">
        <v>106</v>
      </c>
      <c r="E81" s="193" t="n">
        <v>224.43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6" t="n">
        <v>0</v>
      </c>
      <c r="O81" s="196" t="n">
        <f aca="false">ROUND(E81*N81,5)</f>
        <v>0</v>
      </c>
      <c r="P81" s="196" t="n">
        <v>0</v>
      </c>
      <c r="Q81" s="196" t="n">
        <f aca="false">ROUND(E81*P81,5)</f>
        <v>0</v>
      </c>
      <c r="R81" s="196"/>
      <c r="S81" s="196"/>
      <c r="T81" s="197" t="n">
        <v>0</v>
      </c>
      <c r="U81" s="196" t="n">
        <f aca="false">ROUND(E81*T81,2)</f>
        <v>0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07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69</v>
      </c>
      <c r="B82" s="190" t="s">
        <v>56</v>
      </c>
      <c r="C82" s="191" t="s">
        <v>179</v>
      </c>
      <c r="D82" s="192" t="s">
        <v>106</v>
      </c>
      <c r="E82" s="193" t="n">
        <v>224.43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6" t="n">
        <v>0</v>
      </c>
      <c r="O82" s="196" t="n">
        <f aca="false">ROUND(E82*N82,5)</f>
        <v>0</v>
      </c>
      <c r="P82" s="196" t="n">
        <v>0</v>
      </c>
      <c r="Q82" s="196" t="n">
        <f aca="false">ROUND(E82*P82,5)</f>
        <v>0</v>
      </c>
      <c r="R82" s="196"/>
      <c r="S82" s="196"/>
      <c r="T82" s="197" t="n">
        <v>0</v>
      </c>
      <c r="U82" s="196" t="n">
        <f aca="false">ROUND(E82*T82,2)</f>
        <v>0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07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89" t="n">
        <v>70</v>
      </c>
      <c r="B83" s="190" t="s">
        <v>56</v>
      </c>
      <c r="C83" s="191" t="s">
        <v>180</v>
      </c>
      <c r="D83" s="192" t="s">
        <v>106</v>
      </c>
      <c r="E83" s="193" t="n">
        <v>224.43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6" t="n">
        <v>0</v>
      </c>
      <c r="O83" s="196" t="n">
        <f aca="false">ROUND(E83*N83,5)</f>
        <v>0</v>
      </c>
      <c r="P83" s="196" t="n">
        <v>0</v>
      </c>
      <c r="Q83" s="196" t="n">
        <f aca="false">ROUND(E83*P83,5)</f>
        <v>0</v>
      </c>
      <c r="R83" s="196"/>
      <c r="S83" s="196"/>
      <c r="T83" s="197" t="n">
        <v>0</v>
      </c>
      <c r="U83" s="196" t="n">
        <f aca="false">ROUND(E83*T83,2)</f>
        <v>0</v>
      </c>
      <c r="V83" s="198"/>
      <c r="W83" s="198"/>
      <c r="X83" s="198"/>
      <c r="Y83" s="198"/>
      <c r="Z83" s="198"/>
      <c r="AA83" s="198"/>
      <c r="AB83" s="198"/>
      <c r="AC83" s="198"/>
      <c r="AD83" s="198"/>
      <c r="AE83" s="198" t="s">
        <v>107</v>
      </c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22.5" hidden="false" customHeight="false" outlineLevel="1" collapsed="false">
      <c r="A84" s="189" t="n">
        <v>71</v>
      </c>
      <c r="B84" s="190" t="s">
        <v>56</v>
      </c>
      <c r="C84" s="191" t="s">
        <v>181</v>
      </c>
      <c r="D84" s="192" t="s">
        <v>106</v>
      </c>
      <c r="E84" s="193" t="n">
        <v>224.43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21</v>
      </c>
      <c r="M84" s="195" t="n">
        <f aca="false">G84*(1+L84/100)</f>
        <v>0</v>
      </c>
      <c r="N84" s="196" t="n">
        <v>0</v>
      </c>
      <c r="O84" s="196" t="n">
        <f aca="false">ROUND(E84*N84,5)</f>
        <v>0</v>
      </c>
      <c r="P84" s="196" t="n">
        <v>0</v>
      </c>
      <c r="Q84" s="196" t="n">
        <f aca="false">ROUND(E84*P84,5)</f>
        <v>0</v>
      </c>
      <c r="R84" s="196"/>
      <c r="S84" s="196"/>
      <c r="T84" s="197" t="n">
        <v>0</v>
      </c>
      <c r="U84" s="196" t="n">
        <f aca="false">ROUND(E84*T84,2)</f>
        <v>0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07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89" t="n">
        <v>72</v>
      </c>
      <c r="B85" s="190" t="s">
        <v>56</v>
      </c>
      <c r="C85" s="191" t="s">
        <v>182</v>
      </c>
      <c r="D85" s="192" t="s">
        <v>135</v>
      </c>
      <c r="E85" s="193" t="n">
        <v>189.53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21</v>
      </c>
      <c r="M85" s="195" t="n">
        <f aca="false">G85*(1+L85/100)</f>
        <v>0</v>
      </c>
      <c r="N85" s="196" t="n">
        <v>0</v>
      </c>
      <c r="O85" s="196" t="n">
        <f aca="false">ROUND(E85*N85,5)</f>
        <v>0</v>
      </c>
      <c r="P85" s="196" t="n">
        <v>0</v>
      </c>
      <c r="Q85" s="196" t="n">
        <f aca="false">ROUND(E85*P85,5)</f>
        <v>0</v>
      </c>
      <c r="R85" s="196"/>
      <c r="S85" s="196"/>
      <c r="T85" s="197" t="n">
        <v>0</v>
      </c>
      <c r="U85" s="196" t="n">
        <f aca="false">ROUND(E85*T85,2)</f>
        <v>0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07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73</v>
      </c>
      <c r="B86" s="190" t="s">
        <v>56</v>
      </c>
      <c r="C86" s="191" t="s">
        <v>183</v>
      </c>
      <c r="D86" s="192" t="s">
        <v>135</v>
      </c>
      <c r="E86" s="193" t="n">
        <v>189.53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6" t="n">
        <v>0</v>
      </c>
      <c r="O86" s="196" t="n">
        <f aca="false">ROUND(E86*N86,5)</f>
        <v>0</v>
      </c>
      <c r="P86" s="196" t="n">
        <v>0</v>
      </c>
      <c r="Q86" s="196" t="n">
        <f aca="false">ROUND(E86*P86,5)</f>
        <v>0</v>
      </c>
      <c r="R86" s="196"/>
      <c r="S86" s="196"/>
      <c r="T86" s="197" t="n">
        <v>0</v>
      </c>
      <c r="U86" s="196" t="n">
        <f aca="false">ROUND(E86*T86,2)</f>
        <v>0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07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189" t="n">
        <v>74</v>
      </c>
      <c r="B87" s="190" t="s">
        <v>56</v>
      </c>
      <c r="C87" s="191" t="s">
        <v>184</v>
      </c>
      <c r="D87" s="192" t="s">
        <v>106</v>
      </c>
      <c r="E87" s="193" t="n">
        <v>56.86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6" t="n">
        <v>0</v>
      </c>
      <c r="O87" s="196" t="n">
        <f aca="false">ROUND(E87*N87,5)</f>
        <v>0</v>
      </c>
      <c r="P87" s="196" t="n">
        <v>0</v>
      </c>
      <c r="Q87" s="196" t="n">
        <f aca="false">ROUND(E87*P87,5)</f>
        <v>0</v>
      </c>
      <c r="R87" s="196"/>
      <c r="S87" s="196"/>
      <c r="T87" s="197" t="n">
        <v>0</v>
      </c>
      <c r="U87" s="196" t="n">
        <f aca="false">ROUND(E87*T87,2)</f>
        <v>0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07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89" t="n">
        <v>75</v>
      </c>
      <c r="B88" s="190" t="s">
        <v>56</v>
      </c>
      <c r="C88" s="191" t="s">
        <v>185</v>
      </c>
      <c r="D88" s="192" t="s">
        <v>106</v>
      </c>
      <c r="E88" s="193" t="n">
        <v>56.86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21</v>
      </c>
      <c r="M88" s="195" t="n">
        <f aca="false">G88*(1+L88/100)</f>
        <v>0</v>
      </c>
      <c r="N88" s="196" t="n">
        <v>0</v>
      </c>
      <c r="O88" s="196" t="n">
        <f aca="false">ROUND(E88*N88,5)</f>
        <v>0</v>
      </c>
      <c r="P88" s="196" t="n">
        <v>0</v>
      </c>
      <c r="Q88" s="196" t="n">
        <f aca="false">ROUND(E88*P88,5)</f>
        <v>0</v>
      </c>
      <c r="R88" s="196"/>
      <c r="S88" s="196"/>
      <c r="T88" s="197" t="n">
        <v>0</v>
      </c>
      <c r="U88" s="196" t="n">
        <f aca="false">ROUND(E88*T88,2)</f>
        <v>0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07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76</v>
      </c>
      <c r="B89" s="190" t="s">
        <v>56</v>
      </c>
      <c r="C89" s="191" t="s">
        <v>186</v>
      </c>
      <c r="D89" s="192" t="s">
        <v>33</v>
      </c>
      <c r="E89" s="193" t="n">
        <v>2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6" t="n">
        <v>0</v>
      </c>
      <c r="O89" s="196" t="n">
        <f aca="false">ROUND(E89*N89,5)</f>
        <v>0</v>
      </c>
      <c r="P89" s="196" t="n">
        <v>0</v>
      </c>
      <c r="Q89" s="196" t="n">
        <f aca="false">ROUND(E89*P89,5)</f>
        <v>0</v>
      </c>
      <c r="R89" s="196"/>
      <c r="S89" s="196"/>
      <c r="T89" s="197" t="n">
        <v>0</v>
      </c>
      <c r="U89" s="196" t="n">
        <f aca="false">ROUND(E89*T89,2)</f>
        <v>0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07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0" collapsed="false">
      <c r="A90" s="199" t="s">
        <v>103</v>
      </c>
      <c r="B90" s="200" t="s">
        <v>68</v>
      </c>
      <c r="C90" s="201" t="s">
        <v>69</v>
      </c>
      <c r="D90" s="202"/>
      <c r="E90" s="203"/>
      <c r="F90" s="204"/>
      <c r="G90" s="204" t="n">
        <f aca="false">SUMIF(AE91:AE104,"&lt;&gt;NOR",G91:G104)</f>
        <v>0</v>
      </c>
      <c r="H90" s="204"/>
      <c r="I90" s="204" t="n">
        <f aca="false">SUM(I91:I104)</f>
        <v>0</v>
      </c>
      <c r="J90" s="204"/>
      <c r="K90" s="204" t="n">
        <f aca="false">SUM(K91:K104)</f>
        <v>0</v>
      </c>
      <c r="L90" s="204"/>
      <c r="M90" s="204" t="n">
        <f aca="false">SUM(M91:M104)</f>
        <v>0</v>
      </c>
      <c r="N90" s="205"/>
      <c r="O90" s="205" t="n">
        <f aca="false">SUM(O91:O104)</f>
        <v>0</v>
      </c>
      <c r="P90" s="205"/>
      <c r="Q90" s="205" t="n">
        <f aca="false">SUM(Q91:Q104)</f>
        <v>0</v>
      </c>
      <c r="R90" s="205"/>
      <c r="S90" s="205"/>
      <c r="T90" s="206"/>
      <c r="U90" s="205" t="n">
        <f aca="false">SUM(U91:U104)</f>
        <v>0</v>
      </c>
      <c r="AE90" s="0" t="s">
        <v>104</v>
      </c>
    </row>
    <row r="91" customFormat="false" ht="12.75" hidden="false" customHeight="false" outlineLevel="1" collapsed="false">
      <c r="A91" s="189" t="n">
        <v>77</v>
      </c>
      <c r="B91" s="190" t="s">
        <v>56</v>
      </c>
      <c r="C91" s="191" t="s">
        <v>187</v>
      </c>
      <c r="D91" s="192" t="s">
        <v>106</v>
      </c>
      <c r="E91" s="193" t="n">
        <v>246.69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21</v>
      </c>
      <c r="M91" s="195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197" t="n">
        <v>0</v>
      </c>
      <c r="U91" s="196" t="n">
        <f aca="false">ROUND(E91*T91,2)</f>
        <v>0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07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78</v>
      </c>
      <c r="B92" s="190" t="s">
        <v>56</v>
      </c>
      <c r="C92" s="191" t="s">
        <v>188</v>
      </c>
      <c r="D92" s="192" t="s">
        <v>106</v>
      </c>
      <c r="E92" s="193" t="n">
        <v>246.69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6" t="n">
        <v>0</v>
      </c>
      <c r="O92" s="196" t="n">
        <f aca="false">ROUND(E92*N92,5)</f>
        <v>0</v>
      </c>
      <c r="P92" s="196" t="n">
        <v>0</v>
      </c>
      <c r="Q92" s="196" t="n">
        <f aca="false">ROUND(E92*P92,5)</f>
        <v>0</v>
      </c>
      <c r="R92" s="196"/>
      <c r="S92" s="196"/>
      <c r="T92" s="197" t="n">
        <v>0</v>
      </c>
      <c r="U92" s="196" t="n">
        <f aca="false">ROUND(E92*T92,2)</f>
        <v>0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07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22.5" hidden="false" customHeight="false" outlineLevel="1" collapsed="false">
      <c r="A93" s="189" t="n">
        <v>79</v>
      </c>
      <c r="B93" s="190" t="s">
        <v>56</v>
      </c>
      <c r="C93" s="191" t="s">
        <v>189</v>
      </c>
      <c r="D93" s="192" t="s">
        <v>106</v>
      </c>
      <c r="E93" s="193" t="n">
        <v>246.69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21</v>
      </c>
      <c r="M93" s="195" t="n">
        <f aca="false">G93*(1+L93/100)</f>
        <v>0</v>
      </c>
      <c r="N93" s="196" t="n">
        <v>0</v>
      </c>
      <c r="O93" s="196" t="n">
        <f aca="false">ROUND(E93*N93,5)</f>
        <v>0</v>
      </c>
      <c r="P93" s="196" t="n">
        <v>0</v>
      </c>
      <c r="Q93" s="196" t="n">
        <f aca="false">ROUND(E93*P93,5)</f>
        <v>0</v>
      </c>
      <c r="R93" s="196"/>
      <c r="S93" s="196"/>
      <c r="T93" s="197" t="n">
        <v>0</v>
      </c>
      <c r="U93" s="196" t="n">
        <f aca="false">ROUND(E93*T93,2)</f>
        <v>0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07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89" t="n">
        <v>80</v>
      </c>
      <c r="B94" s="190" t="s">
        <v>56</v>
      </c>
      <c r="C94" s="191" t="s">
        <v>190</v>
      </c>
      <c r="D94" s="192" t="s">
        <v>106</v>
      </c>
      <c r="E94" s="193" t="n">
        <v>246.69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6" t="n">
        <v>0</v>
      </c>
      <c r="O94" s="196" t="n">
        <f aca="false">ROUND(E94*N94,5)</f>
        <v>0</v>
      </c>
      <c r="P94" s="196" t="n">
        <v>0</v>
      </c>
      <c r="Q94" s="196" t="n">
        <f aca="false">ROUND(E94*P94,5)</f>
        <v>0</v>
      </c>
      <c r="R94" s="196"/>
      <c r="S94" s="196"/>
      <c r="T94" s="197" t="n">
        <v>0</v>
      </c>
      <c r="U94" s="196" t="n">
        <f aca="false">ROUND(E94*T94,2)</f>
        <v>0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07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189" t="n">
        <v>81</v>
      </c>
      <c r="B95" s="190" t="s">
        <v>56</v>
      </c>
      <c r="C95" s="191" t="s">
        <v>191</v>
      </c>
      <c r="D95" s="192" t="s">
        <v>106</v>
      </c>
      <c r="E95" s="193" t="n">
        <v>471.12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21</v>
      </c>
      <c r="M95" s="195" t="n">
        <f aca="false">G95*(1+L95/100)</f>
        <v>0</v>
      </c>
      <c r="N95" s="196" t="n">
        <v>0</v>
      </c>
      <c r="O95" s="196" t="n">
        <f aca="false">ROUND(E95*N95,5)</f>
        <v>0</v>
      </c>
      <c r="P95" s="196" t="n">
        <v>0</v>
      </c>
      <c r="Q95" s="196" t="n">
        <f aca="false">ROUND(E95*P95,5)</f>
        <v>0</v>
      </c>
      <c r="R95" s="196"/>
      <c r="S95" s="196"/>
      <c r="T95" s="197" t="n">
        <v>0</v>
      </c>
      <c r="U95" s="196" t="n">
        <f aca="false">ROUND(E95*T95,2)</f>
        <v>0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07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89" t="n">
        <v>82</v>
      </c>
      <c r="B96" s="190" t="s">
        <v>56</v>
      </c>
      <c r="C96" s="191" t="s">
        <v>192</v>
      </c>
      <c r="D96" s="192" t="s">
        <v>106</v>
      </c>
      <c r="E96" s="193" t="n">
        <v>471.12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21</v>
      </c>
      <c r="M96" s="195" t="n">
        <f aca="false">G96*(1+L96/100)</f>
        <v>0</v>
      </c>
      <c r="N96" s="196" t="n">
        <v>0</v>
      </c>
      <c r="O96" s="196" t="n">
        <f aca="false">ROUND(E96*N96,5)</f>
        <v>0</v>
      </c>
      <c r="P96" s="196" t="n">
        <v>0</v>
      </c>
      <c r="Q96" s="196" t="n">
        <f aca="false">ROUND(E96*P96,5)</f>
        <v>0</v>
      </c>
      <c r="R96" s="196"/>
      <c r="S96" s="196"/>
      <c r="T96" s="197" t="n">
        <v>0</v>
      </c>
      <c r="U96" s="196" t="n">
        <f aca="false">ROUND(E96*T96,2)</f>
        <v>0</v>
      </c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07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189" t="n">
        <v>83</v>
      </c>
      <c r="B97" s="190" t="s">
        <v>56</v>
      </c>
      <c r="C97" s="191" t="s">
        <v>193</v>
      </c>
      <c r="D97" s="192" t="s">
        <v>106</v>
      </c>
      <c r="E97" s="193" t="n">
        <v>471.12</v>
      </c>
      <c r="F97" s="194"/>
      <c r="G97" s="195" t="n">
        <f aca="false">ROUND(E97*F97,2)</f>
        <v>0</v>
      </c>
      <c r="H97" s="194"/>
      <c r="I97" s="195" t="n">
        <f aca="false">ROUND(E97*H97,2)</f>
        <v>0</v>
      </c>
      <c r="J97" s="194"/>
      <c r="K97" s="195" t="n">
        <f aca="false">ROUND(E97*J97,2)</f>
        <v>0</v>
      </c>
      <c r="L97" s="195" t="n">
        <v>21</v>
      </c>
      <c r="M97" s="195" t="n">
        <f aca="false">G97*(1+L97/100)</f>
        <v>0</v>
      </c>
      <c r="N97" s="196" t="n">
        <v>0</v>
      </c>
      <c r="O97" s="196" t="n">
        <f aca="false">ROUND(E97*N97,5)</f>
        <v>0</v>
      </c>
      <c r="P97" s="196" t="n">
        <v>0</v>
      </c>
      <c r="Q97" s="196" t="n">
        <f aca="false">ROUND(E97*P97,5)</f>
        <v>0</v>
      </c>
      <c r="R97" s="196"/>
      <c r="S97" s="196"/>
      <c r="T97" s="197" t="n">
        <v>0</v>
      </c>
      <c r="U97" s="196" t="n">
        <f aca="false">ROUND(E97*T97,2)</f>
        <v>0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07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22.5" hidden="false" customHeight="false" outlineLevel="1" collapsed="false">
      <c r="A98" s="189" t="n">
        <v>84</v>
      </c>
      <c r="B98" s="190" t="s">
        <v>56</v>
      </c>
      <c r="C98" s="191" t="s">
        <v>194</v>
      </c>
      <c r="D98" s="192" t="s">
        <v>106</v>
      </c>
      <c r="E98" s="193" t="n">
        <v>471.12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6" t="n">
        <v>0</v>
      </c>
      <c r="O98" s="196" t="n">
        <f aca="false">ROUND(E98*N98,5)</f>
        <v>0</v>
      </c>
      <c r="P98" s="196" t="n">
        <v>0</v>
      </c>
      <c r="Q98" s="196" t="n">
        <f aca="false">ROUND(E98*P98,5)</f>
        <v>0</v>
      </c>
      <c r="R98" s="196"/>
      <c r="S98" s="196"/>
      <c r="T98" s="197" t="n">
        <v>0</v>
      </c>
      <c r="U98" s="196" t="n">
        <f aca="false">ROUND(E98*T98,2)</f>
        <v>0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07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89" t="n">
        <v>85</v>
      </c>
      <c r="B99" s="190" t="s">
        <v>56</v>
      </c>
      <c r="C99" s="191" t="s">
        <v>195</v>
      </c>
      <c r="D99" s="192" t="s">
        <v>106</v>
      </c>
      <c r="E99" s="193" t="n">
        <v>471.12</v>
      </c>
      <c r="F99" s="194"/>
      <c r="G99" s="195" t="n">
        <f aca="false">ROUND(E99*F99,2)</f>
        <v>0</v>
      </c>
      <c r="H99" s="194"/>
      <c r="I99" s="195" t="n">
        <f aca="false">ROUND(E99*H99,2)</f>
        <v>0</v>
      </c>
      <c r="J99" s="194"/>
      <c r="K99" s="195" t="n">
        <f aca="false">ROUND(E99*J99,2)</f>
        <v>0</v>
      </c>
      <c r="L99" s="195" t="n">
        <v>21</v>
      </c>
      <c r="M99" s="195" t="n">
        <f aca="false">G99*(1+L99/100)</f>
        <v>0</v>
      </c>
      <c r="N99" s="196" t="n">
        <v>0</v>
      </c>
      <c r="O99" s="196" t="n">
        <f aca="false">ROUND(E99*N99,5)</f>
        <v>0</v>
      </c>
      <c r="P99" s="196" t="n">
        <v>0</v>
      </c>
      <c r="Q99" s="196" t="n">
        <f aca="false">ROUND(E99*P99,5)</f>
        <v>0</v>
      </c>
      <c r="R99" s="196"/>
      <c r="S99" s="196"/>
      <c r="T99" s="197" t="n">
        <v>0</v>
      </c>
      <c r="U99" s="196" t="n">
        <f aca="false">ROUND(E99*T99,2)</f>
        <v>0</v>
      </c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07</v>
      </c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89" t="n">
        <v>86</v>
      </c>
      <c r="B100" s="190" t="s">
        <v>56</v>
      </c>
      <c r="C100" s="191" t="s">
        <v>196</v>
      </c>
      <c r="D100" s="192" t="s">
        <v>106</v>
      </c>
      <c r="E100" s="193" t="n">
        <v>471.12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6" t="n">
        <v>0</v>
      </c>
      <c r="O100" s="196" t="n">
        <f aca="false">ROUND(E100*N100,5)</f>
        <v>0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0</v>
      </c>
      <c r="U100" s="196" t="n">
        <f aca="false">ROUND(E100*T100,2)</f>
        <v>0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07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22.5" hidden="false" customHeight="false" outlineLevel="1" collapsed="false">
      <c r="A101" s="189" t="n">
        <v>87</v>
      </c>
      <c r="B101" s="190" t="s">
        <v>56</v>
      </c>
      <c r="C101" s="191" t="s">
        <v>197</v>
      </c>
      <c r="D101" s="192" t="s">
        <v>106</v>
      </c>
      <c r="E101" s="193" t="n">
        <v>471.12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6" t="n">
        <v>0</v>
      </c>
      <c r="O101" s="196" t="n">
        <f aca="false">ROUND(E101*N101,5)</f>
        <v>0</v>
      </c>
      <c r="P101" s="196" t="n">
        <v>0</v>
      </c>
      <c r="Q101" s="196" t="n">
        <f aca="false">ROUND(E101*P101,5)</f>
        <v>0</v>
      </c>
      <c r="R101" s="196"/>
      <c r="S101" s="196"/>
      <c r="T101" s="197" t="n">
        <v>0</v>
      </c>
      <c r="U101" s="196" t="n">
        <f aca="false">ROUND(E101*T101,2)</f>
        <v>0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07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2.5" hidden="false" customHeight="false" outlineLevel="1" collapsed="false">
      <c r="A102" s="189" t="n">
        <v>88</v>
      </c>
      <c r="B102" s="190" t="s">
        <v>56</v>
      </c>
      <c r="C102" s="191" t="s">
        <v>198</v>
      </c>
      <c r="D102" s="192" t="s">
        <v>106</v>
      </c>
      <c r="E102" s="193" t="n">
        <v>471.12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21</v>
      </c>
      <c r="M102" s="195" t="n">
        <f aca="false">G102*(1+L102/100)</f>
        <v>0</v>
      </c>
      <c r="N102" s="196" t="n">
        <v>0</v>
      </c>
      <c r="O102" s="196" t="n">
        <f aca="false">ROUND(E102*N102,5)</f>
        <v>0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</v>
      </c>
      <c r="U102" s="196" t="n">
        <f aca="false">ROUND(E102*T102,2)</f>
        <v>0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07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89" t="n">
        <v>89</v>
      </c>
      <c r="B103" s="190" t="s">
        <v>56</v>
      </c>
      <c r="C103" s="191" t="s">
        <v>199</v>
      </c>
      <c r="D103" s="192" t="s">
        <v>200</v>
      </c>
      <c r="E103" s="193" t="n">
        <v>35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6" t="n">
        <v>0</v>
      </c>
      <c r="O103" s="196" t="n">
        <f aca="false">ROUND(E103*N103,5)</f>
        <v>0</v>
      </c>
      <c r="P103" s="196" t="n">
        <v>0</v>
      </c>
      <c r="Q103" s="196" t="n">
        <f aca="false">ROUND(E103*P103,5)</f>
        <v>0</v>
      </c>
      <c r="R103" s="196"/>
      <c r="S103" s="196"/>
      <c r="T103" s="197" t="n">
        <v>0</v>
      </c>
      <c r="U103" s="196" t="n">
        <f aca="false">ROUND(E103*T103,2)</f>
        <v>0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07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90</v>
      </c>
      <c r="B104" s="190" t="s">
        <v>56</v>
      </c>
      <c r="C104" s="191" t="s">
        <v>201</v>
      </c>
      <c r="D104" s="192" t="s">
        <v>33</v>
      </c>
      <c r="E104" s="193" t="n">
        <v>2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21</v>
      </c>
      <c r="M104" s="195" t="n">
        <f aca="false">G104*(1+L104/100)</f>
        <v>0</v>
      </c>
      <c r="N104" s="196" t="n">
        <v>0</v>
      </c>
      <c r="O104" s="196" t="n">
        <f aca="false">ROUND(E104*N104,5)</f>
        <v>0</v>
      </c>
      <c r="P104" s="196" t="n">
        <v>0</v>
      </c>
      <c r="Q104" s="196" t="n">
        <f aca="false">ROUND(E104*P104,5)</f>
        <v>0</v>
      </c>
      <c r="R104" s="196"/>
      <c r="S104" s="196"/>
      <c r="T104" s="197" t="n">
        <v>0</v>
      </c>
      <c r="U104" s="196" t="n">
        <f aca="false">ROUND(E104*T104,2)</f>
        <v>0</v>
      </c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07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0" collapsed="false">
      <c r="A105" s="199" t="s">
        <v>103</v>
      </c>
      <c r="B105" s="200" t="s">
        <v>70</v>
      </c>
      <c r="C105" s="201" t="s">
        <v>71</v>
      </c>
      <c r="D105" s="202"/>
      <c r="E105" s="203"/>
      <c r="F105" s="204"/>
      <c r="G105" s="204" t="n">
        <f aca="false">SUMIF(AE106:AE116,"&lt;&gt;NOR",G106:G116)</f>
        <v>0</v>
      </c>
      <c r="H105" s="204"/>
      <c r="I105" s="204" t="n">
        <f aca="false">SUM(I106:I116)</f>
        <v>0</v>
      </c>
      <c r="J105" s="204"/>
      <c r="K105" s="204" t="n">
        <f aca="false">SUM(K106:K116)</f>
        <v>0</v>
      </c>
      <c r="L105" s="204"/>
      <c r="M105" s="204" t="n">
        <f aca="false">SUM(M106:M116)</f>
        <v>0</v>
      </c>
      <c r="N105" s="205"/>
      <c r="O105" s="205" t="n">
        <f aca="false">SUM(O106:O116)</f>
        <v>0.04187</v>
      </c>
      <c r="P105" s="205"/>
      <c r="Q105" s="205" t="n">
        <f aca="false">SUM(Q106:Q116)</f>
        <v>0</v>
      </c>
      <c r="R105" s="205"/>
      <c r="S105" s="205"/>
      <c r="T105" s="206"/>
      <c r="U105" s="205" t="n">
        <f aca="false">SUM(U106:U116)</f>
        <v>219.75</v>
      </c>
      <c r="AE105" s="0" t="s">
        <v>104</v>
      </c>
    </row>
    <row r="106" customFormat="false" ht="12.75" hidden="false" customHeight="false" outlineLevel="1" collapsed="false">
      <c r="A106" s="189" t="n">
        <v>91</v>
      </c>
      <c r="B106" s="190" t="s">
        <v>56</v>
      </c>
      <c r="C106" s="191" t="s">
        <v>202</v>
      </c>
      <c r="D106" s="192" t="s">
        <v>155</v>
      </c>
      <c r="E106" s="193" t="n">
        <v>1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6" t="n">
        <v>0</v>
      </c>
      <c r="O106" s="196" t="n">
        <f aca="false">ROUND(E106*N106,5)</f>
        <v>0</v>
      </c>
      <c r="P106" s="196" t="n">
        <v>0</v>
      </c>
      <c r="Q106" s="196" t="n">
        <f aca="false">ROUND(E106*P106,5)</f>
        <v>0</v>
      </c>
      <c r="R106" s="196"/>
      <c r="S106" s="196"/>
      <c r="T106" s="197" t="n">
        <v>0</v>
      </c>
      <c r="U106" s="196" t="n">
        <f aca="false">ROUND(E106*T106,2)</f>
        <v>0</v>
      </c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07</v>
      </c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 t="n">
        <v>92</v>
      </c>
      <c r="B107" s="190" t="s">
        <v>56</v>
      </c>
      <c r="C107" s="191" t="s">
        <v>203</v>
      </c>
      <c r="D107" s="192" t="s">
        <v>155</v>
      </c>
      <c r="E107" s="193" t="n">
        <v>1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21</v>
      </c>
      <c r="M107" s="195" t="n">
        <f aca="false">G107*(1+L107/100)</f>
        <v>0</v>
      </c>
      <c r="N107" s="196" t="n">
        <v>0</v>
      </c>
      <c r="O107" s="196" t="n">
        <f aca="false">ROUND(E107*N107,5)</f>
        <v>0</v>
      </c>
      <c r="P107" s="196" t="n">
        <v>0</v>
      </c>
      <c r="Q107" s="196" t="n">
        <f aca="false">ROUND(E107*P107,5)</f>
        <v>0</v>
      </c>
      <c r="R107" s="196"/>
      <c r="S107" s="196"/>
      <c r="T107" s="197" t="n">
        <v>0</v>
      </c>
      <c r="U107" s="196" t="n">
        <f aca="false">ROUND(E107*T107,2)</f>
        <v>0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07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93</v>
      </c>
      <c r="B108" s="190" t="s">
        <v>56</v>
      </c>
      <c r="C108" s="191" t="s">
        <v>204</v>
      </c>
      <c r="D108" s="192" t="s">
        <v>155</v>
      </c>
      <c r="E108" s="193" t="n">
        <v>1</v>
      </c>
      <c r="F108" s="194"/>
      <c r="G108" s="195" t="n">
        <f aca="false">ROUND(E108*F108,2)</f>
        <v>0</v>
      </c>
      <c r="H108" s="194"/>
      <c r="I108" s="195" t="n">
        <f aca="false">ROUND(E108*H108,2)</f>
        <v>0</v>
      </c>
      <c r="J108" s="194"/>
      <c r="K108" s="195" t="n">
        <f aca="false">ROUND(E108*J108,2)</f>
        <v>0</v>
      </c>
      <c r="L108" s="195" t="n">
        <v>21</v>
      </c>
      <c r="M108" s="195" t="n">
        <f aca="false">G108*(1+L108/100)</f>
        <v>0</v>
      </c>
      <c r="N108" s="196" t="n">
        <v>0</v>
      </c>
      <c r="O108" s="196" t="n">
        <f aca="false">ROUND(E108*N108,5)</f>
        <v>0</v>
      </c>
      <c r="P108" s="196" t="n">
        <v>0</v>
      </c>
      <c r="Q108" s="196" t="n">
        <f aca="false">ROUND(E108*P108,5)</f>
        <v>0</v>
      </c>
      <c r="R108" s="196"/>
      <c r="S108" s="196"/>
      <c r="T108" s="197" t="n">
        <v>0</v>
      </c>
      <c r="U108" s="196" t="n">
        <f aca="false">ROUND(E108*T108,2)</f>
        <v>0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07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94</v>
      </c>
      <c r="B109" s="190" t="s">
        <v>56</v>
      </c>
      <c r="C109" s="191" t="s">
        <v>205</v>
      </c>
      <c r="D109" s="192" t="s">
        <v>155</v>
      </c>
      <c r="E109" s="193" t="n">
        <v>1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6" t="n">
        <v>0</v>
      </c>
      <c r="O109" s="196" t="n">
        <f aca="false">ROUND(E109*N109,5)</f>
        <v>0</v>
      </c>
      <c r="P109" s="196" t="n">
        <v>0</v>
      </c>
      <c r="Q109" s="196" t="n">
        <f aca="false">ROUND(E109*P109,5)</f>
        <v>0</v>
      </c>
      <c r="R109" s="196"/>
      <c r="S109" s="196"/>
      <c r="T109" s="197" t="n">
        <v>0</v>
      </c>
      <c r="U109" s="196" t="n">
        <f aca="false">ROUND(E109*T109,2)</f>
        <v>0</v>
      </c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07</v>
      </c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95</v>
      </c>
      <c r="B110" s="190" t="s">
        <v>206</v>
      </c>
      <c r="C110" s="191" t="s">
        <v>207</v>
      </c>
      <c r="D110" s="192" t="s">
        <v>106</v>
      </c>
      <c r="E110" s="193" t="n">
        <v>700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6" t="n">
        <v>4E-005</v>
      </c>
      <c r="O110" s="196" t="n">
        <f aca="false">ROUND(E110*N110,5)</f>
        <v>0.028</v>
      </c>
      <c r="P110" s="196" t="n">
        <v>0</v>
      </c>
      <c r="Q110" s="196" t="n">
        <f aca="false">ROUND(E110*P110,5)</f>
        <v>0</v>
      </c>
      <c r="R110" s="196"/>
      <c r="S110" s="196"/>
      <c r="T110" s="197" t="n">
        <v>0.308</v>
      </c>
      <c r="U110" s="196" t="n">
        <f aca="false">ROUND(E110*T110,2)</f>
        <v>215.6</v>
      </c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07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89" t="n">
        <v>96</v>
      </c>
      <c r="B111" s="190" t="s">
        <v>56</v>
      </c>
      <c r="C111" s="191" t="s">
        <v>208</v>
      </c>
      <c r="D111" s="192" t="s">
        <v>155</v>
      </c>
      <c r="E111" s="193" t="n">
        <v>1</v>
      </c>
      <c r="F111" s="194"/>
      <c r="G111" s="195" t="n">
        <f aca="false">ROUND(E111*F111,2)</f>
        <v>0</v>
      </c>
      <c r="H111" s="194"/>
      <c r="I111" s="195" t="n">
        <f aca="false">ROUND(E111*H111,2)</f>
        <v>0</v>
      </c>
      <c r="J111" s="194"/>
      <c r="K111" s="195" t="n">
        <f aca="false">ROUND(E111*J111,2)</f>
        <v>0</v>
      </c>
      <c r="L111" s="195" t="n">
        <v>21</v>
      </c>
      <c r="M111" s="195" t="n">
        <f aca="false">G111*(1+L111/100)</f>
        <v>0</v>
      </c>
      <c r="N111" s="196" t="n">
        <v>0.01387</v>
      </c>
      <c r="O111" s="196" t="n">
        <f aca="false">ROUND(E111*N111,5)</f>
        <v>0.01387</v>
      </c>
      <c r="P111" s="196" t="n">
        <v>0</v>
      </c>
      <c r="Q111" s="196" t="n">
        <f aca="false">ROUND(E111*P111,5)</f>
        <v>0</v>
      </c>
      <c r="R111" s="196"/>
      <c r="S111" s="196"/>
      <c r="T111" s="197" t="n">
        <v>4.15</v>
      </c>
      <c r="U111" s="196" t="n">
        <f aca="false">ROUND(E111*T111,2)</f>
        <v>4.15</v>
      </c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07</v>
      </c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89" t="n">
        <v>97</v>
      </c>
      <c r="B112" s="190" t="s">
        <v>56</v>
      </c>
      <c r="C112" s="191" t="s">
        <v>209</v>
      </c>
      <c r="D112" s="192" t="s">
        <v>33</v>
      </c>
      <c r="E112" s="193" t="n">
        <v>5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6" t="n">
        <v>0</v>
      </c>
      <c r="O112" s="196" t="n">
        <f aca="false">ROUND(E112*N112,5)</f>
        <v>0</v>
      </c>
      <c r="P112" s="196" t="n">
        <v>0</v>
      </c>
      <c r="Q112" s="196" t="n">
        <f aca="false">ROUND(E112*P112,5)</f>
        <v>0</v>
      </c>
      <c r="R112" s="196"/>
      <c r="S112" s="196"/>
      <c r="T112" s="197" t="n">
        <v>0</v>
      </c>
      <c r="U112" s="196" t="n">
        <f aca="false">ROUND(E112*T112,2)</f>
        <v>0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07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2.5" hidden="false" customHeight="false" outlineLevel="1" collapsed="false">
      <c r="A113" s="189" t="n">
        <v>98</v>
      </c>
      <c r="B113" s="190" t="s">
        <v>56</v>
      </c>
      <c r="C113" s="191" t="s">
        <v>210</v>
      </c>
      <c r="D113" s="192" t="s">
        <v>33</v>
      </c>
      <c r="E113" s="193" t="n">
        <v>5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6" t="n">
        <v>0</v>
      </c>
      <c r="O113" s="196" t="n">
        <f aca="false">ROUND(E113*N113,5)</f>
        <v>0</v>
      </c>
      <c r="P113" s="196" t="n">
        <v>0</v>
      </c>
      <c r="Q113" s="196" t="n">
        <f aca="false">ROUND(E113*P113,5)</f>
        <v>0</v>
      </c>
      <c r="R113" s="196"/>
      <c r="S113" s="196"/>
      <c r="T113" s="197" t="n">
        <v>0</v>
      </c>
      <c r="U113" s="196" t="n">
        <f aca="false">ROUND(E113*T113,2)</f>
        <v>0</v>
      </c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07</v>
      </c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189" t="n">
        <v>99</v>
      </c>
      <c r="B114" s="190" t="s">
        <v>56</v>
      </c>
      <c r="C114" s="191" t="s">
        <v>211</v>
      </c>
      <c r="D114" s="192" t="s">
        <v>33</v>
      </c>
      <c r="E114" s="193" t="n">
        <v>5</v>
      </c>
      <c r="F114" s="194"/>
      <c r="G114" s="195" t="n">
        <f aca="false">ROUND(E114*F114,2)</f>
        <v>0</v>
      </c>
      <c r="H114" s="194"/>
      <c r="I114" s="195" t="n">
        <f aca="false">ROUND(E114*H114,2)</f>
        <v>0</v>
      </c>
      <c r="J114" s="194"/>
      <c r="K114" s="195" t="n">
        <f aca="false">ROUND(E114*J114,2)</f>
        <v>0</v>
      </c>
      <c r="L114" s="195" t="n">
        <v>21</v>
      </c>
      <c r="M114" s="195" t="n">
        <f aca="false">G114*(1+L114/100)</f>
        <v>0</v>
      </c>
      <c r="N114" s="196" t="n">
        <v>0</v>
      </c>
      <c r="O114" s="196" t="n">
        <f aca="false">ROUND(E114*N114,5)</f>
        <v>0</v>
      </c>
      <c r="P114" s="196" t="n">
        <v>0</v>
      </c>
      <c r="Q114" s="196" t="n">
        <f aca="false">ROUND(E114*P114,5)</f>
        <v>0</v>
      </c>
      <c r="R114" s="196"/>
      <c r="S114" s="196"/>
      <c r="T114" s="197" t="n">
        <v>0</v>
      </c>
      <c r="U114" s="196" t="n">
        <f aca="false">ROUND(E114*T114,2)</f>
        <v>0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07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22.5" hidden="false" customHeight="false" outlineLevel="1" collapsed="false">
      <c r="A115" s="189" t="n">
        <v>100</v>
      </c>
      <c r="B115" s="190" t="s">
        <v>56</v>
      </c>
      <c r="C115" s="191" t="s">
        <v>212</v>
      </c>
      <c r="D115" s="192" t="s">
        <v>33</v>
      </c>
      <c r="E115" s="193" t="n">
        <v>5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6" t="n">
        <v>0</v>
      </c>
      <c r="O115" s="196" t="n">
        <f aca="false">ROUND(E115*N115,5)</f>
        <v>0</v>
      </c>
      <c r="P115" s="196" t="n">
        <v>0</v>
      </c>
      <c r="Q115" s="196" t="n">
        <f aca="false">ROUND(E115*P115,5)</f>
        <v>0</v>
      </c>
      <c r="R115" s="196"/>
      <c r="S115" s="196"/>
      <c r="T115" s="197" t="n">
        <v>0</v>
      </c>
      <c r="U115" s="196" t="n">
        <f aca="false">ROUND(E115*T115,2)</f>
        <v>0</v>
      </c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07</v>
      </c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207" t="n">
        <v>101</v>
      </c>
      <c r="B116" s="208" t="s">
        <v>56</v>
      </c>
      <c r="C116" s="209" t="s">
        <v>213</v>
      </c>
      <c r="D116" s="210" t="s">
        <v>33</v>
      </c>
      <c r="E116" s="211" t="n">
        <v>5</v>
      </c>
      <c r="F116" s="212"/>
      <c r="G116" s="213" t="n">
        <f aca="false">ROUND(E116*F116,2)</f>
        <v>0</v>
      </c>
      <c r="H116" s="212"/>
      <c r="I116" s="213" t="n">
        <f aca="false">ROUND(E116*H116,2)</f>
        <v>0</v>
      </c>
      <c r="J116" s="212"/>
      <c r="K116" s="213" t="n">
        <f aca="false">ROUND(E116*J116,2)</f>
        <v>0</v>
      </c>
      <c r="L116" s="213" t="n">
        <v>21</v>
      </c>
      <c r="M116" s="213" t="n">
        <f aca="false">G116*(1+L116/100)</f>
        <v>0</v>
      </c>
      <c r="N116" s="214" t="n">
        <v>0</v>
      </c>
      <c r="O116" s="214" t="n">
        <f aca="false">ROUND(E116*N116,5)</f>
        <v>0</v>
      </c>
      <c r="P116" s="214" t="n">
        <v>0</v>
      </c>
      <c r="Q116" s="214" t="n">
        <f aca="false">ROUND(E116*P116,5)</f>
        <v>0</v>
      </c>
      <c r="R116" s="214"/>
      <c r="S116" s="214"/>
      <c r="T116" s="215" t="n">
        <v>0</v>
      </c>
      <c r="U116" s="214" t="n">
        <f aca="false">ROUND(E116*T116,2)</f>
        <v>0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07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0" collapsed="false">
      <c r="A117" s="159"/>
      <c r="B117" s="165"/>
      <c r="C117" s="216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AC117" s="0" t="n">
        <v>15</v>
      </c>
      <c r="AD117" s="0" t="n">
        <v>21</v>
      </c>
    </row>
    <row r="118" customFormat="false" ht="12.75" hidden="false" customHeight="false" outlineLevel="0" collapsed="false">
      <c r="A118" s="217"/>
      <c r="B118" s="218" t="n">
        <v>26</v>
      </c>
      <c r="C118" s="219"/>
      <c r="D118" s="220"/>
      <c r="E118" s="220"/>
      <c r="F118" s="220"/>
      <c r="G118" s="221" t="n">
        <f aca="false">G8+G24+G38+G54+G67+G76+G90+G105</f>
        <v>0</v>
      </c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AC118" s="0" t="n">
        <f aca="false">SUMIF(L7:L116,AC117,G7:G116)</f>
        <v>0</v>
      </c>
      <c r="AD118" s="0" t="n">
        <f aca="false">SUMIF(L7:L116,AD117,G7:G116)</f>
        <v>0</v>
      </c>
      <c r="AE118" s="0" t="s">
        <v>214</v>
      </c>
    </row>
    <row r="119" customFormat="false" ht="12.75" hidden="false" customHeight="false" outlineLevel="0" collapsed="false">
      <c r="A119" s="159"/>
      <c r="B119" s="165"/>
      <c r="C119" s="216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</row>
    <row r="120" customFormat="false" ht="12.75" hidden="false" customHeight="false" outlineLevel="0" collapsed="false">
      <c r="A120" s="159"/>
      <c r="B120" s="165"/>
      <c r="C120" s="216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</row>
    <row r="121" customFormat="false" ht="12.75" hidden="false" customHeight="false" outlineLevel="0" collapsed="false">
      <c r="A121" s="222" t="n">
        <v>33</v>
      </c>
      <c r="B121" s="222"/>
      <c r="C121" s="222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</row>
    <row r="122" customFormat="false" ht="12.7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AE122" s="0" t="s">
        <v>215</v>
      </c>
    </row>
    <row r="123" customFormat="false" ht="12.7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</row>
    <row r="124" customFormat="false" ht="12.7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</row>
    <row r="125" customFormat="false" ht="12.7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</row>
    <row r="126" customFormat="false" ht="12.7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</row>
    <row r="127" customFormat="false" ht="12.75" hidden="false" customHeight="false" outlineLevel="0" collapsed="false">
      <c r="A127" s="159"/>
      <c r="B127" s="165"/>
      <c r="C127" s="216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</row>
    <row r="128" customFormat="false" ht="12.75" hidden="false" customHeight="false" outlineLevel="0" collapsed="false">
      <c r="C128" s="224"/>
      <c r="AE128" s="0" t="s">
        <v>216</v>
      </c>
    </row>
  </sheetData>
  <mergeCells count="6">
    <mergeCell ref="A1:G1"/>
    <mergeCell ref="C2:G2"/>
    <mergeCell ref="C3:G3"/>
    <mergeCell ref="C4:G4"/>
    <mergeCell ref="A121:C121"/>
    <mergeCell ref="A122:G1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Ulrich Přemysl Ing.</cp:lastModifiedBy>
  <cp:lastPrinted>2014-02-28T09:52:57Z</cp:lastPrinted>
  <dcterms:modified xsi:type="dcterms:W3CDTF">2024-12-10T1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