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-2024 - Údržba HOZ Vápno" sheetId="2" state="visible" r:id="rId3"/>
    <sheet name="Pokyny pro vyplnění" sheetId="3" state="visible" r:id="rId4"/>
  </sheets>
  <definedNames>
    <definedName function="false" hidden="false" localSheetId="1" name="_xlnm.Print_Area" vbProcedure="false">'4-2024 - Údržba HOZ Vápno'!$C$4:$J$37,'4-2024 - Údržba HOZ Vápno'!$C$43:$J$58,'4-2024 - Údržba HOZ Vápno'!$C$64:$K$178</definedName>
    <definedName function="false" hidden="false" localSheetId="1" name="_xlnm.Print_Titles" vbProcedure="false">'4-2024 - Údržba HOZ Vápno'!$74:$74</definedName>
    <definedName function="false" hidden="true" localSheetId="1" name="_xlnm._FilterDatabase" vbProcedure="false">'4-2024 - Údržba HOZ Vápno'!$C$74:$K$17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5" uniqueCount="4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921922-47e3-45cb-8e08-cc2b0ca3e67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ápno</t>
  </si>
  <si>
    <t xml:space="preserve">KSO:</t>
  </si>
  <si>
    <t xml:space="preserve">CC-CZ:</t>
  </si>
  <si>
    <t xml:space="preserve">Místo:</t>
  </si>
  <si>
    <t xml:space="preserve">Vápno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OVH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2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4 02</t>
  </si>
  <si>
    <t xml:space="preserve">4</t>
  </si>
  <si>
    <t xml:space="preserve">-1520256417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4_02/111103312</t>
  </si>
  <si>
    <t xml:space="preserve">VV</t>
  </si>
  <si>
    <t xml:space="preserve">780*7*0,3/10000</t>
  </si>
  <si>
    <t xml:space="preserve">33</t>
  </si>
  <si>
    <t xml:space="preserve">111103322</t>
  </si>
  <si>
    <t xml:space="preserve">Kosení po vegetačním období vodního rostlinstva na břehu středně hustého</t>
  </si>
  <si>
    <t xml:space="preserve">-1734479276</t>
  </si>
  <si>
    <t xml:space="preserve">Kosení travin a vodních rostlin po vegetačním období vodního rostlinstva na břehu středně hustého</t>
  </si>
  <si>
    <t xml:space="preserve">https://podminky.urs.cz/item/CS_URS_2024_02/111103322</t>
  </si>
  <si>
    <t xml:space="preserve">780*7*0,7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67149766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30+30+10</t>
  </si>
  <si>
    <t xml:space="preserve">Součet</t>
  </si>
  <si>
    <t xml:space="preserve">112101103</t>
  </si>
  <si>
    <t xml:space="preserve">Odstranění stromů listnatých průměru kmene přes 500 do 700 mm</t>
  </si>
  <si>
    <t xml:space="preserve">kus</t>
  </si>
  <si>
    <t xml:space="preserve">1471777489</t>
  </si>
  <si>
    <t xml:space="preserve">Odstranění stromů s odřezáním kmene a s odvětvením listnatých, průměru kmene přes 500 do 700 mm</t>
  </si>
  <si>
    <t xml:space="preserve">https://podminky.urs.cz/item/CS_URS_2024_02/112101103</t>
  </si>
  <si>
    <t xml:space="preserve">5</t>
  </si>
  <si>
    <t xml:space="preserve">112101104</t>
  </si>
  <si>
    <t xml:space="preserve">Odstranění stromů listnatých průměru kmene přes 700 do 900 mm</t>
  </si>
  <si>
    <t xml:space="preserve">445139061</t>
  </si>
  <si>
    <t xml:space="preserve">Odstranění stromů s odřezáním kmene a s odvětvením listnatých, průměru kmene přes 700 do 900 mm</t>
  </si>
  <si>
    <t xml:space="preserve">https://podminky.urs.cz/item/CS_URS_2024_02/112101104</t>
  </si>
  <si>
    <t xml:space="preserve">11</t>
  </si>
  <si>
    <t xml:space="preserve">112251101</t>
  </si>
  <si>
    <t xml:space="preserve">Odstranění pařezů průměru přes 100 do 300 mm</t>
  </si>
  <si>
    <t xml:space="preserve">-1742309113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7</t>
  </si>
  <si>
    <t xml:space="preserve">112251102</t>
  </si>
  <si>
    <t xml:space="preserve">Odstranění pařezů průměru přes 300 do 500 mm</t>
  </si>
  <si>
    <t xml:space="preserve">1694511415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8</t>
  </si>
  <si>
    <t xml:space="preserve">112251103</t>
  </si>
  <si>
    <t xml:space="preserve">Odstranění pařezů průměru přes 500 do 700 mm</t>
  </si>
  <si>
    <t xml:space="preserve">1141123931</t>
  </si>
  <si>
    <t xml:space="preserve">Odstranění pařezů strojně s jejich vykopáním nebo vytrháním průměru přes 500 do 700 mm</t>
  </si>
  <si>
    <t xml:space="preserve">https://podminky.urs.cz/item/CS_URS_2024_02/112251103</t>
  </si>
  <si>
    <t xml:space="preserve">9</t>
  </si>
  <si>
    <t xml:space="preserve">112251104</t>
  </si>
  <si>
    <t xml:space="preserve">Odstranění pařezů průměru přes 700 do 900 mm</t>
  </si>
  <si>
    <t xml:space="preserve">546828931</t>
  </si>
  <si>
    <t xml:space="preserve">Odstranění pařezů strojně s jejich vykopáním nebo vytrháním průměru přes 700 do 900 mm</t>
  </si>
  <si>
    <t xml:space="preserve">https://podminky.urs.cz/item/CS_URS_2024_02/112251104</t>
  </si>
  <si>
    <t xml:space="preserve">10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1873742957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4_02/125703303</t>
  </si>
  <si>
    <t xml:space="preserve">(0,5+0,5)/2*(780-700)</t>
  </si>
  <si>
    <t xml:space="preserve">(0,5+0,6)/2*(700-650)</t>
  </si>
  <si>
    <t xml:space="preserve">(0,6+0,6)/2*(650-600)</t>
  </si>
  <si>
    <t xml:space="preserve">(0,6+0,75)/2*(600-550)</t>
  </si>
  <si>
    <t xml:space="preserve">(0,75+0,8)/2*(550-400)</t>
  </si>
  <si>
    <t xml:space="preserve">(0,8+1,6)/2*(400-300)</t>
  </si>
  <si>
    <t xml:space="preserve">(1,6+1,7)/2*(300-200)</t>
  </si>
  <si>
    <t xml:space="preserve">(1,7+1,8)/2*(200-100)</t>
  </si>
  <si>
    <t xml:space="preserve">(1,8+1,8)/2*(100)</t>
  </si>
  <si>
    <t xml:space="preserve">174251201</t>
  </si>
  <si>
    <t xml:space="preserve">Zásyp jam po pařezech D pařezů do 300 mm strojně</t>
  </si>
  <si>
    <t xml:space="preserve">-1335853895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2/174251201</t>
  </si>
  <si>
    <t xml:space="preserve">13</t>
  </si>
  <si>
    <t xml:space="preserve">174251202</t>
  </si>
  <si>
    <t xml:space="preserve">Zásyp jam po pařezech D pařezů přes 300 do 500 mm strojně</t>
  </si>
  <si>
    <t xml:space="preserve">-671272434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4_02/174251202</t>
  </si>
  <si>
    <t xml:space="preserve">14</t>
  </si>
  <si>
    <t xml:space="preserve">174251203</t>
  </si>
  <si>
    <t xml:space="preserve">Zásyp jam po pařezech D pařezů přes 500 do 700 mm strojně</t>
  </si>
  <si>
    <t xml:space="preserve">-691160504</t>
  </si>
  <si>
    <t xml:space="preserve">Zásyp jam po pařezech strojně výkopkem z horniny získané při dobývání pařezů s hrubým urovnáním povrchu zasypávky průměru pařezu přes 500 do 700 mm</t>
  </si>
  <si>
    <t xml:space="preserve">https://podminky.urs.cz/item/CS_URS_2024_02/174251203</t>
  </si>
  <si>
    <t xml:space="preserve">15</t>
  </si>
  <si>
    <t xml:space="preserve">174251204</t>
  </si>
  <si>
    <t xml:space="preserve">Zásyp jam po pařezech D pařezů přes 700 do 900 mm strojně</t>
  </si>
  <si>
    <t xml:space="preserve">-902905741</t>
  </si>
  <si>
    <t xml:space="preserve">Zásyp jam po pařezech strojně výkopkem z horniny získané při dobývání pařezů s hrubým urovnáním povrchu zasypávky průměru pařezu přes 700 do 900 mm</t>
  </si>
  <si>
    <t xml:space="preserve">https://podminky.urs.cz/item/CS_URS_2024_02/174251204</t>
  </si>
  <si>
    <t xml:space="preserve">16</t>
  </si>
  <si>
    <t xml:space="preserve">185803106</t>
  </si>
  <si>
    <t xml:space="preserve">Shrabání pokoseného divokého porostu s odvozem do 20 km</t>
  </si>
  <si>
    <t xml:space="preserve">-1176409529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0,164</t>
  </si>
  <si>
    <t xml:space="preserve">17</t>
  </si>
  <si>
    <t xml:space="preserve">185803107</t>
  </si>
  <si>
    <t xml:space="preserve">Shrabání pokoseného vodního rostlinstva z břehu i z vody s odvozem do 20 km</t>
  </si>
  <si>
    <t xml:space="preserve">-1206985057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0,382</t>
  </si>
  <si>
    <t xml:space="preserve">18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036283056</t>
  </si>
  <si>
    <t xml:space="preserve">Ekologická likvidace veškeré neupotřeb. dřev. hmoty - z křovin a stromů D kmene do 100 mm - v souladu se zákonem o odpadech č. 541/2020 Sb.v platném znění </t>
  </si>
  <si>
    <t xml:space="preserve">70</t>
  </si>
  <si>
    <t xml:space="preserve">19</t>
  </si>
  <si>
    <t xml:space="preserve">R-012</t>
  </si>
  <si>
    <t xml:space="preserve">Ekologická likvidace veškeré neupotřeb. dřev. hmoty - větví stromu, bez kmenu - D kmene 500-700 mm - v souladu se zákonem o odpadech č. 541/2020 Sb.v platném znění   </t>
  </si>
  <si>
    <t xml:space="preserve">ks</t>
  </si>
  <si>
    <t xml:space="preserve">2136425197</t>
  </si>
  <si>
    <t xml:space="preserve">Ekologická likvidace veškeré neupotřeb. dřev. hmoty - větví stromu, bez kmenu - D kmene 500-700 mm - v souladu se zákonem o odpadech č. 541/2020 Sb.v platném znění </t>
  </si>
  <si>
    <t xml:space="preserve">20</t>
  </si>
  <si>
    <t xml:space="preserve">R-013</t>
  </si>
  <si>
    <t xml:space="preserve">Ekologická likvidace veškeré neupotřeb. dřev. hmoty - větví stromu, bez kmenu - D kmene 700-900 mm - v souladu se zákonem o odpadech č. 541/2020 Sb.v platném znění      </t>
  </si>
  <si>
    <t xml:space="preserve">498541063</t>
  </si>
  <si>
    <t xml:space="preserve">Ekologická likvidace veškeré neupotřeb. dřev. hmoty - větví stromu, bez kmenu - D kmene 700-900 mm - v souladu se zákonem o odpadech č. 541/2020 Sb.v platném znění </t>
  </si>
  <si>
    <t xml:space="preserve">R-018</t>
  </si>
  <si>
    <t xml:space="preserve">Ekologická likvidace pařezu stromu D kmene do 300 mm - v souladu se zákonem o odpadech č. 541/2020 Sb.v platném znění   </t>
  </si>
  <si>
    <t xml:space="preserve">390885050</t>
  </si>
  <si>
    <t xml:space="preserve">Ekologická likvidace pařezu stromu D kmene do 300 mm - v souladu se zákonem o odpadech č. 541/2020 Sb.v platném znění </t>
  </si>
  <si>
    <t xml:space="preserve">22</t>
  </si>
  <si>
    <t xml:space="preserve">R-019</t>
  </si>
  <si>
    <t xml:space="preserve">Ekologická likvidace pařezu stromu D kmene 300-500 mm - v souladu se zákonem o odpadech č. 541/2020 Sb.v platném znění   </t>
  </si>
  <si>
    <t xml:space="preserve">-1629362549</t>
  </si>
  <si>
    <t xml:space="preserve">Ekologická likvidace pařezu stromu D kmene 300-500 mm - v souladu se zákonem o odpadech č. 541/2020 Sb.v platném znění </t>
  </si>
  <si>
    <t xml:space="preserve">23</t>
  </si>
  <si>
    <t xml:space="preserve">R-020</t>
  </si>
  <si>
    <t xml:space="preserve">Ekologická likvidace pařezu stromu D kmene 500-700 mm - v souladu se zákonem o odpadech č. 541/2020 Sb.v platném znění   </t>
  </si>
  <si>
    <t xml:space="preserve">-1346980004</t>
  </si>
  <si>
    <t xml:space="preserve">Ekologická likvidace pařezu stromu D kmene 500-700 mm - v souladu se zákonem o odpadech č. 541/2020 Sb.v platném znění </t>
  </si>
  <si>
    <t xml:space="preserve">24</t>
  </si>
  <si>
    <t xml:space="preserve">R-021</t>
  </si>
  <si>
    <t xml:space="preserve">Ekologická likvidace pařezu stromu D kmene 700-900 mm - v souladu se zákonem o odpadech č. 541/2020 Sb.v platném znění   </t>
  </si>
  <si>
    <t xml:space="preserve">-713515174</t>
  </si>
  <si>
    <t xml:space="preserve">Ekologická likvidace pařezu stromu D kmene 700-900 mm - v souladu se zákonem o odpadech č. 541/2020 Sb.v platném znění </t>
  </si>
  <si>
    <t xml:space="preserve">25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1440902892</t>
  </si>
  <si>
    <t xml:space="preserve">30</t>
  </si>
  <si>
    <t xml:space="preserve">26</t>
  </si>
  <si>
    <t xml:space="preserve">R-032</t>
  </si>
  <si>
    <t xml:space="preserve">Ekologická likvidace divokého porostu - v souladu se zákonem o odpadech č. 541/2020 Sb. v platném znění  </t>
  </si>
  <si>
    <t xml:space="preserve">-1536188046</t>
  </si>
  <si>
    <t xml:space="preserve">Ekologická likvidace divokého porostu - v souladu se zákonem o odpadech č. 541/2020 Sb. v platném znění 
</t>
  </si>
  <si>
    <t xml:space="preserve">27</t>
  </si>
  <si>
    <t xml:space="preserve">R-033</t>
  </si>
  <si>
    <t xml:space="preserve">Ekologická likvidace vodního porostu - v souladu se zákonem o odpadech č. 541/2020 Sb. v platném znění</t>
  </si>
  <si>
    <t xml:space="preserve">-1261178762</t>
  </si>
  <si>
    <t xml:space="preserve">Ekologická likvidace vodního porostu - v souladu se zákonem o odpadech č. 541/2020 Sb. v platném znění
</t>
  </si>
  <si>
    <t xml:space="preserve">28</t>
  </si>
  <si>
    <t xml:space="preserve">R-037</t>
  </si>
  <si>
    <t xml:space="preserve">Vytyčení inženýrské sítě, vč. dopravy</t>
  </si>
  <si>
    <t xml:space="preserve">-1573394911</t>
  </si>
  <si>
    <t xml:space="preserve">29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t</t>
  </si>
  <si>
    <t xml:space="preserve">50976757</t>
  </si>
  <si>
    <t xml:space="preserve">Eklologická likvidace suti, vybouraných hmot a inertního materiálu v souladu se zákonem o odpadech č. 541/2020 Sb., v platném znění </t>
  </si>
  <si>
    <t xml:space="preserve">0,065*2,4</t>
  </si>
  <si>
    <t xml:space="preserve">0,056*2,4</t>
  </si>
  <si>
    <t xml:space="preserve">(0,165*2,4)*2</t>
  </si>
  <si>
    <t xml:space="preserve">(0,024*2,4)*3</t>
  </si>
  <si>
    <t xml:space="preserve">(0,0175*2,4)*3</t>
  </si>
  <si>
    <t xml:space="preserve">31</t>
  </si>
  <si>
    <t xml:space="preserve">R-061</t>
  </si>
  <si>
    <t xml:space="preserve">Uložení vytěženého sedimentu na ZPF nebo na ostatní plochu v souladu se zákonem o odpadech č. 541/2020 Sb., v platném znění a zákonem č. 334/1992 Sb., v platném znění   </t>
  </si>
  <si>
    <t xml:space="preserve">2122466666</t>
  </si>
  <si>
    <t xml:space="preserve">Uložení vytěženého sedimentu na ZPF nebo na ostatní plochu v souladu se zákonem o odpadech č. 541/2020 Sb., v platném znění a zákonem č. 334/1992 Sb., 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2" TargetMode="External"/><Relationship Id="rId2" Type="http://schemas.openxmlformats.org/officeDocument/2006/relationships/hyperlink" Target="https://podminky.urs.cz/item/CS_URS_2024_02/111103322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12101103" TargetMode="External"/><Relationship Id="rId5" Type="http://schemas.openxmlformats.org/officeDocument/2006/relationships/hyperlink" Target="https://podminky.urs.cz/item/CS_URS_2024_02/112101104" TargetMode="External"/><Relationship Id="rId6" Type="http://schemas.openxmlformats.org/officeDocument/2006/relationships/hyperlink" Target="https://podminky.urs.cz/item/CS_URS_2024_02/112251101" TargetMode="External"/><Relationship Id="rId7" Type="http://schemas.openxmlformats.org/officeDocument/2006/relationships/hyperlink" Target="https://podminky.urs.cz/item/CS_URS_2024_02/112251102" TargetMode="External"/><Relationship Id="rId8" Type="http://schemas.openxmlformats.org/officeDocument/2006/relationships/hyperlink" Target="https://podminky.urs.cz/item/CS_URS_2024_02/112251103" TargetMode="External"/><Relationship Id="rId9" Type="http://schemas.openxmlformats.org/officeDocument/2006/relationships/hyperlink" Target="https://podminky.urs.cz/item/CS_URS_2024_02/112251104" TargetMode="External"/><Relationship Id="rId10" Type="http://schemas.openxmlformats.org/officeDocument/2006/relationships/hyperlink" Target="https://podminky.urs.cz/item/CS_URS_2024_02/125703303" TargetMode="External"/><Relationship Id="rId11" Type="http://schemas.openxmlformats.org/officeDocument/2006/relationships/hyperlink" Target="https://podminky.urs.cz/item/CS_URS_2024_02/174251201" TargetMode="External"/><Relationship Id="rId12" Type="http://schemas.openxmlformats.org/officeDocument/2006/relationships/hyperlink" Target="https://podminky.urs.cz/item/CS_URS_2024_02/174251202" TargetMode="External"/><Relationship Id="rId13" Type="http://schemas.openxmlformats.org/officeDocument/2006/relationships/hyperlink" Target="https://podminky.urs.cz/item/CS_URS_2024_02/174251203" TargetMode="External"/><Relationship Id="rId14" Type="http://schemas.openxmlformats.org/officeDocument/2006/relationships/hyperlink" Target="https://podminky.urs.cz/item/CS_URS_2024_02/174251204" TargetMode="External"/><Relationship Id="rId15" Type="http://schemas.openxmlformats.org/officeDocument/2006/relationships/hyperlink" Target="https://podminky.urs.cz/item/CS_URS_2024_02/185803106" TargetMode="External"/><Relationship Id="rId16" Type="http://schemas.openxmlformats.org/officeDocument/2006/relationships/hyperlink" Target="https://podminky.urs.cz/item/CS_URS_2024_02/185803107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áp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áp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-2024 - Údržba HOZ Vápno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4-2024 - Údržba HOZ Vápno'!P75</f>
        <v>0</v>
      </c>
      <c r="AV55" s="102" t="n">
        <f aca="false">'4-2024 - Údržba HOZ Vápno'!J31</f>
        <v>0</v>
      </c>
      <c r="AW55" s="102" t="n">
        <f aca="false">'4-2024 - Údržba HOZ Vápno'!J32</f>
        <v>0</v>
      </c>
      <c r="AX55" s="102" t="n">
        <f aca="false">'4-2024 - Údržba HOZ Vápno'!J33</f>
        <v>0</v>
      </c>
      <c r="AY55" s="102" t="n">
        <f aca="false">'4-2024 - Údržba HOZ Vápno'!J34</f>
        <v>0</v>
      </c>
      <c r="AZ55" s="102" t="n">
        <f aca="false">'4-2024 - Údržba HOZ Vápno'!F31</f>
        <v>0</v>
      </c>
      <c r="BA55" s="102" t="n">
        <f aca="false">'4-2024 - Údržba HOZ Vápno'!F32</f>
        <v>0</v>
      </c>
      <c r="BB55" s="102" t="n">
        <f aca="false">'4-2024 - Údržba HOZ Vápno'!F33</f>
        <v>0</v>
      </c>
      <c r="BC55" s="102" t="n">
        <f aca="false">'4-2024 - Údržba HOZ Vápno'!F34</f>
        <v>0</v>
      </c>
      <c r="BD55" s="104" t="n">
        <f aca="false">'4-2024 - Údržba HOZ Vápno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ZCUQGvLwxRWNHlXps9eke3jRoTf3dAZU0PXFDfysXgEODxoxCCzYXOVhyrw4GcCaPmecqHka0PrbCJQheKU4w==" saltValue="lj/a8mc+LLpwKQixDKxmB1L4HeEaMyH2RCZQwIWxTbDPmu8fpLnETB3rDNdTb7Ry2swVCRydztQ2iVBi982VK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-2024 - Údržba HOZ Vápn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1" min="15" style="0" width="15.17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2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78)),  2)</f>
        <v>0</v>
      </c>
      <c r="G31" s="24"/>
      <c r="H31" s="24"/>
      <c r="I31" s="128" t="n">
        <v>0.21</v>
      </c>
      <c r="J31" s="127" t="n">
        <f aca="false">ROUND(((SUM(BE75:BE17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78)),  2)</f>
        <v>0</v>
      </c>
      <c r="G32" s="24"/>
      <c r="H32" s="24"/>
      <c r="I32" s="128" t="n">
        <v>0.12</v>
      </c>
      <c r="J32" s="127" t="n">
        <f aca="false">ROUND(((SUM(BF75:BF17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7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7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7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ápno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ápno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OVH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Vápno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ápno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OVHS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5" t="s">
        <v>95</v>
      </c>
      <c r="U74" s="76" t="s">
        <v>96</v>
      </c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0" t="n">
        <f aca="false">T76</f>
        <v>0.087096</v>
      </c>
      <c r="U75" s="79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1" t="n">
        <f aca="false">BK76</f>
        <v>0</v>
      </c>
    </row>
    <row r="76" s="172" customFormat="true" ht="25.5" hidden="false" customHeight="true" outlineLevel="0" collapsed="false">
      <c r="B76" s="173"/>
      <c r="C76" s="174"/>
      <c r="D76" s="175" t="s">
        <v>68</v>
      </c>
      <c r="E76" s="176" t="s">
        <v>98</v>
      </c>
      <c r="F76" s="176" t="s">
        <v>99</v>
      </c>
      <c r="G76" s="174"/>
      <c r="H76" s="174"/>
      <c r="I76" s="177"/>
      <c r="J76" s="178" t="n">
        <f aca="false">BK76</f>
        <v>0</v>
      </c>
      <c r="K76" s="174"/>
      <c r="L76" s="179"/>
      <c r="M76" s="180"/>
      <c r="N76" s="181"/>
      <c r="O76" s="181"/>
      <c r="P76" s="182" t="n">
        <f aca="false">P77</f>
        <v>0</v>
      </c>
      <c r="Q76" s="181"/>
      <c r="R76" s="182" t="n">
        <f aca="false">R77</f>
        <v>0</v>
      </c>
      <c r="S76" s="181"/>
      <c r="T76" s="182" t="n">
        <f aca="false">T77</f>
        <v>0.087096</v>
      </c>
      <c r="U76" s="183"/>
      <c r="AR76" s="184" t="s">
        <v>74</v>
      </c>
      <c r="AT76" s="185" t="s">
        <v>68</v>
      </c>
      <c r="AU76" s="185" t="s">
        <v>69</v>
      </c>
      <c r="AY76" s="184" t="s">
        <v>100</v>
      </c>
      <c r="BK76" s="186" t="n">
        <f aca="false">BK77</f>
        <v>0</v>
      </c>
    </row>
    <row r="77" s="172" customFormat="true" ht="22.5" hidden="false" customHeight="true" outlineLevel="0" collapsed="false">
      <c r="B77" s="173"/>
      <c r="C77" s="174"/>
      <c r="D77" s="175" t="s">
        <v>68</v>
      </c>
      <c r="E77" s="187" t="s">
        <v>74</v>
      </c>
      <c r="F77" s="187" t="s">
        <v>101</v>
      </c>
      <c r="G77" s="174"/>
      <c r="H77" s="174"/>
      <c r="I77" s="177"/>
      <c r="J77" s="188" t="n">
        <f aca="false">BK77</f>
        <v>0</v>
      </c>
      <c r="K77" s="174"/>
      <c r="L77" s="179"/>
      <c r="M77" s="180"/>
      <c r="N77" s="181"/>
      <c r="O77" s="181"/>
      <c r="P77" s="182" t="n">
        <f aca="false">SUM(P78:P178)</f>
        <v>0</v>
      </c>
      <c r="Q77" s="181"/>
      <c r="R77" s="182" t="n">
        <f aca="false">SUM(R78:R178)</f>
        <v>0</v>
      </c>
      <c r="S77" s="181"/>
      <c r="T77" s="182" t="n">
        <f aca="false">SUM(T78:T178)</f>
        <v>0.087096</v>
      </c>
      <c r="U77" s="183"/>
      <c r="AR77" s="184" t="s">
        <v>74</v>
      </c>
      <c r="AT77" s="185" t="s">
        <v>68</v>
      </c>
      <c r="AU77" s="185" t="s">
        <v>74</v>
      </c>
      <c r="AY77" s="184" t="s">
        <v>100</v>
      </c>
      <c r="BK77" s="186" t="n">
        <f aca="false">SUM(BK78:BK178)</f>
        <v>0</v>
      </c>
    </row>
    <row r="78" s="31" customFormat="true" ht="14.25" hidden="false" customHeight="true" outlineLevel="0" collapsed="false">
      <c r="A78" s="24"/>
      <c r="B78" s="25"/>
      <c r="C78" s="189" t="s">
        <v>102</v>
      </c>
      <c r="D78" s="189" t="s">
        <v>103</v>
      </c>
      <c r="E78" s="190" t="s">
        <v>104</v>
      </c>
      <c r="F78" s="191" t="s">
        <v>105</v>
      </c>
      <c r="G78" s="192" t="s">
        <v>106</v>
      </c>
      <c r="H78" s="193" t="n">
        <v>0.164</v>
      </c>
      <c r="I78" s="194"/>
      <c r="J78" s="195" t="n">
        <f aca="false">ROUND(I78*H78,2)</f>
        <v>0</v>
      </c>
      <c r="K78" s="191" t="s">
        <v>107</v>
      </c>
      <c r="L78" s="30"/>
      <c r="M78" s="196"/>
      <c r="N78" s="197" t="s">
        <v>40</v>
      </c>
      <c r="O78" s="67"/>
      <c r="P78" s="198" t="n">
        <f aca="false">O78*H78</f>
        <v>0</v>
      </c>
      <c r="Q78" s="198" t="n">
        <v>0</v>
      </c>
      <c r="R78" s="198" t="n">
        <f aca="false">Q78*H78</f>
        <v>0</v>
      </c>
      <c r="S78" s="198" t="n">
        <v>0</v>
      </c>
      <c r="T78" s="198" t="n">
        <f aca="false">S78*H78</f>
        <v>0</v>
      </c>
      <c r="U78" s="199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0" t="s">
        <v>108</v>
      </c>
      <c r="AT78" s="200" t="s">
        <v>103</v>
      </c>
      <c r="AU78" s="200" t="s">
        <v>76</v>
      </c>
      <c r="AY78" s="3" t="s">
        <v>100</v>
      </c>
      <c r="BE78" s="201" t="n">
        <f aca="false">IF(N78="základní",J78,0)</f>
        <v>0</v>
      </c>
      <c r="BF78" s="201" t="n">
        <f aca="false">IF(N78="snížená",J78,0)</f>
        <v>0</v>
      </c>
      <c r="BG78" s="201" t="n">
        <f aca="false">IF(N78="zákl. přenesená",J78,0)</f>
        <v>0</v>
      </c>
      <c r="BH78" s="201" t="n">
        <f aca="false">IF(N78="sníž. přenesená",J78,0)</f>
        <v>0</v>
      </c>
      <c r="BI78" s="201" t="n">
        <f aca="false">IF(N78="nulová",J78,0)</f>
        <v>0</v>
      </c>
      <c r="BJ78" s="3" t="s">
        <v>74</v>
      </c>
      <c r="BK78" s="201" t="n">
        <f aca="false">ROUND(I78*H78,2)</f>
        <v>0</v>
      </c>
      <c r="BL78" s="3" t="s">
        <v>108</v>
      </c>
      <c r="BM78" s="200" t="s">
        <v>109</v>
      </c>
    </row>
    <row r="79" s="31" customFormat="true" ht="11.25" hidden="false" customHeight="false" outlineLevel="0" collapsed="false">
      <c r="A79" s="24"/>
      <c r="B79" s="25"/>
      <c r="C79" s="26"/>
      <c r="D79" s="202" t="s">
        <v>110</v>
      </c>
      <c r="E79" s="26"/>
      <c r="F79" s="203" t="s">
        <v>111</v>
      </c>
      <c r="G79" s="26"/>
      <c r="H79" s="26"/>
      <c r="I79" s="204"/>
      <c r="J79" s="26"/>
      <c r="K79" s="26"/>
      <c r="L79" s="30"/>
      <c r="M79" s="205"/>
      <c r="N79" s="206"/>
      <c r="O79" s="67"/>
      <c r="P79" s="67"/>
      <c r="Q79" s="67"/>
      <c r="R79" s="67"/>
      <c r="S79" s="67"/>
      <c r="T79" s="67"/>
      <c r="U79" s="6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6</v>
      </c>
    </row>
    <row r="80" s="31" customFormat="true" ht="11.25" hidden="false" customHeight="false" outlineLevel="0" collapsed="false">
      <c r="A80" s="24"/>
      <c r="B80" s="25"/>
      <c r="C80" s="26"/>
      <c r="D80" s="207" t="s">
        <v>112</v>
      </c>
      <c r="E80" s="26"/>
      <c r="F80" s="208" t="s">
        <v>113</v>
      </c>
      <c r="G80" s="26"/>
      <c r="H80" s="26"/>
      <c r="I80" s="204"/>
      <c r="J80" s="26"/>
      <c r="K80" s="26"/>
      <c r="L80" s="30"/>
      <c r="M80" s="205"/>
      <c r="N80" s="206"/>
      <c r="O80" s="67"/>
      <c r="P80" s="67"/>
      <c r="Q80" s="67"/>
      <c r="R80" s="67"/>
      <c r="S80" s="67"/>
      <c r="T80" s="67"/>
      <c r="U80" s="6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6</v>
      </c>
    </row>
    <row r="81" s="209" customFormat="true" ht="11.25" hidden="false" customHeight="false" outlineLevel="0" collapsed="false">
      <c r="B81" s="210"/>
      <c r="C81" s="211"/>
      <c r="D81" s="202" t="s">
        <v>114</v>
      </c>
      <c r="E81" s="212"/>
      <c r="F81" s="213" t="s">
        <v>115</v>
      </c>
      <c r="G81" s="211"/>
      <c r="H81" s="214" t="n">
        <v>0.164</v>
      </c>
      <c r="I81" s="215"/>
      <c r="J81" s="211"/>
      <c r="K81" s="211"/>
      <c r="L81" s="216"/>
      <c r="M81" s="217"/>
      <c r="N81" s="218"/>
      <c r="O81" s="218"/>
      <c r="P81" s="218"/>
      <c r="Q81" s="218"/>
      <c r="R81" s="218"/>
      <c r="S81" s="218"/>
      <c r="T81" s="218"/>
      <c r="U81" s="219"/>
      <c r="AT81" s="220" t="s">
        <v>114</v>
      </c>
      <c r="AU81" s="220" t="s">
        <v>76</v>
      </c>
      <c r="AV81" s="209" t="s">
        <v>76</v>
      </c>
      <c r="AW81" s="209" t="s">
        <v>30</v>
      </c>
      <c r="AX81" s="209" t="s">
        <v>74</v>
      </c>
      <c r="AY81" s="220" t="s">
        <v>100</v>
      </c>
    </row>
    <row r="82" s="31" customFormat="true" ht="14.25" hidden="false" customHeight="true" outlineLevel="0" collapsed="false">
      <c r="A82" s="24"/>
      <c r="B82" s="25"/>
      <c r="C82" s="189" t="s">
        <v>116</v>
      </c>
      <c r="D82" s="189" t="s">
        <v>103</v>
      </c>
      <c r="E82" s="190" t="s">
        <v>117</v>
      </c>
      <c r="F82" s="191" t="s">
        <v>118</v>
      </c>
      <c r="G82" s="192" t="s">
        <v>106</v>
      </c>
      <c r="H82" s="193" t="n">
        <v>0.382</v>
      </c>
      <c r="I82" s="194"/>
      <c r="J82" s="195" t="n">
        <f aca="false">ROUND(I82*H82,2)</f>
        <v>0</v>
      </c>
      <c r="K82" s="191" t="s">
        <v>107</v>
      </c>
      <c r="L82" s="30"/>
      <c r="M82" s="196"/>
      <c r="N82" s="197" t="s">
        <v>40</v>
      </c>
      <c r="O82" s="67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8" t="n">
        <f aca="false">S82*H82</f>
        <v>0</v>
      </c>
      <c r="U82" s="199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0" t="s">
        <v>108</v>
      </c>
      <c r="AT82" s="200" t="s">
        <v>103</v>
      </c>
      <c r="AU82" s="200" t="s">
        <v>76</v>
      </c>
      <c r="AY82" s="3" t="s">
        <v>100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74</v>
      </c>
      <c r="BK82" s="201" t="n">
        <f aca="false">ROUND(I82*H82,2)</f>
        <v>0</v>
      </c>
      <c r="BL82" s="3" t="s">
        <v>108</v>
      </c>
      <c r="BM82" s="200" t="s">
        <v>119</v>
      </c>
    </row>
    <row r="83" s="31" customFormat="true" ht="11.25" hidden="false" customHeight="false" outlineLevel="0" collapsed="false">
      <c r="A83" s="24"/>
      <c r="B83" s="25"/>
      <c r="C83" s="26"/>
      <c r="D83" s="202" t="s">
        <v>110</v>
      </c>
      <c r="E83" s="26"/>
      <c r="F83" s="203" t="s">
        <v>120</v>
      </c>
      <c r="G83" s="26"/>
      <c r="H83" s="26"/>
      <c r="I83" s="204"/>
      <c r="J83" s="26"/>
      <c r="K83" s="26"/>
      <c r="L83" s="30"/>
      <c r="M83" s="205"/>
      <c r="N83" s="206"/>
      <c r="O83" s="67"/>
      <c r="P83" s="67"/>
      <c r="Q83" s="67"/>
      <c r="R83" s="67"/>
      <c r="S83" s="67"/>
      <c r="T83" s="67"/>
      <c r="U83" s="68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6</v>
      </c>
    </row>
    <row r="84" s="31" customFormat="true" ht="11.25" hidden="false" customHeight="false" outlineLevel="0" collapsed="false">
      <c r="A84" s="24"/>
      <c r="B84" s="25"/>
      <c r="C84" s="26"/>
      <c r="D84" s="207" t="s">
        <v>112</v>
      </c>
      <c r="E84" s="26"/>
      <c r="F84" s="208" t="s">
        <v>121</v>
      </c>
      <c r="G84" s="26"/>
      <c r="H84" s="26"/>
      <c r="I84" s="204"/>
      <c r="J84" s="26"/>
      <c r="K84" s="26"/>
      <c r="L84" s="30"/>
      <c r="M84" s="205"/>
      <c r="N84" s="206"/>
      <c r="O84" s="67"/>
      <c r="P84" s="67"/>
      <c r="Q84" s="67"/>
      <c r="R84" s="67"/>
      <c r="S84" s="67"/>
      <c r="T84" s="67"/>
      <c r="U84" s="68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6</v>
      </c>
    </row>
    <row r="85" s="209" customFormat="true" ht="11.25" hidden="false" customHeight="false" outlineLevel="0" collapsed="false">
      <c r="B85" s="210"/>
      <c r="C85" s="211"/>
      <c r="D85" s="202" t="s">
        <v>114</v>
      </c>
      <c r="E85" s="212"/>
      <c r="F85" s="213" t="s">
        <v>122</v>
      </c>
      <c r="G85" s="211"/>
      <c r="H85" s="214" t="n">
        <v>0.382</v>
      </c>
      <c r="I85" s="215"/>
      <c r="J85" s="211"/>
      <c r="K85" s="211"/>
      <c r="L85" s="216"/>
      <c r="M85" s="217"/>
      <c r="N85" s="218"/>
      <c r="O85" s="218"/>
      <c r="P85" s="218"/>
      <c r="Q85" s="218"/>
      <c r="R85" s="218"/>
      <c r="S85" s="218"/>
      <c r="T85" s="218"/>
      <c r="U85" s="219"/>
      <c r="AT85" s="220" t="s">
        <v>114</v>
      </c>
      <c r="AU85" s="220" t="s">
        <v>76</v>
      </c>
      <c r="AV85" s="209" t="s">
        <v>76</v>
      </c>
      <c r="AW85" s="209" t="s">
        <v>30</v>
      </c>
      <c r="AX85" s="209" t="s">
        <v>74</v>
      </c>
      <c r="AY85" s="220" t="s">
        <v>100</v>
      </c>
    </row>
    <row r="86" s="31" customFormat="true" ht="14.25" hidden="false" customHeight="true" outlineLevel="0" collapsed="false">
      <c r="A86" s="24"/>
      <c r="B86" s="25"/>
      <c r="C86" s="189" t="s">
        <v>123</v>
      </c>
      <c r="D86" s="189" t="s">
        <v>103</v>
      </c>
      <c r="E86" s="190" t="s">
        <v>124</v>
      </c>
      <c r="F86" s="191" t="s">
        <v>125</v>
      </c>
      <c r="G86" s="192" t="s">
        <v>126</v>
      </c>
      <c r="H86" s="193" t="n">
        <v>70</v>
      </c>
      <c r="I86" s="194"/>
      <c r="J86" s="195" t="n">
        <f aca="false">ROUND(I86*H86,2)</f>
        <v>0</v>
      </c>
      <c r="K86" s="191" t="s">
        <v>107</v>
      </c>
      <c r="L86" s="30"/>
      <c r="M86" s="196"/>
      <c r="N86" s="197" t="s">
        <v>40</v>
      </c>
      <c r="O86" s="67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8" t="n">
        <f aca="false">S86*H86</f>
        <v>0</v>
      </c>
      <c r="U86" s="199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0" t="s">
        <v>108</v>
      </c>
      <c r="AT86" s="200" t="s">
        <v>103</v>
      </c>
      <c r="AU86" s="200" t="s">
        <v>76</v>
      </c>
      <c r="AY86" s="3" t="s">
        <v>10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74</v>
      </c>
      <c r="BK86" s="201" t="n">
        <f aca="false">ROUND(I86*H86,2)</f>
        <v>0</v>
      </c>
      <c r="BL86" s="3" t="s">
        <v>108</v>
      </c>
      <c r="BM86" s="200" t="s">
        <v>127</v>
      </c>
    </row>
    <row r="87" s="31" customFormat="true" ht="19.5" hidden="false" customHeight="false" outlineLevel="0" collapsed="false">
      <c r="A87" s="24"/>
      <c r="B87" s="25"/>
      <c r="C87" s="26"/>
      <c r="D87" s="202" t="s">
        <v>110</v>
      </c>
      <c r="E87" s="26"/>
      <c r="F87" s="203" t="s">
        <v>128</v>
      </c>
      <c r="G87" s="26"/>
      <c r="H87" s="26"/>
      <c r="I87" s="204"/>
      <c r="J87" s="26"/>
      <c r="K87" s="26"/>
      <c r="L87" s="30"/>
      <c r="M87" s="205"/>
      <c r="N87" s="206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6</v>
      </c>
    </row>
    <row r="88" s="31" customFormat="true" ht="11.25" hidden="false" customHeight="false" outlineLevel="0" collapsed="false">
      <c r="A88" s="24"/>
      <c r="B88" s="25"/>
      <c r="C88" s="26"/>
      <c r="D88" s="207" t="s">
        <v>112</v>
      </c>
      <c r="E88" s="26"/>
      <c r="F88" s="208" t="s">
        <v>129</v>
      </c>
      <c r="G88" s="26"/>
      <c r="H88" s="26"/>
      <c r="I88" s="204"/>
      <c r="J88" s="26"/>
      <c r="K88" s="26"/>
      <c r="L88" s="30"/>
      <c r="M88" s="205"/>
      <c r="N88" s="206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6</v>
      </c>
    </row>
    <row r="89" s="209" customFormat="true" ht="11.25" hidden="false" customHeight="false" outlineLevel="0" collapsed="false">
      <c r="B89" s="210"/>
      <c r="C89" s="211"/>
      <c r="D89" s="202" t="s">
        <v>114</v>
      </c>
      <c r="E89" s="212"/>
      <c r="F89" s="213" t="s">
        <v>130</v>
      </c>
      <c r="G89" s="211"/>
      <c r="H89" s="214" t="n">
        <v>70</v>
      </c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8"/>
      <c r="U89" s="219"/>
      <c r="AT89" s="220" t="s">
        <v>114</v>
      </c>
      <c r="AU89" s="220" t="s">
        <v>76</v>
      </c>
      <c r="AV89" s="209" t="s">
        <v>76</v>
      </c>
      <c r="AW89" s="209" t="s">
        <v>30</v>
      </c>
      <c r="AX89" s="209" t="s">
        <v>69</v>
      </c>
      <c r="AY89" s="220" t="s">
        <v>100</v>
      </c>
    </row>
    <row r="90" s="221" customFormat="true" ht="11.25" hidden="false" customHeight="false" outlineLevel="0" collapsed="false">
      <c r="B90" s="222"/>
      <c r="C90" s="223"/>
      <c r="D90" s="202" t="s">
        <v>114</v>
      </c>
      <c r="E90" s="224"/>
      <c r="F90" s="225" t="s">
        <v>131</v>
      </c>
      <c r="G90" s="223"/>
      <c r="H90" s="226" t="n">
        <v>70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0"/>
      <c r="U90" s="231"/>
      <c r="AT90" s="232" t="s">
        <v>114</v>
      </c>
      <c r="AU90" s="232" t="s">
        <v>76</v>
      </c>
      <c r="AV90" s="221" t="s">
        <v>108</v>
      </c>
      <c r="AW90" s="221" t="s">
        <v>30</v>
      </c>
      <c r="AX90" s="221" t="s">
        <v>74</v>
      </c>
      <c r="AY90" s="232" t="s">
        <v>100</v>
      </c>
    </row>
    <row r="91" s="31" customFormat="true" ht="14.25" hidden="false" customHeight="true" outlineLevel="0" collapsed="false">
      <c r="A91" s="24"/>
      <c r="B91" s="25"/>
      <c r="C91" s="189" t="s">
        <v>108</v>
      </c>
      <c r="D91" s="189" t="s">
        <v>103</v>
      </c>
      <c r="E91" s="190" t="s">
        <v>132</v>
      </c>
      <c r="F91" s="191" t="s">
        <v>133</v>
      </c>
      <c r="G91" s="192" t="s">
        <v>134</v>
      </c>
      <c r="H91" s="193" t="n">
        <v>7</v>
      </c>
      <c r="I91" s="194"/>
      <c r="J91" s="195" t="n">
        <f aca="false">ROUND(I91*H91,2)</f>
        <v>0</v>
      </c>
      <c r="K91" s="191" t="s">
        <v>107</v>
      </c>
      <c r="L91" s="30"/>
      <c r="M91" s="196"/>
      <c r="N91" s="197" t="s">
        <v>40</v>
      </c>
      <c r="O91" s="67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8" t="n">
        <f aca="false">S91*H91</f>
        <v>0</v>
      </c>
      <c r="U91" s="199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0" t="s">
        <v>108</v>
      </c>
      <c r="AT91" s="200" t="s">
        <v>103</v>
      </c>
      <c r="AU91" s="200" t="s">
        <v>76</v>
      </c>
      <c r="AY91" s="3" t="s">
        <v>100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74</v>
      </c>
      <c r="BK91" s="201" t="n">
        <f aca="false">ROUND(I91*H91,2)</f>
        <v>0</v>
      </c>
      <c r="BL91" s="3" t="s">
        <v>108</v>
      </c>
      <c r="BM91" s="200" t="s">
        <v>135</v>
      </c>
    </row>
    <row r="92" s="31" customFormat="true" ht="11.25" hidden="false" customHeight="false" outlineLevel="0" collapsed="false">
      <c r="A92" s="24"/>
      <c r="B92" s="25"/>
      <c r="C92" s="26"/>
      <c r="D92" s="202" t="s">
        <v>110</v>
      </c>
      <c r="E92" s="26"/>
      <c r="F92" s="203" t="s">
        <v>136</v>
      </c>
      <c r="G92" s="26"/>
      <c r="H92" s="26"/>
      <c r="I92" s="204"/>
      <c r="J92" s="26"/>
      <c r="K92" s="26"/>
      <c r="L92" s="30"/>
      <c r="M92" s="205"/>
      <c r="N92" s="206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6</v>
      </c>
    </row>
    <row r="93" s="31" customFormat="true" ht="11.25" hidden="false" customHeight="false" outlineLevel="0" collapsed="false">
      <c r="A93" s="24"/>
      <c r="B93" s="25"/>
      <c r="C93" s="26"/>
      <c r="D93" s="207" t="s">
        <v>112</v>
      </c>
      <c r="E93" s="26"/>
      <c r="F93" s="208" t="s">
        <v>137</v>
      </c>
      <c r="G93" s="26"/>
      <c r="H93" s="26"/>
      <c r="I93" s="204"/>
      <c r="J93" s="26"/>
      <c r="K93" s="26"/>
      <c r="L93" s="30"/>
      <c r="M93" s="205"/>
      <c r="N93" s="206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6</v>
      </c>
    </row>
    <row r="94" s="31" customFormat="true" ht="14.25" hidden="false" customHeight="true" outlineLevel="0" collapsed="false">
      <c r="A94" s="24"/>
      <c r="B94" s="25"/>
      <c r="C94" s="189" t="s">
        <v>138</v>
      </c>
      <c r="D94" s="189" t="s">
        <v>103</v>
      </c>
      <c r="E94" s="190" t="s">
        <v>139</v>
      </c>
      <c r="F94" s="191" t="s">
        <v>140</v>
      </c>
      <c r="G94" s="192" t="s">
        <v>134</v>
      </c>
      <c r="H94" s="193" t="n">
        <v>1</v>
      </c>
      <c r="I94" s="194"/>
      <c r="J94" s="195" t="n">
        <f aca="false">ROUND(I94*H94,2)</f>
        <v>0</v>
      </c>
      <c r="K94" s="191" t="s">
        <v>107</v>
      </c>
      <c r="L94" s="30"/>
      <c r="M94" s="196"/>
      <c r="N94" s="197" t="s">
        <v>40</v>
      </c>
      <c r="O94" s="67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8" t="n">
        <f aca="false">S94*H94</f>
        <v>0</v>
      </c>
      <c r="U94" s="199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0" t="s">
        <v>108</v>
      </c>
      <c r="AT94" s="200" t="s">
        <v>103</v>
      </c>
      <c r="AU94" s="200" t="s">
        <v>76</v>
      </c>
      <c r="AY94" s="3" t="s">
        <v>100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74</v>
      </c>
      <c r="BK94" s="201" t="n">
        <f aca="false">ROUND(I94*H94,2)</f>
        <v>0</v>
      </c>
      <c r="BL94" s="3" t="s">
        <v>108</v>
      </c>
      <c r="BM94" s="200" t="s">
        <v>141</v>
      </c>
    </row>
    <row r="95" s="31" customFormat="true" ht="11.25" hidden="false" customHeight="false" outlineLevel="0" collapsed="false">
      <c r="A95" s="24"/>
      <c r="B95" s="25"/>
      <c r="C95" s="26"/>
      <c r="D95" s="202" t="s">
        <v>110</v>
      </c>
      <c r="E95" s="26"/>
      <c r="F95" s="203" t="s">
        <v>142</v>
      </c>
      <c r="G95" s="26"/>
      <c r="H95" s="26"/>
      <c r="I95" s="204"/>
      <c r="J95" s="26"/>
      <c r="K95" s="26"/>
      <c r="L95" s="30"/>
      <c r="M95" s="205"/>
      <c r="N95" s="206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6</v>
      </c>
    </row>
    <row r="96" s="31" customFormat="true" ht="11.25" hidden="false" customHeight="false" outlineLevel="0" collapsed="false">
      <c r="A96" s="24"/>
      <c r="B96" s="25"/>
      <c r="C96" s="26"/>
      <c r="D96" s="207" t="s">
        <v>112</v>
      </c>
      <c r="E96" s="26"/>
      <c r="F96" s="208" t="s">
        <v>143</v>
      </c>
      <c r="G96" s="26"/>
      <c r="H96" s="26"/>
      <c r="I96" s="204"/>
      <c r="J96" s="26"/>
      <c r="K96" s="26"/>
      <c r="L96" s="30"/>
      <c r="M96" s="205"/>
      <c r="N96" s="206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2</v>
      </c>
      <c r="AU96" s="3" t="s">
        <v>76</v>
      </c>
    </row>
    <row r="97" s="31" customFormat="true" ht="14.25" hidden="false" customHeight="true" outlineLevel="0" collapsed="false">
      <c r="A97" s="24"/>
      <c r="B97" s="25"/>
      <c r="C97" s="189" t="s">
        <v>144</v>
      </c>
      <c r="D97" s="189" t="s">
        <v>103</v>
      </c>
      <c r="E97" s="190" t="s">
        <v>145</v>
      </c>
      <c r="F97" s="191" t="s">
        <v>146</v>
      </c>
      <c r="G97" s="192" t="s">
        <v>134</v>
      </c>
      <c r="H97" s="193" t="n">
        <v>5</v>
      </c>
      <c r="I97" s="194"/>
      <c r="J97" s="195" t="n">
        <f aca="false">ROUND(I97*H97,2)</f>
        <v>0</v>
      </c>
      <c r="K97" s="191" t="s">
        <v>107</v>
      </c>
      <c r="L97" s="30"/>
      <c r="M97" s="196"/>
      <c r="N97" s="197" t="s">
        <v>40</v>
      </c>
      <c r="O97" s="67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8" t="n">
        <f aca="false">S97*H97</f>
        <v>0</v>
      </c>
      <c r="U97" s="199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0" t="s">
        <v>108</v>
      </c>
      <c r="AT97" s="200" t="s">
        <v>103</v>
      </c>
      <c r="AU97" s="200" t="s">
        <v>76</v>
      </c>
      <c r="AY97" s="3" t="s">
        <v>10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74</v>
      </c>
      <c r="BK97" s="201" t="n">
        <f aca="false">ROUND(I97*H97,2)</f>
        <v>0</v>
      </c>
      <c r="BL97" s="3" t="s">
        <v>108</v>
      </c>
      <c r="BM97" s="200" t="s">
        <v>147</v>
      </c>
    </row>
    <row r="98" s="31" customFormat="true" ht="11.25" hidden="false" customHeight="false" outlineLevel="0" collapsed="false">
      <c r="A98" s="24"/>
      <c r="B98" s="25"/>
      <c r="C98" s="26"/>
      <c r="D98" s="202" t="s">
        <v>110</v>
      </c>
      <c r="E98" s="26"/>
      <c r="F98" s="203" t="s">
        <v>148</v>
      </c>
      <c r="G98" s="26"/>
      <c r="H98" s="26"/>
      <c r="I98" s="204"/>
      <c r="J98" s="26"/>
      <c r="K98" s="26"/>
      <c r="L98" s="30"/>
      <c r="M98" s="205"/>
      <c r="N98" s="206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6</v>
      </c>
    </row>
    <row r="99" s="31" customFormat="true" ht="11.25" hidden="false" customHeight="false" outlineLevel="0" collapsed="false">
      <c r="A99" s="24"/>
      <c r="B99" s="25"/>
      <c r="C99" s="26"/>
      <c r="D99" s="207" t="s">
        <v>112</v>
      </c>
      <c r="E99" s="26"/>
      <c r="F99" s="208" t="s">
        <v>149</v>
      </c>
      <c r="G99" s="26"/>
      <c r="H99" s="26"/>
      <c r="I99" s="204"/>
      <c r="J99" s="26"/>
      <c r="K99" s="26"/>
      <c r="L99" s="30"/>
      <c r="M99" s="205"/>
      <c r="N99" s="206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76</v>
      </c>
    </row>
    <row r="100" s="31" customFormat="true" ht="14.25" hidden="false" customHeight="true" outlineLevel="0" collapsed="false">
      <c r="A100" s="24"/>
      <c r="B100" s="25"/>
      <c r="C100" s="189" t="s">
        <v>150</v>
      </c>
      <c r="D100" s="189" t="s">
        <v>103</v>
      </c>
      <c r="E100" s="190" t="s">
        <v>151</v>
      </c>
      <c r="F100" s="191" t="s">
        <v>152</v>
      </c>
      <c r="G100" s="192" t="s">
        <v>134</v>
      </c>
      <c r="H100" s="193" t="n">
        <v>4</v>
      </c>
      <c r="I100" s="194"/>
      <c r="J100" s="195" t="n">
        <f aca="false">ROUND(I100*H100,2)</f>
        <v>0</v>
      </c>
      <c r="K100" s="191" t="s">
        <v>107</v>
      </c>
      <c r="L100" s="30"/>
      <c r="M100" s="196"/>
      <c r="N100" s="197" t="s">
        <v>40</v>
      </c>
      <c r="O100" s="67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8" t="n">
        <f aca="false">S100*H100</f>
        <v>0</v>
      </c>
      <c r="U100" s="199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0" t="s">
        <v>108</v>
      </c>
      <c r="AT100" s="200" t="s">
        <v>103</v>
      </c>
      <c r="AU100" s="200" t="s">
        <v>76</v>
      </c>
      <c r="AY100" s="3" t="s">
        <v>10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74</v>
      </c>
      <c r="BK100" s="201" t="n">
        <f aca="false">ROUND(I100*H100,2)</f>
        <v>0</v>
      </c>
      <c r="BL100" s="3" t="s">
        <v>108</v>
      </c>
      <c r="BM100" s="200" t="s">
        <v>153</v>
      </c>
    </row>
    <row r="101" s="31" customFormat="true" ht="11.25" hidden="false" customHeight="false" outlineLevel="0" collapsed="false">
      <c r="A101" s="24"/>
      <c r="B101" s="25"/>
      <c r="C101" s="26"/>
      <c r="D101" s="202" t="s">
        <v>110</v>
      </c>
      <c r="E101" s="26"/>
      <c r="F101" s="203" t="s">
        <v>154</v>
      </c>
      <c r="G101" s="26"/>
      <c r="H101" s="26"/>
      <c r="I101" s="204"/>
      <c r="J101" s="26"/>
      <c r="K101" s="26"/>
      <c r="L101" s="30"/>
      <c r="M101" s="205"/>
      <c r="N101" s="206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6</v>
      </c>
    </row>
    <row r="102" s="31" customFormat="true" ht="11.25" hidden="false" customHeight="false" outlineLevel="0" collapsed="false">
      <c r="A102" s="24"/>
      <c r="B102" s="25"/>
      <c r="C102" s="26"/>
      <c r="D102" s="207" t="s">
        <v>112</v>
      </c>
      <c r="E102" s="26"/>
      <c r="F102" s="208" t="s">
        <v>155</v>
      </c>
      <c r="G102" s="26"/>
      <c r="H102" s="26"/>
      <c r="I102" s="204"/>
      <c r="J102" s="26"/>
      <c r="K102" s="26"/>
      <c r="L102" s="30"/>
      <c r="M102" s="205"/>
      <c r="N102" s="206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2</v>
      </c>
      <c r="AU102" s="3" t="s">
        <v>76</v>
      </c>
    </row>
    <row r="103" s="31" customFormat="true" ht="14.25" hidden="false" customHeight="true" outlineLevel="0" collapsed="false">
      <c r="A103" s="24"/>
      <c r="B103" s="25"/>
      <c r="C103" s="189" t="s">
        <v>156</v>
      </c>
      <c r="D103" s="189" t="s">
        <v>103</v>
      </c>
      <c r="E103" s="190" t="s">
        <v>157</v>
      </c>
      <c r="F103" s="191" t="s">
        <v>158</v>
      </c>
      <c r="G103" s="192" t="s">
        <v>134</v>
      </c>
      <c r="H103" s="193" t="n">
        <v>7</v>
      </c>
      <c r="I103" s="194"/>
      <c r="J103" s="195" t="n">
        <f aca="false">ROUND(I103*H103,2)</f>
        <v>0</v>
      </c>
      <c r="K103" s="191" t="s">
        <v>107</v>
      </c>
      <c r="L103" s="30"/>
      <c r="M103" s="196"/>
      <c r="N103" s="197" t="s">
        <v>40</v>
      </c>
      <c r="O103" s="67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8" t="n">
        <f aca="false">S103*H103</f>
        <v>0</v>
      </c>
      <c r="U103" s="199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0" t="s">
        <v>108</v>
      </c>
      <c r="AT103" s="200" t="s">
        <v>103</v>
      </c>
      <c r="AU103" s="200" t="s">
        <v>76</v>
      </c>
      <c r="AY103" s="3" t="s">
        <v>10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74</v>
      </c>
      <c r="BK103" s="201" t="n">
        <f aca="false">ROUND(I103*H103,2)</f>
        <v>0</v>
      </c>
      <c r="BL103" s="3" t="s">
        <v>108</v>
      </c>
      <c r="BM103" s="200" t="s">
        <v>159</v>
      </c>
    </row>
    <row r="104" s="31" customFormat="true" ht="11.25" hidden="false" customHeight="false" outlineLevel="0" collapsed="false">
      <c r="A104" s="24"/>
      <c r="B104" s="25"/>
      <c r="C104" s="26"/>
      <c r="D104" s="202" t="s">
        <v>110</v>
      </c>
      <c r="E104" s="26"/>
      <c r="F104" s="203" t="s">
        <v>160</v>
      </c>
      <c r="G104" s="26"/>
      <c r="H104" s="26"/>
      <c r="I104" s="204"/>
      <c r="J104" s="26"/>
      <c r="K104" s="26"/>
      <c r="L104" s="30"/>
      <c r="M104" s="205"/>
      <c r="N104" s="206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0</v>
      </c>
      <c r="AU104" s="3" t="s">
        <v>76</v>
      </c>
    </row>
    <row r="105" s="31" customFormat="true" ht="11.25" hidden="false" customHeight="false" outlineLevel="0" collapsed="false">
      <c r="A105" s="24"/>
      <c r="B105" s="25"/>
      <c r="C105" s="26"/>
      <c r="D105" s="207" t="s">
        <v>112</v>
      </c>
      <c r="E105" s="26"/>
      <c r="F105" s="208" t="s">
        <v>161</v>
      </c>
      <c r="G105" s="26"/>
      <c r="H105" s="26"/>
      <c r="I105" s="204"/>
      <c r="J105" s="26"/>
      <c r="K105" s="26"/>
      <c r="L105" s="30"/>
      <c r="M105" s="205"/>
      <c r="N105" s="206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2</v>
      </c>
      <c r="AU105" s="3" t="s">
        <v>76</v>
      </c>
    </row>
    <row r="106" s="31" customFormat="true" ht="14.25" hidden="false" customHeight="true" outlineLevel="0" collapsed="false">
      <c r="A106" s="24"/>
      <c r="B106" s="25"/>
      <c r="C106" s="189" t="s">
        <v>162</v>
      </c>
      <c r="D106" s="189" t="s">
        <v>103</v>
      </c>
      <c r="E106" s="190" t="s">
        <v>163</v>
      </c>
      <c r="F106" s="191" t="s">
        <v>164</v>
      </c>
      <c r="G106" s="192" t="s">
        <v>134</v>
      </c>
      <c r="H106" s="193" t="n">
        <v>1</v>
      </c>
      <c r="I106" s="194"/>
      <c r="J106" s="195" t="n">
        <f aca="false">ROUND(I106*H106,2)</f>
        <v>0</v>
      </c>
      <c r="K106" s="191" t="s">
        <v>107</v>
      </c>
      <c r="L106" s="30"/>
      <c r="M106" s="196"/>
      <c r="N106" s="197" t="s">
        <v>40</v>
      </c>
      <c r="O106" s="67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8" t="n">
        <f aca="false">S106*H106</f>
        <v>0</v>
      </c>
      <c r="U106" s="199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0" t="s">
        <v>108</v>
      </c>
      <c r="AT106" s="200" t="s">
        <v>103</v>
      </c>
      <c r="AU106" s="200" t="s">
        <v>76</v>
      </c>
      <c r="AY106" s="3" t="s">
        <v>100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74</v>
      </c>
      <c r="BK106" s="201" t="n">
        <f aca="false">ROUND(I106*H106,2)</f>
        <v>0</v>
      </c>
      <c r="BL106" s="3" t="s">
        <v>108</v>
      </c>
      <c r="BM106" s="200" t="s">
        <v>165</v>
      </c>
    </row>
    <row r="107" s="31" customFormat="true" ht="11.25" hidden="false" customHeight="false" outlineLevel="0" collapsed="false">
      <c r="A107" s="24"/>
      <c r="B107" s="25"/>
      <c r="C107" s="26"/>
      <c r="D107" s="202" t="s">
        <v>110</v>
      </c>
      <c r="E107" s="26"/>
      <c r="F107" s="203" t="s">
        <v>166</v>
      </c>
      <c r="G107" s="26"/>
      <c r="H107" s="26"/>
      <c r="I107" s="204"/>
      <c r="J107" s="26"/>
      <c r="K107" s="26"/>
      <c r="L107" s="30"/>
      <c r="M107" s="205"/>
      <c r="N107" s="206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0</v>
      </c>
      <c r="AU107" s="3" t="s">
        <v>76</v>
      </c>
    </row>
    <row r="108" s="31" customFormat="true" ht="11.25" hidden="false" customHeight="false" outlineLevel="0" collapsed="false">
      <c r="A108" s="24"/>
      <c r="B108" s="25"/>
      <c r="C108" s="26"/>
      <c r="D108" s="207" t="s">
        <v>112</v>
      </c>
      <c r="E108" s="26"/>
      <c r="F108" s="208" t="s">
        <v>167</v>
      </c>
      <c r="G108" s="26"/>
      <c r="H108" s="26"/>
      <c r="I108" s="204"/>
      <c r="J108" s="26"/>
      <c r="K108" s="26"/>
      <c r="L108" s="30"/>
      <c r="M108" s="205"/>
      <c r="N108" s="206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6</v>
      </c>
    </row>
    <row r="109" s="31" customFormat="true" ht="14.25" hidden="false" customHeight="true" outlineLevel="0" collapsed="false">
      <c r="A109" s="24"/>
      <c r="B109" s="25"/>
      <c r="C109" s="189" t="s">
        <v>168</v>
      </c>
      <c r="D109" s="189" t="s">
        <v>103</v>
      </c>
      <c r="E109" s="190" t="s">
        <v>169</v>
      </c>
      <c r="F109" s="191" t="s">
        <v>170</v>
      </c>
      <c r="G109" s="192" t="s">
        <v>171</v>
      </c>
      <c r="H109" s="193" t="n">
        <v>887.5</v>
      </c>
      <c r="I109" s="194"/>
      <c r="J109" s="195" t="n">
        <f aca="false">ROUND(I109*H109,2)</f>
        <v>0</v>
      </c>
      <c r="K109" s="191" t="s">
        <v>107</v>
      </c>
      <c r="L109" s="30"/>
      <c r="M109" s="196"/>
      <c r="N109" s="197" t="s">
        <v>40</v>
      </c>
      <c r="O109" s="67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8" t="n">
        <f aca="false">S109*H109</f>
        <v>0</v>
      </c>
      <c r="U109" s="199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0" t="s">
        <v>108</v>
      </c>
      <c r="AT109" s="200" t="s">
        <v>103</v>
      </c>
      <c r="AU109" s="200" t="s">
        <v>76</v>
      </c>
      <c r="AY109" s="3" t="s">
        <v>10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74</v>
      </c>
      <c r="BK109" s="201" t="n">
        <f aca="false">ROUND(I109*H109,2)</f>
        <v>0</v>
      </c>
      <c r="BL109" s="3" t="s">
        <v>108</v>
      </c>
      <c r="BM109" s="200" t="s">
        <v>172</v>
      </c>
    </row>
    <row r="110" s="31" customFormat="true" ht="11.25" hidden="false" customHeight="false" outlineLevel="0" collapsed="false">
      <c r="A110" s="24"/>
      <c r="B110" s="25"/>
      <c r="C110" s="26"/>
      <c r="D110" s="202" t="s">
        <v>110</v>
      </c>
      <c r="E110" s="26"/>
      <c r="F110" s="203" t="s">
        <v>173</v>
      </c>
      <c r="G110" s="26"/>
      <c r="H110" s="26"/>
      <c r="I110" s="204"/>
      <c r="J110" s="26"/>
      <c r="K110" s="26"/>
      <c r="L110" s="30"/>
      <c r="M110" s="205"/>
      <c r="N110" s="206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6</v>
      </c>
    </row>
    <row r="111" s="31" customFormat="true" ht="11.25" hidden="false" customHeight="false" outlineLevel="0" collapsed="false">
      <c r="A111" s="24"/>
      <c r="B111" s="25"/>
      <c r="C111" s="26"/>
      <c r="D111" s="207" t="s">
        <v>112</v>
      </c>
      <c r="E111" s="26"/>
      <c r="F111" s="208" t="s">
        <v>174</v>
      </c>
      <c r="G111" s="26"/>
      <c r="H111" s="26"/>
      <c r="I111" s="204"/>
      <c r="J111" s="26"/>
      <c r="K111" s="26"/>
      <c r="L111" s="30"/>
      <c r="M111" s="205"/>
      <c r="N111" s="206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2</v>
      </c>
      <c r="AU111" s="3" t="s">
        <v>76</v>
      </c>
    </row>
    <row r="112" s="209" customFormat="true" ht="11.25" hidden="false" customHeight="false" outlineLevel="0" collapsed="false">
      <c r="B112" s="210"/>
      <c r="C112" s="211"/>
      <c r="D112" s="202" t="s">
        <v>114</v>
      </c>
      <c r="E112" s="212"/>
      <c r="F112" s="213" t="s">
        <v>175</v>
      </c>
      <c r="G112" s="211"/>
      <c r="H112" s="214" t="n">
        <v>40</v>
      </c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8"/>
      <c r="U112" s="219"/>
      <c r="AT112" s="220" t="s">
        <v>114</v>
      </c>
      <c r="AU112" s="220" t="s">
        <v>76</v>
      </c>
      <c r="AV112" s="209" t="s">
        <v>76</v>
      </c>
      <c r="AW112" s="209" t="s">
        <v>30</v>
      </c>
      <c r="AX112" s="209" t="s">
        <v>69</v>
      </c>
      <c r="AY112" s="220" t="s">
        <v>100</v>
      </c>
    </row>
    <row r="113" s="209" customFormat="true" ht="11.25" hidden="false" customHeight="false" outlineLevel="0" collapsed="false">
      <c r="B113" s="210"/>
      <c r="C113" s="211"/>
      <c r="D113" s="202" t="s">
        <v>114</v>
      </c>
      <c r="E113" s="212"/>
      <c r="F113" s="213" t="s">
        <v>176</v>
      </c>
      <c r="G113" s="211"/>
      <c r="H113" s="214" t="n">
        <v>27.5</v>
      </c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8"/>
      <c r="U113" s="219"/>
      <c r="AT113" s="220" t="s">
        <v>114</v>
      </c>
      <c r="AU113" s="220" t="s">
        <v>76</v>
      </c>
      <c r="AV113" s="209" t="s">
        <v>76</v>
      </c>
      <c r="AW113" s="209" t="s">
        <v>30</v>
      </c>
      <c r="AX113" s="209" t="s">
        <v>69</v>
      </c>
      <c r="AY113" s="220" t="s">
        <v>100</v>
      </c>
    </row>
    <row r="114" s="209" customFormat="true" ht="11.25" hidden="false" customHeight="false" outlineLevel="0" collapsed="false">
      <c r="B114" s="210"/>
      <c r="C114" s="211"/>
      <c r="D114" s="202" t="s">
        <v>114</v>
      </c>
      <c r="E114" s="212"/>
      <c r="F114" s="213" t="s">
        <v>177</v>
      </c>
      <c r="G114" s="211"/>
      <c r="H114" s="214" t="n">
        <v>30</v>
      </c>
      <c r="I114" s="215"/>
      <c r="J114" s="211"/>
      <c r="K114" s="211"/>
      <c r="L114" s="216"/>
      <c r="M114" s="217"/>
      <c r="N114" s="218"/>
      <c r="O114" s="218"/>
      <c r="P114" s="218"/>
      <c r="Q114" s="218"/>
      <c r="R114" s="218"/>
      <c r="S114" s="218"/>
      <c r="T114" s="218"/>
      <c r="U114" s="219"/>
      <c r="AT114" s="220" t="s">
        <v>114</v>
      </c>
      <c r="AU114" s="220" t="s">
        <v>76</v>
      </c>
      <c r="AV114" s="209" t="s">
        <v>76</v>
      </c>
      <c r="AW114" s="209" t="s">
        <v>30</v>
      </c>
      <c r="AX114" s="209" t="s">
        <v>69</v>
      </c>
      <c r="AY114" s="220" t="s">
        <v>100</v>
      </c>
    </row>
    <row r="115" s="209" customFormat="true" ht="11.25" hidden="false" customHeight="false" outlineLevel="0" collapsed="false">
      <c r="B115" s="210"/>
      <c r="C115" s="211"/>
      <c r="D115" s="202" t="s">
        <v>114</v>
      </c>
      <c r="E115" s="212"/>
      <c r="F115" s="213" t="s">
        <v>178</v>
      </c>
      <c r="G115" s="211"/>
      <c r="H115" s="214" t="n">
        <v>33.75</v>
      </c>
      <c r="I115" s="215"/>
      <c r="J115" s="211"/>
      <c r="K115" s="211"/>
      <c r="L115" s="216"/>
      <c r="M115" s="217"/>
      <c r="N115" s="218"/>
      <c r="O115" s="218"/>
      <c r="P115" s="218"/>
      <c r="Q115" s="218"/>
      <c r="R115" s="218"/>
      <c r="S115" s="218"/>
      <c r="T115" s="218"/>
      <c r="U115" s="219"/>
      <c r="AT115" s="220" t="s">
        <v>114</v>
      </c>
      <c r="AU115" s="220" t="s">
        <v>76</v>
      </c>
      <c r="AV115" s="209" t="s">
        <v>76</v>
      </c>
      <c r="AW115" s="209" t="s">
        <v>30</v>
      </c>
      <c r="AX115" s="209" t="s">
        <v>69</v>
      </c>
      <c r="AY115" s="220" t="s">
        <v>100</v>
      </c>
    </row>
    <row r="116" s="209" customFormat="true" ht="11.25" hidden="false" customHeight="false" outlineLevel="0" collapsed="false">
      <c r="B116" s="210"/>
      <c r="C116" s="211"/>
      <c r="D116" s="202" t="s">
        <v>114</v>
      </c>
      <c r="E116" s="212"/>
      <c r="F116" s="213" t="s">
        <v>179</v>
      </c>
      <c r="G116" s="211"/>
      <c r="H116" s="214" t="n">
        <v>116.25</v>
      </c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8"/>
      <c r="U116" s="219"/>
      <c r="AT116" s="220" t="s">
        <v>114</v>
      </c>
      <c r="AU116" s="220" t="s">
        <v>76</v>
      </c>
      <c r="AV116" s="209" t="s">
        <v>76</v>
      </c>
      <c r="AW116" s="209" t="s">
        <v>30</v>
      </c>
      <c r="AX116" s="209" t="s">
        <v>69</v>
      </c>
      <c r="AY116" s="220" t="s">
        <v>100</v>
      </c>
    </row>
    <row r="117" s="209" customFormat="true" ht="11.25" hidden="false" customHeight="false" outlineLevel="0" collapsed="false">
      <c r="B117" s="210"/>
      <c r="C117" s="211"/>
      <c r="D117" s="202" t="s">
        <v>114</v>
      </c>
      <c r="E117" s="212"/>
      <c r="F117" s="213" t="s">
        <v>180</v>
      </c>
      <c r="G117" s="211"/>
      <c r="H117" s="214" t="n">
        <v>120</v>
      </c>
      <c r="I117" s="215"/>
      <c r="J117" s="211"/>
      <c r="K117" s="211"/>
      <c r="L117" s="216"/>
      <c r="M117" s="217"/>
      <c r="N117" s="218"/>
      <c r="O117" s="218"/>
      <c r="P117" s="218"/>
      <c r="Q117" s="218"/>
      <c r="R117" s="218"/>
      <c r="S117" s="218"/>
      <c r="T117" s="218"/>
      <c r="U117" s="219"/>
      <c r="AT117" s="220" t="s">
        <v>114</v>
      </c>
      <c r="AU117" s="220" t="s">
        <v>76</v>
      </c>
      <c r="AV117" s="209" t="s">
        <v>76</v>
      </c>
      <c r="AW117" s="209" t="s">
        <v>30</v>
      </c>
      <c r="AX117" s="209" t="s">
        <v>69</v>
      </c>
      <c r="AY117" s="220" t="s">
        <v>100</v>
      </c>
    </row>
    <row r="118" s="209" customFormat="true" ht="11.25" hidden="false" customHeight="false" outlineLevel="0" collapsed="false">
      <c r="B118" s="210"/>
      <c r="C118" s="211"/>
      <c r="D118" s="202" t="s">
        <v>114</v>
      </c>
      <c r="E118" s="212"/>
      <c r="F118" s="213" t="s">
        <v>181</v>
      </c>
      <c r="G118" s="211"/>
      <c r="H118" s="214" t="n">
        <v>165</v>
      </c>
      <c r="I118" s="215"/>
      <c r="J118" s="211"/>
      <c r="K118" s="211"/>
      <c r="L118" s="216"/>
      <c r="M118" s="217"/>
      <c r="N118" s="218"/>
      <c r="O118" s="218"/>
      <c r="P118" s="218"/>
      <c r="Q118" s="218"/>
      <c r="R118" s="218"/>
      <c r="S118" s="218"/>
      <c r="T118" s="218"/>
      <c r="U118" s="219"/>
      <c r="AT118" s="220" t="s">
        <v>114</v>
      </c>
      <c r="AU118" s="220" t="s">
        <v>76</v>
      </c>
      <c r="AV118" s="209" t="s">
        <v>76</v>
      </c>
      <c r="AW118" s="209" t="s">
        <v>30</v>
      </c>
      <c r="AX118" s="209" t="s">
        <v>69</v>
      </c>
      <c r="AY118" s="220" t="s">
        <v>100</v>
      </c>
    </row>
    <row r="119" s="209" customFormat="true" ht="11.25" hidden="false" customHeight="false" outlineLevel="0" collapsed="false">
      <c r="B119" s="210"/>
      <c r="C119" s="211"/>
      <c r="D119" s="202" t="s">
        <v>114</v>
      </c>
      <c r="E119" s="212"/>
      <c r="F119" s="213" t="s">
        <v>182</v>
      </c>
      <c r="G119" s="211"/>
      <c r="H119" s="214" t="n">
        <v>175</v>
      </c>
      <c r="I119" s="215"/>
      <c r="J119" s="211"/>
      <c r="K119" s="211"/>
      <c r="L119" s="216"/>
      <c r="M119" s="217"/>
      <c r="N119" s="218"/>
      <c r="O119" s="218"/>
      <c r="P119" s="218"/>
      <c r="Q119" s="218"/>
      <c r="R119" s="218"/>
      <c r="S119" s="218"/>
      <c r="T119" s="218"/>
      <c r="U119" s="219"/>
      <c r="AT119" s="220" t="s">
        <v>114</v>
      </c>
      <c r="AU119" s="220" t="s">
        <v>76</v>
      </c>
      <c r="AV119" s="209" t="s">
        <v>76</v>
      </c>
      <c r="AW119" s="209" t="s">
        <v>30</v>
      </c>
      <c r="AX119" s="209" t="s">
        <v>69</v>
      </c>
      <c r="AY119" s="220" t="s">
        <v>100</v>
      </c>
    </row>
    <row r="120" s="209" customFormat="true" ht="11.25" hidden="false" customHeight="false" outlineLevel="0" collapsed="false">
      <c r="B120" s="210"/>
      <c r="C120" s="211"/>
      <c r="D120" s="202" t="s">
        <v>114</v>
      </c>
      <c r="E120" s="212"/>
      <c r="F120" s="213" t="s">
        <v>183</v>
      </c>
      <c r="G120" s="211"/>
      <c r="H120" s="214" t="n">
        <v>180</v>
      </c>
      <c r="I120" s="215"/>
      <c r="J120" s="211"/>
      <c r="K120" s="211"/>
      <c r="L120" s="216"/>
      <c r="M120" s="217"/>
      <c r="N120" s="218"/>
      <c r="O120" s="218"/>
      <c r="P120" s="218"/>
      <c r="Q120" s="218"/>
      <c r="R120" s="218"/>
      <c r="S120" s="218"/>
      <c r="T120" s="218"/>
      <c r="U120" s="219"/>
      <c r="AT120" s="220" t="s">
        <v>114</v>
      </c>
      <c r="AU120" s="220" t="s">
        <v>76</v>
      </c>
      <c r="AV120" s="209" t="s">
        <v>76</v>
      </c>
      <c r="AW120" s="209" t="s">
        <v>30</v>
      </c>
      <c r="AX120" s="209" t="s">
        <v>69</v>
      </c>
      <c r="AY120" s="220" t="s">
        <v>100</v>
      </c>
    </row>
    <row r="121" s="221" customFormat="true" ht="11.25" hidden="false" customHeight="false" outlineLevel="0" collapsed="false">
      <c r="B121" s="222"/>
      <c r="C121" s="223"/>
      <c r="D121" s="202" t="s">
        <v>114</v>
      </c>
      <c r="E121" s="224"/>
      <c r="F121" s="225" t="s">
        <v>131</v>
      </c>
      <c r="G121" s="223"/>
      <c r="H121" s="226" t="n">
        <v>887.5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0"/>
      <c r="U121" s="231"/>
      <c r="AT121" s="232" t="s">
        <v>114</v>
      </c>
      <c r="AU121" s="232" t="s">
        <v>76</v>
      </c>
      <c r="AV121" s="221" t="s">
        <v>108</v>
      </c>
      <c r="AW121" s="221" t="s">
        <v>30</v>
      </c>
      <c r="AX121" s="221" t="s">
        <v>74</v>
      </c>
      <c r="AY121" s="232" t="s">
        <v>100</v>
      </c>
    </row>
    <row r="122" s="31" customFormat="true" ht="14.25" hidden="false" customHeight="true" outlineLevel="0" collapsed="false">
      <c r="A122" s="24"/>
      <c r="B122" s="25"/>
      <c r="C122" s="189" t="s">
        <v>8</v>
      </c>
      <c r="D122" s="189" t="s">
        <v>103</v>
      </c>
      <c r="E122" s="190" t="s">
        <v>184</v>
      </c>
      <c r="F122" s="191" t="s">
        <v>185</v>
      </c>
      <c r="G122" s="192" t="s">
        <v>134</v>
      </c>
      <c r="H122" s="193" t="n">
        <v>5</v>
      </c>
      <c r="I122" s="194"/>
      <c r="J122" s="195" t="n">
        <f aca="false">ROUND(I122*H122,2)</f>
        <v>0</v>
      </c>
      <c r="K122" s="191" t="s">
        <v>107</v>
      </c>
      <c r="L122" s="30"/>
      <c r="M122" s="196"/>
      <c r="N122" s="197" t="s">
        <v>40</v>
      </c>
      <c r="O122" s="67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8" t="n">
        <f aca="false">S122*H122</f>
        <v>0</v>
      </c>
      <c r="U122" s="199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08</v>
      </c>
      <c r="AT122" s="200" t="s">
        <v>103</v>
      </c>
      <c r="AU122" s="200" t="s">
        <v>76</v>
      </c>
      <c r="AY122" s="3" t="s">
        <v>100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74</v>
      </c>
      <c r="BK122" s="201" t="n">
        <f aca="false">ROUND(I122*H122,2)</f>
        <v>0</v>
      </c>
      <c r="BL122" s="3" t="s">
        <v>108</v>
      </c>
      <c r="BM122" s="200" t="s">
        <v>186</v>
      </c>
    </row>
    <row r="123" s="31" customFormat="true" ht="19.5" hidden="false" customHeight="false" outlineLevel="0" collapsed="false">
      <c r="A123" s="24"/>
      <c r="B123" s="25"/>
      <c r="C123" s="26"/>
      <c r="D123" s="202" t="s">
        <v>110</v>
      </c>
      <c r="E123" s="26"/>
      <c r="F123" s="203" t="s">
        <v>187</v>
      </c>
      <c r="G123" s="26"/>
      <c r="H123" s="26"/>
      <c r="I123" s="204"/>
      <c r="J123" s="26"/>
      <c r="K123" s="26"/>
      <c r="L123" s="30"/>
      <c r="M123" s="205"/>
      <c r="N123" s="206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0</v>
      </c>
      <c r="AU123" s="3" t="s">
        <v>76</v>
      </c>
    </row>
    <row r="124" s="31" customFormat="true" ht="11.25" hidden="false" customHeight="false" outlineLevel="0" collapsed="false">
      <c r="A124" s="24"/>
      <c r="B124" s="25"/>
      <c r="C124" s="26"/>
      <c r="D124" s="207" t="s">
        <v>112</v>
      </c>
      <c r="E124" s="26"/>
      <c r="F124" s="208" t="s">
        <v>188</v>
      </c>
      <c r="G124" s="26"/>
      <c r="H124" s="26"/>
      <c r="I124" s="204"/>
      <c r="J124" s="26"/>
      <c r="K124" s="26"/>
      <c r="L124" s="30"/>
      <c r="M124" s="205"/>
      <c r="N124" s="206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2</v>
      </c>
      <c r="AU124" s="3" t="s">
        <v>76</v>
      </c>
    </row>
    <row r="125" s="31" customFormat="true" ht="14.25" hidden="false" customHeight="true" outlineLevel="0" collapsed="false">
      <c r="A125" s="24"/>
      <c r="B125" s="25"/>
      <c r="C125" s="189" t="s">
        <v>189</v>
      </c>
      <c r="D125" s="189" t="s">
        <v>103</v>
      </c>
      <c r="E125" s="190" t="s">
        <v>190</v>
      </c>
      <c r="F125" s="191" t="s">
        <v>191</v>
      </c>
      <c r="G125" s="192" t="s">
        <v>134</v>
      </c>
      <c r="H125" s="193" t="n">
        <v>4</v>
      </c>
      <c r="I125" s="194"/>
      <c r="J125" s="195" t="n">
        <f aca="false">ROUND(I125*H125,2)</f>
        <v>0</v>
      </c>
      <c r="K125" s="191" t="s">
        <v>107</v>
      </c>
      <c r="L125" s="30"/>
      <c r="M125" s="196"/>
      <c r="N125" s="197" t="s">
        <v>40</v>
      </c>
      <c r="O125" s="67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8" t="n">
        <f aca="false">S125*H125</f>
        <v>0</v>
      </c>
      <c r="U125" s="199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08</v>
      </c>
      <c r="AT125" s="200" t="s">
        <v>103</v>
      </c>
      <c r="AU125" s="200" t="s">
        <v>76</v>
      </c>
      <c r="AY125" s="3" t="s">
        <v>100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4</v>
      </c>
      <c r="BK125" s="201" t="n">
        <f aca="false">ROUND(I125*H125,2)</f>
        <v>0</v>
      </c>
      <c r="BL125" s="3" t="s">
        <v>108</v>
      </c>
      <c r="BM125" s="200" t="s">
        <v>192</v>
      </c>
    </row>
    <row r="126" s="31" customFormat="true" ht="19.5" hidden="false" customHeight="false" outlineLevel="0" collapsed="false">
      <c r="A126" s="24"/>
      <c r="B126" s="25"/>
      <c r="C126" s="26"/>
      <c r="D126" s="202" t="s">
        <v>110</v>
      </c>
      <c r="E126" s="26"/>
      <c r="F126" s="203" t="s">
        <v>193</v>
      </c>
      <c r="G126" s="26"/>
      <c r="H126" s="26"/>
      <c r="I126" s="204"/>
      <c r="J126" s="26"/>
      <c r="K126" s="26"/>
      <c r="L126" s="30"/>
      <c r="M126" s="205"/>
      <c r="N126" s="206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0</v>
      </c>
      <c r="AU126" s="3" t="s">
        <v>76</v>
      </c>
    </row>
    <row r="127" s="31" customFormat="true" ht="11.25" hidden="false" customHeight="false" outlineLevel="0" collapsed="false">
      <c r="A127" s="24"/>
      <c r="B127" s="25"/>
      <c r="C127" s="26"/>
      <c r="D127" s="207" t="s">
        <v>112</v>
      </c>
      <c r="E127" s="26"/>
      <c r="F127" s="208" t="s">
        <v>194</v>
      </c>
      <c r="G127" s="26"/>
      <c r="H127" s="26"/>
      <c r="I127" s="204"/>
      <c r="J127" s="26"/>
      <c r="K127" s="26"/>
      <c r="L127" s="30"/>
      <c r="M127" s="205"/>
      <c r="N127" s="206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2</v>
      </c>
      <c r="AU127" s="3" t="s">
        <v>76</v>
      </c>
    </row>
    <row r="128" s="31" customFormat="true" ht="14.25" hidden="false" customHeight="true" outlineLevel="0" collapsed="false">
      <c r="A128" s="24"/>
      <c r="B128" s="25"/>
      <c r="C128" s="189" t="s">
        <v>195</v>
      </c>
      <c r="D128" s="189" t="s">
        <v>103</v>
      </c>
      <c r="E128" s="190" t="s">
        <v>196</v>
      </c>
      <c r="F128" s="191" t="s">
        <v>197</v>
      </c>
      <c r="G128" s="192" t="s">
        <v>134</v>
      </c>
      <c r="H128" s="193" t="n">
        <v>7</v>
      </c>
      <c r="I128" s="194"/>
      <c r="J128" s="195" t="n">
        <f aca="false">ROUND(I128*H128,2)</f>
        <v>0</v>
      </c>
      <c r="K128" s="191" t="s">
        <v>107</v>
      </c>
      <c r="L128" s="30"/>
      <c r="M128" s="196"/>
      <c r="N128" s="197" t="s">
        <v>40</v>
      </c>
      <c r="O128" s="67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8" t="n">
        <f aca="false">S128*H128</f>
        <v>0</v>
      </c>
      <c r="U128" s="199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0" t="s">
        <v>108</v>
      </c>
      <c r="AT128" s="200" t="s">
        <v>103</v>
      </c>
      <c r="AU128" s="200" t="s">
        <v>76</v>
      </c>
      <c r="AY128" s="3" t="s">
        <v>100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74</v>
      </c>
      <c r="BK128" s="201" t="n">
        <f aca="false">ROUND(I128*H128,2)</f>
        <v>0</v>
      </c>
      <c r="BL128" s="3" t="s">
        <v>108</v>
      </c>
      <c r="BM128" s="200" t="s">
        <v>198</v>
      </c>
    </row>
    <row r="129" s="31" customFormat="true" ht="19.5" hidden="false" customHeight="false" outlineLevel="0" collapsed="false">
      <c r="A129" s="24"/>
      <c r="B129" s="25"/>
      <c r="C129" s="26"/>
      <c r="D129" s="202" t="s">
        <v>110</v>
      </c>
      <c r="E129" s="26"/>
      <c r="F129" s="203" t="s">
        <v>199</v>
      </c>
      <c r="G129" s="26"/>
      <c r="H129" s="26"/>
      <c r="I129" s="204"/>
      <c r="J129" s="26"/>
      <c r="K129" s="26"/>
      <c r="L129" s="30"/>
      <c r="M129" s="205"/>
      <c r="N129" s="206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0</v>
      </c>
      <c r="AU129" s="3" t="s">
        <v>76</v>
      </c>
    </row>
    <row r="130" s="31" customFormat="true" ht="11.25" hidden="false" customHeight="false" outlineLevel="0" collapsed="false">
      <c r="A130" s="24"/>
      <c r="B130" s="25"/>
      <c r="C130" s="26"/>
      <c r="D130" s="207" t="s">
        <v>112</v>
      </c>
      <c r="E130" s="26"/>
      <c r="F130" s="208" t="s">
        <v>200</v>
      </c>
      <c r="G130" s="26"/>
      <c r="H130" s="26"/>
      <c r="I130" s="204"/>
      <c r="J130" s="26"/>
      <c r="K130" s="26"/>
      <c r="L130" s="30"/>
      <c r="M130" s="205"/>
      <c r="N130" s="206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2</v>
      </c>
      <c r="AU130" s="3" t="s">
        <v>76</v>
      </c>
    </row>
    <row r="131" s="31" customFormat="true" ht="14.25" hidden="false" customHeight="true" outlineLevel="0" collapsed="false">
      <c r="A131" s="24"/>
      <c r="B131" s="25"/>
      <c r="C131" s="189" t="s">
        <v>201</v>
      </c>
      <c r="D131" s="189" t="s">
        <v>103</v>
      </c>
      <c r="E131" s="190" t="s">
        <v>202</v>
      </c>
      <c r="F131" s="191" t="s">
        <v>203</v>
      </c>
      <c r="G131" s="192" t="s">
        <v>134</v>
      </c>
      <c r="H131" s="193" t="n">
        <v>1</v>
      </c>
      <c r="I131" s="194"/>
      <c r="J131" s="195" t="n">
        <f aca="false">ROUND(I131*H131,2)</f>
        <v>0</v>
      </c>
      <c r="K131" s="191" t="s">
        <v>107</v>
      </c>
      <c r="L131" s="30"/>
      <c r="M131" s="196"/>
      <c r="N131" s="197" t="s">
        <v>40</v>
      </c>
      <c r="O131" s="67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8" t="n">
        <f aca="false">S131*H131</f>
        <v>0</v>
      </c>
      <c r="U131" s="199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08</v>
      </c>
      <c r="AT131" s="200" t="s">
        <v>103</v>
      </c>
      <c r="AU131" s="200" t="s">
        <v>76</v>
      </c>
      <c r="AY131" s="3" t="s">
        <v>100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4</v>
      </c>
      <c r="BK131" s="201" t="n">
        <f aca="false">ROUND(I131*H131,2)</f>
        <v>0</v>
      </c>
      <c r="BL131" s="3" t="s">
        <v>108</v>
      </c>
      <c r="BM131" s="200" t="s">
        <v>204</v>
      </c>
    </row>
    <row r="132" s="31" customFormat="true" ht="19.5" hidden="false" customHeight="false" outlineLevel="0" collapsed="false">
      <c r="A132" s="24"/>
      <c r="B132" s="25"/>
      <c r="C132" s="26"/>
      <c r="D132" s="202" t="s">
        <v>110</v>
      </c>
      <c r="E132" s="26"/>
      <c r="F132" s="203" t="s">
        <v>205</v>
      </c>
      <c r="G132" s="26"/>
      <c r="H132" s="26"/>
      <c r="I132" s="204"/>
      <c r="J132" s="26"/>
      <c r="K132" s="26"/>
      <c r="L132" s="30"/>
      <c r="M132" s="205"/>
      <c r="N132" s="206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0</v>
      </c>
      <c r="AU132" s="3" t="s">
        <v>76</v>
      </c>
    </row>
    <row r="133" s="31" customFormat="true" ht="11.25" hidden="false" customHeight="false" outlineLevel="0" collapsed="false">
      <c r="A133" s="24"/>
      <c r="B133" s="25"/>
      <c r="C133" s="26"/>
      <c r="D133" s="207" t="s">
        <v>112</v>
      </c>
      <c r="E133" s="26"/>
      <c r="F133" s="208" t="s">
        <v>206</v>
      </c>
      <c r="G133" s="26"/>
      <c r="H133" s="26"/>
      <c r="I133" s="204"/>
      <c r="J133" s="26"/>
      <c r="K133" s="26"/>
      <c r="L133" s="30"/>
      <c r="M133" s="205"/>
      <c r="N133" s="206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2</v>
      </c>
      <c r="AU133" s="3" t="s">
        <v>76</v>
      </c>
    </row>
    <row r="134" s="31" customFormat="true" ht="14.25" hidden="false" customHeight="true" outlineLevel="0" collapsed="false">
      <c r="A134" s="24"/>
      <c r="B134" s="25"/>
      <c r="C134" s="189" t="s">
        <v>207</v>
      </c>
      <c r="D134" s="189" t="s">
        <v>103</v>
      </c>
      <c r="E134" s="190" t="s">
        <v>208</v>
      </c>
      <c r="F134" s="191" t="s">
        <v>209</v>
      </c>
      <c r="G134" s="192" t="s">
        <v>106</v>
      </c>
      <c r="H134" s="193" t="n">
        <v>0.164</v>
      </c>
      <c r="I134" s="194"/>
      <c r="J134" s="195" t="n">
        <f aca="false">ROUND(I134*H134,2)</f>
        <v>0</v>
      </c>
      <c r="K134" s="191" t="s">
        <v>107</v>
      </c>
      <c r="L134" s="30"/>
      <c r="M134" s="196"/>
      <c r="N134" s="197" t="s">
        <v>40</v>
      </c>
      <c r="O134" s="67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8" t="n">
        <f aca="false">S134*H134</f>
        <v>0</v>
      </c>
      <c r="U134" s="199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0" t="s">
        <v>108</v>
      </c>
      <c r="AT134" s="200" t="s">
        <v>103</v>
      </c>
      <c r="AU134" s="200" t="s">
        <v>76</v>
      </c>
      <c r="AY134" s="3" t="s">
        <v>100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74</v>
      </c>
      <c r="BK134" s="201" t="n">
        <f aca="false">ROUND(I134*H134,2)</f>
        <v>0</v>
      </c>
      <c r="BL134" s="3" t="s">
        <v>108</v>
      </c>
      <c r="BM134" s="200" t="s">
        <v>210</v>
      </c>
    </row>
    <row r="135" s="31" customFormat="true" ht="11.25" hidden="false" customHeight="false" outlineLevel="0" collapsed="false">
      <c r="A135" s="24"/>
      <c r="B135" s="25"/>
      <c r="C135" s="26"/>
      <c r="D135" s="202" t="s">
        <v>110</v>
      </c>
      <c r="E135" s="26"/>
      <c r="F135" s="203" t="s">
        <v>211</v>
      </c>
      <c r="G135" s="26"/>
      <c r="H135" s="26"/>
      <c r="I135" s="204"/>
      <c r="J135" s="26"/>
      <c r="K135" s="26"/>
      <c r="L135" s="30"/>
      <c r="M135" s="205"/>
      <c r="N135" s="206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0</v>
      </c>
      <c r="AU135" s="3" t="s">
        <v>76</v>
      </c>
    </row>
    <row r="136" s="31" customFormat="true" ht="11.25" hidden="false" customHeight="false" outlineLevel="0" collapsed="false">
      <c r="A136" s="24"/>
      <c r="B136" s="25"/>
      <c r="C136" s="26"/>
      <c r="D136" s="207" t="s">
        <v>112</v>
      </c>
      <c r="E136" s="26"/>
      <c r="F136" s="208" t="s">
        <v>212</v>
      </c>
      <c r="G136" s="26"/>
      <c r="H136" s="26"/>
      <c r="I136" s="204"/>
      <c r="J136" s="26"/>
      <c r="K136" s="26"/>
      <c r="L136" s="30"/>
      <c r="M136" s="205"/>
      <c r="N136" s="206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2</v>
      </c>
      <c r="AU136" s="3" t="s">
        <v>76</v>
      </c>
    </row>
    <row r="137" s="209" customFormat="true" ht="11.25" hidden="false" customHeight="false" outlineLevel="0" collapsed="false">
      <c r="B137" s="210"/>
      <c r="C137" s="211"/>
      <c r="D137" s="202" t="s">
        <v>114</v>
      </c>
      <c r="E137" s="212"/>
      <c r="F137" s="213" t="s">
        <v>213</v>
      </c>
      <c r="G137" s="211"/>
      <c r="H137" s="214" t="n">
        <v>0.164</v>
      </c>
      <c r="I137" s="215"/>
      <c r="J137" s="211"/>
      <c r="K137" s="211"/>
      <c r="L137" s="216"/>
      <c r="M137" s="217"/>
      <c r="N137" s="218"/>
      <c r="O137" s="218"/>
      <c r="P137" s="218"/>
      <c r="Q137" s="218"/>
      <c r="R137" s="218"/>
      <c r="S137" s="218"/>
      <c r="T137" s="218"/>
      <c r="U137" s="219"/>
      <c r="AT137" s="220" t="s">
        <v>114</v>
      </c>
      <c r="AU137" s="220" t="s">
        <v>76</v>
      </c>
      <c r="AV137" s="209" t="s">
        <v>76</v>
      </c>
      <c r="AW137" s="209" t="s">
        <v>30</v>
      </c>
      <c r="AX137" s="209" t="s">
        <v>74</v>
      </c>
      <c r="AY137" s="220" t="s">
        <v>100</v>
      </c>
    </row>
    <row r="138" s="31" customFormat="true" ht="14.25" hidden="false" customHeight="true" outlineLevel="0" collapsed="false">
      <c r="A138" s="24"/>
      <c r="B138" s="25"/>
      <c r="C138" s="189" t="s">
        <v>214</v>
      </c>
      <c r="D138" s="189" t="s">
        <v>103</v>
      </c>
      <c r="E138" s="190" t="s">
        <v>215</v>
      </c>
      <c r="F138" s="191" t="s">
        <v>216</v>
      </c>
      <c r="G138" s="192" t="s">
        <v>106</v>
      </c>
      <c r="H138" s="193" t="n">
        <v>0.382</v>
      </c>
      <c r="I138" s="194"/>
      <c r="J138" s="195" t="n">
        <f aca="false">ROUND(I138*H138,2)</f>
        <v>0</v>
      </c>
      <c r="K138" s="191" t="s">
        <v>107</v>
      </c>
      <c r="L138" s="30"/>
      <c r="M138" s="196"/>
      <c r="N138" s="197" t="s">
        <v>40</v>
      </c>
      <c r="O138" s="67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8" t="n">
        <f aca="false">S138*H138</f>
        <v>0</v>
      </c>
      <c r="U138" s="199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0" t="s">
        <v>108</v>
      </c>
      <c r="AT138" s="200" t="s">
        <v>103</v>
      </c>
      <c r="AU138" s="200" t="s">
        <v>76</v>
      </c>
      <c r="AY138" s="3" t="s">
        <v>100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74</v>
      </c>
      <c r="BK138" s="201" t="n">
        <f aca="false">ROUND(I138*H138,2)</f>
        <v>0</v>
      </c>
      <c r="BL138" s="3" t="s">
        <v>108</v>
      </c>
      <c r="BM138" s="200" t="s">
        <v>217</v>
      </c>
    </row>
    <row r="139" s="31" customFormat="true" ht="11.25" hidden="false" customHeight="false" outlineLevel="0" collapsed="false">
      <c r="A139" s="24"/>
      <c r="B139" s="25"/>
      <c r="C139" s="26"/>
      <c r="D139" s="202" t="s">
        <v>110</v>
      </c>
      <c r="E139" s="26"/>
      <c r="F139" s="203" t="s">
        <v>218</v>
      </c>
      <c r="G139" s="26"/>
      <c r="H139" s="26"/>
      <c r="I139" s="204"/>
      <c r="J139" s="26"/>
      <c r="K139" s="26"/>
      <c r="L139" s="30"/>
      <c r="M139" s="205"/>
      <c r="N139" s="206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0</v>
      </c>
      <c r="AU139" s="3" t="s">
        <v>76</v>
      </c>
    </row>
    <row r="140" s="31" customFormat="true" ht="11.25" hidden="false" customHeight="false" outlineLevel="0" collapsed="false">
      <c r="A140" s="24"/>
      <c r="B140" s="25"/>
      <c r="C140" s="26"/>
      <c r="D140" s="207" t="s">
        <v>112</v>
      </c>
      <c r="E140" s="26"/>
      <c r="F140" s="208" t="s">
        <v>219</v>
      </c>
      <c r="G140" s="26"/>
      <c r="H140" s="26"/>
      <c r="I140" s="204"/>
      <c r="J140" s="26"/>
      <c r="K140" s="26"/>
      <c r="L140" s="30"/>
      <c r="M140" s="205"/>
      <c r="N140" s="206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2</v>
      </c>
      <c r="AU140" s="3" t="s">
        <v>76</v>
      </c>
    </row>
    <row r="141" s="209" customFormat="true" ht="11.25" hidden="false" customHeight="false" outlineLevel="0" collapsed="false">
      <c r="B141" s="210"/>
      <c r="C141" s="211"/>
      <c r="D141" s="202" t="s">
        <v>114</v>
      </c>
      <c r="E141" s="212"/>
      <c r="F141" s="213" t="s">
        <v>220</v>
      </c>
      <c r="G141" s="211"/>
      <c r="H141" s="214" t="n">
        <v>0.382</v>
      </c>
      <c r="I141" s="215"/>
      <c r="J141" s="211"/>
      <c r="K141" s="211"/>
      <c r="L141" s="216"/>
      <c r="M141" s="217"/>
      <c r="N141" s="218"/>
      <c r="O141" s="218"/>
      <c r="P141" s="218"/>
      <c r="Q141" s="218"/>
      <c r="R141" s="218"/>
      <c r="S141" s="218"/>
      <c r="T141" s="218"/>
      <c r="U141" s="219"/>
      <c r="AT141" s="220" t="s">
        <v>114</v>
      </c>
      <c r="AU141" s="220" t="s">
        <v>76</v>
      </c>
      <c r="AV141" s="209" t="s">
        <v>76</v>
      </c>
      <c r="AW141" s="209" t="s">
        <v>30</v>
      </c>
      <c r="AX141" s="209" t="s">
        <v>74</v>
      </c>
      <c r="AY141" s="220" t="s">
        <v>100</v>
      </c>
    </row>
    <row r="142" s="31" customFormat="true" ht="21.75" hidden="false" customHeight="true" outlineLevel="0" collapsed="false">
      <c r="A142" s="24"/>
      <c r="B142" s="25"/>
      <c r="C142" s="189" t="s">
        <v>221</v>
      </c>
      <c r="D142" s="189" t="s">
        <v>103</v>
      </c>
      <c r="E142" s="190" t="s">
        <v>222</v>
      </c>
      <c r="F142" s="191" t="s">
        <v>223</v>
      </c>
      <c r="G142" s="192" t="s">
        <v>126</v>
      </c>
      <c r="H142" s="193" t="n">
        <v>70</v>
      </c>
      <c r="I142" s="194"/>
      <c r="J142" s="195" t="n">
        <f aca="false">ROUND(I142*H142,2)</f>
        <v>0</v>
      </c>
      <c r="K142" s="191"/>
      <c r="L142" s="30"/>
      <c r="M142" s="196"/>
      <c r="N142" s="197" t="s">
        <v>40</v>
      </c>
      <c r="O142" s="67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8" t="n">
        <f aca="false">S142*H142</f>
        <v>0</v>
      </c>
      <c r="U142" s="199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0" t="s">
        <v>108</v>
      </c>
      <c r="AT142" s="200" t="s">
        <v>103</v>
      </c>
      <c r="AU142" s="200" t="s">
        <v>76</v>
      </c>
      <c r="AY142" s="3" t="s">
        <v>100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74</v>
      </c>
      <c r="BK142" s="201" t="n">
        <f aca="false">ROUND(I142*H142,2)</f>
        <v>0</v>
      </c>
      <c r="BL142" s="3" t="s">
        <v>108</v>
      </c>
      <c r="BM142" s="200" t="s">
        <v>224</v>
      </c>
    </row>
    <row r="143" s="31" customFormat="true" ht="19.5" hidden="false" customHeight="false" outlineLevel="0" collapsed="false">
      <c r="A143" s="24"/>
      <c r="B143" s="25"/>
      <c r="C143" s="26"/>
      <c r="D143" s="202" t="s">
        <v>110</v>
      </c>
      <c r="E143" s="26"/>
      <c r="F143" s="203" t="s">
        <v>225</v>
      </c>
      <c r="G143" s="26"/>
      <c r="H143" s="26"/>
      <c r="I143" s="204"/>
      <c r="J143" s="26"/>
      <c r="K143" s="26"/>
      <c r="L143" s="30"/>
      <c r="M143" s="205"/>
      <c r="N143" s="206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0</v>
      </c>
      <c r="AU143" s="3" t="s">
        <v>76</v>
      </c>
    </row>
    <row r="144" s="209" customFormat="true" ht="11.25" hidden="false" customHeight="false" outlineLevel="0" collapsed="false">
      <c r="B144" s="210"/>
      <c r="C144" s="211"/>
      <c r="D144" s="202" t="s">
        <v>114</v>
      </c>
      <c r="E144" s="212"/>
      <c r="F144" s="213" t="s">
        <v>226</v>
      </c>
      <c r="G144" s="211"/>
      <c r="H144" s="214" t="n">
        <v>70</v>
      </c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8"/>
      <c r="U144" s="219"/>
      <c r="AT144" s="220" t="s">
        <v>114</v>
      </c>
      <c r="AU144" s="220" t="s">
        <v>76</v>
      </c>
      <c r="AV144" s="209" t="s">
        <v>76</v>
      </c>
      <c r="AW144" s="209" t="s">
        <v>30</v>
      </c>
      <c r="AX144" s="209" t="s">
        <v>74</v>
      </c>
      <c r="AY144" s="220" t="s">
        <v>100</v>
      </c>
    </row>
    <row r="145" s="31" customFormat="true" ht="21.75" hidden="false" customHeight="true" outlineLevel="0" collapsed="false">
      <c r="A145" s="24"/>
      <c r="B145" s="25"/>
      <c r="C145" s="189" t="s">
        <v>227</v>
      </c>
      <c r="D145" s="189" t="s">
        <v>103</v>
      </c>
      <c r="E145" s="190" t="s">
        <v>228</v>
      </c>
      <c r="F145" s="191" t="s">
        <v>229</v>
      </c>
      <c r="G145" s="192" t="s">
        <v>230</v>
      </c>
      <c r="H145" s="193" t="n">
        <v>7</v>
      </c>
      <c r="I145" s="194"/>
      <c r="J145" s="195" t="n">
        <f aca="false">ROUND(I145*H145,2)</f>
        <v>0</v>
      </c>
      <c r="K145" s="191"/>
      <c r="L145" s="30"/>
      <c r="M145" s="196"/>
      <c r="N145" s="197" t="s">
        <v>40</v>
      </c>
      <c r="O145" s="67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8" t="n">
        <f aca="false">S145*H145</f>
        <v>0</v>
      </c>
      <c r="U145" s="199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08</v>
      </c>
      <c r="AT145" s="200" t="s">
        <v>103</v>
      </c>
      <c r="AU145" s="200" t="s">
        <v>76</v>
      </c>
      <c r="AY145" s="3" t="s">
        <v>100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4</v>
      </c>
      <c r="BK145" s="201" t="n">
        <f aca="false">ROUND(I145*H145,2)</f>
        <v>0</v>
      </c>
      <c r="BL145" s="3" t="s">
        <v>108</v>
      </c>
      <c r="BM145" s="200" t="s">
        <v>231</v>
      </c>
    </row>
    <row r="146" s="31" customFormat="true" ht="19.5" hidden="false" customHeight="false" outlineLevel="0" collapsed="false">
      <c r="A146" s="24"/>
      <c r="B146" s="25"/>
      <c r="C146" s="26"/>
      <c r="D146" s="202" t="s">
        <v>110</v>
      </c>
      <c r="E146" s="26"/>
      <c r="F146" s="203" t="s">
        <v>232</v>
      </c>
      <c r="G146" s="26"/>
      <c r="H146" s="26"/>
      <c r="I146" s="204"/>
      <c r="J146" s="26"/>
      <c r="K146" s="26"/>
      <c r="L146" s="30"/>
      <c r="M146" s="205"/>
      <c r="N146" s="206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0</v>
      </c>
      <c r="AU146" s="3" t="s">
        <v>76</v>
      </c>
    </row>
    <row r="147" s="209" customFormat="true" ht="11.25" hidden="false" customHeight="false" outlineLevel="0" collapsed="false">
      <c r="B147" s="210"/>
      <c r="C147" s="211"/>
      <c r="D147" s="202" t="s">
        <v>114</v>
      </c>
      <c r="E147" s="212"/>
      <c r="F147" s="213" t="s">
        <v>150</v>
      </c>
      <c r="G147" s="211"/>
      <c r="H147" s="214" t="n">
        <v>7</v>
      </c>
      <c r="I147" s="215"/>
      <c r="J147" s="211"/>
      <c r="K147" s="211"/>
      <c r="L147" s="216"/>
      <c r="M147" s="217"/>
      <c r="N147" s="218"/>
      <c r="O147" s="218"/>
      <c r="P147" s="218"/>
      <c r="Q147" s="218"/>
      <c r="R147" s="218"/>
      <c r="S147" s="218"/>
      <c r="T147" s="218"/>
      <c r="U147" s="219"/>
      <c r="AT147" s="220" t="s">
        <v>114</v>
      </c>
      <c r="AU147" s="220" t="s">
        <v>76</v>
      </c>
      <c r="AV147" s="209" t="s">
        <v>76</v>
      </c>
      <c r="AW147" s="209" t="s">
        <v>30</v>
      </c>
      <c r="AX147" s="209" t="s">
        <v>74</v>
      </c>
      <c r="AY147" s="220" t="s">
        <v>100</v>
      </c>
    </row>
    <row r="148" s="31" customFormat="true" ht="21.75" hidden="false" customHeight="true" outlineLevel="0" collapsed="false">
      <c r="A148" s="24"/>
      <c r="B148" s="25"/>
      <c r="C148" s="189" t="s">
        <v>233</v>
      </c>
      <c r="D148" s="189" t="s">
        <v>103</v>
      </c>
      <c r="E148" s="190" t="s">
        <v>234</v>
      </c>
      <c r="F148" s="191" t="s">
        <v>235</v>
      </c>
      <c r="G148" s="192" t="s">
        <v>230</v>
      </c>
      <c r="H148" s="193" t="n">
        <v>1</v>
      </c>
      <c r="I148" s="194"/>
      <c r="J148" s="195" t="n">
        <f aca="false">ROUND(I148*H148,2)</f>
        <v>0</v>
      </c>
      <c r="K148" s="191"/>
      <c r="L148" s="30"/>
      <c r="M148" s="196"/>
      <c r="N148" s="197" t="s">
        <v>40</v>
      </c>
      <c r="O148" s="67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8" t="n">
        <f aca="false">S148*H148</f>
        <v>0</v>
      </c>
      <c r="U148" s="199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0" t="s">
        <v>108</v>
      </c>
      <c r="AT148" s="200" t="s">
        <v>103</v>
      </c>
      <c r="AU148" s="200" t="s">
        <v>76</v>
      </c>
      <c r="AY148" s="3" t="s">
        <v>100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74</v>
      </c>
      <c r="BK148" s="201" t="n">
        <f aca="false">ROUND(I148*H148,2)</f>
        <v>0</v>
      </c>
      <c r="BL148" s="3" t="s">
        <v>108</v>
      </c>
      <c r="BM148" s="200" t="s">
        <v>236</v>
      </c>
    </row>
    <row r="149" s="31" customFormat="true" ht="19.5" hidden="false" customHeight="false" outlineLevel="0" collapsed="false">
      <c r="A149" s="24"/>
      <c r="B149" s="25"/>
      <c r="C149" s="26"/>
      <c r="D149" s="202" t="s">
        <v>110</v>
      </c>
      <c r="E149" s="26"/>
      <c r="F149" s="203" t="s">
        <v>237</v>
      </c>
      <c r="G149" s="26"/>
      <c r="H149" s="26"/>
      <c r="I149" s="204"/>
      <c r="J149" s="26"/>
      <c r="K149" s="26"/>
      <c r="L149" s="30"/>
      <c r="M149" s="205"/>
      <c r="N149" s="206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0</v>
      </c>
      <c r="AU149" s="3" t="s">
        <v>76</v>
      </c>
    </row>
    <row r="150" s="31" customFormat="true" ht="21.75" hidden="false" customHeight="true" outlineLevel="0" collapsed="false">
      <c r="A150" s="24"/>
      <c r="B150" s="25"/>
      <c r="C150" s="189" t="s">
        <v>7</v>
      </c>
      <c r="D150" s="189" t="s">
        <v>103</v>
      </c>
      <c r="E150" s="190" t="s">
        <v>238</v>
      </c>
      <c r="F150" s="191" t="s">
        <v>239</v>
      </c>
      <c r="G150" s="192" t="s">
        <v>230</v>
      </c>
      <c r="H150" s="193" t="n">
        <v>5</v>
      </c>
      <c r="I150" s="194"/>
      <c r="J150" s="195" t="n">
        <f aca="false">ROUND(I150*H150,2)</f>
        <v>0</v>
      </c>
      <c r="K150" s="191"/>
      <c r="L150" s="30"/>
      <c r="M150" s="196"/>
      <c r="N150" s="197" t="s">
        <v>40</v>
      </c>
      <c r="O150" s="67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8" t="n">
        <f aca="false">S150*H150</f>
        <v>0</v>
      </c>
      <c r="U150" s="199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0" t="s">
        <v>108</v>
      </c>
      <c r="AT150" s="200" t="s">
        <v>103</v>
      </c>
      <c r="AU150" s="200" t="s">
        <v>76</v>
      </c>
      <c r="AY150" s="3" t="s">
        <v>100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74</v>
      </c>
      <c r="BK150" s="201" t="n">
        <f aca="false">ROUND(I150*H150,2)</f>
        <v>0</v>
      </c>
      <c r="BL150" s="3" t="s">
        <v>108</v>
      </c>
      <c r="BM150" s="200" t="s">
        <v>240</v>
      </c>
    </row>
    <row r="151" s="31" customFormat="true" ht="11.25" hidden="false" customHeight="false" outlineLevel="0" collapsed="false">
      <c r="A151" s="24"/>
      <c r="B151" s="25"/>
      <c r="C151" s="26"/>
      <c r="D151" s="202" t="s">
        <v>110</v>
      </c>
      <c r="E151" s="26"/>
      <c r="F151" s="203" t="s">
        <v>241</v>
      </c>
      <c r="G151" s="26"/>
      <c r="H151" s="26"/>
      <c r="I151" s="204"/>
      <c r="J151" s="26"/>
      <c r="K151" s="26"/>
      <c r="L151" s="30"/>
      <c r="M151" s="205"/>
      <c r="N151" s="206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0</v>
      </c>
      <c r="AU151" s="3" t="s">
        <v>76</v>
      </c>
    </row>
    <row r="152" s="31" customFormat="true" ht="21.75" hidden="false" customHeight="true" outlineLevel="0" collapsed="false">
      <c r="A152" s="24"/>
      <c r="B152" s="25"/>
      <c r="C152" s="189" t="s">
        <v>242</v>
      </c>
      <c r="D152" s="189" t="s">
        <v>103</v>
      </c>
      <c r="E152" s="190" t="s">
        <v>243</v>
      </c>
      <c r="F152" s="191" t="s">
        <v>244</v>
      </c>
      <c r="G152" s="192" t="s">
        <v>230</v>
      </c>
      <c r="H152" s="193" t="n">
        <v>4</v>
      </c>
      <c r="I152" s="194"/>
      <c r="J152" s="195" t="n">
        <f aca="false">ROUND(I152*H152,2)</f>
        <v>0</v>
      </c>
      <c r="K152" s="191"/>
      <c r="L152" s="30"/>
      <c r="M152" s="196"/>
      <c r="N152" s="197" t="s">
        <v>40</v>
      </c>
      <c r="O152" s="67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8" t="n">
        <f aca="false">S152*H152</f>
        <v>0</v>
      </c>
      <c r="U152" s="199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0" t="s">
        <v>108</v>
      </c>
      <c r="AT152" s="200" t="s">
        <v>103</v>
      </c>
      <c r="AU152" s="200" t="s">
        <v>76</v>
      </c>
      <c r="AY152" s="3" t="s">
        <v>100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74</v>
      </c>
      <c r="BK152" s="201" t="n">
        <f aca="false">ROUND(I152*H152,2)</f>
        <v>0</v>
      </c>
      <c r="BL152" s="3" t="s">
        <v>108</v>
      </c>
      <c r="BM152" s="200" t="s">
        <v>245</v>
      </c>
    </row>
    <row r="153" s="31" customFormat="true" ht="11.25" hidden="false" customHeight="false" outlineLevel="0" collapsed="false">
      <c r="A153" s="24"/>
      <c r="B153" s="25"/>
      <c r="C153" s="26"/>
      <c r="D153" s="202" t="s">
        <v>110</v>
      </c>
      <c r="E153" s="26"/>
      <c r="F153" s="203" t="s">
        <v>246</v>
      </c>
      <c r="G153" s="26"/>
      <c r="H153" s="26"/>
      <c r="I153" s="204"/>
      <c r="J153" s="26"/>
      <c r="K153" s="26"/>
      <c r="L153" s="30"/>
      <c r="M153" s="205"/>
      <c r="N153" s="206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0</v>
      </c>
      <c r="AU153" s="3" t="s">
        <v>76</v>
      </c>
    </row>
    <row r="154" s="31" customFormat="true" ht="21.75" hidden="false" customHeight="true" outlineLevel="0" collapsed="false">
      <c r="A154" s="24"/>
      <c r="B154" s="25"/>
      <c r="C154" s="189" t="s">
        <v>247</v>
      </c>
      <c r="D154" s="189" t="s">
        <v>103</v>
      </c>
      <c r="E154" s="190" t="s">
        <v>248</v>
      </c>
      <c r="F154" s="191" t="s">
        <v>249</v>
      </c>
      <c r="G154" s="192" t="s">
        <v>230</v>
      </c>
      <c r="H154" s="193" t="n">
        <v>7</v>
      </c>
      <c r="I154" s="194"/>
      <c r="J154" s="195" t="n">
        <f aca="false">ROUND(I154*H154,2)</f>
        <v>0</v>
      </c>
      <c r="K154" s="191"/>
      <c r="L154" s="30"/>
      <c r="M154" s="196"/>
      <c r="N154" s="197" t="s">
        <v>40</v>
      </c>
      <c r="O154" s="67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8" t="n">
        <f aca="false">S154*H154</f>
        <v>0</v>
      </c>
      <c r="U154" s="199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0" t="s">
        <v>108</v>
      </c>
      <c r="AT154" s="200" t="s">
        <v>103</v>
      </c>
      <c r="AU154" s="200" t="s">
        <v>76</v>
      </c>
      <c r="AY154" s="3" t="s">
        <v>100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74</v>
      </c>
      <c r="BK154" s="201" t="n">
        <f aca="false">ROUND(I154*H154,2)</f>
        <v>0</v>
      </c>
      <c r="BL154" s="3" t="s">
        <v>108</v>
      </c>
      <c r="BM154" s="200" t="s">
        <v>250</v>
      </c>
    </row>
    <row r="155" s="31" customFormat="true" ht="11.25" hidden="false" customHeight="false" outlineLevel="0" collapsed="false">
      <c r="A155" s="24"/>
      <c r="B155" s="25"/>
      <c r="C155" s="26"/>
      <c r="D155" s="202" t="s">
        <v>110</v>
      </c>
      <c r="E155" s="26"/>
      <c r="F155" s="203" t="s">
        <v>251</v>
      </c>
      <c r="G155" s="26"/>
      <c r="H155" s="26"/>
      <c r="I155" s="204"/>
      <c r="J155" s="26"/>
      <c r="K155" s="26"/>
      <c r="L155" s="30"/>
      <c r="M155" s="205"/>
      <c r="N155" s="206"/>
      <c r="O155" s="67"/>
      <c r="P155" s="67"/>
      <c r="Q155" s="67"/>
      <c r="R155" s="67"/>
      <c r="S155" s="67"/>
      <c r="T155" s="67"/>
      <c r="U155" s="6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0</v>
      </c>
      <c r="AU155" s="3" t="s">
        <v>76</v>
      </c>
    </row>
    <row r="156" s="31" customFormat="true" ht="21.75" hidden="false" customHeight="true" outlineLevel="0" collapsed="false">
      <c r="A156" s="24"/>
      <c r="B156" s="25"/>
      <c r="C156" s="189" t="s">
        <v>252</v>
      </c>
      <c r="D156" s="189" t="s">
        <v>103</v>
      </c>
      <c r="E156" s="190" t="s">
        <v>253</v>
      </c>
      <c r="F156" s="191" t="s">
        <v>254</v>
      </c>
      <c r="G156" s="192" t="s">
        <v>230</v>
      </c>
      <c r="H156" s="193" t="n">
        <v>1</v>
      </c>
      <c r="I156" s="194"/>
      <c r="J156" s="195" t="n">
        <f aca="false">ROUND(I156*H156,2)</f>
        <v>0</v>
      </c>
      <c r="K156" s="191"/>
      <c r="L156" s="30"/>
      <c r="M156" s="196"/>
      <c r="N156" s="197" t="s">
        <v>40</v>
      </c>
      <c r="O156" s="67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8" t="n">
        <f aca="false">S156*H156</f>
        <v>0</v>
      </c>
      <c r="U156" s="199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0" t="s">
        <v>108</v>
      </c>
      <c r="AT156" s="200" t="s">
        <v>103</v>
      </c>
      <c r="AU156" s="200" t="s">
        <v>76</v>
      </c>
      <c r="AY156" s="3" t="s">
        <v>100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74</v>
      </c>
      <c r="BK156" s="201" t="n">
        <f aca="false">ROUND(I156*H156,2)</f>
        <v>0</v>
      </c>
      <c r="BL156" s="3" t="s">
        <v>108</v>
      </c>
      <c r="BM156" s="200" t="s">
        <v>255</v>
      </c>
    </row>
    <row r="157" s="31" customFormat="true" ht="11.25" hidden="false" customHeight="false" outlineLevel="0" collapsed="false">
      <c r="A157" s="24"/>
      <c r="B157" s="25"/>
      <c r="C157" s="26"/>
      <c r="D157" s="202" t="s">
        <v>110</v>
      </c>
      <c r="E157" s="26"/>
      <c r="F157" s="203" t="s">
        <v>256</v>
      </c>
      <c r="G157" s="26"/>
      <c r="H157" s="26"/>
      <c r="I157" s="204"/>
      <c r="J157" s="26"/>
      <c r="K157" s="26"/>
      <c r="L157" s="30"/>
      <c r="M157" s="205"/>
      <c r="N157" s="206"/>
      <c r="O157" s="67"/>
      <c r="P157" s="67"/>
      <c r="Q157" s="67"/>
      <c r="R157" s="67"/>
      <c r="S157" s="67"/>
      <c r="T157" s="67"/>
      <c r="U157" s="6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0</v>
      </c>
      <c r="AU157" s="3" t="s">
        <v>76</v>
      </c>
    </row>
    <row r="158" s="31" customFormat="true" ht="21.75" hidden="false" customHeight="true" outlineLevel="0" collapsed="false">
      <c r="A158" s="24"/>
      <c r="B158" s="25"/>
      <c r="C158" s="189" t="s">
        <v>257</v>
      </c>
      <c r="D158" s="189" t="s">
        <v>103</v>
      </c>
      <c r="E158" s="190" t="s">
        <v>258</v>
      </c>
      <c r="F158" s="191" t="s">
        <v>259</v>
      </c>
      <c r="G158" s="192" t="s">
        <v>126</v>
      </c>
      <c r="H158" s="193" t="n">
        <v>30</v>
      </c>
      <c r="I158" s="194"/>
      <c r="J158" s="195" t="n">
        <f aca="false">ROUND(I158*H158,2)</f>
        <v>0</v>
      </c>
      <c r="K158" s="191"/>
      <c r="L158" s="30"/>
      <c r="M158" s="196"/>
      <c r="N158" s="197" t="s">
        <v>40</v>
      </c>
      <c r="O158" s="67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8" t="n">
        <f aca="false">S158*H158</f>
        <v>0</v>
      </c>
      <c r="U158" s="199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0" t="s">
        <v>108</v>
      </c>
      <c r="AT158" s="200" t="s">
        <v>103</v>
      </c>
      <c r="AU158" s="200" t="s">
        <v>76</v>
      </c>
      <c r="AY158" s="3" t="s">
        <v>100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74</v>
      </c>
      <c r="BK158" s="201" t="n">
        <f aca="false">ROUND(I158*H158,2)</f>
        <v>0</v>
      </c>
      <c r="BL158" s="3" t="s">
        <v>108</v>
      </c>
      <c r="BM158" s="200" t="s">
        <v>260</v>
      </c>
    </row>
    <row r="159" s="31" customFormat="true" ht="19.5" hidden="false" customHeight="false" outlineLevel="0" collapsed="false">
      <c r="A159" s="24"/>
      <c r="B159" s="25"/>
      <c r="C159" s="26"/>
      <c r="D159" s="202" t="s">
        <v>110</v>
      </c>
      <c r="E159" s="26"/>
      <c r="F159" s="203" t="s">
        <v>259</v>
      </c>
      <c r="G159" s="26"/>
      <c r="H159" s="26"/>
      <c r="I159" s="204"/>
      <c r="J159" s="26"/>
      <c r="K159" s="26"/>
      <c r="L159" s="30"/>
      <c r="M159" s="205"/>
      <c r="N159" s="206"/>
      <c r="O159" s="67"/>
      <c r="P159" s="67"/>
      <c r="Q159" s="67"/>
      <c r="R159" s="67"/>
      <c r="S159" s="67"/>
      <c r="T159" s="67"/>
      <c r="U159" s="6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0</v>
      </c>
      <c r="AU159" s="3" t="s">
        <v>76</v>
      </c>
    </row>
    <row r="160" s="209" customFormat="true" ht="11.25" hidden="false" customHeight="false" outlineLevel="0" collapsed="false">
      <c r="B160" s="210"/>
      <c r="C160" s="211"/>
      <c r="D160" s="202" t="s">
        <v>114</v>
      </c>
      <c r="E160" s="212"/>
      <c r="F160" s="213" t="s">
        <v>261</v>
      </c>
      <c r="G160" s="211"/>
      <c r="H160" s="214" t="n">
        <v>30</v>
      </c>
      <c r="I160" s="215"/>
      <c r="J160" s="211"/>
      <c r="K160" s="211"/>
      <c r="L160" s="216"/>
      <c r="M160" s="217"/>
      <c r="N160" s="218"/>
      <c r="O160" s="218"/>
      <c r="P160" s="218"/>
      <c r="Q160" s="218"/>
      <c r="R160" s="218"/>
      <c r="S160" s="218"/>
      <c r="T160" s="218"/>
      <c r="U160" s="219"/>
      <c r="AT160" s="220" t="s">
        <v>114</v>
      </c>
      <c r="AU160" s="220" t="s">
        <v>76</v>
      </c>
      <c r="AV160" s="209" t="s">
        <v>76</v>
      </c>
      <c r="AW160" s="209" t="s">
        <v>30</v>
      </c>
      <c r="AX160" s="209" t="s">
        <v>74</v>
      </c>
      <c r="AY160" s="220" t="s">
        <v>100</v>
      </c>
    </row>
    <row r="161" s="31" customFormat="true" ht="19.5" hidden="false" customHeight="true" outlineLevel="0" collapsed="false">
      <c r="A161" s="24"/>
      <c r="B161" s="25"/>
      <c r="C161" s="189" t="s">
        <v>262</v>
      </c>
      <c r="D161" s="189" t="s">
        <v>103</v>
      </c>
      <c r="E161" s="190" t="s">
        <v>263</v>
      </c>
      <c r="F161" s="191" t="s">
        <v>264</v>
      </c>
      <c r="G161" s="192" t="s">
        <v>106</v>
      </c>
      <c r="H161" s="193" t="n">
        <v>0.164</v>
      </c>
      <c r="I161" s="194"/>
      <c r="J161" s="195" t="n">
        <f aca="false">ROUND(I161*H161,2)</f>
        <v>0</v>
      </c>
      <c r="K161" s="191"/>
      <c r="L161" s="30"/>
      <c r="M161" s="196"/>
      <c r="N161" s="197" t="s">
        <v>40</v>
      </c>
      <c r="O161" s="67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8" t="n">
        <f aca="false">S161*H161</f>
        <v>0</v>
      </c>
      <c r="U161" s="199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08</v>
      </c>
      <c r="AT161" s="200" t="s">
        <v>103</v>
      </c>
      <c r="AU161" s="200" t="s">
        <v>76</v>
      </c>
      <c r="AY161" s="3" t="s">
        <v>100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4</v>
      </c>
      <c r="BK161" s="201" t="n">
        <f aca="false">ROUND(I161*H161,2)</f>
        <v>0</v>
      </c>
      <c r="BL161" s="3" t="s">
        <v>108</v>
      </c>
      <c r="BM161" s="200" t="s">
        <v>265</v>
      </c>
    </row>
    <row r="162" s="31" customFormat="true" ht="19.5" hidden="false" customHeight="false" outlineLevel="0" collapsed="false">
      <c r="A162" s="24"/>
      <c r="B162" s="25"/>
      <c r="C162" s="26"/>
      <c r="D162" s="202" t="s">
        <v>110</v>
      </c>
      <c r="E162" s="26"/>
      <c r="F162" s="203" t="s">
        <v>266</v>
      </c>
      <c r="G162" s="26"/>
      <c r="H162" s="26"/>
      <c r="I162" s="204"/>
      <c r="J162" s="26"/>
      <c r="K162" s="26"/>
      <c r="L162" s="30"/>
      <c r="M162" s="205"/>
      <c r="N162" s="206"/>
      <c r="O162" s="67"/>
      <c r="P162" s="67"/>
      <c r="Q162" s="67"/>
      <c r="R162" s="67"/>
      <c r="S162" s="67"/>
      <c r="T162" s="67"/>
      <c r="U162" s="6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0</v>
      </c>
      <c r="AU162" s="3" t="s">
        <v>76</v>
      </c>
    </row>
    <row r="163" s="209" customFormat="true" ht="11.25" hidden="false" customHeight="false" outlineLevel="0" collapsed="false">
      <c r="B163" s="210"/>
      <c r="C163" s="211"/>
      <c r="D163" s="202" t="s">
        <v>114</v>
      </c>
      <c r="E163" s="212"/>
      <c r="F163" s="213" t="s">
        <v>213</v>
      </c>
      <c r="G163" s="211"/>
      <c r="H163" s="214" t="n">
        <v>0.164</v>
      </c>
      <c r="I163" s="215"/>
      <c r="J163" s="211"/>
      <c r="K163" s="211"/>
      <c r="L163" s="216"/>
      <c r="M163" s="217"/>
      <c r="N163" s="218"/>
      <c r="O163" s="218"/>
      <c r="P163" s="218"/>
      <c r="Q163" s="218"/>
      <c r="R163" s="218"/>
      <c r="S163" s="218"/>
      <c r="T163" s="218"/>
      <c r="U163" s="219"/>
      <c r="AT163" s="220" t="s">
        <v>114</v>
      </c>
      <c r="AU163" s="220" t="s">
        <v>76</v>
      </c>
      <c r="AV163" s="209" t="s">
        <v>76</v>
      </c>
      <c r="AW163" s="209" t="s">
        <v>30</v>
      </c>
      <c r="AX163" s="209" t="s">
        <v>74</v>
      </c>
      <c r="AY163" s="220" t="s">
        <v>100</v>
      </c>
    </row>
    <row r="164" s="31" customFormat="true" ht="19.5" hidden="false" customHeight="true" outlineLevel="0" collapsed="false">
      <c r="A164" s="24"/>
      <c r="B164" s="25"/>
      <c r="C164" s="189" t="s">
        <v>267</v>
      </c>
      <c r="D164" s="189" t="s">
        <v>103</v>
      </c>
      <c r="E164" s="190" t="s">
        <v>268</v>
      </c>
      <c r="F164" s="191" t="s">
        <v>269</v>
      </c>
      <c r="G164" s="192" t="s">
        <v>106</v>
      </c>
      <c r="H164" s="193" t="n">
        <v>0.382</v>
      </c>
      <c r="I164" s="194"/>
      <c r="J164" s="195" t="n">
        <f aca="false">ROUND(I164*H164,2)</f>
        <v>0</v>
      </c>
      <c r="K164" s="191"/>
      <c r="L164" s="30"/>
      <c r="M164" s="196"/>
      <c r="N164" s="197" t="s">
        <v>40</v>
      </c>
      <c r="O164" s="67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.228</v>
      </c>
      <c r="T164" s="198" t="n">
        <f aca="false">S164*H164</f>
        <v>0.087096</v>
      </c>
      <c r="U164" s="199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0" t="s">
        <v>108</v>
      </c>
      <c r="AT164" s="200" t="s">
        <v>103</v>
      </c>
      <c r="AU164" s="200" t="s">
        <v>76</v>
      </c>
      <c r="AY164" s="3" t="s">
        <v>100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74</v>
      </c>
      <c r="BK164" s="201" t="n">
        <f aca="false">ROUND(I164*H164,2)</f>
        <v>0</v>
      </c>
      <c r="BL164" s="3" t="s">
        <v>108</v>
      </c>
      <c r="BM164" s="200" t="s">
        <v>270</v>
      </c>
    </row>
    <row r="165" s="31" customFormat="true" ht="19.5" hidden="false" customHeight="false" outlineLevel="0" collapsed="false">
      <c r="A165" s="24"/>
      <c r="B165" s="25"/>
      <c r="C165" s="26"/>
      <c r="D165" s="202" t="s">
        <v>110</v>
      </c>
      <c r="E165" s="26"/>
      <c r="F165" s="203" t="s">
        <v>271</v>
      </c>
      <c r="G165" s="26"/>
      <c r="H165" s="26"/>
      <c r="I165" s="204"/>
      <c r="J165" s="26"/>
      <c r="K165" s="26"/>
      <c r="L165" s="30"/>
      <c r="M165" s="205"/>
      <c r="N165" s="206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0</v>
      </c>
      <c r="AU165" s="3" t="s">
        <v>76</v>
      </c>
    </row>
    <row r="166" s="209" customFormat="true" ht="11.25" hidden="false" customHeight="false" outlineLevel="0" collapsed="false">
      <c r="B166" s="210"/>
      <c r="C166" s="211"/>
      <c r="D166" s="202" t="s">
        <v>114</v>
      </c>
      <c r="E166" s="212"/>
      <c r="F166" s="213" t="s">
        <v>220</v>
      </c>
      <c r="G166" s="211"/>
      <c r="H166" s="214" t="n">
        <v>0.382</v>
      </c>
      <c r="I166" s="215"/>
      <c r="J166" s="211"/>
      <c r="K166" s="211"/>
      <c r="L166" s="216"/>
      <c r="M166" s="217"/>
      <c r="N166" s="218"/>
      <c r="O166" s="218"/>
      <c r="P166" s="218"/>
      <c r="Q166" s="218"/>
      <c r="R166" s="218"/>
      <c r="S166" s="218"/>
      <c r="T166" s="218"/>
      <c r="U166" s="219"/>
      <c r="AT166" s="220" t="s">
        <v>114</v>
      </c>
      <c r="AU166" s="220" t="s">
        <v>76</v>
      </c>
      <c r="AV166" s="209" t="s">
        <v>76</v>
      </c>
      <c r="AW166" s="209" t="s">
        <v>30</v>
      </c>
      <c r="AX166" s="209" t="s">
        <v>74</v>
      </c>
      <c r="AY166" s="220" t="s">
        <v>100</v>
      </c>
    </row>
    <row r="167" s="31" customFormat="true" ht="14.25" hidden="false" customHeight="true" outlineLevel="0" collapsed="false">
      <c r="A167" s="24"/>
      <c r="B167" s="25"/>
      <c r="C167" s="189" t="s">
        <v>272</v>
      </c>
      <c r="D167" s="189" t="s">
        <v>103</v>
      </c>
      <c r="E167" s="190" t="s">
        <v>273</v>
      </c>
      <c r="F167" s="191" t="s">
        <v>274</v>
      </c>
      <c r="G167" s="192" t="s">
        <v>134</v>
      </c>
      <c r="H167" s="193" t="n">
        <v>3</v>
      </c>
      <c r="I167" s="194"/>
      <c r="J167" s="195" t="n">
        <f aca="false">ROUND(I167*H167,2)</f>
        <v>0</v>
      </c>
      <c r="K167" s="191"/>
      <c r="L167" s="30"/>
      <c r="M167" s="196"/>
      <c r="N167" s="197" t="s">
        <v>40</v>
      </c>
      <c r="O167" s="67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8" t="n">
        <f aca="false">S167*H167</f>
        <v>0</v>
      </c>
      <c r="U167" s="199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108</v>
      </c>
      <c r="AT167" s="200" t="s">
        <v>103</v>
      </c>
      <c r="AU167" s="200" t="s">
        <v>76</v>
      </c>
      <c r="AY167" s="3" t="s">
        <v>100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4</v>
      </c>
      <c r="BK167" s="201" t="n">
        <f aca="false">ROUND(I167*H167,2)</f>
        <v>0</v>
      </c>
      <c r="BL167" s="3" t="s">
        <v>108</v>
      </c>
      <c r="BM167" s="200" t="s">
        <v>275</v>
      </c>
    </row>
    <row r="168" s="31" customFormat="true" ht="11.25" hidden="false" customHeight="false" outlineLevel="0" collapsed="false">
      <c r="A168" s="24"/>
      <c r="B168" s="25"/>
      <c r="C168" s="26"/>
      <c r="D168" s="202" t="s">
        <v>110</v>
      </c>
      <c r="E168" s="26"/>
      <c r="F168" s="203" t="s">
        <v>274</v>
      </c>
      <c r="G168" s="26"/>
      <c r="H168" s="26"/>
      <c r="I168" s="204"/>
      <c r="J168" s="26"/>
      <c r="K168" s="26"/>
      <c r="L168" s="30"/>
      <c r="M168" s="205"/>
      <c r="N168" s="206"/>
      <c r="O168" s="67"/>
      <c r="P168" s="67"/>
      <c r="Q168" s="67"/>
      <c r="R168" s="67"/>
      <c r="S168" s="67"/>
      <c r="T168" s="67"/>
      <c r="U168" s="6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0</v>
      </c>
      <c r="AU168" s="3" t="s">
        <v>76</v>
      </c>
    </row>
    <row r="169" s="31" customFormat="true" ht="21.75" hidden="false" customHeight="true" outlineLevel="0" collapsed="false">
      <c r="A169" s="24"/>
      <c r="B169" s="25"/>
      <c r="C169" s="189" t="s">
        <v>276</v>
      </c>
      <c r="D169" s="189" t="s">
        <v>103</v>
      </c>
      <c r="E169" s="190" t="s">
        <v>277</v>
      </c>
      <c r="F169" s="191" t="s">
        <v>278</v>
      </c>
      <c r="G169" s="192" t="s">
        <v>279</v>
      </c>
      <c r="H169" s="193" t="n">
        <v>1.381</v>
      </c>
      <c r="I169" s="194"/>
      <c r="J169" s="195" t="n">
        <f aca="false">ROUND(I169*H169,2)</f>
        <v>0</v>
      </c>
      <c r="K169" s="191"/>
      <c r="L169" s="30"/>
      <c r="M169" s="196"/>
      <c r="N169" s="197" t="s">
        <v>40</v>
      </c>
      <c r="O169" s="67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8" t="n">
        <f aca="false">S169*H169</f>
        <v>0</v>
      </c>
      <c r="U169" s="199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08</v>
      </c>
      <c r="AT169" s="200" t="s">
        <v>103</v>
      </c>
      <c r="AU169" s="200" t="s">
        <v>76</v>
      </c>
      <c r="AY169" s="3" t="s">
        <v>100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4</v>
      </c>
      <c r="BK169" s="201" t="n">
        <f aca="false">ROUND(I169*H169,2)</f>
        <v>0</v>
      </c>
      <c r="BL169" s="3" t="s">
        <v>108</v>
      </c>
      <c r="BM169" s="200" t="s">
        <v>280</v>
      </c>
    </row>
    <row r="170" s="31" customFormat="true" ht="11.25" hidden="false" customHeight="false" outlineLevel="0" collapsed="false">
      <c r="A170" s="24"/>
      <c r="B170" s="25"/>
      <c r="C170" s="26"/>
      <c r="D170" s="202" t="s">
        <v>110</v>
      </c>
      <c r="E170" s="26"/>
      <c r="F170" s="203" t="s">
        <v>281</v>
      </c>
      <c r="G170" s="26"/>
      <c r="H170" s="26"/>
      <c r="I170" s="204"/>
      <c r="J170" s="26"/>
      <c r="K170" s="26"/>
      <c r="L170" s="30"/>
      <c r="M170" s="205"/>
      <c r="N170" s="206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0</v>
      </c>
      <c r="AU170" s="3" t="s">
        <v>76</v>
      </c>
    </row>
    <row r="171" s="209" customFormat="true" ht="11.25" hidden="false" customHeight="false" outlineLevel="0" collapsed="false">
      <c r="B171" s="210"/>
      <c r="C171" s="211"/>
      <c r="D171" s="202" t="s">
        <v>114</v>
      </c>
      <c r="E171" s="212"/>
      <c r="F171" s="213" t="s">
        <v>282</v>
      </c>
      <c r="G171" s="211"/>
      <c r="H171" s="214" t="n">
        <v>0.156</v>
      </c>
      <c r="I171" s="215"/>
      <c r="J171" s="211"/>
      <c r="K171" s="211"/>
      <c r="L171" s="216"/>
      <c r="M171" s="217"/>
      <c r="N171" s="218"/>
      <c r="O171" s="218"/>
      <c r="P171" s="218"/>
      <c r="Q171" s="218"/>
      <c r="R171" s="218"/>
      <c r="S171" s="218"/>
      <c r="T171" s="218"/>
      <c r="U171" s="219"/>
      <c r="AT171" s="220" t="s">
        <v>114</v>
      </c>
      <c r="AU171" s="220" t="s">
        <v>76</v>
      </c>
      <c r="AV171" s="209" t="s">
        <v>76</v>
      </c>
      <c r="AW171" s="209" t="s">
        <v>30</v>
      </c>
      <c r="AX171" s="209" t="s">
        <v>69</v>
      </c>
      <c r="AY171" s="220" t="s">
        <v>100</v>
      </c>
    </row>
    <row r="172" s="209" customFormat="true" ht="11.25" hidden="false" customHeight="false" outlineLevel="0" collapsed="false">
      <c r="B172" s="210"/>
      <c r="C172" s="211"/>
      <c r="D172" s="202" t="s">
        <v>114</v>
      </c>
      <c r="E172" s="212"/>
      <c r="F172" s="213" t="s">
        <v>283</v>
      </c>
      <c r="G172" s="211"/>
      <c r="H172" s="214" t="n">
        <v>0.134</v>
      </c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8"/>
      <c r="U172" s="219"/>
      <c r="AT172" s="220" t="s">
        <v>114</v>
      </c>
      <c r="AU172" s="220" t="s">
        <v>76</v>
      </c>
      <c r="AV172" s="209" t="s">
        <v>76</v>
      </c>
      <c r="AW172" s="209" t="s">
        <v>30</v>
      </c>
      <c r="AX172" s="209" t="s">
        <v>69</v>
      </c>
      <c r="AY172" s="220" t="s">
        <v>100</v>
      </c>
    </row>
    <row r="173" s="209" customFormat="true" ht="11.25" hidden="false" customHeight="false" outlineLevel="0" collapsed="false">
      <c r="B173" s="210"/>
      <c r="C173" s="211"/>
      <c r="D173" s="202" t="s">
        <v>114</v>
      </c>
      <c r="E173" s="212"/>
      <c r="F173" s="213" t="s">
        <v>284</v>
      </c>
      <c r="G173" s="211"/>
      <c r="H173" s="214" t="n">
        <v>0.792</v>
      </c>
      <c r="I173" s="215"/>
      <c r="J173" s="211"/>
      <c r="K173" s="211"/>
      <c r="L173" s="216"/>
      <c r="M173" s="217"/>
      <c r="N173" s="218"/>
      <c r="O173" s="218"/>
      <c r="P173" s="218"/>
      <c r="Q173" s="218"/>
      <c r="R173" s="218"/>
      <c r="S173" s="218"/>
      <c r="T173" s="218"/>
      <c r="U173" s="219"/>
      <c r="AT173" s="220" t="s">
        <v>114</v>
      </c>
      <c r="AU173" s="220" t="s">
        <v>76</v>
      </c>
      <c r="AV173" s="209" t="s">
        <v>76</v>
      </c>
      <c r="AW173" s="209" t="s">
        <v>30</v>
      </c>
      <c r="AX173" s="209" t="s">
        <v>69</v>
      </c>
      <c r="AY173" s="220" t="s">
        <v>100</v>
      </c>
    </row>
    <row r="174" s="209" customFormat="true" ht="11.25" hidden="false" customHeight="false" outlineLevel="0" collapsed="false">
      <c r="B174" s="210"/>
      <c r="C174" s="211"/>
      <c r="D174" s="202" t="s">
        <v>114</v>
      </c>
      <c r="E174" s="212"/>
      <c r="F174" s="213" t="s">
        <v>285</v>
      </c>
      <c r="G174" s="211"/>
      <c r="H174" s="214" t="n">
        <v>0.173</v>
      </c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8"/>
      <c r="U174" s="219"/>
      <c r="AT174" s="220" t="s">
        <v>114</v>
      </c>
      <c r="AU174" s="220" t="s">
        <v>76</v>
      </c>
      <c r="AV174" s="209" t="s">
        <v>76</v>
      </c>
      <c r="AW174" s="209" t="s">
        <v>30</v>
      </c>
      <c r="AX174" s="209" t="s">
        <v>69</v>
      </c>
      <c r="AY174" s="220" t="s">
        <v>100</v>
      </c>
    </row>
    <row r="175" s="209" customFormat="true" ht="11.25" hidden="false" customHeight="false" outlineLevel="0" collapsed="false">
      <c r="B175" s="210"/>
      <c r="C175" s="211"/>
      <c r="D175" s="202" t="s">
        <v>114</v>
      </c>
      <c r="E175" s="212"/>
      <c r="F175" s="213" t="s">
        <v>286</v>
      </c>
      <c r="G175" s="211"/>
      <c r="H175" s="214" t="n">
        <v>0.126</v>
      </c>
      <c r="I175" s="215"/>
      <c r="J175" s="211"/>
      <c r="K175" s="211"/>
      <c r="L175" s="216"/>
      <c r="M175" s="217"/>
      <c r="N175" s="218"/>
      <c r="O175" s="218"/>
      <c r="P175" s="218"/>
      <c r="Q175" s="218"/>
      <c r="R175" s="218"/>
      <c r="S175" s="218"/>
      <c r="T175" s="218"/>
      <c r="U175" s="219"/>
      <c r="AT175" s="220" t="s">
        <v>114</v>
      </c>
      <c r="AU175" s="220" t="s">
        <v>76</v>
      </c>
      <c r="AV175" s="209" t="s">
        <v>76</v>
      </c>
      <c r="AW175" s="209" t="s">
        <v>30</v>
      </c>
      <c r="AX175" s="209" t="s">
        <v>69</v>
      </c>
      <c r="AY175" s="220" t="s">
        <v>100</v>
      </c>
    </row>
    <row r="176" s="221" customFormat="true" ht="11.25" hidden="false" customHeight="false" outlineLevel="0" collapsed="false">
      <c r="B176" s="222"/>
      <c r="C176" s="223"/>
      <c r="D176" s="202" t="s">
        <v>114</v>
      </c>
      <c r="E176" s="224"/>
      <c r="F176" s="225" t="s">
        <v>131</v>
      </c>
      <c r="G176" s="223"/>
      <c r="H176" s="226" t="n">
        <v>1.381</v>
      </c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0"/>
      <c r="U176" s="231"/>
      <c r="AT176" s="232" t="s">
        <v>114</v>
      </c>
      <c r="AU176" s="232" t="s">
        <v>76</v>
      </c>
      <c r="AV176" s="221" t="s">
        <v>108</v>
      </c>
      <c r="AW176" s="221" t="s">
        <v>30</v>
      </c>
      <c r="AX176" s="221" t="s">
        <v>74</v>
      </c>
      <c r="AY176" s="232" t="s">
        <v>100</v>
      </c>
    </row>
    <row r="177" s="31" customFormat="true" ht="21.75" hidden="false" customHeight="true" outlineLevel="0" collapsed="false">
      <c r="A177" s="24"/>
      <c r="B177" s="25"/>
      <c r="C177" s="189" t="s">
        <v>287</v>
      </c>
      <c r="D177" s="189" t="s">
        <v>103</v>
      </c>
      <c r="E177" s="190" t="s">
        <v>288</v>
      </c>
      <c r="F177" s="191" t="s">
        <v>289</v>
      </c>
      <c r="G177" s="192" t="s">
        <v>171</v>
      </c>
      <c r="H177" s="193" t="n">
        <v>887.5</v>
      </c>
      <c r="I177" s="194"/>
      <c r="J177" s="195" t="n">
        <f aca="false">ROUND(I177*H177,2)</f>
        <v>0</v>
      </c>
      <c r="K177" s="191"/>
      <c r="L177" s="30"/>
      <c r="M177" s="196"/>
      <c r="N177" s="197" t="s">
        <v>40</v>
      </c>
      <c r="O177" s="67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8" t="n">
        <f aca="false">S177*H177</f>
        <v>0</v>
      </c>
      <c r="U177" s="199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08</v>
      </c>
      <c r="AT177" s="200" t="s">
        <v>103</v>
      </c>
      <c r="AU177" s="200" t="s">
        <v>76</v>
      </c>
      <c r="AY177" s="3" t="s">
        <v>100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4</v>
      </c>
      <c r="BK177" s="201" t="n">
        <f aca="false">ROUND(I177*H177,2)</f>
        <v>0</v>
      </c>
      <c r="BL177" s="3" t="s">
        <v>108</v>
      </c>
      <c r="BM177" s="200" t="s">
        <v>290</v>
      </c>
    </row>
    <row r="178" s="31" customFormat="true" ht="19.5" hidden="false" customHeight="false" outlineLevel="0" collapsed="false">
      <c r="A178" s="24"/>
      <c r="B178" s="25"/>
      <c r="C178" s="26"/>
      <c r="D178" s="202" t="s">
        <v>110</v>
      </c>
      <c r="E178" s="26"/>
      <c r="F178" s="203" t="s">
        <v>291</v>
      </c>
      <c r="G178" s="26"/>
      <c r="H178" s="26"/>
      <c r="I178" s="204"/>
      <c r="J178" s="26"/>
      <c r="K178" s="26"/>
      <c r="L178" s="30"/>
      <c r="M178" s="233"/>
      <c r="N178" s="234"/>
      <c r="O178" s="235"/>
      <c r="P178" s="235"/>
      <c r="Q178" s="235"/>
      <c r="R178" s="235"/>
      <c r="S178" s="235"/>
      <c r="T178" s="235"/>
      <c r="U178" s="236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0</v>
      </c>
      <c r="AU178" s="3" t="s">
        <v>76</v>
      </c>
    </row>
    <row r="179" s="31" customFormat="true" ht="6.7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HhmCWx8ZMsUCNRitbuwO4IDegIGV8GqC+kdNcBDggBhB3v8VeRy/gN4VjojCH62yWYAHDo2L/m+ldKK/F4l9A==" saltValue="ObNULDtos9IDfMX7TlhXzXHwW49RJyPMhqm7jNUg/xSS2LEdJPWMMq1cbSGHJPLrgySi5TB7nLeXOIfrSobs5g==" spinCount="100000" sheet="true" objects="true" scenarios="true" formatColumns="false" formatRows="false" autoFilter="false"/>
  <autoFilter ref="C74:K178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312"/>
    <hyperlink ref="F84" r:id="rId2" display="https://podminky.urs.cz/item/CS_URS_2024_02/111103322"/>
    <hyperlink ref="F88" r:id="rId3" display="https://podminky.urs.cz/item/CS_URS_2024_02/111203201"/>
    <hyperlink ref="F93" r:id="rId4" display="https://podminky.urs.cz/item/CS_URS_2024_02/112101103"/>
    <hyperlink ref="F96" r:id="rId5" display="https://podminky.urs.cz/item/CS_URS_2024_02/112101104"/>
    <hyperlink ref="F99" r:id="rId6" display="https://podminky.urs.cz/item/CS_URS_2024_02/112251101"/>
    <hyperlink ref="F102" r:id="rId7" display="https://podminky.urs.cz/item/CS_URS_2024_02/112251102"/>
    <hyperlink ref="F105" r:id="rId8" display="https://podminky.urs.cz/item/CS_URS_2024_02/112251103"/>
    <hyperlink ref="F108" r:id="rId9" display="https://podminky.urs.cz/item/CS_URS_2024_02/112251104"/>
    <hyperlink ref="F111" r:id="rId10" display="https://podminky.urs.cz/item/CS_URS_2024_02/125703303"/>
    <hyperlink ref="F124" r:id="rId11" display="https://podminky.urs.cz/item/CS_URS_2024_02/174251201"/>
    <hyperlink ref="F127" r:id="rId12" display="https://podminky.urs.cz/item/CS_URS_2024_02/174251202"/>
    <hyperlink ref="F130" r:id="rId13" display="https://podminky.urs.cz/item/CS_URS_2024_02/174251203"/>
    <hyperlink ref="F133" r:id="rId14" display="https://podminky.urs.cz/item/CS_URS_2024_02/174251204"/>
    <hyperlink ref="F136" r:id="rId15" display="https://podminky.urs.cz/item/CS_URS_2024_02/185803106"/>
    <hyperlink ref="F140" r:id="rId16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92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93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94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95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96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97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98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99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300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301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302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3</v>
      </c>
      <c r="F18" s="249" t="s">
        <v>303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304</v>
      </c>
      <c r="F19" s="249" t="s">
        <v>305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306</v>
      </c>
      <c r="F20" s="249" t="s">
        <v>307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308</v>
      </c>
      <c r="F21" s="249" t="s">
        <v>309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310</v>
      </c>
      <c r="F22" s="249" t="s">
        <v>311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312</v>
      </c>
      <c r="F23" s="249" t="s">
        <v>313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314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315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316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317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318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319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320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321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322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85</v>
      </c>
      <c r="F36" s="249"/>
      <c r="G36" s="249" t="s">
        <v>323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324</v>
      </c>
      <c r="F37" s="249"/>
      <c r="G37" s="249" t="s">
        <v>325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0</v>
      </c>
      <c r="F38" s="249"/>
      <c r="G38" s="249" t="s">
        <v>326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1</v>
      </c>
      <c r="F39" s="249"/>
      <c r="G39" s="249" t="s">
        <v>327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86</v>
      </c>
      <c r="F40" s="249"/>
      <c r="G40" s="249" t="s">
        <v>328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87</v>
      </c>
      <c r="F41" s="249"/>
      <c r="G41" s="249" t="s">
        <v>329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330</v>
      </c>
      <c r="F42" s="249"/>
      <c r="G42" s="249" t="s">
        <v>331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332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333</v>
      </c>
      <c r="F44" s="249"/>
      <c r="G44" s="249" t="s">
        <v>334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89</v>
      </c>
      <c r="F45" s="249"/>
      <c r="G45" s="249" t="s">
        <v>335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336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337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338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339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340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341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342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343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344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345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346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347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348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349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350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351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352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353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354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355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356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357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358</v>
      </c>
      <c r="D76" s="269"/>
      <c r="E76" s="269"/>
      <c r="F76" s="269" t="s">
        <v>359</v>
      </c>
      <c r="G76" s="270"/>
      <c r="H76" s="269" t="s">
        <v>51</v>
      </c>
      <c r="I76" s="269" t="s">
        <v>54</v>
      </c>
      <c r="J76" s="269" t="s">
        <v>360</v>
      </c>
      <c r="K76" s="268"/>
    </row>
    <row r="77" customFormat="false" ht="17.25" hidden="false" customHeight="true" outlineLevel="0" collapsed="false">
      <c r="A77" s="0"/>
      <c r="B77" s="266"/>
      <c r="C77" s="271" t="s">
        <v>361</v>
      </c>
      <c r="D77" s="271"/>
      <c r="E77" s="271"/>
      <c r="F77" s="272" t="s">
        <v>362</v>
      </c>
      <c r="G77" s="273"/>
      <c r="H77" s="271"/>
      <c r="I77" s="271"/>
      <c r="J77" s="271" t="s">
        <v>363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0</v>
      </c>
      <c r="D79" s="276"/>
      <c r="E79" s="276"/>
      <c r="F79" s="277" t="s">
        <v>364</v>
      </c>
      <c r="G79" s="278"/>
      <c r="H79" s="253" t="s">
        <v>365</v>
      </c>
      <c r="I79" s="253" t="s">
        <v>366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67</v>
      </c>
      <c r="D80" s="253"/>
      <c r="E80" s="253"/>
      <c r="F80" s="277" t="s">
        <v>364</v>
      </c>
      <c r="G80" s="278"/>
      <c r="H80" s="253" t="s">
        <v>368</v>
      </c>
      <c r="I80" s="253" t="s">
        <v>366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69</v>
      </c>
      <c r="D81" s="253"/>
      <c r="E81" s="253"/>
      <c r="F81" s="277" t="s">
        <v>370</v>
      </c>
      <c r="G81" s="278"/>
      <c r="H81" s="253" t="s">
        <v>371</v>
      </c>
      <c r="I81" s="253" t="s">
        <v>366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72</v>
      </c>
      <c r="D82" s="253"/>
      <c r="E82" s="253"/>
      <c r="F82" s="277" t="s">
        <v>364</v>
      </c>
      <c r="G82" s="278"/>
      <c r="H82" s="253" t="s">
        <v>373</v>
      </c>
      <c r="I82" s="253" t="s">
        <v>374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75</v>
      </c>
      <c r="D83" s="280"/>
      <c r="E83" s="280"/>
      <c r="F83" s="281" t="s">
        <v>370</v>
      </c>
      <c r="G83" s="280"/>
      <c r="H83" s="280" t="s">
        <v>376</v>
      </c>
      <c r="I83" s="280" t="s">
        <v>366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77</v>
      </c>
      <c r="D84" s="280"/>
      <c r="E84" s="280"/>
      <c r="F84" s="281" t="s">
        <v>370</v>
      </c>
      <c r="G84" s="280"/>
      <c r="H84" s="280" t="s">
        <v>378</v>
      </c>
      <c r="I84" s="280" t="s">
        <v>366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79</v>
      </c>
      <c r="D85" s="280"/>
      <c r="E85" s="280"/>
      <c r="F85" s="281" t="s">
        <v>370</v>
      </c>
      <c r="G85" s="280"/>
      <c r="H85" s="280" t="s">
        <v>380</v>
      </c>
      <c r="I85" s="280" t="s">
        <v>366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81</v>
      </c>
      <c r="D86" s="280"/>
      <c r="E86" s="280"/>
      <c r="F86" s="281" t="s">
        <v>370</v>
      </c>
      <c r="G86" s="280"/>
      <c r="H86" s="280" t="s">
        <v>382</v>
      </c>
      <c r="I86" s="280" t="s">
        <v>366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83</v>
      </c>
      <c r="D87" s="253"/>
      <c r="E87" s="253"/>
      <c r="F87" s="277" t="s">
        <v>370</v>
      </c>
      <c r="G87" s="278"/>
      <c r="H87" s="253" t="s">
        <v>384</v>
      </c>
      <c r="I87" s="253" t="s">
        <v>366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85</v>
      </c>
      <c r="D88" s="253"/>
      <c r="E88" s="253"/>
      <c r="F88" s="277" t="s">
        <v>370</v>
      </c>
      <c r="G88" s="278"/>
      <c r="H88" s="253" t="s">
        <v>386</v>
      </c>
      <c r="I88" s="253" t="s">
        <v>366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87</v>
      </c>
      <c r="D89" s="253"/>
      <c r="E89" s="253"/>
      <c r="F89" s="277" t="s">
        <v>370</v>
      </c>
      <c r="G89" s="278"/>
      <c r="H89" s="253" t="s">
        <v>388</v>
      </c>
      <c r="I89" s="253" t="s">
        <v>366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89</v>
      </c>
      <c r="D90" s="253"/>
      <c r="E90" s="253"/>
      <c r="F90" s="277" t="s">
        <v>370</v>
      </c>
      <c r="G90" s="278"/>
      <c r="H90" s="253" t="s">
        <v>390</v>
      </c>
      <c r="I90" s="253" t="s">
        <v>366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91</v>
      </c>
      <c r="D91" s="253"/>
      <c r="E91" s="253"/>
      <c r="F91" s="277" t="s">
        <v>370</v>
      </c>
      <c r="G91" s="278"/>
      <c r="H91" s="253" t="s">
        <v>391</v>
      </c>
      <c r="I91" s="253" t="s">
        <v>366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92</v>
      </c>
      <c r="D92" s="253"/>
      <c r="E92" s="253"/>
      <c r="F92" s="277" t="s">
        <v>370</v>
      </c>
      <c r="G92" s="278"/>
      <c r="H92" s="253" t="s">
        <v>393</v>
      </c>
      <c r="I92" s="253" t="s">
        <v>366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94</v>
      </c>
      <c r="D93" s="253"/>
      <c r="E93" s="253"/>
      <c r="F93" s="277" t="s">
        <v>364</v>
      </c>
      <c r="G93" s="278"/>
      <c r="H93" s="253" t="s">
        <v>395</v>
      </c>
      <c r="I93" s="253" t="s">
        <v>396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97</v>
      </c>
      <c r="D94" s="253"/>
      <c r="E94" s="253"/>
      <c r="F94" s="277" t="s">
        <v>364</v>
      </c>
      <c r="G94" s="278"/>
      <c r="H94" s="253" t="s">
        <v>398</v>
      </c>
      <c r="I94" s="253" t="s">
        <v>399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400</v>
      </c>
      <c r="D95" s="253"/>
      <c r="E95" s="253"/>
      <c r="F95" s="277" t="s">
        <v>364</v>
      </c>
      <c r="G95" s="278"/>
      <c r="H95" s="253" t="s">
        <v>400</v>
      </c>
      <c r="I95" s="253" t="s">
        <v>399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5</v>
      </c>
      <c r="D96" s="253"/>
      <c r="E96" s="253"/>
      <c r="F96" s="277" t="s">
        <v>364</v>
      </c>
      <c r="G96" s="278"/>
      <c r="H96" s="253" t="s">
        <v>401</v>
      </c>
      <c r="I96" s="253" t="s">
        <v>399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5</v>
      </c>
      <c r="D97" s="253"/>
      <c r="E97" s="253"/>
      <c r="F97" s="277" t="s">
        <v>364</v>
      </c>
      <c r="G97" s="278"/>
      <c r="H97" s="253" t="s">
        <v>402</v>
      </c>
      <c r="I97" s="253" t="s">
        <v>399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403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358</v>
      </c>
      <c r="D103" s="269"/>
      <c r="E103" s="269"/>
      <c r="F103" s="269" t="s">
        <v>359</v>
      </c>
      <c r="G103" s="270"/>
      <c r="H103" s="269" t="s">
        <v>51</v>
      </c>
      <c r="I103" s="269" t="s">
        <v>54</v>
      </c>
      <c r="J103" s="269" t="s">
        <v>360</v>
      </c>
      <c r="K103" s="268"/>
    </row>
    <row r="104" customFormat="false" ht="17.25" hidden="false" customHeight="true" outlineLevel="0" collapsed="false">
      <c r="A104" s="0"/>
      <c r="B104" s="266"/>
      <c r="C104" s="271" t="s">
        <v>361</v>
      </c>
      <c r="D104" s="271"/>
      <c r="E104" s="271"/>
      <c r="F104" s="272" t="s">
        <v>362</v>
      </c>
      <c r="G104" s="273"/>
      <c r="H104" s="271"/>
      <c r="I104" s="271"/>
      <c r="J104" s="271" t="s">
        <v>363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0</v>
      </c>
      <c r="D106" s="276"/>
      <c r="E106" s="276"/>
      <c r="F106" s="277" t="s">
        <v>364</v>
      </c>
      <c r="G106" s="253"/>
      <c r="H106" s="253" t="s">
        <v>404</v>
      </c>
      <c r="I106" s="253" t="s">
        <v>366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67</v>
      </c>
      <c r="D107" s="253"/>
      <c r="E107" s="253"/>
      <c r="F107" s="277" t="s">
        <v>364</v>
      </c>
      <c r="G107" s="253"/>
      <c r="H107" s="253" t="s">
        <v>404</v>
      </c>
      <c r="I107" s="253" t="s">
        <v>366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69</v>
      </c>
      <c r="D108" s="253"/>
      <c r="E108" s="253"/>
      <c r="F108" s="277" t="s">
        <v>370</v>
      </c>
      <c r="G108" s="253"/>
      <c r="H108" s="253" t="s">
        <v>404</v>
      </c>
      <c r="I108" s="253" t="s">
        <v>366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72</v>
      </c>
      <c r="D109" s="253"/>
      <c r="E109" s="253"/>
      <c r="F109" s="277" t="s">
        <v>364</v>
      </c>
      <c r="G109" s="253"/>
      <c r="H109" s="253" t="s">
        <v>404</v>
      </c>
      <c r="I109" s="253" t="s">
        <v>374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83</v>
      </c>
      <c r="D110" s="253"/>
      <c r="E110" s="253"/>
      <c r="F110" s="277" t="s">
        <v>370</v>
      </c>
      <c r="G110" s="253"/>
      <c r="H110" s="253" t="s">
        <v>404</v>
      </c>
      <c r="I110" s="253" t="s">
        <v>366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91</v>
      </c>
      <c r="D111" s="253"/>
      <c r="E111" s="253"/>
      <c r="F111" s="277" t="s">
        <v>370</v>
      </c>
      <c r="G111" s="253"/>
      <c r="H111" s="253" t="s">
        <v>404</v>
      </c>
      <c r="I111" s="253" t="s">
        <v>366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89</v>
      </c>
      <c r="D112" s="253"/>
      <c r="E112" s="253"/>
      <c r="F112" s="277" t="s">
        <v>370</v>
      </c>
      <c r="G112" s="253"/>
      <c r="H112" s="253" t="s">
        <v>404</v>
      </c>
      <c r="I112" s="253" t="s">
        <v>366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0</v>
      </c>
      <c r="D113" s="253"/>
      <c r="E113" s="253"/>
      <c r="F113" s="277" t="s">
        <v>364</v>
      </c>
      <c r="G113" s="253"/>
      <c r="H113" s="253" t="s">
        <v>405</v>
      </c>
      <c r="I113" s="253" t="s">
        <v>366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406</v>
      </c>
      <c r="D114" s="253"/>
      <c r="E114" s="253"/>
      <c r="F114" s="277" t="s">
        <v>364</v>
      </c>
      <c r="G114" s="253"/>
      <c r="H114" s="253" t="s">
        <v>407</v>
      </c>
      <c r="I114" s="253" t="s">
        <v>366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5</v>
      </c>
      <c r="D115" s="253"/>
      <c r="E115" s="253"/>
      <c r="F115" s="277" t="s">
        <v>364</v>
      </c>
      <c r="G115" s="253"/>
      <c r="H115" s="253" t="s">
        <v>408</v>
      </c>
      <c r="I115" s="253" t="s">
        <v>399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5</v>
      </c>
      <c r="D116" s="253"/>
      <c r="E116" s="253"/>
      <c r="F116" s="277" t="s">
        <v>364</v>
      </c>
      <c r="G116" s="253"/>
      <c r="H116" s="253" t="s">
        <v>409</v>
      </c>
      <c r="I116" s="253" t="s">
        <v>399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4</v>
      </c>
      <c r="D117" s="253"/>
      <c r="E117" s="253"/>
      <c r="F117" s="277" t="s">
        <v>364</v>
      </c>
      <c r="G117" s="253"/>
      <c r="H117" s="253" t="s">
        <v>410</v>
      </c>
      <c r="I117" s="253" t="s">
        <v>411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412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358</v>
      </c>
      <c r="D123" s="269"/>
      <c r="E123" s="269"/>
      <c r="F123" s="269" t="s">
        <v>359</v>
      </c>
      <c r="G123" s="270"/>
      <c r="H123" s="269" t="s">
        <v>51</v>
      </c>
      <c r="I123" s="269" t="s">
        <v>54</v>
      </c>
      <c r="J123" s="269" t="s">
        <v>360</v>
      </c>
      <c r="K123" s="298"/>
    </row>
    <row r="124" customFormat="false" ht="17.25" hidden="false" customHeight="true" outlineLevel="0" collapsed="false">
      <c r="A124" s="0"/>
      <c r="B124" s="297"/>
      <c r="C124" s="271" t="s">
        <v>361</v>
      </c>
      <c r="D124" s="271"/>
      <c r="E124" s="271"/>
      <c r="F124" s="272" t="s">
        <v>362</v>
      </c>
      <c r="G124" s="273"/>
      <c r="H124" s="271"/>
      <c r="I124" s="271"/>
      <c r="J124" s="271" t="s">
        <v>363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67</v>
      </c>
      <c r="D126" s="276"/>
      <c r="E126" s="276"/>
      <c r="F126" s="277" t="s">
        <v>364</v>
      </c>
      <c r="G126" s="253"/>
      <c r="H126" s="253" t="s">
        <v>404</v>
      </c>
      <c r="I126" s="253" t="s">
        <v>366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413</v>
      </c>
      <c r="D127" s="253"/>
      <c r="E127" s="253"/>
      <c r="F127" s="277" t="s">
        <v>364</v>
      </c>
      <c r="G127" s="253"/>
      <c r="H127" s="253" t="s">
        <v>414</v>
      </c>
      <c r="I127" s="253" t="s">
        <v>366</v>
      </c>
      <c r="J127" s="253" t="s">
        <v>415</v>
      </c>
      <c r="K127" s="302"/>
    </row>
    <row r="128" customFormat="false" ht="15" hidden="false" customHeight="true" outlineLevel="0" collapsed="false">
      <c r="A128" s="0"/>
      <c r="B128" s="299"/>
      <c r="C128" s="253" t="s">
        <v>312</v>
      </c>
      <c r="D128" s="253"/>
      <c r="E128" s="253"/>
      <c r="F128" s="277" t="s">
        <v>364</v>
      </c>
      <c r="G128" s="253"/>
      <c r="H128" s="253" t="s">
        <v>416</v>
      </c>
      <c r="I128" s="253" t="s">
        <v>366</v>
      </c>
      <c r="J128" s="253" t="s">
        <v>415</v>
      </c>
      <c r="K128" s="302"/>
    </row>
    <row r="129" customFormat="false" ht="15" hidden="false" customHeight="true" outlineLevel="0" collapsed="false">
      <c r="A129" s="0"/>
      <c r="B129" s="299"/>
      <c r="C129" s="253" t="s">
        <v>375</v>
      </c>
      <c r="D129" s="253"/>
      <c r="E129" s="253"/>
      <c r="F129" s="277" t="s">
        <v>370</v>
      </c>
      <c r="G129" s="253"/>
      <c r="H129" s="253" t="s">
        <v>376</v>
      </c>
      <c r="I129" s="253" t="s">
        <v>366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77</v>
      </c>
      <c r="D130" s="280"/>
      <c r="E130" s="280"/>
      <c r="F130" s="281" t="s">
        <v>370</v>
      </c>
      <c r="G130" s="280"/>
      <c r="H130" s="280" t="s">
        <v>378</v>
      </c>
      <c r="I130" s="280" t="s">
        <v>366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79</v>
      </c>
      <c r="D131" s="280"/>
      <c r="E131" s="280"/>
      <c r="F131" s="281" t="s">
        <v>370</v>
      </c>
      <c r="G131" s="280"/>
      <c r="H131" s="280" t="s">
        <v>380</v>
      </c>
      <c r="I131" s="280" t="s">
        <v>366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81</v>
      </c>
      <c r="D132" s="280"/>
      <c r="E132" s="280"/>
      <c r="F132" s="281" t="s">
        <v>370</v>
      </c>
      <c r="G132" s="280"/>
      <c r="H132" s="280" t="s">
        <v>382</v>
      </c>
      <c r="I132" s="280" t="s">
        <v>366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69</v>
      </c>
      <c r="D133" s="253"/>
      <c r="E133" s="253"/>
      <c r="F133" s="277" t="s">
        <v>370</v>
      </c>
      <c r="G133" s="253"/>
      <c r="H133" s="253" t="s">
        <v>404</v>
      </c>
      <c r="I133" s="253" t="s">
        <v>366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83</v>
      </c>
      <c r="D134" s="253"/>
      <c r="E134" s="253"/>
      <c r="F134" s="277" t="s">
        <v>370</v>
      </c>
      <c r="G134" s="253"/>
      <c r="H134" s="253" t="s">
        <v>404</v>
      </c>
      <c r="I134" s="253" t="s">
        <v>366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89</v>
      </c>
      <c r="D135" s="253"/>
      <c r="E135" s="253"/>
      <c r="F135" s="277" t="s">
        <v>370</v>
      </c>
      <c r="G135" s="253"/>
      <c r="H135" s="253" t="s">
        <v>404</v>
      </c>
      <c r="I135" s="253" t="s">
        <v>366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91</v>
      </c>
      <c r="D136" s="253"/>
      <c r="E136" s="253"/>
      <c r="F136" s="277" t="s">
        <v>370</v>
      </c>
      <c r="G136" s="253"/>
      <c r="H136" s="253" t="s">
        <v>404</v>
      </c>
      <c r="I136" s="253" t="s">
        <v>366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92</v>
      </c>
      <c r="D137" s="253"/>
      <c r="E137" s="253"/>
      <c r="F137" s="277" t="s">
        <v>370</v>
      </c>
      <c r="G137" s="253"/>
      <c r="H137" s="253" t="s">
        <v>417</v>
      </c>
      <c r="I137" s="253" t="s">
        <v>366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94</v>
      </c>
      <c r="D138" s="253"/>
      <c r="E138" s="253"/>
      <c r="F138" s="277" t="s">
        <v>364</v>
      </c>
      <c r="G138" s="253"/>
      <c r="H138" s="253" t="s">
        <v>418</v>
      </c>
      <c r="I138" s="253" t="s">
        <v>396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97</v>
      </c>
      <c r="D139" s="253"/>
      <c r="E139" s="253"/>
      <c r="F139" s="277" t="s">
        <v>364</v>
      </c>
      <c r="G139" s="253"/>
      <c r="H139" s="253" t="s">
        <v>419</v>
      </c>
      <c r="I139" s="253" t="s">
        <v>399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400</v>
      </c>
      <c r="D140" s="253"/>
      <c r="E140" s="253"/>
      <c r="F140" s="277" t="s">
        <v>364</v>
      </c>
      <c r="G140" s="253"/>
      <c r="H140" s="253" t="s">
        <v>400</v>
      </c>
      <c r="I140" s="253" t="s">
        <v>399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5</v>
      </c>
      <c r="D141" s="253"/>
      <c r="E141" s="253"/>
      <c r="F141" s="277" t="s">
        <v>364</v>
      </c>
      <c r="G141" s="253"/>
      <c r="H141" s="253" t="s">
        <v>420</v>
      </c>
      <c r="I141" s="253" t="s">
        <v>399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421</v>
      </c>
      <c r="D142" s="253"/>
      <c r="E142" s="253"/>
      <c r="F142" s="277" t="s">
        <v>364</v>
      </c>
      <c r="G142" s="253"/>
      <c r="H142" s="253" t="s">
        <v>422</v>
      </c>
      <c r="I142" s="253" t="s">
        <v>399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423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358</v>
      </c>
      <c r="D148" s="269"/>
      <c r="E148" s="269"/>
      <c r="F148" s="269" t="s">
        <v>359</v>
      </c>
      <c r="G148" s="270"/>
      <c r="H148" s="269" t="s">
        <v>51</v>
      </c>
      <c r="I148" s="269" t="s">
        <v>54</v>
      </c>
      <c r="J148" s="269" t="s">
        <v>360</v>
      </c>
      <c r="K148" s="268"/>
    </row>
    <row r="149" customFormat="false" ht="17.25" hidden="false" customHeight="true" outlineLevel="0" collapsed="false">
      <c r="A149" s="0"/>
      <c r="B149" s="266"/>
      <c r="C149" s="271" t="s">
        <v>361</v>
      </c>
      <c r="D149" s="271"/>
      <c r="E149" s="271"/>
      <c r="F149" s="272" t="s">
        <v>362</v>
      </c>
      <c r="G149" s="273"/>
      <c r="H149" s="271"/>
      <c r="I149" s="271"/>
      <c r="J149" s="271" t="s">
        <v>363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67</v>
      </c>
      <c r="D151" s="253"/>
      <c r="E151" s="253"/>
      <c r="F151" s="307" t="s">
        <v>364</v>
      </c>
      <c r="G151" s="253"/>
      <c r="H151" s="306" t="s">
        <v>404</v>
      </c>
      <c r="I151" s="306" t="s">
        <v>366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413</v>
      </c>
      <c r="D152" s="253"/>
      <c r="E152" s="253"/>
      <c r="F152" s="307" t="s">
        <v>364</v>
      </c>
      <c r="G152" s="253"/>
      <c r="H152" s="306" t="s">
        <v>424</v>
      </c>
      <c r="I152" s="306" t="s">
        <v>366</v>
      </c>
      <c r="J152" s="306" t="s">
        <v>415</v>
      </c>
      <c r="K152" s="302"/>
    </row>
    <row r="153" customFormat="false" ht="15" hidden="false" customHeight="true" outlineLevel="0" collapsed="false">
      <c r="A153" s="0"/>
      <c r="B153" s="279"/>
      <c r="C153" s="306" t="s">
        <v>312</v>
      </c>
      <c r="D153" s="253"/>
      <c r="E153" s="253"/>
      <c r="F153" s="307" t="s">
        <v>364</v>
      </c>
      <c r="G153" s="253"/>
      <c r="H153" s="306" t="s">
        <v>425</v>
      </c>
      <c r="I153" s="306" t="s">
        <v>366</v>
      </c>
      <c r="J153" s="306" t="s">
        <v>415</v>
      </c>
      <c r="K153" s="302"/>
    </row>
    <row r="154" customFormat="false" ht="15" hidden="false" customHeight="true" outlineLevel="0" collapsed="false">
      <c r="A154" s="0"/>
      <c r="B154" s="279"/>
      <c r="C154" s="306" t="s">
        <v>369</v>
      </c>
      <c r="D154" s="253"/>
      <c r="E154" s="253"/>
      <c r="F154" s="307" t="s">
        <v>370</v>
      </c>
      <c r="G154" s="253"/>
      <c r="H154" s="306" t="s">
        <v>404</v>
      </c>
      <c r="I154" s="306" t="s">
        <v>366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72</v>
      </c>
      <c r="D155" s="253"/>
      <c r="E155" s="253"/>
      <c r="F155" s="307" t="s">
        <v>364</v>
      </c>
      <c r="G155" s="253"/>
      <c r="H155" s="306" t="s">
        <v>404</v>
      </c>
      <c r="I155" s="306" t="s">
        <v>374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83</v>
      </c>
      <c r="D156" s="253"/>
      <c r="E156" s="253"/>
      <c r="F156" s="307" t="s">
        <v>370</v>
      </c>
      <c r="G156" s="253"/>
      <c r="H156" s="306" t="s">
        <v>404</v>
      </c>
      <c r="I156" s="306" t="s">
        <v>366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91</v>
      </c>
      <c r="D157" s="253"/>
      <c r="E157" s="253"/>
      <c r="F157" s="307" t="s">
        <v>370</v>
      </c>
      <c r="G157" s="253"/>
      <c r="H157" s="306" t="s">
        <v>404</v>
      </c>
      <c r="I157" s="306" t="s">
        <v>366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89</v>
      </c>
      <c r="D158" s="253"/>
      <c r="E158" s="253"/>
      <c r="F158" s="307" t="s">
        <v>370</v>
      </c>
      <c r="G158" s="253"/>
      <c r="H158" s="306" t="s">
        <v>404</v>
      </c>
      <c r="I158" s="306" t="s">
        <v>366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79</v>
      </c>
      <c r="D159" s="253"/>
      <c r="E159" s="253"/>
      <c r="F159" s="307" t="s">
        <v>364</v>
      </c>
      <c r="G159" s="253"/>
      <c r="H159" s="306" t="s">
        <v>426</v>
      </c>
      <c r="I159" s="306" t="s">
        <v>366</v>
      </c>
      <c r="J159" s="306" t="s">
        <v>427</v>
      </c>
      <c r="K159" s="302"/>
    </row>
    <row r="160" customFormat="false" ht="15" hidden="false" customHeight="true" outlineLevel="0" collapsed="false">
      <c r="A160" s="0"/>
      <c r="B160" s="279"/>
      <c r="C160" s="306" t="s">
        <v>428</v>
      </c>
      <c r="D160" s="253"/>
      <c r="E160" s="253"/>
      <c r="F160" s="307" t="s">
        <v>364</v>
      </c>
      <c r="G160" s="253"/>
      <c r="H160" s="306" t="s">
        <v>429</v>
      </c>
      <c r="I160" s="306" t="s">
        <v>399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430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358</v>
      </c>
      <c r="D166" s="269"/>
      <c r="E166" s="269"/>
      <c r="F166" s="269" t="s">
        <v>359</v>
      </c>
      <c r="G166" s="311"/>
      <c r="H166" s="312" t="s">
        <v>51</v>
      </c>
      <c r="I166" s="312" t="s">
        <v>54</v>
      </c>
      <c r="J166" s="269" t="s">
        <v>360</v>
      </c>
      <c r="K166" s="244"/>
    </row>
    <row r="167" customFormat="false" ht="17.25" hidden="false" customHeight="true" outlineLevel="0" collapsed="false">
      <c r="A167" s="0"/>
      <c r="B167" s="245"/>
      <c r="C167" s="271" t="s">
        <v>361</v>
      </c>
      <c r="D167" s="271"/>
      <c r="E167" s="271"/>
      <c r="F167" s="272" t="s">
        <v>362</v>
      </c>
      <c r="G167" s="313"/>
      <c r="H167" s="314"/>
      <c r="I167" s="314"/>
      <c r="J167" s="271" t="s">
        <v>363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67</v>
      </c>
      <c r="D169" s="253"/>
      <c r="E169" s="253"/>
      <c r="F169" s="277" t="s">
        <v>364</v>
      </c>
      <c r="G169" s="253"/>
      <c r="H169" s="253" t="s">
        <v>404</v>
      </c>
      <c r="I169" s="253" t="s">
        <v>366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413</v>
      </c>
      <c r="D170" s="253"/>
      <c r="E170" s="253"/>
      <c r="F170" s="277" t="s">
        <v>364</v>
      </c>
      <c r="G170" s="253"/>
      <c r="H170" s="253" t="s">
        <v>414</v>
      </c>
      <c r="I170" s="253" t="s">
        <v>366</v>
      </c>
      <c r="J170" s="253" t="s">
        <v>415</v>
      </c>
      <c r="K170" s="302"/>
    </row>
    <row r="171" customFormat="false" ht="15" hidden="false" customHeight="true" outlineLevel="0" collapsed="false">
      <c r="A171" s="0"/>
      <c r="B171" s="279"/>
      <c r="C171" s="253" t="s">
        <v>312</v>
      </c>
      <c r="D171" s="253"/>
      <c r="E171" s="253"/>
      <c r="F171" s="277" t="s">
        <v>364</v>
      </c>
      <c r="G171" s="253"/>
      <c r="H171" s="253" t="s">
        <v>431</v>
      </c>
      <c r="I171" s="253" t="s">
        <v>366</v>
      </c>
      <c r="J171" s="253" t="s">
        <v>415</v>
      </c>
      <c r="K171" s="302"/>
    </row>
    <row r="172" customFormat="false" ht="15" hidden="false" customHeight="true" outlineLevel="0" collapsed="false">
      <c r="A172" s="0"/>
      <c r="B172" s="279"/>
      <c r="C172" s="253" t="s">
        <v>369</v>
      </c>
      <c r="D172" s="253"/>
      <c r="E172" s="253"/>
      <c r="F172" s="277" t="s">
        <v>370</v>
      </c>
      <c r="G172" s="253"/>
      <c r="H172" s="253" t="s">
        <v>431</v>
      </c>
      <c r="I172" s="253" t="s">
        <v>366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72</v>
      </c>
      <c r="D173" s="253"/>
      <c r="E173" s="253"/>
      <c r="F173" s="277" t="s">
        <v>364</v>
      </c>
      <c r="G173" s="253"/>
      <c r="H173" s="253" t="s">
        <v>431</v>
      </c>
      <c r="I173" s="253" t="s">
        <v>374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83</v>
      </c>
      <c r="D174" s="253"/>
      <c r="E174" s="253"/>
      <c r="F174" s="277" t="s">
        <v>370</v>
      </c>
      <c r="G174" s="253"/>
      <c r="H174" s="253" t="s">
        <v>431</v>
      </c>
      <c r="I174" s="253" t="s">
        <v>366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91</v>
      </c>
      <c r="D175" s="253"/>
      <c r="E175" s="253"/>
      <c r="F175" s="277" t="s">
        <v>370</v>
      </c>
      <c r="G175" s="253"/>
      <c r="H175" s="253" t="s">
        <v>431</v>
      </c>
      <c r="I175" s="253" t="s">
        <v>366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89</v>
      </c>
      <c r="D176" s="253"/>
      <c r="E176" s="253"/>
      <c r="F176" s="277" t="s">
        <v>370</v>
      </c>
      <c r="G176" s="253"/>
      <c r="H176" s="253" t="s">
        <v>431</v>
      </c>
      <c r="I176" s="253" t="s">
        <v>366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85</v>
      </c>
      <c r="D177" s="253"/>
      <c r="E177" s="253"/>
      <c r="F177" s="277" t="s">
        <v>364</v>
      </c>
      <c r="G177" s="253"/>
      <c r="H177" s="253" t="s">
        <v>432</v>
      </c>
      <c r="I177" s="253" t="s">
        <v>433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4</v>
      </c>
      <c r="D178" s="253"/>
      <c r="E178" s="253"/>
      <c r="F178" s="277" t="s">
        <v>364</v>
      </c>
      <c r="G178" s="253"/>
      <c r="H178" s="253" t="s">
        <v>434</v>
      </c>
      <c r="I178" s="253" t="s">
        <v>435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0</v>
      </c>
      <c r="D179" s="253"/>
      <c r="E179" s="253"/>
      <c r="F179" s="277" t="s">
        <v>364</v>
      </c>
      <c r="G179" s="253"/>
      <c r="H179" s="253" t="s">
        <v>436</v>
      </c>
      <c r="I179" s="253" t="s">
        <v>366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1</v>
      </c>
      <c r="D180" s="253"/>
      <c r="E180" s="253"/>
      <c r="F180" s="277" t="s">
        <v>364</v>
      </c>
      <c r="G180" s="253"/>
      <c r="H180" s="253" t="s">
        <v>437</v>
      </c>
      <c r="I180" s="253" t="s">
        <v>366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86</v>
      </c>
      <c r="D181" s="253"/>
      <c r="E181" s="253"/>
      <c r="F181" s="277" t="s">
        <v>364</v>
      </c>
      <c r="G181" s="253"/>
      <c r="H181" s="253" t="s">
        <v>328</v>
      </c>
      <c r="I181" s="253" t="s">
        <v>366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87</v>
      </c>
      <c r="D182" s="253"/>
      <c r="E182" s="253"/>
      <c r="F182" s="277" t="s">
        <v>364</v>
      </c>
      <c r="G182" s="253"/>
      <c r="H182" s="253" t="s">
        <v>438</v>
      </c>
      <c r="I182" s="253" t="s">
        <v>399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439</v>
      </c>
      <c r="D183" s="253"/>
      <c r="E183" s="253"/>
      <c r="F183" s="277" t="s">
        <v>364</v>
      </c>
      <c r="G183" s="253"/>
      <c r="H183" s="253" t="s">
        <v>440</v>
      </c>
      <c r="I183" s="253" t="s">
        <v>399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428</v>
      </c>
      <c r="D184" s="253"/>
      <c r="E184" s="253"/>
      <c r="F184" s="277" t="s">
        <v>364</v>
      </c>
      <c r="G184" s="253"/>
      <c r="H184" s="253" t="s">
        <v>441</v>
      </c>
      <c r="I184" s="253" t="s">
        <v>399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89</v>
      </c>
      <c r="D185" s="253"/>
      <c r="E185" s="253"/>
      <c r="F185" s="277" t="s">
        <v>370</v>
      </c>
      <c r="G185" s="253"/>
      <c r="H185" s="253" t="s">
        <v>442</v>
      </c>
      <c r="I185" s="253" t="s">
        <v>366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443</v>
      </c>
      <c r="D186" s="253"/>
      <c r="E186" s="253"/>
      <c r="F186" s="277" t="s">
        <v>370</v>
      </c>
      <c r="G186" s="253"/>
      <c r="H186" s="253" t="s">
        <v>444</v>
      </c>
      <c r="I186" s="253" t="s">
        <v>445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446</v>
      </c>
      <c r="D187" s="253"/>
      <c r="E187" s="253"/>
      <c r="F187" s="277" t="s">
        <v>370</v>
      </c>
      <c r="G187" s="253"/>
      <c r="H187" s="253" t="s">
        <v>447</v>
      </c>
      <c r="I187" s="253" t="s">
        <v>445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448</v>
      </c>
      <c r="D188" s="253"/>
      <c r="E188" s="253"/>
      <c r="F188" s="277" t="s">
        <v>370</v>
      </c>
      <c r="G188" s="253"/>
      <c r="H188" s="253" t="s">
        <v>449</v>
      </c>
      <c r="I188" s="253" t="s">
        <v>445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450</v>
      </c>
      <c r="D189" s="253"/>
      <c r="E189" s="253"/>
      <c r="F189" s="277" t="s">
        <v>370</v>
      </c>
      <c r="G189" s="253"/>
      <c r="H189" s="253" t="s">
        <v>451</v>
      </c>
      <c r="I189" s="253" t="s">
        <v>452</v>
      </c>
      <c r="J189" s="316" t="s">
        <v>453</v>
      </c>
      <c r="K189" s="302"/>
    </row>
    <row r="190" s="317" customFormat="true" ht="15" hidden="false" customHeight="true" outlineLevel="0" collapsed="false">
      <c r="B190" s="318"/>
      <c r="C190" s="319" t="s">
        <v>454</v>
      </c>
      <c r="D190" s="320"/>
      <c r="E190" s="320"/>
      <c r="F190" s="321" t="s">
        <v>370</v>
      </c>
      <c r="G190" s="320"/>
      <c r="H190" s="320" t="s">
        <v>455</v>
      </c>
      <c r="I190" s="320" t="s">
        <v>452</v>
      </c>
      <c r="J190" s="322" t="s">
        <v>453</v>
      </c>
      <c r="K190" s="323"/>
    </row>
    <row r="191" customFormat="false" ht="15" hidden="false" customHeight="true" outlineLevel="0" collapsed="false">
      <c r="A191" s="0"/>
      <c r="B191" s="279"/>
      <c r="C191" s="315" t="s">
        <v>39</v>
      </c>
      <c r="D191" s="253"/>
      <c r="E191" s="253"/>
      <c r="F191" s="277" t="s">
        <v>364</v>
      </c>
      <c r="G191" s="253"/>
      <c r="H191" s="249" t="s">
        <v>456</v>
      </c>
      <c r="I191" s="253" t="s">
        <v>457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458</v>
      </c>
      <c r="D192" s="253"/>
      <c r="E192" s="253"/>
      <c r="F192" s="277" t="s">
        <v>364</v>
      </c>
      <c r="G192" s="253"/>
      <c r="H192" s="253" t="s">
        <v>459</v>
      </c>
      <c r="I192" s="253" t="s">
        <v>399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60</v>
      </c>
      <c r="D193" s="253"/>
      <c r="E193" s="253"/>
      <c r="F193" s="277" t="s">
        <v>364</v>
      </c>
      <c r="G193" s="253"/>
      <c r="H193" s="253" t="s">
        <v>461</v>
      </c>
      <c r="I193" s="253" t="s">
        <v>399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462</v>
      </c>
      <c r="D194" s="253"/>
      <c r="E194" s="253"/>
      <c r="F194" s="277" t="s">
        <v>370</v>
      </c>
      <c r="G194" s="253"/>
      <c r="H194" s="253" t="s">
        <v>463</v>
      </c>
      <c r="I194" s="253" t="s">
        <v>399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464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465</v>
      </c>
      <c r="D201" s="325"/>
      <c r="E201" s="325"/>
      <c r="F201" s="325" t="s">
        <v>466</v>
      </c>
      <c r="G201" s="326"/>
      <c r="H201" s="325" t="s">
        <v>467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457</v>
      </c>
      <c r="D203" s="253"/>
      <c r="E203" s="253"/>
      <c r="F203" s="277" t="s">
        <v>40</v>
      </c>
      <c r="G203" s="253"/>
      <c r="H203" s="253" t="s">
        <v>468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1</v>
      </c>
      <c r="G204" s="253"/>
      <c r="H204" s="253" t="s">
        <v>469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4</v>
      </c>
      <c r="G205" s="253"/>
      <c r="H205" s="253" t="s">
        <v>470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2</v>
      </c>
      <c r="G206" s="253"/>
      <c r="H206" s="253" t="s">
        <v>471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3</v>
      </c>
      <c r="G207" s="253"/>
      <c r="H207" s="253" t="s">
        <v>472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411</v>
      </c>
      <c r="D209" s="253"/>
      <c r="E209" s="253"/>
      <c r="F209" s="277" t="s">
        <v>73</v>
      </c>
      <c r="G209" s="253"/>
      <c r="H209" s="253" t="s">
        <v>473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306</v>
      </c>
      <c r="G210" s="253"/>
      <c r="H210" s="253" t="s">
        <v>307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304</v>
      </c>
      <c r="G211" s="253"/>
      <c r="H211" s="253" t="s">
        <v>474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308</v>
      </c>
      <c r="G212" s="315"/>
      <c r="H212" s="306" t="s">
        <v>309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310</v>
      </c>
      <c r="G213" s="315"/>
      <c r="H213" s="306" t="s">
        <v>475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435</v>
      </c>
      <c r="D215" s="253"/>
      <c r="E215" s="253"/>
      <c r="F215" s="277" t="n">
        <v>1</v>
      </c>
      <c r="G215" s="315"/>
      <c r="H215" s="306" t="s">
        <v>476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477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478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479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27:58Z</dcterms:created>
  <dc:creator>Doleček Ivo Ing.</dc:creator>
  <dc:description/>
  <dc:language>en-US</dc:language>
  <cp:lastModifiedBy>Krytinářová Eliška Ing.</cp:lastModifiedBy>
  <dcterms:modified xsi:type="dcterms:W3CDTF">2024-11-25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