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3_075 - HMZ Poličná 5B" sheetId="2" state="visible" r:id="rId3"/>
    <sheet name="513_080 - HMZ Ratiboř 2A" sheetId="3" state="visible" r:id="rId4"/>
    <sheet name="513_020 - HMZ HOV.HUSLENK..." sheetId="4" state="visible" r:id="rId5"/>
    <sheet name="Pokyny pro vyplnění" sheetId="5" state="visible" r:id="rId6"/>
  </sheets>
  <definedNames>
    <definedName function="false" hidden="false" localSheetId="3" name="_xlnm.Print_Area" vbProcedure="false">'513_020 - HMZ HOV.HUSLENK...'!$C$4:$J$39,'513_020 - HMZ HOV.HUSLENK...'!$C$45:$J$62,'513_020 - HMZ HOV.HUSLENK...'!$C$68:$K$101</definedName>
    <definedName function="false" hidden="false" localSheetId="3" name="_xlnm.Print_Titles" vbProcedure="false">'513_020 - HMZ HOV.HUSLENK...'!$80:$80</definedName>
    <definedName function="false" hidden="true" localSheetId="3" name="_xlnm._FilterDatabase" vbProcedure="false">'513_020 - HMZ HOV.HUSLENK...'!$C$80:$K$101</definedName>
    <definedName function="false" hidden="false" localSheetId="1" name="_xlnm.Print_Area" vbProcedure="false">'513_075 - HMZ Poličná 5B'!$C$4:$J$39,'513_075 - HMZ Poličná 5B'!$C$45:$J$62,'513_075 - HMZ Poličná 5B'!$C$68:$K$98</definedName>
    <definedName function="false" hidden="false" localSheetId="1" name="_xlnm.Print_Titles" vbProcedure="false">'513_075 - HMZ Poličná 5B'!$80:$80</definedName>
    <definedName function="false" hidden="true" localSheetId="1" name="_xlnm._FilterDatabase" vbProcedure="false">'513_075 - HMZ Poličná 5B'!$C$80:$K$98</definedName>
    <definedName function="false" hidden="false" localSheetId="2" name="_xlnm.Print_Area" vbProcedure="false">'513_080 - HMZ Ratiboř 2A'!$C$4:$J$39,'513_080 - HMZ Ratiboř 2A'!$C$45:$J$62,'513_080 - HMZ Ratiboř 2A'!$C$68:$K$101</definedName>
    <definedName function="false" hidden="false" localSheetId="2" name="_xlnm.Print_Titles" vbProcedure="false">'513_080 - HMZ Ratiboř 2A'!$80:$80</definedName>
    <definedName function="false" hidden="true" localSheetId="2" name="_xlnm._FilterDatabase" vbProcedure="false">'513_080 - HMZ Ratiboř 2A'!$C$80:$K$101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" uniqueCount="3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ec8d35a-6beb-4f89-bb31-370b1075c1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3_020/075/080_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alašsko</t>
  </si>
  <si>
    <t xml:space="preserve">KSO:</t>
  </si>
  <si>
    <t xml:space="preserve">CC-CZ:</t>
  </si>
  <si>
    <t xml:space="preserve">Místo:</t>
  </si>
  <si>
    <t xml:space="preserve">Poličná, Pržno u Vsetína, Halenk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3_075</t>
  </si>
  <si>
    <t xml:space="preserve">HMZ Poličná 5B</t>
  </si>
  <si>
    <t xml:space="preserve">STA</t>
  </si>
  <si>
    <t xml:space="preserve">1</t>
  </si>
  <si>
    <t xml:space="preserve">{92ad5e43-1efd-4ba9-9fb7-f99580cd66fc}</t>
  </si>
  <si>
    <t xml:space="preserve">2</t>
  </si>
  <si>
    <t xml:space="preserve">513_080</t>
  </si>
  <si>
    <t xml:space="preserve">HMZ Ratiboř 2A</t>
  </si>
  <si>
    <t xml:space="preserve">{1baf3a0d-89c7-4739-bcc4-e3c6d69f987e}</t>
  </si>
  <si>
    <t xml:space="preserve">513_020</t>
  </si>
  <si>
    <t xml:space="preserve">HMZ HOV.HUSLENKY A </t>
  </si>
  <si>
    <t xml:space="preserve">{ebc443be-8543-44ec-8b78-0c4a8a523fa7}</t>
  </si>
  <si>
    <t xml:space="preserve">KRYCÍ LIST SOUPISU PRACÍ</t>
  </si>
  <si>
    <t xml:space="preserve">Objekt:</t>
  </si>
  <si>
    <t xml:space="preserve">513_075 - HMZ Poličná 5B</t>
  </si>
  <si>
    <t xml:space="preserve">Poličná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1967667115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610+655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68739693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3*5+2*4+3*4+3*6+3*7+3*4+3*6+2*6</t>
  </si>
  <si>
    <t xml:space="preserve">3</t>
  </si>
  <si>
    <t xml:space="preserve">185803106</t>
  </si>
  <si>
    <t xml:space="preserve">Shrabání pokoseného divokého porostu s odvozem do 20 km</t>
  </si>
  <si>
    <t xml:space="preserve">899056831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R-001</t>
  </si>
  <si>
    <t xml:space="preserve">Ekologická likvidace veškeré neupotřeb. dřev. hmoty - z křovin a stromů D kmene do 100 mm - v souladu se zákonem  o odpadech č. 541/2020 Sb. v platném znění     </t>
  </si>
  <si>
    <t xml:space="preserve">SPÚ, OVHS</t>
  </si>
  <si>
    <t xml:space="preserve">-1185344336</t>
  </si>
  <si>
    <t xml:space="preserve">Ekologická likvidace veškeré neupotřeb. dřev. hmoty - z křovin a stromů D kmene do 100 mm - v souladu se zákonem o odpadech č. 541/2020 Sb. v platném znění 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-426611891</t>
  </si>
  <si>
    <t xml:space="preserve">Ekologická likvidace divokého porostu - v souladu se zákonem o odpadech č. 541/2020 Sb.v platném znění </t>
  </si>
  <si>
    <t xml:space="preserve">513_080 - HMZ Ratiboř 2A</t>
  </si>
  <si>
    <t xml:space="preserve">Pržno u Vsetína</t>
  </si>
  <si>
    <t xml:space="preserve">"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 "			 </t>
  </si>
  <si>
    <t xml:space="preserve">-1723761083</t>
  </si>
  <si>
    <t xml:space="preserve">(340+790+2420)/10000</t>
  </si>
  <si>
    <t xml:space="preserve">111103323</t>
  </si>
  <si>
    <t xml:space="preserve">Kosení po vegetačním období vodního rostlinstva na břehu hustého</t>
  </si>
  <si>
    <t xml:space="preserve">1079994946</t>
  </si>
  <si>
    <t xml:space="preserve">Kosení travin a vodních rostlin po vegetačním období vodního rostlinstva na břehu hustého</t>
  </si>
  <si>
    <t xml:space="preserve">https://podminky.urs.cz/item/CS_URS_2024_02/111103323</t>
  </si>
  <si>
    <t xml:space="preserve">(290+680+2500)/10000</t>
  </si>
  <si>
    <t xml:space="preserve">853059301</t>
  </si>
  <si>
    <t xml:space="preserve">185803107</t>
  </si>
  <si>
    <t xml:space="preserve">Shrabání pokoseného vodního rostlinstva z břehu i z vody s odvozem do 20 km</t>
  </si>
  <si>
    <t xml:space="preserve">-611673694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-325981773</t>
  </si>
  <si>
    <t xml:space="preserve">6</t>
  </si>
  <si>
    <t xml:space="preserve">R-033</t>
  </si>
  <si>
    <t xml:space="preserve">Ekologická likvidace vodního porostu - v souladu se zákonem  o odpadech č. 541/2020 Sb.v platném znění    </t>
  </si>
  <si>
    <t xml:space="preserve">1317827792</t>
  </si>
  <si>
    <t xml:space="preserve">Ekologická likvidace vodního porostu - v souladu se zákonem o odpadech č. 541/2020 Sb.v platném znění </t>
  </si>
  <si>
    <t xml:space="preserve">513_020 - HMZ HOV.HUSLENKY A </t>
  </si>
  <si>
    <t xml:space="preserve">Halenkov</t>
  </si>
  <si>
    <t xml:space="preserve">7</t>
  </si>
  <si>
    <t xml:space="preserve">-382491656</t>
  </si>
  <si>
    <t xml:space="preserve">(520+650)/10000</t>
  </si>
  <si>
    <t xml:space="preserve">8</t>
  </si>
  <si>
    <t xml:space="preserve">-1174508049</t>
  </si>
  <si>
    <t xml:space="preserve">(390+450)/10000</t>
  </si>
  <si>
    <t xml:space="preserve">1029256666</t>
  </si>
  <si>
    <t xml:space="preserve">66041594</t>
  </si>
  <si>
    <t xml:space="preserve">-9205683</t>
  </si>
  <si>
    <t xml:space="preserve">Ekologická likvidace vodního porostu - v souladu se zákonem  o odpadech č. 541/2020 Sb.v platném znění     </t>
  </si>
  <si>
    <t xml:space="preserve">9994443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1" TargetMode="External"/><Relationship Id="rId3" Type="http://schemas.openxmlformats.org/officeDocument/2006/relationships/hyperlink" Target="https://podminky.urs.cz/item/CS_URS_2024_02/185803106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103323" TargetMode="External"/><Relationship Id="rId3" Type="http://schemas.openxmlformats.org/officeDocument/2006/relationships/hyperlink" Target="https://podminky.urs.cz/item/CS_URS_2024_02/185803106" TargetMode="External"/><Relationship Id="rId4" Type="http://schemas.openxmlformats.org/officeDocument/2006/relationships/hyperlink" Target="https://podminky.urs.cz/item/CS_URS_2024_02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103323" TargetMode="External"/><Relationship Id="rId3" Type="http://schemas.openxmlformats.org/officeDocument/2006/relationships/hyperlink" Target="https://podminky.urs.cz/item/CS_URS_2024_02/185803106" TargetMode="External"/><Relationship Id="rId4" Type="http://schemas.openxmlformats.org/officeDocument/2006/relationships/hyperlink" Target="https://podminky.urs.cz/item/CS_URS_2024_02/185803107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3_020/075/080_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alaš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ličná, Pržno u Vsetína, Hale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513_075 - HMZ Poličná 5B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513_075 - HMZ Poličná 5B'!P81</f>
        <v>0</v>
      </c>
      <c r="AV55" s="103" t="n">
        <f aca="false">'513_075 - HMZ Poličná 5B'!J33</f>
        <v>0</v>
      </c>
      <c r="AW55" s="103" t="n">
        <f aca="false">'513_075 - HMZ Poličná 5B'!J34</f>
        <v>0</v>
      </c>
      <c r="AX55" s="103" t="n">
        <f aca="false">'513_075 - HMZ Poličná 5B'!J35</f>
        <v>0</v>
      </c>
      <c r="AY55" s="103" t="n">
        <f aca="false">'513_075 - HMZ Poličná 5B'!J36</f>
        <v>0</v>
      </c>
      <c r="AZ55" s="103" t="n">
        <f aca="false">'513_075 - HMZ Poličná 5B'!F33</f>
        <v>0</v>
      </c>
      <c r="BA55" s="103" t="n">
        <f aca="false">'513_075 - HMZ Poličná 5B'!F34</f>
        <v>0</v>
      </c>
      <c r="BB55" s="103" t="n">
        <f aca="false">'513_075 - HMZ Poličná 5B'!F35</f>
        <v>0</v>
      </c>
      <c r="BC55" s="103" t="n">
        <f aca="false">'513_075 - HMZ Poličná 5B'!F36</f>
        <v>0</v>
      </c>
      <c r="BD55" s="105" t="n">
        <f aca="false">'513_075 - HMZ Poličná 5B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13_080 - HMZ Ratiboř 2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513_080 - HMZ Ratiboř 2A'!P81</f>
        <v>0</v>
      </c>
      <c r="AV56" s="103" t="n">
        <f aca="false">'513_080 - HMZ Ratiboř 2A'!J33</f>
        <v>0</v>
      </c>
      <c r="AW56" s="103" t="n">
        <f aca="false">'513_080 - HMZ Ratiboř 2A'!J34</f>
        <v>0</v>
      </c>
      <c r="AX56" s="103" t="n">
        <f aca="false">'513_080 - HMZ Ratiboř 2A'!J35</f>
        <v>0</v>
      </c>
      <c r="AY56" s="103" t="n">
        <f aca="false">'513_080 - HMZ Ratiboř 2A'!J36</f>
        <v>0</v>
      </c>
      <c r="AZ56" s="103" t="n">
        <f aca="false">'513_080 - HMZ Ratiboř 2A'!F33</f>
        <v>0</v>
      </c>
      <c r="BA56" s="103" t="n">
        <f aca="false">'513_080 - HMZ Ratiboř 2A'!F34</f>
        <v>0</v>
      </c>
      <c r="BB56" s="103" t="n">
        <f aca="false">'513_080 - HMZ Ratiboř 2A'!F35</f>
        <v>0</v>
      </c>
      <c r="BC56" s="103" t="n">
        <f aca="false">'513_080 - HMZ Ratiboř 2A'!F36</f>
        <v>0</v>
      </c>
      <c r="BD56" s="105" t="n">
        <f aca="false">'513_080 - HMZ Ratiboř 2A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513_020 - HMZ HOV.HUSLEN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513_020 - HMZ HOV.HUSLENK...'!P81</f>
        <v>0</v>
      </c>
      <c r="AV57" s="109" t="n">
        <f aca="false">'513_020 - HMZ HOV.HUSLENK...'!J33</f>
        <v>0</v>
      </c>
      <c r="AW57" s="109" t="n">
        <f aca="false">'513_020 - HMZ HOV.HUSLENK...'!J34</f>
        <v>0</v>
      </c>
      <c r="AX57" s="109" t="n">
        <f aca="false">'513_020 - HMZ HOV.HUSLENK...'!J35</f>
        <v>0</v>
      </c>
      <c r="AY57" s="109" t="n">
        <f aca="false">'513_020 - HMZ HOV.HUSLENK...'!J36</f>
        <v>0</v>
      </c>
      <c r="AZ57" s="109" t="n">
        <f aca="false">'513_020 - HMZ HOV.HUSLENK...'!F33</f>
        <v>0</v>
      </c>
      <c r="BA57" s="109" t="n">
        <f aca="false">'513_020 - HMZ HOV.HUSLENK...'!F34</f>
        <v>0</v>
      </c>
      <c r="BB57" s="109" t="n">
        <f aca="false">'513_020 - HMZ HOV.HUSLENK...'!F35</f>
        <v>0</v>
      </c>
      <c r="BC57" s="109" t="n">
        <f aca="false">'513_020 - HMZ HOV.HUSLENK...'!F36</f>
        <v>0</v>
      </c>
      <c r="BD57" s="111" t="n">
        <f aca="false">'513_020 - HMZ HOV.HUSLENK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sZ22QJ9mqKZWH5OYonGnuioLhzvcQrmRLNlnTh1peIHab/3DZsA2qcmQ9BDok1F5d9tcbqnvwzQa89QCuf7CQ==" saltValue="6QpAkL54/+LXmQKZ0QXhKnW3MH+F31HrjIYMPMaSzuxMOzhhsTsTEYt7XtoK3alIoAhwMJwUAgyd36RALS8I9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513_075 - HMZ Poličná 5B'!C2" display="/"/>
    <hyperlink ref="A56" location="'513_080 - HMZ Ratiboř 2A'!C2" display="/"/>
    <hyperlink ref="A57" location="'513_020 - HMZ HOV.HUSLEN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8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8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8)),  2)</f>
        <v>0</v>
      </c>
      <c r="G33" s="24"/>
      <c r="H33" s="24"/>
      <c r="I33" s="134" t="n">
        <v>0.21</v>
      </c>
      <c r="J33" s="133" t="n">
        <f aca="false">ROUND(((SUM(BE81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8)),  2)</f>
        <v>0</v>
      </c>
      <c r="G34" s="24"/>
      <c r="H34" s="24"/>
      <c r="I34" s="134" t="n">
        <v>0.15</v>
      </c>
      <c r="J34" s="133" t="n">
        <f aca="false">ROUND(((SUM(BF81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13_075 - HMZ Poličná 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čná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513_075 - HMZ Poličná 5B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oličná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7</v>
      </c>
      <c r="D80" s="171" t="s">
        <v>53</v>
      </c>
      <c r="E80" s="171" t="s">
        <v>49</v>
      </c>
      <c r="F80" s="171" t="s">
        <v>50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38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1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8)</f>
        <v>0</v>
      </c>
      <c r="Q83" s="189"/>
      <c r="R83" s="190" t="n">
        <f aca="false">SUM(R84:R98)</f>
        <v>0</v>
      </c>
      <c r="S83" s="189"/>
      <c r="T83" s="191" t="n">
        <f aca="false">SUM(T84:T98)</f>
        <v>0</v>
      </c>
      <c r="AR83" s="192" t="s">
        <v>76</v>
      </c>
      <c r="AT83" s="193" t="s">
        <v>67</v>
      </c>
      <c r="AU83" s="193" t="s">
        <v>76</v>
      </c>
      <c r="AY83" s="192" t="s">
        <v>111</v>
      </c>
      <c r="BK83" s="194" t="n">
        <f aca="false">SUM(BK84:BK98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127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78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8</v>
      </c>
      <c r="BM84" s="208" t="s">
        <v>119</v>
      </c>
    </row>
    <row r="85" s="31" customFormat="true" ht="11.25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24</v>
      </c>
      <c r="E87" s="220"/>
      <c r="F87" s="221" t="s">
        <v>125</v>
      </c>
      <c r="G87" s="219"/>
      <c r="H87" s="222" t="n">
        <v>0.12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11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13</v>
      </c>
      <c r="E88" s="198" t="s">
        <v>126</v>
      </c>
      <c r="F88" s="199" t="s">
        <v>127</v>
      </c>
      <c r="G88" s="200" t="s">
        <v>128</v>
      </c>
      <c r="H88" s="201" t="n">
        <v>116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78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8</v>
      </c>
      <c r="BM88" s="208" t="s">
        <v>129</v>
      </c>
    </row>
    <row r="89" s="31" customFormat="true" ht="19.5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3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24</v>
      </c>
      <c r="E91" s="220"/>
      <c r="F91" s="221" t="s">
        <v>132</v>
      </c>
      <c r="G91" s="219"/>
      <c r="H91" s="222" t="n">
        <v>11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11</v>
      </c>
    </row>
    <row r="92" s="31" customFormat="true" ht="16.5" hidden="false" customHeight="true" outlineLevel="0" collapsed="false">
      <c r="A92" s="24"/>
      <c r="B92" s="25"/>
      <c r="C92" s="197" t="s">
        <v>133</v>
      </c>
      <c r="D92" s="197" t="s">
        <v>113</v>
      </c>
      <c r="E92" s="198" t="s">
        <v>134</v>
      </c>
      <c r="F92" s="199" t="s">
        <v>135</v>
      </c>
      <c r="G92" s="200" t="s">
        <v>116</v>
      </c>
      <c r="H92" s="201" t="n">
        <v>0.127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78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18</v>
      </c>
      <c r="BM92" s="208" t="s">
        <v>136</v>
      </c>
    </row>
    <row r="93" s="31" customFormat="true" ht="11.25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8</v>
      </c>
    </row>
    <row r="95" s="31" customFormat="true" ht="24" hidden="false" customHeight="true" outlineLevel="0" collapsed="false">
      <c r="A95" s="24"/>
      <c r="B95" s="25"/>
      <c r="C95" s="197" t="s">
        <v>118</v>
      </c>
      <c r="D95" s="197" t="s">
        <v>113</v>
      </c>
      <c r="E95" s="198" t="s">
        <v>139</v>
      </c>
      <c r="F95" s="199" t="s">
        <v>140</v>
      </c>
      <c r="G95" s="200" t="s">
        <v>128</v>
      </c>
      <c r="H95" s="201" t="n">
        <v>116</v>
      </c>
      <c r="I95" s="202"/>
      <c r="J95" s="203" t="n">
        <f aca="false">ROUND(I95*H95,2)</f>
        <v>0</v>
      </c>
      <c r="K95" s="199" t="s">
        <v>141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78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18</v>
      </c>
      <c r="BM95" s="208" t="s">
        <v>142</v>
      </c>
    </row>
    <row r="96" s="31" customFormat="true" ht="19.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8</v>
      </c>
    </row>
    <row r="97" s="31" customFormat="true" ht="21.75" hidden="false" customHeight="true" outlineLevel="0" collapsed="false">
      <c r="A97" s="24"/>
      <c r="B97" s="25"/>
      <c r="C97" s="197" t="s">
        <v>144</v>
      </c>
      <c r="D97" s="197" t="s">
        <v>113</v>
      </c>
      <c r="E97" s="198" t="s">
        <v>145</v>
      </c>
      <c r="F97" s="199" t="s">
        <v>146</v>
      </c>
      <c r="G97" s="200" t="s">
        <v>116</v>
      </c>
      <c r="H97" s="201" t="n">
        <v>0.127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8</v>
      </c>
      <c r="AT97" s="208" t="s">
        <v>113</v>
      </c>
      <c r="AU97" s="208" t="s">
        <v>78</v>
      </c>
      <c r="AY97" s="3" t="s">
        <v>11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18</v>
      </c>
      <c r="BM97" s="208" t="s">
        <v>147</v>
      </c>
    </row>
    <row r="98" s="31" customFormat="true" ht="11.25" hidden="false" customHeight="false" outlineLevel="0" collapsed="false">
      <c r="A98" s="24"/>
      <c r="B98" s="25"/>
      <c r="C98" s="26"/>
      <c r="D98" s="210" t="s">
        <v>120</v>
      </c>
      <c r="E98" s="26"/>
      <c r="F98" s="211" t="s">
        <v>148</v>
      </c>
      <c r="G98" s="26"/>
      <c r="H98" s="26"/>
      <c r="I98" s="212"/>
      <c r="J98" s="26"/>
      <c r="K98" s="26"/>
      <c r="L98" s="30"/>
      <c r="M98" s="229"/>
      <c r="N98" s="230"/>
      <c r="O98" s="231"/>
      <c r="P98" s="231"/>
      <c r="Q98" s="231"/>
      <c r="R98" s="231"/>
      <c r="S98" s="231"/>
      <c r="T98" s="232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8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TeEQQhDO9hlKykWdQtn1H6q6eC75/riaUmnKQqa13ErULqJ7BnOB/3vP5tBenhobrJwVPdMP7GpedYeGiZVAHg==" saltValue="Ltbv4otbhTBDz+lAe6R5kNOp0WRACufQt1kTU4NpkB+Qozr76ehItvErTywQYxBsIqTX7ztel3oKFfKFtU/r8Q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313"/>
    <hyperlink ref="F90" r:id="rId2" display="https://podminky.urs.cz/item/CS_URS_2024_02/111203201"/>
    <hyperlink ref="F94" r:id="rId3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50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5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13_080 - HMZ Ratiboř 2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žno u Vsetína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513_080 - HMZ Ratiboř 2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žno u Vsetína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7</v>
      </c>
      <c r="D80" s="171" t="s">
        <v>53</v>
      </c>
      <c r="E80" s="171" t="s">
        <v>49</v>
      </c>
      <c r="F80" s="171" t="s">
        <v>50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38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1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6</v>
      </c>
      <c r="AT83" s="193" t="s">
        <v>67</v>
      </c>
      <c r="AU83" s="193" t="s">
        <v>76</v>
      </c>
      <c r="AY83" s="192" t="s">
        <v>111</v>
      </c>
      <c r="BK83" s="194" t="n">
        <f aca="false">SUM(BK84:BK101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355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78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8</v>
      </c>
      <c r="BM84" s="208" t="s">
        <v>152</v>
      </c>
    </row>
    <row r="85" s="31" customFormat="true" ht="11.25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24</v>
      </c>
      <c r="E87" s="220"/>
      <c r="F87" s="221" t="s">
        <v>153</v>
      </c>
      <c r="G87" s="219"/>
      <c r="H87" s="222" t="n">
        <v>0.35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11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13</v>
      </c>
      <c r="E88" s="198" t="s">
        <v>154</v>
      </c>
      <c r="F88" s="199" t="s">
        <v>155</v>
      </c>
      <c r="G88" s="200" t="s">
        <v>116</v>
      </c>
      <c r="H88" s="201" t="n">
        <v>0.347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78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8</v>
      </c>
      <c r="BM88" s="208" t="s">
        <v>156</v>
      </c>
    </row>
    <row r="89" s="31" customFormat="true" ht="11.25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24</v>
      </c>
      <c r="E91" s="220"/>
      <c r="F91" s="221" t="s">
        <v>159</v>
      </c>
      <c r="G91" s="219"/>
      <c r="H91" s="222" t="n">
        <v>0.34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11</v>
      </c>
    </row>
    <row r="92" s="31" customFormat="true" ht="16.5" hidden="false" customHeight="true" outlineLevel="0" collapsed="false">
      <c r="A92" s="24"/>
      <c r="B92" s="25"/>
      <c r="C92" s="197" t="s">
        <v>133</v>
      </c>
      <c r="D92" s="197" t="s">
        <v>113</v>
      </c>
      <c r="E92" s="198" t="s">
        <v>134</v>
      </c>
      <c r="F92" s="199" t="s">
        <v>135</v>
      </c>
      <c r="G92" s="200" t="s">
        <v>116</v>
      </c>
      <c r="H92" s="201" t="n">
        <v>0.355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78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18</v>
      </c>
      <c r="BM92" s="208" t="s">
        <v>160</v>
      </c>
    </row>
    <row r="93" s="31" customFormat="true" ht="11.25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197" t="s">
        <v>118</v>
      </c>
      <c r="D95" s="197" t="s">
        <v>113</v>
      </c>
      <c r="E95" s="198" t="s">
        <v>161</v>
      </c>
      <c r="F95" s="199" t="s">
        <v>162</v>
      </c>
      <c r="G95" s="200" t="s">
        <v>116</v>
      </c>
      <c r="H95" s="201" t="n">
        <v>0.347</v>
      </c>
      <c r="I95" s="202"/>
      <c r="J95" s="203" t="n">
        <f aca="false">ROUND(I95*H95,2)</f>
        <v>0</v>
      </c>
      <c r="K95" s="199" t="s">
        <v>117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78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18</v>
      </c>
      <c r="BM95" s="208" t="s">
        <v>163</v>
      </c>
    </row>
    <row r="96" s="31" customFormat="true" ht="11.2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6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8</v>
      </c>
    </row>
    <row r="97" s="31" customFormat="true" ht="11.25" hidden="false" customHeight="false" outlineLevel="0" collapsed="false">
      <c r="A97" s="24"/>
      <c r="B97" s="25"/>
      <c r="C97" s="26"/>
      <c r="D97" s="215" t="s">
        <v>122</v>
      </c>
      <c r="E97" s="26"/>
      <c r="F97" s="216" t="s">
        <v>1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8</v>
      </c>
    </row>
    <row r="98" s="31" customFormat="true" ht="21.75" hidden="false" customHeight="true" outlineLevel="0" collapsed="false">
      <c r="A98" s="24"/>
      <c r="B98" s="25"/>
      <c r="C98" s="197" t="s">
        <v>144</v>
      </c>
      <c r="D98" s="197" t="s">
        <v>113</v>
      </c>
      <c r="E98" s="198" t="s">
        <v>145</v>
      </c>
      <c r="F98" s="199" t="s">
        <v>146</v>
      </c>
      <c r="G98" s="200" t="s">
        <v>116</v>
      </c>
      <c r="H98" s="201" t="n">
        <v>0.355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8</v>
      </c>
      <c r="AT98" s="208" t="s">
        <v>113</v>
      </c>
      <c r="AU98" s="208" t="s">
        <v>78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18</v>
      </c>
      <c r="BM98" s="208" t="s">
        <v>166</v>
      </c>
    </row>
    <row r="99" s="31" customFormat="true" ht="11.25" hidden="false" customHeight="false" outlineLevel="0" collapsed="false">
      <c r="A99" s="24"/>
      <c r="B99" s="25"/>
      <c r="C99" s="26"/>
      <c r="D99" s="210" t="s">
        <v>120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78</v>
      </c>
    </row>
    <row r="100" s="31" customFormat="true" ht="21.75" hidden="false" customHeight="true" outlineLevel="0" collapsed="false">
      <c r="A100" s="24"/>
      <c r="B100" s="25"/>
      <c r="C100" s="197" t="s">
        <v>167</v>
      </c>
      <c r="D100" s="197" t="s">
        <v>113</v>
      </c>
      <c r="E100" s="198" t="s">
        <v>168</v>
      </c>
      <c r="F100" s="199" t="s">
        <v>169</v>
      </c>
      <c r="G100" s="200" t="s">
        <v>116</v>
      </c>
      <c r="H100" s="201" t="n">
        <v>0.347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8</v>
      </c>
      <c r="AT100" s="208" t="s">
        <v>113</v>
      </c>
      <c r="AU100" s="208" t="s">
        <v>78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18</v>
      </c>
      <c r="BM100" s="208" t="s">
        <v>170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0</v>
      </c>
      <c r="E101" s="26"/>
      <c r="F101" s="211" t="s">
        <v>171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78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pvuwvi/ipK0Ch00+ehozayCSa1Z3hfUAcMr30+lRQkK29CITmySs7y7Q6+Yj89HQcFcyhoWWF7W5SG8r5KAAmg==" saltValue="0uzt1IiOC5anepASWunR7zrhDQbY4CCrE+DpeF4dtB+KaC+NunLPO7O0SjHTSUjUTdB/zgdhC/xTab8Ybw9+Ag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313"/>
    <hyperlink ref="F90" r:id="rId2" display="https://podminky.urs.cz/item/CS_URS_2024_02/111103323"/>
    <hyperlink ref="F94" r:id="rId3" display="https://podminky.urs.cz/item/CS_URS_2024_02/185803106"/>
    <hyperlink ref="F97" r:id="rId4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5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13_020 - HMZ HOV.HUSLENKY 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lenk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513_020 - HMZ HOV.HUSLENKY 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Halenkov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7</v>
      </c>
      <c r="D80" s="171" t="s">
        <v>53</v>
      </c>
      <c r="E80" s="171" t="s">
        <v>49</v>
      </c>
      <c r="F80" s="171" t="s">
        <v>50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38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1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6</v>
      </c>
      <c r="AT83" s="193" t="s">
        <v>67</v>
      </c>
      <c r="AU83" s="193" t="s">
        <v>76</v>
      </c>
      <c r="AY83" s="192" t="s">
        <v>111</v>
      </c>
      <c r="BK83" s="194" t="n">
        <f aca="false">SUM(BK84:BK101)</f>
        <v>0</v>
      </c>
    </row>
    <row r="84" s="31" customFormat="true" ht="16.5" hidden="false" customHeight="true" outlineLevel="0" collapsed="false">
      <c r="A84" s="24"/>
      <c r="B84" s="25"/>
      <c r="C84" s="197" t="s">
        <v>174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117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78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8</v>
      </c>
      <c r="BM84" s="208" t="s">
        <v>175</v>
      </c>
    </row>
    <row r="85" s="31" customFormat="true" ht="11.25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24</v>
      </c>
      <c r="E87" s="220"/>
      <c r="F87" s="221" t="s">
        <v>176</v>
      </c>
      <c r="G87" s="219"/>
      <c r="H87" s="222" t="n">
        <v>0.11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11</v>
      </c>
    </row>
    <row r="88" s="31" customFormat="true" ht="16.5" hidden="false" customHeight="true" outlineLevel="0" collapsed="false">
      <c r="A88" s="24"/>
      <c r="B88" s="25"/>
      <c r="C88" s="197" t="s">
        <v>177</v>
      </c>
      <c r="D88" s="197" t="s">
        <v>113</v>
      </c>
      <c r="E88" s="198" t="s">
        <v>154</v>
      </c>
      <c r="F88" s="199" t="s">
        <v>155</v>
      </c>
      <c r="G88" s="200" t="s">
        <v>116</v>
      </c>
      <c r="H88" s="201" t="n">
        <v>0.084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78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8</v>
      </c>
      <c r="BM88" s="208" t="s">
        <v>178</v>
      </c>
    </row>
    <row r="89" s="31" customFormat="true" ht="11.25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24</v>
      </c>
      <c r="E91" s="220"/>
      <c r="F91" s="221" t="s">
        <v>179</v>
      </c>
      <c r="G91" s="219"/>
      <c r="H91" s="222" t="n">
        <v>0.0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11</v>
      </c>
    </row>
    <row r="92" s="31" customFormat="true" ht="16.5" hidden="false" customHeight="true" outlineLevel="0" collapsed="false">
      <c r="A92" s="24"/>
      <c r="B92" s="25"/>
      <c r="C92" s="197" t="s">
        <v>78</v>
      </c>
      <c r="D92" s="197" t="s">
        <v>113</v>
      </c>
      <c r="E92" s="198" t="s">
        <v>134</v>
      </c>
      <c r="F92" s="199" t="s">
        <v>135</v>
      </c>
      <c r="G92" s="200" t="s">
        <v>116</v>
      </c>
      <c r="H92" s="201" t="n">
        <v>0.117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78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18</v>
      </c>
      <c r="BM92" s="208" t="s">
        <v>180</v>
      </c>
    </row>
    <row r="93" s="31" customFormat="true" ht="11.25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197" t="s">
        <v>144</v>
      </c>
      <c r="D95" s="197" t="s">
        <v>113</v>
      </c>
      <c r="E95" s="198" t="s">
        <v>161</v>
      </c>
      <c r="F95" s="199" t="s">
        <v>162</v>
      </c>
      <c r="G95" s="200" t="s">
        <v>116</v>
      </c>
      <c r="H95" s="201" t="n">
        <v>0.084</v>
      </c>
      <c r="I95" s="202"/>
      <c r="J95" s="203" t="n">
        <f aca="false">ROUND(I95*H95,2)</f>
        <v>0</v>
      </c>
      <c r="K95" s="199" t="s">
        <v>117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78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18</v>
      </c>
      <c r="BM95" s="208" t="s">
        <v>181</v>
      </c>
    </row>
    <row r="96" s="31" customFormat="true" ht="11.2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6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8</v>
      </c>
    </row>
    <row r="97" s="31" customFormat="true" ht="11.25" hidden="false" customHeight="false" outlineLevel="0" collapsed="false">
      <c r="A97" s="24"/>
      <c r="B97" s="25"/>
      <c r="C97" s="26"/>
      <c r="D97" s="215" t="s">
        <v>122</v>
      </c>
      <c r="E97" s="26"/>
      <c r="F97" s="216" t="s">
        <v>1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8</v>
      </c>
    </row>
    <row r="98" s="31" customFormat="true" ht="21.75" hidden="false" customHeight="true" outlineLevel="0" collapsed="false">
      <c r="A98" s="24"/>
      <c r="B98" s="25"/>
      <c r="C98" s="197" t="s">
        <v>133</v>
      </c>
      <c r="D98" s="197" t="s">
        <v>113</v>
      </c>
      <c r="E98" s="198" t="s">
        <v>145</v>
      </c>
      <c r="F98" s="199" t="s">
        <v>146</v>
      </c>
      <c r="G98" s="200" t="s">
        <v>116</v>
      </c>
      <c r="H98" s="201" t="n">
        <v>0.117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8</v>
      </c>
      <c r="AT98" s="208" t="s">
        <v>113</v>
      </c>
      <c r="AU98" s="208" t="s">
        <v>78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18</v>
      </c>
      <c r="BM98" s="208" t="s">
        <v>182</v>
      </c>
    </row>
    <row r="99" s="31" customFormat="true" ht="11.25" hidden="false" customHeight="false" outlineLevel="0" collapsed="false">
      <c r="A99" s="24"/>
      <c r="B99" s="25"/>
      <c r="C99" s="26"/>
      <c r="D99" s="210" t="s">
        <v>120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78</v>
      </c>
    </row>
    <row r="100" s="31" customFormat="true" ht="21.75" hidden="false" customHeight="true" outlineLevel="0" collapsed="false">
      <c r="A100" s="24"/>
      <c r="B100" s="25"/>
      <c r="C100" s="197" t="s">
        <v>167</v>
      </c>
      <c r="D100" s="197" t="s">
        <v>113</v>
      </c>
      <c r="E100" s="198" t="s">
        <v>168</v>
      </c>
      <c r="F100" s="199" t="s">
        <v>183</v>
      </c>
      <c r="G100" s="200" t="s">
        <v>116</v>
      </c>
      <c r="H100" s="201" t="n">
        <v>0.084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8</v>
      </c>
      <c r="AT100" s="208" t="s">
        <v>113</v>
      </c>
      <c r="AU100" s="208" t="s">
        <v>78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18</v>
      </c>
      <c r="BM100" s="208" t="s">
        <v>184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0</v>
      </c>
      <c r="E101" s="26"/>
      <c r="F101" s="211" t="s">
        <v>171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78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RA0LqN1x4fRyg1nBZzY2Nr+G4IzAaHaETIbc4lHcNA3h9XEj6ZYC2pCN330sQGzxsopAHKpIePzIC1CWP5f4SQ==" saltValue="S7WQkhlZqJD52nzHBE8drcsGAdDi7sKQnkattY/b+IOZcGap8gIxZ7NTt8wpCMxSxMoRY985t7YEEgTubtZjmw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313"/>
    <hyperlink ref="F90" r:id="rId2" display="https://podminky.urs.cz/item/CS_URS_2024_02/111103323"/>
    <hyperlink ref="F94" r:id="rId3" display="https://podminky.urs.cz/item/CS_URS_2024_02/185803106"/>
    <hyperlink ref="F97" r:id="rId4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85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86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87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88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89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90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91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92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93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94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95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5</v>
      </c>
      <c r="F18" s="245" t="s">
        <v>196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97</v>
      </c>
      <c r="F19" s="245" t="s">
        <v>198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99</v>
      </c>
      <c r="F20" s="245" t="s">
        <v>200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01</v>
      </c>
      <c r="F21" s="245" t="s">
        <v>202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03</v>
      </c>
      <c r="F22" s="245" t="s">
        <v>204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05</v>
      </c>
      <c r="F23" s="245" t="s">
        <v>206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07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08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09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10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11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12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13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14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15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7</v>
      </c>
      <c r="F36" s="245"/>
      <c r="G36" s="245" t="s">
        <v>216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17</v>
      </c>
      <c r="F37" s="245"/>
      <c r="G37" s="245" t="s">
        <v>218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49</v>
      </c>
      <c r="F38" s="245"/>
      <c r="G38" s="245" t="s">
        <v>219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0</v>
      </c>
      <c r="F39" s="245"/>
      <c r="G39" s="245" t="s">
        <v>220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8</v>
      </c>
      <c r="F40" s="245"/>
      <c r="G40" s="245" t="s">
        <v>221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99</v>
      </c>
      <c r="F41" s="245"/>
      <c r="G41" s="245" t="s">
        <v>222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23</v>
      </c>
      <c r="F42" s="245"/>
      <c r="G42" s="245" t="s">
        <v>224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25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26</v>
      </c>
      <c r="F44" s="245"/>
      <c r="G44" s="245" t="s">
        <v>227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1</v>
      </c>
      <c r="F45" s="245"/>
      <c r="G45" s="245" t="s">
        <v>228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29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30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31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32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33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34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35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36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37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38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39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40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41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42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43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44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45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46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47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48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49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50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51</v>
      </c>
      <c r="D76" s="265"/>
      <c r="E76" s="265"/>
      <c r="F76" s="265" t="s">
        <v>252</v>
      </c>
      <c r="G76" s="266"/>
      <c r="H76" s="265" t="s">
        <v>50</v>
      </c>
      <c r="I76" s="265" t="s">
        <v>53</v>
      </c>
      <c r="J76" s="265" t="s">
        <v>253</v>
      </c>
      <c r="K76" s="264"/>
    </row>
    <row r="77" customFormat="false" ht="17.25" hidden="false" customHeight="true" outlineLevel="0" collapsed="false">
      <c r="A77" s="0"/>
      <c r="B77" s="262"/>
      <c r="C77" s="267" t="s">
        <v>254</v>
      </c>
      <c r="D77" s="267"/>
      <c r="E77" s="267"/>
      <c r="F77" s="268" t="s">
        <v>255</v>
      </c>
      <c r="G77" s="269"/>
      <c r="H77" s="267"/>
      <c r="I77" s="267"/>
      <c r="J77" s="267" t="s">
        <v>256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49</v>
      </c>
      <c r="D79" s="272"/>
      <c r="E79" s="272"/>
      <c r="F79" s="273" t="s">
        <v>257</v>
      </c>
      <c r="G79" s="274"/>
      <c r="H79" s="249" t="s">
        <v>258</v>
      </c>
      <c r="I79" s="249" t="s">
        <v>259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60</v>
      </c>
      <c r="D80" s="249"/>
      <c r="E80" s="249"/>
      <c r="F80" s="273" t="s">
        <v>257</v>
      </c>
      <c r="G80" s="274"/>
      <c r="H80" s="249" t="s">
        <v>261</v>
      </c>
      <c r="I80" s="249" t="s">
        <v>259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62</v>
      </c>
      <c r="D81" s="249"/>
      <c r="E81" s="249"/>
      <c r="F81" s="273" t="s">
        <v>263</v>
      </c>
      <c r="G81" s="274"/>
      <c r="H81" s="249" t="s">
        <v>264</v>
      </c>
      <c r="I81" s="249" t="s">
        <v>259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65</v>
      </c>
      <c r="D82" s="249"/>
      <c r="E82" s="249"/>
      <c r="F82" s="273" t="s">
        <v>257</v>
      </c>
      <c r="G82" s="274"/>
      <c r="H82" s="249" t="s">
        <v>266</v>
      </c>
      <c r="I82" s="249" t="s">
        <v>267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68</v>
      </c>
      <c r="D83" s="276"/>
      <c r="E83" s="276"/>
      <c r="F83" s="277" t="s">
        <v>263</v>
      </c>
      <c r="G83" s="276"/>
      <c r="H83" s="276" t="s">
        <v>269</v>
      </c>
      <c r="I83" s="276" t="s">
        <v>259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70</v>
      </c>
      <c r="D84" s="276"/>
      <c r="E84" s="276"/>
      <c r="F84" s="277" t="s">
        <v>263</v>
      </c>
      <c r="G84" s="276"/>
      <c r="H84" s="276" t="s">
        <v>271</v>
      </c>
      <c r="I84" s="276" t="s">
        <v>259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72</v>
      </c>
      <c r="D85" s="276"/>
      <c r="E85" s="276"/>
      <c r="F85" s="277" t="s">
        <v>263</v>
      </c>
      <c r="G85" s="276"/>
      <c r="H85" s="276" t="s">
        <v>273</v>
      </c>
      <c r="I85" s="276" t="s">
        <v>259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74</v>
      </c>
      <c r="D86" s="276"/>
      <c r="E86" s="276"/>
      <c r="F86" s="277" t="s">
        <v>263</v>
      </c>
      <c r="G86" s="276"/>
      <c r="H86" s="276" t="s">
        <v>275</v>
      </c>
      <c r="I86" s="276" t="s">
        <v>259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76</v>
      </c>
      <c r="D87" s="249"/>
      <c r="E87" s="249"/>
      <c r="F87" s="273" t="s">
        <v>263</v>
      </c>
      <c r="G87" s="274"/>
      <c r="H87" s="249" t="s">
        <v>277</v>
      </c>
      <c r="I87" s="249" t="s">
        <v>259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78</v>
      </c>
      <c r="D88" s="249"/>
      <c r="E88" s="249"/>
      <c r="F88" s="273" t="s">
        <v>263</v>
      </c>
      <c r="G88" s="274"/>
      <c r="H88" s="249" t="s">
        <v>279</v>
      </c>
      <c r="I88" s="249" t="s">
        <v>259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80</v>
      </c>
      <c r="D89" s="249"/>
      <c r="E89" s="249"/>
      <c r="F89" s="273" t="s">
        <v>263</v>
      </c>
      <c r="G89" s="274"/>
      <c r="H89" s="249" t="s">
        <v>281</v>
      </c>
      <c r="I89" s="249" t="s">
        <v>259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82</v>
      </c>
      <c r="D90" s="249"/>
      <c r="E90" s="249"/>
      <c r="F90" s="273" t="s">
        <v>263</v>
      </c>
      <c r="G90" s="274"/>
      <c r="H90" s="249" t="s">
        <v>283</v>
      </c>
      <c r="I90" s="249" t="s">
        <v>259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84</v>
      </c>
      <c r="D91" s="249"/>
      <c r="E91" s="249"/>
      <c r="F91" s="273" t="s">
        <v>263</v>
      </c>
      <c r="G91" s="274"/>
      <c r="H91" s="249" t="s">
        <v>284</v>
      </c>
      <c r="I91" s="249" t="s">
        <v>259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85</v>
      </c>
      <c r="D92" s="249"/>
      <c r="E92" s="249"/>
      <c r="F92" s="273" t="s">
        <v>263</v>
      </c>
      <c r="G92" s="274"/>
      <c r="H92" s="249" t="s">
        <v>286</v>
      </c>
      <c r="I92" s="249" t="s">
        <v>259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87</v>
      </c>
      <c r="D93" s="249"/>
      <c r="E93" s="249"/>
      <c r="F93" s="273" t="s">
        <v>257</v>
      </c>
      <c r="G93" s="274"/>
      <c r="H93" s="249" t="s">
        <v>288</v>
      </c>
      <c r="I93" s="249" t="s">
        <v>289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90</v>
      </c>
      <c r="D94" s="249"/>
      <c r="E94" s="249"/>
      <c r="F94" s="273" t="s">
        <v>257</v>
      </c>
      <c r="G94" s="274"/>
      <c r="H94" s="249" t="s">
        <v>291</v>
      </c>
      <c r="I94" s="249" t="s">
        <v>292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93</v>
      </c>
      <c r="D95" s="249"/>
      <c r="E95" s="249"/>
      <c r="F95" s="273" t="s">
        <v>257</v>
      </c>
      <c r="G95" s="274"/>
      <c r="H95" s="249" t="s">
        <v>293</v>
      </c>
      <c r="I95" s="249" t="s">
        <v>292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4</v>
      </c>
      <c r="D96" s="249"/>
      <c r="E96" s="249"/>
      <c r="F96" s="273" t="s">
        <v>257</v>
      </c>
      <c r="G96" s="274"/>
      <c r="H96" s="249" t="s">
        <v>294</v>
      </c>
      <c r="I96" s="249" t="s">
        <v>292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4</v>
      </c>
      <c r="D97" s="249"/>
      <c r="E97" s="249"/>
      <c r="F97" s="273" t="s">
        <v>257</v>
      </c>
      <c r="G97" s="274"/>
      <c r="H97" s="249" t="s">
        <v>295</v>
      </c>
      <c r="I97" s="249" t="s">
        <v>292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96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51</v>
      </c>
      <c r="D103" s="265"/>
      <c r="E103" s="265"/>
      <c r="F103" s="265" t="s">
        <v>252</v>
      </c>
      <c r="G103" s="266"/>
      <c r="H103" s="265" t="s">
        <v>50</v>
      </c>
      <c r="I103" s="265" t="s">
        <v>53</v>
      </c>
      <c r="J103" s="265" t="s">
        <v>253</v>
      </c>
      <c r="K103" s="264"/>
    </row>
    <row r="104" customFormat="false" ht="17.25" hidden="false" customHeight="true" outlineLevel="0" collapsed="false">
      <c r="A104" s="0"/>
      <c r="B104" s="262"/>
      <c r="C104" s="267" t="s">
        <v>254</v>
      </c>
      <c r="D104" s="267"/>
      <c r="E104" s="267"/>
      <c r="F104" s="268" t="s">
        <v>255</v>
      </c>
      <c r="G104" s="269"/>
      <c r="H104" s="267"/>
      <c r="I104" s="267"/>
      <c r="J104" s="267" t="s">
        <v>256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49</v>
      </c>
      <c r="D106" s="272"/>
      <c r="E106" s="272"/>
      <c r="F106" s="273" t="s">
        <v>257</v>
      </c>
      <c r="G106" s="249"/>
      <c r="H106" s="249" t="s">
        <v>297</v>
      </c>
      <c r="I106" s="249" t="s">
        <v>259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60</v>
      </c>
      <c r="D107" s="249"/>
      <c r="E107" s="249"/>
      <c r="F107" s="273" t="s">
        <v>257</v>
      </c>
      <c r="G107" s="249"/>
      <c r="H107" s="249" t="s">
        <v>297</v>
      </c>
      <c r="I107" s="249" t="s">
        <v>259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62</v>
      </c>
      <c r="D108" s="249"/>
      <c r="E108" s="249"/>
      <c r="F108" s="273" t="s">
        <v>263</v>
      </c>
      <c r="G108" s="249"/>
      <c r="H108" s="249" t="s">
        <v>297</v>
      </c>
      <c r="I108" s="249" t="s">
        <v>259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65</v>
      </c>
      <c r="D109" s="249"/>
      <c r="E109" s="249"/>
      <c r="F109" s="273" t="s">
        <v>257</v>
      </c>
      <c r="G109" s="249"/>
      <c r="H109" s="249" t="s">
        <v>297</v>
      </c>
      <c r="I109" s="249" t="s">
        <v>267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76</v>
      </c>
      <c r="D110" s="249"/>
      <c r="E110" s="249"/>
      <c r="F110" s="273" t="s">
        <v>263</v>
      </c>
      <c r="G110" s="249"/>
      <c r="H110" s="249" t="s">
        <v>297</v>
      </c>
      <c r="I110" s="249" t="s">
        <v>259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84</v>
      </c>
      <c r="D111" s="249"/>
      <c r="E111" s="249"/>
      <c r="F111" s="273" t="s">
        <v>263</v>
      </c>
      <c r="G111" s="249"/>
      <c r="H111" s="249" t="s">
        <v>297</v>
      </c>
      <c r="I111" s="249" t="s">
        <v>259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82</v>
      </c>
      <c r="D112" s="249"/>
      <c r="E112" s="249"/>
      <c r="F112" s="273" t="s">
        <v>263</v>
      </c>
      <c r="G112" s="249"/>
      <c r="H112" s="249" t="s">
        <v>297</v>
      </c>
      <c r="I112" s="249" t="s">
        <v>259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49</v>
      </c>
      <c r="D113" s="249"/>
      <c r="E113" s="249"/>
      <c r="F113" s="273" t="s">
        <v>257</v>
      </c>
      <c r="G113" s="249"/>
      <c r="H113" s="249" t="s">
        <v>298</v>
      </c>
      <c r="I113" s="249" t="s">
        <v>259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99</v>
      </c>
      <c r="D114" s="249"/>
      <c r="E114" s="249"/>
      <c r="F114" s="273" t="s">
        <v>257</v>
      </c>
      <c r="G114" s="249"/>
      <c r="H114" s="249" t="s">
        <v>300</v>
      </c>
      <c r="I114" s="249" t="s">
        <v>259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4</v>
      </c>
      <c r="D115" s="249"/>
      <c r="E115" s="249"/>
      <c r="F115" s="273" t="s">
        <v>257</v>
      </c>
      <c r="G115" s="249"/>
      <c r="H115" s="249" t="s">
        <v>301</v>
      </c>
      <c r="I115" s="249" t="s">
        <v>292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4</v>
      </c>
      <c r="D116" s="249"/>
      <c r="E116" s="249"/>
      <c r="F116" s="273" t="s">
        <v>257</v>
      </c>
      <c r="G116" s="249"/>
      <c r="H116" s="249" t="s">
        <v>302</v>
      </c>
      <c r="I116" s="249" t="s">
        <v>292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3</v>
      </c>
      <c r="D117" s="249"/>
      <c r="E117" s="249"/>
      <c r="F117" s="273" t="s">
        <v>257</v>
      </c>
      <c r="G117" s="249"/>
      <c r="H117" s="249" t="s">
        <v>303</v>
      </c>
      <c r="I117" s="249" t="s">
        <v>304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05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51</v>
      </c>
      <c r="D123" s="265"/>
      <c r="E123" s="265"/>
      <c r="F123" s="265" t="s">
        <v>252</v>
      </c>
      <c r="G123" s="266"/>
      <c r="H123" s="265" t="s">
        <v>50</v>
      </c>
      <c r="I123" s="265" t="s">
        <v>53</v>
      </c>
      <c r="J123" s="265" t="s">
        <v>253</v>
      </c>
      <c r="K123" s="294"/>
    </row>
    <row r="124" customFormat="false" ht="17.25" hidden="false" customHeight="true" outlineLevel="0" collapsed="false">
      <c r="A124" s="0"/>
      <c r="B124" s="293"/>
      <c r="C124" s="267" t="s">
        <v>254</v>
      </c>
      <c r="D124" s="267"/>
      <c r="E124" s="267"/>
      <c r="F124" s="268" t="s">
        <v>255</v>
      </c>
      <c r="G124" s="269"/>
      <c r="H124" s="267"/>
      <c r="I124" s="267"/>
      <c r="J124" s="267" t="s">
        <v>256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60</v>
      </c>
      <c r="D126" s="272"/>
      <c r="E126" s="272"/>
      <c r="F126" s="273" t="s">
        <v>257</v>
      </c>
      <c r="G126" s="249"/>
      <c r="H126" s="249" t="s">
        <v>297</v>
      </c>
      <c r="I126" s="249" t="s">
        <v>259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06</v>
      </c>
      <c r="D127" s="249"/>
      <c r="E127" s="249"/>
      <c r="F127" s="273" t="s">
        <v>257</v>
      </c>
      <c r="G127" s="249"/>
      <c r="H127" s="249" t="s">
        <v>307</v>
      </c>
      <c r="I127" s="249" t="s">
        <v>259</v>
      </c>
      <c r="J127" s="249" t="s">
        <v>308</v>
      </c>
      <c r="K127" s="298"/>
    </row>
    <row r="128" customFormat="false" ht="15" hidden="false" customHeight="true" outlineLevel="0" collapsed="false">
      <c r="A128" s="0"/>
      <c r="B128" s="295"/>
      <c r="C128" s="249" t="s">
        <v>205</v>
      </c>
      <c r="D128" s="249"/>
      <c r="E128" s="249"/>
      <c r="F128" s="273" t="s">
        <v>257</v>
      </c>
      <c r="G128" s="249"/>
      <c r="H128" s="249" t="s">
        <v>309</v>
      </c>
      <c r="I128" s="249" t="s">
        <v>259</v>
      </c>
      <c r="J128" s="249" t="s">
        <v>308</v>
      </c>
      <c r="K128" s="298"/>
    </row>
    <row r="129" customFormat="false" ht="15" hidden="false" customHeight="true" outlineLevel="0" collapsed="false">
      <c r="A129" s="0"/>
      <c r="B129" s="295"/>
      <c r="C129" s="249" t="s">
        <v>268</v>
      </c>
      <c r="D129" s="249"/>
      <c r="E129" s="249"/>
      <c r="F129" s="273" t="s">
        <v>263</v>
      </c>
      <c r="G129" s="249"/>
      <c r="H129" s="249" t="s">
        <v>269</v>
      </c>
      <c r="I129" s="249" t="s">
        <v>259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70</v>
      </c>
      <c r="D130" s="276"/>
      <c r="E130" s="276"/>
      <c r="F130" s="277" t="s">
        <v>263</v>
      </c>
      <c r="G130" s="276"/>
      <c r="H130" s="276" t="s">
        <v>271</v>
      </c>
      <c r="I130" s="276" t="s">
        <v>259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72</v>
      </c>
      <c r="D131" s="276"/>
      <c r="E131" s="276"/>
      <c r="F131" s="277" t="s">
        <v>263</v>
      </c>
      <c r="G131" s="276"/>
      <c r="H131" s="276" t="s">
        <v>273</v>
      </c>
      <c r="I131" s="276" t="s">
        <v>259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74</v>
      </c>
      <c r="D132" s="276"/>
      <c r="E132" s="276"/>
      <c r="F132" s="277" t="s">
        <v>263</v>
      </c>
      <c r="G132" s="276"/>
      <c r="H132" s="276" t="s">
        <v>275</v>
      </c>
      <c r="I132" s="276" t="s">
        <v>259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62</v>
      </c>
      <c r="D133" s="249"/>
      <c r="E133" s="249"/>
      <c r="F133" s="273" t="s">
        <v>263</v>
      </c>
      <c r="G133" s="249"/>
      <c r="H133" s="249" t="s">
        <v>297</v>
      </c>
      <c r="I133" s="249" t="s">
        <v>259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76</v>
      </c>
      <c r="D134" s="249"/>
      <c r="E134" s="249"/>
      <c r="F134" s="273" t="s">
        <v>263</v>
      </c>
      <c r="G134" s="249"/>
      <c r="H134" s="249" t="s">
        <v>297</v>
      </c>
      <c r="I134" s="249" t="s">
        <v>259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82</v>
      </c>
      <c r="D135" s="249"/>
      <c r="E135" s="249"/>
      <c r="F135" s="273" t="s">
        <v>263</v>
      </c>
      <c r="G135" s="249"/>
      <c r="H135" s="249" t="s">
        <v>297</v>
      </c>
      <c r="I135" s="249" t="s">
        <v>259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84</v>
      </c>
      <c r="D136" s="249"/>
      <c r="E136" s="249"/>
      <c r="F136" s="273" t="s">
        <v>263</v>
      </c>
      <c r="G136" s="249"/>
      <c r="H136" s="249" t="s">
        <v>297</v>
      </c>
      <c r="I136" s="249" t="s">
        <v>259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85</v>
      </c>
      <c r="D137" s="249"/>
      <c r="E137" s="249"/>
      <c r="F137" s="273" t="s">
        <v>263</v>
      </c>
      <c r="G137" s="249"/>
      <c r="H137" s="249" t="s">
        <v>310</v>
      </c>
      <c r="I137" s="249" t="s">
        <v>259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87</v>
      </c>
      <c r="D138" s="249"/>
      <c r="E138" s="249"/>
      <c r="F138" s="273" t="s">
        <v>257</v>
      </c>
      <c r="G138" s="249"/>
      <c r="H138" s="249" t="s">
        <v>311</v>
      </c>
      <c r="I138" s="249" t="s">
        <v>289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90</v>
      </c>
      <c r="D139" s="249"/>
      <c r="E139" s="249"/>
      <c r="F139" s="273" t="s">
        <v>257</v>
      </c>
      <c r="G139" s="249"/>
      <c r="H139" s="249" t="s">
        <v>312</v>
      </c>
      <c r="I139" s="249" t="s">
        <v>292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93</v>
      </c>
      <c r="D140" s="249"/>
      <c r="E140" s="249"/>
      <c r="F140" s="273" t="s">
        <v>257</v>
      </c>
      <c r="G140" s="249"/>
      <c r="H140" s="249" t="s">
        <v>293</v>
      </c>
      <c r="I140" s="249" t="s">
        <v>292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4</v>
      </c>
      <c r="D141" s="249"/>
      <c r="E141" s="249"/>
      <c r="F141" s="273" t="s">
        <v>257</v>
      </c>
      <c r="G141" s="249"/>
      <c r="H141" s="249" t="s">
        <v>313</v>
      </c>
      <c r="I141" s="249" t="s">
        <v>292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14</v>
      </c>
      <c r="D142" s="249"/>
      <c r="E142" s="249"/>
      <c r="F142" s="273" t="s">
        <v>257</v>
      </c>
      <c r="G142" s="249"/>
      <c r="H142" s="249" t="s">
        <v>315</v>
      </c>
      <c r="I142" s="249" t="s">
        <v>292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16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51</v>
      </c>
      <c r="D148" s="265"/>
      <c r="E148" s="265"/>
      <c r="F148" s="265" t="s">
        <v>252</v>
      </c>
      <c r="G148" s="266"/>
      <c r="H148" s="265" t="s">
        <v>50</v>
      </c>
      <c r="I148" s="265" t="s">
        <v>53</v>
      </c>
      <c r="J148" s="265" t="s">
        <v>253</v>
      </c>
      <c r="K148" s="264"/>
    </row>
    <row r="149" customFormat="false" ht="17.25" hidden="false" customHeight="true" outlineLevel="0" collapsed="false">
      <c r="A149" s="0"/>
      <c r="B149" s="262"/>
      <c r="C149" s="267" t="s">
        <v>254</v>
      </c>
      <c r="D149" s="267"/>
      <c r="E149" s="267"/>
      <c r="F149" s="268" t="s">
        <v>255</v>
      </c>
      <c r="G149" s="269"/>
      <c r="H149" s="267"/>
      <c r="I149" s="267"/>
      <c r="J149" s="267" t="s">
        <v>256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60</v>
      </c>
      <c r="D151" s="249"/>
      <c r="E151" s="249"/>
      <c r="F151" s="303" t="s">
        <v>257</v>
      </c>
      <c r="G151" s="249"/>
      <c r="H151" s="302" t="s">
        <v>297</v>
      </c>
      <c r="I151" s="302" t="s">
        <v>259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06</v>
      </c>
      <c r="D152" s="249"/>
      <c r="E152" s="249"/>
      <c r="F152" s="303" t="s">
        <v>257</v>
      </c>
      <c r="G152" s="249"/>
      <c r="H152" s="302" t="s">
        <v>317</v>
      </c>
      <c r="I152" s="302" t="s">
        <v>259</v>
      </c>
      <c r="J152" s="302" t="s">
        <v>308</v>
      </c>
      <c r="K152" s="298"/>
    </row>
    <row r="153" customFormat="false" ht="15" hidden="false" customHeight="true" outlineLevel="0" collapsed="false">
      <c r="A153" s="0"/>
      <c r="B153" s="275"/>
      <c r="C153" s="302" t="s">
        <v>205</v>
      </c>
      <c r="D153" s="249"/>
      <c r="E153" s="249"/>
      <c r="F153" s="303" t="s">
        <v>257</v>
      </c>
      <c r="G153" s="249"/>
      <c r="H153" s="302" t="s">
        <v>318</v>
      </c>
      <c r="I153" s="302" t="s">
        <v>259</v>
      </c>
      <c r="J153" s="302" t="s">
        <v>308</v>
      </c>
      <c r="K153" s="298"/>
    </row>
    <row r="154" customFormat="false" ht="15" hidden="false" customHeight="true" outlineLevel="0" collapsed="false">
      <c r="A154" s="0"/>
      <c r="B154" s="275"/>
      <c r="C154" s="302" t="s">
        <v>262</v>
      </c>
      <c r="D154" s="249"/>
      <c r="E154" s="249"/>
      <c r="F154" s="303" t="s">
        <v>263</v>
      </c>
      <c r="G154" s="249"/>
      <c r="H154" s="302" t="s">
        <v>297</v>
      </c>
      <c r="I154" s="302" t="s">
        <v>259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65</v>
      </c>
      <c r="D155" s="249"/>
      <c r="E155" s="249"/>
      <c r="F155" s="303" t="s">
        <v>257</v>
      </c>
      <c r="G155" s="249"/>
      <c r="H155" s="302" t="s">
        <v>297</v>
      </c>
      <c r="I155" s="302" t="s">
        <v>267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76</v>
      </c>
      <c r="D156" s="249"/>
      <c r="E156" s="249"/>
      <c r="F156" s="303" t="s">
        <v>263</v>
      </c>
      <c r="G156" s="249"/>
      <c r="H156" s="302" t="s">
        <v>297</v>
      </c>
      <c r="I156" s="302" t="s">
        <v>259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84</v>
      </c>
      <c r="D157" s="249"/>
      <c r="E157" s="249"/>
      <c r="F157" s="303" t="s">
        <v>263</v>
      </c>
      <c r="G157" s="249"/>
      <c r="H157" s="302" t="s">
        <v>297</v>
      </c>
      <c r="I157" s="302" t="s">
        <v>259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82</v>
      </c>
      <c r="D158" s="249"/>
      <c r="E158" s="249"/>
      <c r="F158" s="303" t="s">
        <v>263</v>
      </c>
      <c r="G158" s="249"/>
      <c r="H158" s="302" t="s">
        <v>297</v>
      </c>
      <c r="I158" s="302" t="s">
        <v>259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1</v>
      </c>
      <c r="D159" s="249"/>
      <c r="E159" s="249"/>
      <c r="F159" s="303" t="s">
        <v>257</v>
      </c>
      <c r="G159" s="249"/>
      <c r="H159" s="302" t="s">
        <v>319</v>
      </c>
      <c r="I159" s="302" t="s">
        <v>259</v>
      </c>
      <c r="J159" s="302" t="s">
        <v>320</v>
      </c>
      <c r="K159" s="298"/>
    </row>
    <row r="160" customFormat="false" ht="15" hidden="false" customHeight="true" outlineLevel="0" collapsed="false">
      <c r="A160" s="0"/>
      <c r="B160" s="275"/>
      <c r="C160" s="302" t="s">
        <v>321</v>
      </c>
      <c r="D160" s="249"/>
      <c r="E160" s="249"/>
      <c r="F160" s="303" t="s">
        <v>257</v>
      </c>
      <c r="G160" s="249"/>
      <c r="H160" s="302" t="s">
        <v>322</v>
      </c>
      <c r="I160" s="302" t="s">
        <v>292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23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51</v>
      </c>
      <c r="D166" s="265"/>
      <c r="E166" s="265"/>
      <c r="F166" s="265" t="s">
        <v>252</v>
      </c>
      <c r="G166" s="307"/>
      <c r="H166" s="308" t="s">
        <v>50</v>
      </c>
      <c r="I166" s="308" t="s">
        <v>53</v>
      </c>
      <c r="J166" s="265" t="s">
        <v>253</v>
      </c>
      <c r="K166" s="240"/>
    </row>
    <row r="167" customFormat="false" ht="17.25" hidden="false" customHeight="true" outlineLevel="0" collapsed="false">
      <c r="A167" s="0"/>
      <c r="B167" s="241"/>
      <c r="C167" s="267" t="s">
        <v>254</v>
      </c>
      <c r="D167" s="267"/>
      <c r="E167" s="267"/>
      <c r="F167" s="268" t="s">
        <v>255</v>
      </c>
      <c r="G167" s="309"/>
      <c r="H167" s="310"/>
      <c r="I167" s="310"/>
      <c r="J167" s="267" t="s">
        <v>256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60</v>
      </c>
      <c r="D169" s="249"/>
      <c r="E169" s="249"/>
      <c r="F169" s="273" t="s">
        <v>257</v>
      </c>
      <c r="G169" s="249"/>
      <c r="H169" s="249" t="s">
        <v>297</v>
      </c>
      <c r="I169" s="249" t="s">
        <v>259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06</v>
      </c>
      <c r="D170" s="249"/>
      <c r="E170" s="249"/>
      <c r="F170" s="273" t="s">
        <v>257</v>
      </c>
      <c r="G170" s="249"/>
      <c r="H170" s="249" t="s">
        <v>307</v>
      </c>
      <c r="I170" s="249" t="s">
        <v>259</v>
      </c>
      <c r="J170" s="249" t="s">
        <v>308</v>
      </c>
      <c r="K170" s="298"/>
    </row>
    <row r="171" customFormat="false" ht="15" hidden="false" customHeight="true" outlineLevel="0" collapsed="false">
      <c r="A171" s="0"/>
      <c r="B171" s="275"/>
      <c r="C171" s="249" t="s">
        <v>205</v>
      </c>
      <c r="D171" s="249"/>
      <c r="E171" s="249"/>
      <c r="F171" s="273" t="s">
        <v>257</v>
      </c>
      <c r="G171" s="249"/>
      <c r="H171" s="249" t="s">
        <v>324</v>
      </c>
      <c r="I171" s="249" t="s">
        <v>259</v>
      </c>
      <c r="J171" s="249" t="s">
        <v>308</v>
      </c>
      <c r="K171" s="298"/>
    </row>
    <row r="172" customFormat="false" ht="15" hidden="false" customHeight="true" outlineLevel="0" collapsed="false">
      <c r="A172" s="0"/>
      <c r="B172" s="275"/>
      <c r="C172" s="249" t="s">
        <v>262</v>
      </c>
      <c r="D172" s="249"/>
      <c r="E172" s="249"/>
      <c r="F172" s="273" t="s">
        <v>263</v>
      </c>
      <c r="G172" s="249"/>
      <c r="H172" s="249" t="s">
        <v>324</v>
      </c>
      <c r="I172" s="249" t="s">
        <v>259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65</v>
      </c>
      <c r="D173" s="249"/>
      <c r="E173" s="249"/>
      <c r="F173" s="273" t="s">
        <v>257</v>
      </c>
      <c r="G173" s="249"/>
      <c r="H173" s="249" t="s">
        <v>324</v>
      </c>
      <c r="I173" s="249" t="s">
        <v>267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76</v>
      </c>
      <c r="D174" s="249"/>
      <c r="E174" s="249"/>
      <c r="F174" s="273" t="s">
        <v>263</v>
      </c>
      <c r="G174" s="249"/>
      <c r="H174" s="249" t="s">
        <v>324</v>
      </c>
      <c r="I174" s="249" t="s">
        <v>259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84</v>
      </c>
      <c r="D175" s="249"/>
      <c r="E175" s="249"/>
      <c r="F175" s="273" t="s">
        <v>263</v>
      </c>
      <c r="G175" s="249"/>
      <c r="H175" s="249" t="s">
        <v>324</v>
      </c>
      <c r="I175" s="249" t="s">
        <v>259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82</v>
      </c>
      <c r="D176" s="249"/>
      <c r="E176" s="249"/>
      <c r="F176" s="273" t="s">
        <v>263</v>
      </c>
      <c r="G176" s="249"/>
      <c r="H176" s="249" t="s">
        <v>324</v>
      </c>
      <c r="I176" s="249" t="s">
        <v>259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97</v>
      </c>
      <c r="D177" s="249"/>
      <c r="E177" s="249"/>
      <c r="F177" s="273" t="s">
        <v>257</v>
      </c>
      <c r="G177" s="249"/>
      <c r="H177" s="249" t="s">
        <v>325</v>
      </c>
      <c r="I177" s="249" t="s">
        <v>326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3</v>
      </c>
      <c r="D178" s="249"/>
      <c r="E178" s="249"/>
      <c r="F178" s="273" t="s">
        <v>257</v>
      </c>
      <c r="G178" s="249"/>
      <c r="H178" s="249" t="s">
        <v>327</v>
      </c>
      <c r="I178" s="249" t="s">
        <v>328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49</v>
      </c>
      <c r="D179" s="249"/>
      <c r="E179" s="249"/>
      <c r="F179" s="273" t="s">
        <v>257</v>
      </c>
      <c r="G179" s="249"/>
      <c r="H179" s="249" t="s">
        <v>329</v>
      </c>
      <c r="I179" s="249" t="s">
        <v>259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0</v>
      </c>
      <c r="D180" s="249"/>
      <c r="E180" s="249"/>
      <c r="F180" s="273" t="s">
        <v>257</v>
      </c>
      <c r="G180" s="249"/>
      <c r="H180" s="249" t="s">
        <v>330</v>
      </c>
      <c r="I180" s="249" t="s">
        <v>259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98</v>
      </c>
      <c r="D181" s="249"/>
      <c r="E181" s="249"/>
      <c r="F181" s="273" t="s">
        <v>257</v>
      </c>
      <c r="G181" s="249"/>
      <c r="H181" s="249" t="s">
        <v>221</v>
      </c>
      <c r="I181" s="249" t="s">
        <v>259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99</v>
      </c>
      <c r="D182" s="249"/>
      <c r="E182" s="249"/>
      <c r="F182" s="273" t="s">
        <v>257</v>
      </c>
      <c r="G182" s="249"/>
      <c r="H182" s="249" t="s">
        <v>331</v>
      </c>
      <c r="I182" s="249" t="s">
        <v>292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32</v>
      </c>
      <c r="D183" s="249"/>
      <c r="E183" s="249"/>
      <c r="F183" s="273" t="s">
        <v>257</v>
      </c>
      <c r="G183" s="249"/>
      <c r="H183" s="249" t="s">
        <v>333</v>
      </c>
      <c r="I183" s="249" t="s">
        <v>292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21</v>
      </c>
      <c r="D184" s="249"/>
      <c r="E184" s="249"/>
      <c r="F184" s="273" t="s">
        <v>257</v>
      </c>
      <c r="G184" s="249"/>
      <c r="H184" s="249" t="s">
        <v>334</v>
      </c>
      <c r="I184" s="249" t="s">
        <v>292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1</v>
      </c>
      <c r="D185" s="249"/>
      <c r="E185" s="249"/>
      <c r="F185" s="273" t="s">
        <v>263</v>
      </c>
      <c r="G185" s="249"/>
      <c r="H185" s="249" t="s">
        <v>335</v>
      </c>
      <c r="I185" s="249" t="s">
        <v>259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36</v>
      </c>
      <c r="D186" s="249"/>
      <c r="E186" s="249"/>
      <c r="F186" s="273" t="s">
        <v>263</v>
      </c>
      <c r="G186" s="249"/>
      <c r="H186" s="249" t="s">
        <v>337</v>
      </c>
      <c r="I186" s="249" t="s">
        <v>338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39</v>
      </c>
      <c r="D187" s="249"/>
      <c r="E187" s="249"/>
      <c r="F187" s="273" t="s">
        <v>263</v>
      </c>
      <c r="G187" s="249"/>
      <c r="H187" s="249" t="s">
        <v>340</v>
      </c>
      <c r="I187" s="249" t="s">
        <v>338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41</v>
      </c>
      <c r="D188" s="249"/>
      <c r="E188" s="249"/>
      <c r="F188" s="273" t="s">
        <v>263</v>
      </c>
      <c r="G188" s="249"/>
      <c r="H188" s="249" t="s">
        <v>342</v>
      </c>
      <c r="I188" s="249" t="s">
        <v>338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43</v>
      </c>
      <c r="D189" s="249"/>
      <c r="E189" s="249"/>
      <c r="F189" s="273" t="s">
        <v>263</v>
      </c>
      <c r="G189" s="249"/>
      <c r="H189" s="249" t="s">
        <v>344</v>
      </c>
      <c r="I189" s="249" t="s">
        <v>345</v>
      </c>
      <c r="J189" s="312" t="s">
        <v>346</v>
      </c>
      <c r="K189" s="298"/>
    </row>
    <row r="190" s="313" customFormat="true" ht="15" hidden="false" customHeight="true" outlineLevel="0" collapsed="false">
      <c r="B190" s="314"/>
      <c r="C190" s="315" t="s">
        <v>347</v>
      </c>
      <c r="D190" s="316"/>
      <c r="E190" s="316"/>
      <c r="F190" s="317" t="s">
        <v>263</v>
      </c>
      <c r="G190" s="316"/>
      <c r="H190" s="316" t="s">
        <v>348</v>
      </c>
      <c r="I190" s="316" t="s">
        <v>345</v>
      </c>
      <c r="J190" s="318" t="s">
        <v>346</v>
      </c>
      <c r="K190" s="319"/>
    </row>
    <row r="191" customFormat="false" ht="15" hidden="false" customHeight="true" outlineLevel="0" collapsed="false">
      <c r="A191" s="0"/>
      <c r="B191" s="275"/>
      <c r="C191" s="311" t="s">
        <v>38</v>
      </c>
      <c r="D191" s="249"/>
      <c r="E191" s="249"/>
      <c r="F191" s="273" t="s">
        <v>257</v>
      </c>
      <c r="G191" s="249"/>
      <c r="H191" s="245" t="s">
        <v>349</v>
      </c>
      <c r="I191" s="249" t="s">
        <v>350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51</v>
      </c>
      <c r="D192" s="249"/>
      <c r="E192" s="249"/>
      <c r="F192" s="273" t="s">
        <v>257</v>
      </c>
      <c r="G192" s="249"/>
      <c r="H192" s="249" t="s">
        <v>352</v>
      </c>
      <c r="I192" s="249" t="s">
        <v>292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53</v>
      </c>
      <c r="D193" s="249"/>
      <c r="E193" s="249"/>
      <c r="F193" s="273" t="s">
        <v>257</v>
      </c>
      <c r="G193" s="249"/>
      <c r="H193" s="249" t="s">
        <v>354</v>
      </c>
      <c r="I193" s="249" t="s">
        <v>292</v>
      </c>
      <c r="J193" s="249"/>
      <c r="K193" s="298"/>
    </row>
    <row r="194" customFormat="false" ht="15" hidden="false" customHeight="true" outlineLevel="0" collapsed="false">
      <c r="A194" s="0"/>
      <c r="B194" s="275"/>
      <c r="C194" s="311" t="s">
        <v>355</v>
      </c>
      <c r="D194" s="249"/>
      <c r="E194" s="249"/>
      <c r="F194" s="273" t="s">
        <v>263</v>
      </c>
      <c r="G194" s="249"/>
      <c r="H194" s="249" t="s">
        <v>356</v>
      </c>
      <c r="I194" s="249" t="s">
        <v>292</v>
      </c>
      <c r="J194" s="249"/>
      <c r="K194" s="298"/>
    </row>
    <row r="195" customFormat="false" ht="15" hidden="false" customHeight="true" outlineLevel="0" collapsed="false">
      <c r="A195" s="0"/>
      <c r="B195" s="304"/>
      <c r="C195" s="320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A198" s="0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A199" s="0"/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A200" s="0"/>
      <c r="B200" s="238"/>
      <c r="C200" s="239" t="s">
        <v>357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A201" s="0"/>
      <c r="B201" s="238"/>
      <c r="C201" s="321" t="s">
        <v>358</v>
      </c>
      <c r="D201" s="321"/>
      <c r="E201" s="321"/>
      <c r="F201" s="321" t="s">
        <v>359</v>
      </c>
      <c r="G201" s="322"/>
      <c r="H201" s="321" t="s">
        <v>360</v>
      </c>
      <c r="I201" s="321"/>
      <c r="J201" s="321"/>
      <c r="K201" s="240"/>
    </row>
    <row r="202" customFormat="false" ht="5.25" hidden="false" customHeight="true" outlineLevel="0" collapsed="false">
      <c r="A202" s="0"/>
      <c r="B202" s="275"/>
      <c r="C202" s="270"/>
      <c r="D202" s="270"/>
      <c r="E202" s="270"/>
      <c r="F202" s="270"/>
      <c r="G202" s="296"/>
      <c r="H202" s="270"/>
      <c r="I202" s="270"/>
      <c r="J202" s="270"/>
      <c r="K202" s="298"/>
    </row>
    <row r="203" customFormat="false" ht="15" hidden="false" customHeight="true" outlineLevel="0" collapsed="false">
      <c r="A203" s="0"/>
      <c r="B203" s="275"/>
      <c r="C203" s="249" t="s">
        <v>350</v>
      </c>
      <c r="D203" s="249"/>
      <c r="E203" s="249"/>
      <c r="F203" s="273" t="s">
        <v>39</v>
      </c>
      <c r="G203" s="249"/>
      <c r="H203" s="249" t="s">
        <v>361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0</v>
      </c>
      <c r="G204" s="249"/>
      <c r="H204" s="249" t="s">
        <v>362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3</v>
      </c>
      <c r="G205" s="249"/>
      <c r="H205" s="249" t="s">
        <v>363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1</v>
      </c>
      <c r="G206" s="249"/>
      <c r="H206" s="249" t="s">
        <v>364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 t="s">
        <v>42</v>
      </c>
      <c r="G207" s="249"/>
      <c r="H207" s="249" t="s">
        <v>365</v>
      </c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/>
      <c r="D208" s="249"/>
      <c r="E208" s="249"/>
      <c r="F208" s="273"/>
      <c r="G208" s="249"/>
      <c r="H208" s="249"/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 t="s">
        <v>304</v>
      </c>
      <c r="D209" s="249"/>
      <c r="E209" s="249"/>
      <c r="F209" s="273" t="s">
        <v>75</v>
      </c>
      <c r="G209" s="249"/>
      <c r="H209" s="249" t="s">
        <v>366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99</v>
      </c>
      <c r="G210" s="249"/>
      <c r="H210" s="249" t="s">
        <v>200</v>
      </c>
      <c r="I210" s="249"/>
      <c r="J210" s="249"/>
      <c r="K210" s="298"/>
    </row>
    <row r="211" customFormat="false" ht="15" hidden="false" customHeight="true" outlineLevel="0" collapsed="false">
      <c r="A211" s="0"/>
      <c r="B211" s="275"/>
      <c r="C211" s="249"/>
      <c r="D211" s="249"/>
      <c r="E211" s="249"/>
      <c r="F211" s="273" t="s">
        <v>197</v>
      </c>
      <c r="G211" s="249"/>
      <c r="H211" s="249" t="s">
        <v>367</v>
      </c>
      <c r="I211" s="249"/>
      <c r="J211" s="249"/>
      <c r="K211" s="298"/>
    </row>
    <row r="212" customFormat="false" ht="15" hidden="false" customHeight="true" outlineLevel="0" collapsed="false">
      <c r="A212" s="0"/>
      <c r="B212" s="323"/>
      <c r="C212" s="249"/>
      <c r="D212" s="249"/>
      <c r="E212" s="249"/>
      <c r="F212" s="273" t="s">
        <v>201</v>
      </c>
      <c r="G212" s="311"/>
      <c r="H212" s="302" t="s">
        <v>202</v>
      </c>
      <c r="I212" s="302"/>
      <c r="J212" s="302"/>
      <c r="K212" s="324"/>
    </row>
    <row r="213" customFormat="false" ht="15" hidden="false" customHeight="true" outlineLevel="0" collapsed="false">
      <c r="A213" s="0"/>
      <c r="B213" s="323"/>
      <c r="C213" s="249"/>
      <c r="D213" s="249"/>
      <c r="E213" s="249"/>
      <c r="F213" s="273" t="s">
        <v>203</v>
      </c>
      <c r="G213" s="311"/>
      <c r="H213" s="302" t="s">
        <v>368</v>
      </c>
      <c r="I213" s="302"/>
      <c r="J213" s="302"/>
      <c r="K213" s="324"/>
    </row>
    <row r="214" customFormat="false" ht="15" hidden="false" customHeight="true" outlineLevel="0" collapsed="false">
      <c r="A214" s="0"/>
      <c r="B214" s="323"/>
      <c r="C214" s="249"/>
      <c r="D214" s="249"/>
      <c r="E214" s="249"/>
      <c r="F214" s="273"/>
      <c r="G214" s="311"/>
      <c r="H214" s="302"/>
      <c r="I214" s="302"/>
      <c r="J214" s="302"/>
      <c r="K214" s="324"/>
    </row>
    <row r="215" customFormat="false" ht="15" hidden="false" customHeight="true" outlineLevel="0" collapsed="false">
      <c r="A215" s="0"/>
      <c r="B215" s="323"/>
      <c r="C215" s="249" t="s">
        <v>328</v>
      </c>
      <c r="D215" s="249"/>
      <c r="E215" s="249"/>
      <c r="F215" s="273" t="n">
        <v>1</v>
      </c>
      <c r="G215" s="311"/>
      <c r="H215" s="302" t="s">
        <v>369</v>
      </c>
      <c r="I215" s="302"/>
      <c r="J215" s="302"/>
      <c r="K215" s="324"/>
    </row>
    <row r="216" customFormat="false" ht="15" hidden="false" customHeight="true" outlineLevel="0" collapsed="false">
      <c r="A216" s="0"/>
      <c r="B216" s="323"/>
      <c r="C216" s="249"/>
      <c r="D216" s="249"/>
      <c r="E216" s="249"/>
      <c r="F216" s="273" t="n">
        <v>2</v>
      </c>
      <c r="G216" s="311"/>
      <c r="H216" s="302" t="s">
        <v>370</v>
      </c>
      <c r="I216" s="302"/>
      <c r="J216" s="302"/>
      <c r="K216" s="324"/>
    </row>
    <row r="217" customFormat="false" ht="15" hidden="false" customHeight="true" outlineLevel="0" collapsed="false">
      <c r="A217" s="0"/>
      <c r="B217" s="323"/>
      <c r="C217" s="249"/>
      <c r="D217" s="249"/>
      <c r="E217" s="249"/>
      <c r="F217" s="273" t="n">
        <v>3</v>
      </c>
      <c r="G217" s="311"/>
      <c r="H217" s="302" t="s">
        <v>371</v>
      </c>
      <c r="I217" s="302"/>
      <c r="J217" s="302"/>
      <c r="K217" s="324"/>
    </row>
    <row r="218" customFormat="false" ht="15" hidden="false" customHeight="true" outlineLevel="0" collapsed="false">
      <c r="A218" s="0"/>
      <c r="B218" s="323"/>
      <c r="C218" s="249"/>
      <c r="D218" s="249"/>
      <c r="E218" s="249"/>
      <c r="F218" s="273" t="n">
        <v>4</v>
      </c>
      <c r="G218" s="311"/>
      <c r="H218" s="302" t="s">
        <v>372</v>
      </c>
      <c r="I218" s="302"/>
      <c r="J218" s="302"/>
      <c r="K218" s="324"/>
    </row>
    <row r="219" customFormat="false" ht="12.75" hidden="false" customHeight="true" outlineLevel="0" collapsed="false">
      <c r="A219" s="0"/>
      <c r="B219" s="325"/>
      <c r="C219" s="326"/>
      <c r="D219" s="326"/>
      <c r="E219" s="326"/>
      <c r="F219" s="326"/>
      <c r="G219" s="326"/>
      <c r="H219" s="326"/>
      <c r="I219" s="326"/>
      <c r="J219" s="326"/>
      <c r="K219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01:49Z</dcterms:created>
  <dc:creator>Hrnčíř Rudolf Ing.</dc:creator>
  <dc:description/>
  <dc:language>en-US</dc:language>
  <cp:lastModifiedBy>Novotná Blanka</cp:lastModifiedBy>
  <dcterms:modified xsi:type="dcterms:W3CDTF">2024-10-02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