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9_400 - SO 01 - Údržba ..." sheetId="2" state="visible" r:id="rId3"/>
    <sheet name="209_401 - SO 02 - Údržba ..." sheetId="3" state="visible" r:id="rId4"/>
    <sheet name="Pokyny pro vyplnění" sheetId="4" state="visible" r:id="rId5"/>
  </sheets>
  <definedNames>
    <definedName function="false" hidden="false" localSheetId="1" name="_xlnm.Print_Area" vbProcedure="false">'209_400 - SO 01 - Údržba ...'!$C$4:$J$39,'209_400 - SO 01 - Údržba ...'!$C$45:$J$62,'209_400 - SO 01 - Údržba ...'!$C$68:$K$160</definedName>
    <definedName function="false" hidden="false" localSheetId="1" name="_xlnm.Print_Titles" vbProcedure="false">'209_400 - SO 01 - Údržba ...'!$80:$80</definedName>
    <definedName function="false" hidden="true" localSheetId="1" name="_xlnm._FilterDatabase" vbProcedure="false">'209_400 - SO 01 - Údržba ...'!$C$80:$K$160</definedName>
    <definedName function="false" hidden="false" localSheetId="2" name="_xlnm.Print_Area" vbProcedure="false">'209_401 - SO 02 - Údržba ...'!$C$4:$J$39,'209_401 - SO 02 - Údržba ...'!$C$45:$J$62,'209_401 - SO 02 - Údržba ...'!$C$68:$K$87</definedName>
    <definedName function="false" hidden="false" localSheetId="2" name="_xlnm.Print_Titles" vbProcedure="false">'209_401 - SO 02 - Údržba ...'!$80:$80</definedName>
    <definedName function="false" hidden="true" localSheetId="2" name="_xlnm._FilterDatabase" vbProcedure="false">'209_401 - SO 02 - Údržba ...'!$C$80:$K$8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7" uniqueCount="4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2dcb09-9063-4bb6-b5e2-a6f3b28c364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Nýrsk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Státní pozemkový úřad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9_400 - SO 01</t>
  </si>
  <si>
    <t xml:space="preserve">STA</t>
  </si>
  <si>
    <t xml:space="preserve">1</t>
  </si>
  <si>
    <t xml:space="preserve">{bf342932-85c4-4da6-aef6-e16e498c503c}</t>
  </si>
  <si>
    <t xml:space="preserve">2</t>
  </si>
  <si>
    <t xml:space="preserve">209_401 - SO 02</t>
  </si>
  <si>
    <t xml:space="preserve">{0c0c2c2b-26d9-41d7-b077-a806bd38f111}</t>
  </si>
  <si>
    <t xml:space="preserve">KRYCÍ LIST SOUPISU PRACÍ</t>
  </si>
  <si>
    <t xml:space="preserve">Objekt:</t>
  </si>
  <si>
    <t xml:space="preserve">209_400 - SO 01 - Údržba HOZ Nýrsko</t>
  </si>
  <si>
    <t xml:space="preserve">k.ú. Nýrsko</t>
  </si>
  <si>
    <t xml:space="preserve">Ing. Pejzl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6</t>
  </si>
  <si>
    <t xml:space="preserve">K</t>
  </si>
  <si>
    <t xml:space="preserve">R - 036</t>
  </si>
  <si>
    <t xml:space="preserve">Odstranění překážky v průtočném profilu HOZ/HZZ - bilologický materiál (větve a jiné splaveniny, bobří hráze apod.), vč. ekologické likvidace odstraněného materiálu - v souladu se zákonem  o odpadech č. 541/2020 Sb.v platném znění  </t>
  </si>
  <si>
    <t xml:space="preserve">m3</t>
  </si>
  <si>
    <t xml:space="preserve">4</t>
  </si>
  <si>
    <t xml:space="preserve">-578983880</t>
  </si>
  <si>
    <t xml:space="preserve">PP</t>
  </si>
  <si>
    <t xml:space="preserve">Odstranění překážky v průtočném profilu HOZ/HZZ - bilologický materiál (větve a jiné splaveniny, bobří hráze apod.), vč. ekologické likvidace odstraněného materiálu - v souladu se zákonem o odpadech č. 541/2020 Sb.v platném znění</t>
  </si>
  <si>
    <t xml:space="preserve">P</t>
  </si>
  <si>
    <t xml:space="preserve">Poznámka k položce:
3 ks hrází,  vypočítán objem  hráze, hráz bude zhotovitelem rozebrána (mechanizací nebo ručně) a meteriál bude zlikvidován (např. štěpkováním, drcením, pálením na místě k tomu určeném a pod)</t>
  </si>
  <si>
    <t xml:space="preserve">VV</t>
  </si>
  <si>
    <t xml:space="preserve">(1,755*2,1)+(1,755*2,4)*2</t>
  </si>
  <si>
    <t xml:space="preserve">111103213</t>
  </si>
  <si>
    <t xml:space="preserve">Kosení ve vegetačním období divokého porostu hustého</t>
  </si>
  <si>
    <t xml:space="preserve">ha</t>
  </si>
  <si>
    <t xml:space="preserve">CS ÚRS 2024 02</t>
  </si>
  <si>
    <t xml:space="preserve">1570927255</t>
  </si>
  <si>
    <t xml:space="preserve">Kosení travin a vodních rostlin ve vegetačním období divokého porostu hustého</t>
  </si>
  <si>
    <t xml:space="preserve">Online PSC</t>
  </si>
  <si>
    <t xml:space="preserve">https://podminky.urs.cz/item/CS_URS_2024_02/111103213</t>
  </si>
  <si>
    <t xml:space="preserve">(130*(2,2+2,2)+370*(2,2+2,5)+200*(2,2+3,6)+98*(2,2+2,3)-1005)/10000</t>
  </si>
  <si>
    <t xml:space="preserve">3</t>
  </si>
  <si>
    <t xml:space="preserve">185803106</t>
  </si>
  <si>
    <t xml:space="preserve">Shrabání pokoseného divokého porostu s odvozem do 20 km</t>
  </si>
  <si>
    <t xml:space="preserve">-559115531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0,291</t>
  </si>
  <si>
    <t xml:space="preserve">R - 032</t>
  </si>
  <si>
    <t xml:space="preserve">Ekologická likvidace divokého porostu - v souladu se zákonem  o odpadech č. 541/2020 Sb., v platném znění    </t>
  </si>
  <si>
    <t xml:space="preserve">698983843</t>
  </si>
  <si>
    <t xml:space="preserve">Ekologická likvidace divokého porostu - v souladu se zákonem o odpadech č. 541/2020 Sb., v platném znění.</t>
  </si>
  <si>
    <t xml:space="preserve">Poznámka k položce:
porost bude odstraněn např. odvozem do kompostárny, odvozem na bioplynovou stanici, uložením na polní hnojiště apod., položka neřeší vodorovné přemístění porostu.</t>
  </si>
  <si>
    <t xml:space="preserve">111203201</t>
  </si>
  <si>
    <t xml:space="preserve">Odstranění křovin a stromů s ponecháním kořenů z plochy do 1000 m2</t>
  </si>
  <si>
    <t xml:space="preserve">m2</t>
  </si>
  <si>
    <t xml:space="preserve">-316615973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(1,5+1+2+1+0,5+29+1+5+8+10+105+4,5+16+18+1,5+20+17+3+30+5+11+12+21+12+18+9+20+20 )*3</t>
  </si>
  <si>
    <t xml:space="preserve">5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709830690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.</t>
  </si>
  <si>
    <t xml:space="preserve">1206</t>
  </si>
  <si>
    <t xml:space="preserve">6</t>
  </si>
  <si>
    <t xml:space="preserve">125703313</t>
  </si>
  <si>
    <t xml:space="preserve">Čištění melioračních kanálů od naplavenin tl přes 250 do 500 mm dno zpevněné tvárnicemi</t>
  </si>
  <si>
    <t xml:space="preserve">186295452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4_02/125703313</t>
  </si>
  <si>
    <t xml:space="preserve">(212*0,480)+(315*0,675)</t>
  </si>
  <si>
    <t xml:space="preserve">13</t>
  </si>
  <si>
    <t xml:space="preserve">125703323</t>
  </si>
  <si>
    <t xml:space="preserve">Čištění melioračních kanálů od naplavenin tl přes 500 mm dno zpevněné tvárnicemi</t>
  </si>
  <si>
    <t xml:space="preserve">325478238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4_02/125703323</t>
  </si>
  <si>
    <t xml:space="preserve">154*0,784</t>
  </si>
  <si>
    <t xml:space="preserve">22</t>
  </si>
  <si>
    <t xml:space="preserve">R - 064</t>
  </si>
  <si>
    <t xml:space="preserve">Akreditovaný odběr a akreditovaná analýza směsného vzorku sedimentu z HOZ dle přílohy č. 5 tabulky č. 5.4 vyhlášky č. 273/2021 Sb. a vyhlášky 257/2009 sb. příloha č. 1 včetně obsahu skeletu, použití na ZPF i mimo ZPF vč. vyhodnocení výsledků rozboru a pos</t>
  </si>
  <si>
    <t xml:space="preserve">ks</t>
  </si>
  <si>
    <t xml:space="preserve">-1665218799</t>
  </si>
  <si>
    <t xml:space="preserve">Akreditovaný odběr a akreditovaná analýza směsného vzorku sedimentu z HOZ dle přílohy č. 5 tabulky č. 5.4 vyhlášky č. 273/2021 Sb. a vyhlášky 257/2009 sb. příloha č. 1 včetně obsahu skeletu, použití na ZPF i mimo ZPF vč. vyhodnocení výsledků rozboru a posouzení použití</t>
  </si>
  <si>
    <t xml:space="preserve">Poznámka k položce:
bude proveden akreditovanou labotratoří odborný odběr a analýza směsného vzorku vytěženého sedimentu z profilu HOZ na mezidpoenii, před vlastním rozhrnutím sedimentu, včetně doprady odběru a souvisejících činností pro zajištění služby</t>
  </si>
  <si>
    <t xml:space="preserve">18</t>
  </si>
  <si>
    <t xml:space="preserve">R - 029</t>
  </si>
  <si>
    <t xml:space="preserve">Vysbírání odpadů a kamenů z rozprostřeného sedimentu vč. odvozu a uložení - v souladu se zákonem o odpadech č. 541/2020 Sb.v platném znění  </t>
  </si>
  <si>
    <t xml:space="preserve">-2062627988</t>
  </si>
  <si>
    <t xml:space="preserve">Vysbírání odpadů a kamenů z rozprostřeného sedimentu vč. odvozu a uložení - v souladu se zákonem o odpadech č. 541/2020 Sb.v platném znění</t>
  </si>
  <si>
    <t xml:space="preserve">Poznámka k položce:
PNEU na vtoku do druhého propustku - po rozprostření sedimentu budou vysbírány odpady a kameny z plochy rozprostření, případně jiné pevné nečistoty (kousky cihel, betonu a pod) a uloženy na místo k tomu určeném (např. skladka TKO a pod).</t>
  </si>
  <si>
    <t xml:space="preserve">10*16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803302024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314,385+120,736</t>
  </si>
  <si>
    <t xml:space="preserve">14</t>
  </si>
  <si>
    <t xml:space="preserve">162251101</t>
  </si>
  <si>
    <t xml:space="preserve">Vodorovné přemístění do 20 m výkopku/sypaniny z horniny třídy těžitelnosti I skupiny 1 až 3</t>
  </si>
  <si>
    <t xml:space="preserve">358957780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4_02/162251101</t>
  </si>
  <si>
    <t xml:space="preserve">Poznámka k položce:
úsek v délce 469 m trasy HOZ s obilím</t>
  </si>
  <si>
    <t xml:space="preserve">333,36</t>
  </si>
  <si>
    <t xml:space="preserve">15</t>
  </si>
  <si>
    <t xml:space="preserve">162251102</t>
  </si>
  <si>
    <t xml:space="preserve">Vodorovné přemístění přes 20 do 50 m výkopku/sypaniny z horniny třídy těžitelnosti I skupiny 1 až 3</t>
  </si>
  <si>
    <t xml:space="preserve">22676261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2/162251102</t>
  </si>
  <si>
    <t xml:space="preserve">Poznámka k položce:
Přesun sedimentu z úseku HOZ v celkové délce 212 m podél louky na ornou půdu.</t>
  </si>
  <si>
    <t xml:space="preserve">101,76</t>
  </si>
  <si>
    <t xml:space="preserve">11</t>
  </si>
  <si>
    <t xml:space="preserve">181006111</t>
  </si>
  <si>
    <t xml:space="preserve">Rozprostření zemin tl vrstvy do 0,1 m schopných zúrodnění v rovině a sklonu do 1:5</t>
  </si>
  <si>
    <t xml:space="preserve">-1630534270</t>
  </si>
  <si>
    <t xml:space="preserve">Rozprostření zemin schopných zúrodnění v rovině a ve sklonu do 1:5, tloušťka vrstvy do 0,10 m</t>
  </si>
  <si>
    <t xml:space="preserve">https://podminky.urs.cz/item/CS_URS_2024_02/181006111</t>
  </si>
  <si>
    <t xml:space="preserve">435,121/0,1</t>
  </si>
  <si>
    <t xml:space="preserve">17</t>
  </si>
  <si>
    <t xml:space="preserve">R - 030</t>
  </si>
  <si>
    <t xml:space="preserve">Vysbírání zbytků větví a kořenů z rozprostřeného sedimentu vč. odvozu a uložení - v souladu se zákonem  o odpadech č. 541/2020 Sb.v platném znění  </t>
  </si>
  <si>
    <t xml:space="preserve">-494087449</t>
  </si>
  <si>
    <t xml:space="preserve">Vysbírání zbytků větví a kořenů z rozprostřeného sedimentu vč. odvozu a uložení - v souladu se zákonem o odpadech č. 541/2020 Sb.v platném znění</t>
  </si>
  <si>
    <t xml:space="preserve">Poznámka k položce:
Po rozprostření sedimentu bude vysbírán veškerý pokosený materiál, úlomky větví a kořeny z plochy sedimentu  a zlikvidován</t>
  </si>
  <si>
    <t xml:space="preserve">4351,21</t>
  </si>
  <si>
    <t xml:space="preserve">19</t>
  </si>
  <si>
    <t xml:space="preserve">181951111</t>
  </si>
  <si>
    <t xml:space="preserve">Úprava pláně v hornině třídy těžitelnosti I skupiny 1 až 3 bez zhutnění strojně</t>
  </si>
  <si>
    <t xml:space="preserve">907758164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212*5</t>
  </si>
  <si>
    <t xml:space="preserve">20</t>
  </si>
  <si>
    <t xml:space="preserve">181451121</t>
  </si>
  <si>
    <t xml:space="preserve">Založení lučního trávníku výsevem pl přes 1000 m2 v rovině a ve svahu do 1:5</t>
  </si>
  <si>
    <t xml:space="preserve">1453258873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2/181451121</t>
  </si>
  <si>
    <t xml:space="preserve">1060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-601261073</t>
  </si>
  <si>
    <t xml:space="preserve">1060*0,02 "Přepočtené koeficientem množství</t>
  </si>
  <si>
    <t xml:space="preserve">R - 037</t>
  </si>
  <si>
    <t xml:space="preserve">Vytyčení inženýrské sítě, vč. dopravy</t>
  </si>
  <si>
    <t xml:space="preserve">-1227583115</t>
  </si>
  <si>
    <t xml:space="preserve">Poznámka k položce:
CETIN _ pro všechny druhy podzemních inženýrských sítí včetně dopravy a souvisejících nákladů (vytýčení NN podzemní, kanalizační řád, doklad o vytyčení,…)</t>
  </si>
  <si>
    <t xml:space="preserve">209_401 - SO 02 - Údržba HOZ Nýrsko</t>
  </si>
  <si>
    <t xml:space="preserve">Odstranění překážky v průtočném profilu HOZ/HZZ - biologický materiál (větve a jiné splaveniny, bobří hráze apod.), vč. ekologické likvidace odstraněného materiálu - v souladu se zákonem  o odpadech č. 541/2020 Sb.v platném znění. </t>
  </si>
  <si>
    <t xml:space="preserve">1020435797</t>
  </si>
  <si>
    <t xml:space="preserve">Odstranění překážky v průtočném profilu HOZ/HZZ - biologický materiál (větve a jiné splaveniny, bobří hráze apod.), vč. ekologické likvidace odstraněného materiálu - v souladu se zákonem o odpadech č. 541/2020 Sb.v platném znění.</t>
  </si>
  <si>
    <t xml:space="preserve">Poznámka k položce:
Hráz u zaústění.
bude vypočítán objem překážky v průtočném profilu HOZ/HZZ (větve a jiné splaveniny, bobří hráze apod.), překážka bude zhotovitelem rozebrána (mechanizací nebo ručně) a materiál bude odvezen a ekologicky odstraněn dle zákona o odpadech (např. štěpkováním, drcením, kompostování a pod).</t>
  </si>
  <si>
    <t xml:space="preserve">(2,100*3,4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85803106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25703313" TargetMode="External"/><Relationship Id="rId5" Type="http://schemas.openxmlformats.org/officeDocument/2006/relationships/hyperlink" Target="https://podminky.urs.cz/item/CS_URS_2024_02/125703323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62251101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81006111" TargetMode="External"/><Relationship Id="rId10" Type="http://schemas.openxmlformats.org/officeDocument/2006/relationships/hyperlink" Target="https://podminky.urs.cz/item/CS_URS_2024_02/181951111" TargetMode="External"/><Relationship Id="rId11" Type="http://schemas.openxmlformats.org/officeDocument/2006/relationships/hyperlink" Target="https://podminky.urs.cz/item/CS_URS_2024_02/181451121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Nýr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kéta Pejz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átní pozemkový úřad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36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9_400 - SO 01 - Údržb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209_400 - SO 01 - Údržba ...'!P81</f>
        <v>0</v>
      </c>
      <c r="AV55" s="103" t="n">
        <f aca="false">'209_400 - SO 01 - Údržba ...'!J33</f>
        <v>0</v>
      </c>
      <c r="AW55" s="103" t="n">
        <f aca="false">'209_400 - SO 01 - Údržba ...'!J34</f>
        <v>0</v>
      </c>
      <c r="AX55" s="103" t="n">
        <f aca="false">'209_400 - SO 01 - Údržba ...'!J35</f>
        <v>0</v>
      </c>
      <c r="AY55" s="103" t="n">
        <f aca="false">'209_400 - SO 01 - Údržba ...'!J36</f>
        <v>0</v>
      </c>
      <c r="AZ55" s="103" t="n">
        <f aca="false">'209_400 - SO 01 - Údržba ...'!F33</f>
        <v>0</v>
      </c>
      <c r="BA55" s="103" t="n">
        <f aca="false">'209_400 - SO 01 - Údržba ...'!F34</f>
        <v>0</v>
      </c>
      <c r="BB55" s="103" t="n">
        <f aca="false">'209_400 - SO 01 - Údržba ...'!F35</f>
        <v>0</v>
      </c>
      <c r="BC55" s="103" t="n">
        <f aca="false">'209_400 - SO 01 - Údržba ...'!F36</f>
        <v>0</v>
      </c>
      <c r="BD55" s="105" t="n">
        <f aca="false">'209_400 - SO 01 - Údržba 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36.7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1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9_401 - SO 02 - Údržba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209_401 - SO 02 - Údržba ...'!P81</f>
        <v>0</v>
      </c>
      <c r="AV56" s="109" t="n">
        <f aca="false">'209_401 - SO 02 - Údržba ...'!J33</f>
        <v>0</v>
      </c>
      <c r="AW56" s="109" t="n">
        <f aca="false">'209_401 - SO 02 - Údržba ...'!J34</f>
        <v>0</v>
      </c>
      <c r="AX56" s="109" t="n">
        <f aca="false">'209_401 - SO 02 - Údržba ...'!J35</f>
        <v>0</v>
      </c>
      <c r="AY56" s="109" t="n">
        <f aca="false">'209_401 - SO 02 - Údržba ...'!J36</f>
        <v>0</v>
      </c>
      <c r="AZ56" s="109" t="n">
        <f aca="false">'209_401 - SO 02 - Údržba ...'!F33</f>
        <v>0</v>
      </c>
      <c r="BA56" s="109" t="n">
        <f aca="false">'209_401 - SO 02 - Údržba ...'!F34</f>
        <v>0</v>
      </c>
      <c r="BB56" s="109" t="n">
        <f aca="false">'209_401 - SO 02 - Údržba ...'!F35</f>
        <v>0</v>
      </c>
      <c r="BC56" s="109" t="n">
        <f aca="false">'209_401 - SO 02 - Údržba ...'!F36</f>
        <v>0</v>
      </c>
      <c r="BD56" s="111" t="n">
        <f aca="false">'209_401 - SO 02 - Údržba ...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+DKl7HoUw4i/rs9zCxhh8CK60gFBRuha7iCrc8MgKZIYz8Wc1c26oPNOC37mvTPitCytVdgTWaGCW9HUUbgQqw==" saltValue="lmecsIVmGh01/EbuPBDON6bw81lvyj33WoBrRPoFEvtZTU2jdTFpDxR87pDhxTy5QqeStXZMcyqqJyZFHNIC2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9_400 - SO 01 - Údržba ...'!C2" display="/"/>
    <hyperlink ref="A56" location="'209_401 - SO 02 - Údržb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ý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87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60)),  2)</f>
        <v>0</v>
      </c>
      <c r="G33" s="24"/>
      <c r="H33" s="24"/>
      <c r="I33" s="134" t="n">
        <v>0.21</v>
      </c>
      <c r="J33" s="133" t="n">
        <f aca="false">ROUND(((SUM(BE81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60)),  2)</f>
        <v>0</v>
      </c>
      <c r="G34" s="24"/>
      <c r="H34" s="24"/>
      <c r="I34" s="134" t="n">
        <v>0.12</v>
      </c>
      <c r="J34" s="133" t="n">
        <f aca="false">ROUND(((SUM(BF81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ý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9_400 - SO 01 - Údržba HOZ Nýrsk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Ný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Ing. Pejz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átní pozemkový úřad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ý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9_400 - SO 01 - Údržba HOZ Nýrsk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.ú. Ný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Ing. Pejzl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tátní pozemkový úřad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5</v>
      </c>
      <c r="D80" s="171" t="s">
        <v>56</v>
      </c>
      <c r="E80" s="171" t="s">
        <v>52</v>
      </c>
      <c r="F80" s="171" t="s">
        <v>53</v>
      </c>
      <c r="G80" s="171" t="s">
        <v>96</v>
      </c>
      <c r="H80" s="171" t="s">
        <v>97</v>
      </c>
      <c r="I80" s="171" t="s">
        <v>98</v>
      </c>
      <c r="J80" s="171" t="s">
        <v>90</v>
      </c>
      <c r="K80" s="172" t="s">
        <v>99</v>
      </c>
      <c r="L80" s="173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21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107</v>
      </c>
      <c r="F82" s="184" t="s">
        <v>10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212</v>
      </c>
      <c r="S82" s="189"/>
      <c r="T82" s="191" t="n">
        <f aca="false">T83</f>
        <v>0</v>
      </c>
      <c r="AR82" s="192" t="s">
        <v>78</v>
      </c>
      <c r="AT82" s="193" t="s">
        <v>70</v>
      </c>
      <c r="AU82" s="193" t="s">
        <v>71</v>
      </c>
      <c r="AY82" s="192" t="s">
        <v>109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78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60)</f>
        <v>0</v>
      </c>
      <c r="Q83" s="189"/>
      <c r="R83" s="190" t="n">
        <f aca="false">SUM(R84:R160)</f>
        <v>0.0212</v>
      </c>
      <c r="S83" s="189"/>
      <c r="T83" s="191" t="n">
        <f aca="false">SUM(T84:T160)</f>
        <v>0</v>
      </c>
      <c r="AR83" s="192" t="s">
        <v>78</v>
      </c>
      <c r="AT83" s="193" t="s">
        <v>70</v>
      </c>
      <c r="AU83" s="193" t="s">
        <v>78</v>
      </c>
      <c r="AY83" s="192" t="s">
        <v>109</v>
      </c>
      <c r="BK83" s="194" t="n">
        <f aca="false">SUM(BK84:BK160)</f>
        <v>0</v>
      </c>
    </row>
    <row r="84" s="31" customFormat="true" ht="34.5" hidden="false" customHeight="true" outlineLevel="0" collapsed="false">
      <c r="A84" s="24"/>
      <c r="B84" s="25"/>
      <c r="C84" s="197" t="s">
        <v>111</v>
      </c>
      <c r="D84" s="197" t="s">
        <v>112</v>
      </c>
      <c r="E84" s="198" t="s">
        <v>113</v>
      </c>
      <c r="F84" s="199" t="s">
        <v>114</v>
      </c>
      <c r="G84" s="200" t="s">
        <v>115</v>
      </c>
      <c r="H84" s="201" t="n">
        <v>12.1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2</v>
      </c>
      <c r="AU84" s="208" t="s">
        <v>80</v>
      </c>
      <c r="AY84" s="3" t="s">
        <v>10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6</v>
      </c>
      <c r="BM84" s="208" t="s">
        <v>117</v>
      </c>
    </row>
    <row r="85" s="31" customFormat="true" ht="19.5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1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0</v>
      </c>
    </row>
    <row r="86" s="31" customFormat="true" ht="29.25" hidden="false" customHeight="false" outlineLevel="0" collapsed="false">
      <c r="A86" s="24"/>
      <c r="B86" s="25"/>
      <c r="C86" s="26"/>
      <c r="D86" s="210" t="s">
        <v>120</v>
      </c>
      <c r="E86" s="26"/>
      <c r="F86" s="215" t="s">
        <v>12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0</v>
      </c>
    </row>
    <row r="87" s="216" customFormat="true" ht="11.25" hidden="false" customHeight="false" outlineLevel="0" collapsed="false">
      <c r="B87" s="217"/>
      <c r="C87" s="218"/>
      <c r="D87" s="210" t="s">
        <v>122</v>
      </c>
      <c r="E87" s="219"/>
      <c r="F87" s="220" t="s">
        <v>123</v>
      </c>
      <c r="G87" s="218"/>
      <c r="H87" s="221" t="n">
        <v>12.11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2</v>
      </c>
      <c r="AU87" s="227" t="s">
        <v>80</v>
      </c>
      <c r="AV87" s="216" t="s">
        <v>80</v>
      </c>
      <c r="AW87" s="216" t="s">
        <v>32</v>
      </c>
      <c r="AX87" s="216" t="s">
        <v>78</v>
      </c>
      <c r="AY87" s="227" t="s">
        <v>109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12</v>
      </c>
      <c r="E88" s="198" t="s">
        <v>124</v>
      </c>
      <c r="F88" s="199" t="s">
        <v>125</v>
      </c>
      <c r="G88" s="200" t="s">
        <v>126</v>
      </c>
      <c r="H88" s="201" t="n">
        <v>0.291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6</v>
      </c>
      <c r="AT88" s="208" t="s">
        <v>112</v>
      </c>
      <c r="AU88" s="208" t="s">
        <v>80</v>
      </c>
      <c r="AY88" s="3" t="s">
        <v>10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6</v>
      </c>
      <c r="BM88" s="208" t="s">
        <v>128</v>
      </c>
    </row>
    <row r="89" s="31" customFormat="true" ht="11.25" hidden="false" customHeight="false" outlineLevel="0" collapsed="false">
      <c r="A89" s="24"/>
      <c r="B89" s="25"/>
      <c r="C89" s="26"/>
      <c r="D89" s="210" t="s">
        <v>11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28" t="s">
        <v>130</v>
      </c>
      <c r="E90" s="26"/>
      <c r="F90" s="229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0</v>
      </c>
    </row>
    <row r="91" s="216" customFormat="true" ht="11.25" hidden="false" customHeight="false" outlineLevel="0" collapsed="false">
      <c r="B91" s="217"/>
      <c r="C91" s="218"/>
      <c r="D91" s="210" t="s">
        <v>122</v>
      </c>
      <c r="E91" s="219"/>
      <c r="F91" s="220" t="s">
        <v>132</v>
      </c>
      <c r="G91" s="218"/>
      <c r="H91" s="221" t="n">
        <v>0.291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2</v>
      </c>
      <c r="AU91" s="227" t="s">
        <v>80</v>
      </c>
      <c r="AV91" s="216" t="s">
        <v>80</v>
      </c>
      <c r="AW91" s="216" t="s">
        <v>32</v>
      </c>
      <c r="AX91" s="216" t="s">
        <v>78</v>
      </c>
      <c r="AY91" s="227" t="s">
        <v>109</v>
      </c>
    </row>
    <row r="92" s="31" customFormat="true" ht="14.25" hidden="false" customHeight="true" outlineLevel="0" collapsed="false">
      <c r="A92" s="24"/>
      <c r="B92" s="25"/>
      <c r="C92" s="197" t="s">
        <v>133</v>
      </c>
      <c r="D92" s="197" t="s">
        <v>112</v>
      </c>
      <c r="E92" s="198" t="s">
        <v>134</v>
      </c>
      <c r="F92" s="199" t="s">
        <v>135</v>
      </c>
      <c r="G92" s="200" t="s">
        <v>126</v>
      </c>
      <c r="H92" s="201" t="n">
        <v>0.291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6</v>
      </c>
      <c r="AT92" s="208" t="s">
        <v>112</v>
      </c>
      <c r="AU92" s="208" t="s">
        <v>80</v>
      </c>
      <c r="AY92" s="3" t="s">
        <v>10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6</v>
      </c>
      <c r="BM92" s="208" t="s">
        <v>136</v>
      </c>
    </row>
    <row r="93" s="31" customFormat="true" ht="11.25" hidden="false" customHeight="false" outlineLevel="0" collapsed="false">
      <c r="A93" s="24"/>
      <c r="B93" s="25"/>
      <c r="C93" s="26"/>
      <c r="D93" s="210" t="s">
        <v>118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8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28" t="s">
        <v>130</v>
      </c>
      <c r="E94" s="26"/>
      <c r="F94" s="229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0</v>
      </c>
    </row>
    <row r="95" s="216" customFormat="true" ht="11.25" hidden="false" customHeight="false" outlineLevel="0" collapsed="false">
      <c r="B95" s="217"/>
      <c r="C95" s="218"/>
      <c r="D95" s="210" t="s">
        <v>122</v>
      </c>
      <c r="E95" s="219"/>
      <c r="F95" s="220" t="s">
        <v>139</v>
      </c>
      <c r="G95" s="218"/>
      <c r="H95" s="221" t="n">
        <v>0.291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2</v>
      </c>
      <c r="AU95" s="227" t="s">
        <v>80</v>
      </c>
      <c r="AV95" s="216" t="s">
        <v>80</v>
      </c>
      <c r="AW95" s="216" t="s">
        <v>32</v>
      </c>
      <c r="AX95" s="216" t="s">
        <v>78</v>
      </c>
      <c r="AY95" s="227" t="s">
        <v>109</v>
      </c>
    </row>
    <row r="96" s="31" customFormat="true" ht="19.5" hidden="false" customHeight="true" outlineLevel="0" collapsed="false">
      <c r="A96" s="24"/>
      <c r="B96" s="25"/>
      <c r="C96" s="197" t="s">
        <v>116</v>
      </c>
      <c r="D96" s="197" t="s">
        <v>112</v>
      </c>
      <c r="E96" s="198" t="s">
        <v>140</v>
      </c>
      <c r="F96" s="199" t="s">
        <v>141</v>
      </c>
      <c r="G96" s="200" t="s">
        <v>126</v>
      </c>
      <c r="H96" s="201" t="n">
        <v>0.29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6</v>
      </c>
      <c r="AT96" s="208" t="s">
        <v>112</v>
      </c>
      <c r="AU96" s="208" t="s">
        <v>80</v>
      </c>
      <c r="AY96" s="3" t="s">
        <v>10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16</v>
      </c>
      <c r="BM96" s="208" t="s">
        <v>142</v>
      </c>
    </row>
    <row r="97" s="31" customFormat="true" ht="11.25" hidden="false" customHeight="false" outlineLevel="0" collapsed="false">
      <c r="A97" s="24"/>
      <c r="B97" s="25"/>
      <c r="C97" s="26"/>
      <c r="D97" s="210" t="s">
        <v>118</v>
      </c>
      <c r="E97" s="26"/>
      <c r="F97" s="211" t="s">
        <v>1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8</v>
      </c>
      <c r="AU97" s="3" t="s">
        <v>80</v>
      </c>
    </row>
    <row r="98" s="31" customFormat="true" ht="29.25" hidden="false" customHeight="false" outlineLevel="0" collapsed="false">
      <c r="A98" s="24"/>
      <c r="B98" s="25"/>
      <c r="C98" s="26"/>
      <c r="D98" s="210" t="s">
        <v>120</v>
      </c>
      <c r="E98" s="26"/>
      <c r="F98" s="215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0</v>
      </c>
    </row>
    <row r="99" s="216" customFormat="true" ht="11.25" hidden="false" customHeight="false" outlineLevel="0" collapsed="false">
      <c r="B99" s="217"/>
      <c r="C99" s="218"/>
      <c r="D99" s="210" t="s">
        <v>122</v>
      </c>
      <c r="E99" s="219"/>
      <c r="F99" s="220" t="s">
        <v>139</v>
      </c>
      <c r="G99" s="218"/>
      <c r="H99" s="221" t="n">
        <v>0.291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2</v>
      </c>
      <c r="AU99" s="227" t="s">
        <v>80</v>
      </c>
      <c r="AV99" s="216" t="s">
        <v>80</v>
      </c>
      <c r="AW99" s="216" t="s">
        <v>32</v>
      </c>
      <c r="AX99" s="216" t="s">
        <v>78</v>
      </c>
      <c r="AY99" s="227" t="s">
        <v>109</v>
      </c>
    </row>
    <row r="100" s="31" customFormat="true" ht="14.25" hidden="false" customHeight="true" outlineLevel="0" collapsed="false">
      <c r="A100" s="24"/>
      <c r="B100" s="25"/>
      <c r="C100" s="197" t="s">
        <v>80</v>
      </c>
      <c r="D100" s="197" t="s">
        <v>112</v>
      </c>
      <c r="E100" s="198" t="s">
        <v>145</v>
      </c>
      <c r="F100" s="199" t="s">
        <v>146</v>
      </c>
      <c r="G100" s="200" t="s">
        <v>147</v>
      </c>
      <c r="H100" s="201" t="n">
        <v>1206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2</v>
      </c>
      <c r="AU100" s="208" t="s">
        <v>80</v>
      </c>
      <c r="AY100" s="3" t="s">
        <v>10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16</v>
      </c>
      <c r="BM100" s="208" t="s">
        <v>148</v>
      </c>
    </row>
    <row r="101" s="31" customFormat="true" ht="19.5" hidden="false" customHeight="false" outlineLevel="0" collapsed="false">
      <c r="A101" s="24"/>
      <c r="B101" s="25"/>
      <c r="C101" s="26"/>
      <c r="D101" s="210" t="s">
        <v>118</v>
      </c>
      <c r="E101" s="26"/>
      <c r="F101" s="211" t="s">
        <v>1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28" t="s">
        <v>130</v>
      </c>
      <c r="E102" s="26"/>
      <c r="F102" s="229" t="s">
        <v>15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0</v>
      </c>
    </row>
    <row r="103" s="216" customFormat="true" ht="11.25" hidden="false" customHeight="false" outlineLevel="0" collapsed="false">
      <c r="B103" s="217"/>
      <c r="C103" s="218"/>
      <c r="D103" s="210" t="s">
        <v>122</v>
      </c>
      <c r="E103" s="219"/>
      <c r="F103" s="220" t="s">
        <v>151</v>
      </c>
      <c r="G103" s="218"/>
      <c r="H103" s="221" t="n">
        <v>1206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2</v>
      </c>
      <c r="AU103" s="227" t="s">
        <v>80</v>
      </c>
      <c r="AV103" s="216" t="s">
        <v>80</v>
      </c>
      <c r="AW103" s="216" t="s">
        <v>32</v>
      </c>
      <c r="AX103" s="216" t="s">
        <v>78</v>
      </c>
      <c r="AY103" s="227" t="s">
        <v>109</v>
      </c>
    </row>
    <row r="104" s="31" customFormat="true" ht="21.75" hidden="false" customHeight="true" outlineLevel="0" collapsed="false">
      <c r="A104" s="24"/>
      <c r="B104" s="25"/>
      <c r="C104" s="197" t="s">
        <v>152</v>
      </c>
      <c r="D104" s="197" t="s">
        <v>112</v>
      </c>
      <c r="E104" s="198" t="s">
        <v>153</v>
      </c>
      <c r="F104" s="199" t="s">
        <v>154</v>
      </c>
      <c r="G104" s="200" t="s">
        <v>147</v>
      </c>
      <c r="H104" s="201" t="n">
        <v>120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2</v>
      </c>
      <c r="AU104" s="208" t="s">
        <v>80</v>
      </c>
      <c r="AY104" s="3" t="s">
        <v>10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16</v>
      </c>
      <c r="BM104" s="208" t="s">
        <v>155</v>
      </c>
    </row>
    <row r="105" s="31" customFormat="true" ht="19.5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5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80</v>
      </c>
    </row>
    <row r="106" s="31" customFormat="true" ht="19.5" hidden="false" customHeight="false" outlineLevel="0" collapsed="false">
      <c r="A106" s="24"/>
      <c r="B106" s="25"/>
      <c r="C106" s="26"/>
      <c r="D106" s="210" t="s">
        <v>120</v>
      </c>
      <c r="E106" s="26"/>
      <c r="F106" s="215" t="s">
        <v>15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0</v>
      </c>
    </row>
    <row r="107" s="216" customFormat="true" ht="11.25" hidden="false" customHeight="false" outlineLevel="0" collapsed="false">
      <c r="B107" s="217"/>
      <c r="C107" s="218"/>
      <c r="D107" s="210" t="s">
        <v>122</v>
      </c>
      <c r="E107" s="219"/>
      <c r="F107" s="220" t="s">
        <v>158</v>
      </c>
      <c r="G107" s="218"/>
      <c r="H107" s="221" t="n">
        <v>1206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2</v>
      </c>
      <c r="AU107" s="227" t="s">
        <v>80</v>
      </c>
      <c r="AV107" s="216" t="s">
        <v>80</v>
      </c>
      <c r="AW107" s="216" t="s">
        <v>32</v>
      </c>
      <c r="AX107" s="216" t="s">
        <v>78</v>
      </c>
      <c r="AY107" s="227" t="s">
        <v>109</v>
      </c>
    </row>
    <row r="108" s="31" customFormat="true" ht="14.25" hidden="false" customHeight="true" outlineLevel="0" collapsed="false">
      <c r="A108" s="24"/>
      <c r="B108" s="25"/>
      <c r="C108" s="197" t="s">
        <v>159</v>
      </c>
      <c r="D108" s="197" t="s">
        <v>112</v>
      </c>
      <c r="E108" s="198" t="s">
        <v>160</v>
      </c>
      <c r="F108" s="199" t="s">
        <v>161</v>
      </c>
      <c r="G108" s="200" t="s">
        <v>115</v>
      </c>
      <c r="H108" s="201" t="n">
        <v>314.385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2</v>
      </c>
      <c r="AU108" s="208" t="s">
        <v>80</v>
      </c>
      <c r="AY108" s="3" t="s">
        <v>10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16</v>
      </c>
      <c r="BM108" s="208" t="s">
        <v>162</v>
      </c>
    </row>
    <row r="109" s="31" customFormat="true" ht="19.5" hidden="false" customHeight="false" outlineLevel="0" collapsed="false">
      <c r="A109" s="24"/>
      <c r="B109" s="25"/>
      <c r="C109" s="26"/>
      <c r="D109" s="210" t="s">
        <v>118</v>
      </c>
      <c r="E109" s="26"/>
      <c r="F109" s="211" t="s">
        <v>16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80</v>
      </c>
    </row>
    <row r="110" s="31" customFormat="true" ht="11.25" hidden="false" customHeight="false" outlineLevel="0" collapsed="false">
      <c r="A110" s="24"/>
      <c r="B110" s="25"/>
      <c r="C110" s="26"/>
      <c r="D110" s="228" t="s">
        <v>130</v>
      </c>
      <c r="E110" s="26"/>
      <c r="F110" s="229" t="s">
        <v>1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0</v>
      </c>
    </row>
    <row r="111" s="216" customFormat="true" ht="11.25" hidden="false" customHeight="false" outlineLevel="0" collapsed="false">
      <c r="B111" s="217"/>
      <c r="C111" s="218"/>
      <c r="D111" s="210" t="s">
        <v>122</v>
      </c>
      <c r="E111" s="219"/>
      <c r="F111" s="220" t="s">
        <v>165</v>
      </c>
      <c r="G111" s="218"/>
      <c r="H111" s="221" t="n">
        <v>314.385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2</v>
      </c>
      <c r="AU111" s="227" t="s">
        <v>80</v>
      </c>
      <c r="AV111" s="216" t="s">
        <v>80</v>
      </c>
      <c r="AW111" s="216" t="s">
        <v>32</v>
      </c>
      <c r="AX111" s="216" t="s">
        <v>78</v>
      </c>
      <c r="AY111" s="227" t="s">
        <v>109</v>
      </c>
    </row>
    <row r="112" s="31" customFormat="true" ht="14.25" hidden="false" customHeight="true" outlineLevel="0" collapsed="false">
      <c r="A112" s="24"/>
      <c r="B112" s="25"/>
      <c r="C112" s="197" t="s">
        <v>166</v>
      </c>
      <c r="D112" s="197" t="s">
        <v>112</v>
      </c>
      <c r="E112" s="198" t="s">
        <v>167</v>
      </c>
      <c r="F112" s="199" t="s">
        <v>168</v>
      </c>
      <c r="G112" s="200" t="s">
        <v>115</v>
      </c>
      <c r="H112" s="201" t="n">
        <v>120.736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6</v>
      </c>
      <c r="AT112" s="208" t="s">
        <v>112</v>
      </c>
      <c r="AU112" s="208" t="s">
        <v>80</v>
      </c>
      <c r="AY112" s="3" t="s">
        <v>10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16</v>
      </c>
      <c r="BM112" s="208" t="s">
        <v>169</v>
      </c>
    </row>
    <row r="113" s="31" customFormat="true" ht="19.5" hidden="false" customHeight="false" outlineLevel="0" collapsed="false">
      <c r="A113" s="24"/>
      <c r="B113" s="25"/>
      <c r="C113" s="26"/>
      <c r="D113" s="210" t="s">
        <v>118</v>
      </c>
      <c r="E113" s="26"/>
      <c r="F113" s="211" t="s">
        <v>17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80</v>
      </c>
    </row>
    <row r="114" s="31" customFormat="true" ht="11.25" hidden="false" customHeight="false" outlineLevel="0" collapsed="false">
      <c r="A114" s="24"/>
      <c r="B114" s="25"/>
      <c r="C114" s="26"/>
      <c r="D114" s="228" t="s">
        <v>130</v>
      </c>
      <c r="E114" s="26"/>
      <c r="F114" s="229" t="s">
        <v>17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0</v>
      </c>
    </row>
    <row r="115" s="216" customFormat="true" ht="11.25" hidden="false" customHeight="false" outlineLevel="0" collapsed="false">
      <c r="B115" s="217"/>
      <c r="C115" s="218"/>
      <c r="D115" s="210" t="s">
        <v>122</v>
      </c>
      <c r="E115" s="219"/>
      <c r="F115" s="220" t="s">
        <v>172</v>
      </c>
      <c r="G115" s="218"/>
      <c r="H115" s="221" t="n">
        <v>120.736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2</v>
      </c>
      <c r="AU115" s="227" t="s">
        <v>80</v>
      </c>
      <c r="AV115" s="216" t="s">
        <v>80</v>
      </c>
      <c r="AW115" s="216" t="s">
        <v>32</v>
      </c>
      <c r="AX115" s="216" t="s">
        <v>78</v>
      </c>
      <c r="AY115" s="227" t="s">
        <v>109</v>
      </c>
    </row>
    <row r="116" s="31" customFormat="true" ht="34.5" hidden="false" customHeight="true" outlineLevel="0" collapsed="false">
      <c r="A116" s="24"/>
      <c r="B116" s="25"/>
      <c r="C116" s="197" t="s">
        <v>173</v>
      </c>
      <c r="D116" s="197" t="s">
        <v>112</v>
      </c>
      <c r="E116" s="198" t="s">
        <v>174</v>
      </c>
      <c r="F116" s="199" t="s">
        <v>175</v>
      </c>
      <c r="G116" s="200" t="s">
        <v>17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6</v>
      </c>
      <c r="AT116" s="208" t="s">
        <v>112</v>
      </c>
      <c r="AU116" s="208" t="s">
        <v>80</v>
      </c>
      <c r="AY116" s="3" t="s">
        <v>10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16</v>
      </c>
      <c r="BM116" s="208" t="s">
        <v>177</v>
      </c>
    </row>
    <row r="117" s="31" customFormat="true" ht="19.5" hidden="false" customHeight="false" outlineLevel="0" collapsed="false">
      <c r="A117" s="24"/>
      <c r="B117" s="25"/>
      <c r="C117" s="26"/>
      <c r="D117" s="210" t="s">
        <v>118</v>
      </c>
      <c r="E117" s="26"/>
      <c r="F117" s="211" t="s">
        <v>17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8</v>
      </c>
      <c r="AU117" s="3" t="s">
        <v>80</v>
      </c>
    </row>
    <row r="118" s="31" customFormat="true" ht="29.25" hidden="false" customHeight="false" outlineLevel="0" collapsed="false">
      <c r="A118" s="24"/>
      <c r="B118" s="25"/>
      <c r="C118" s="26"/>
      <c r="D118" s="210" t="s">
        <v>120</v>
      </c>
      <c r="E118" s="26"/>
      <c r="F118" s="215" t="s">
        <v>17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80</v>
      </c>
    </row>
    <row r="119" s="216" customFormat="true" ht="11.25" hidden="false" customHeight="false" outlineLevel="0" collapsed="false">
      <c r="B119" s="217"/>
      <c r="C119" s="218"/>
      <c r="D119" s="210" t="s">
        <v>122</v>
      </c>
      <c r="E119" s="219"/>
      <c r="F119" s="220" t="s">
        <v>78</v>
      </c>
      <c r="G119" s="218"/>
      <c r="H119" s="221" t="n">
        <v>1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2</v>
      </c>
      <c r="AU119" s="227" t="s">
        <v>80</v>
      </c>
      <c r="AV119" s="216" t="s">
        <v>80</v>
      </c>
      <c r="AW119" s="216" t="s">
        <v>32</v>
      </c>
      <c r="AX119" s="216" t="s">
        <v>78</v>
      </c>
      <c r="AY119" s="227" t="s">
        <v>109</v>
      </c>
    </row>
    <row r="120" s="31" customFormat="true" ht="21.75" hidden="false" customHeight="true" outlineLevel="0" collapsed="false">
      <c r="A120" s="24"/>
      <c r="B120" s="25"/>
      <c r="C120" s="197" t="s">
        <v>180</v>
      </c>
      <c r="D120" s="197" t="s">
        <v>112</v>
      </c>
      <c r="E120" s="198" t="s">
        <v>181</v>
      </c>
      <c r="F120" s="199" t="s">
        <v>182</v>
      </c>
      <c r="G120" s="200" t="s">
        <v>147</v>
      </c>
      <c r="H120" s="201" t="n">
        <v>16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6</v>
      </c>
      <c r="AT120" s="208" t="s">
        <v>112</v>
      </c>
      <c r="AU120" s="208" t="s">
        <v>80</v>
      </c>
      <c r="AY120" s="3" t="s">
        <v>10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16</v>
      </c>
      <c r="BM120" s="208" t="s">
        <v>18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18</v>
      </c>
      <c r="E121" s="26"/>
      <c r="F121" s="211" t="s">
        <v>18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80</v>
      </c>
    </row>
    <row r="122" s="31" customFormat="true" ht="29.25" hidden="false" customHeight="false" outlineLevel="0" collapsed="false">
      <c r="A122" s="24"/>
      <c r="B122" s="25"/>
      <c r="C122" s="26"/>
      <c r="D122" s="210" t="s">
        <v>120</v>
      </c>
      <c r="E122" s="26"/>
      <c r="F122" s="215" t="s">
        <v>18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0</v>
      </c>
    </row>
    <row r="123" s="216" customFormat="true" ht="11.25" hidden="false" customHeight="false" outlineLevel="0" collapsed="false">
      <c r="B123" s="217"/>
      <c r="C123" s="218"/>
      <c r="D123" s="210" t="s">
        <v>122</v>
      </c>
      <c r="E123" s="219"/>
      <c r="F123" s="220" t="s">
        <v>186</v>
      </c>
      <c r="G123" s="218"/>
      <c r="H123" s="221" t="n">
        <v>160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2</v>
      </c>
      <c r="AU123" s="227" t="s">
        <v>80</v>
      </c>
      <c r="AV123" s="216" t="s">
        <v>80</v>
      </c>
      <c r="AW123" s="216" t="s">
        <v>32</v>
      </c>
      <c r="AX123" s="216" t="s">
        <v>78</v>
      </c>
      <c r="AY123" s="227" t="s">
        <v>109</v>
      </c>
    </row>
    <row r="124" s="31" customFormat="true" ht="14.25" hidden="false" customHeight="true" outlineLevel="0" collapsed="false">
      <c r="A124" s="24"/>
      <c r="B124" s="25"/>
      <c r="C124" s="197" t="s">
        <v>187</v>
      </c>
      <c r="D124" s="197" t="s">
        <v>112</v>
      </c>
      <c r="E124" s="198" t="s">
        <v>188</v>
      </c>
      <c r="F124" s="199" t="s">
        <v>189</v>
      </c>
      <c r="G124" s="200" t="s">
        <v>115</v>
      </c>
      <c r="H124" s="201" t="n">
        <v>435.121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6</v>
      </c>
      <c r="AT124" s="208" t="s">
        <v>112</v>
      </c>
      <c r="AU124" s="208" t="s">
        <v>80</v>
      </c>
      <c r="AY124" s="3" t="s">
        <v>10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16</v>
      </c>
      <c r="BM124" s="208" t="s">
        <v>190</v>
      </c>
    </row>
    <row r="125" s="31" customFormat="true" ht="19.5" hidden="false" customHeight="false" outlineLevel="0" collapsed="false">
      <c r="A125" s="24"/>
      <c r="B125" s="25"/>
      <c r="C125" s="26"/>
      <c r="D125" s="210" t="s">
        <v>118</v>
      </c>
      <c r="E125" s="26"/>
      <c r="F125" s="211" t="s">
        <v>19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28" t="s">
        <v>130</v>
      </c>
      <c r="E126" s="26"/>
      <c r="F126" s="229" t="s">
        <v>19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0</v>
      </c>
    </row>
    <row r="127" s="216" customFormat="true" ht="11.25" hidden="false" customHeight="false" outlineLevel="0" collapsed="false">
      <c r="B127" s="217"/>
      <c r="C127" s="218"/>
      <c r="D127" s="210" t="s">
        <v>122</v>
      </c>
      <c r="E127" s="219"/>
      <c r="F127" s="220" t="s">
        <v>193</v>
      </c>
      <c r="G127" s="218"/>
      <c r="H127" s="221" t="n">
        <v>435.121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2</v>
      </c>
      <c r="AU127" s="227" t="s">
        <v>80</v>
      </c>
      <c r="AV127" s="216" t="s">
        <v>80</v>
      </c>
      <c r="AW127" s="216" t="s">
        <v>32</v>
      </c>
      <c r="AX127" s="216" t="s">
        <v>78</v>
      </c>
      <c r="AY127" s="227" t="s">
        <v>109</v>
      </c>
    </row>
    <row r="128" s="31" customFormat="true" ht="14.25" hidden="false" customHeight="true" outlineLevel="0" collapsed="false">
      <c r="A128" s="24"/>
      <c r="B128" s="25"/>
      <c r="C128" s="197" t="s">
        <v>194</v>
      </c>
      <c r="D128" s="197" t="s">
        <v>112</v>
      </c>
      <c r="E128" s="198" t="s">
        <v>195</v>
      </c>
      <c r="F128" s="199" t="s">
        <v>196</v>
      </c>
      <c r="G128" s="200" t="s">
        <v>115</v>
      </c>
      <c r="H128" s="201" t="n">
        <v>333.36</v>
      </c>
      <c r="I128" s="202"/>
      <c r="J128" s="203" t="n">
        <f aca="false">ROUND(I128*H128,2)</f>
        <v>0</v>
      </c>
      <c r="K128" s="199" t="s">
        <v>12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6</v>
      </c>
      <c r="AT128" s="208" t="s">
        <v>112</v>
      </c>
      <c r="AU128" s="208" t="s">
        <v>80</v>
      </c>
      <c r="AY128" s="3" t="s">
        <v>10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16</v>
      </c>
      <c r="BM128" s="208" t="s">
        <v>197</v>
      </c>
    </row>
    <row r="129" s="31" customFormat="true" ht="19.5" hidden="false" customHeight="false" outlineLevel="0" collapsed="false">
      <c r="A129" s="24"/>
      <c r="B129" s="25"/>
      <c r="C129" s="26"/>
      <c r="D129" s="210" t="s">
        <v>118</v>
      </c>
      <c r="E129" s="26"/>
      <c r="F129" s="211" t="s">
        <v>19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80</v>
      </c>
    </row>
    <row r="130" s="31" customFormat="true" ht="11.25" hidden="false" customHeight="false" outlineLevel="0" collapsed="false">
      <c r="A130" s="24"/>
      <c r="B130" s="25"/>
      <c r="C130" s="26"/>
      <c r="D130" s="228" t="s">
        <v>130</v>
      </c>
      <c r="E130" s="26"/>
      <c r="F130" s="229" t="s">
        <v>19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0</v>
      </c>
    </row>
    <row r="131" s="31" customFormat="true" ht="19.5" hidden="false" customHeight="false" outlineLevel="0" collapsed="false">
      <c r="A131" s="24"/>
      <c r="B131" s="25"/>
      <c r="C131" s="26"/>
      <c r="D131" s="210" t="s">
        <v>120</v>
      </c>
      <c r="E131" s="26"/>
      <c r="F131" s="215" t="s">
        <v>20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0</v>
      </c>
    </row>
    <row r="132" s="216" customFormat="true" ht="11.25" hidden="false" customHeight="false" outlineLevel="0" collapsed="false">
      <c r="B132" s="217"/>
      <c r="C132" s="218"/>
      <c r="D132" s="210" t="s">
        <v>122</v>
      </c>
      <c r="E132" s="219"/>
      <c r="F132" s="220" t="s">
        <v>201</v>
      </c>
      <c r="G132" s="218"/>
      <c r="H132" s="221" t="n">
        <v>333.36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2</v>
      </c>
      <c r="AU132" s="227" t="s">
        <v>80</v>
      </c>
      <c r="AV132" s="216" t="s">
        <v>80</v>
      </c>
      <c r="AW132" s="216" t="s">
        <v>32</v>
      </c>
      <c r="AX132" s="216" t="s">
        <v>78</v>
      </c>
      <c r="AY132" s="227" t="s">
        <v>109</v>
      </c>
    </row>
    <row r="133" s="31" customFormat="true" ht="19.5" hidden="false" customHeight="true" outlineLevel="0" collapsed="false">
      <c r="A133" s="24"/>
      <c r="B133" s="25"/>
      <c r="C133" s="197" t="s">
        <v>202</v>
      </c>
      <c r="D133" s="197" t="s">
        <v>112</v>
      </c>
      <c r="E133" s="198" t="s">
        <v>203</v>
      </c>
      <c r="F133" s="199" t="s">
        <v>204</v>
      </c>
      <c r="G133" s="200" t="s">
        <v>115</v>
      </c>
      <c r="H133" s="201" t="n">
        <v>101.76</v>
      </c>
      <c r="I133" s="202"/>
      <c r="J133" s="203" t="n">
        <f aca="false">ROUND(I133*H133,2)</f>
        <v>0</v>
      </c>
      <c r="K133" s="199" t="s">
        <v>127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6</v>
      </c>
      <c r="AT133" s="208" t="s">
        <v>112</v>
      </c>
      <c r="AU133" s="208" t="s">
        <v>80</v>
      </c>
      <c r="AY133" s="3" t="s">
        <v>10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16</v>
      </c>
      <c r="BM133" s="208" t="s">
        <v>205</v>
      </c>
    </row>
    <row r="134" s="31" customFormat="true" ht="19.5" hidden="false" customHeight="false" outlineLevel="0" collapsed="false">
      <c r="A134" s="24"/>
      <c r="B134" s="25"/>
      <c r="C134" s="26"/>
      <c r="D134" s="210" t="s">
        <v>118</v>
      </c>
      <c r="E134" s="26"/>
      <c r="F134" s="211" t="s">
        <v>20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28" t="s">
        <v>130</v>
      </c>
      <c r="E135" s="26"/>
      <c r="F135" s="229" t="s">
        <v>2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0</v>
      </c>
    </row>
    <row r="136" s="31" customFormat="true" ht="19.5" hidden="false" customHeight="false" outlineLevel="0" collapsed="false">
      <c r="A136" s="24"/>
      <c r="B136" s="25"/>
      <c r="C136" s="26"/>
      <c r="D136" s="210" t="s">
        <v>120</v>
      </c>
      <c r="E136" s="26"/>
      <c r="F136" s="215" t="s">
        <v>20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80</v>
      </c>
    </row>
    <row r="137" s="216" customFormat="true" ht="11.25" hidden="false" customHeight="false" outlineLevel="0" collapsed="false">
      <c r="B137" s="217"/>
      <c r="C137" s="218"/>
      <c r="D137" s="210" t="s">
        <v>122</v>
      </c>
      <c r="E137" s="219"/>
      <c r="F137" s="220" t="s">
        <v>209</v>
      </c>
      <c r="G137" s="218"/>
      <c r="H137" s="221" t="n">
        <v>101.76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2</v>
      </c>
      <c r="AU137" s="227" t="s">
        <v>80</v>
      </c>
      <c r="AV137" s="216" t="s">
        <v>80</v>
      </c>
      <c r="AW137" s="216" t="s">
        <v>32</v>
      </c>
      <c r="AX137" s="216" t="s">
        <v>78</v>
      </c>
      <c r="AY137" s="227" t="s">
        <v>109</v>
      </c>
    </row>
    <row r="138" s="31" customFormat="true" ht="14.25" hidden="false" customHeight="true" outlineLevel="0" collapsed="false">
      <c r="A138" s="24"/>
      <c r="B138" s="25"/>
      <c r="C138" s="197" t="s">
        <v>210</v>
      </c>
      <c r="D138" s="197" t="s">
        <v>112</v>
      </c>
      <c r="E138" s="198" t="s">
        <v>211</v>
      </c>
      <c r="F138" s="199" t="s">
        <v>212</v>
      </c>
      <c r="G138" s="200" t="s">
        <v>147</v>
      </c>
      <c r="H138" s="201" t="n">
        <v>4351.21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6</v>
      </c>
      <c r="AT138" s="208" t="s">
        <v>112</v>
      </c>
      <c r="AU138" s="208" t="s">
        <v>80</v>
      </c>
      <c r="AY138" s="3" t="s">
        <v>10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16</v>
      </c>
      <c r="BM138" s="208" t="s">
        <v>213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18</v>
      </c>
      <c r="E139" s="26"/>
      <c r="F139" s="211" t="s">
        <v>21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80</v>
      </c>
    </row>
    <row r="140" s="31" customFormat="true" ht="11.25" hidden="false" customHeight="false" outlineLevel="0" collapsed="false">
      <c r="A140" s="24"/>
      <c r="B140" s="25"/>
      <c r="C140" s="26"/>
      <c r="D140" s="228" t="s">
        <v>130</v>
      </c>
      <c r="E140" s="26"/>
      <c r="F140" s="229" t="s">
        <v>21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0</v>
      </c>
    </row>
    <row r="141" s="216" customFormat="true" ht="11.25" hidden="false" customHeight="false" outlineLevel="0" collapsed="false">
      <c r="B141" s="217"/>
      <c r="C141" s="218"/>
      <c r="D141" s="210" t="s">
        <v>122</v>
      </c>
      <c r="E141" s="219"/>
      <c r="F141" s="220" t="s">
        <v>216</v>
      </c>
      <c r="G141" s="218"/>
      <c r="H141" s="221" t="n">
        <v>4351.21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2</v>
      </c>
      <c r="AU141" s="227" t="s">
        <v>80</v>
      </c>
      <c r="AV141" s="216" t="s">
        <v>80</v>
      </c>
      <c r="AW141" s="216" t="s">
        <v>32</v>
      </c>
      <c r="AX141" s="216" t="s">
        <v>78</v>
      </c>
      <c r="AY141" s="227" t="s">
        <v>109</v>
      </c>
    </row>
    <row r="142" s="31" customFormat="true" ht="21.75" hidden="false" customHeight="true" outlineLevel="0" collapsed="false">
      <c r="A142" s="24"/>
      <c r="B142" s="25"/>
      <c r="C142" s="197" t="s">
        <v>217</v>
      </c>
      <c r="D142" s="197" t="s">
        <v>112</v>
      </c>
      <c r="E142" s="198" t="s">
        <v>218</v>
      </c>
      <c r="F142" s="199" t="s">
        <v>219</v>
      </c>
      <c r="G142" s="200" t="s">
        <v>147</v>
      </c>
      <c r="H142" s="201" t="n">
        <v>4351.2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6</v>
      </c>
      <c r="AT142" s="208" t="s">
        <v>112</v>
      </c>
      <c r="AU142" s="208" t="s">
        <v>80</v>
      </c>
      <c r="AY142" s="3" t="s">
        <v>10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16</v>
      </c>
      <c r="BM142" s="208" t="s">
        <v>220</v>
      </c>
    </row>
    <row r="143" s="31" customFormat="true" ht="19.5" hidden="false" customHeight="false" outlineLevel="0" collapsed="false">
      <c r="A143" s="24"/>
      <c r="B143" s="25"/>
      <c r="C143" s="26"/>
      <c r="D143" s="210" t="s">
        <v>118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8</v>
      </c>
      <c r="AU143" s="3" t="s">
        <v>80</v>
      </c>
    </row>
    <row r="144" s="31" customFormat="true" ht="19.5" hidden="false" customHeight="false" outlineLevel="0" collapsed="false">
      <c r="A144" s="24"/>
      <c r="B144" s="25"/>
      <c r="C144" s="26"/>
      <c r="D144" s="210" t="s">
        <v>120</v>
      </c>
      <c r="E144" s="26"/>
      <c r="F144" s="215" t="s">
        <v>22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0</v>
      </c>
    </row>
    <row r="145" s="216" customFormat="true" ht="11.25" hidden="false" customHeight="false" outlineLevel="0" collapsed="false">
      <c r="B145" s="217"/>
      <c r="C145" s="218"/>
      <c r="D145" s="210" t="s">
        <v>122</v>
      </c>
      <c r="E145" s="219"/>
      <c r="F145" s="220" t="s">
        <v>223</v>
      </c>
      <c r="G145" s="218"/>
      <c r="H145" s="221" t="n">
        <v>4351.21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2</v>
      </c>
      <c r="AU145" s="227" t="s">
        <v>80</v>
      </c>
      <c r="AV145" s="216" t="s">
        <v>80</v>
      </c>
      <c r="AW145" s="216" t="s">
        <v>32</v>
      </c>
      <c r="AX145" s="216" t="s">
        <v>78</v>
      </c>
      <c r="AY145" s="227" t="s">
        <v>109</v>
      </c>
    </row>
    <row r="146" s="31" customFormat="true" ht="14.25" hidden="false" customHeight="true" outlineLevel="0" collapsed="false">
      <c r="A146" s="24"/>
      <c r="B146" s="25"/>
      <c r="C146" s="197" t="s">
        <v>224</v>
      </c>
      <c r="D146" s="197" t="s">
        <v>112</v>
      </c>
      <c r="E146" s="198" t="s">
        <v>225</v>
      </c>
      <c r="F146" s="199" t="s">
        <v>226</v>
      </c>
      <c r="G146" s="200" t="s">
        <v>147</v>
      </c>
      <c r="H146" s="201" t="n">
        <v>1060</v>
      </c>
      <c r="I146" s="202"/>
      <c r="J146" s="203" t="n">
        <f aca="false">ROUND(I146*H146,2)</f>
        <v>0</v>
      </c>
      <c r="K146" s="199" t="s">
        <v>12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6</v>
      </c>
      <c r="AT146" s="208" t="s">
        <v>112</v>
      </c>
      <c r="AU146" s="208" t="s">
        <v>80</v>
      </c>
      <c r="AY146" s="3" t="s">
        <v>10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16</v>
      </c>
      <c r="BM146" s="208" t="s">
        <v>227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18</v>
      </c>
      <c r="E147" s="26"/>
      <c r="F147" s="211" t="s">
        <v>22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80</v>
      </c>
    </row>
    <row r="148" s="31" customFormat="true" ht="11.25" hidden="false" customHeight="false" outlineLevel="0" collapsed="false">
      <c r="A148" s="24"/>
      <c r="B148" s="25"/>
      <c r="C148" s="26"/>
      <c r="D148" s="228" t="s">
        <v>130</v>
      </c>
      <c r="E148" s="26"/>
      <c r="F148" s="229" t="s">
        <v>22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0</v>
      </c>
    </row>
    <row r="149" s="216" customFormat="true" ht="11.25" hidden="false" customHeight="false" outlineLevel="0" collapsed="false">
      <c r="B149" s="217"/>
      <c r="C149" s="218"/>
      <c r="D149" s="210" t="s">
        <v>122</v>
      </c>
      <c r="E149" s="219"/>
      <c r="F149" s="220" t="s">
        <v>230</v>
      </c>
      <c r="G149" s="218"/>
      <c r="H149" s="221" t="n">
        <v>1060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2</v>
      </c>
      <c r="AU149" s="227" t="s">
        <v>80</v>
      </c>
      <c r="AV149" s="216" t="s">
        <v>80</v>
      </c>
      <c r="AW149" s="216" t="s">
        <v>32</v>
      </c>
      <c r="AX149" s="216" t="s">
        <v>78</v>
      </c>
      <c r="AY149" s="227" t="s">
        <v>109</v>
      </c>
    </row>
    <row r="150" s="31" customFormat="true" ht="14.25" hidden="false" customHeight="true" outlineLevel="0" collapsed="false">
      <c r="A150" s="24"/>
      <c r="B150" s="25"/>
      <c r="C150" s="197" t="s">
        <v>231</v>
      </c>
      <c r="D150" s="197" t="s">
        <v>112</v>
      </c>
      <c r="E150" s="198" t="s">
        <v>232</v>
      </c>
      <c r="F150" s="199" t="s">
        <v>233</v>
      </c>
      <c r="G150" s="200" t="s">
        <v>147</v>
      </c>
      <c r="H150" s="201" t="n">
        <v>1060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6</v>
      </c>
      <c r="AT150" s="208" t="s">
        <v>112</v>
      </c>
      <c r="AU150" s="208" t="s">
        <v>80</v>
      </c>
      <c r="AY150" s="3" t="s">
        <v>10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16</v>
      </c>
      <c r="BM150" s="208" t="s">
        <v>234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18</v>
      </c>
      <c r="E151" s="26"/>
      <c r="F151" s="211" t="s">
        <v>23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</v>
      </c>
      <c r="AU151" s="3" t="s">
        <v>80</v>
      </c>
    </row>
    <row r="152" s="31" customFormat="true" ht="11.25" hidden="false" customHeight="false" outlineLevel="0" collapsed="false">
      <c r="A152" s="24"/>
      <c r="B152" s="25"/>
      <c r="C152" s="26"/>
      <c r="D152" s="228" t="s">
        <v>130</v>
      </c>
      <c r="E152" s="26"/>
      <c r="F152" s="229" t="s">
        <v>2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0</v>
      </c>
    </row>
    <row r="153" s="216" customFormat="true" ht="11.25" hidden="false" customHeight="false" outlineLevel="0" collapsed="false">
      <c r="B153" s="217"/>
      <c r="C153" s="218"/>
      <c r="D153" s="210" t="s">
        <v>122</v>
      </c>
      <c r="E153" s="219"/>
      <c r="F153" s="220" t="s">
        <v>237</v>
      </c>
      <c r="G153" s="218"/>
      <c r="H153" s="221" t="n">
        <v>1060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2</v>
      </c>
      <c r="AU153" s="227" t="s">
        <v>80</v>
      </c>
      <c r="AV153" s="216" t="s">
        <v>80</v>
      </c>
      <c r="AW153" s="216" t="s">
        <v>32</v>
      </c>
      <c r="AX153" s="216" t="s">
        <v>78</v>
      </c>
      <c r="AY153" s="227" t="s">
        <v>109</v>
      </c>
    </row>
    <row r="154" s="31" customFormat="true" ht="14.25" hidden="false" customHeight="true" outlineLevel="0" collapsed="false">
      <c r="A154" s="24"/>
      <c r="B154" s="25"/>
      <c r="C154" s="230" t="s">
        <v>7</v>
      </c>
      <c r="D154" s="230" t="s">
        <v>238</v>
      </c>
      <c r="E154" s="231" t="s">
        <v>239</v>
      </c>
      <c r="F154" s="232" t="s">
        <v>240</v>
      </c>
      <c r="G154" s="233" t="s">
        <v>241</v>
      </c>
      <c r="H154" s="234" t="n">
        <v>21.2</v>
      </c>
      <c r="I154" s="235"/>
      <c r="J154" s="236" t="n">
        <f aca="false">ROUND(I154*H154,2)</f>
        <v>0</v>
      </c>
      <c r="K154" s="232" t="s">
        <v>127</v>
      </c>
      <c r="L154" s="237"/>
      <c r="M154" s="238"/>
      <c r="N154" s="239" t="s">
        <v>42</v>
      </c>
      <c r="O154" s="67"/>
      <c r="P154" s="206" t="n">
        <f aca="false">O154*H154</f>
        <v>0</v>
      </c>
      <c r="Q154" s="206" t="n">
        <v>0.001</v>
      </c>
      <c r="R154" s="206" t="n">
        <f aca="false">Q154*H154</f>
        <v>0.021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42</v>
      </c>
      <c r="AT154" s="208" t="s">
        <v>238</v>
      </c>
      <c r="AU154" s="208" t="s">
        <v>80</v>
      </c>
      <c r="AY154" s="3" t="s">
        <v>10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16</v>
      </c>
      <c r="BM154" s="208" t="s">
        <v>243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18</v>
      </c>
      <c r="E155" s="26"/>
      <c r="F155" s="211" t="s">
        <v>2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8</v>
      </c>
      <c r="AU155" s="3" t="s">
        <v>80</v>
      </c>
    </row>
    <row r="156" s="216" customFormat="true" ht="11.25" hidden="false" customHeight="false" outlineLevel="0" collapsed="false">
      <c r="B156" s="217"/>
      <c r="C156" s="218"/>
      <c r="D156" s="210" t="s">
        <v>122</v>
      </c>
      <c r="E156" s="219"/>
      <c r="F156" s="220" t="s">
        <v>244</v>
      </c>
      <c r="G156" s="218"/>
      <c r="H156" s="221" t="n">
        <v>21.2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22</v>
      </c>
      <c r="AU156" s="227" t="s">
        <v>80</v>
      </c>
      <c r="AV156" s="216" t="s">
        <v>80</v>
      </c>
      <c r="AW156" s="216" t="s">
        <v>32</v>
      </c>
      <c r="AX156" s="216" t="s">
        <v>78</v>
      </c>
      <c r="AY156" s="227" t="s">
        <v>109</v>
      </c>
    </row>
    <row r="157" s="31" customFormat="true" ht="14.25" hidden="false" customHeight="true" outlineLevel="0" collapsed="false">
      <c r="A157" s="24"/>
      <c r="B157" s="25"/>
      <c r="C157" s="197" t="s">
        <v>8</v>
      </c>
      <c r="D157" s="197" t="s">
        <v>112</v>
      </c>
      <c r="E157" s="198" t="s">
        <v>245</v>
      </c>
      <c r="F157" s="199" t="s">
        <v>246</v>
      </c>
      <c r="G157" s="200" t="s">
        <v>176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6</v>
      </c>
      <c r="AT157" s="208" t="s">
        <v>112</v>
      </c>
      <c r="AU157" s="208" t="s">
        <v>80</v>
      </c>
      <c r="AY157" s="3" t="s">
        <v>10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16</v>
      </c>
      <c r="BM157" s="208" t="s">
        <v>247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18</v>
      </c>
      <c r="E158" s="26"/>
      <c r="F158" s="211" t="s">
        <v>24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8</v>
      </c>
      <c r="AU158" s="3" t="s">
        <v>80</v>
      </c>
    </row>
    <row r="159" s="31" customFormat="true" ht="29.25" hidden="false" customHeight="false" outlineLevel="0" collapsed="false">
      <c r="A159" s="24"/>
      <c r="B159" s="25"/>
      <c r="C159" s="26"/>
      <c r="D159" s="210" t="s">
        <v>120</v>
      </c>
      <c r="E159" s="26"/>
      <c r="F159" s="215" t="s">
        <v>24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80</v>
      </c>
    </row>
    <row r="160" s="216" customFormat="true" ht="11.25" hidden="false" customHeight="false" outlineLevel="0" collapsed="false">
      <c r="B160" s="217"/>
      <c r="C160" s="218"/>
      <c r="D160" s="210" t="s">
        <v>122</v>
      </c>
      <c r="E160" s="219"/>
      <c r="F160" s="220" t="s">
        <v>78</v>
      </c>
      <c r="G160" s="218"/>
      <c r="H160" s="221" t="n">
        <v>1</v>
      </c>
      <c r="I160" s="222"/>
      <c r="J160" s="218"/>
      <c r="K160" s="218"/>
      <c r="L160" s="223"/>
      <c r="M160" s="240"/>
      <c r="N160" s="241"/>
      <c r="O160" s="241"/>
      <c r="P160" s="241"/>
      <c r="Q160" s="241"/>
      <c r="R160" s="241"/>
      <c r="S160" s="241"/>
      <c r="T160" s="242"/>
      <c r="AT160" s="227" t="s">
        <v>122</v>
      </c>
      <c r="AU160" s="227" t="s">
        <v>80</v>
      </c>
      <c r="AV160" s="216" t="s">
        <v>80</v>
      </c>
      <c r="AW160" s="216" t="s">
        <v>32</v>
      </c>
      <c r="AX160" s="216" t="s">
        <v>78</v>
      </c>
      <c r="AY160" s="227" t="s">
        <v>109</v>
      </c>
    </row>
    <row r="161" s="31" customFormat="true" ht="6.7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cLPZK6ZrfQ089Ios4S8tY0htXpPl6QGYNkCf7BbSitT2Q9Ktjp+g9F2PcYpvAJOVr2oOtcdIeekWJNbmPXsDiA==" saltValue="iBABDJ7kCWyrjDf5mpkiMx26YA2SPQFvF+3LO3i2gYL1loGo1hLo0QIl8Cpb44awFs6fGVBcVDYqmd5dn+UEWw==" spinCount="100000" sheet="true" objects="true" scenarios="true" formatColumns="false" formatRows="false" autoFilter="false"/>
  <autoFilter ref="C80:K16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0" r:id="rId1" display="https://podminky.urs.cz/item/CS_URS_2024_02/111103213"/>
    <hyperlink ref="F94" r:id="rId2" display="https://podminky.urs.cz/item/CS_URS_2024_02/185803106"/>
    <hyperlink ref="F102" r:id="rId3" display="https://podminky.urs.cz/item/CS_URS_2024_02/111203201"/>
    <hyperlink ref="F110" r:id="rId4" display="https://podminky.urs.cz/item/CS_URS_2024_02/125703313"/>
    <hyperlink ref="F114" r:id="rId5" display="https://podminky.urs.cz/item/CS_URS_2024_02/125703323"/>
    <hyperlink ref="F126" r:id="rId6" display="https://podminky.urs.cz/item/CS_URS_2024_02/167151111"/>
    <hyperlink ref="F130" r:id="rId7" display="https://podminky.urs.cz/item/CS_URS_2024_02/162251101"/>
    <hyperlink ref="F135" r:id="rId8" display="https://podminky.urs.cz/item/CS_URS_2024_02/162251102"/>
    <hyperlink ref="F140" r:id="rId9" display="https://podminky.urs.cz/item/CS_URS_2024_02/181006111"/>
    <hyperlink ref="F148" r:id="rId10" display="https://podminky.urs.cz/item/CS_URS_2024_02/181951111"/>
    <hyperlink ref="F152" r:id="rId11" display="https://podminky.urs.cz/item/CS_URS_2024_02/1814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Nýr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6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87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7)),  2)</f>
        <v>0</v>
      </c>
      <c r="G33" s="24"/>
      <c r="H33" s="24"/>
      <c r="I33" s="134" t="n">
        <v>0.21</v>
      </c>
      <c r="J33" s="133" t="n">
        <f aca="false">ROUND(((SUM(BE81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7)),  2)</f>
        <v>0</v>
      </c>
      <c r="G34" s="24"/>
      <c r="H34" s="24"/>
      <c r="I34" s="134" t="n">
        <v>0.12</v>
      </c>
      <c r="J34" s="133" t="n">
        <f aca="false">ROUND(((SUM(BF81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Nýr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9_401 - SO 02 - Údržba HOZ Nýrsk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Nýr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Ing. Pejz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átní pozemkový úřad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Nýr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209_401 - SO 02 - Údržba HOZ Nýrsk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.ú. Nýr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Ing. Pejzl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Státní pozemkový úřad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5</v>
      </c>
      <c r="D80" s="171" t="s">
        <v>56</v>
      </c>
      <c r="E80" s="171" t="s">
        <v>52</v>
      </c>
      <c r="F80" s="171" t="s">
        <v>53</v>
      </c>
      <c r="G80" s="171" t="s">
        <v>96</v>
      </c>
      <c r="H80" s="171" t="s">
        <v>97</v>
      </c>
      <c r="I80" s="171" t="s">
        <v>98</v>
      </c>
      <c r="J80" s="171" t="s">
        <v>90</v>
      </c>
      <c r="K80" s="172" t="s">
        <v>99</v>
      </c>
      <c r="L80" s="173"/>
      <c r="M80" s="74"/>
      <c r="N80" s="75" t="s">
        <v>41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107</v>
      </c>
      <c r="F82" s="184" t="s">
        <v>10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70</v>
      </c>
      <c r="AU82" s="193" t="s">
        <v>71</v>
      </c>
      <c r="AY82" s="192" t="s">
        <v>109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78</v>
      </c>
      <c r="F83" s="195" t="s">
        <v>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7)</f>
        <v>0</v>
      </c>
      <c r="Q83" s="189"/>
      <c r="R83" s="190" t="n">
        <f aca="false">SUM(R84:R87)</f>
        <v>0</v>
      </c>
      <c r="S83" s="189"/>
      <c r="T83" s="191" t="n">
        <f aca="false">SUM(T84:T87)</f>
        <v>0</v>
      </c>
      <c r="AR83" s="192" t="s">
        <v>78</v>
      </c>
      <c r="AT83" s="193" t="s">
        <v>70</v>
      </c>
      <c r="AU83" s="193" t="s">
        <v>78</v>
      </c>
      <c r="AY83" s="192" t="s">
        <v>109</v>
      </c>
      <c r="BK83" s="194" t="n">
        <f aca="false">SUM(BK84:BK87)</f>
        <v>0</v>
      </c>
    </row>
    <row r="84" s="31" customFormat="true" ht="34.5" hidden="false" customHeight="true" outlineLevel="0" collapsed="false">
      <c r="A84" s="24"/>
      <c r="B84" s="25"/>
      <c r="C84" s="197" t="s">
        <v>202</v>
      </c>
      <c r="D84" s="197" t="s">
        <v>112</v>
      </c>
      <c r="E84" s="198" t="s">
        <v>113</v>
      </c>
      <c r="F84" s="199" t="s">
        <v>250</v>
      </c>
      <c r="G84" s="200" t="s">
        <v>115</v>
      </c>
      <c r="H84" s="201" t="n">
        <v>7.14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6</v>
      </c>
      <c r="AT84" s="208" t="s">
        <v>112</v>
      </c>
      <c r="AU84" s="208" t="s">
        <v>80</v>
      </c>
      <c r="AY84" s="3" t="s">
        <v>10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6</v>
      </c>
      <c r="BM84" s="208" t="s">
        <v>251</v>
      </c>
    </row>
    <row r="85" s="31" customFormat="true" ht="19.5" hidden="false" customHeight="false" outlineLevel="0" collapsed="false">
      <c r="A85" s="24"/>
      <c r="B85" s="25"/>
      <c r="C85" s="26"/>
      <c r="D85" s="210" t="s">
        <v>118</v>
      </c>
      <c r="E85" s="26"/>
      <c r="F85" s="211" t="s">
        <v>25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0</v>
      </c>
    </row>
    <row r="86" s="31" customFormat="true" ht="48.75" hidden="false" customHeight="false" outlineLevel="0" collapsed="false">
      <c r="A86" s="24"/>
      <c r="B86" s="25"/>
      <c r="C86" s="26"/>
      <c r="D86" s="210" t="s">
        <v>120</v>
      </c>
      <c r="E86" s="26"/>
      <c r="F86" s="215" t="s">
        <v>25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0</v>
      </c>
    </row>
    <row r="87" s="216" customFormat="true" ht="11.25" hidden="false" customHeight="false" outlineLevel="0" collapsed="false">
      <c r="B87" s="217"/>
      <c r="C87" s="218"/>
      <c r="D87" s="210" t="s">
        <v>122</v>
      </c>
      <c r="E87" s="219"/>
      <c r="F87" s="220" t="s">
        <v>254</v>
      </c>
      <c r="G87" s="218"/>
      <c r="H87" s="221" t="n">
        <v>7.14</v>
      </c>
      <c r="I87" s="222"/>
      <c r="J87" s="218"/>
      <c r="K87" s="218"/>
      <c r="L87" s="223"/>
      <c r="M87" s="240"/>
      <c r="N87" s="241"/>
      <c r="O87" s="241"/>
      <c r="P87" s="241"/>
      <c r="Q87" s="241"/>
      <c r="R87" s="241"/>
      <c r="S87" s="241"/>
      <c r="T87" s="242"/>
      <c r="AT87" s="227" t="s">
        <v>122</v>
      </c>
      <c r="AU87" s="227" t="s">
        <v>80</v>
      </c>
      <c r="AV87" s="216" t="s">
        <v>80</v>
      </c>
      <c r="AW87" s="216" t="s">
        <v>32</v>
      </c>
      <c r="AX87" s="216" t="s">
        <v>78</v>
      </c>
      <c r="AY87" s="227" t="s">
        <v>109</v>
      </c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CO3l9il1hYaH4MWh/SX4E3kLOgmUH+Xl0r2kuw0KGj4Y/DO2qC7NzyEu/Bg3cXphlp89y7QWbGJtZBiyq/ZOyw==" saltValue="dI9UQgN2toQ/T1Fnb52pppLDadE9VOFOv6lgOaN7uhqG0u8erJPhXzz2ncQO5c+YwF0B7r1hxcWEkD/+bpG0Iw==" spinCount="100000" sheet="true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7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255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256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257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258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259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260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261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262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263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264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265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77</v>
      </c>
      <c r="F18" s="255" t="s">
        <v>266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267</v>
      </c>
      <c r="F19" s="255" t="s">
        <v>268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269</v>
      </c>
      <c r="F20" s="255" t="s">
        <v>270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271</v>
      </c>
      <c r="F21" s="255" t="s">
        <v>272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273</v>
      </c>
      <c r="F22" s="255" t="s">
        <v>274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275</v>
      </c>
      <c r="F23" s="255" t="s">
        <v>276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277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278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279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280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281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282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283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284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285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95</v>
      </c>
      <c r="F36" s="255"/>
      <c r="G36" s="255" t="s">
        <v>286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287</v>
      </c>
      <c r="F37" s="255"/>
      <c r="G37" s="255" t="s">
        <v>288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2</v>
      </c>
      <c r="F38" s="255"/>
      <c r="G38" s="255" t="s">
        <v>289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3</v>
      </c>
      <c r="F39" s="255"/>
      <c r="G39" s="255" t="s">
        <v>290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96</v>
      </c>
      <c r="F40" s="255"/>
      <c r="G40" s="255" t="s">
        <v>291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97</v>
      </c>
      <c r="F41" s="255"/>
      <c r="G41" s="255" t="s">
        <v>292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293</v>
      </c>
      <c r="F42" s="255"/>
      <c r="G42" s="255" t="s">
        <v>294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295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296</v>
      </c>
      <c r="F44" s="255"/>
      <c r="G44" s="255" t="s">
        <v>297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99</v>
      </c>
      <c r="F45" s="255"/>
      <c r="G45" s="255" t="s">
        <v>298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299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300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301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302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303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304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305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306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307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308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309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310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311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312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313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314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315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316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317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318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319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320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321</v>
      </c>
      <c r="D76" s="275"/>
      <c r="E76" s="275"/>
      <c r="F76" s="275" t="s">
        <v>322</v>
      </c>
      <c r="G76" s="276"/>
      <c r="H76" s="275" t="s">
        <v>53</v>
      </c>
      <c r="I76" s="275" t="s">
        <v>56</v>
      </c>
      <c r="J76" s="275" t="s">
        <v>323</v>
      </c>
      <c r="K76" s="274"/>
    </row>
    <row r="77" customFormat="false" ht="17.25" hidden="false" customHeight="true" outlineLevel="0" collapsed="false">
      <c r="A77" s="0"/>
      <c r="B77" s="272"/>
      <c r="C77" s="277" t="s">
        <v>324</v>
      </c>
      <c r="D77" s="277"/>
      <c r="E77" s="277"/>
      <c r="F77" s="278" t="s">
        <v>325</v>
      </c>
      <c r="G77" s="279"/>
      <c r="H77" s="277"/>
      <c r="I77" s="277"/>
      <c r="J77" s="277" t="s">
        <v>326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2</v>
      </c>
      <c r="D79" s="282"/>
      <c r="E79" s="282"/>
      <c r="F79" s="283" t="s">
        <v>327</v>
      </c>
      <c r="G79" s="284"/>
      <c r="H79" s="259" t="s">
        <v>328</v>
      </c>
      <c r="I79" s="259" t="s">
        <v>329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330</v>
      </c>
      <c r="D80" s="259"/>
      <c r="E80" s="259"/>
      <c r="F80" s="283" t="s">
        <v>327</v>
      </c>
      <c r="G80" s="284"/>
      <c r="H80" s="259" t="s">
        <v>331</v>
      </c>
      <c r="I80" s="259" t="s">
        <v>329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332</v>
      </c>
      <c r="D81" s="259"/>
      <c r="E81" s="259"/>
      <c r="F81" s="283" t="s">
        <v>333</v>
      </c>
      <c r="G81" s="284"/>
      <c r="H81" s="259" t="s">
        <v>334</v>
      </c>
      <c r="I81" s="259" t="s">
        <v>329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335</v>
      </c>
      <c r="D82" s="259"/>
      <c r="E82" s="259"/>
      <c r="F82" s="283" t="s">
        <v>327</v>
      </c>
      <c r="G82" s="284"/>
      <c r="H82" s="259" t="s">
        <v>336</v>
      </c>
      <c r="I82" s="259" t="s">
        <v>337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338</v>
      </c>
      <c r="D83" s="286"/>
      <c r="E83" s="286"/>
      <c r="F83" s="287" t="s">
        <v>333</v>
      </c>
      <c r="G83" s="286"/>
      <c r="H83" s="286" t="s">
        <v>339</v>
      </c>
      <c r="I83" s="286" t="s">
        <v>329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340</v>
      </c>
      <c r="D84" s="286"/>
      <c r="E84" s="286"/>
      <c r="F84" s="287" t="s">
        <v>333</v>
      </c>
      <c r="G84" s="286"/>
      <c r="H84" s="286" t="s">
        <v>341</v>
      </c>
      <c r="I84" s="286" t="s">
        <v>329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342</v>
      </c>
      <c r="D85" s="286"/>
      <c r="E85" s="286"/>
      <c r="F85" s="287" t="s">
        <v>333</v>
      </c>
      <c r="G85" s="286"/>
      <c r="H85" s="286" t="s">
        <v>343</v>
      </c>
      <c r="I85" s="286" t="s">
        <v>329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344</v>
      </c>
      <c r="D86" s="286"/>
      <c r="E86" s="286"/>
      <c r="F86" s="287" t="s">
        <v>333</v>
      </c>
      <c r="G86" s="286"/>
      <c r="H86" s="286" t="s">
        <v>345</v>
      </c>
      <c r="I86" s="286" t="s">
        <v>329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346</v>
      </c>
      <c r="D87" s="259"/>
      <c r="E87" s="259"/>
      <c r="F87" s="283" t="s">
        <v>333</v>
      </c>
      <c r="G87" s="284"/>
      <c r="H87" s="259" t="s">
        <v>347</v>
      </c>
      <c r="I87" s="259" t="s">
        <v>329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348</v>
      </c>
      <c r="D88" s="259"/>
      <c r="E88" s="259"/>
      <c r="F88" s="283" t="s">
        <v>333</v>
      </c>
      <c r="G88" s="284"/>
      <c r="H88" s="259" t="s">
        <v>349</v>
      </c>
      <c r="I88" s="259" t="s">
        <v>329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350</v>
      </c>
      <c r="D89" s="259"/>
      <c r="E89" s="259"/>
      <c r="F89" s="283" t="s">
        <v>333</v>
      </c>
      <c r="G89" s="284"/>
      <c r="H89" s="259" t="s">
        <v>351</v>
      </c>
      <c r="I89" s="259" t="s">
        <v>329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352</v>
      </c>
      <c r="D90" s="259"/>
      <c r="E90" s="259"/>
      <c r="F90" s="283" t="s">
        <v>333</v>
      </c>
      <c r="G90" s="284"/>
      <c r="H90" s="259" t="s">
        <v>353</v>
      </c>
      <c r="I90" s="259" t="s">
        <v>329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354</v>
      </c>
      <c r="D91" s="259"/>
      <c r="E91" s="259"/>
      <c r="F91" s="283" t="s">
        <v>333</v>
      </c>
      <c r="G91" s="284"/>
      <c r="H91" s="259" t="s">
        <v>354</v>
      </c>
      <c r="I91" s="259" t="s">
        <v>329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355</v>
      </c>
      <c r="D92" s="259"/>
      <c r="E92" s="259"/>
      <c r="F92" s="283" t="s">
        <v>333</v>
      </c>
      <c r="G92" s="284"/>
      <c r="H92" s="259" t="s">
        <v>356</v>
      </c>
      <c r="I92" s="259" t="s">
        <v>329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357</v>
      </c>
      <c r="D93" s="259"/>
      <c r="E93" s="259"/>
      <c r="F93" s="283" t="s">
        <v>327</v>
      </c>
      <c r="G93" s="284"/>
      <c r="H93" s="259" t="s">
        <v>358</v>
      </c>
      <c r="I93" s="259" t="s">
        <v>359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360</v>
      </c>
      <c r="D94" s="259"/>
      <c r="E94" s="259"/>
      <c r="F94" s="283" t="s">
        <v>327</v>
      </c>
      <c r="G94" s="284"/>
      <c r="H94" s="259" t="s">
        <v>361</v>
      </c>
      <c r="I94" s="259" t="s">
        <v>362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363</v>
      </c>
      <c r="D95" s="259"/>
      <c r="E95" s="259"/>
      <c r="F95" s="283" t="s">
        <v>327</v>
      </c>
      <c r="G95" s="284"/>
      <c r="H95" s="259" t="s">
        <v>363</v>
      </c>
      <c r="I95" s="259" t="s">
        <v>362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7</v>
      </c>
      <c r="D96" s="259"/>
      <c r="E96" s="259"/>
      <c r="F96" s="283" t="s">
        <v>327</v>
      </c>
      <c r="G96" s="284"/>
      <c r="H96" s="259" t="s">
        <v>364</v>
      </c>
      <c r="I96" s="259" t="s">
        <v>362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7</v>
      </c>
      <c r="D97" s="259"/>
      <c r="E97" s="259"/>
      <c r="F97" s="283" t="s">
        <v>327</v>
      </c>
      <c r="G97" s="284"/>
      <c r="H97" s="259" t="s">
        <v>365</v>
      </c>
      <c r="I97" s="259" t="s">
        <v>362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366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321</v>
      </c>
      <c r="D103" s="275"/>
      <c r="E103" s="275"/>
      <c r="F103" s="275" t="s">
        <v>322</v>
      </c>
      <c r="G103" s="276"/>
      <c r="H103" s="275" t="s">
        <v>53</v>
      </c>
      <c r="I103" s="275" t="s">
        <v>56</v>
      </c>
      <c r="J103" s="275" t="s">
        <v>323</v>
      </c>
      <c r="K103" s="274"/>
    </row>
    <row r="104" customFormat="false" ht="17.25" hidden="false" customHeight="true" outlineLevel="0" collapsed="false">
      <c r="A104" s="0"/>
      <c r="B104" s="272"/>
      <c r="C104" s="277" t="s">
        <v>324</v>
      </c>
      <c r="D104" s="277"/>
      <c r="E104" s="277"/>
      <c r="F104" s="278" t="s">
        <v>325</v>
      </c>
      <c r="G104" s="279"/>
      <c r="H104" s="277"/>
      <c r="I104" s="277"/>
      <c r="J104" s="277" t="s">
        <v>326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2</v>
      </c>
      <c r="D106" s="282"/>
      <c r="E106" s="282"/>
      <c r="F106" s="283" t="s">
        <v>327</v>
      </c>
      <c r="G106" s="259"/>
      <c r="H106" s="259" t="s">
        <v>367</v>
      </c>
      <c r="I106" s="259" t="s">
        <v>329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330</v>
      </c>
      <c r="D107" s="259"/>
      <c r="E107" s="259"/>
      <c r="F107" s="283" t="s">
        <v>327</v>
      </c>
      <c r="G107" s="259"/>
      <c r="H107" s="259" t="s">
        <v>367</v>
      </c>
      <c r="I107" s="259" t="s">
        <v>329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332</v>
      </c>
      <c r="D108" s="259"/>
      <c r="E108" s="259"/>
      <c r="F108" s="283" t="s">
        <v>333</v>
      </c>
      <c r="G108" s="259"/>
      <c r="H108" s="259" t="s">
        <v>367</v>
      </c>
      <c r="I108" s="259" t="s">
        <v>329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335</v>
      </c>
      <c r="D109" s="259"/>
      <c r="E109" s="259"/>
      <c r="F109" s="283" t="s">
        <v>327</v>
      </c>
      <c r="G109" s="259"/>
      <c r="H109" s="259" t="s">
        <v>367</v>
      </c>
      <c r="I109" s="259" t="s">
        <v>337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346</v>
      </c>
      <c r="D110" s="259"/>
      <c r="E110" s="259"/>
      <c r="F110" s="283" t="s">
        <v>333</v>
      </c>
      <c r="G110" s="259"/>
      <c r="H110" s="259" t="s">
        <v>367</v>
      </c>
      <c r="I110" s="259" t="s">
        <v>329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354</v>
      </c>
      <c r="D111" s="259"/>
      <c r="E111" s="259"/>
      <c r="F111" s="283" t="s">
        <v>333</v>
      </c>
      <c r="G111" s="259"/>
      <c r="H111" s="259" t="s">
        <v>367</v>
      </c>
      <c r="I111" s="259" t="s">
        <v>329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352</v>
      </c>
      <c r="D112" s="259"/>
      <c r="E112" s="259"/>
      <c r="F112" s="283" t="s">
        <v>333</v>
      </c>
      <c r="G112" s="259"/>
      <c r="H112" s="259" t="s">
        <v>367</v>
      </c>
      <c r="I112" s="259" t="s">
        <v>329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2</v>
      </c>
      <c r="D113" s="259"/>
      <c r="E113" s="259"/>
      <c r="F113" s="283" t="s">
        <v>327</v>
      </c>
      <c r="G113" s="259"/>
      <c r="H113" s="259" t="s">
        <v>368</v>
      </c>
      <c r="I113" s="259" t="s">
        <v>329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369</v>
      </c>
      <c r="D114" s="259"/>
      <c r="E114" s="259"/>
      <c r="F114" s="283" t="s">
        <v>327</v>
      </c>
      <c r="G114" s="259"/>
      <c r="H114" s="259" t="s">
        <v>370</v>
      </c>
      <c r="I114" s="259" t="s">
        <v>329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7</v>
      </c>
      <c r="D115" s="259"/>
      <c r="E115" s="259"/>
      <c r="F115" s="283" t="s">
        <v>327</v>
      </c>
      <c r="G115" s="259"/>
      <c r="H115" s="259" t="s">
        <v>371</v>
      </c>
      <c r="I115" s="259" t="s">
        <v>362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7</v>
      </c>
      <c r="D116" s="259"/>
      <c r="E116" s="259"/>
      <c r="F116" s="283" t="s">
        <v>327</v>
      </c>
      <c r="G116" s="259"/>
      <c r="H116" s="259" t="s">
        <v>372</v>
      </c>
      <c r="I116" s="259" t="s">
        <v>362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6</v>
      </c>
      <c r="D117" s="259"/>
      <c r="E117" s="259"/>
      <c r="F117" s="283" t="s">
        <v>327</v>
      </c>
      <c r="G117" s="259"/>
      <c r="H117" s="259" t="s">
        <v>373</v>
      </c>
      <c r="I117" s="259" t="s">
        <v>374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375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321</v>
      </c>
      <c r="D123" s="275"/>
      <c r="E123" s="275"/>
      <c r="F123" s="275" t="s">
        <v>322</v>
      </c>
      <c r="G123" s="276"/>
      <c r="H123" s="275" t="s">
        <v>53</v>
      </c>
      <c r="I123" s="275" t="s">
        <v>56</v>
      </c>
      <c r="J123" s="275" t="s">
        <v>323</v>
      </c>
      <c r="K123" s="304"/>
    </row>
    <row r="124" customFormat="false" ht="17.25" hidden="false" customHeight="true" outlineLevel="0" collapsed="false">
      <c r="A124" s="0"/>
      <c r="B124" s="303"/>
      <c r="C124" s="277" t="s">
        <v>324</v>
      </c>
      <c r="D124" s="277"/>
      <c r="E124" s="277"/>
      <c r="F124" s="278" t="s">
        <v>325</v>
      </c>
      <c r="G124" s="279"/>
      <c r="H124" s="277"/>
      <c r="I124" s="277"/>
      <c r="J124" s="277" t="s">
        <v>326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330</v>
      </c>
      <c r="D126" s="282"/>
      <c r="E126" s="282"/>
      <c r="F126" s="283" t="s">
        <v>327</v>
      </c>
      <c r="G126" s="259"/>
      <c r="H126" s="259" t="s">
        <v>367</v>
      </c>
      <c r="I126" s="259" t="s">
        <v>329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376</v>
      </c>
      <c r="D127" s="259"/>
      <c r="E127" s="259"/>
      <c r="F127" s="283" t="s">
        <v>327</v>
      </c>
      <c r="G127" s="259"/>
      <c r="H127" s="259" t="s">
        <v>377</v>
      </c>
      <c r="I127" s="259" t="s">
        <v>329</v>
      </c>
      <c r="J127" s="259" t="s">
        <v>378</v>
      </c>
      <c r="K127" s="308"/>
    </row>
    <row r="128" customFormat="false" ht="15" hidden="false" customHeight="true" outlineLevel="0" collapsed="false">
      <c r="A128" s="0"/>
      <c r="B128" s="305"/>
      <c r="C128" s="259" t="s">
        <v>275</v>
      </c>
      <c r="D128" s="259"/>
      <c r="E128" s="259"/>
      <c r="F128" s="283" t="s">
        <v>327</v>
      </c>
      <c r="G128" s="259"/>
      <c r="H128" s="259" t="s">
        <v>379</v>
      </c>
      <c r="I128" s="259" t="s">
        <v>329</v>
      </c>
      <c r="J128" s="259" t="s">
        <v>378</v>
      </c>
      <c r="K128" s="308"/>
    </row>
    <row r="129" customFormat="false" ht="15" hidden="false" customHeight="true" outlineLevel="0" collapsed="false">
      <c r="A129" s="0"/>
      <c r="B129" s="305"/>
      <c r="C129" s="259" t="s">
        <v>338</v>
      </c>
      <c r="D129" s="259"/>
      <c r="E129" s="259"/>
      <c r="F129" s="283" t="s">
        <v>333</v>
      </c>
      <c r="G129" s="259"/>
      <c r="H129" s="259" t="s">
        <v>339</v>
      </c>
      <c r="I129" s="259" t="s">
        <v>329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340</v>
      </c>
      <c r="D130" s="286"/>
      <c r="E130" s="286"/>
      <c r="F130" s="287" t="s">
        <v>333</v>
      </c>
      <c r="G130" s="286"/>
      <c r="H130" s="286" t="s">
        <v>341</v>
      </c>
      <c r="I130" s="286" t="s">
        <v>329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342</v>
      </c>
      <c r="D131" s="286"/>
      <c r="E131" s="286"/>
      <c r="F131" s="287" t="s">
        <v>333</v>
      </c>
      <c r="G131" s="286"/>
      <c r="H131" s="286" t="s">
        <v>343</v>
      </c>
      <c r="I131" s="286" t="s">
        <v>329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344</v>
      </c>
      <c r="D132" s="286"/>
      <c r="E132" s="286"/>
      <c r="F132" s="287" t="s">
        <v>333</v>
      </c>
      <c r="G132" s="286"/>
      <c r="H132" s="286" t="s">
        <v>345</v>
      </c>
      <c r="I132" s="286" t="s">
        <v>329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332</v>
      </c>
      <c r="D133" s="259"/>
      <c r="E133" s="259"/>
      <c r="F133" s="283" t="s">
        <v>333</v>
      </c>
      <c r="G133" s="259"/>
      <c r="H133" s="259" t="s">
        <v>367</v>
      </c>
      <c r="I133" s="259" t="s">
        <v>329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346</v>
      </c>
      <c r="D134" s="259"/>
      <c r="E134" s="259"/>
      <c r="F134" s="283" t="s">
        <v>333</v>
      </c>
      <c r="G134" s="259"/>
      <c r="H134" s="259" t="s">
        <v>367</v>
      </c>
      <c r="I134" s="259" t="s">
        <v>329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352</v>
      </c>
      <c r="D135" s="259"/>
      <c r="E135" s="259"/>
      <c r="F135" s="283" t="s">
        <v>333</v>
      </c>
      <c r="G135" s="259"/>
      <c r="H135" s="259" t="s">
        <v>367</v>
      </c>
      <c r="I135" s="259" t="s">
        <v>329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354</v>
      </c>
      <c r="D136" s="259"/>
      <c r="E136" s="259"/>
      <c r="F136" s="283" t="s">
        <v>333</v>
      </c>
      <c r="G136" s="259"/>
      <c r="H136" s="259" t="s">
        <v>367</v>
      </c>
      <c r="I136" s="259" t="s">
        <v>329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355</v>
      </c>
      <c r="D137" s="259"/>
      <c r="E137" s="259"/>
      <c r="F137" s="283" t="s">
        <v>333</v>
      </c>
      <c r="G137" s="259"/>
      <c r="H137" s="259" t="s">
        <v>380</v>
      </c>
      <c r="I137" s="259" t="s">
        <v>329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357</v>
      </c>
      <c r="D138" s="259"/>
      <c r="E138" s="259"/>
      <c r="F138" s="283" t="s">
        <v>327</v>
      </c>
      <c r="G138" s="259"/>
      <c r="H138" s="259" t="s">
        <v>381</v>
      </c>
      <c r="I138" s="259" t="s">
        <v>359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360</v>
      </c>
      <c r="D139" s="259"/>
      <c r="E139" s="259"/>
      <c r="F139" s="283" t="s">
        <v>327</v>
      </c>
      <c r="G139" s="259"/>
      <c r="H139" s="259" t="s">
        <v>382</v>
      </c>
      <c r="I139" s="259" t="s">
        <v>362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363</v>
      </c>
      <c r="D140" s="259"/>
      <c r="E140" s="259"/>
      <c r="F140" s="283" t="s">
        <v>327</v>
      </c>
      <c r="G140" s="259"/>
      <c r="H140" s="259" t="s">
        <v>363</v>
      </c>
      <c r="I140" s="259" t="s">
        <v>362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7</v>
      </c>
      <c r="D141" s="259"/>
      <c r="E141" s="259"/>
      <c r="F141" s="283" t="s">
        <v>327</v>
      </c>
      <c r="G141" s="259"/>
      <c r="H141" s="259" t="s">
        <v>383</v>
      </c>
      <c r="I141" s="259" t="s">
        <v>362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384</v>
      </c>
      <c r="D142" s="259"/>
      <c r="E142" s="259"/>
      <c r="F142" s="283" t="s">
        <v>327</v>
      </c>
      <c r="G142" s="259"/>
      <c r="H142" s="259" t="s">
        <v>385</v>
      </c>
      <c r="I142" s="259" t="s">
        <v>362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386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321</v>
      </c>
      <c r="D148" s="275"/>
      <c r="E148" s="275"/>
      <c r="F148" s="275" t="s">
        <v>322</v>
      </c>
      <c r="G148" s="276"/>
      <c r="H148" s="275" t="s">
        <v>53</v>
      </c>
      <c r="I148" s="275" t="s">
        <v>56</v>
      </c>
      <c r="J148" s="275" t="s">
        <v>323</v>
      </c>
      <c r="K148" s="274"/>
    </row>
    <row r="149" customFormat="false" ht="17.25" hidden="false" customHeight="true" outlineLevel="0" collapsed="false">
      <c r="A149" s="0"/>
      <c r="B149" s="272"/>
      <c r="C149" s="277" t="s">
        <v>324</v>
      </c>
      <c r="D149" s="277"/>
      <c r="E149" s="277"/>
      <c r="F149" s="278" t="s">
        <v>325</v>
      </c>
      <c r="G149" s="279"/>
      <c r="H149" s="277"/>
      <c r="I149" s="277"/>
      <c r="J149" s="277" t="s">
        <v>326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330</v>
      </c>
      <c r="D151" s="259"/>
      <c r="E151" s="259"/>
      <c r="F151" s="313" t="s">
        <v>327</v>
      </c>
      <c r="G151" s="259"/>
      <c r="H151" s="312" t="s">
        <v>367</v>
      </c>
      <c r="I151" s="312" t="s">
        <v>329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376</v>
      </c>
      <c r="D152" s="259"/>
      <c r="E152" s="259"/>
      <c r="F152" s="313" t="s">
        <v>327</v>
      </c>
      <c r="G152" s="259"/>
      <c r="H152" s="312" t="s">
        <v>387</v>
      </c>
      <c r="I152" s="312" t="s">
        <v>329</v>
      </c>
      <c r="J152" s="312" t="s">
        <v>378</v>
      </c>
      <c r="K152" s="308"/>
    </row>
    <row r="153" customFormat="false" ht="15" hidden="false" customHeight="true" outlineLevel="0" collapsed="false">
      <c r="A153" s="0"/>
      <c r="B153" s="285"/>
      <c r="C153" s="312" t="s">
        <v>275</v>
      </c>
      <c r="D153" s="259"/>
      <c r="E153" s="259"/>
      <c r="F153" s="313" t="s">
        <v>327</v>
      </c>
      <c r="G153" s="259"/>
      <c r="H153" s="312" t="s">
        <v>388</v>
      </c>
      <c r="I153" s="312" t="s">
        <v>329</v>
      </c>
      <c r="J153" s="312" t="s">
        <v>378</v>
      </c>
      <c r="K153" s="308"/>
    </row>
    <row r="154" customFormat="false" ht="15" hidden="false" customHeight="true" outlineLevel="0" collapsed="false">
      <c r="A154" s="0"/>
      <c r="B154" s="285"/>
      <c r="C154" s="312" t="s">
        <v>332</v>
      </c>
      <c r="D154" s="259"/>
      <c r="E154" s="259"/>
      <c r="F154" s="313" t="s">
        <v>333</v>
      </c>
      <c r="G154" s="259"/>
      <c r="H154" s="312" t="s">
        <v>367</v>
      </c>
      <c r="I154" s="312" t="s">
        <v>329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335</v>
      </c>
      <c r="D155" s="259"/>
      <c r="E155" s="259"/>
      <c r="F155" s="313" t="s">
        <v>327</v>
      </c>
      <c r="G155" s="259"/>
      <c r="H155" s="312" t="s">
        <v>367</v>
      </c>
      <c r="I155" s="312" t="s">
        <v>337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346</v>
      </c>
      <c r="D156" s="259"/>
      <c r="E156" s="259"/>
      <c r="F156" s="313" t="s">
        <v>333</v>
      </c>
      <c r="G156" s="259"/>
      <c r="H156" s="312" t="s">
        <v>367</v>
      </c>
      <c r="I156" s="312" t="s">
        <v>329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354</v>
      </c>
      <c r="D157" s="259"/>
      <c r="E157" s="259"/>
      <c r="F157" s="313" t="s">
        <v>333</v>
      </c>
      <c r="G157" s="259"/>
      <c r="H157" s="312" t="s">
        <v>367</v>
      </c>
      <c r="I157" s="312" t="s">
        <v>329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352</v>
      </c>
      <c r="D158" s="259"/>
      <c r="E158" s="259"/>
      <c r="F158" s="313" t="s">
        <v>333</v>
      </c>
      <c r="G158" s="259"/>
      <c r="H158" s="312" t="s">
        <v>367</v>
      </c>
      <c r="I158" s="312" t="s">
        <v>329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89</v>
      </c>
      <c r="D159" s="259"/>
      <c r="E159" s="259"/>
      <c r="F159" s="313" t="s">
        <v>327</v>
      </c>
      <c r="G159" s="259"/>
      <c r="H159" s="312" t="s">
        <v>389</v>
      </c>
      <c r="I159" s="312" t="s">
        <v>329</v>
      </c>
      <c r="J159" s="312" t="s">
        <v>390</v>
      </c>
      <c r="K159" s="308"/>
    </row>
    <row r="160" customFormat="false" ht="15" hidden="false" customHeight="true" outlineLevel="0" collapsed="false">
      <c r="A160" s="0"/>
      <c r="B160" s="285"/>
      <c r="C160" s="312" t="s">
        <v>391</v>
      </c>
      <c r="D160" s="259"/>
      <c r="E160" s="259"/>
      <c r="F160" s="313" t="s">
        <v>327</v>
      </c>
      <c r="G160" s="259"/>
      <c r="H160" s="312" t="s">
        <v>392</v>
      </c>
      <c r="I160" s="312" t="s">
        <v>362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393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321</v>
      </c>
      <c r="D166" s="275"/>
      <c r="E166" s="275"/>
      <c r="F166" s="275" t="s">
        <v>322</v>
      </c>
      <c r="G166" s="317"/>
      <c r="H166" s="318" t="s">
        <v>53</v>
      </c>
      <c r="I166" s="318" t="s">
        <v>56</v>
      </c>
      <c r="J166" s="275" t="s">
        <v>323</v>
      </c>
      <c r="K166" s="250"/>
    </row>
    <row r="167" customFormat="false" ht="17.25" hidden="false" customHeight="true" outlineLevel="0" collapsed="false">
      <c r="A167" s="0"/>
      <c r="B167" s="251"/>
      <c r="C167" s="277" t="s">
        <v>324</v>
      </c>
      <c r="D167" s="277"/>
      <c r="E167" s="277"/>
      <c r="F167" s="278" t="s">
        <v>325</v>
      </c>
      <c r="G167" s="319"/>
      <c r="H167" s="320"/>
      <c r="I167" s="320"/>
      <c r="J167" s="277" t="s">
        <v>326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330</v>
      </c>
      <c r="D169" s="259"/>
      <c r="E169" s="259"/>
      <c r="F169" s="283" t="s">
        <v>327</v>
      </c>
      <c r="G169" s="259"/>
      <c r="H169" s="259" t="s">
        <v>367</v>
      </c>
      <c r="I169" s="259" t="s">
        <v>329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376</v>
      </c>
      <c r="D170" s="259"/>
      <c r="E170" s="259"/>
      <c r="F170" s="283" t="s">
        <v>327</v>
      </c>
      <c r="G170" s="259"/>
      <c r="H170" s="259" t="s">
        <v>377</v>
      </c>
      <c r="I170" s="259" t="s">
        <v>329</v>
      </c>
      <c r="J170" s="259" t="s">
        <v>378</v>
      </c>
      <c r="K170" s="308"/>
    </row>
    <row r="171" customFormat="false" ht="15" hidden="false" customHeight="true" outlineLevel="0" collapsed="false">
      <c r="A171" s="0"/>
      <c r="B171" s="285"/>
      <c r="C171" s="259" t="s">
        <v>275</v>
      </c>
      <c r="D171" s="259"/>
      <c r="E171" s="259"/>
      <c r="F171" s="283" t="s">
        <v>327</v>
      </c>
      <c r="G171" s="259"/>
      <c r="H171" s="259" t="s">
        <v>394</v>
      </c>
      <c r="I171" s="259" t="s">
        <v>329</v>
      </c>
      <c r="J171" s="259" t="s">
        <v>378</v>
      </c>
      <c r="K171" s="308"/>
    </row>
    <row r="172" customFormat="false" ht="15" hidden="false" customHeight="true" outlineLevel="0" collapsed="false">
      <c r="A172" s="0"/>
      <c r="B172" s="285"/>
      <c r="C172" s="259" t="s">
        <v>332</v>
      </c>
      <c r="D172" s="259"/>
      <c r="E172" s="259"/>
      <c r="F172" s="283" t="s">
        <v>333</v>
      </c>
      <c r="G172" s="259"/>
      <c r="H172" s="259" t="s">
        <v>394</v>
      </c>
      <c r="I172" s="259" t="s">
        <v>329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335</v>
      </c>
      <c r="D173" s="259"/>
      <c r="E173" s="259"/>
      <c r="F173" s="283" t="s">
        <v>327</v>
      </c>
      <c r="G173" s="259"/>
      <c r="H173" s="259" t="s">
        <v>394</v>
      </c>
      <c r="I173" s="259" t="s">
        <v>337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346</v>
      </c>
      <c r="D174" s="259"/>
      <c r="E174" s="259"/>
      <c r="F174" s="283" t="s">
        <v>333</v>
      </c>
      <c r="G174" s="259"/>
      <c r="H174" s="259" t="s">
        <v>394</v>
      </c>
      <c r="I174" s="259" t="s">
        <v>329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354</v>
      </c>
      <c r="D175" s="259"/>
      <c r="E175" s="259"/>
      <c r="F175" s="283" t="s">
        <v>333</v>
      </c>
      <c r="G175" s="259"/>
      <c r="H175" s="259" t="s">
        <v>394</v>
      </c>
      <c r="I175" s="259" t="s">
        <v>329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352</v>
      </c>
      <c r="D176" s="259"/>
      <c r="E176" s="259"/>
      <c r="F176" s="283" t="s">
        <v>333</v>
      </c>
      <c r="G176" s="259"/>
      <c r="H176" s="259" t="s">
        <v>394</v>
      </c>
      <c r="I176" s="259" t="s">
        <v>329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95</v>
      </c>
      <c r="D177" s="259"/>
      <c r="E177" s="259"/>
      <c r="F177" s="283" t="s">
        <v>327</v>
      </c>
      <c r="G177" s="259"/>
      <c r="H177" s="259" t="s">
        <v>395</v>
      </c>
      <c r="I177" s="259" t="s">
        <v>396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6</v>
      </c>
      <c r="D178" s="259"/>
      <c r="E178" s="259"/>
      <c r="F178" s="283" t="s">
        <v>327</v>
      </c>
      <c r="G178" s="259"/>
      <c r="H178" s="259" t="s">
        <v>397</v>
      </c>
      <c r="I178" s="259" t="s">
        <v>398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2</v>
      </c>
      <c r="D179" s="259"/>
      <c r="E179" s="259"/>
      <c r="F179" s="283" t="s">
        <v>327</v>
      </c>
      <c r="G179" s="259"/>
      <c r="H179" s="259" t="s">
        <v>399</v>
      </c>
      <c r="I179" s="259" t="s">
        <v>329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3</v>
      </c>
      <c r="D180" s="259"/>
      <c r="E180" s="259"/>
      <c r="F180" s="283" t="s">
        <v>327</v>
      </c>
      <c r="G180" s="259"/>
      <c r="H180" s="259" t="s">
        <v>400</v>
      </c>
      <c r="I180" s="259" t="s">
        <v>329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96</v>
      </c>
      <c r="D181" s="259"/>
      <c r="E181" s="259"/>
      <c r="F181" s="283" t="s">
        <v>327</v>
      </c>
      <c r="G181" s="259"/>
      <c r="H181" s="259" t="s">
        <v>291</v>
      </c>
      <c r="I181" s="259" t="s">
        <v>329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97</v>
      </c>
      <c r="D182" s="259"/>
      <c r="E182" s="259"/>
      <c r="F182" s="283" t="s">
        <v>327</v>
      </c>
      <c r="G182" s="259"/>
      <c r="H182" s="259" t="s">
        <v>401</v>
      </c>
      <c r="I182" s="259" t="s">
        <v>362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402</v>
      </c>
      <c r="D183" s="259"/>
      <c r="E183" s="259"/>
      <c r="F183" s="283" t="s">
        <v>327</v>
      </c>
      <c r="G183" s="259"/>
      <c r="H183" s="259" t="s">
        <v>403</v>
      </c>
      <c r="I183" s="259" t="s">
        <v>362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391</v>
      </c>
      <c r="D184" s="259"/>
      <c r="E184" s="259"/>
      <c r="F184" s="283" t="s">
        <v>327</v>
      </c>
      <c r="G184" s="259"/>
      <c r="H184" s="259" t="s">
        <v>404</v>
      </c>
      <c r="I184" s="259" t="s">
        <v>362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99</v>
      </c>
      <c r="D185" s="259"/>
      <c r="E185" s="259"/>
      <c r="F185" s="283" t="s">
        <v>333</v>
      </c>
      <c r="G185" s="259"/>
      <c r="H185" s="259" t="s">
        <v>405</v>
      </c>
      <c r="I185" s="259" t="s">
        <v>329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406</v>
      </c>
      <c r="D186" s="259"/>
      <c r="E186" s="259"/>
      <c r="F186" s="283" t="s">
        <v>333</v>
      </c>
      <c r="G186" s="259"/>
      <c r="H186" s="259" t="s">
        <v>407</v>
      </c>
      <c r="I186" s="259" t="s">
        <v>408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409</v>
      </c>
      <c r="D187" s="259"/>
      <c r="E187" s="259"/>
      <c r="F187" s="283" t="s">
        <v>333</v>
      </c>
      <c r="G187" s="259"/>
      <c r="H187" s="259" t="s">
        <v>410</v>
      </c>
      <c r="I187" s="259" t="s">
        <v>408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411</v>
      </c>
      <c r="D188" s="259"/>
      <c r="E188" s="259"/>
      <c r="F188" s="283" t="s">
        <v>333</v>
      </c>
      <c r="G188" s="259"/>
      <c r="H188" s="259" t="s">
        <v>412</v>
      </c>
      <c r="I188" s="259" t="s">
        <v>408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413</v>
      </c>
      <c r="D189" s="259"/>
      <c r="E189" s="259"/>
      <c r="F189" s="283" t="s">
        <v>333</v>
      </c>
      <c r="G189" s="259"/>
      <c r="H189" s="259" t="s">
        <v>414</v>
      </c>
      <c r="I189" s="259" t="s">
        <v>415</v>
      </c>
      <c r="J189" s="322" t="s">
        <v>416</v>
      </c>
      <c r="K189" s="308"/>
    </row>
    <row r="190" s="323" customFormat="true" ht="15" hidden="false" customHeight="true" outlineLevel="0" collapsed="false">
      <c r="B190" s="324"/>
      <c r="C190" s="325" t="s">
        <v>417</v>
      </c>
      <c r="D190" s="326"/>
      <c r="E190" s="326"/>
      <c r="F190" s="327" t="s">
        <v>333</v>
      </c>
      <c r="G190" s="326"/>
      <c r="H190" s="326" t="s">
        <v>418</v>
      </c>
      <c r="I190" s="326" t="s">
        <v>415</v>
      </c>
      <c r="J190" s="328" t="s">
        <v>416</v>
      </c>
      <c r="K190" s="329"/>
    </row>
    <row r="191" customFormat="false" ht="15" hidden="false" customHeight="true" outlineLevel="0" collapsed="false">
      <c r="A191" s="0"/>
      <c r="B191" s="285"/>
      <c r="C191" s="321" t="s">
        <v>41</v>
      </c>
      <c r="D191" s="259"/>
      <c r="E191" s="259"/>
      <c r="F191" s="283" t="s">
        <v>327</v>
      </c>
      <c r="G191" s="259"/>
      <c r="H191" s="255" t="s">
        <v>419</v>
      </c>
      <c r="I191" s="259" t="s">
        <v>420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421</v>
      </c>
      <c r="D192" s="259"/>
      <c r="E192" s="259"/>
      <c r="F192" s="283" t="s">
        <v>327</v>
      </c>
      <c r="G192" s="259"/>
      <c r="H192" s="259" t="s">
        <v>422</v>
      </c>
      <c r="I192" s="259" t="s">
        <v>362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423</v>
      </c>
      <c r="D193" s="259"/>
      <c r="E193" s="259"/>
      <c r="F193" s="283" t="s">
        <v>327</v>
      </c>
      <c r="G193" s="259"/>
      <c r="H193" s="259" t="s">
        <v>424</v>
      </c>
      <c r="I193" s="259" t="s">
        <v>362</v>
      </c>
      <c r="J193" s="259"/>
      <c r="K193" s="308"/>
    </row>
    <row r="194" customFormat="false" ht="15" hidden="false" customHeight="true" outlineLevel="0" collapsed="false">
      <c r="A194" s="0"/>
      <c r="B194" s="285"/>
      <c r="C194" s="321" t="s">
        <v>425</v>
      </c>
      <c r="D194" s="259"/>
      <c r="E194" s="259"/>
      <c r="F194" s="283" t="s">
        <v>333</v>
      </c>
      <c r="G194" s="259"/>
      <c r="H194" s="259" t="s">
        <v>426</v>
      </c>
      <c r="I194" s="259" t="s">
        <v>362</v>
      </c>
      <c r="J194" s="259"/>
      <c r="K194" s="308"/>
    </row>
    <row r="195" customFormat="false" ht="15" hidden="false" customHeight="true" outlineLevel="0" collapsed="false">
      <c r="A195" s="0"/>
      <c r="B195" s="314"/>
      <c r="C195" s="330"/>
      <c r="D195" s="294"/>
      <c r="E195" s="294"/>
      <c r="F195" s="294"/>
      <c r="G195" s="294"/>
      <c r="H195" s="294"/>
      <c r="I195" s="294"/>
      <c r="J195" s="294"/>
      <c r="K195" s="315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96"/>
      <c r="C197" s="306"/>
      <c r="D197" s="306"/>
      <c r="E197" s="306"/>
      <c r="F197" s="316"/>
      <c r="G197" s="306"/>
      <c r="H197" s="306"/>
      <c r="I197" s="306"/>
      <c r="J197" s="306"/>
      <c r="K197" s="296"/>
    </row>
    <row r="198" customFormat="false" ht="18.75" hidden="false" customHeight="true" outlineLevel="0" collapsed="false">
      <c r="A198" s="0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</row>
    <row r="199" customFormat="false" ht="13.5" hidden="false" customHeight="false" outlineLevel="0" collapsed="false">
      <c r="A199" s="0"/>
      <c r="B199" s="244"/>
      <c r="C199" s="245"/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1" hidden="false" customHeight="true" outlineLevel="0" collapsed="false">
      <c r="A200" s="0"/>
      <c r="B200" s="248"/>
      <c r="C200" s="249" t="s">
        <v>427</v>
      </c>
      <c r="D200" s="249"/>
      <c r="E200" s="249"/>
      <c r="F200" s="249"/>
      <c r="G200" s="249"/>
      <c r="H200" s="249"/>
      <c r="I200" s="249"/>
      <c r="J200" s="249"/>
      <c r="K200" s="250"/>
    </row>
    <row r="201" customFormat="false" ht="25.5" hidden="false" customHeight="true" outlineLevel="0" collapsed="false">
      <c r="A201" s="0"/>
      <c r="B201" s="248"/>
      <c r="C201" s="331" t="s">
        <v>428</v>
      </c>
      <c r="D201" s="331"/>
      <c r="E201" s="331"/>
      <c r="F201" s="331" t="s">
        <v>429</v>
      </c>
      <c r="G201" s="332"/>
      <c r="H201" s="331" t="s">
        <v>430</v>
      </c>
      <c r="I201" s="331"/>
      <c r="J201" s="331"/>
      <c r="K201" s="250"/>
    </row>
    <row r="202" customFormat="false" ht="5.25" hidden="false" customHeight="true" outlineLevel="0" collapsed="false">
      <c r="A202" s="0"/>
      <c r="B202" s="285"/>
      <c r="C202" s="280"/>
      <c r="D202" s="280"/>
      <c r="E202" s="280"/>
      <c r="F202" s="280"/>
      <c r="G202" s="306"/>
      <c r="H202" s="280"/>
      <c r="I202" s="280"/>
      <c r="J202" s="280"/>
      <c r="K202" s="308"/>
    </row>
    <row r="203" customFormat="false" ht="15" hidden="false" customHeight="true" outlineLevel="0" collapsed="false">
      <c r="A203" s="0"/>
      <c r="B203" s="285"/>
      <c r="C203" s="259" t="s">
        <v>420</v>
      </c>
      <c r="D203" s="259"/>
      <c r="E203" s="259"/>
      <c r="F203" s="283" t="s">
        <v>42</v>
      </c>
      <c r="G203" s="259"/>
      <c r="H203" s="259" t="s">
        <v>431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3</v>
      </c>
      <c r="G204" s="259"/>
      <c r="H204" s="259" t="s">
        <v>432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6</v>
      </c>
      <c r="G205" s="259"/>
      <c r="H205" s="259" t="s">
        <v>433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4</v>
      </c>
      <c r="G206" s="259"/>
      <c r="H206" s="259" t="s">
        <v>434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 t="s">
        <v>45</v>
      </c>
      <c r="G207" s="259"/>
      <c r="H207" s="259" t="s">
        <v>435</v>
      </c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/>
      <c r="D208" s="259"/>
      <c r="E208" s="259"/>
      <c r="F208" s="283"/>
      <c r="G208" s="259"/>
      <c r="H208" s="259"/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 t="s">
        <v>374</v>
      </c>
      <c r="D209" s="259"/>
      <c r="E209" s="259"/>
      <c r="F209" s="283" t="s">
        <v>77</v>
      </c>
      <c r="G209" s="259"/>
      <c r="H209" s="259" t="s">
        <v>436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269</v>
      </c>
      <c r="G210" s="259"/>
      <c r="H210" s="259" t="s">
        <v>270</v>
      </c>
      <c r="I210" s="259"/>
      <c r="J210" s="259"/>
      <c r="K210" s="308"/>
    </row>
    <row r="211" customFormat="false" ht="15" hidden="false" customHeight="true" outlineLevel="0" collapsed="false">
      <c r="A211" s="0"/>
      <c r="B211" s="285"/>
      <c r="C211" s="259"/>
      <c r="D211" s="259"/>
      <c r="E211" s="259"/>
      <c r="F211" s="283" t="s">
        <v>267</v>
      </c>
      <c r="G211" s="259"/>
      <c r="H211" s="259" t="s">
        <v>437</v>
      </c>
      <c r="I211" s="259"/>
      <c r="J211" s="259"/>
      <c r="K211" s="308"/>
    </row>
    <row r="212" customFormat="false" ht="15" hidden="false" customHeight="true" outlineLevel="0" collapsed="false">
      <c r="A212" s="0"/>
      <c r="B212" s="333"/>
      <c r="C212" s="259"/>
      <c r="D212" s="259"/>
      <c r="E212" s="259"/>
      <c r="F212" s="283" t="s">
        <v>271</v>
      </c>
      <c r="G212" s="321"/>
      <c r="H212" s="312" t="s">
        <v>272</v>
      </c>
      <c r="I212" s="312"/>
      <c r="J212" s="312"/>
      <c r="K212" s="334"/>
    </row>
    <row r="213" customFormat="false" ht="15" hidden="false" customHeight="true" outlineLevel="0" collapsed="false">
      <c r="A213" s="0"/>
      <c r="B213" s="333"/>
      <c r="C213" s="259"/>
      <c r="D213" s="259"/>
      <c r="E213" s="259"/>
      <c r="F213" s="283" t="s">
        <v>273</v>
      </c>
      <c r="G213" s="321"/>
      <c r="H213" s="312" t="s">
        <v>438</v>
      </c>
      <c r="I213" s="312"/>
      <c r="J213" s="312"/>
      <c r="K213" s="334"/>
    </row>
    <row r="214" customFormat="false" ht="15" hidden="false" customHeight="true" outlineLevel="0" collapsed="false">
      <c r="A214" s="0"/>
      <c r="B214" s="333"/>
      <c r="C214" s="259"/>
      <c r="D214" s="259"/>
      <c r="E214" s="259"/>
      <c r="F214" s="283"/>
      <c r="G214" s="321"/>
      <c r="H214" s="312"/>
      <c r="I214" s="312"/>
      <c r="J214" s="312"/>
      <c r="K214" s="334"/>
    </row>
    <row r="215" customFormat="false" ht="15" hidden="false" customHeight="true" outlineLevel="0" collapsed="false">
      <c r="A215" s="0"/>
      <c r="B215" s="333"/>
      <c r="C215" s="259" t="s">
        <v>398</v>
      </c>
      <c r="D215" s="259"/>
      <c r="E215" s="259"/>
      <c r="F215" s="283" t="n">
        <v>1</v>
      </c>
      <c r="G215" s="321"/>
      <c r="H215" s="312" t="s">
        <v>439</v>
      </c>
      <c r="I215" s="312"/>
      <c r="J215" s="312"/>
      <c r="K215" s="334"/>
    </row>
    <row r="216" customFormat="false" ht="15" hidden="false" customHeight="true" outlineLevel="0" collapsed="false">
      <c r="A216" s="0"/>
      <c r="B216" s="333"/>
      <c r="C216" s="259"/>
      <c r="D216" s="259"/>
      <c r="E216" s="259"/>
      <c r="F216" s="283" t="n">
        <v>2</v>
      </c>
      <c r="G216" s="321"/>
      <c r="H216" s="312" t="s">
        <v>440</v>
      </c>
      <c r="I216" s="312"/>
      <c r="J216" s="312"/>
      <c r="K216" s="334"/>
    </row>
    <row r="217" customFormat="false" ht="15" hidden="false" customHeight="true" outlineLevel="0" collapsed="false">
      <c r="A217" s="0"/>
      <c r="B217" s="333"/>
      <c r="C217" s="259"/>
      <c r="D217" s="259"/>
      <c r="E217" s="259"/>
      <c r="F217" s="283" t="n">
        <v>3</v>
      </c>
      <c r="G217" s="321"/>
      <c r="H217" s="312" t="s">
        <v>441</v>
      </c>
      <c r="I217" s="312"/>
      <c r="J217" s="312"/>
      <c r="K217" s="334"/>
    </row>
    <row r="218" customFormat="false" ht="15" hidden="false" customHeight="true" outlineLevel="0" collapsed="false">
      <c r="A218" s="0"/>
      <c r="B218" s="333"/>
      <c r="C218" s="259"/>
      <c r="D218" s="259"/>
      <c r="E218" s="259"/>
      <c r="F218" s="283" t="n">
        <v>4</v>
      </c>
      <c r="G218" s="321"/>
      <c r="H218" s="312" t="s">
        <v>442</v>
      </c>
      <c r="I218" s="312"/>
      <c r="J218" s="312"/>
      <c r="K218" s="334"/>
    </row>
    <row r="219" customFormat="false" ht="12.75" hidden="false" customHeight="true" outlineLevel="0" collapsed="false">
      <c r="A219" s="0"/>
      <c r="B219" s="335"/>
      <c r="C219" s="336"/>
      <c r="D219" s="336"/>
      <c r="E219" s="336"/>
      <c r="F219" s="336"/>
      <c r="G219" s="336"/>
      <c r="H219" s="336"/>
      <c r="I219" s="336"/>
      <c r="J219" s="336"/>
      <c r="K219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6:14:16Z</dcterms:created>
  <dc:creator>Kahuda Karel Ing.</dc:creator>
  <dc:description/>
  <dc:language>en-US</dc:language>
  <cp:lastModifiedBy>Novotná Blanka</cp:lastModifiedBy>
  <dcterms:modified xsi:type="dcterms:W3CDTF">2024-09-09T09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