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24 - Údržba HOZ Svina..." sheetId="2" state="visible" r:id="rId3"/>
    <sheet name="Pokyny pro vyplnění" sheetId="3" state="visible" r:id="rId4"/>
  </sheets>
  <definedNames>
    <definedName function="false" hidden="false" localSheetId="1" name="_xlnm.Print_Area" vbProcedure="false">'3-2024 - Údržba HOZ Svina...'!$C$4:$J$37,'3-2024 - Údržba HOZ Svina...'!$C$43:$J$58,'3-2024 - Údržba HOZ Svina...'!$C$64:$K$131</definedName>
    <definedName function="false" hidden="false" localSheetId="1" name="_xlnm.Print_Titles" vbProcedure="false">'3-2024 - Údržba HOZ Svina...'!$74:$74</definedName>
    <definedName function="false" hidden="true" localSheetId="1" name="_xlnm._FilterDatabase" vbProcedure="false">'3-2024 - Údržba HOZ Svina...'!$C$74:$K$13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3" uniqueCount="3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af23ed9-17a7-4f95-ac13-c7f8cf33da2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vinary Běleč II.</t>
  </si>
  <si>
    <t xml:space="preserve">KSO:</t>
  </si>
  <si>
    <t xml:space="preserve">CC-CZ:</t>
  </si>
  <si>
    <t xml:space="preserve">Místo:</t>
  </si>
  <si>
    <t xml:space="preserve">Svinary</t>
  </si>
  <si>
    <t xml:space="preserve">Datum:</t>
  </si>
  <si>
    <t xml:space="preserve">Vyplň údaj</t>
  </si>
  <si>
    <t xml:space="preserve">Zadavatel:</t>
  </si>
  <si>
    <t xml:space="preserve">IČ:</t>
  </si>
  <si>
    <t xml:space="preserve">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4 02</t>
  </si>
  <si>
    <t xml:space="preserve">4</t>
  </si>
  <si>
    <t xml:space="preserve">-1421974545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4_02/111103312</t>
  </si>
  <si>
    <t xml:space="preserve">VV</t>
  </si>
  <si>
    <t xml:space="preserve">5760,0/10000</t>
  </si>
  <si>
    <t xml:space="preserve">420*0,2*7/10000</t>
  </si>
  <si>
    <t xml:space="preserve">Součet</t>
  </si>
  <si>
    <t xml:space="preserve">111103322</t>
  </si>
  <si>
    <t xml:space="preserve">Kosení po vegetačním období vodního rostlinstva na břehu středně hustého</t>
  </si>
  <si>
    <t xml:space="preserve">-133468675</t>
  </si>
  <si>
    <t xml:space="preserve">Kosení travin a vodních rostlin po vegetačním období vodního rostlinstva na břehu středně hustého</t>
  </si>
  <si>
    <t xml:space="preserve">https://podminky.urs.cz/item/CS_URS_2024_02/111103322</t>
  </si>
  <si>
    <t xml:space="preserve">420*0,8*7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109270850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3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1372742571</t>
  </si>
  <si>
    <t xml:space="preserve">Čištění melioračních kanálů s úpravou svahu do výšky naplavené vrstvy tloušťky naplavené vrstvy do 250 mm, se dnem nezpevněným</t>
  </si>
  <si>
    <t xml:space="preserve">https://podminky.urs.cz/item/CS_URS_2024_02/125703301</t>
  </si>
  <si>
    <t xml:space="preserve">(1,3+1,3)/2*(420-350)</t>
  </si>
  <si>
    <t xml:space="preserve">(1,3+1,35)/2*(350-300)</t>
  </si>
  <si>
    <t xml:space="preserve">(1,35+1,4)/2*(300-250)</t>
  </si>
  <si>
    <t xml:space="preserve">(1,4+1,4)/2*(250-200)</t>
  </si>
  <si>
    <t xml:space="preserve">(1,4+1,4)/2*(200-100)</t>
  </si>
  <si>
    <t xml:space="preserve">(1,4+1,4)/2*(100)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187522358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2/162751117</t>
  </si>
  <si>
    <t xml:space="preserve">1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71572406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576*7</t>
  </si>
  <si>
    <t xml:space="preserve">16</t>
  </si>
  <si>
    <t xml:space="preserve">181006111</t>
  </si>
  <si>
    <t xml:space="preserve">Rozprostření zemin tl vrstvy do 0,1 m schopných zúrodnění v rovině a sklonu do 1:5</t>
  </si>
  <si>
    <t xml:space="preserve">-1889940712</t>
  </si>
  <si>
    <t xml:space="preserve">Rozprostření zemin schopných zúrodnění v rovině a ve sklonu do 1:5, tloušťka vrstvy do 0,10 m</t>
  </si>
  <si>
    <t xml:space="preserve">https://podminky.urs.cz/item/CS_URS_2024_02/181006111</t>
  </si>
  <si>
    <t xml:space="preserve">576*10</t>
  </si>
  <si>
    <t xml:space="preserve">8</t>
  </si>
  <si>
    <t xml:space="preserve">185803106</t>
  </si>
  <si>
    <t xml:space="preserve">Shrabání pokoseného divokého porostu s odvozem do 20 km</t>
  </si>
  <si>
    <t xml:space="preserve">1818565259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0,635</t>
  </si>
  <si>
    <t xml:space="preserve">7</t>
  </si>
  <si>
    <t xml:space="preserve">185803107</t>
  </si>
  <si>
    <t xml:space="preserve">Shrabání pokoseného vodního rostlinstva z břehu i z vody s odvozem do 20 km</t>
  </si>
  <si>
    <t xml:space="preserve">-451851371</t>
  </si>
  <si>
    <t xml:space="preserve">Shrabání pokoseného porostu a organických naplavenin s odvozem do 20 km vodního rostlinstva z břehu i z vody</t>
  </si>
  <si>
    <t xml:space="preserve">https://podminky.urs.cz/item/CS_URS_2024_02/185803107</t>
  </si>
  <si>
    <t xml:space="preserve">90*5/10000</t>
  </si>
  <si>
    <t xml:space="preserve">0,235</t>
  </si>
  <si>
    <t xml:space="preserve">13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486284647</t>
  </si>
  <si>
    <t xml:space="preserve">Ekologická likvidace veškeré neupotřeb. dřev. hmoty - z křovin a stromů D kmene do 100 mm - v souladu se zákonem o odpadech č. 541/2020 Sb.v platném znění 
</t>
  </si>
  <si>
    <t xml:space="preserve">34</t>
  </si>
  <si>
    <t xml:space="preserve">9</t>
  </si>
  <si>
    <t xml:space="preserve">R-032</t>
  </si>
  <si>
    <t xml:space="preserve">Ekologická likvidace divokého porostu - v souladu se zákonem o odpadech č. 541/2020 Sb. v platném znění  </t>
  </si>
  <si>
    <t xml:space="preserve">-1117121489</t>
  </si>
  <si>
    <t xml:space="preserve">Ekologická likvidace divokého porostu - v souladu se zákonem o odpadech č. 541/2020 Sb. v platném znění 
</t>
  </si>
  <si>
    <t xml:space="preserve">10</t>
  </si>
  <si>
    <t xml:space="preserve">R-033</t>
  </si>
  <si>
    <t xml:space="preserve">Ekologická likvidace vodního porostu - v souladu se zákonem o odpadech č. 541/2020 Sb. v platném znění</t>
  </si>
  <si>
    <t xml:space="preserve">922471688</t>
  </si>
  <si>
    <t xml:space="preserve">Ekologická likvidace vodního porostu - v souladu se zákonem o odpadech č. 541/2020 Sb. v platném znění
</t>
  </si>
  <si>
    <t xml:space="preserve">0,2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2" TargetMode="External"/><Relationship Id="rId2" Type="http://schemas.openxmlformats.org/officeDocument/2006/relationships/hyperlink" Target="https://podminky.urs.cz/item/CS_URS_2024_02/111103322" TargetMode="External"/><Relationship Id="rId3" Type="http://schemas.openxmlformats.org/officeDocument/2006/relationships/hyperlink" Target="https://podminky.urs.cz/item/CS_URS_2024_02/111203201" TargetMode="External"/><Relationship Id="rId4" Type="http://schemas.openxmlformats.org/officeDocument/2006/relationships/hyperlink" Target="https://podminky.urs.cz/item/CS_URS_2024_02/125703301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81006111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hyperlink" Target="https://podminky.urs.cz/item/CS_URS_2024_02/185803107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vinary Běleč I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vin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4.2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3-2024 - Údržba HOZ Svin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3-2024 - Údržba HOZ Svina...'!P75</f>
        <v>0</v>
      </c>
      <c r="AV55" s="102" t="n">
        <f aca="false">'3-2024 - Údržba HOZ Svina...'!J31</f>
        <v>0</v>
      </c>
      <c r="AW55" s="102" t="n">
        <f aca="false">'3-2024 - Údržba HOZ Svina...'!J32</f>
        <v>0</v>
      </c>
      <c r="AX55" s="102" t="n">
        <f aca="false">'3-2024 - Údržba HOZ Svina...'!J33</f>
        <v>0</v>
      </c>
      <c r="AY55" s="102" t="n">
        <f aca="false">'3-2024 - Údržba HOZ Svina...'!J34</f>
        <v>0</v>
      </c>
      <c r="AZ55" s="102" t="n">
        <f aca="false">'3-2024 - Údržba HOZ Svina...'!F31</f>
        <v>0</v>
      </c>
      <c r="BA55" s="102" t="n">
        <f aca="false">'3-2024 - Údržba HOZ Svina...'!F32</f>
        <v>0</v>
      </c>
      <c r="BB55" s="102" t="n">
        <f aca="false">'3-2024 - Údržba HOZ Svina...'!F33</f>
        <v>0</v>
      </c>
      <c r="BC55" s="102" t="n">
        <f aca="false">'3-2024 - Údržba HOZ Svina...'!F34</f>
        <v>0</v>
      </c>
      <c r="BD55" s="104" t="n">
        <f aca="false">'3-2024 - Údržba HOZ Svina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0SkkQOEuG26DlpsGDXpO2C9B2eqKd38KfnYMta65vpzXZXhVQMaazhuH0YZE0Pzr2iu1tPHvnAoLp4Owq1O9pA==" saltValue="BSQ9yCJshQ6veMxpL2HLW/nhU9iYpys6wuqVdGPUacMtkCRQsa7ygBnTYt3ScbGosSHbwAGe1na4L2Rk4csJy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-2024 - Údržba HOZ Svi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1" min="15" style="0" width="15.17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31)),  2)</f>
        <v>0</v>
      </c>
      <c r="G31" s="24"/>
      <c r="H31" s="24"/>
      <c r="I31" s="128" t="n">
        <v>0.21</v>
      </c>
      <c r="J31" s="127" t="n">
        <f aca="false">ROUND(((SUM(BE75:BE13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31)),  2)</f>
        <v>0</v>
      </c>
      <c r="G32" s="24"/>
      <c r="H32" s="24"/>
      <c r="I32" s="128" t="n">
        <v>0.12</v>
      </c>
      <c r="J32" s="127" t="n">
        <f aca="false">ROUND(((SUM(BF75:BF13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3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31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3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Svinary Běleč II.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vinary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Svinary Běleč II.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Svinary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OVHS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5" t="s">
        <v>95</v>
      </c>
      <c r="U74" s="76" t="s">
        <v>96</v>
      </c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0" t="n">
        <f aca="false">T76</f>
        <v>0.06384</v>
      </c>
      <c r="U75" s="79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1" t="n">
        <f aca="false">BK76</f>
        <v>0</v>
      </c>
    </row>
    <row r="76" s="172" customFormat="true" ht="25.5" hidden="false" customHeight="true" outlineLevel="0" collapsed="false">
      <c r="B76" s="173"/>
      <c r="C76" s="174"/>
      <c r="D76" s="175" t="s">
        <v>68</v>
      </c>
      <c r="E76" s="176" t="s">
        <v>98</v>
      </c>
      <c r="F76" s="176" t="s">
        <v>99</v>
      </c>
      <c r="G76" s="174"/>
      <c r="H76" s="174"/>
      <c r="I76" s="177"/>
      <c r="J76" s="178" t="n">
        <f aca="false">BK76</f>
        <v>0</v>
      </c>
      <c r="K76" s="174"/>
      <c r="L76" s="179"/>
      <c r="M76" s="180"/>
      <c r="N76" s="181"/>
      <c r="O76" s="181"/>
      <c r="P76" s="182" t="n">
        <f aca="false">P77</f>
        <v>0</v>
      </c>
      <c r="Q76" s="181"/>
      <c r="R76" s="182" t="n">
        <f aca="false">R77</f>
        <v>0</v>
      </c>
      <c r="S76" s="181"/>
      <c r="T76" s="182" t="n">
        <f aca="false">T77</f>
        <v>0.06384</v>
      </c>
      <c r="U76" s="183"/>
      <c r="AR76" s="184" t="s">
        <v>74</v>
      </c>
      <c r="AT76" s="185" t="s">
        <v>68</v>
      </c>
      <c r="AU76" s="185" t="s">
        <v>69</v>
      </c>
      <c r="AY76" s="184" t="s">
        <v>100</v>
      </c>
      <c r="BK76" s="186" t="n">
        <f aca="false">BK77</f>
        <v>0</v>
      </c>
    </row>
    <row r="77" s="172" customFormat="true" ht="22.5" hidden="false" customHeight="true" outlineLevel="0" collapsed="false">
      <c r="B77" s="173"/>
      <c r="C77" s="174"/>
      <c r="D77" s="175" t="s">
        <v>68</v>
      </c>
      <c r="E77" s="187" t="s">
        <v>74</v>
      </c>
      <c r="F77" s="187" t="s">
        <v>101</v>
      </c>
      <c r="G77" s="174"/>
      <c r="H77" s="174"/>
      <c r="I77" s="177"/>
      <c r="J77" s="188" t="n">
        <f aca="false">BK77</f>
        <v>0</v>
      </c>
      <c r="K77" s="174"/>
      <c r="L77" s="179"/>
      <c r="M77" s="180"/>
      <c r="N77" s="181"/>
      <c r="O77" s="181"/>
      <c r="P77" s="182" t="n">
        <f aca="false">SUM(P78:P131)</f>
        <v>0</v>
      </c>
      <c r="Q77" s="181"/>
      <c r="R77" s="182" t="n">
        <f aca="false">SUM(R78:R131)</f>
        <v>0</v>
      </c>
      <c r="S77" s="181"/>
      <c r="T77" s="182" t="n">
        <f aca="false">SUM(T78:T131)</f>
        <v>0.06384</v>
      </c>
      <c r="U77" s="183"/>
      <c r="AR77" s="184" t="s">
        <v>74</v>
      </c>
      <c r="AT77" s="185" t="s">
        <v>68</v>
      </c>
      <c r="AU77" s="185" t="s">
        <v>74</v>
      </c>
      <c r="AY77" s="184" t="s">
        <v>100</v>
      </c>
      <c r="BK77" s="186" t="n">
        <f aca="false">SUM(BK78:BK131)</f>
        <v>0</v>
      </c>
    </row>
    <row r="78" s="31" customFormat="true" ht="14.25" hidden="false" customHeight="true" outlineLevel="0" collapsed="false">
      <c r="A78" s="24"/>
      <c r="B78" s="25"/>
      <c r="C78" s="189" t="s">
        <v>74</v>
      </c>
      <c r="D78" s="189" t="s">
        <v>102</v>
      </c>
      <c r="E78" s="190" t="s">
        <v>103</v>
      </c>
      <c r="F78" s="191" t="s">
        <v>104</v>
      </c>
      <c r="G78" s="192" t="s">
        <v>105</v>
      </c>
      <c r="H78" s="193" t="n">
        <v>0.635</v>
      </c>
      <c r="I78" s="194"/>
      <c r="J78" s="195" t="n">
        <f aca="false">ROUND(I78*H78,2)</f>
        <v>0</v>
      </c>
      <c r="K78" s="191" t="s">
        <v>106</v>
      </c>
      <c r="L78" s="30"/>
      <c r="M78" s="196"/>
      <c r="N78" s="197" t="s">
        <v>40</v>
      </c>
      <c r="O78" s="67"/>
      <c r="P78" s="198" t="n">
        <f aca="false">O78*H78</f>
        <v>0</v>
      </c>
      <c r="Q78" s="198" t="n">
        <v>0</v>
      </c>
      <c r="R78" s="198" t="n">
        <f aca="false">Q78*H78</f>
        <v>0</v>
      </c>
      <c r="S78" s="198" t="n">
        <v>0</v>
      </c>
      <c r="T78" s="198" t="n">
        <f aca="false">S78*H78</f>
        <v>0</v>
      </c>
      <c r="U78" s="199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0" t="s">
        <v>107</v>
      </c>
      <c r="AT78" s="200" t="s">
        <v>102</v>
      </c>
      <c r="AU78" s="200" t="s">
        <v>76</v>
      </c>
      <c r="AY78" s="3" t="s">
        <v>100</v>
      </c>
      <c r="BE78" s="201" t="n">
        <f aca="false">IF(N78="základní",J78,0)</f>
        <v>0</v>
      </c>
      <c r="BF78" s="201" t="n">
        <f aca="false">IF(N78="snížená",J78,0)</f>
        <v>0</v>
      </c>
      <c r="BG78" s="201" t="n">
        <f aca="false">IF(N78="zákl. přenesená",J78,0)</f>
        <v>0</v>
      </c>
      <c r="BH78" s="201" t="n">
        <f aca="false">IF(N78="sníž. přenesená",J78,0)</f>
        <v>0</v>
      </c>
      <c r="BI78" s="201" t="n">
        <f aca="false">IF(N78="nulová",J78,0)</f>
        <v>0</v>
      </c>
      <c r="BJ78" s="3" t="s">
        <v>74</v>
      </c>
      <c r="BK78" s="201" t="n">
        <f aca="false">ROUND(I78*H78,2)</f>
        <v>0</v>
      </c>
      <c r="BL78" s="3" t="s">
        <v>107</v>
      </c>
      <c r="BM78" s="200" t="s">
        <v>108</v>
      </c>
    </row>
    <row r="79" s="31" customFormat="true" ht="11.25" hidden="false" customHeight="false" outlineLevel="0" collapsed="false">
      <c r="A79" s="24"/>
      <c r="B79" s="25"/>
      <c r="C79" s="26"/>
      <c r="D79" s="202" t="s">
        <v>109</v>
      </c>
      <c r="E79" s="26"/>
      <c r="F79" s="203" t="s">
        <v>110</v>
      </c>
      <c r="G79" s="26"/>
      <c r="H79" s="26"/>
      <c r="I79" s="204"/>
      <c r="J79" s="26"/>
      <c r="K79" s="26"/>
      <c r="L79" s="30"/>
      <c r="M79" s="205"/>
      <c r="N79" s="206"/>
      <c r="O79" s="67"/>
      <c r="P79" s="67"/>
      <c r="Q79" s="67"/>
      <c r="R79" s="67"/>
      <c r="S79" s="67"/>
      <c r="T79" s="67"/>
      <c r="U79" s="68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9</v>
      </c>
      <c r="AU79" s="3" t="s">
        <v>76</v>
      </c>
    </row>
    <row r="80" s="31" customFormat="true" ht="11.25" hidden="false" customHeight="false" outlineLevel="0" collapsed="false">
      <c r="A80" s="24"/>
      <c r="B80" s="25"/>
      <c r="C80" s="26"/>
      <c r="D80" s="207" t="s">
        <v>111</v>
      </c>
      <c r="E80" s="26"/>
      <c r="F80" s="208" t="s">
        <v>112</v>
      </c>
      <c r="G80" s="26"/>
      <c r="H80" s="26"/>
      <c r="I80" s="204"/>
      <c r="J80" s="26"/>
      <c r="K80" s="26"/>
      <c r="L80" s="30"/>
      <c r="M80" s="205"/>
      <c r="N80" s="206"/>
      <c r="O80" s="67"/>
      <c r="P80" s="67"/>
      <c r="Q80" s="67"/>
      <c r="R80" s="67"/>
      <c r="S80" s="67"/>
      <c r="T80" s="67"/>
      <c r="U80" s="68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1</v>
      </c>
      <c r="AU80" s="3" t="s">
        <v>76</v>
      </c>
    </row>
    <row r="81" s="209" customFormat="true" ht="11.25" hidden="false" customHeight="false" outlineLevel="0" collapsed="false">
      <c r="B81" s="210"/>
      <c r="C81" s="211"/>
      <c r="D81" s="202" t="s">
        <v>113</v>
      </c>
      <c r="E81" s="212"/>
      <c r="F81" s="213" t="s">
        <v>114</v>
      </c>
      <c r="G81" s="211"/>
      <c r="H81" s="214" t="n">
        <v>0.576</v>
      </c>
      <c r="I81" s="215"/>
      <c r="J81" s="211"/>
      <c r="K81" s="211"/>
      <c r="L81" s="216"/>
      <c r="M81" s="217"/>
      <c r="N81" s="218"/>
      <c r="O81" s="218"/>
      <c r="P81" s="218"/>
      <c r="Q81" s="218"/>
      <c r="R81" s="218"/>
      <c r="S81" s="218"/>
      <c r="T81" s="218"/>
      <c r="U81" s="219"/>
      <c r="AT81" s="220" t="s">
        <v>113</v>
      </c>
      <c r="AU81" s="220" t="s">
        <v>76</v>
      </c>
      <c r="AV81" s="209" t="s">
        <v>76</v>
      </c>
      <c r="AW81" s="209" t="s">
        <v>31</v>
      </c>
      <c r="AX81" s="209" t="s">
        <v>69</v>
      </c>
      <c r="AY81" s="220" t="s">
        <v>100</v>
      </c>
    </row>
    <row r="82" s="209" customFormat="true" ht="11.25" hidden="false" customHeight="false" outlineLevel="0" collapsed="false">
      <c r="B82" s="210"/>
      <c r="C82" s="211"/>
      <c r="D82" s="202" t="s">
        <v>113</v>
      </c>
      <c r="E82" s="212"/>
      <c r="F82" s="213" t="s">
        <v>115</v>
      </c>
      <c r="G82" s="211"/>
      <c r="H82" s="214" t="n">
        <v>0.059</v>
      </c>
      <c r="I82" s="215"/>
      <c r="J82" s="211"/>
      <c r="K82" s="211"/>
      <c r="L82" s="216"/>
      <c r="M82" s="217"/>
      <c r="N82" s="218"/>
      <c r="O82" s="218"/>
      <c r="P82" s="218"/>
      <c r="Q82" s="218"/>
      <c r="R82" s="218"/>
      <c r="S82" s="218"/>
      <c r="T82" s="218"/>
      <c r="U82" s="219"/>
      <c r="AT82" s="220" t="s">
        <v>113</v>
      </c>
      <c r="AU82" s="220" t="s">
        <v>76</v>
      </c>
      <c r="AV82" s="209" t="s">
        <v>76</v>
      </c>
      <c r="AW82" s="209" t="s">
        <v>31</v>
      </c>
      <c r="AX82" s="209" t="s">
        <v>69</v>
      </c>
      <c r="AY82" s="220" t="s">
        <v>100</v>
      </c>
    </row>
    <row r="83" s="221" customFormat="true" ht="11.25" hidden="false" customHeight="false" outlineLevel="0" collapsed="false">
      <c r="B83" s="222"/>
      <c r="C83" s="223"/>
      <c r="D83" s="202" t="s">
        <v>113</v>
      </c>
      <c r="E83" s="224"/>
      <c r="F83" s="225" t="s">
        <v>116</v>
      </c>
      <c r="G83" s="223"/>
      <c r="H83" s="226" t="n">
        <v>0.635</v>
      </c>
      <c r="I83" s="227"/>
      <c r="J83" s="223"/>
      <c r="K83" s="223"/>
      <c r="L83" s="228"/>
      <c r="M83" s="229"/>
      <c r="N83" s="230"/>
      <c r="O83" s="230"/>
      <c r="P83" s="230"/>
      <c r="Q83" s="230"/>
      <c r="R83" s="230"/>
      <c r="S83" s="230"/>
      <c r="T83" s="230"/>
      <c r="U83" s="231"/>
      <c r="AT83" s="232" t="s">
        <v>113</v>
      </c>
      <c r="AU83" s="232" t="s">
        <v>76</v>
      </c>
      <c r="AV83" s="221" t="s">
        <v>107</v>
      </c>
      <c r="AW83" s="221" t="s">
        <v>31</v>
      </c>
      <c r="AX83" s="221" t="s">
        <v>74</v>
      </c>
      <c r="AY83" s="232" t="s">
        <v>100</v>
      </c>
    </row>
    <row r="84" s="31" customFormat="true" ht="14.25" hidden="false" customHeight="true" outlineLevel="0" collapsed="false">
      <c r="A84" s="24"/>
      <c r="B84" s="25"/>
      <c r="C84" s="189" t="s">
        <v>76</v>
      </c>
      <c r="D84" s="189" t="s">
        <v>102</v>
      </c>
      <c r="E84" s="190" t="s">
        <v>117</v>
      </c>
      <c r="F84" s="191" t="s">
        <v>118</v>
      </c>
      <c r="G84" s="192" t="s">
        <v>105</v>
      </c>
      <c r="H84" s="193" t="n">
        <v>0.235</v>
      </c>
      <c r="I84" s="194"/>
      <c r="J84" s="195" t="n">
        <f aca="false">ROUND(I84*H84,2)</f>
        <v>0</v>
      </c>
      <c r="K84" s="191" t="s">
        <v>106</v>
      </c>
      <c r="L84" s="30"/>
      <c r="M84" s="196"/>
      <c r="N84" s="197" t="s">
        <v>40</v>
      </c>
      <c r="O84" s="67"/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8" t="n">
        <f aca="false">S84*H84</f>
        <v>0</v>
      </c>
      <c r="U84" s="19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0" t="s">
        <v>107</v>
      </c>
      <c r="AT84" s="200" t="s">
        <v>102</v>
      </c>
      <c r="AU84" s="200" t="s">
        <v>76</v>
      </c>
      <c r="AY84" s="3" t="s">
        <v>100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3" t="s">
        <v>74</v>
      </c>
      <c r="BK84" s="201" t="n">
        <f aca="false">ROUND(I84*H84,2)</f>
        <v>0</v>
      </c>
      <c r="BL84" s="3" t="s">
        <v>107</v>
      </c>
      <c r="BM84" s="200" t="s">
        <v>119</v>
      </c>
    </row>
    <row r="85" s="31" customFormat="true" ht="11.25" hidden="false" customHeight="false" outlineLevel="0" collapsed="false">
      <c r="A85" s="24"/>
      <c r="B85" s="25"/>
      <c r="C85" s="26"/>
      <c r="D85" s="202" t="s">
        <v>109</v>
      </c>
      <c r="E85" s="26"/>
      <c r="F85" s="203" t="s">
        <v>120</v>
      </c>
      <c r="G85" s="26"/>
      <c r="H85" s="26"/>
      <c r="I85" s="204"/>
      <c r="J85" s="26"/>
      <c r="K85" s="26"/>
      <c r="L85" s="30"/>
      <c r="M85" s="205"/>
      <c r="N85" s="206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9</v>
      </c>
      <c r="AU85" s="3" t="s">
        <v>76</v>
      </c>
    </row>
    <row r="86" s="31" customFormat="true" ht="11.25" hidden="false" customHeight="false" outlineLevel="0" collapsed="false">
      <c r="A86" s="24"/>
      <c r="B86" s="25"/>
      <c r="C86" s="26"/>
      <c r="D86" s="207" t="s">
        <v>111</v>
      </c>
      <c r="E86" s="26"/>
      <c r="F86" s="208" t="s">
        <v>121</v>
      </c>
      <c r="G86" s="26"/>
      <c r="H86" s="26"/>
      <c r="I86" s="204"/>
      <c r="J86" s="26"/>
      <c r="K86" s="26"/>
      <c r="L86" s="30"/>
      <c r="M86" s="205"/>
      <c r="N86" s="206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1</v>
      </c>
      <c r="AU86" s="3" t="s">
        <v>76</v>
      </c>
    </row>
    <row r="87" s="209" customFormat="true" ht="11.25" hidden="false" customHeight="false" outlineLevel="0" collapsed="false">
      <c r="B87" s="210"/>
      <c r="C87" s="211"/>
      <c r="D87" s="202" t="s">
        <v>113</v>
      </c>
      <c r="E87" s="212"/>
      <c r="F87" s="213" t="s">
        <v>122</v>
      </c>
      <c r="G87" s="211"/>
      <c r="H87" s="214" t="n">
        <v>0.235</v>
      </c>
      <c r="I87" s="215"/>
      <c r="J87" s="211"/>
      <c r="K87" s="211"/>
      <c r="L87" s="216"/>
      <c r="M87" s="217"/>
      <c r="N87" s="218"/>
      <c r="O87" s="218"/>
      <c r="P87" s="218"/>
      <c r="Q87" s="218"/>
      <c r="R87" s="218"/>
      <c r="S87" s="218"/>
      <c r="T87" s="218"/>
      <c r="U87" s="219"/>
      <c r="AT87" s="220" t="s">
        <v>113</v>
      </c>
      <c r="AU87" s="220" t="s">
        <v>76</v>
      </c>
      <c r="AV87" s="209" t="s">
        <v>76</v>
      </c>
      <c r="AW87" s="209" t="s">
        <v>31</v>
      </c>
      <c r="AX87" s="209" t="s">
        <v>69</v>
      </c>
      <c r="AY87" s="220" t="s">
        <v>100</v>
      </c>
    </row>
    <row r="88" s="221" customFormat="true" ht="11.25" hidden="false" customHeight="false" outlineLevel="0" collapsed="false">
      <c r="B88" s="222"/>
      <c r="C88" s="223"/>
      <c r="D88" s="202" t="s">
        <v>113</v>
      </c>
      <c r="E88" s="224"/>
      <c r="F88" s="225" t="s">
        <v>116</v>
      </c>
      <c r="G88" s="223"/>
      <c r="H88" s="226" t="n">
        <v>0.235</v>
      </c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0"/>
      <c r="U88" s="231"/>
      <c r="AT88" s="232" t="s">
        <v>113</v>
      </c>
      <c r="AU88" s="232" t="s">
        <v>76</v>
      </c>
      <c r="AV88" s="221" t="s">
        <v>107</v>
      </c>
      <c r="AW88" s="221" t="s">
        <v>31</v>
      </c>
      <c r="AX88" s="221" t="s">
        <v>74</v>
      </c>
      <c r="AY88" s="232" t="s">
        <v>100</v>
      </c>
    </row>
    <row r="89" s="31" customFormat="true" ht="14.25" hidden="false" customHeight="true" outlineLevel="0" collapsed="false">
      <c r="A89" s="24"/>
      <c r="B89" s="25"/>
      <c r="C89" s="189" t="s">
        <v>8</v>
      </c>
      <c r="D89" s="189" t="s">
        <v>102</v>
      </c>
      <c r="E89" s="190" t="s">
        <v>123</v>
      </c>
      <c r="F89" s="191" t="s">
        <v>124</v>
      </c>
      <c r="G89" s="192" t="s">
        <v>125</v>
      </c>
      <c r="H89" s="193" t="n">
        <v>34</v>
      </c>
      <c r="I89" s="194"/>
      <c r="J89" s="195" t="n">
        <f aca="false">ROUND(I89*H89,2)</f>
        <v>0</v>
      </c>
      <c r="K89" s="191" t="s">
        <v>106</v>
      </c>
      <c r="L89" s="30"/>
      <c r="M89" s="196"/>
      <c r="N89" s="197" t="s">
        <v>40</v>
      </c>
      <c r="O89" s="67"/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8" t="n">
        <f aca="false">S89*H89</f>
        <v>0</v>
      </c>
      <c r="U89" s="199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0" t="s">
        <v>107</v>
      </c>
      <c r="AT89" s="200" t="s">
        <v>102</v>
      </c>
      <c r="AU89" s="200" t="s">
        <v>76</v>
      </c>
      <c r="AY89" s="3" t="s">
        <v>100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3" t="s">
        <v>74</v>
      </c>
      <c r="BK89" s="201" t="n">
        <f aca="false">ROUND(I89*H89,2)</f>
        <v>0</v>
      </c>
      <c r="BL89" s="3" t="s">
        <v>107</v>
      </c>
      <c r="BM89" s="200" t="s">
        <v>126</v>
      </c>
    </row>
    <row r="90" s="31" customFormat="true" ht="19.5" hidden="false" customHeight="false" outlineLevel="0" collapsed="false">
      <c r="A90" s="24"/>
      <c r="B90" s="25"/>
      <c r="C90" s="26"/>
      <c r="D90" s="202" t="s">
        <v>109</v>
      </c>
      <c r="E90" s="26"/>
      <c r="F90" s="203" t="s">
        <v>127</v>
      </c>
      <c r="G90" s="26"/>
      <c r="H90" s="26"/>
      <c r="I90" s="204"/>
      <c r="J90" s="26"/>
      <c r="K90" s="26"/>
      <c r="L90" s="30"/>
      <c r="M90" s="205"/>
      <c r="N90" s="206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9</v>
      </c>
      <c r="AU90" s="3" t="s">
        <v>76</v>
      </c>
    </row>
    <row r="91" s="31" customFormat="true" ht="11.25" hidden="false" customHeight="false" outlineLevel="0" collapsed="false">
      <c r="A91" s="24"/>
      <c r="B91" s="25"/>
      <c r="C91" s="26"/>
      <c r="D91" s="207" t="s">
        <v>111</v>
      </c>
      <c r="E91" s="26"/>
      <c r="F91" s="208" t="s">
        <v>128</v>
      </c>
      <c r="G91" s="26"/>
      <c r="H91" s="26"/>
      <c r="I91" s="204"/>
      <c r="J91" s="26"/>
      <c r="K91" s="26"/>
      <c r="L91" s="30"/>
      <c r="M91" s="205"/>
      <c r="N91" s="206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1</v>
      </c>
      <c r="AU91" s="3" t="s">
        <v>76</v>
      </c>
    </row>
    <row r="92" s="31" customFormat="true" ht="14.25" hidden="false" customHeight="true" outlineLevel="0" collapsed="false">
      <c r="A92" s="24"/>
      <c r="B92" s="25"/>
      <c r="C92" s="189" t="s">
        <v>129</v>
      </c>
      <c r="D92" s="189" t="s">
        <v>102</v>
      </c>
      <c r="E92" s="190" t="s">
        <v>130</v>
      </c>
      <c r="F92" s="191" t="s">
        <v>131</v>
      </c>
      <c r="G92" s="192" t="s">
        <v>132</v>
      </c>
      <c r="H92" s="193" t="n">
        <v>576</v>
      </c>
      <c r="I92" s="194"/>
      <c r="J92" s="195" t="n">
        <f aca="false">ROUND(I92*H92,2)</f>
        <v>0</v>
      </c>
      <c r="K92" s="191" t="s">
        <v>106</v>
      </c>
      <c r="L92" s="30"/>
      <c r="M92" s="196"/>
      <c r="N92" s="197" t="s">
        <v>40</v>
      </c>
      <c r="O92" s="67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8" t="n">
        <f aca="false">S92*H92</f>
        <v>0</v>
      </c>
      <c r="U92" s="199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0" t="s">
        <v>107</v>
      </c>
      <c r="AT92" s="200" t="s">
        <v>102</v>
      </c>
      <c r="AU92" s="200" t="s">
        <v>76</v>
      </c>
      <c r="AY92" s="3" t="s">
        <v>100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74</v>
      </c>
      <c r="BK92" s="201" t="n">
        <f aca="false">ROUND(I92*H92,2)</f>
        <v>0</v>
      </c>
      <c r="BL92" s="3" t="s">
        <v>107</v>
      </c>
      <c r="BM92" s="200" t="s">
        <v>133</v>
      </c>
    </row>
    <row r="93" s="31" customFormat="true" ht="11.25" hidden="false" customHeight="false" outlineLevel="0" collapsed="false">
      <c r="A93" s="24"/>
      <c r="B93" s="25"/>
      <c r="C93" s="26"/>
      <c r="D93" s="202" t="s">
        <v>109</v>
      </c>
      <c r="E93" s="26"/>
      <c r="F93" s="203" t="s">
        <v>134</v>
      </c>
      <c r="G93" s="26"/>
      <c r="H93" s="26"/>
      <c r="I93" s="204"/>
      <c r="J93" s="26"/>
      <c r="K93" s="26"/>
      <c r="L93" s="30"/>
      <c r="M93" s="205"/>
      <c r="N93" s="206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9</v>
      </c>
      <c r="AU93" s="3" t="s">
        <v>76</v>
      </c>
    </row>
    <row r="94" s="31" customFormat="true" ht="11.25" hidden="false" customHeight="false" outlineLevel="0" collapsed="false">
      <c r="A94" s="24"/>
      <c r="B94" s="25"/>
      <c r="C94" s="26"/>
      <c r="D94" s="207" t="s">
        <v>111</v>
      </c>
      <c r="E94" s="26"/>
      <c r="F94" s="208" t="s">
        <v>135</v>
      </c>
      <c r="G94" s="26"/>
      <c r="H94" s="26"/>
      <c r="I94" s="204"/>
      <c r="J94" s="26"/>
      <c r="K94" s="26"/>
      <c r="L94" s="30"/>
      <c r="M94" s="205"/>
      <c r="N94" s="206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1</v>
      </c>
      <c r="AU94" s="3" t="s">
        <v>76</v>
      </c>
    </row>
    <row r="95" s="209" customFormat="true" ht="11.25" hidden="false" customHeight="false" outlineLevel="0" collapsed="false">
      <c r="B95" s="210"/>
      <c r="C95" s="211"/>
      <c r="D95" s="202" t="s">
        <v>113</v>
      </c>
      <c r="E95" s="212"/>
      <c r="F95" s="213" t="s">
        <v>136</v>
      </c>
      <c r="G95" s="211"/>
      <c r="H95" s="214" t="n">
        <v>91</v>
      </c>
      <c r="I95" s="215"/>
      <c r="J95" s="211"/>
      <c r="K95" s="211"/>
      <c r="L95" s="216"/>
      <c r="M95" s="217"/>
      <c r="N95" s="218"/>
      <c r="O95" s="218"/>
      <c r="P95" s="218"/>
      <c r="Q95" s="218"/>
      <c r="R95" s="218"/>
      <c r="S95" s="218"/>
      <c r="T95" s="218"/>
      <c r="U95" s="219"/>
      <c r="AT95" s="220" t="s">
        <v>113</v>
      </c>
      <c r="AU95" s="220" t="s">
        <v>76</v>
      </c>
      <c r="AV95" s="209" t="s">
        <v>76</v>
      </c>
      <c r="AW95" s="209" t="s">
        <v>31</v>
      </c>
      <c r="AX95" s="209" t="s">
        <v>69</v>
      </c>
      <c r="AY95" s="220" t="s">
        <v>100</v>
      </c>
    </row>
    <row r="96" s="209" customFormat="true" ht="11.25" hidden="false" customHeight="false" outlineLevel="0" collapsed="false">
      <c r="B96" s="210"/>
      <c r="C96" s="211"/>
      <c r="D96" s="202" t="s">
        <v>113</v>
      </c>
      <c r="E96" s="212"/>
      <c r="F96" s="213" t="s">
        <v>137</v>
      </c>
      <c r="G96" s="211"/>
      <c r="H96" s="214" t="n">
        <v>66.25</v>
      </c>
      <c r="I96" s="215"/>
      <c r="J96" s="211"/>
      <c r="K96" s="211"/>
      <c r="L96" s="216"/>
      <c r="M96" s="217"/>
      <c r="N96" s="218"/>
      <c r="O96" s="218"/>
      <c r="P96" s="218"/>
      <c r="Q96" s="218"/>
      <c r="R96" s="218"/>
      <c r="S96" s="218"/>
      <c r="T96" s="218"/>
      <c r="U96" s="219"/>
      <c r="AT96" s="220" t="s">
        <v>113</v>
      </c>
      <c r="AU96" s="220" t="s">
        <v>76</v>
      </c>
      <c r="AV96" s="209" t="s">
        <v>76</v>
      </c>
      <c r="AW96" s="209" t="s">
        <v>31</v>
      </c>
      <c r="AX96" s="209" t="s">
        <v>69</v>
      </c>
      <c r="AY96" s="220" t="s">
        <v>100</v>
      </c>
    </row>
    <row r="97" s="209" customFormat="true" ht="11.25" hidden="false" customHeight="false" outlineLevel="0" collapsed="false">
      <c r="B97" s="210"/>
      <c r="C97" s="211"/>
      <c r="D97" s="202" t="s">
        <v>113</v>
      </c>
      <c r="E97" s="212"/>
      <c r="F97" s="213" t="s">
        <v>138</v>
      </c>
      <c r="G97" s="211"/>
      <c r="H97" s="214" t="n">
        <v>68.75</v>
      </c>
      <c r="I97" s="215"/>
      <c r="J97" s="211"/>
      <c r="K97" s="211"/>
      <c r="L97" s="216"/>
      <c r="M97" s="217"/>
      <c r="N97" s="218"/>
      <c r="O97" s="218"/>
      <c r="P97" s="218"/>
      <c r="Q97" s="218"/>
      <c r="R97" s="218"/>
      <c r="S97" s="218"/>
      <c r="T97" s="218"/>
      <c r="U97" s="219"/>
      <c r="AT97" s="220" t="s">
        <v>113</v>
      </c>
      <c r="AU97" s="220" t="s">
        <v>76</v>
      </c>
      <c r="AV97" s="209" t="s">
        <v>76</v>
      </c>
      <c r="AW97" s="209" t="s">
        <v>31</v>
      </c>
      <c r="AX97" s="209" t="s">
        <v>69</v>
      </c>
      <c r="AY97" s="220" t="s">
        <v>100</v>
      </c>
    </row>
    <row r="98" s="209" customFormat="true" ht="11.25" hidden="false" customHeight="false" outlineLevel="0" collapsed="false">
      <c r="B98" s="210"/>
      <c r="C98" s="211"/>
      <c r="D98" s="202" t="s">
        <v>113</v>
      </c>
      <c r="E98" s="212"/>
      <c r="F98" s="213" t="s">
        <v>139</v>
      </c>
      <c r="G98" s="211"/>
      <c r="H98" s="214" t="n">
        <v>70</v>
      </c>
      <c r="I98" s="215"/>
      <c r="J98" s="211"/>
      <c r="K98" s="211"/>
      <c r="L98" s="216"/>
      <c r="M98" s="217"/>
      <c r="N98" s="218"/>
      <c r="O98" s="218"/>
      <c r="P98" s="218"/>
      <c r="Q98" s="218"/>
      <c r="R98" s="218"/>
      <c r="S98" s="218"/>
      <c r="T98" s="218"/>
      <c r="U98" s="219"/>
      <c r="AT98" s="220" t="s">
        <v>113</v>
      </c>
      <c r="AU98" s="220" t="s">
        <v>76</v>
      </c>
      <c r="AV98" s="209" t="s">
        <v>76</v>
      </c>
      <c r="AW98" s="209" t="s">
        <v>31</v>
      </c>
      <c r="AX98" s="209" t="s">
        <v>69</v>
      </c>
      <c r="AY98" s="220" t="s">
        <v>100</v>
      </c>
    </row>
    <row r="99" s="209" customFormat="true" ht="11.25" hidden="false" customHeight="false" outlineLevel="0" collapsed="false">
      <c r="B99" s="210"/>
      <c r="C99" s="211"/>
      <c r="D99" s="202" t="s">
        <v>113</v>
      </c>
      <c r="E99" s="212"/>
      <c r="F99" s="213" t="s">
        <v>140</v>
      </c>
      <c r="G99" s="211"/>
      <c r="H99" s="214" t="n">
        <v>140</v>
      </c>
      <c r="I99" s="215"/>
      <c r="J99" s="211"/>
      <c r="K99" s="211"/>
      <c r="L99" s="216"/>
      <c r="M99" s="217"/>
      <c r="N99" s="218"/>
      <c r="O99" s="218"/>
      <c r="P99" s="218"/>
      <c r="Q99" s="218"/>
      <c r="R99" s="218"/>
      <c r="S99" s="218"/>
      <c r="T99" s="218"/>
      <c r="U99" s="219"/>
      <c r="AT99" s="220" t="s">
        <v>113</v>
      </c>
      <c r="AU99" s="220" t="s">
        <v>76</v>
      </c>
      <c r="AV99" s="209" t="s">
        <v>76</v>
      </c>
      <c r="AW99" s="209" t="s">
        <v>31</v>
      </c>
      <c r="AX99" s="209" t="s">
        <v>69</v>
      </c>
      <c r="AY99" s="220" t="s">
        <v>100</v>
      </c>
    </row>
    <row r="100" s="209" customFormat="true" ht="11.25" hidden="false" customHeight="false" outlineLevel="0" collapsed="false">
      <c r="B100" s="210"/>
      <c r="C100" s="211"/>
      <c r="D100" s="202" t="s">
        <v>113</v>
      </c>
      <c r="E100" s="212"/>
      <c r="F100" s="213" t="s">
        <v>141</v>
      </c>
      <c r="G100" s="211"/>
      <c r="H100" s="214" t="n">
        <v>140</v>
      </c>
      <c r="I100" s="215"/>
      <c r="J100" s="211"/>
      <c r="K100" s="211"/>
      <c r="L100" s="216"/>
      <c r="M100" s="217"/>
      <c r="N100" s="218"/>
      <c r="O100" s="218"/>
      <c r="P100" s="218"/>
      <c r="Q100" s="218"/>
      <c r="R100" s="218"/>
      <c r="S100" s="218"/>
      <c r="T100" s="218"/>
      <c r="U100" s="219"/>
      <c r="AT100" s="220" t="s">
        <v>113</v>
      </c>
      <c r="AU100" s="220" t="s">
        <v>76</v>
      </c>
      <c r="AV100" s="209" t="s">
        <v>76</v>
      </c>
      <c r="AW100" s="209" t="s">
        <v>31</v>
      </c>
      <c r="AX100" s="209" t="s">
        <v>69</v>
      </c>
      <c r="AY100" s="220" t="s">
        <v>100</v>
      </c>
    </row>
    <row r="101" s="221" customFormat="true" ht="11.25" hidden="false" customHeight="false" outlineLevel="0" collapsed="false">
      <c r="B101" s="222"/>
      <c r="C101" s="223"/>
      <c r="D101" s="202" t="s">
        <v>113</v>
      </c>
      <c r="E101" s="224"/>
      <c r="F101" s="225" t="s">
        <v>116</v>
      </c>
      <c r="G101" s="223"/>
      <c r="H101" s="226" t="n">
        <v>576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0"/>
      <c r="U101" s="231"/>
      <c r="AT101" s="232" t="s">
        <v>113</v>
      </c>
      <c r="AU101" s="232" t="s">
        <v>76</v>
      </c>
      <c r="AV101" s="221" t="s">
        <v>107</v>
      </c>
      <c r="AW101" s="221" t="s">
        <v>31</v>
      </c>
      <c r="AX101" s="221" t="s">
        <v>74</v>
      </c>
      <c r="AY101" s="232" t="s">
        <v>100</v>
      </c>
    </row>
    <row r="102" s="31" customFormat="true" ht="19.5" hidden="false" customHeight="true" outlineLevel="0" collapsed="false">
      <c r="A102" s="24"/>
      <c r="B102" s="25"/>
      <c r="C102" s="189" t="s">
        <v>142</v>
      </c>
      <c r="D102" s="189" t="s">
        <v>102</v>
      </c>
      <c r="E102" s="190" t="s">
        <v>143</v>
      </c>
      <c r="F102" s="191" t="s">
        <v>144</v>
      </c>
      <c r="G102" s="192" t="s">
        <v>132</v>
      </c>
      <c r="H102" s="193" t="n">
        <v>576</v>
      </c>
      <c r="I102" s="194"/>
      <c r="J102" s="195" t="n">
        <f aca="false">ROUND(I102*H102,2)</f>
        <v>0</v>
      </c>
      <c r="K102" s="191" t="s">
        <v>106</v>
      </c>
      <c r="L102" s="30"/>
      <c r="M102" s="196"/>
      <c r="N102" s="197" t="s">
        <v>40</v>
      </c>
      <c r="O102" s="67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8" t="n">
        <f aca="false">S102*H102</f>
        <v>0</v>
      </c>
      <c r="U102" s="199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0" t="s">
        <v>107</v>
      </c>
      <c r="AT102" s="200" t="s">
        <v>102</v>
      </c>
      <c r="AU102" s="200" t="s">
        <v>76</v>
      </c>
      <c r="AY102" s="3" t="s">
        <v>100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74</v>
      </c>
      <c r="BK102" s="201" t="n">
        <f aca="false">ROUND(I102*H102,2)</f>
        <v>0</v>
      </c>
      <c r="BL102" s="3" t="s">
        <v>107</v>
      </c>
      <c r="BM102" s="200" t="s">
        <v>145</v>
      </c>
    </row>
    <row r="103" s="31" customFormat="true" ht="19.5" hidden="false" customHeight="false" outlineLevel="0" collapsed="false">
      <c r="A103" s="24"/>
      <c r="B103" s="25"/>
      <c r="C103" s="26"/>
      <c r="D103" s="202" t="s">
        <v>109</v>
      </c>
      <c r="E103" s="26"/>
      <c r="F103" s="203" t="s">
        <v>146</v>
      </c>
      <c r="G103" s="26"/>
      <c r="H103" s="26"/>
      <c r="I103" s="204"/>
      <c r="J103" s="26"/>
      <c r="K103" s="26"/>
      <c r="L103" s="30"/>
      <c r="M103" s="205"/>
      <c r="N103" s="206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9</v>
      </c>
      <c r="AU103" s="3" t="s">
        <v>76</v>
      </c>
    </row>
    <row r="104" s="31" customFormat="true" ht="11.25" hidden="false" customHeight="false" outlineLevel="0" collapsed="false">
      <c r="A104" s="24"/>
      <c r="B104" s="25"/>
      <c r="C104" s="26"/>
      <c r="D104" s="207" t="s">
        <v>111</v>
      </c>
      <c r="E104" s="26"/>
      <c r="F104" s="208" t="s">
        <v>147</v>
      </c>
      <c r="G104" s="26"/>
      <c r="H104" s="26"/>
      <c r="I104" s="204"/>
      <c r="J104" s="26"/>
      <c r="K104" s="26"/>
      <c r="L104" s="30"/>
      <c r="M104" s="205"/>
      <c r="N104" s="206"/>
      <c r="O104" s="67"/>
      <c r="P104" s="67"/>
      <c r="Q104" s="67"/>
      <c r="R104" s="67"/>
      <c r="S104" s="67"/>
      <c r="T104" s="67"/>
      <c r="U104" s="6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1</v>
      </c>
      <c r="AU104" s="3" t="s">
        <v>76</v>
      </c>
    </row>
    <row r="105" s="31" customFormat="true" ht="21.75" hidden="false" customHeight="true" outlineLevel="0" collapsed="false">
      <c r="A105" s="24"/>
      <c r="B105" s="25"/>
      <c r="C105" s="189" t="s">
        <v>148</v>
      </c>
      <c r="D105" s="189" t="s">
        <v>102</v>
      </c>
      <c r="E105" s="190" t="s">
        <v>149</v>
      </c>
      <c r="F105" s="191" t="s">
        <v>150</v>
      </c>
      <c r="G105" s="192" t="s">
        <v>132</v>
      </c>
      <c r="H105" s="193" t="n">
        <v>4032</v>
      </c>
      <c r="I105" s="194"/>
      <c r="J105" s="195" t="n">
        <f aca="false">ROUND(I105*H105,2)</f>
        <v>0</v>
      </c>
      <c r="K105" s="191" t="s">
        <v>106</v>
      </c>
      <c r="L105" s="30"/>
      <c r="M105" s="196"/>
      <c r="N105" s="197" t="s">
        <v>40</v>
      </c>
      <c r="O105" s="67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8" t="n">
        <f aca="false">S105*H105</f>
        <v>0</v>
      </c>
      <c r="U105" s="199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0" t="s">
        <v>107</v>
      </c>
      <c r="AT105" s="200" t="s">
        <v>102</v>
      </c>
      <c r="AU105" s="200" t="s">
        <v>76</v>
      </c>
      <c r="AY105" s="3" t="s">
        <v>100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3" t="s">
        <v>74</v>
      </c>
      <c r="BK105" s="201" t="n">
        <f aca="false">ROUND(I105*H105,2)</f>
        <v>0</v>
      </c>
      <c r="BL105" s="3" t="s">
        <v>107</v>
      </c>
      <c r="BM105" s="200" t="s">
        <v>151</v>
      </c>
    </row>
    <row r="106" s="31" customFormat="true" ht="19.5" hidden="false" customHeight="false" outlineLevel="0" collapsed="false">
      <c r="A106" s="24"/>
      <c r="B106" s="25"/>
      <c r="C106" s="26"/>
      <c r="D106" s="202" t="s">
        <v>109</v>
      </c>
      <c r="E106" s="26"/>
      <c r="F106" s="203" t="s">
        <v>152</v>
      </c>
      <c r="G106" s="26"/>
      <c r="H106" s="26"/>
      <c r="I106" s="204"/>
      <c r="J106" s="26"/>
      <c r="K106" s="26"/>
      <c r="L106" s="30"/>
      <c r="M106" s="205"/>
      <c r="N106" s="206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9</v>
      </c>
      <c r="AU106" s="3" t="s">
        <v>76</v>
      </c>
    </row>
    <row r="107" s="31" customFormat="true" ht="11.25" hidden="false" customHeight="false" outlineLevel="0" collapsed="false">
      <c r="A107" s="24"/>
      <c r="B107" s="25"/>
      <c r="C107" s="26"/>
      <c r="D107" s="207" t="s">
        <v>111</v>
      </c>
      <c r="E107" s="26"/>
      <c r="F107" s="208" t="s">
        <v>153</v>
      </c>
      <c r="G107" s="26"/>
      <c r="H107" s="26"/>
      <c r="I107" s="204"/>
      <c r="J107" s="26"/>
      <c r="K107" s="26"/>
      <c r="L107" s="30"/>
      <c r="M107" s="205"/>
      <c r="N107" s="206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1</v>
      </c>
      <c r="AU107" s="3" t="s">
        <v>76</v>
      </c>
    </row>
    <row r="108" s="209" customFormat="true" ht="11.25" hidden="false" customHeight="false" outlineLevel="0" collapsed="false">
      <c r="B108" s="210"/>
      <c r="C108" s="211"/>
      <c r="D108" s="202" t="s">
        <v>113</v>
      </c>
      <c r="E108" s="212"/>
      <c r="F108" s="213" t="s">
        <v>154</v>
      </c>
      <c r="G108" s="211"/>
      <c r="H108" s="214" t="n">
        <v>4032</v>
      </c>
      <c r="I108" s="215"/>
      <c r="J108" s="211"/>
      <c r="K108" s="211"/>
      <c r="L108" s="216"/>
      <c r="M108" s="217"/>
      <c r="N108" s="218"/>
      <c r="O108" s="218"/>
      <c r="P108" s="218"/>
      <c r="Q108" s="218"/>
      <c r="R108" s="218"/>
      <c r="S108" s="218"/>
      <c r="T108" s="218"/>
      <c r="U108" s="219"/>
      <c r="AT108" s="220" t="s">
        <v>113</v>
      </c>
      <c r="AU108" s="220" t="s">
        <v>76</v>
      </c>
      <c r="AV108" s="209" t="s">
        <v>76</v>
      </c>
      <c r="AW108" s="209" t="s">
        <v>31</v>
      </c>
      <c r="AX108" s="209" t="s">
        <v>74</v>
      </c>
      <c r="AY108" s="220" t="s">
        <v>100</v>
      </c>
    </row>
    <row r="109" s="31" customFormat="true" ht="14.25" hidden="false" customHeight="true" outlineLevel="0" collapsed="false">
      <c r="A109" s="24"/>
      <c r="B109" s="25"/>
      <c r="C109" s="189" t="s">
        <v>155</v>
      </c>
      <c r="D109" s="189" t="s">
        <v>102</v>
      </c>
      <c r="E109" s="190" t="s">
        <v>156</v>
      </c>
      <c r="F109" s="191" t="s">
        <v>157</v>
      </c>
      <c r="G109" s="192" t="s">
        <v>125</v>
      </c>
      <c r="H109" s="193" t="n">
        <v>5760</v>
      </c>
      <c r="I109" s="194"/>
      <c r="J109" s="195" t="n">
        <f aca="false">ROUND(I109*H109,2)</f>
        <v>0</v>
      </c>
      <c r="K109" s="191" t="s">
        <v>106</v>
      </c>
      <c r="L109" s="30"/>
      <c r="M109" s="196"/>
      <c r="N109" s="197" t="s">
        <v>40</v>
      </c>
      <c r="O109" s="67"/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8" t="n">
        <f aca="false">S109*H109</f>
        <v>0</v>
      </c>
      <c r="U109" s="199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0" t="s">
        <v>107</v>
      </c>
      <c r="AT109" s="200" t="s">
        <v>102</v>
      </c>
      <c r="AU109" s="200" t="s">
        <v>76</v>
      </c>
      <c r="AY109" s="3" t="s">
        <v>100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3" t="s">
        <v>74</v>
      </c>
      <c r="BK109" s="201" t="n">
        <f aca="false">ROUND(I109*H109,2)</f>
        <v>0</v>
      </c>
      <c r="BL109" s="3" t="s">
        <v>107</v>
      </c>
      <c r="BM109" s="200" t="s">
        <v>158</v>
      </c>
    </row>
    <row r="110" s="31" customFormat="true" ht="11.25" hidden="false" customHeight="false" outlineLevel="0" collapsed="false">
      <c r="A110" s="24"/>
      <c r="B110" s="25"/>
      <c r="C110" s="26"/>
      <c r="D110" s="202" t="s">
        <v>109</v>
      </c>
      <c r="E110" s="26"/>
      <c r="F110" s="203" t="s">
        <v>159</v>
      </c>
      <c r="G110" s="26"/>
      <c r="H110" s="26"/>
      <c r="I110" s="204"/>
      <c r="J110" s="26"/>
      <c r="K110" s="26"/>
      <c r="L110" s="30"/>
      <c r="M110" s="205"/>
      <c r="N110" s="206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9</v>
      </c>
      <c r="AU110" s="3" t="s">
        <v>76</v>
      </c>
    </row>
    <row r="111" s="31" customFormat="true" ht="11.25" hidden="false" customHeight="false" outlineLevel="0" collapsed="false">
      <c r="A111" s="24"/>
      <c r="B111" s="25"/>
      <c r="C111" s="26"/>
      <c r="D111" s="207" t="s">
        <v>111</v>
      </c>
      <c r="E111" s="26"/>
      <c r="F111" s="208" t="s">
        <v>160</v>
      </c>
      <c r="G111" s="26"/>
      <c r="H111" s="26"/>
      <c r="I111" s="204"/>
      <c r="J111" s="26"/>
      <c r="K111" s="26"/>
      <c r="L111" s="30"/>
      <c r="M111" s="205"/>
      <c r="N111" s="206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1</v>
      </c>
      <c r="AU111" s="3" t="s">
        <v>76</v>
      </c>
    </row>
    <row r="112" s="209" customFormat="true" ht="11.25" hidden="false" customHeight="false" outlineLevel="0" collapsed="false">
      <c r="B112" s="210"/>
      <c r="C112" s="211"/>
      <c r="D112" s="202" t="s">
        <v>113</v>
      </c>
      <c r="E112" s="212"/>
      <c r="F112" s="213" t="s">
        <v>161</v>
      </c>
      <c r="G112" s="211"/>
      <c r="H112" s="214" t="n">
        <v>5760</v>
      </c>
      <c r="I112" s="215"/>
      <c r="J112" s="211"/>
      <c r="K112" s="211"/>
      <c r="L112" s="216"/>
      <c r="M112" s="217"/>
      <c r="N112" s="218"/>
      <c r="O112" s="218"/>
      <c r="P112" s="218"/>
      <c r="Q112" s="218"/>
      <c r="R112" s="218"/>
      <c r="S112" s="218"/>
      <c r="T112" s="218"/>
      <c r="U112" s="219"/>
      <c r="AT112" s="220" t="s">
        <v>113</v>
      </c>
      <c r="AU112" s="220" t="s">
        <v>76</v>
      </c>
      <c r="AV112" s="209" t="s">
        <v>76</v>
      </c>
      <c r="AW112" s="209" t="s">
        <v>31</v>
      </c>
      <c r="AX112" s="209" t="s">
        <v>74</v>
      </c>
      <c r="AY112" s="220" t="s">
        <v>100</v>
      </c>
    </row>
    <row r="113" s="31" customFormat="true" ht="14.25" hidden="false" customHeight="true" outlineLevel="0" collapsed="false">
      <c r="A113" s="24"/>
      <c r="B113" s="25"/>
      <c r="C113" s="189" t="s">
        <v>162</v>
      </c>
      <c r="D113" s="189" t="s">
        <v>102</v>
      </c>
      <c r="E113" s="190" t="s">
        <v>163</v>
      </c>
      <c r="F113" s="191" t="s">
        <v>164</v>
      </c>
      <c r="G113" s="192" t="s">
        <v>105</v>
      </c>
      <c r="H113" s="193" t="n">
        <v>0.635</v>
      </c>
      <c r="I113" s="194"/>
      <c r="J113" s="195" t="n">
        <f aca="false">ROUND(I113*H113,2)</f>
        <v>0</v>
      </c>
      <c r="K113" s="191" t="s">
        <v>106</v>
      </c>
      <c r="L113" s="30"/>
      <c r="M113" s="196"/>
      <c r="N113" s="197" t="s">
        <v>40</v>
      </c>
      <c r="O113" s="67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8" t="n">
        <f aca="false">S113*H113</f>
        <v>0</v>
      </c>
      <c r="U113" s="199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0" t="s">
        <v>107</v>
      </c>
      <c r="AT113" s="200" t="s">
        <v>102</v>
      </c>
      <c r="AU113" s="200" t="s">
        <v>76</v>
      </c>
      <c r="AY113" s="3" t="s">
        <v>100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74</v>
      </c>
      <c r="BK113" s="201" t="n">
        <f aca="false">ROUND(I113*H113,2)</f>
        <v>0</v>
      </c>
      <c r="BL113" s="3" t="s">
        <v>107</v>
      </c>
      <c r="BM113" s="200" t="s">
        <v>165</v>
      </c>
    </row>
    <row r="114" s="31" customFormat="true" ht="11.25" hidden="false" customHeight="false" outlineLevel="0" collapsed="false">
      <c r="A114" s="24"/>
      <c r="B114" s="25"/>
      <c r="C114" s="26"/>
      <c r="D114" s="202" t="s">
        <v>109</v>
      </c>
      <c r="E114" s="26"/>
      <c r="F114" s="203" t="s">
        <v>166</v>
      </c>
      <c r="G114" s="26"/>
      <c r="H114" s="26"/>
      <c r="I114" s="204"/>
      <c r="J114" s="26"/>
      <c r="K114" s="26"/>
      <c r="L114" s="30"/>
      <c r="M114" s="205"/>
      <c r="N114" s="206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9</v>
      </c>
      <c r="AU114" s="3" t="s">
        <v>76</v>
      </c>
    </row>
    <row r="115" s="31" customFormat="true" ht="11.25" hidden="false" customHeight="false" outlineLevel="0" collapsed="false">
      <c r="A115" s="24"/>
      <c r="B115" s="25"/>
      <c r="C115" s="26"/>
      <c r="D115" s="207" t="s">
        <v>111</v>
      </c>
      <c r="E115" s="26"/>
      <c r="F115" s="208" t="s">
        <v>167</v>
      </c>
      <c r="G115" s="26"/>
      <c r="H115" s="26"/>
      <c r="I115" s="204"/>
      <c r="J115" s="26"/>
      <c r="K115" s="26"/>
      <c r="L115" s="30"/>
      <c r="M115" s="205"/>
      <c r="N115" s="206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1</v>
      </c>
      <c r="AU115" s="3" t="s">
        <v>76</v>
      </c>
    </row>
    <row r="116" s="209" customFormat="true" ht="11.25" hidden="false" customHeight="false" outlineLevel="0" collapsed="false">
      <c r="B116" s="210"/>
      <c r="C116" s="211"/>
      <c r="D116" s="202" t="s">
        <v>113</v>
      </c>
      <c r="E116" s="212"/>
      <c r="F116" s="213" t="s">
        <v>168</v>
      </c>
      <c r="G116" s="211"/>
      <c r="H116" s="214" t="n">
        <v>0.635</v>
      </c>
      <c r="I116" s="215"/>
      <c r="J116" s="211"/>
      <c r="K116" s="211"/>
      <c r="L116" s="216"/>
      <c r="M116" s="217"/>
      <c r="N116" s="218"/>
      <c r="O116" s="218"/>
      <c r="P116" s="218"/>
      <c r="Q116" s="218"/>
      <c r="R116" s="218"/>
      <c r="S116" s="218"/>
      <c r="T116" s="218"/>
      <c r="U116" s="219"/>
      <c r="AT116" s="220" t="s">
        <v>113</v>
      </c>
      <c r="AU116" s="220" t="s">
        <v>76</v>
      </c>
      <c r="AV116" s="209" t="s">
        <v>76</v>
      </c>
      <c r="AW116" s="209" t="s">
        <v>31</v>
      </c>
      <c r="AX116" s="209" t="s">
        <v>74</v>
      </c>
      <c r="AY116" s="220" t="s">
        <v>100</v>
      </c>
    </row>
    <row r="117" s="31" customFormat="true" ht="14.25" hidden="false" customHeight="true" outlineLevel="0" collapsed="false">
      <c r="A117" s="24"/>
      <c r="B117" s="25"/>
      <c r="C117" s="189" t="s">
        <v>169</v>
      </c>
      <c r="D117" s="189" t="s">
        <v>102</v>
      </c>
      <c r="E117" s="190" t="s">
        <v>170</v>
      </c>
      <c r="F117" s="191" t="s">
        <v>171</v>
      </c>
      <c r="G117" s="192" t="s">
        <v>105</v>
      </c>
      <c r="H117" s="193" t="n">
        <v>0.28</v>
      </c>
      <c r="I117" s="194"/>
      <c r="J117" s="195" t="n">
        <f aca="false">ROUND(I117*H117,2)</f>
        <v>0</v>
      </c>
      <c r="K117" s="191" t="s">
        <v>106</v>
      </c>
      <c r="L117" s="30"/>
      <c r="M117" s="196"/>
      <c r="N117" s="197" t="s">
        <v>40</v>
      </c>
      <c r="O117" s="67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8" t="n">
        <f aca="false">S117*H117</f>
        <v>0</v>
      </c>
      <c r="U117" s="199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07</v>
      </c>
      <c r="AT117" s="200" t="s">
        <v>102</v>
      </c>
      <c r="AU117" s="200" t="s">
        <v>76</v>
      </c>
      <c r="AY117" s="3" t="s">
        <v>100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4</v>
      </c>
      <c r="BK117" s="201" t="n">
        <f aca="false">ROUND(I117*H117,2)</f>
        <v>0</v>
      </c>
      <c r="BL117" s="3" t="s">
        <v>107</v>
      </c>
      <c r="BM117" s="200" t="s">
        <v>172</v>
      </c>
    </row>
    <row r="118" s="31" customFormat="true" ht="11.25" hidden="false" customHeight="false" outlineLevel="0" collapsed="false">
      <c r="A118" s="24"/>
      <c r="B118" s="25"/>
      <c r="C118" s="26"/>
      <c r="D118" s="202" t="s">
        <v>109</v>
      </c>
      <c r="E118" s="26"/>
      <c r="F118" s="203" t="s">
        <v>173</v>
      </c>
      <c r="G118" s="26"/>
      <c r="H118" s="26"/>
      <c r="I118" s="204"/>
      <c r="J118" s="26"/>
      <c r="K118" s="26"/>
      <c r="L118" s="30"/>
      <c r="M118" s="205"/>
      <c r="N118" s="206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09</v>
      </c>
      <c r="AU118" s="3" t="s">
        <v>76</v>
      </c>
    </row>
    <row r="119" s="31" customFormat="true" ht="11.25" hidden="false" customHeight="false" outlineLevel="0" collapsed="false">
      <c r="A119" s="24"/>
      <c r="B119" s="25"/>
      <c r="C119" s="26"/>
      <c r="D119" s="207" t="s">
        <v>111</v>
      </c>
      <c r="E119" s="26"/>
      <c r="F119" s="208" t="s">
        <v>174</v>
      </c>
      <c r="G119" s="26"/>
      <c r="H119" s="26"/>
      <c r="I119" s="204"/>
      <c r="J119" s="26"/>
      <c r="K119" s="26"/>
      <c r="L119" s="30"/>
      <c r="M119" s="205"/>
      <c r="N119" s="206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1</v>
      </c>
      <c r="AU119" s="3" t="s">
        <v>76</v>
      </c>
    </row>
    <row r="120" s="209" customFormat="true" ht="11.25" hidden="false" customHeight="false" outlineLevel="0" collapsed="false">
      <c r="B120" s="210"/>
      <c r="C120" s="211"/>
      <c r="D120" s="202" t="s">
        <v>113</v>
      </c>
      <c r="E120" s="212"/>
      <c r="F120" s="213" t="s">
        <v>175</v>
      </c>
      <c r="G120" s="211"/>
      <c r="H120" s="214" t="n">
        <v>0.045</v>
      </c>
      <c r="I120" s="215"/>
      <c r="J120" s="211"/>
      <c r="K120" s="211"/>
      <c r="L120" s="216"/>
      <c r="M120" s="217"/>
      <c r="N120" s="218"/>
      <c r="O120" s="218"/>
      <c r="P120" s="218"/>
      <c r="Q120" s="218"/>
      <c r="R120" s="218"/>
      <c r="S120" s="218"/>
      <c r="T120" s="218"/>
      <c r="U120" s="219"/>
      <c r="AT120" s="220" t="s">
        <v>113</v>
      </c>
      <c r="AU120" s="220" t="s">
        <v>76</v>
      </c>
      <c r="AV120" s="209" t="s">
        <v>76</v>
      </c>
      <c r="AW120" s="209" t="s">
        <v>31</v>
      </c>
      <c r="AX120" s="209" t="s">
        <v>69</v>
      </c>
      <c r="AY120" s="220" t="s">
        <v>100</v>
      </c>
    </row>
    <row r="121" s="209" customFormat="true" ht="11.25" hidden="false" customHeight="false" outlineLevel="0" collapsed="false">
      <c r="B121" s="210"/>
      <c r="C121" s="211"/>
      <c r="D121" s="202" t="s">
        <v>113</v>
      </c>
      <c r="E121" s="212"/>
      <c r="F121" s="213" t="s">
        <v>176</v>
      </c>
      <c r="G121" s="211"/>
      <c r="H121" s="214" t="n">
        <v>0.235</v>
      </c>
      <c r="I121" s="215"/>
      <c r="J121" s="211"/>
      <c r="K121" s="211"/>
      <c r="L121" s="216"/>
      <c r="M121" s="217"/>
      <c r="N121" s="218"/>
      <c r="O121" s="218"/>
      <c r="P121" s="218"/>
      <c r="Q121" s="218"/>
      <c r="R121" s="218"/>
      <c r="S121" s="218"/>
      <c r="T121" s="218"/>
      <c r="U121" s="219"/>
      <c r="AT121" s="220" t="s">
        <v>113</v>
      </c>
      <c r="AU121" s="220" t="s">
        <v>76</v>
      </c>
      <c r="AV121" s="209" t="s">
        <v>76</v>
      </c>
      <c r="AW121" s="209" t="s">
        <v>31</v>
      </c>
      <c r="AX121" s="209" t="s">
        <v>69</v>
      </c>
      <c r="AY121" s="220" t="s">
        <v>100</v>
      </c>
    </row>
    <row r="122" s="221" customFormat="true" ht="11.25" hidden="false" customHeight="false" outlineLevel="0" collapsed="false">
      <c r="B122" s="222"/>
      <c r="C122" s="223"/>
      <c r="D122" s="202" t="s">
        <v>113</v>
      </c>
      <c r="E122" s="224"/>
      <c r="F122" s="225" t="s">
        <v>116</v>
      </c>
      <c r="G122" s="223"/>
      <c r="H122" s="226" t="n">
        <v>0.28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0"/>
      <c r="U122" s="231"/>
      <c r="AT122" s="232" t="s">
        <v>113</v>
      </c>
      <c r="AU122" s="232" t="s">
        <v>76</v>
      </c>
      <c r="AV122" s="221" t="s">
        <v>107</v>
      </c>
      <c r="AW122" s="221" t="s">
        <v>31</v>
      </c>
      <c r="AX122" s="221" t="s">
        <v>74</v>
      </c>
      <c r="AY122" s="232" t="s">
        <v>100</v>
      </c>
    </row>
    <row r="123" s="31" customFormat="true" ht="21.75" hidden="false" customHeight="true" outlineLevel="0" collapsed="false">
      <c r="A123" s="24"/>
      <c r="B123" s="25"/>
      <c r="C123" s="189" t="s">
        <v>177</v>
      </c>
      <c r="D123" s="189" t="s">
        <v>102</v>
      </c>
      <c r="E123" s="190" t="s">
        <v>178</v>
      </c>
      <c r="F123" s="191" t="s">
        <v>179</v>
      </c>
      <c r="G123" s="192" t="s">
        <v>125</v>
      </c>
      <c r="H123" s="193" t="n">
        <v>34</v>
      </c>
      <c r="I123" s="194"/>
      <c r="J123" s="195" t="n">
        <f aca="false">ROUND(I123*H123,2)</f>
        <v>0</v>
      </c>
      <c r="K123" s="191"/>
      <c r="L123" s="30"/>
      <c r="M123" s="196"/>
      <c r="N123" s="197" t="s">
        <v>40</v>
      </c>
      <c r="O123" s="67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8" t="n">
        <f aca="false">S123*H123</f>
        <v>0</v>
      </c>
      <c r="U123" s="199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07</v>
      </c>
      <c r="AT123" s="200" t="s">
        <v>102</v>
      </c>
      <c r="AU123" s="200" t="s">
        <v>76</v>
      </c>
      <c r="AY123" s="3" t="s">
        <v>100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4</v>
      </c>
      <c r="BK123" s="201" t="n">
        <f aca="false">ROUND(I123*H123,2)</f>
        <v>0</v>
      </c>
      <c r="BL123" s="3" t="s">
        <v>107</v>
      </c>
      <c r="BM123" s="200" t="s">
        <v>180</v>
      </c>
    </row>
    <row r="124" s="31" customFormat="true" ht="29.25" hidden="false" customHeight="false" outlineLevel="0" collapsed="false">
      <c r="A124" s="24"/>
      <c r="B124" s="25"/>
      <c r="C124" s="26"/>
      <c r="D124" s="202" t="s">
        <v>109</v>
      </c>
      <c r="E124" s="26"/>
      <c r="F124" s="203" t="s">
        <v>181</v>
      </c>
      <c r="G124" s="26"/>
      <c r="H124" s="26"/>
      <c r="I124" s="204"/>
      <c r="J124" s="26"/>
      <c r="K124" s="26"/>
      <c r="L124" s="30"/>
      <c r="M124" s="205"/>
      <c r="N124" s="206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09</v>
      </c>
      <c r="AU124" s="3" t="s">
        <v>76</v>
      </c>
    </row>
    <row r="125" s="209" customFormat="true" ht="11.25" hidden="false" customHeight="false" outlineLevel="0" collapsed="false">
      <c r="B125" s="210"/>
      <c r="C125" s="211"/>
      <c r="D125" s="202" t="s">
        <v>113</v>
      </c>
      <c r="E125" s="212"/>
      <c r="F125" s="213" t="s">
        <v>182</v>
      </c>
      <c r="G125" s="211"/>
      <c r="H125" s="214" t="n">
        <v>34</v>
      </c>
      <c r="I125" s="215"/>
      <c r="J125" s="211"/>
      <c r="K125" s="211"/>
      <c r="L125" s="216"/>
      <c r="M125" s="217"/>
      <c r="N125" s="218"/>
      <c r="O125" s="218"/>
      <c r="P125" s="218"/>
      <c r="Q125" s="218"/>
      <c r="R125" s="218"/>
      <c r="S125" s="218"/>
      <c r="T125" s="218"/>
      <c r="U125" s="219"/>
      <c r="AT125" s="220" t="s">
        <v>113</v>
      </c>
      <c r="AU125" s="220" t="s">
        <v>76</v>
      </c>
      <c r="AV125" s="209" t="s">
        <v>76</v>
      </c>
      <c r="AW125" s="209" t="s">
        <v>31</v>
      </c>
      <c r="AX125" s="209" t="s">
        <v>74</v>
      </c>
      <c r="AY125" s="220" t="s">
        <v>100</v>
      </c>
    </row>
    <row r="126" s="31" customFormat="true" ht="19.5" hidden="false" customHeight="true" outlineLevel="0" collapsed="false">
      <c r="A126" s="24"/>
      <c r="B126" s="25"/>
      <c r="C126" s="189" t="s">
        <v>183</v>
      </c>
      <c r="D126" s="189" t="s">
        <v>102</v>
      </c>
      <c r="E126" s="190" t="s">
        <v>184</v>
      </c>
      <c r="F126" s="191" t="s">
        <v>185</v>
      </c>
      <c r="G126" s="192" t="s">
        <v>105</v>
      </c>
      <c r="H126" s="193" t="n">
        <v>0.635</v>
      </c>
      <c r="I126" s="194"/>
      <c r="J126" s="195" t="n">
        <f aca="false">ROUND(I126*H126,2)</f>
        <v>0</v>
      </c>
      <c r="K126" s="191"/>
      <c r="L126" s="30"/>
      <c r="M126" s="196"/>
      <c r="N126" s="197" t="s">
        <v>40</v>
      </c>
      <c r="O126" s="67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8" t="n">
        <f aca="false">S126*H126</f>
        <v>0</v>
      </c>
      <c r="U126" s="199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07</v>
      </c>
      <c r="AT126" s="200" t="s">
        <v>102</v>
      </c>
      <c r="AU126" s="200" t="s">
        <v>76</v>
      </c>
      <c r="AY126" s="3" t="s">
        <v>100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74</v>
      </c>
      <c r="BK126" s="201" t="n">
        <f aca="false">ROUND(I126*H126,2)</f>
        <v>0</v>
      </c>
      <c r="BL126" s="3" t="s">
        <v>107</v>
      </c>
      <c r="BM126" s="200" t="s">
        <v>186</v>
      </c>
    </row>
    <row r="127" s="31" customFormat="true" ht="19.5" hidden="false" customHeight="false" outlineLevel="0" collapsed="false">
      <c r="A127" s="24"/>
      <c r="B127" s="25"/>
      <c r="C127" s="26"/>
      <c r="D127" s="202" t="s">
        <v>109</v>
      </c>
      <c r="E127" s="26"/>
      <c r="F127" s="203" t="s">
        <v>187</v>
      </c>
      <c r="G127" s="26"/>
      <c r="H127" s="26"/>
      <c r="I127" s="204"/>
      <c r="J127" s="26"/>
      <c r="K127" s="26"/>
      <c r="L127" s="30"/>
      <c r="M127" s="205"/>
      <c r="N127" s="206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9</v>
      </c>
      <c r="AU127" s="3" t="s">
        <v>76</v>
      </c>
    </row>
    <row r="128" s="209" customFormat="true" ht="11.25" hidden="false" customHeight="false" outlineLevel="0" collapsed="false">
      <c r="B128" s="210"/>
      <c r="C128" s="211"/>
      <c r="D128" s="202" t="s">
        <v>113</v>
      </c>
      <c r="E128" s="212"/>
      <c r="F128" s="213" t="s">
        <v>168</v>
      </c>
      <c r="G128" s="211"/>
      <c r="H128" s="214" t="n">
        <v>0.635</v>
      </c>
      <c r="I128" s="215"/>
      <c r="J128" s="211"/>
      <c r="K128" s="211"/>
      <c r="L128" s="216"/>
      <c r="M128" s="217"/>
      <c r="N128" s="218"/>
      <c r="O128" s="218"/>
      <c r="P128" s="218"/>
      <c r="Q128" s="218"/>
      <c r="R128" s="218"/>
      <c r="S128" s="218"/>
      <c r="T128" s="218"/>
      <c r="U128" s="219"/>
      <c r="AT128" s="220" t="s">
        <v>113</v>
      </c>
      <c r="AU128" s="220" t="s">
        <v>76</v>
      </c>
      <c r="AV128" s="209" t="s">
        <v>76</v>
      </c>
      <c r="AW128" s="209" t="s">
        <v>31</v>
      </c>
      <c r="AX128" s="209" t="s">
        <v>74</v>
      </c>
      <c r="AY128" s="220" t="s">
        <v>100</v>
      </c>
    </row>
    <row r="129" s="31" customFormat="true" ht="19.5" hidden="false" customHeight="true" outlineLevel="0" collapsed="false">
      <c r="A129" s="24"/>
      <c r="B129" s="25"/>
      <c r="C129" s="189" t="s">
        <v>188</v>
      </c>
      <c r="D129" s="189" t="s">
        <v>102</v>
      </c>
      <c r="E129" s="190" t="s">
        <v>189</v>
      </c>
      <c r="F129" s="191" t="s">
        <v>190</v>
      </c>
      <c r="G129" s="192" t="s">
        <v>105</v>
      </c>
      <c r="H129" s="193" t="n">
        <v>0.28</v>
      </c>
      <c r="I129" s="194"/>
      <c r="J129" s="195" t="n">
        <f aca="false">ROUND(I129*H129,2)</f>
        <v>0</v>
      </c>
      <c r="K129" s="191"/>
      <c r="L129" s="30"/>
      <c r="M129" s="196"/>
      <c r="N129" s="197" t="s">
        <v>40</v>
      </c>
      <c r="O129" s="67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.228</v>
      </c>
      <c r="T129" s="198" t="n">
        <f aca="false">S129*H129</f>
        <v>0.06384</v>
      </c>
      <c r="U129" s="199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07</v>
      </c>
      <c r="AT129" s="200" t="s">
        <v>102</v>
      </c>
      <c r="AU129" s="200" t="s">
        <v>76</v>
      </c>
      <c r="AY129" s="3" t="s">
        <v>100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4</v>
      </c>
      <c r="BK129" s="201" t="n">
        <f aca="false">ROUND(I129*H129,2)</f>
        <v>0</v>
      </c>
      <c r="BL129" s="3" t="s">
        <v>107</v>
      </c>
      <c r="BM129" s="200" t="s">
        <v>191</v>
      </c>
    </row>
    <row r="130" s="31" customFormat="true" ht="19.5" hidden="false" customHeight="false" outlineLevel="0" collapsed="false">
      <c r="A130" s="24"/>
      <c r="B130" s="25"/>
      <c r="C130" s="26"/>
      <c r="D130" s="202" t="s">
        <v>109</v>
      </c>
      <c r="E130" s="26"/>
      <c r="F130" s="203" t="s">
        <v>192</v>
      </c>
      <c r="G130" s="26"/>
      <c r="H130" s="26"/>
      <c r="I130" s="204"/>
      <c r="J130" s="26"/>
      <c r="K130" s="26"/>
      <c r="L130" s="30"/>
      <c r="M130" s="205"/>
      <c r="N130" s="206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09</v>
      </c>
      <c r="AU130" s="3" t="s">
        <v>76</v>
      </c>
    </row>
    <row r="131" s="209" customFormat="true" ht="11.25" hidden="false" customHeight="false" outlineLevel="0" collapsed="false">
      <c r="B131" s="210"/>
      <c r="C131" s="211"/>
      <c r="D131" s="202" t="s">
        <v>113</v>
      </c>
      <c r="E131" s="212"/>
      <c r="F131" s="213" t="s">
        <v>193</v>
      </c>
      <c r="G131" s="211"/>
      <c r="H131" s="214" t="n">
        <v>0.28</v>
      </c>
      <c r="I131" s="215"/>
      <c r="J131" s="211"/>
      <c r="K131" s="211"/>
      <c r="L131" s="216"/>
      <c r="M131" s="233"/>
      <c r="N131" s="234"/>
      <c r="O131" s="234"/>
      <c r="P131" s="234"/>
      <c r="Q131" s="234"/>
      <c r="R131" s="234"/>
      <c r="S131" s="234"/>
      <c r="T131" s="234"/>
      <c r="U131" s="235"/>
      <c r="AT131" s="220" t="s">
        <v>113</v>
      </c>
      <c r="AU131" s="220" t="s">
        <v>76</v>
      </c>
      <c r="AV131" s="209" t="s">
        <v>76</v>
      </c>
      <c r="AW131" s="209" t="s">
        <v>31</v>
      </c>
      <c r="AX131" s="209" t="s">
        <v>74</v>
      </c>
      <c r="AY131" s="220" t="s">
        <v>100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MmO08TUXds1nLBcYcwMQ02x8y/NsO/3+wDG0P849dnnCUe7AF5cgrC2zlVBAnmDm4OtnYuL/qqwnV6JAocjwzg==" saltValue="8Jbs7AhFcyFesFsW0Uk9J11hk7TjeNX4yDL2g7yrnPKDG4MeNCaCzO4VG0zs/idQ9kiFb9Noc3XtE3lxC7jsSg==" spinCount="100000" sheet="true" objects="true" scenarios="true" formatColumns="false" formatRows="false" autoFilter="false"/>
  <autoFilter ref="C74:K131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4_02/111103312"/>
    <hyperlink ref="F86" r:id="rId2" display="https://podminky.urs.cz/item/CS_URS_2024_02/111103322"/>
    <hyperlink ref="F91" r:id="rId3" display="https://podminky.urs.cz/item/CS_URS_2024_02/111203201"/>
    <hyperlink ref="F94" r:id="rId4" display="https://podminky.urs.cz/item/CS_URS_2024_02/125703301"/>
    <hyperlink ref="F104" r:id="rId5" display="https://podminky.urs.cz/item/CS_URS_2024_02/162751117"/>
    <hyperlink ref="F107" r:id="rId6" display="https://podminky.urs.cz/item/CS_URS_2024_02/162751119"/>
    <hyperlink ref="F111" r:id="rId7" display="https://podminky.urs.cz/item/CS_URS_2024_02/181006111"/>
    <hyperlink ref="F115" r:id="rId8" display="https://podminky.urs.cz/item/CS_URS_2024_02/185803106"/>
    <hyperlink ref="F119" r:id="rId9" display="https://podminky.urs.cz/item/CS_URS_2024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7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94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95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96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97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98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99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00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01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02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03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04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3</v>
      </c>
      <c r="F18" s="248" t="s">
        <v>20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06</v>
      </c>
      <c r="F19" s="248" t="s">
        <v>20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08</v>
      </c>
      <c r="F20" s="248" t="s">
        <v>20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10</v>
      </c>
      <c r="F21" s="248" t="s">
        <v>211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12</v>
      </c>
      <c r="F22" s="248" t="s">
        <v>213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14</v>
      </c>
      <c r="F23" s="248" t="s">
        <v>215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16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17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18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19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20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21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22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23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24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85</v>
      </c>
      <c r="F36" s="248"/>
      <c r="G36" s="248" t="s">
        <v>225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26</v>
      </c>
      <c r="F37" s="248"/>
      <c r="G37" s="248" t="s">
        <v>227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0</v>
      </c>
      <c r="F38" s="248"/>
      <c r="G38" s="248" t="s">
        <v>228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1</v>
      </c>
      <c r="F39" s="248"/>
      <c r="G39" s="248" t="s">
        <v>229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86</v>
      </c>
      <c r="F40" s="248"/>
      <c r="G40" s="248" t="s">
        <v>230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87</v>
      </c>
      <c r="F41" s="248"/>
      <c r="G41" s="248" t="s">
        <v>231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32</v>
      </c>
      <c r="F42" s="248"/>
      <c r="G42" s="248" t="s">
        <v>233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34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35</v>
      </c>
      <c r="F44" s="248"/>
      <c r="G44" s="248" t="s">
        <v>236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89</v>
      </c>
      <c r="F45" s="248"/>
      <c r="G45" s="248" t="s">
        <v>237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38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39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40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41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42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43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44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45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46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47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48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49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50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51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52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53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54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55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56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57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58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59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60</v>
      </c>
      <c r="D76" s="268"/>
      <c r="E76" s="268"/>
      <c r="F76" s="268" t="s">
        <v>261</v>
      </c>
      <c r="G76" s="269"/>
      <c r="H76" s="268" t="s">
        <v>51</v>
      </c>
      <c r="I76" s="268" t="s">
        <v>54</v>
      </c>
      <c r="J76" s="268" t="s">
        <v>262</v>
      </c>
      <c r="K76" s="267"/>
    </row>
    <row r="77" customFormat="false" ht="17.25" hidden="false" customHeight="true" outlineLevel="0" collapsed="false">
      <c r="A77" s="0"/>
      <c r="B77" s="265"/>
      <c r="C77" s="270" t="s">
        <v>263</v>
      </c>
      <c r="D77" s="270"/>
      <c r="E77" s="270"/>
      <c r="F77" s="271" t="s">
        <v>264</v>
      </c>
      <c r="G77" s="272"/>
      <c r="H77" s="270"/>
      <c r="I77" s="270"/>
      <c r="J77" s="270" t="s">
        <v>265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0</v>
      </c>
      <c r="D79" s="275"/>
      <c r="E79" s="275"/>
      <c r="F79" s="276" t="s">
        <v>266</v>
      </c>
      <c r="G79" s="277"/>
      <c r="H79" s="252" t="s">
        <v>267</v>
      </c>
      <c r="I79" s="252" t="s">
        <v>268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69</v>
      </c>
      <c r="D80" s="252"/>
      <c r="E80" s="252"/>
      <c r="F80" s="276" t="s">
        <v>266</v>
      </c>
      <c r="G80" s="277"/>
      <c r="H80" s="252" t="s">
        <v>270</v>
      </c>
      <c r="I80" s="252" t="s">
        <v>268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71</v>
      </c>
      <c r="D81" s="252"/>
      <c r="E81" s="252"/>
      <c r="F81" s="276" t="s">
        <v>272</v>
      </c>
      <c r="G81" s="277"/>
      <c r="H81" s="252" t="s">
        <v>273</v>
      </c>
      <c r="I81" s="252" t="s">
        <v>268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74</v>
      </c>
      <c r="D82" s="252"/>
      <c r="E82" s="252"/>
      <c r="F82" s="276" t="s">
        <v>266</v>
      </c>
      <c r="G82" s="277"/>
      <c r="H82" s="252" t="s">
        <v>275</v>
      </c>
      <c r="I82" s="252" t="s">
        <v>276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77</v>
      </c>
      <c r="D83" s="279"/>
      <c r="E83" s="279"/>
      <c r="F83" s="280" t="s">
        <v>272</v>
      </c>
      <c r="G83" s="279"/>
      <c r="H83" s="279" t="s">
        <v>278</v>
      </c>
      <c r="I83" s="279" t="s">
        <v>268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79</v>
      </c>
      <c r="D84" s="279"/>
      <c r="E84" s="279"/>
      <c r="F84" s="280" t="s">
        <v>272</v>
      </c>
      <c r="G84" s="279"/>
      <c r="H84" s="279" t="s">
        <v>280</v>
      </c>
      <c r="I84" s="279" t="s">
        <v>268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81</v>
      </c>
      <c r="D85" s="279"/>
      <c r="E85" s="279"/>
      <c r="F85" s="280" t="s">
        <v>272</v>
      </c>
      <c r="G85" s="279"/>
      <c r="H85" s="279" t="s">
        <v>282</v>
      </c>
      <c r="I85" s="279" t="s">
        <v>268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83</v>
      </c>
      <c r="D86" s="279"/>
      <c r="E86" s="279"/>
      <c r="F86" s="280" t="s">
        <v>272</v>
      </c>
      <c r="G86" s="279"/>
      <c r="H86" s="279" t="s">
        <v>284</v>
      </c>
      <c r="I86" s="279" t="s">
        <v>268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85</v>
      </c>
      <c r="D87" s="252"/>
      <c r="E87" s="252"/>
      <c r="F87" s="276" t="s">
        <v>272</v>
      </c>
      <c r="G87" s="277"/>
      <c r="H87" s="252" t="s">
        <v>286</v>
      </c>
      <c r="I87" s="252" t="s">
        <v>268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87</v>
      </c>
      <c r="D88" s="252"/>
      <c r="E88" s="252"/>
      <c r="F88" s="276" t="s">
        <v>272</v>
      </c>
      <c r="G88" s="277"/>
      <c r="H88" s="252" t="s">
        <v>288</v>
      </c>
      <c r="I88" s="252" t="s">
        <v>268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89</v>
      </c>
      <c r="D89" s="252"/>
      <c r="E89" s="252"/>
      <c r="F89" s="276" t="s">
        <v>272</v>
      </c>
      <c r="G89" s="277"/>
      <c r="H89" s="252" t="s">
        <v>290</v>
      </c>
      <c r="I89" s="252" t="s">
        <v>268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91</v>
      </c>
      <c r="D90" s="252"/>
      <c r="E90" s="252"/>
      <c r="F90" s="276" t="s">
        <v>272</v>
      </c>
      <c r="G90" s="277"/>
      <c r="H90" s="252" t="s">
        <v>292</v>
      </c>
      <c r="I90" s="252" t="s">
        <v>268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93</v>
      </c>
      <c r="D91" s="252"/>
      <c r="E91" s="252"/>
      <c r="F91" s="276" t="s">
        <v>272</v>
      </c>
      <c r="G91" s="277"/>
      <c r="H91" s="252" t="s">
        <v>293</v>
      </c>
      <c r="I91" s="252" t="s">
        <v>268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94</v>
      </c>
      <c r="D92" s="252"/>
      <c r="E92" s="252"/>
      <c r="F92" s="276" t="s">
        <v>272</v>
      </c>
      <c r="G92" s="277"/>
      <c r="H92" s="252" t="s">
        <v>295</v>
      </c>
      <c r="I92" s="252" t="s">
        <v>268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96</v>
      </c>
      <c r="D93" s="252"/>
      <c r="E93" s="252"/>
      <c r="F93" s="276" t="s">
        <v>266</v>
      </c>
      <c r="G93" s="277"/>
      <c r="H93" s="252" t="s">
        <v>297</v>
      </c>
      <c r="I93" s="252" t="s">
        <v>298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99</v>
      </c>
      <c r="D94" s="252"/>
      <c r="E94" s="252"/>
      <c r="F94" s="276" t="s">
        <v>266</v>
      </c>
      <c r="G94" s="277"/>
      <c r="H94" s="252" t="s">
        <v>300</v>
      </c>
      <c r="I94" s="252" t="s">
        <v>301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302</v>
      </c>
      <c r="D95" s="252"/>
      <c r="E95" s="252"/>
      <c r="F95" s="276" t="s">
        <v>266</v>
      </c>
      <c r="G95" s="277"/>
      <c r="H95" s="252" t="s">
        <v>302</v>
      </c>
      <c r="I95" s="252" t="s">
        <v>301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5</v>
      </c>
      <c r="D96" s="252"/>
      <c r="E96" s="252"/>
      <c r="F96" s="276" t="s">
        <v>266</v>
      </c>
      <c r="G96" s="277"/>
      <c r="H96" s="252" t="s">
        <v>303</v>
      </c>
      <c r="I96" s="252" t="s">
        <v>301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5</v>
      </c>
      <c r="D97" s="252"/>
      <c r="E97" s="252"/>
      <c r="F97" s="276" t="s">
        <v>266</v>
      </c>
      <c r="G97" s="277"/>
      <c r="H97" s="252" t="s">
        <v>304</v>
      </c>
      <c r="I97" s="252" t="s">
        <v>301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305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60</v>
      </c>
      <c r="D103" s="268"/>
      <c r="E103" s="268"/>
      <c r="F103" s="268" t="s">
        <v>261</v>
      </c>
      <c r="G103" s="269"/>
      <c r="H103" s="268" t="s">
        <v>51</v>
      </c>
      <c r="I103" s="268" t="s">
        <v>54</v>
      </c>
      <c r="J103" s="268" t="s">
        <v>262</v>
      </c>
      <c r="K103" s="267"/>
    </row>
    <row r="104" customFormat="false" ht="17.25" hidden="false" customHeight="true" outlineLevel="0" collapsed="false">
      <c r="A104" s="0"/>
      <c r="B104" s="265"/>
      <c r="C104" s="270" t="s">
        <v>263</v>
      </c>
      <c r="D104" s="270"/>
      <c r="E104" s="270"/>
      <c r="F104" s="271" t="s">
        <v>264</v>
      </c>
      <c r="G104" s="272"/>
      <c r="H104" s="270"/>
      <c r="I104" s="270"/>
      <c r="J104" s="270" t="s">
        <v>265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0</v>
      </c>
      <c r="D106" s="275"/>
      <c r="E106" s="275"/>
      <c r="F106" s="276" t="s">
        <v>266</v>
      </c>
      <c r="G106" s="252"/>
      <c r="H106" s="252" t="s">
        <v>306</v>
      </c>
      <c r="I106" s="252" t="s">
        <v>268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69</v>
      </c>
      <c r="D107" s="252"/>
      <c r="E107" s="252"/>
      <c r="F107" s="276" t="s">
        <v>266</v>
      </c>
      <c r="G107" s="252"/>
      <c r="H107" s="252" t="s">
        <v>306</v>
      </c>
      <c r="I107" s="252" t="s">
        <v>268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71</v>
      </c>
      <c r="D108" s="252"/>
      <c r="E108" s="252"/>
      <c r="F108" s="276" t="s">
        <v>272</v>
      </c>
      <c r="G108" s="252"/>
      <c r="H108" s="252" t="s">
        <v>306</v>
      </c>
      <c r="I108" s="252" t="s">
        <v>268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74</v>
      </c>
      <c r="D109" s="252"/>
      <c r="E109" s="252"/>
      <c r="F109" s="276" t="s">
        <v>266</v>
      </c>
      <c r="G109" s="252"/>
      <c r="H109" s="252" t="s">
        <v>306</v>
      </c>
      <c r="I109" s="252" t="s">
        <v>276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85</v>
      </c>
      <c r="D110" s="252"/>
      <c r="E110" s="252"/>
      <c r="F110" s="276" t="s">
        <v>272</v>
      </c>
      <c r="G110" s="252"/>
      <c r="H110" s="252" t="s">
        <v>306</v>
      </c>
      <c r="I110" s="252" t="s">
        <v>268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93</v>
      </c>
      <c r="D111" s="252"/>
      <c r="E111" s="252"/>
      <c r="F111" s="276" t="s">
        <v>272</v>
      </c>
      <c r="G111" s="252"/>
      <c r="H111" s="252" t="s">
        <v>306</v>
      </c>
      <c r="I111" s="252" t="s">
        <v>268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91</v>
      </c>
      <c r="D112" s="252"/>
      <c r="E112" s="252"/>
      <c r="F112" s="276" t="s">
        <v>272</v>
      </c>
      <c r="G112" s="252"/>
      <c r="H112" s="252" t="s">
        <v>306</v>
      </c>
      <c r="I112" s="252" t="s">
        <v>268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0</v>
      </c>
      <c r="D113" s="252"/>
      <c r="E113" s="252"/>
      <c r="F113" s="276" t="s">
        <v>266</v>
      </c>
      <c r="G113" s="252"/>
      <c r="H113" s="252" t="s">
        <v>307</v>
      </c>
      <c r="I113" s="252" t="s">
        <v>268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308</v>
      </c>
      <c r="D114" s="252"/>
      <c r="E114" s="252"/>
      <c r="F114" s="276" t="s">
        <v>266</v>
      </c>
      <c r="G114" s="252"/>
      <c r="H114" s="252" t="s">
        <v>309</v>
      </c>
      <c r="I114" s="252" t="s">
        <v>268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5</v>
      </c>
      <c r="D115" s="252"/>
      <c r="E115" s="252"/>
      <c r="F115" s="276" t="s">
        <v>266</v>
      </c>
      <c r="G115" s="252"/>
      <c r="H115" s="252" t="s">
        <v>310</v>
      </c>
      <c r="I115" s="252" t="s">
        <v>301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5</v>
      </c>
      <c r="D116" s="252"/>
      <c r="E116" s="252"/>
      <c r="F116" s="276" t="s">
        <v>266</v>
      </c>
      <c r="G116" s="252"/>
      <c r="H116" s="252" t="s">
        <v>311</v>
      </c>
      <c r="I116" s="252" t="s">
        <v>301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4</v>
      </c>
      <c r="D117" s="252"/>
      <c r="E117" s="252"/>
      <c r="F117" s="276" t="s">
        <v>266</v>
      </c>
      <c r="G117" s="252"/>
      <c r="H117" s="252" t="s">
        <v>312</v>
      </c>
      <c r="I117" s="252" t="s">
        <v>313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314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60</v>
      </c>
      <c r="D123" s="268"/>
      <c r="E123" s="268"/>
      <c r="F123" s="268" t="s">
        <v>261</v>
      </c>
      <c r="G123" s="269"/>
      <c r="H123" s="268" t="s">
        <v>51</v>
      </c>
      <c r="I123" s="268" t="s">
        <v>54</v>
      </c>
      <c r="J123" s="268" t="s">
        <v>262</v>
      </c>
      <c r="K123" s="297"/>
    </row>
    <row r="124" customFormat="false" ht="17.25" hidden="false" customHeight="true" outlineLevel="0" collapsed="false">
      <c r="A124" s="0"/>
      <c r="B124" s="296"/>
      <c r="C124" s="270" t="s">
        <v>263</v>
      </c>
      <c r="D124" s="270"/>
      <c r="E124" s="270"/>
      <c r="F124" s="271" t="s">
        <v>264</v>
      </c>
      <c r="G124" s="272"/>
      <c r="H124" s="270"/>
      <c r="I124" s="270"/>
      <c r="J124" s="270" t="s">
        <v>265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69</v>
      </c>
      <c r="D126" s="275"/>
      <c r="E126" s="275"/>
      <c r="F126" s="276" t="s">
        <v>266</v>
      </c>
      <c r="G126" s="252"/>
      <c r="H126" s="252" t="s">
        <v>306</v>
      </c>
      <c r="I126" s="252" t="s">
        <v>268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315</v>
      </c>
      <c r="D127" s="252"/>
      <c r="E127" s="252"/>
      <c r="F127" s="276" t="s">
        <v>266</v>
      </c>
      <c r="G127" s="252"/>
      <c r="H127" s="252" t="s">
        <v>316</v>
      </c>
      <c r="I127" s="252" t="s">
        <v>268</v>
      </c>
      <c r="J127" s="252" t="s">
        <v>317</v>
      </c>
      <c r="K127" s="301"/>
    </row>
    <row r="128" customFormat="false" ht="15" hidden="false" customHeight="true" outlineLevel="0" collapsed="false">
      <c r="A128" s="0"/>
      <c r="B128" s="298"/>
      <c r="C128" s="252" t="s">
        <v>214</v>
      </c>
      <c r="D128" s="252"/>
      <c r="E128" s="252"/>
      <c r="F128" s="276" t="s">
        <v>266</v>
      </c>
      <c r="G128" s="252"/>
      <c r="H128" s="252" t="s">
        <v>318</v>
      </c>
      <c r="I128" s="252" t="s">
        <v>268</v>
      </c>
      <c r="J128" s="252" t="s">
        <v>317</v>
      </c>
      <c r="K128" s="301"/>
    </row>
    <row r="129" customFormat="false" ht="15" hidden="false" customHeight="true" outlineLevel="0" collapsed="false">
      <c r="A129" s="0"/>
      <c r="B129" s="298"/>
      <c r="C129" s="252" t="s">
        <v>277</v>
      </c>
      <c r="D129" s="252"/>
      <c r="E129" s="252"/>
      <c r="F129" s="276" t="s">
        <v>272</v>
      </c>
      <c r="G129" s="252"/>
      <c r="H129" s="252" t="s">
        <v>278</v>
      </c>
      <c r="I129" s="252" t="s">
        <v>268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79</v>
      </c>
      <c r="D130" s="279"/>
      <c r="E130" s="279"/>
      <c r="F130" s="280" t="s">
        <v>272</v>
      </c>
      <c r="G130" s="279"/>
      <c r="H130" s="279" t="s">
        <v>280</v>
      </c>
      <c r="I130" s="279" t="s">
        <v>268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81</v>
      </c>
      <c r="D131" s="279"/>
      <c r="E131" s="279"/>
      <c r="F131" s="280" t="s">
        <v>272</v>
      </c>
      <c r="G131" s="279"/>
      <c r="H131" s="279" t="s">
        <v>282</v>
      </c>
      <c r="I131" s="279" t="s">
        <v>268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83</v>
      </c>
      <c r="D132" s="279"/>
      <c r="E132" s="279"/>
      <c r="F132" s="280" t="s">
        <v>272</v>
      </c>
      <c r="G132" s="279"/>
      <c r="H132" s="279" t="s">
        <v>284</v>
      </c>
      <c r="I132" s="279" t="s">
        <v>268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71</v>
      </c>
      <c r="D133" s="252"/>
      <c r="E133" s="252"/>
      <c r="F133" s="276" t="s">
        <v>272</v>
      </c>
      <c r="G133" s="252"/>
      <c r="H133" s="252" t="s">
        <v>306</v>
      </c>
      <c r="I133" s="252" t="s">
        <v>268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85</v>
      </c>
      <c r="D134" s="252"/>
      <c r="E134" s="252"/>
      <c r="F134" s="276" t="s">
        <v>272</v>
      </c>
      <c r="G134" s="252"/>
      <c r="H134" s="252" t="s">
        <v>306</v>
      </c>
      <c r="I134" s="252" t="s">
        <v>268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91</v>
      </c>
      <c r="D135" s="252"/>
      <c r="E135" s="252"/>
      <c r="F135" s="276" t="s">
        <v>272</v>
      </c>
      <c r="G135" s="252"/>
      <c r="H135" s="252" t="s">
        <v>306</v>
      </c>
      <c r="I135" s="252" t="s">
        <v>268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93</v>
      </c>
      <c r="D136" s="252"/>
      <c r="E136" s="252"/>
      <c r="F136" s="276" t="s">
        <v>272</v>
      </c>
      <c r="G136" s="252"/>
      <c r="H136" s="252" t="s">
        <v>306</v>
      </c>
      <c r="I136" s="252" t="s">
        <v>268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94</v>
      </c>
      <c r="D137" s="252"/>
      <c r="E137" s="252"/>
      <c r="F137" s="276" t="s">
        <v>272</v>
      </c>
      <c r="G137" s="252"/>
      <c r="H137" s="252" t="s">
        <v>319</v>
      </c>
      <c r="I137" s="252" t="s">
        <v>268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96</v>
      </c>
      <c r="D138" s="252"/>
      <c r="E138" s="252"/>
      <c r="F138" s="276" t="s">
        <v>266</v>
      </c>
      <c r="G138" s="252"/>
      <c r="H138" s="252" t="s">
        <v>320</v>
      </c>
      <c r="I138" s="252" t="s">
        <v>298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99</v>
      </c>
      <c r="D139" s="252"/>
      <c r="E139" s="252"/>
      <c r="F139" s="276" t="s">
        <v>266</v>
      </c>
      <c r="G139" s="252"/>
      <c r="H139" s="252" t="s">
        <v>321</v>
      </c>
      <c r="I139" s="252" t="s">
        <v>301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302</v>
      </c>
      <c r="D140" s="252"/>
      <c r="E140" s="252"/>
      <c r="F140" s="276" t="s">
        <v>266</v>
      </c>
      <c r="G140" s="252"/>
      <c r="H140" s="252" t="s">
        <v>302</v>
      </c>
      <c r="I140" s="252" t="s">
        <v>301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5</v>
      </c>
      <c r="D141" s="252"/>
      <c r="E141" s="252"/>
      <c r="F141" s="276" t="s">
        <v>266</v>
      </c>
      <c r="G141" s="252"/>
      <c r="H141" s="252" t="s">
        <v>322</v>
      </c>
      <c r="I141" s="252" t="s">
        <v>301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323</v>
      </c>
      <c r="D142" s="252"/>
      <c r="E142" s="252"/>
      <c r="F142" s="276" t="s">
        <v>266</v>
      </c>
      <c r="G142" s="252"/>
      <c r="H142" s="252" t="s">
        <v>324</v>
      </c>
      <c r="I142" s="252" t="s">
        <v>301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325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60</v>
      </c>
      <c r="D148" s="268"/>
      <c r="E148" s="268"/>
      <c r="F148" s="268" t="s">
        <v>261</v>
      </c>
      <c r="G148" s="269"/>
      <c r="H148" s="268" t="s">
        <v>51</v>
      </c>
      <c r="I148" s="268" t="s">
        <v>54</v>
      </c>
      <c r="J148" s="268" t="s">
        <v>262</v>
      </c>
      <c r="K148" s="267"/>
    </row>
    <row r="149" customFormat="false" ht="17.25" hidden="false" customHeight="true" outlineLevel="0" collapsed="false">
      <c r="A149" s="0"/>
      <c r="B149" s="265"/>
      <c r="C149" s="270" t="s">
        <v>263</v>
      </c>
      <c r="D149" s="270"/>
      <c r="E149" s="270"/>
      <c r="F149" s="271" t="s">
        <v>264</v>
      </c>
      <c r="G149" s="272"/>
      <c r="H149" s="270"/>
      <c r="I149" s="270"/>
      <c r="J149" s="270" t="s">
        <v>265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69</v>
      </c>
      <c r="D151" s="252"/>
      <c r="E151" s="252"/>
      <c r="F151" s="306" t="s">
        <v>266</v>
      </c>
      <c r="G151" s="252"/>
      <c r="H151" s="305" t="s">
        <v>306</v>
      </c>
      <c r="I151" s="305" t="s">
        <v>268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315</v>
      </c>
      <c r="D152" s="252"/>
      <c r="E152" s="252"/>
      <c r="F152" s="306" t="s">
        <v>266</v>
      </c>
      <c r="G152" s="252"/>
      <c r="H152" s="305" t="s">
        <v>326</v>
      </c>
      <c r="I152" s="305" t="s">
        <v>268</v>
      </c>
      <c r="J152" s="305" t="s">
        <v>317</v>
      </c>
      <c r="K152" s="301"/>
    </row>
    <row r="153" customFormat="false" ht="15" hidden="false" customHeight="true" outlineLevel="0" collapsed="false">
      <c r="A153" s="0"/>
      <c r="B153" s="278"/>
      <c r="C153" s="305" t="s">
        <v>214</v>
      </c>
      <c r="D153" s="252"/>
      <c r="E153" s="252"/>
      <c r="F153" s="306" t="s">
        <v>266</v>
      </c>
      <c r="G153" s="252"/>
      <c r="H153" s="305" t="s">
        <v>327</v>
      </c>
      <c r="I153" s="305" t="s">
        <v>268</v>
      </c>
      <c r="J153" s="305" t="s">
        <v>317</v>
      </c>
      <c r="K153" s="301"/>
    </row>
    <row r="154" customFormat="false" ht="15" hidden="false" customHeight="true" outlineLevel="0" collapsed="false">
      <c r="A154" s="0"/>
      <c r="B154" s="278"/>
      <c r="C154" s="305" t="s">
        <v>271</v>
      </c>
      <c r="D154" s="252"/>
      <c r="E154" s="252"/>
      <c r="F154" s="306" t="s">
        <v>272</v>
      </c>
      <c r="G154" s="252"/>
      <c r="H154" s="305" t="s">
        <v>306</v>
      </c>
      <c r="I154" s="305" t="s">
        <v>268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74</v>
      </c>
      <c r="D155" s="252"/>
      <c r="E155" s="252"/>
      <c r="F155" s="306" t="s">
        <v>266</v>
      </c>
      <c r="G155" s="252"/>
      <c r="H155" s="305" t="s">
        <v>306</v>
      </c>
      <c r="I155" s="305" t="s">
        <v>276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85</v>
      </c>
      <c r="D156" s="252"/>
      <c r="E156" s="252"/>
      <c r="F156" s="306" t="s">
        <v>272</v>
      </c>
      <c r="G156" s="252"/>
      <c r="H156" s="305" t="s">
        <v>306</v>
      </c>
      <c r="I156" s="305" t="s">
        <v>268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93</v>
      </c>
      <c r="D157" s="252"/>
      <c r="E157" s="252"/>
      <c r="F157" s="306" t="s">
        <v>272</v>
      </c>
      <c r="G157" s="252"/>
      <c r="H157" s="305" t="s">
        <v>306</v>
      </c>
      <c r="I157" s="305" t="s">
        <v>268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91</v>
      </c>
      <c r="D158" s="252"/>
      <c r="E158" s="252"/>
      <c r="F158" s="306" t="s">
        <v>272</v>
      </c>
      <c r="G158" s="252"/>
      <c r="H158" s="305" t="s">
        <v>306</v>
      </c>
      <c r="I158" s="305" t="s">
        <v>268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79</v>
      </c>
      <c r="D159" s="252"/>
      <c r="E159" s="252"/>
      <c r="F159" s="306" t="s">
        <v>266</v>
      </c>
      <c r="G159" s="252"/>
      <c r="H159" s="305" t="s">
        <v>328</v>
      </c>
      <c r="I159" s="305" t="s">
        <v>268</v>
      </c>
      <c r="J159" s="305" t="s">
        <v>329</v>
      </c>
      <c r="K159" s="301"/>
    </row>
    <row r="160" customFormat="false" ht="15" hidden="false" customHeight="true" outlineLevel="0" collapsed="false">
      <c r="A160" s="0"/>
      <c r="B160" s="278"/>
      <c r="C160" s="305" t="s">
        <v>330</v>
      </c>
      <c r="D160" s="252"/>
      <c r="E160" s="252"/>
      <c r="F160" s="306" t="s">
        <v>266</v>
      </c>
      <c r="G160" s="252"/>
      <c r="H160" s="305" t="s">
        <v>331</v>
      </c>
      <c r="I160" s="305" t="s">
        <v>301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332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60</v>
      </c>
      <c r="D166" s="268"/>
      <c r="E166" s="268"/>
      <c r="F166" s="268" t="s">
        <v>261</v>
      </c>
      <c r="G166" s="310"/>
      <c r="H166" s="311" t="s">
        <v>51</v>
      </c>
      <c r="I166" s="311" t="s">
        <v>54</v>
      </c>
      <c r="J166" s="268" t="s">
        <v>262</v>
      </c>
      <c r="K166" s="243"/>
    </row>
    <row r="167" customFormat="false" ht="17.25" hidden="false" customHeight="true" outlineLevel="0" collapsed="false">
      <c r="A167" s="0"/>
      <c r="B167" s="244"/>
      <c r="C167" s="270" t="s">
        <v>263</v>
      </c>
      <c r="D167" s="270"/>
      <c r="E167" s="270"/>
      <c r="F167" s="271" t="s">
        <v>264</v>
      </c>
      <c r="G167" s="312"/>
      <c r="H167" s="313"/>
      <c r="I167" s="313"/>
      <c r="J167" s="270" t="s">
        <v>265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69</v>
      </c>
      <c r="D169" s="252"/>
      <c r="E169" s="252"/>
      <c r="F169" s="276" t="s">
        <v>266</v>
      </c>
      <c r="G169" s="252"/>
      <c r="H169" s="252" t="s">
        <v>306</v>
      </c>
      <c r="I169" s="252" t="s">
        <v>268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315</v>
      </c>
      <c r="D170" s="252"/>
      <c r="E170" s="252"/>
      <c r="F170" s="276" t="s">
        <v>266</v>
      </c>
      <c r="G170" s="252"/>
      <c r="H170" s="252" t="s">
        <v>316</v>
      </c>
      <c r="I170" s="252" t="s">
        <v>268</v>
      </c>
      <c r="J170" s="252" t="s">
        <v>317</v>
      </c>
      <c r="K170" s="301"/>
    </row>
    <row r="171" customFormat="false" ht="15" hidden="false" customHeight="true" outlineLevel="0" collapsed="false">
      <c r="A171" s="0"/>
      <c r="B171" s="278"/>
      <c r="C171" s="252" t="s">
        <v>214</v>
      </c>
      <c r="D171" s="252"/>
      <c r="E171" s="252"/>
      <c r="F171" s="276" t="s">
        <v>266</v>
      </c>
      <c r="G171" s="252"/>
      <c r="H171" s="252" t="s">
        <v>333</v>
      </c>
      <c r="I171" s="252" t="s">
        <v>268</v>
      </c>
      <c r="J171" s="252" t="s">
        <v>317</v>
      </c>
      <c r="K171" s="301"/>
    </row>
    <row r="172" customFormat="false" ht="15" hidden="false" customHeight="true" outlineLevel="0" collapsed="false">
      <c r="A172" s="0"/>
      <c r="B172" s="278"/>
      <c r="C172" s="252" t="s">
        <v>271</v>
      </c>
      <c r="D172" s="252"/>
      <c r="E172" s="252"/>
      <c r="F172" s="276" t="s">
        <v>272</v>
      </c>
      <c r="G172" s="252"/>
      <c r="H172" s="252" t="s">
        <v>333</v>
      </c>
      <c r="I172" s="252" t="s">
        <v>268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74</v>
      </c>
      <c r="D173" s="252"/>
      <c r="E173" s="252"/>
      <c r="F173" s="276" t="s">
        <v>266</v>
      </c>
      <c r="G173" s="252"/>
      <c r="H173" s="252" t="s">
        <v>333</v>
      </c>
      <c r="I173" s="252" t="s">
        <v>276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85</v>
      </c>
      <c r="D174" s="252"/>
      <c r="E174" s="252"/>
      <c r="F174" s="276" t="s">
        <v>272</v>
      </c>
      <c r="G174" s="252"/>
      <c r="H174" s="252" t="s">
        <v>333</v>
      </c>
      <c r="I174" s="252" t="s">
        <v>268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93</v>
      </c>
      <c r="D175" s="252"/>
      <c r="E175" s="252"/>
      <c r="F175" s="276" t="s">
        <v>272</v>
      </c>
      <c r="G175" s="252"/>
      <c r="H175" s="252" t="s">
        <v>333</v>
      </c>
      <c r="I175" s="252" t="s">
        <v>268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91</v>
      </c>
      <c r="D176" s="252"/>
      <c r="E176" s="252"/>
      <c r="F176" s="276" t="s">
        <v>272</v>
      </c>
      <c r="G176" s="252"/>
      <c r="H176" s="252" t="s">
        <v>333</v>
      </c>
      <c r="I176" s="252" t="s">
        <v>268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85</v>
      </c>
      <c r="D177" s="252"/>
      <c r="E177" s="252"/>
      <c r="F177" s="276" t="s">
        <v>266</v>
      </c>
      <c r="G177" s="252"/>
      <c r="H177" s="252" t="s">
        <v>334</v>
      </c>
      <c r="I177" s="252" t="s">
        <v>335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4</v>
      </c>
      <c r="D178" s="252"/>
      <c r="E178" s="252"/>
      <c r="F178" s="276" t="s">
        <v>266</v>
      </c>
      <c r="G178" s="252"/>
      <c r="H178" s="252" t="s">
        <v>336</v>
      </c>
      <c r="I178" s="252" t="s">
        <v>337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0</v>
      </c>
      <c r="D179" s="252"/>
      <c r="E179" s="252"/>
      <c r="F179" s="276" t="s">
        <v>266</v>
      </c>
      <c r="G179" s="252"/>
      <c r="H179" s="252" t="s">
        <v>338</v>
      </c>
      <c r="I179" s="252" t="s">
        <v>268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1</v>
      </c>
      <c r="D180" s="252"/>
      <c r="E180" s="252"/>
      <c r="F180" s="276" t="s">
        <v>266</v>
      </c>
      <c r="G180" s="252"/>
      <c r="H180" s="252" t="s">
        <v>339</v>
      </c>
      <c r="I180" s="252" t="s">
        <v>268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86</v>
      </c>
      <c r="D181" s="252"/>
      <c r="E181" s="252"/>
      <c r="F181" s="276" t="s">
        <v>266</v>
      </c>
      <c r="G181" s="252"/>
      <c r="H181" s="252" t="s">
        <v>230</v>
      </c>
      <c r="I181" s="252" t="s">
        <v>268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87</v>
      </c>
      <c r="D182" s="252"/>
      <c r="E182" s="252"/>
      <c r="F182" s="276" t="s">
        <v>266</v>
      </c>
      <c r="G182" s="252"/>
      <c r="H182" s="252" t="s">
        <v>340</v>
      </c>
      <c r="I182" s="252" t="s">
        <v>301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341</v>
      </c>
      <c r="D183" s="252"/>
      <c r="E183" s="252"/>
      <c r="F183" s="276" t="s">
        <v>266</v>
      </c>
      <c r="G183" s="252"/>
      <c r="H183" s="252" t="s">
        <v>342</v>
      </c>
      <c r="I183" s="252" t="s">
        <v>301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330</v>
      </c>
      <c r="D184" s="252"/>
      <c r="E184" s="252"/>
      <c r="F184" s="276" t="s">
        <v>266</v>
      </c>
      <c r="G184" s="252"/>
      <c r="H184" s="252" t="s">
        <v>343</v>
      </c>
      <c r="I184" s="252" t="s">
        <v>301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89</v>
      </c>
      <c r="D185" s="252"/>
      <c r="E185" s="252"/>
      <c r="F185" s="276" t="s">
        <v>272</v>
      </c>
      <c r="G185" s="252"/>
      <c r="H185" s="252" t="s">
        <v>344</v>
      </c>
      <c r="I185" s="252" t="s">
        <v>268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345</v>
      </c>
      <c r="D186" s="252"/>
      <c r="E186" s="252"/>
      <c r="F186" s="276" t="s">
        <v>272</v>
      </c>
      <c r="G186" s="252"/>
      <c r="H186" s="252" t="s">
        <v>346</v>
      </c>
      <c r="I186" s="252" t="s">
        <v>347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348</v>
      </c>
      <c r="D187" s="252"/>
      <c r="E187" s="252"/>
      <c r="F187" s="276" t="s">
        <v>272</v>
      </c>
      <c r="G187" s="252"/>
      <c r="H187" s="252" t="s">
        <v>349</v>
      </c>
      <c r="I187" s="252" t="s">
        <v>347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50</v>
      </c>
      <c r="D188" s="252"/>
      <c r="E188" s="252"/>
      <c r="F188" s="276" t="s">
        <v>272</v>
      </c>
      <c r="G188" s="252"/>
      <c r="H188" s="252" t="s">
        <v>351</v>
      </c>
      <c r="I188" s="252" t="s">
        <v>347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52</v>
      </c>
      <c r="D189" s="252"/>
      <c r="E189" s="252"/>
      <c r="F189" s="276" t="s">
        <v>272</v>
      </c>
      <c r="G189" s="252"/>
      <c r="H189" s="252" t="s">
        <v>353</v>
      </c>
      <c r="I189" s="252" t="s">
        <v>354</v>
      </c>
      <c r="J189" s="315" t="s">
        <v>355</v>
      </c>
      <c r="K189" s="301"/>
    </row>
    <row r="190" s="316" customFormat="true" ht="15" hidden="false" customHeight="true" outlineLevel="0" collapsed="false">
      <c r="B190" s="317"/>
      <c r="C190" s="318" t="s">
        <v>356</v>
      </c>
      <c r="D190" s="319"/>
      <c r="E190" s="319"/>
      <c r="F190" s="320" t="s">
        <v>272</v>
      </c>
      <c r="G190" s="319"/>
      <c r="H190" s="319" t="s">
        <v>357</v>
      </c>
      <c r="I190" s="319" t="s">
        <v>354</v>
      </c>
      <c r="J190" s="321" t="s">
        <v>355</v>
      </c>
      <c r="K190" s="322"/>
    </row>
    <row r="191" customFormat="false" ht="15" hidden="false" customHeight="true" outlineLevel="0" collapsed="false">
      <c r="A191" s="0"/>
      <c r="B191" s="278"/>
      <c r="C191" s="314" t="s">
        <v>39</v>
      </c>
      <c r="D191" s="252"/>
      <c r="E191" s="252"/>
      <c r="F191" s="276" t="s">
        <v>266</v>
      </c>
      <c r="G191" s="252"/>
      <c r="H191" s="248" t="s">
        <v>358</v>
      </c>
      <c r="I191" s="252" t="s">
        <v>359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60</v>
      </c>
      <c r="D192" s="252"/>
      <c r="E192" s="252"/>
      <c r="F192" s="276" t="s">
        <v>266</v>
      </c>
      <c r="G192" s="252"/>
      <c r="H192" s="252" t="s">
        <v>361</v>
      </c>
      <c r="I192" s="252" t="s">
        <v>301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62</v>
      </c>
      <c r="D193" s="252"/>
      <c r="E193" s="252"/>
      <c r="F193" s="276" t="s">
        <v>266</v>
      </c>
      <c r="G193" s="252"/>
      <c r="H193" s="252" t="s">
        <v>363</v>
      </c>
      <c r="I193" s="252" t="s">
        <v>301</v>
      </c>
      <c r="J193" s="252"/>
      <c r="K193" s="301"/>
    </row>
    <row r="194" customFormat="false" ht="15" hidden="false" customHeight="true" outlineLevel="0" collapsed="false">
      <c r="A194" s="0"/>
      <c r="B194" s="278"/>
      <c r="C194" s="314" t="s">
        <v>364</v>
      </c>
      <c r="D194" s="252"/>
      <c r="E194" s="252"/>
      <c r="F194" s="276" t="s">
        <v>272</v>
      </c>
      <c r="G194" s="252"/>
      <c r="H194" s="252" t="s">
        <v>365</v>
      </c>
      <c r="I194" s="252" t="s">
        <v>301</v>
      </c>
      <c r="J194" s="252"/>
      <c r="K194" s="301"/>
    </row>
    <row r="195" customFormat="false" ht="15" hidden="false" customHeight="true" outlineLevel="0" collapsed="false">
      <c r="A195" s="0"/>
      <c r="B195" s="307"/>
      <c r="C195" s="323"/>
      <c r="D195" s="287"/>
      <c r="E195" s="287"/>
      <c r="F195" s="287"/>
      <c r="G195" s="287"/>
      <c r="H195" s="287"/>
      <c r="I195" s="287"/>
      <c r="J195" s="287"/>
      <c r="K195" s="308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89"/>
      <c r="C197" s="299"/>
      <c r="D197" s="299"/>
      <c r="E197" s="299"/>
      <c r="F197" s="309"/>
      <c r="G197" s="299"/>
      <c r="H197" s="299"/>
      <c r="I197" s="299"/>
      <c r="J197" s="299"/>
      <c r="K197" s="289"/>
    </row>
    <row r="198" customFormat="false" ht="18.75" hidden="false" customHeight="true" outlineLevel="0" collapsed="false">
      <c r="A198" s="0"/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</row>
    <row r="199" customFormat="false" ht="13.5" hidden="false" customHeight="false" outlineLevel="0" collapsed="false">
      <c r="A199" s="0"/>
      <c r="B199" s="237"/>
      <c r="C199" s="238"/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1" hidden="false" customHeight="true" outlineLevel="0" collapsed="false">
      <c r="A200" s="0"/>
      <c r="B200" s="241"/>
      <c r="C200" s="242" t="s">
        <v>366</v>
      </c>
      <c r="D200" s="242"/>
      <c r="E200" s="242"/>
      <c r="F200" s="242"/>
      <c r="G200" s="242"/>
      <c r="H200" s="242"/>
      <c r="I200" s="242"/>
      <c r="J200" s="242"/>
      <c r="K200" s="243"/>
    </row>
    <row r="201" customFormat="false" ht="25.5" hidden="false" customHeight="true" outlineLevel="0" collapsed="false">
      <c r="A201" s="0"/>
      <c r="B201" s="241"/>
      <c r="C201" s="324" t="s">
        <v>367</v>
      </c>
      <c r="D201" s="324"/>
      <c r="E201" s="324"/>
      <c r="F201" s="324" t="s">
        <v>368</v>
      </c>
      <c r="G201" s="325"/>
      <c r="H201" s="324" t="s">
        <v>369</v>
      </c>
      <c r="I201" s="324"/>
      <c r="J201" s="324"/>
      <c r="K201" s="243"/>
    </row>
    <row r="202" customFormat="false" ht="5.25" hidden="false" customHeight="true" outlineLevel="0" collapsed="false">
      <c r="A202" s="0"/>
      <c r="B202" s="278"/>
      <c r="C202" s="273"/>
      <c r="D202" s="273"/>
      <c r="E202" s="273"/>
      <c r="F202" s="273"/>
      <c r="G202" s="299"/>
      <c r="H202" s="273"/>
      <c r="I202" s="273"/>
      <c r="J202" s="273"/>
      <c r="K202" s="301"/>
    </row>
    <row r="203" customFormat="false" ht="15" hidden="false" customHeight="true" outlineLevel="0" collapsed="false">
      <c r="A203" s="0"/>
      <c r="B203" s="278"/>
      <c r="C203" s="252" t="s">
        <v>359</v>
      </c>
      <c r="D203" s="252"/>
      <c r="E203" s="252"/>
      <c r="F203" s="276" t="s">
        <v>40</v>
      </c>
      <c r="G203" s="252"/>
      <c r="H203" s="252" t="s">
        <v>370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1</v>
      </c>
      <c r="G204" s="252"/>
      <c r="H204" s="252" t="s">
        <v>371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4</v>
      </c>
      <c r="G205" s="252"/>
      <c r="H205" s="252" t="s">
        <v>372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2</v>
      </c>
      <c r="G206" s="252"/>
      <c r="H206" s="252" t="s">
        <v>373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 t="s">
        <v>43</v>
      </c>
      <c r="G207" s="252"/>
      <c r="H207" s="252" t="s">
        <v>374</v>
      </c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/>
      <c r="D208" s="252"/>
      <c r="E208" s="252"/>
      <c r="F208" s="276"/>
      <c r="G208" s="252"/>
      <c r="H208" s="252"/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 t="s">
        <v>313</v>
      </c>
      <c r="D209" s="252"/>
      <c r="E209" s="252"/>
      <c r="F209" s="276" t="s">
        <v>73</v>
      </c>
      <c r="G209" s="252"/>
      <c r="H209" s="252" t="s">
        <v>375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208</v>
      </c>
      <c r="G210" s="252"/>
      <c r="H210" s="252" t="s">
        <v>209</v>
      </c>
      <c r="I210" s="252"/>
      <c r="J210" s="252"/>
      <c r="K210" s="301"/>
    </row>
    <row r="211" customFormat="false" ht="15" hidden="false" customHeight="true" outlineLevel="0" collapsed="false">
      <c r="A211" s="0"/>
      <c r="B211" s="278"/>
      <c r="C211" s="252"/>
      <c r="D211" s="252"/>
      <c r="E211" s="252"/>
      <c r="F211" s="276" t="s">
        <v>206</v>
      </c>
      <c r="G211" s="252"/>
      <c r="H211" s="252" t="s">
        <v>376</v>
      </c>
      <c r="I211" s="252"/>
      <c r="J211" s="252"/>
      <c r="K211" s="301"/>
    </row>
    <row r="212" customFormat="false" ht="15" hidden="false" customHeight="true" outlineLevel="0" collapsed="false">
      <c r="A212" s="0"/>
      <c r="B212" s="326"/>
      <c r="C212" s="252"/>
      <c r="D212" s="252"/>
      <c r="E212" s="252"/>
      <c r="F212" s="276" t="s">
        <v>210</v>
      </c>
      <c r="G212" s="314"/>
      <c r="H212" s="305" t="s">
        <v>211</v>
      </c>
      <c r="I212" s="305"/>
      <c r="J212" s="305"/>
      <c r="K212" s="327"/>
    </row>
    <row r="213" customFormat="false" ht="15" hidden="false" customHeight="true" outlineLevel="0" collapsed="false">
      <c r="A213" s="0"/>
      <c r="B213" s="326"/>
      <c r="C213" s="252"/>
      <c r="D213" s="252"/>
      <c r="E213" s="252"/>
      <c r="F213" s="276" t="s">
        <v>212</v>
      </c>
      <c r="G213" s="314"/>
      <c r="H213" s="305" t="s">
        <v>377</v>
      </c>
      <c r="I213" s="305"/>
      <c r="J213" s="305"/>
      <c r="K213" s="327"/>
    </row>
    <row r="214" customFormat="false" ht="15" hidden="false" customHeight="true" outlineLevel="0" collapsed="false">
      <c r="A214" s="0"/>
      <c r="B214" s="326"/>
      <c r="C214" s="252"/>
      <c r="D214" s="252"/>
      <c r="E214" s="252"/>
      <c r="F214" s="276"/>
      <c r="G214" s="314"/>
      <c r="H214" s="305"/>
      <c r="I214" s="305"/>
      <c r="J214" s="305"/>
      <c r="K214" s="327"/>
    </row>
    <row r="215" customFormat="false" ht="15" hidden="false" customHeight="true" outlineLevel="0" collapsed="false">
      <c r="A215" s="0"/>
      <c r="B215" s="326"/>
      <c r="C215" s="252" t="s">
        <v>337</v>
      </c>
      <c r="D215" s="252"/>
      <c r="E215" s="252"/>
      <c r="F215" s="276" t="n">
        <v>1</v>
      </c>
      <c r="G215" s="314"/>
      <c r="H215" s="305" t="s">
        <v>378</v>
      </c>
      <c r="I215" s="305"/>
      <c r="J215" s="305"/>
      <c r="K215" s="327"/>
    </row>
    <row r="216" customFormat="false" ht="15" hidden="false" customHeight="true" outlineLevel="0" collapsed="false">
      <c r="A216" s="0"/>
      <c r="B216" s="326"/>
      <c r="C216" s="252"/>
      <c r="D216" s="252"/>
      <c r="E216" s="252"/>
      <c r="F216" s="276" t="n">
        <v>2</v>
      </c>
      <c r="G216" s="314"/>
      <c r="H216" s="305" t="s">
        <v>379</v>
      </c>
      <c r="I216" s="305"/>
      <c r="J216" s="305"/>
      <c r="K216" s="327"/>
    </row>
    <row r="217" customFormat="false" ht="15" hidden="false" customHeight="true" outlineLevel="0" collapsed="false">
      <c r="A217" s="0"/>
      <c r="B217" s="326"/>
      <c r="C217" s="252"/>
      <c r="D217" s="252"/>
      <c r="E217" s="252"/>
      <c r="F217" s="276" t="n">
        <v>3</v>
      </c>
      <c r="G217" s="314"/>
      <c r="H217" s="305" t="s">
        <v>380</v>
      </c>
      <c r="I217" s="305"/>
      <c r="J217" s="305"/>
      <c r="K217" s="327"/>
    </row>
    <row r="218" customFormat="false" ht="15" hidden="false" customHeight="true" outlineLevel="0" collapsed="false">
      <c r="A218" s="0"/>
      <c r="B218" s="326"/>
      <c r="C218" s="252"/>
      <c r="D218" s="252"/>
      <c r="E218" s="252"/>
      <c r="F218" s="276" t="n">
        <v>4</v>
      </c>
      <c r="G218" s="314"/>
      <c r="H218" s="305" t="s">
        <v>381</v>
      </c>
      <c r="I218" s="305"/>
      <c r="J218" s="305"/>
      <c r="K218" s="327"/>
    </row>
    <row r="219" customFormat="false" ht="12.75" hidden="false" customHeight="true" outlineLevel="0" collapsed="false">
      <c r="A219" s="0"/>
      <c r="B219" s="328"/>
      <c r="C219" s="329"/>
      <c r="D219" s="329"/>
      <c r="E219" s="329"/>
      <c r="F219" s="329"/>
      <c r="G219" s="329"/>
      <c r="H219" s="329"/>
      <c r="I219" s="329"/>
      <c r="J219" s="329"/>
      <c r="K219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8:26:24Z</dcterms:created>
  <dc:creator>Doleček Ivo Ing.</dc:creator>
  <dc:description/>
  <dc:language>en-US</dc:language>
  <cp:lastModifiedBy>Novotná Blanka</cp:lastModifiedBy>
  <dcterms:modified xsi:type="dcterms:W3CDTF">2024-09-04T05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