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6-2024 - Údržba HOZ Bře..." sheetId="2" state="visible" r:id="rId3"/>
    <sheet name="Pokyny pro vyplnění" sheetId="3" state="visible" r:id="rId4"/>
  </sheets>
  <definedNames>
    <definedName function="false" hidden="false" localSheetId="1" name="_xlnm.Print_Area" vbProcedure="false">'006-2024 - Údržba HOZ Bře...'!$C$4:$J$39,'006-2024 - Údržba HOZ Bře...'!$C$45:$J$64,'006-2024 - Údržba HOZ Bře...'!$C$70:$K$153</definedName>
    <definedName function="false" hidden="false" localSheetId="1" name="_xlnm.Print_Titles" vbProcedure="false">'006-2024 - Údržba HOZ Bře...'!$82:$82</definedName>
    <definedName function="false" hidden="true" localSheetId="1" name="_xlnm._FilterDatabase" vbProcedure="false">'006-2024 - Údržba HOZ Bře...'!$C$82:$K$153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9" uniqueCount="41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3ff629e-19eb-4d34-b453-054f7c4fbd6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6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Břežany II</t>
  </si>
  <si>
    <t xml:space="preserve">KSO:</t>
  </si>
  <si>
    <t xml:space="preserve">CC-CZ:</t>
  </si>
  <si>
    <t xml:space="preserve">Místo:</t>
  </si>
  <si>
    <t xml:space="preserve">Břežany II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Bc. Roman Vach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{43ce0375-006c-4248-b2f1-124a08021070}</t>
  </si>
  <si>
    <t xml:space="preserve">2</t>
  </si>
  <si>
    <t xml:space="preserve">KRYCÍ LIST SOUPISU PRACÍ</t>
  </si>
  <si>
    <t xml:space="preserve">Objekt:</t>
  </si>
  <si>
    <t xml:space="preserve">006/2024 - Údržba HOZ Břežany II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9</t>
  </si>
  <si>
    <t xml:space="preserve">K</t>
  </si>
  <si>
    <t xml:space="preserve">111203201</t>
  </si>
  <si>
    <t xml:space="preserve">Odstranění křovin a stromů s ponecháním kořenů z plochy do 1000 m2</t>
  </si>
  <si>
    <t xml:space="preserve">m2</t>
  </si>
  <si>
    <t xml:space="preserve">CS ÚRS 2024 02</t>
  </si>
  <si>
    <t xml:space="preserve">4</t>
  </si>
  <si>
    <t xml:space="preserve">1728322239</t>
  </si>
  <si>
    <t xml:space="preserve">PP</t>
  </si>
  <si>
    <t xml:space="preserve">Odstranění křovin a stromů s ponecháním kořenů průměru kmene do 100 mm, při jakémkoliv sklonu terénu mimo LTM, při celkové ploše do 1 000 m2</t>
  </si>
  <si>
    <t xml:space="preserve">Online PSC</t>
  </si>
  <si>
    <t xml:space="preserve">https://podminky.urs.cz/item/CS_URS_2024_02/111203201</t>
  </si>
  <si>
    <t xml:space="preserve">VV</t>
  </si>
  <si>
    <t xml:space="preserve">3*3</t>
  </si>
  <si>
    <t xml:space="preserve">2*5</t>
  </si>
  <si>
    <t xml:space="preserve">2*2</t>
  </si>
  <si>
    <t xml:space="preserve">3*4</t>
  </si>
  <si>
    <t xml:space="preserve">3*2</t>
  </si>
  <si>
    <t xml:space="preserve">2*3</t>
  </si>
  <si>
    <t xml:space="preserve">Součet</t>
  </si>
  <si>
    <t xml:space="preserve">112101101</t>
  </si>
  <si>
    <t xml:space="preserve">Odstranění stromů listnatých průměru kmene přes 100 do 300 mm</t>
  </si>
  <si>
    <t xml:space="preserve">kus</t>
  </si>
  <si>
    <t xml:space="preserve">-1438529015</t>
  </si>
  <si>
    <t xml:space="preserve">Odstranění stromů s odřezáním kmene a s odvětvením listnatých, průměru kmene přes 100 do 300 mm</t>
  </si>
  <si>
    <t xml:space="preserve">https://podminky.urs.cz/item/CS_URS_2024_02/112101101</t>
  </si>
  <si>
    <t xml:space="preserve">20</t>
  </si>
  <si>
    <t xml:space="preserve">112101103</t>
  </si>
  <si>
    <t xml:space="preserve">Odstranění stromů listnatých průměru kmene přes 500 do 700 mm</t>
  </si>
  <si>
    <t xml:space="preserve">-146793697</t>
  </si>
  <si>
    <t xml:space="preserve">Odstranění stromů s odřezáním kmene a s odvětvením listnatých, průměru kmene přes 500 do 700 mm</t>
  </si>
  <si>
    <t xml:space="preserve">https://podminky.urs.cz/item/CS_URS_2024_02/112101103</t>
  </si>
  <si>
    <t xml:space="preserve">112211201</t>
  </si>
  <si>
    <t xml:space="preserve">Odřezání pařezů D přes 100 do 300 mm</t>
  </si>
  <si>
    <t xml:space="preserve">-318611411</t>
  </si>
  <si>
    <t xml:space="preserve">Odřezání nebo odsekání pařezů v úrovni přilehlého území s vykopávkou potřebného pracovního prostoru a s jeho zahrnutím výkopkem pro všechny sklony území, průměru přes 100 do 300 mm</t>
  </si>
  <si>
    <t xml:space="preserve">https://podminky.urs.cz/item/CS_URS_2024_02/112211201</t>
  </si>
  <si>
    <t xml:space="preserve">18</t>
  </si>
  <si>
    <t xml:space="preserve">112211202</t>
  </si>
  <si>
    <t xml:space="preserve">Odřezání pařezů D přes 300 do 500 mm</t>
  </si>
  <si>
    <t xml:space="preserve">1844045249</t>
  </si>
  <si>
    <t xml:space="preserve">Odřezání nebo odsekání pařezů v úrovni přilehlého území s vykopávkou potřebného pracovního prostoru a s jeho zahrnutím výkopkem pro všechny sklony území, průměru přes 300 do 500 mm</t>
  </si>
  <si>
    <t xml:space="preserve">https://podminky.urs.cz/item/CS_URS_2024_02/112211202</t>
  </si>
  <si>
    <t xml:space="preserve">17</t>
  </si>
  <si>
    <t xml:space="preserve">112211203</t>
  </si>
  <si>
    <t xml:space="preserve">Odřezání pařezů D přes 500 do 700 mm</t>
  </si>
  <si>
    <t xml:space="preserve">-475988499</t>
  </si>
  <si>
    <t xml:space="preserve">Odřezání nebo odsekání pařezů v úrovni přilehlého území s vykopávkou potřebného pracovního prostoru a s jeho zahrnutím výkopkem pro všechny sklony území, průměru přes 500 do 700 mm</t>
  </si>
  <si>
    <t xml:space="preserve">https://podminky.urs.cz/item/CS_URS_2024_02/112211203</t>
  </si>
  <si>
    <t xml:space="preserve">16</t>
  </si>
  <si>
    <t xml:space="preserve">112211204</t>
  </si>
  <si>
    <t xml:space="preserve">Odřezání pařezů D přes 700 do 900 mm</t>
  </si>
  <si>
    <t xml:space="preserve">1762558925</t>
  </si>
  <si>
    <t xml:space="preserve">Odřezání nebo odsekání pařezů v úrovni přilehlého území s vykopávkou potřebného pracovního prostoru a s jeho zahrnutím výkopkem pro všechny sklony území, průměru přes 700 do 900 mm</t>
  </si>
  <si>
    <t xml:space="preserve">https://podminky.urs.cz/item/CS_URS_2024_02/112211204</t>
  </si>
  <si>
    <t xml:space="preserve">14</t>
  </si>
  <si>
    <t xml:space="preserve">112211207</t>
  </si>
  <si>
    <t xml:space="preserve">Odřezání pařezů D přes 1300 do 1500 mm</t>
  </si>
  <si>
    <t xml:space="preserve">164629581</t>
  </si>
  <si>
    <t xml:space="preserve">Odřezání nebo odsekání pařezů v úrovni přilehlého území s vykopávkou potřebného pracovního prostoru a s jeho zahrnutím výkopkem pro všechny sklony území, průměru přes 1300 do 1500 mm</t>
  </si>
  <si>
    <t xml:space="preserve">https://podminky.urs.cz/item/CS_URS_2024_02/112211207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512</t>
  </si>
  <si>
    <t xml:space="preserve">-1750091222</t>
  </si>
  <si>
    <t xml:space="preserve">Ekologická likvidace veškeré neupotřeb. dřev. hmoty - z křovin a stromů D kmene do 100 mm - v souladu se zákonem o odpadech č.541/2020 Sb.v platném znění </t>
  </si>
  <si>
    <t xml:space="preserve">P</t>
  </si>
  <si>
    <t xml:space="preserve">Poznámka k položce:
likvidace dřevní hmoty, použije se v případě když nelze pálit (např. štěpkováním, drcením, pálením na místě k tomu určeném a pod)</t>
  </si>
  <si>
    <t xml:space="preserve">R-002</t>
  </si>
  <si>
    <t xml:space="preserve">Ekologická likvidace veškeré neupotřeb. dřev. hmoty - větví stromu, včetně kmenu - D kmene do 300 mm - v souladu se zákonem o odpadech č. 541/2020 Sb.v platném znění   </t>
  </si>
  <si>
    <t xml:space="preserve">ks</t>
  </si>
  <si>
    <t xml:space="preserve">851807941</t>
  </si>
  <si>
    <t xml:space="preserve">Ekologická likvidace veškeré neupotřeb. dřev. hmoty - větví stromu, včetně kmenu - D kmene do 300 mm - v souladu se zákonem o odpadech č.541/2020 Sb.v platném znění </t>
  </si>
  <si>
    <t xml:space="preserve">Poznámka k položce:
likvidace větví stromu Ø do 300 mm, vč. kmenu, použije se v případě když nelze pálit (např. štěpkováním, drcením, pálením na místě k tomu určeném a pod)</t>
  </si>
  <si>
    <t xml:space="preserve">R-004</t>
  </si>
  <si>
    <t xml:space="preserve">Ekologická likvidace veškeré neupotřeb. dřev. hmoty - větví stromu, včetně kmenu - D kmene 500-700 mm - v souladu se zákonem o odpadech č. 541/2020 Sb.v platném znění   </t>
  </si>
  <si>
    <t xml:space="preserve">1621385570</t>
  </si>
  <si>
    <t xml:space="preserve">Ekologická likvidace veškeré neupotřeb. dřev. hmoty - větví stromu, včetně kmenu - D kmene 500-700 mm - v souladu se zákonem o odpadech č.541/2020 Sb.v platném znění </t>
  </si>
  <si>
    <t xml:space="preserve">Poznámka k položce:
likvidace větví stromu Ø 500-700 mm, vč. kmenu, použije se v případě když nelze pálit (např. štěpkováním, drcením, pálením na místě k tomu určeném a pod)</t>
  </si>
  <si>
    <t xml:space="preserve">5</t>
  </si>
  <si>
    <t xml:space="preserve">R-018</t>
  </si>
  <si>
    <t xml:space="preserve">Ekologická likvidace pařezu stromu D kmene do 300 mm - v souladu se zákonem o odpadech č.541/2020 Sb.v platném znění   </t>
  </si>
  <si>
    <t xml:space="preserve">-1778866593</t>
  </si>
  <si>
    <t xml:space="preserve">Ekologická likvidace pařezu stromu D kmene do 300 mm - v souladu se zákonem o odpadech č.541/2020 Sb.v platném znění </t>
  </si>
  <si>
    <t xml:space="preserve">Poznámka k položce:
likvidace pařezu stromu Ø do 300 mm, použije se v případě když nelze pálit (např. štěpkováním, drcením, pálením na místě k tomu určeném a pod)</t>
  </si>
  <si>
    <t xml:space="preserve">6</t>
  </si>
  <si>
    <t xml:space="preserve">R-019</t>
  </si>
  <si>
    <t xml:space="preserve">Ekologická likvidace pařezu stromu D kmene 300-500 mm - v souladu se zákonem o odpadech č.541/2020 Sb.v platném znění   </t>
  </si>
  <si>
    <t xml:space="preserve">-2042436931</t>
  </si>
  <si>
    <t xml:space="preserve">Ekologická likvidace pařezu stromu D kmene 300-500 mm - v souladu se zákonem o odpadech č.541/2020 Sb.v platném znění </t>
  </si>
  <si>
    <t xml:space="preserve">Poznámka k položce:
likvidace pařezu stromu Ø 300-500 mm, použije se v případě když nelze pálit (např. štěpkováním, drcením, pálením na místě k tomu určeném a pod)</t>
  </si>
  <si>
    <t xml:space="preserve">7</t>
  </si>
  <si>
    <t xml:space="preserve">R-020</t>
  </si>
  <si>
    <t xml:space="preserve">Ekologická likvidace pařezu stromu D kmene 500-700 mm - v souladu se zákonem o odpadech č.541/2020 Sb.v platném znění   </t>
  </si>
  <si>
    <t xml:space="preserve">-1718325111</t>
  </si>
  <si>
    <t xml:space="preserve">Ekologická likvidace pařezu stromu D kmene 500-700 mm - v souladu se zákonem o odpadech č.541/2020 Sb.v platném znění </t>
  </si>
  <si>
    <t xml:space="preserve">Poznámka k položce:
likvidace pařezu stromu Ø 500-700 mm, použije se v případě když nelze pálit (např. štěpkováním, drcením, pálením na místě k tomu určeném a pod)</t>
  </si>
  <si>
    <t xml:space="preserve">23</t>
  </si>
  <si>
    <t xml:space="preserve">R-021</t>
  </si>
  <si>
    <t xml:space="preserve">Ekologická likvidace pařezu stromu D kmene 700-900 mm - v souladu se zákonem o odpadech č. 541/2020 Sb.v platném znění     </t>
  </si>
  <si>
    <t xml:space="preserve">1506075600</t>
  </si>
  <si>
    <t xml:space="preserve">Ekologická likvidace pařezu stromu D kmene 700-900 mm - v souladu se zákonem o odpadech č. 541/2020 Sb.v platném znění </t>
  </si>
  <si>
    <t xml:space="preserve">Poznámka k položce:
likvidace pařezu stromu Ø 700-900 mm, použije se v případě když nelze pálit (např. štěpkováním, drcením, pálením na místě k tomu určeném a pod)</t>
  </si>
  <si>
    <t xml:space="preserve">25</t>
  </si>
  <si>
    <t xml:space="preserve">R-024</t>
  </si>
  <si>
    <t xml:space="preserve">Ekologická likvidace pařezu stromu D kmene 1300-1500 mm - v souladu se zákonem o odpadech č. 541/2020 Sb.v platném znění    </t>
  </si>
  <si>
    <t xml:space="preserve">1839371980</t>
  </si>
  <si>
    <t xml:space="preserve">Ekologická likvidace pařezu stromu D kmene 1300-1500 mm - v souladu se zákonem o odpadech č. 541/2020 Sb.v platném znění </t>
  </si>
  <si>
    <t xml:space="preserve">Poznámka k položce:
likvidace pařezu stromu Ø 1300-1500 mm, použije se v případě když nelze pálit (např. štěpkováním, drcením, pálením na místě k tomu určeném a pod)</t>
  </si>
  <si>
    <t xml:space="preserve">13</t>
  </si>
  <si>
    <t xml:space="preserve">R-026</t>
  </si>
  <si>
    <t xml:space="preserve">Ořezání nevhodných větví z jednoho stromu (od 100 do 500 mm), včetně ekologické likvidace v souladu se zákonem o odpadech č. 541/2020 Sb. v platném znění</t>
  </si>
  <si>
    <t xml:space="preserve">-1840506097</t>
  </si>
  <si>
    <t xml:space="preserve">Poznámka k položce:
v případě, když nemuže být strom poražen (např. větve brání mechanizaci, nebo ho nelze pokácet z důvodu ochrany přírody), likvidace větví Ø 100-500 mm z jednoho strom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03201" TargetMode="External"/><Relationship Id="rId2" Type="http://schemas.openxmlformats.org/officeDocument/2006/relationships/hyperlink" Target="https://podminky.urs.cz/item/CS_URS_2024_02/112101101" TargetMode="External"/><Relationship Id="rId3" Type="http://schemas.openxmlformats.org/officeDocument/2006/relationships/hyperlink" Target="https://podminky.urs.cz/item/CS_URS_2024_02/112101103" TargetMode="External"/><Relationship Id="rId4" Type="http://schemas.openxmlformats.org/officeDocument/2006/relationships/hyperlink" Target="https://podminky.urs.cz/item/CS_URS_2024_02/112211201" TargetMode="External"/><Relationship Id="rId5" Type="http://schemas.openxmlformats.org/officeDocument/2006/relationships/hyperlink" Target="https://podminky.urs.cz/item/CS_URS_2024_02/112211202" TargetMode="External"/><Relationship Id="rId6" Type="http://schemas.openxmlformats.org/officeDocument/2006/relationships/hyperlink" Target="https://podminky.urs.cz/item/CS_URS_2024_02/112211203" TargetMode="External"/><Relationship Id="rId7" Type="http://schemas.openxmlformats.org/officeDocument/2006/relationships/hyperlink" Target="https://podminky.urs.cz/item/CS_URS_2024_02/112211204" TargetMode="External"/><Relationship Id="rId8" Type="http://schemas.openxmlformats.org/officeDocument/2006/relationships/hyperlink" Target="https://podminky.urs.cz/item/CS_URS_2024_02/112211207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6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Břežany I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řežany II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Bc. Roman Vach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24" hidden="false" customHeight="true" outlineLevel="0" collapsed="false">
      <c r="A55" s="94" t="s">
        <v>73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6-2024 - Údržba HOZ Bře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4</v>
      </c>
      <c r="AR55" s="101"/>
      <c r="AS55" s="102" t="n">
        <v>0</v>
      </c>
      <c r="AT55" s="103" t="n">
        <f aca="false">ROUND(SUM(AV55:AW55),2)</f>
        <v>0</v>
      </c>
      <c r="AU55" s="104" t="n">
        <f aca="false">'006-2024 - Údržba HOZ Bře...'!P83</f>
        <v>0</v>
      </c>
      <c r="AV55" s="103" t="n">
        <f aca="false">'006-2024 - Údržba HOZ Bře...'!J33</f>
        <v>0</v>
      </c>
      <c r="AW55" s="103" t="n">
        <f aca="false">'006-2024 - Údržba HOZ Bře...'!J34</f>
        <v>0</v>
      </c>
      <c r="AX55" s="103" t="n">
        <f aca="false">'006-2024 - Údržba HOZ Bře...'!J35</f>
        <v>0</v>
      </c>
      <c r="AY55" s="103" t="n">
        <f aca="false">'006-2024 - Údržba HOZ Bře...'!J36</f>
        <v>0</v>
      </c>
      <c r="AZ55" s="103" t="n">
        <f aca="false">'006-2024 - Údržba HOZ Bře...'!F33</f>
        <v>0</v>
      </c>
      <c r="BA55" s="103" t="n">
        <f aca="false">'006-2024 - Údržba HOZ Bře...'!F34</f>
        <v>0</v>
      </c>
      <c r="BB55" s="103" t="n">
        <f aca="false">'006-2024 - Údržba HOZ Bře...'!F35</f>
        <v>0</v>
      </c>
      <c r="BC55" s="103" t="n">
        <f aca="false">'006-2024 - Údržba HOZ Bře...'!F36</f>
        <v>0</v>
      </c>
      <c r="BD55" s="105" t="n">
        <f aca="false">'006-2024 - Údržba HOZ Bře...'!F37</f>
        <v>0</v>
      </c>
      <c r="BT55" s="107" t="s">
        <v>75</v>
      </c>
      <c r="BV55" s="107" t="s">
        <v>71</v>
      </c>
      <c r="BW55" s="107" t="s">
        <v>76</v>
      </c>
      <c r="BX55" s="107" t="s">
        <v>5</v>
      </c>
      <c r="CL55" s="107"/>
      <c r="CM55" s="107" t="s">
        <v>77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YTWwlMuvjZHVsiGe9b8W4sMGKRqKQd+KlZHayXqax3zPDKESKefX8hbs9tVKaepzRVlvOxOht46AT4J1MLRPrg==" saltValue="vzCMx9LU+dSmkua61tluTe1/vAqtBLgWr5JFaqa3EDQ7T13gEuMdPySRgxUMA4/gfpctJISQjg0peQQ/+cuNs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6-2024 - Údržba HOZ Bř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7</v>
      </c>
    </row>
    <row r="4" customFormat="false" ht="24.75" hidden="false" customHeight="true" outlineLevel="0" collapsed="false">
      <c r="B4" s="6"/>
      <c r="D4" s="110" t="s">
        <v>78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25" hidden="false" customHeight="true" outlineLevel="0" collapsed="false">
      <c r="B7" s="6"/>
      <c r="E7" s="113" t="str">
        <f aca="false">'Rekapitulace stavby'!K6</f>
        <v>Údržba HOZ Břežany II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79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5" t="s">
        <v>80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Vyplň údaj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7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29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1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2</v>
      </c>
      <c r="F24" s="24"/>
      <c r="G24" s="24"/>
      <c r="H24" s="24"/>
      <c r="I24" s="112" t="s">
        <v>27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3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4.2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(J83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39</v>
      </c>
      <c r="E33" s="112" t="s">
        <v>40</v>
      </c>
      <c r="F33" s="129" t="n">
        <f aca="false">ROUND((SUM(BE83:BE153)),  2)</f>
        <v>0</v>
      </c>
      <c r="G33" s="24"/>
      <c r="H33" s="24"/>
      <c r="I33" s="130" t="n">
        <v>0.21</v>
      </c>
      <c r="J33" s="129" t="n">
        <f aca="false">ROUND(((SUM(BE83:BE153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1</v>
      </c>
      <c r="F34" s="129" t="n">
        <f aca="false">ROUND((SUM(BF83:BF153)),  2)</f>
        <v>0</v>
      </c>
      <c r="G34" s="24"/>
      <c r="H34" s="24"/>
      <c r="I34" s="130" t="n">
        <v>0.12</v>
      </c>
      <c r="J34" s="129" t="n">
        <f aca="false">ROUND(((SUM(BF83:BF153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2</v>
      </c>
      <c r="F35" s="129" t="n">
        <f aca="false">ROUND((SUM(BG83:BG153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3</v>
      </c>
      <c r="F36" s="129" t="n">
        <f aca="false">ROUND((SUM(BH83:BH153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4</v>
      </c>
      <c r="F37" s="129" t="n">
        <f aca="false">ROUND((SUM(BI83:BI153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1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2" t="str">
        <f aca="false">E7</f>
        <v>Údržba HOZ Břežany II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79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006/2024 - Údržba HOZ Břežany II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řežany II</v>
      </c>
      <c r="G52" s="26"/>
      <c r="H52" s="26"/>
      <c r="I52" s="17" t="s">
        <v>22</v>
      </c>
      <c r="J52" s="143" t="str">
        <f aca="false">IF(J12="","",J12)</f>
        <v>Vyplň údaj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4" t="str">
        <f aca="false">E24</f>
        <v>Bc. Roman Vachek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2</v>
      </c>
      <c r="D57" s="146"/>
      <c r="E57" s="146"/>
      <c r="F57" s="146"/>
      <c r="G57" s="146"/>
      <c r="H57" s="146"/>
      <c r="I57" s="146"/>
      <c r="J57" s="147" t="s">
        <v>83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67</v>
      </c>
      <c r="D59" s="26"/>
      <c r="E59" s="26"/>
      <c r="F59" s="26"/>
      <c r="G59" s="26"/>
      <c r="H59" s="26"/>
      <c r="I59" s="26"/>
      <c r="J59" s="149" t="n">
        <f aca="false">J83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4</v>
      </c>
    </row>
    <row r="60" s="150" customFormat="true" ht="24.75" hidden="false" customHeight="true" outlineLevel="0" collapsed="false">
      <c r="B60" s="151"/>
      <c r="C60" s="152"/>
      <c r="D60" s="153" t="s">
        <v>85</v>
      </c>
      <c r="E60" s="154"/>
      <c r="F60" s="154"/>
      <c r="G60" s="154"/>
      <c r="H60" s="154"/>
      <c r="I60" s="154"/>
      <c r="J60" s="155" t="n">
        <f aca="false">J84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86</v>
      </c>
      <c r="E61" s="161"/>
      <c r="F61" s="161"/>
      <c r="G61" s="161"/>
      <c r="H61" s="161"/>
      <c r="I61" s="161"/>
      <c r="J61" s="162" t="n">
        <f aca="false">J85</f>
        <v>0</v>
      </c>
      <c r="K61" s="159"/>
      <c r="L61" s="163"/>
    </row>
    <row r="62" s="150" customFormat="true" ht="24.75" hidden="false" customHeight="true" outlineLevel="0" collapsed="false">
      <c r="B62" s="151"/>
      <c r="C62" s="152"/>
      <c r="D62" s="153" t="s">
        <v>87</v>
      </c>
      <c r="E62" s="154"/>
      <c r="F62" s="154"/>
      <c r="G62" s="154"/>
      <c r="H62" s="154"/>
      <c r="I62" s="154"/>
      <c r="J62" s="155" t="n">
        <f aca="false">J125</f>
        <v>0</v>
      </c>
      <c r="K62" s="152"/>
      <c r="L62" s="156"/>
    </row>
    <row r="63" s="157" customFormat="true" ht="19.5" hidden="false" customHeight="true" outlineLevel="0" collapsed="false">
      <c r="B63" s="158"/>
      <c r="C63" s="159"/>
      <c r="D63" s="160" t="s">
        <v>88</v>
      </c>
      <c r="E63" s="161"/>
      <c r="F63" s="161"/>
      <c r="G63" s="161"/>
      <c r="H63" s="161"/>
      <c r="I63" s="161"/>
      <c r="J63" s="162" t="n">
        <f aca="false">J126</f>
        <v>0</v>
      </c>
      <c r="K63" s="159"/>
      <c r="L63" s="163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89</v>
      </c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2" t="str">
        <f aca="false">E7</f>
        <v>Údržba HOZ Břežany II</v>
      </c>
      <c r="F73" s="142"/>
      <c r="G73" s="142"/>
      <c r="H73" s="142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79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006/2024 - Údržba HOZ Břežany II</v>
      </c>
      <c r="F75" s="57"/>
      <c r="G75" s="57"/>
      <c r="H75" s="57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Břežany II</v>
      </c>
      <c r="G77" s="26"/>
      <c r="H77" s="26"/>
      <c r="I77" s="17" t="s">
        <v>22</v>
      </c>
      <c r="J77" s="143" t="str">
        <f aca="false">IF(J12="","",J12)</f>
        <v>Vyplň údaj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4" t="str">
        <f aca="false">E21</f>
        <v> 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4" t="str">
        <f aca="false">E24</f>
        <v>Bc. Roman Vachek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0" customFormat="true" ht="29.25" hidden="false" customHeight="true" outlineLevel="0" collapsed="false">
      <c r="A82" s="164"/>
      <c r="B82" s="165"/>
      <c r="C82" s="166" t="s">
        <v>90</v>
      </c>
      <c r="D82" s="167" t="s">
        <v>54</v>
      </c>
      <c r="E82" s="167" t="s">
        <v>50</v>
      </c>
      <c r="F82" s="167" t="s">
        <v>51</v>
      </c>
      <c r="G82" s="167" t="s">
        <v>91</v>
      </c>
      <c r="H82" s="167" t="s">
        <v>92</v>
      </c>
      <c r="I82" s="167" t="s">
        <v>93</v>
      </c>
      <c r="J82" s="167" t="s">
        <v>83</v>
      </c>
      <c r="K82" s="168" t="s">
        <v>94</v>
      </c>
      <c r="L82" s="169"/>
      <c r="M82" s="74"/>
      <c r="N82" s="75" t="s">
        <v>39</v>
      </c>
      <c r="O82" s="75" t="s">
        <v>95</v>
      </c>
      <c r="P82" s="75" t="s">
        <v>96</v>
      </c>
      <c r="Q82" s="75" t="s">
        <v>97</v>
      </c>
      <c r="R82" s="75" t="s">
        <v>98</v>
      </c>
      <c r="S82" s="75" t="s">
        <v>99</v>
      </c>
      <c r="T82" s="76" t="s">
        <v>100</v>
      </c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</row>
    <row r="83" s="31" customFormat="true" ht="22.5" hidden="false" customHeight="true" outlineLevel="0" collapsed="false">
      <c r="A83" s="24"/>
      <c r="B83" s="25"/>
      <c r="C83" s="82" t="s">
        <v>101</v>
      </c>
      <c r="D83" s="26"/>
      <c r="E83" s="26"/>
      <c r="F83" s="26"/>
      <c r="G83" s="26"/>
      <c r="H83" s="26"/>
      <c r="I83" s="26"/>
      <c r="J83" s="171" t="n">
        <f aca="false">BK83</f>
        <v>0</v>
      </c>
      <c r="K83" s="26"/>
      <c r="L83" s="30"/>
      <c r="M83" s="77"/>
      <c r="N83" s="172"/>
      <c r="O83" s="78"/>
      <c r="P83" s="173" t="n">
        <f aca="false">P84+P125</f>
        <v>0</v>
      </c>
      <c r="Q83" s="78"/>
      <c r="R83" s="173" t="n">
        <f aca="false">R84+R125</f>
        <v>0</v>
      </c>
      <c r="S83" s="78"/>
      <c r="T83" s="174" t="n">
        <f aca="false">T84+T125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84</v>
      </c>
      <c r="BK83" s="175" t="n">
        <f aca="false">BK84+BK125</f>
        <v>0</v>
      </c>
    </row>
    <row r="84" s="176" customFormat="true" ht="25.5" hidden="false" customHeight="true" outlineLevel="0" collapsed="false">
      <c r="B84" s="177"/>
      <c r="C84" s="178"/>
      <c r="D84" s="179" t="s">
        <v>68</v>
      </c>
      <c r="E84" s="180" t="s">
        <v>102</v>
      </c>
      <c r="F84" s="180" t="s">
        <v>103</v>
      </c>
      <c r="G84" s="178"/>
      <c r="H84" s="178"/>
      <c r="I84" s="181"/>
      <c r="J84" s="182" t="n">
        <f aca="false">BK84</f>
        <v>0</v>
      </c>
      <c r="K84" s="178"/>
      <c r="L84" s="183"/>
      <c r="M84" s="184"/>
      <c r="N84" s="185"/>
      <c r="O84" s="185"/>
      <c r="P84" s="186" t="n">
        <f aca="false">P85</f>
        <v>0</v>
      </c>
      <c r="Q84" s="185"/>
      <c r="R84" s="186" t="n">
        <f aca="false">R85</f>
        <v>0</v>
      </c>
      <c r="S84" s="185"/>
      <c r="T84" s="187" t="n">
        <f aca="false">T85</f>
        <v>0</v>
      </c>
      <c r="AR84" s="188" t="s">
        <v>75</v>
      </c>
      <c r="AT84" s="189" t="s">
        <v>68</v>
      </c>
      <c r="AU84" s="189" t="s">
        <v>69</v>
      </c>
      <c r="AY84" s="188" t="s">
        <v>104</v>
      </c>
      <c r="BK84" s="190" t="n">
        <f aca="false">BK85</f>
        <v>0</v>
      </c>
    </row>
    <row r="85" s="176" customFormat="true" ht="22.5" hidden="false" customHeight="true" outlineLevel="0" collapsed="false">
      <c r="B85" s="177"/>
      <c r="C85" s="178"/>
      <c r="D85" s="179" t="s">
        <v>68</v>
      </c>
      <c r="E85" s="191" t="s">
        <v>75</v>
      </c>
      <c r="F85" s="191" t="s">
        <v>105</v>
      </c>
      <c r="G85" s="178"/>
      <c r="H85" s="178"/>
      <c r="I85" s="181"/>
      <c r="J85" s="192" t="n">
        <f aca="false">BK85</f>
        <v>0</v>
      </c>
      <c r="K85" s="178"/>
      <c r="L85" s="183"/>
      <c r="M85" s="184"/>
      <c r="N85" s="185"/>
      <c r="O85" s="185"/>
      <c r="P85" s="186" t="n">
        <f aca="false">SUM(P86:P124)</f>
        <v>0</v>
      </c>
      <c r="Q85" s="185"/>
      <c r="R85" s="186" t="n">
        <f aca="false">SUM(R86:R124)</f>
        <v>0</v>
      </c>
      <c r="S85" s="185"/>
      <c r="T85" s="187" t="n">
        <f aca="false">SUM(T86:T124)</f>
        <v>0</v>
      </c>
      <c r="AR85" s="188" t="s">
        <v>75</v>
      </c>
      <c r="AT85" s="189" t="s">
        <v>68</v>
      </c>
      <c r="AU85" s="189" t="s">
        <v>75</v>
      </c>
      <c r="AY85" s="188" t="s">
        <v>104</v>
      </c>
      <c r="BK85" s="190" t="n">
        <f aca="false">SUM(BK86:BK124)</f>
        <v>0</v>
      </c>
    </row>
    <row r="86" s="31" customFormat="true" ht="14.25" hidden="false" customHeight="true" outlineLevel="0" collapsed="false">
      <c r="A86" s="24"/>
      <c r="B86" s="25"/>
      <c r="C86" s="193" t="s">
        <v>106</v>
      </c>
      <c r="D86" s="193" t="s">
        <v>107</v>
      </c>
      <c r="E86" s="194" t="s">
        <v>108</v>
      </c>
      <c r="F86" s="195" t="s">
        <v>109</v>
      </c>
      <c r="G86" s="196" t="s">
        <v>110</v>
      </c>
      <c r="H86" s="197" t="n">
        <v>112</v>
      </c>
      <c r="I86" s="198"/>
      <c r="J86" s="199" t="n">
        <f aca="false">ROUND(I86*H86,2)</f>
        <v>0</v>
      </c>
      <c r="K86" s="195" t="s">
        <v>111</v>
      </c>
      <c r="L86" s="30"/>
      <c r="M86" s="200"/>
      <c r="N86" s="201" t="s">
        <v>40</v>
      </c>
      <c r="O86" s="67"/>
      <c r="P86" s="202" t="n">
        <f aca="false">O86*H86</f>
        <v>0</v>
      </c>
      <c r="Q86" s="202" t="n">
        <v>0</v>
      </c>
      <c r="R86" s="202" t="n">
        <f aca="false">Q86*H86</f>
        <v>0</v>
      </c>
      <c r="S86" s="202" t="n">
        <v>0</v>
      </c>
      <c r="T86" s="203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4" t="s">
        <v>112</v>
      </c>
      <c r="AT86" s="204" t="s">
        <v>107</v>
      </c>
      <c r="AU86" s="204" t="s">
        <v>77</v>
      </c>
      <c r="AY86" s="3" t="s">
        <v>104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75</v>
      </c>
      <c r="BK86" s="205" t="n">
        <f aca="false">ROUND(I86*H86,2)</f>
        <v>0</v>
      </c>
      <c r="BL86" s="3" t="s">
        <v>112</v>
      </c>
      <c r="BM86" s="204" t="s">
        <v>113</v>
      </c>
    </row>
    <row r="87" s="31" customFormat="true" ht="19.5" hidden="false" customHeight="false" outlineLevel="0" collapsed="false">
      <c r="A87" s="24"/>
      <c r="B87" s="25"/>
      <c r="C87" s="26"/>
      <c r="D87" s="206" t="s">
        <v>114</v>
      </c>
      <c r="E87" s="26"/>
      <c r="F87" s="207" t="s">
        <v>115</v>
      </c>
      <c r="G87" s="26"/>
      <c r="H87" s="26"/>
      <c r="I87" s="208"/>
      <c r="J87" s="26"/>
      <c r="K87" s="26"/>
      <c r="L87" s="30"/>
      <c r="M87" s="209"/>
      <c r="N87" s="21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4</v>
      </c>
      <c r="AU87" s="3" t="s">
        <v>77</v>
      </c>
    </row>
    <row r="88" s="31" customFormat="true" ht="11.25" hidden="false" customHeight="false" outlineLevel="0" collapsed="false">
      <c r="A88" s="24"/>
      <c r="B88" s="25"/>
      <c r="C88" s="26"/>
      <c r="D88" s="211" t="s">
        <v>116</v>
      </c>
      <c r="E88" s="26"/>
      <c r="F88" s="212" t="s">
        <v>117</v>
      </c>
      <c r="G88" s="26"/>
      <c r="H88" s="26"/>
      <c r="I88" s="208"/>
      <c r="J88" s="26"/>
      <c r="K88" s="26"/>
      <c r="L88" s="30"/>
      <c r="M88" s="209"/>
      <c r="N88" s="210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6</v>
      </c>
      <c r="AU88" s="3" t="s">
        <v>77</v>
      </c>
    </row>
    <row r="89" s="213" customFormat="true" ht="11.25" hidden="false" customHeight="false" outlineLevel="0" collapsed="false">
      <c r="B89" s="214"/>
      <c r="C89" s="215"/>
      <c r="D89" s="206" t="s">
        <v>118</v>
      </c>
      <c r="E89" s="216"/>
      <c r="F89" s="217" t="s">
        <v>119</v>
      </c>
      <c r="G89" s="215"/>
      <c r="H89" s="218" t="n">
        <v>9</v>
      </c>
      <c r="I89" s="219"/>
      <c r="J89" s="215"/>
      <c r="K89" s="215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18</v>
      </c>
      <c r="AU89" s="224" t="s">
        <v>77</v>
      </c>
      <c r="AV89" s="213" t="s">
        <v>77</v>
      </c>
      <c r="AW89" s="213" t="s">
        <v>30</v>
      </c>
      <c r="AX89" s="213" t="s">
        <v>69</v>
      </c>
      <c r="AY89" s="224" t="s">
        <v>104</v>
      </c>
    </row>
    <row r="90" s="213" customFormat="true" ht="11.25" hidden="false" customHeight="false" outlineLevel="0" collapsed="false">
      <c r="B90" s="214"/>
      <c r="C90" s="215"/>
      <c r="D90" s="206" t="s">
        <v>118</v>
      </c>
      <c r="E90" s="216"/>
      <c r="F90" s="217" t="s">
        <v>120</v>
      </c>
      <c r="G90" s="215"/>
      <c r="H90" s="218" t="n">
        <v>10</v>
      </c>
      <c r="I90" s="219"/>
      <c r="J90" s="215"/>
      <c r="K90" s="215"/>
      <c r="L90" s="220"/>
      <c r="M90" s="221"/>
      <c r="N90" s="222"/>
      <c r="O90" s="222"/>
      <c r="P90" s="222"/>
      <c r="Q90" s="222"/>
      <c r="R90" s="222"/>
      <c r="S90" s="222"/>
      <c r="T90" s="223"/>
      <c r="AT90" s="224" t="s">
        <v>118</v>
      </c>
      <c r="AU90" s="224" t="s">
        <v>77</v>
      </c>
      <c r="AV90" s="213" t="s">
        <v>77</v>
      </c>
      <c r="AW90" s="213" t="s">
        <v>30</v>
      </c>
      <c r="AX90" s="213" t="s">
        <v>69</v>
      </c>
      <c r="AY90" s="224" t="s">
        <v>104</v>
      </c>
    </row>
    <row r="91" s="213" customFormat="true" ht="11.25" hidden="false" customHeight="false" outlineLevel="0" collapsed="false">
      <c r="B91" s="214"/>
      <c r="C91" s="215"/>
      <c r="D91" s="206" t="s">
        <v>118</v>
      </c>
      <c r="E91" s="216"/>
      <c r="F91" s="217" t="s">
        <v>121</v>
      </c>
      <c r="G91" s="215"/>
      <c r="H91" s="218" t="n">
        <v>4</v>
      </c>
      <c r="I91" s="219"/>
      <c r="J91" s="215"/>
      <c r="K91" s="215"/>
      <c r="L91" s="220"/>
      <c r="M91" s="221"/>
      <c r="N91" s="222"/>
      <c r="O91" s="222"/>
      <c r="P91" s="222"/>
      <c r="Q91" s="222"/>
      <c r="R91" s="222"/>
      <c r="S91" s="222"/>
      <c r="T91" s="223"/>
      <c r="AT91" s="224" t="s">
        <v>118</v>
      </c>
      <c r="AU91" s="224" t="s">
        <v>77</v>
      </c>
      <c r="AV91" s="213" t="s">
        <v>77</v>
      </c>
      <c r="AW91" s="213" t="s">
        <v>30</v>
      </c>
      <c r="AX91" s="213" t="s">
        <v>69</v>
      </c>
      <c r="AY91" s="224" t="s">
        <v>104</v>
      </c>
    </row>
    <row r="92" s="213" customFormat="true" ht="11.25" hidden="false" customHeight="false" outlineLevel="0" collapsed="false">
      <c r="B92" s="214"/>
      <c r="C92" s="215"/>
      <c r="D92" s="206" t="s">
        <v>118</v>
      </c>
      <c r="E92" s="216"/>
      <c r="F92" s="217" t="s">
        <v>120</v>
      </c>
      <c r="G92" s="215"/>
      <c r="H92" s="218" t="n">
        <v>10</v>
      </c>
      <c r="I92" s="219"/>
      <c r="J92" s="215"/>
      <c r="K92" s="215"/>
      <c r="L92" s="220"/>
      <c r="M92" s="221"/>
      <c r="N92" s="222"/>
      <c r="O92" s="222"/>
      <c r="P92" s="222"/>
      <c r="Q92" s="222"/>
      <c r="R92" s="222"/>
      <c r="S92" s="222"/>
      <c r="T92" s="223"/>
      <c r="AT92" s="224" t="s">
        <v>118</v>
      </c>
      <c r="AU92" s="224" t="s">
        <v>77</v>
      </c>
      <c r="AV92" s="213" t="s">
        <v>77</v>
      </c>
      <c r="AW92" s="213" t="s">
        <v>30</v>
      </c>
      <c r="AX92" s="213" t="s">
        <v>69</v>
      </c>
      <c r="AY92" s="224" t="s">
        <v>104</v>
      </c>
    </row>
    <row r="93" s="213" customFormat="true" ht="11.25" hidden="false" customHeight="false" outlineLevel="0" collapsed="false">
      <c r="B93" s="214"/>
      <c r="C93" s="215"/>
      <c r="D93" s="206" t="s">
        <v>118</v>
      </c>
      <c r="E93" s="216"/>
      <c r="F93" s="217" t="s">
        <v>122</v>
      </c>
      <c r="G93" s="215"/>
      <c r="H93" s="218" t="n">
        <v>12</v>
      </c>
      <c r="I93" s="219"/>
      <c r="J93" s="215"/>
      <c r="K93" s="215"/>
      <c r="L93" s="220"/>
      <c r="M93" s="221"/>
      <c r="N93" s="222"/>
      <c r="O93" s="222"/>
      <c r="P93" s="222"/>
      <c r="Q93" s="222"/>
      <c r="R93" s="222"/>
      <c r="S93" s="222"/>
      <c r="T93" s="223"/>
      <c r="AT93" s="224" t="s">
        <v>118</v>
      </c>
      <c r="AU93" s="224" t="s">
        <v>77</v>
      </c>
      <c r="AV93" s="213" t="s">
        <v>77</v>
      </c>
      <c r="AW93" s="213" t="s">
        <v>30</v>
      </c>
      <c r="AX93" s="213" t="s">
        <v>69</v>
      </c>
      <c r="AY93" s="224" t="s">
        <v>104</v>
      </c>
    </row>
    <row r="94" s="213" customFormat="true" ht="11.25" hidden="false" customHeight="false" outlineLevel="0" collapsed="false">
      <c r="B94" s="214"/>
      <c r="C94" s="215"/>
      <c r="D94" s="206" t="s">
        <v>118</v>
      </c>
      <c r="E94" s="216"/>
      <c r="F94" s="217" t="s">
        <v>121</v>
      </c>
      <c r="G94" s="215"/>
      <c r="H94" s="218" t="n">
        <v>4</v>
      </c>
      <c r="I94" s="219"/>
      <c r="J94" s="215"/>
      <c r="K94" s="215"/>
      <c r="L94" s="220"/>
      <c r="M94" s="221"/>
      <c r="N94" s="222"/>
      <c r="O94" s="222"/>
      <c r="P94" s="222"/>
      <c r="Q94" s="222"/>
      <c r="R94" s="222"/>
      <c r="S94" s="222"/>
      <c r="T94" s="223"/>
      <c r="AT94" s="224" t="s">
        <v>118</v>
      </c>
      <c r="AU94" s="224" t="s">
        <v>77</v>
      </c>
      <c r="AV94" s="213" t="s">
        <v>77</v>
      </c>
      <c r="AW94" s="213" t="s">
        <v>30</v>
      </c>
      <c r="AX94" s="213" t="s">
        <v>69</v>
      </c>
      <c r="AY94" s="224" t="s">
        <v>104</v>
      </c>
    </row>
    <row r="95" s="213" customFormat="true" ht="11.25" hidden="false" customHeight="false" outlineLevel="0" collapsed="false">
      <c r="B95" s="214"/>
      <c r="C95" s="215"/>
      <c r="D95" s="206" t="s">
        <v>118</v>
      </c>
      <c r="E95" s="216"/>
      <c r="F95" s="217" t="s">
        <v>123</v>
      </c>
      <c r="G95" s="215"/>
      <c r="H95" s="218" t="n">
        <v>6</v>
      </c>
      <c r="I95" s="219"/>
      <c r="J95" s="215"/>
      <c r="K95" s="215"/>
      <c r="L95" s="220"/>
      <c r="M95" s="221"/>
      <c r="N95" s="222"/>
      <c r="O95" s="222"/>
      <c r="P95" s="222"/>
      <c r="Q95" s="222"/>
      <c r="R95" s="222"/>
      <c r="S95" s="222"/>
      <c r="T95" s="223"/>
      <c r="AT95" s="224" t="s">
        <v>118</v>
      </c>
      <c r="AU95" s="224" t="s">
        <v>77</v>
      </c>
      <c r="AV95" s="213" t="s">
        <v>77</v>
      </c>
      <c r="AW95" s="213" t="s">
        <v>30</v>
      </c>
      <c r="AX95" s="213" t="s">
        <v>69</v>
      </c>
      <c r="AY95" s="224" t="s">
        <v>104</v>
      </c>
    </row>
    <row r="96" s="213" customFormat="true" ht="11.25" hidden="false" customHeight="false" outlineLevel="0" collapsed="false">
      <c r="B96" s="214"/>
      <c r="C96" s="215"/>
      <c r="D96" s="206" t="s">
        <v>118</v>
      </c>
      <c r="E96" s="216"/>
      <c r="F96" s="217" t="s">
        <v>123</v>
      </c>
      <c r="G96" s="215"/>
      <c r="H96" s="218" t="n">
        <v>6</v>
      </c>
      <c r="I96" s="219"/>
      <c r="J96" s="215"/>
      <c r="K96" s="215"/>
      <c r="L96" s="220"/>
      <c r="M96" s="221"/>
      <c r="N96" s="222"/>
      <c r="O96" s="222"/>
      <c r="P96" s="222"/>
      <c r="Q96" s="222"/>
      <c r="R96" s="222"/>
      <c r="S96" s="222"/>
      <c r="T96" s="223"/>
      <c r="AT96" s="224" t="s">
        <v>118</v>
      </c>
      <c r="AU96" s="224" t="s">
        <v>77</v>
      </c>
      <c r="AV96" s="213" t="s">
        <v>77</v>
      </c>
      <c r="AW96" s="213" t="s">
        <v>30</v>
      </c>
      <c r="AX96" s="213" t="s">
        <v>69</v>
      </c>
      <c r="AY96" s="224" t="s">
        <v>104</v>
      </c>
    </row>
    <row r="97" s="213" customFormat="true" ht="11.25" hidden="false" customHeight="false" outlineLevel="0" collapsed="false">
      <c r="B97" s="214"/>
      <c r="C97" s="215"/>
      <c r="D97" s="206" t="s">
        <v>118</v>
      </c>
      <c r="E97" s="216"/>
      <c r="F97" s="217" t="s">
        <v>119</v>
      </c>
      <c r="G97" s="215"/>
      <c r="H97" s="218" t="n">
        <v>9</v>
      </c>
      <c r="I97" s="219"/>
      <c r="J97" s="215"/>
      <c r="K97" s="215"/>
      <c r="L97" s="220"/>
      <c r="M97" s="221"/>
      <c r="N97" s="222"/>
      <c r="O97" s="222"/>
      <c r="P97" s="222"/>
      <c r="Q97" s="222"/>
      <c r="R97" s="222"/>
      <c r="S97" s="222"/>
      <c r="T97" s="223"/>
      <c r="AT97" s="224" t="s">
        <v>118</v>
      </c>
      <c r="AU97" s="224" t="s">
        <v>77</v>
      </c>
      <c r="AV97" s="213" t="s">
        <v>77</v>
      </c>
      <c r="AW97" s="213" t="s">
        <v>30</v>
      </c>
      <c r="AX97" s="213" t="s">
        <v>69</v>
      </c>
      <c r="AY97" s="224" t="s">
        <v>104</v>
      </c>
    </row>
    <row r="98" s="213" customFormat="true" ht="11.25" hidden="false" customHeight="false" outlineLevel="0" collapsed="false">
      <c r="B98" s="214"/>
      <c r="C98" s="215"/>
      <c r="D98" s="206" t="s">
        <v>118</v>
      </c>
      <c r="E98" s="216"/>
      <c r="F98" s="217" t="s">
        <v>122</v>
      </c>
      <c r="G98" s="215"/>
      <c r="H98" s="218" t="n">
        <v>12</v>
      </c>
      <c r="I98" s="219"/>
      <c r="J98" s="215"/>
      <c r="K98" s="215"/>
      <c r="L98" s="220"/>
      <c r="M98" s="221"/>
      <c r="N98" s="222"/>
      <c r="O98" s="222"/>
      <c r="P98" s="222"/>
      <c r="Q98" s="222"/>
      <c r="R98" s="222"/>
      <c r="S98" s="222"/>
      <c r="T98" s="223"/>
      <c r="AT98" s="224" t="s">
        <v>118</v>
      </c>
      <c r="AU98" s="224" t="s">
        <v>77</v>
      </c>
      <c r="AV98" s="213" t="s">
        <v>77</v>
      </c>
      <c r="AW98" s="213" t="s">
        <v>30</v>
      </c>
      <c r="AX98" s="213" t="s">
        <v>69</v>
      </c>
      <c r="AY98" s="224" t="s">
        <v>104</v>
      </c>
    </row>
    <row r="99" s="213" customFormat="true" ht="11.25" hidden="false" customHeight="false" outlineLevel="0" collapsed="false">
      <c r="B99" s="214"/>
      <c r="C99" s="215"/>
      <c r="D99" s="206" t="s">
        <v>118</v>
      </c>
      <c r="E99" s="216"/>
      <c r="F99" s="217" t="s">
        <v>124</v>
      </c>
      <c r="G99" s="215"/>
      <c r="H99" s="218" t="n">
        <v>6</v>
      </c>
      <c r="I99" s="219"/>
      <c r="J99" s="215"/>
      <c r="K99" s="215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18</v>
      </c>
      <c r="AU99" s="224" t="s">
        <v>77</v>
      </c>
      <c r="AV99" s="213" t="s">
        <v>77</v>
      </c>
      <c r="AW99" s="213" t="s">
        <v>30</v>
      </c>
      <c r="AX99" s="213" t="s">
        <v>69</v>
      </c>
      <c r="AY99" s="224" t="s">
        <v>104</v>
      </c>
    </row>
    <row r="100" s="213" customFormat="true" ht="11.25" hidden="false" customHeight="false" outlineLevel="0" collapsed="false">
      <c r="B100" s="214"/>
      <c r="C100" s="215"/>
      <c r="D100" s="206" t="s">
        <v>118</v>
      </c>
      <c r="E100" s="216"/>
      <c r="F100" s="217" t="s">
        <v>119</v>
      </c>
      <c r="G100" s="215"/>
      <c r="H100" s="218" t="n">
        <v>9</v>
      </c>
      <c r="I100" s="219"/>
      <c r="J100" s="215"/>
      <c r="K100" s="215"/>
      <c r="L100" s="220"/>
      <c r="M100" s="221"/>
      <c r="N100" s="222"/>
      <c r="O100" s="222"/>
      <c r="P100" s="222"/>
      <c r="Q100" s="222"/>
      <c r="R100" s="222"/>
      <c r="S100" s="222"/>
      <c r="T100" s="223"/>
      <c r="AT100" s="224" t="s">
        <v>118</v>
      </c>
      <c r="AU100" s="224" t="s">
        <v>77</v>
      </c>
      <c r="AV100" s="213" t="s">
        <v>77</v>
      </c>
      <c r="AW100" s="213" t="s">
        <v>30</v>
      </c>
      <c r="AX100" s="213" t="s">
        <v>69</v>
      </c>
      <c r="AY100" s="224" t="s">
        <v>104</v>
      </c>
    </row>
    <row r="101" s="213" customFormat="true" ht="11.25" hidden="false" customHeight="false" outlineLevel="0" collapsed="false">
      <c r="B101" s="214"/>
      <c r="C101" s="215"/>
      <c r="D101" s="206" t="s">
        <v>118</v>
      </c>
      <c r="E101" s="216"/>
      <c r="F101" s="217" t="s">
        <v>119</v>
      </c>
      <c r="G101" s="215"/>
      <c r="H101" s="218" t="n">
        <v>9</v>
      </c>
      <c r="I101" s="219"/>
      <c r="J101" s="215"/>
      <c r="K101" s="215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18</v>
      </c>
      <c r="AU101" s="224" t="s">
        <v>77</v>
      </c>
      <c r="AV101" s="213" t="s">
        <v>77</v>
      </c>
      <c r="AW101" s="213" t="s">
        <v>30</v>
      </c>
      <c r="AX101" s="213" t="s">
        <v>69</v>
      </c>
      <c r="AY101" s="224" t="s">
        <v>104</v>
      </c>
    </row>
    <row r="102" s="213" customFormat="true" ht="11.25" hidden="false" customHeight="false" outlineLevel="0" collapsed="false">
      <c r="B102" s="214"/>
      <c r="C102" s="215"/>
      <c r="D102" s="206" t="s">
        <v>118</v>
      </c>
      <c r="E102" s="216"/>
      <c r="F102" s="217" t="s">
        <v>124</v>
      </c>
      <c r="G102" s="215"/>
      <c r="H102" s="218" t="n">
        <v>6</v>
      </c>
      <c r="I102" s="219"/>
      <c r="J102" s="215"/>
      <c r="K102" s="215"/>
      <c r="L102" s="220"/>
      <c r="M102" s="221"/>
      <c r="N102" s="222"/>
      <c r="O102" s="222"/>
      <c r="P102" s="222"/>
      <c r="Q102" s="222"/>
      <c r="R102" s="222"/>
      <c r="S102" s="222"/>
      <c r="T102" s="223"/>
      <c r="AT102" s="224" t="s">
        <v>118</v>
      </c>
      <c r="AU102" s="224" t="s">
        <v>77</v>
      </c>
      <c r="AV102" s="213" t="s">
        <v>77</v>
      </c>
      <c r="AW102" s="213" t="s">
        <v>30</v>
      </c>
      <c r="AX102" s="213" t="s">
        <v>69</v>
      </c>
      <c r="AY102" s="224" t="s">
        <v>104</v>
      </c>
    </row>
    <row r="103" s="225" customFormat="true" ht="11.25" hidden="false" customHeight="false" outlineLevel="0" collapsed="false">
      <c r="B103" s="226"/>
      <c r="C103" s="227"/>
      <c r="D103" s="206" t="s">
        <v>118</v>
      </c>
      <c r="E103" s="228"/>
      <c r="F103" s="229" t="s">
        <v>125</v>
      </c>
      <c r="G103" s="227"/>
      <c r="H103" s="230" t="n">
        <v>112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18</v>
      </c>
      <c r="AU103" s="236" t="s">
        <v>77</v>
      </c>
      <c r="AV103" s="225" t="s">
        <v>112</v>
      </c>
      <c r="AW103" s="225" t="s">
        <v>30</v>
      </c>
      <c r="AX103" s="225" t="s">
        <v>75</v>
      </c>
      <c r="AY103" s="236" t="s">
        <v>104</v>
      </c>
    </row>
    <row r="104" s="31" customFormat="true" ht="14.25" hidden="false" customHeight="true" outlineLevel="0" collapsed="false">
      <c r="A104" s="24"/>
      <c r="B104" s="25"/>
      <c r="C104" s="193" t="s">
        <v>8</v>
      </c>
      <c r="D104" s="193" t="s">
        <v>107</v>
      </c>
      <c r="E104" s="194" t="s">
        <v>126</v>
      </c>
      <c r="F104" s="195" t="s">
        <v>127</v>
      </c>
      <c r="G104" s="196" t="s">
        <v>128</v>
      </c>
      <c r="H104" s="197" t="n">
        <v>14</v>
      </c>
      <c r="I104" s="198"/>
      <c r="J104" s="199" t="n">
        <f aca="false">ROUND(I104*H104,2)</f>
        <v>0</v>
      </c>
      <c r="K104" s="195" t="s">
        <v>111</v>
      </c>
      <c r="L104" s="30"/>
      <c r="M104" s="200"/>
      <c r="N104" s="201" t="s">
        <v>40</v>
      </c>
      <c r="O104" s="67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</v>
      </c>
      <c r="T104" s="20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4" t="s">
        <v>112</v>
      </c>
      <c r="AT104" s="204" t="s">
        <v>107</v>
      </c>
      <c r="AU104" s="204" t="s">
        <v>77</v>
      </c>
      <c r="AY104" s="3" t="s">
        <v>104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75</v>
      </c>
      <c r="BK104" s="205" t="n">
        <f aca="false">ROUND(I104*H104,2)</f>
        <v>0</v>
      </c>
      <c r="BL104" s="3" t="s">
        <v>112</v>
      </c>
      <c r="BM104" s="204" t="s">
        <v>129</v>
      </c>
    </row>
    <row r="105" s="31" customFormat="true" ht="11.25" hidden="false" customHeight="false" outlineLevel="0" collapsed="false">
      <c r="A105" s="24"/>
      <c r="B105" s="25"/>
      <c r="C105" s="26"/>
      <c r="D105" s="206" t="s">
        <v>114</v>
      </c>
      <c r="E105" s="26"/>
      <c r="F105" s="207" t="s">
        <v>130</v>
      </c>
      <c r="G105" s="26"/>
      <c r="H105" s="26"/>
      <c r="I105" s="208"/>
      <c r="J105" s="26"/>
      <c r="K105" s="26"/>
      <c r="L105" s="30"/>
      <c r="M105" s="209"/>
      <c r="N105" s="21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4</v>
      </c>
      <c r="AU105" s="3" t="s">
        <v>77</v>
      </c>
    </row>
    <row r="106" s="31" customFormat="true" ht="11.25" hidden="false" customHeight="false" outlineLevel="0" collapsed="false">
      <c r="A106" s="24"/>
      <c r="B106" s="25"/>
      <c r="C106" s="26"/>
      <c r="D106" s="211" t="s">
        <v>116</v>
      </c>
      <c r="E106" s="26"/>
      <c r="F106" s="212" t="s">
        <v>131</v>
      </c>
      <c r="G106" s="26"/>
      <c r="H106" s="26"/>
      <c r="I106" s="208"/>
      <c r="J106" s="26"/>
      <c r="K106" s="26"/>
      <c r="L106" s="30"/>
      <c r="M106" s="209"/>
      <c r="N106" s="21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6</v>
      </c>
      <c r="AU106" s="3" t="s">
        <v>77</v>
      </c>
    </row>
    <row r="107" s="31" customFormat="true" ht="14.25" hidden="false" customHeight="true" outlineLevel="0" collapsed="false">
      <c r="A107" s="24"/>
      <c r="B107" s="25"/>
      <c r="C107" s="193" t="s">
        <v>132</v>
      </c>
      <c r="D107" s="193" t="s">
        <v>107</v>
      </c>
      <c r="E107" s="194" t="s">
        <v>133</v>
      </c>
      <c r="F107" s="195" t="s">
        <v>134</v>
      </c>
      <c r="G107" s="196" t="s">
        <v>128</v>
      </c>
      <c r="H107" s="197" t="n">
        <v>5</v>
      </c>
      <c r="I107" s="198"/>
      <c r="J107" s="199" t="n">
        <f aca="false">ROUND(I107*H107,2)</f>
        <v>0</v>
      </c>
      <c r="K107" s="195" t="s">
        <v>111</v>
      </c>
      <c r="L107" s="30"/>
      <c r="M107" s="200"/>
      <c r="N107" s="201" t="s">
        <v>40</v>
      </c>
      <c r="O107" s="67"/>
      <c r="P107" s="202" t="n">
        <f aca="false">O107*H107</f>
        <v>0</v>
      </c>
      <c r="Q107" s="202" t="n">
        <v>0</v>
      </c>
      <c r="R107" s="202" t="n">
        <f aca="false">Q107*H107</f>
        <v>0</v>
      </c>
      <c r="S107" s="202" t="n">
        <v>0</v>
      </c>
      <c r="T107" s="20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12</v>
      </c>
      <c r="AT107" s="204" t="s">
        <v>107</v>
      </c>
      <c r="AU107" s="204" t="s">
        <v>77</v>
      </c>
      <c r="AY107" s="3" t="s">
        <v>104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75</v>
      </c>
      <c r="BK107" s="205" t="n">
        <f aca="false">ROUND(I107*H107,2)</f>
        <v>0</v>
      </c>
      <c r="BL107" s="3" t="s">
        <v>112</v>
      </c>
      <c r="BM107" s="204" t="s">
        <v>135</v>
      </c>
    </row>
    <row r="108" s="31" customFormat="true" ht="11.25" hidden="false" customHeight="false" outlineLevel="0" collapsed="false">
      <c r="A108" s="24"/>
      <c r="B108" s="25"/>
      <c r="C108" s="26"/>
      <c r="D108" s="206" t="s">
        <v>114</v>
      </c>
      <c r="E108" s="26"/>
      <c r="F108" s="207" t="s">
        <v>136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4</v>
      </c>
      <c r="AU108" s="3" t="s">
        <v>77</v>
      </c>
    </row>
    <row r="109" s="31" customFormat="true" ht="11.25" hidden="false" customHeight="false" outlineLevel="0" collapsed="false">
      <c r="A109" s="24"/>
      <c r="B109" s="25"/>
      <c r="C109" s="26"/>
      <c r="D109" s="211" t="s">
        <v>116</v>
      </c>
      <c r="E109" s="26"/>
      <c r="F109" s="212" t="s">
        <v>137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6</v>
      </c>
      <c r="AU109" s="3" t="s">
        <v>77</v>
      </c>
    </row>
    <row r="110" s="31" customFormat="true" ht="14.25" hidden="false" customHeight="true" outlineLevel="0" collapsed="false">
      <c r="A110" s="24"/>
      <c r="B110" s="25"/>
      <c r="C110" s="193" t="s">
        <v>7</v>
      </c>
      <c r="D110" s="193" t="s">
        <v>107</v>
      </c>
      <c r="E110" s="194" t="s">
        <v>138</v>
      </c>
      <c r="F110" s="195" t="s">
        <v>139</v>
      </c>
      <c r="G110" s="196" t="s">
        <v>128</v>
      </c>
      <c r="H110" s="197" t="n">
        <v>13</v>
      </c>
      <c r="I110" s="198"/>
      <c r="J110" s="199" t="n">
        <f aca="false">ROUND(I110*H110,2)</f>
        <v>0</v>
      </c>
      <c r="K110" s="195" t="s">
        <v>111</v>
      </c>
      <c r="L110" s="30"/>
      <c r="M110" s="200"/>
      <c r="N110" s="201" t="s">
        <v>40</v>
      </c>
      <c r="O110" s="67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</v>
      </c>
      <c r="T110" s="20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4" t="s">
        <v>112</v>
      </c>
      <c r="AT110" s="204" t="s">
        <v>107</v>
      </c>
      <c r="AU110" s="204" t="s">
        <v>77</v>
      </c>
      <c r="AY110" s="3" t="s">
        <v>104</v>
      </c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3" t="s">
        <v>75</v>
      </c>
      <c r="BK110" s="205" t="n">
        <f aca="false">ROUND(I110*H110,2)</f>
        <v>0</v>
      </c>
      <c r="BL110" s="3" t="s">
        <v>112</v>
      </c>
      <c r="BM110" s="204" t="s">
        <v>140</v>
      </c>
    </row>
    <row r="111" s="31" customFormat="true" ht="19.5" hidden="false" customHeight="false" outlineLevel="0" collapsed="false">
      <c r="A111" s="24"/>
      <c r="B111" s="25"/>
      <c r="C111" s="26"/>
      <c r="D111" s="206" t="s">
        <v>114</v>
      </c>
      <c r="E111" s="26"/>
      <c r="F111" s="207" t="s">
        <v>141</v>
      </c>
      <c r="G111" s="26"/>
      <c r="H111" s="26"/>
      <c r="I111" s="208"/>
      <c r="J111" s="26"/>
      <c r="K111" s="26"/>
      <c r="L111" s="30"/>
      <c r="M111" s="209"/>
      <c r="N111" s="21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4</v>
      </c>
      <c r="AU111" s="3" t="s">
        <v>77</v>
      </c>
    </row>
    <row r="112" s="31" customFormat="true" ht="11.25" hidden="false" customHeight="false" outlineLevel="0" collapsed="false">
      <c r="A112" s="24"/>
      <c r="B112" s="25"/>
      <c r="C112" s="26"/>
      <c r="D112" s="211" t="s">
        <v>116</v>
      </c>
      <c r="E112" s="26"/>
      <c r="F112" s="212" t="s">
        <v>142</v>
      </c>
      <c r="G112" s="26"/>
      <c r="H112" s="26"/>
      <c r="I112" s="208"/>
      <c r="J112" s="26"/>
      <c r="K112" s="26"/>
      <c r="L112" s="30"/>
      <c r="M112" s="209"/>
      <c r="N112" s="21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6</v>
      </c>
      <c r="AU112" s="3" t="s">
        <v>77</v>
      </c>
    </row>
    <row r="113" s="31" customFormat="true" ht="14.25" hidden="false" customHeight="true" outlineLevel="0" collapsed="false">
      <c r="A113" s="24"/>
      <c r="B113" s="25"/>
      <c r="C113" s="193" t="s">
        <v>143</v>
      </c>
      <c r="D113" s="193" t="s">
        <v>107</v>
      </c>
      <c r="E113" s="194" t="s">
        <v>144</v>
      </c>
      <c r="F113" s="195" t="s">
        <v>145</v>
      </c>
      <c r="G113" s="196" t="s">
        <v>128</v>
      </c>
      <c r="H113" s="197" t="n">
        <v>7</v>
      </c>
      <c r="I113" s="198"/>
      <c r="J113" s="199" t="n">
        <f aca="false">ROUND(I113*H113,2)</f>
        <v>0</v>
      </c>
      <c r="K113" s="195" t="s">
        <v>111</v>
      </c>
      <c r="L113" s="30"/>
      <c r="M113" s="200"/>
      <c r="N113" s="201" t="s">
        <v>40</v>
      </c>
      <c r="O113" s="67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</v>
      </c>
      <c r="T113" s="20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4" t="s">
        <v>112</v>
      </c>
      <c r="AT113" s="204" t="s">
        <v>107</v>
      </c>
      <c r="AU113" s="204" t="s">
        <v>77</v>
      </c>
      <c r="AY113" s="3" t="s">
        <v>104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75</v>
      </c>
      <c r="BK113" s="205" t="n">
        <f aca="false">ROUND(I113*H113,2)</f>
        <v>0</v>
      </c>
      <c r="BL113" s="3" t="s">
        <v>112</v>
      </c>
      <c r="BM113" s="204" t="s">
        <v>146</v>
      </c>
    </row>
    <row r="114" s="31" customFormat="true" ht="19.5" hidden="false" customHeight="false" outlineLevel="0" collapsed="false">
      <c r="A114" s="24"/>
      <c r="B114" s="25"/>
      <c r="C114" s="26"/>
      <c r="D114" s="206" t="s">
        <v>114</v>
      </c>
      <c r="E114" s="26"/>
      <c r="F114" s="207" t="s">
        <v>147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4</v>
      </c>
      <c r="AU114" s="3" t="s">
        <v>77</v>
      </c>
    </row>
    <row r="115" s="31" customFormat="true" ht="11.25" hidden="false" customHeight="false" outlineLevel="0" collapsed="false">
      <c r="A115" s="24"/>
      <c r="B115" s="25"/>
      <c r="C115" s="26"/>
      <c r="D115" s="211" t="s">
        <v>116</v>
      </c>
      <c r="E115" s="26"/>
      <c r="F115" s="212" t="s">
        <v>148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6</v>
      </c>
      <c r="AU115" s="3" t="s">
        <v>77</v>
      </c>
    </row>
    <row r="116" s="31" customFormat="true" ht="14.25" hidden="false" customHeight="true" outlineLevel="0" collapsed="false">
      <c r="A116" s="24"/>
      <c r="B116" s="25"/>
      <c r="C116" s="193" t="s">
        <v>149</v>
      </c>
      <c r="D116" s="193" t="s">
        <v>107</v>
      </c>
      <c r="E116" s="194" t="s">
        <v>150</v>
      </c>
      <c r="F116" s="195" t="s">
        <v>151</v>
      </c>
      <c r="G116" s="196" t="s">
        <v>128</v>
      </c>
      <c r="H116" s="197" t="n">
        <v>6</v>
      </c>
      <c r="I116" s="198"/>
      <c r="J116" s="199" t="n">
        <f aca="false">ROUND(I116*H116,2)</f>
        <v>0</v>
      </c>
      <c r="K116" s="195" t="s">
        <v>111</v>
      </c>
      <c r="L116" s="30"/>
      <c r="M116" s="200"/>
      <c r="N116" s="201" t="s">
        <v>40</v>
      </c>
      <c r="O116" s="67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12</v>
      </c>
      <c r="AT116" s="204" t="s">
        <v>107</v>
      </c>
      <c r="AU116" s="204" t="s">
        <v>77</v>
      </c>
      <c r="AY116" s="3" t="s">
        <v>104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75</v>
      </c>
      <c r="BK116" s="205" t="n">
        <f aca="false">ROUND(I116*H116,2)</f>
        <v>0</v>
      </c>
      <c r="BL116" s="3" t="s">
        <v>112</v>
      </c>
      <c r="BM116" s="204" t="s">
        <v>152</v>
      </c>
    </row>
    <row r="117" s="31" customFormat="true" ht="19.5" hidden="false" customHeight="false" outlineLevel="0" collapsed="false">
      <c r="A117" s="24"/>
      <c r="B117" s="25"/>
      <c r="C117" s="26"/>
      <c r="D117" s="206" t="s">
        <v>114</v>
      </c>
      <c r="E117" s="26"/>
      <c r="F117" s="207" t="s">
        <v>153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4</v>
      </c>
      <c r="AU117" s="3" t="s">
        <v>77</v>
      </c>
    </row>
    <row r="118" s="31" customFormat="true" ht="11.25" hidden="false" customHeight="false" outlineLevel="0" collapsed="false">
      <c r="A118" s="24"/>
      <c r="B118" s="25"/>
      <c r="C118" s="26"/>
      <c r="D118" s="211" t="s">
        <v>116</v>
      </c>
      <c r="E118" s="26"/>
      <c r="F118" s="212" t="s">
        <v>154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6</v>
      </c>
      <c r="AU118" s="3" t="s">
        <v>77</v>
      </c>
    </row>
    <row r="119" s="31" customFormat="true" ht="14.25" hidden="false" customHeight="true" outlineLevel="0" collapsed="false">
      <c r="A119" s="24"/>
      <c r="B119" s="25"/>
      <c r="C119" s="193" t="s">
        <v>155</v>
      </c>
      <c r="D119" s="193" t="s">
        <v>107</v>
      </c>
      <c r="E119" s="194" t="s">
        <v>156</v>
      </c>
      <c r="F119" s="195" t="s">
        <v>157</v>
      </c>
      <c r="G119" s="196" t="s">
        <v>128</v>
      </c>
      <c r="H119" s="197" t="n">
        <v>2</v>
      </c>
      <c r="I119" s="198"/>
      <c r="J119" s="199" t="n">
        <f aca="false">ROUND(I119*H119,2)</f>
        <v>0</v>
      </c>
      <c r="K119" s="195" t="s">
        <v>111</v>
      </c>
      <c r="L119" s="30"/>
      <c r="M119" s="200"/>
      <c r="N119" s="201" t="s">
        <v>40</v>
      </c>
      <c r="O119" s="67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12</v>
      </c>
      <c r="AT119" s="204" t="s">
        <v>107</v>
      </c>
      <c r="AU119" s="204" t="s">
        <v>77</v>
      </c>
      <c r="AY119" s="3" t="s">
        <v>104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75</v>
      </c>
      <c r="BK119" s="205" t="n">
        <f aca="false">ROUND(I119*H119,2)</f>
        <v>0</v>
      </c>
      <c r="BL119" s="3" t="s">
        <v>112</v>
      </c>
      <c r="BM119" s="204" t="s">
        <v>158</v>
      </c>
    </row>
    <row r="120" s="31" customFormat="true" ht="19.5" hidden="false" customHeight="false" outlineLevel="0" collapsed="false">
      <c r="A120" s="24"/>
      <c r="B120" s="25"/>
      <c r="C120" s="26"/>
      <c r="D120" s="206" t="s">
        <v>114</v>
      </c>
      <c r="E120" s="26"/>
      <c r="F120" s="207" t="s">
        <v>159</v>
      </c>
      <c r="G120" s="26"/>
      <c r="H120" s="26"/>
      <c r="I120" s="208"/>
      <c r="J120" s="26"/>
      <c r="K120" s="26"/>
      <c r="L120" s="30"/>
      <c r="M120" s="209"/>
      <c r="N120" s="21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4</v>
      </c>
      <c r="AU120" s="3" t="s">
        <v>77</v>
      </c>
    </row>
    <row r="121" s="31" customFormat="true" ht="11.25" hidden="false" customHeight="false" outlineLevel="0" collapsed="false">
      <c r="A121" s="24"/>
      <c r="B121" s="25"/>
      <c r="C121" s="26"/>
      <c r="D121" s="211" t="s">
        <v>116</v>
      </c>
      <c r="E121" s="26"/>
      <c r="F121" s="212" t="s">
        <v>160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6</v>
      </c>
      <c r="AU121" s="3" t="s">
        <v>77</v>
      </c>
    </row>
    <row r="122" s="31" customFormat="true" ht="14.25" hidden="false" customHeight="true" outlineLevel="0" collapsed="false">
      <c r="A122" s="24"/>
      <c r="B122" s="25"/>
      <c r="C122" s="193" t="s">
        <v>161</v>
      </c>
      <c r="D122" s="193" t="s">
        <v>107</v>
      </c>
      <c r="E122" s="194" t="s">
        <v>162</v>
      </c>
      <c r="F122" s="195" t="s">
        <v>163</v>
      </c>
      <c r="G122" s="196" t="s">
        <v>128</v>
      </c>
      <c r="H122" s="197" t="n">
        <v>1</v>
      </c>
      <c r="I122" s="198"/>
      <c r="J122" s="199" t="n">
        <f aca="false">ROUND(I122*H122,2)</f>
        <v>0</v>
      </c>
      <c r="K122" s="195" t="s">
        <v>111</v>
      </c>
      <c r="L122" s="30"/>
      <c r="M122" s="200"/>
      <c r="N122" s="201" t="s">
        <v>40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12</v>
      </c>
      <c r="AT122" s="204" t="s">
        <v>107</v>
      </c>
      <c r="AU122" s="204" t="s">
        <v>77</v>
      </c>
      <c r="AY122" s="3" t="s">
        <v>104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75</v>
      </c>
      <c r="BK122" s="205" t="n">
        <f aca="false">ROUND(I122*H122,2)</f>
        <v>0</v>
      </c>
      <c r="BL122" s="3" t="s">
        <v>112</v>
      </c>
      <c r="BM122" s="204" t="s">
        <v>164</v>
      </c>
    </row>
    <row r="123" s="31" customFormat="true" ht="19.5" hidden="false" customHeight="false" outlineLevel="0" collapsed="false">
      <c r="A123" s="24"/>
      <c r="B123" s="25"/>
      <c r="C123" s="26"/>
      <c r="D123" s="206" t="s">
        <v>114</v>
      </c>
      <c r="E123" s="26"/>
      <c r="F123" s="207" t="s">
        <v>165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4</v>
      </c>
      <c r="AU123" s="3" t="s">
        <v>77</v>
      </c>
    </row>
    <row r="124" s="31" customFormat="true" ht="11.25" hidden="false" customHeight="false" outlineLevel="0" collapsed="false">
      <c r="A124" s="24"/>
      <c r="B124" s="25"/>
      <c r="C124" s="26"/>
      <c r="D124" s="211" t="s">
        <v>116</v>
      </c>
      <c r="E124" s="26"/>
      <c r="F124" s="212" t="s">
        <v>166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6</v>
      </c>
      <c r="AU124" s="3" t="s">
        <v>77</v>
      </c>
    </row>
    <row r="125" s="176" customFormat="true" ht="25.5" hidden="false" customHeight="true" outlineLevel="0" collapsed="false">
      <c r="B125" s="177"/>
      <c r="C125" s="178"/>
      <c r="D125" s="179" t="s">
        <v>68</v>
      </c>
      <c r="E125" s="180" t="s">
        <v>167</v>
      </c>
      <c r="F125" s="180" t="s">
        <v>168</v>
      </c>
      <c r="G125" s="178"/>
      <c r="H125" s="178"/>
      <c r="I125" s="181"/>
      <c r="J125" s="182" t="n">
        <f aca="false">BK125</f>
        <v>0</v>
      </c>
      <c r="K125" s="178"/>
      <c r="L125" s="183"/>
      <c r="M125" s="184"/>
      <c r="N125" s="185"/>
      <c r="O125" s="185"/>
      <c r="P125" s="186" t="n">
        <f aca="false">P126</f>
        <v>0</v>
      </c>
      <c r="Q125" s="185"/>
      <c r="R125" s="186" t="n">
        <f aca="false">R126</f>
        <v>0</v>
      </c>
      <c r="S125" s="185"/>
      <c r="T125" s="187" t="n">
        <f aca="false">T126</f>
        <v>0</v>
      </c>
      <c r="AR125" s="188" t="s">
        <v>112</v>
      </c>
      <c r="AT125" s="189" t="s">
        <v>68</v>
      </c>
      <c r="AU125" s="189" t="s">
        <v>69</v>
      </c>
      <c r="AY125" s="188" t="s">
        <v>104</v>
      </c>
      <c r="BK125" s="190" t="n">
        <f aca="false">BK126</f>
        <v>0</v>
      </c>
    </row>
    <row r="126" s="176" customFormat="true" ht="22.5" hidden="false" customHeight="true" outlineLevel="0" collapsed="false">
      <c r="B126" s="177"/>
      <c r="C126" s="178"/>
      <c r="D126" s="179" t="s">
        <v>68</v>
      </c>
      <c r="E126" s="191" t="s">
        <v>169</v>
      </c>
      <c r="F126" s="191" t="s">
        <v>170</v>
      </c>
      <c r="G126" s="178"/>
      <c r="H126" s="178"/>
      <c r="I126" s="181"/>
      <c r="J126" s="192" t="n">
        <f aca="false">BK126</f>
        <v>0</v>
      </c>
      <c r="K126" s="178"/>
      <c r="L126" s="183"/>
      <c r="M126" s="184"/>
      <c r="N126" s="185"/>
      <c r="O126" s="185"/>
      <c r="P126" s="186" t="n">
        <f aca="false">SUM(P127:P153)</f>
        <v>0</v>
      </c>
      <c r="Q126" s="185"/>
      <c r="R126" s="186" t="n">
        <f aca="false">SUM(R127:R153)</f>
        <v>0</v>
      </c>
      <c r="S126" s="185"/>
      <c r="T126" s="187" t="n">
        <f aca="false">SUM(T127:T153)</f>
        <v>0</v>
      </c>
      <c r="AR126" s="188" t="s">
        <v>112</v>
      </c>
      <c r="AT126" s="189" t="s">
        <v>68</v>
      </c>
      <c r="AU126" s="189" t="s">
        <v>75</v>
      </c>
      <c r="AY126" s="188" t="s">
        <v>104</v>
      </c>
      <c r="BK126" s="190" t="n">
        <f aca="false">SUM(BK127:BK153)</f>
        <v>0</v>
      </c>
    </row>
    <row r="127" s="31" customFormat="true" ht="21.75" hidden="false" customHeight="true" outlineLevel="0" collapsed="false">
      <c r="A127" s="24"/>
      <c r="B127" s="25"/>
      <c r="C127" s="193" t="s">
        <v>75</v>
      </c>
      <c r="D127" s="193" t="s">
        <v>107</v>
      </c>
      <c r="E127" s="194" t="s">
        <v>171</v>
      </c>
      <c r="F127" s="195" t="s">
        <v>172</v>
      </c>
      <c r="G127" s="196" t="s">
        <v>110</v>
      </c>
      <c r="H127" s="197" t="n">
        <v>112</v>
      </c>
      <c r="I127" s="198"/>
      <c r="J127" s="199" t="n">
        <f aca="false">ROUND(I127*H127,2)</f>
        <v>0</v>
      </c>
      <c r="K127" s="195"/>
      <c r="L127" s="30"/>
      <c r="M127" s="200"/>
      <c r="N127" s="201" t="s">
        <v>40</v>
      </c>
      <c r="O127" s="67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</v>
      </c>
      <c r="T127" s="20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4" t="s">
        <v>173</v>
      </c>
      <c r="AT127" s="204" t="s">
        <v>107</v>
      </c>
      <c r="AU127" s="204" t="s">
        <v>77</v>
      </c>
      <c r="AY127" s="3" t="s">
        <v>104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75</v>
      </c>
      <c r="BK127" s="205" t="n">
        <f aca="false">ROUND(I127*H127,2)</f>
        <v>0</v>
      </c>
      <c r="BL127" s="3" t="s">
        <v>173</v>
      </c>
      <c r="BM127" s="204" t="s">
        <v>174</v>
      </c>
    </row>
    <row r="128" s="31" customFormat="true" ht="19.5" hidden="false" customHeight="false" outlineLevel="0" collapsed="false">
      <c r="A128" s="24"/>
      <c r="B128" s="25"/>
      <c r="C128" s="26"/>
      <c r="D128" s="206" t="s">
        <v>114</v>
      </c>
      <c r="E128" s="26"/>
      <c r="F128" s="207" t="s">
        <v>175</v>
      </c>
      <c r="G128" s="26"/>
      <c r="H128" s="26"/>
      <c r="I128" s="208"/>
      <c r="J128" s="26"/>
      <c r="K128" s="26"/>
      <c r="L128" s="30"/>
      <c r="M128" s="209"/>
      <c r="N128" s="21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4</v>
      </c>
      <c r="AU128" s="3" t="s">
        <v>77</v>
      </c>
    </row>
    <row r="129" s="31" customFormat="true" ht="19.5" hidden="false" customHeight="false" outlineLevel="0" collapsed="false">
      <c r="A129" s="24"/>
      <c r="B129" s="25"/>
      <c r="C129" s="26"/>
      <c r="D129" s="206" t="s">
        <v>176</v>
      </c>
      <c r="E129" s="26"/>
      <c r="F129" s="237" t="s">
        <v>177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6</v>
      </c>
      <c r="AU129" s="3" t="s">
        <v>77</v>
      </c>
    </row>
    <row r="130" s="31" customFormat="true" ht="21.75" hidden="false" customHeight="true" outlineLevel="0" collapsed="false">
      <c r="A130" s="24"/>
      <c r="B130" s="25"/>
      <c r="C130" s="193" t="s">
        <v>77</v>
      </c>
      <c r="D130" s="193" t="s">
        <v>107</v>
      </c>
      <c r="E130" s="194" t="s">
        <v>178</v>
      </c>
      <c r="F130" s="195" t="s">
        <v>179</v>
      </c>
      <c r="G130" s="196" t="s">
        <v>180</v>
      </c>
      <c r="H130" s="197" t="n">
        <v>14</v>
      </c>
      <c r="I130" s="198"/>
      <c r="J130" s="199" t="n">
        <f aca="false">ROUND(I130*H130,2)</f>
        <v>0</v>
      </c>
      <c r="K130" s="195"/>
      <c r="L130" s="30"/>
      <c r="M130" s="200"/>
      <c r="N130" s="201" t="s">
        <v>40</v>
      </c>
      <c r="O130" s="67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73</v>
      </c>
      <c r="AT130" s="204" t="s">
        <v>107</v>
      </c>
      <c r="AU130" s="204" t="s">
        <v>77</v>
      </c>
      <c r="AY130" s="3" t="s">
        <v>104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75</v>
      </c>
      <c r="BK130" s="205" t="n">
        <f aca="false">ROUND(I130*H130,2)</f>
        <v>0</v>
      </c>
      <c r="BL130" s="3" t="s">
        <v>173</v>
      </c>
      <c r="BM130" s="204" t="s">
        <v>181</v>
      </c>
    </row>
    <row r="131" s="31" customFormat="true" ht="19.5" hidden="false" customHeight="false" outlineLevel="0" collapsed="false">
      <c r="A131" s="24"/>
      <c r="B131" s="25"/>
      <c r="C131" s="26"/>
      <c r="D131" s="206" t="s">
        <v>114</v>
      </c>
      <c r="E131" s="26"/>
      <c r="F131" s="207" t="s">
        <v>182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4</v>
      </c>
      <c r="AU131" s="3" t="s">
        <v>77</v>
      </c>
    </row>
    <row r="132" s="31" customFormat="true" ht="29.25" hidden="false" customHeight="false" outlineLevel="0" collapsed="false">
      <c r="A132" s="24"/>
      <c r="B132" s="25"/>
      <c r="C132" s="26"/>
      <c r="D132" s="206" t="s">
        <v>176</v>
      </c>
      <c r="E132" s="26"/>
      <c r="F132" s="237" t="s">
        <v>183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6</v>
      </c>
      <c r="AU132" s="3" t="s">
        <v>77</v>
      </c>
    </row>
    <row r="133" s="31" customFormat="true" ht="21.75" hidden="false" customHeight="true" outlineLevel="0" collapsed="false">
      <c r="A133" s="24"/>
      <c r="B133" s="25"/>
      <c r="C133" s="193" t="s">
        <v>112</v>
      </c>
      <c r="D133" s="193" t="s">
        <v>107</v>
      </c>
      <c r="E133" s="194" t="s">
        <v>184</v>
      </c>
      <c r="F133" s="195" t="s">
        <v>185</v>
      </c>
      <c r="G133" s="196" t="s">
        <v>180</v>
      </c>
      <c r="H133" s="197" t="n">
        <v>5</v>
      </c>
      <c r="I133" s="198"/>
      <c r="J133" s="199" t="n">
        <f aca="false">ROUND(I133*H133,2)</f>
        <v>0</v>
      </c>
      <c r="K133" s="195"/>
      <c r="L133" s="30"/>
      <c r="M133" s="200"/>
      <c r="N133" s="201" t="s">
        <v>40</v>
      </c>
      <c r="O133" s="67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73</v>
      </c>
      <c r="AT133" s="204" t="s">
        <v>107</v>
      </c>
      <c r="AU133" s="204" t="s">
        <v>77</v>
      </c>
      <c r="AY133" s="3" t="s">
        <v>104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75</v>
      </c>
      <c r="BK133" s="205" t="n">
        <f aca="false">ROUND(I133*H133,2)</f>
        <v>0</v>
      </c>
      <c r="BL133" s="3" t="s">
        <v>173</v>
      </c>
      <c r="BM133" s="204" t="s">
        <v>186</v>
      </c>
    </row>
    <row r="134" s="31" customFormat="true" ht="19.5" hidden="false" customHeight="false" outlineLevel="0" collapsed="false">
      <c r="A134" s="24"/>
      <c r="B134" s="25"/>
      <c r="C134" s="26"/>
      <c r="D134" s="206" t="s">
        <v>114</v>
      </c>
      <c r="E134" s="26"/>
      <c r="F134" s="207" t="s">
        <v>187</v>
      </c>
      <c r="G134" s="26"/>
      <c r="H134" s="26"/>
      <c r="I134" s="208"/>
      <c r="J134" s="26"/>
      <c r="K134" s="26"/>
      <c r="L134" s="30"/>
      <c r="M134" s="209"/>
      <c r="N134" s="21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4</v>
      </c>
      <c r="AU134" s="3" t="s">
        <v>77</v>
      </c>
    </row>
    <row r="135" s="31" customFormat="true" ht="29.25" hidden="false" customHeight="false" outlineLevel="0" collapsed="false">
      <c r="A135" s="24"/>
      <c r="B135" s="25"/>
      <c r="C135" s="26"/>
      <c r="D135" s="206" t="s">
        <v>176</v>
      </c>
      <c r="E135" s="26"/>
      <c r="F135" s="237" t="s">
        <v>188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6</v>
      </c>
      <c r="AU135" s="3" t="s">
        <v>77</v>
      </c>
    </row>
    <row r="136" s="31" customFormat="true" ht="21.75" hidden="false" customHeight="true" outlineLevel="0" collapsed="false">
      <c r="A136" s="24"/>
      <c r="B136" s="25"/>
      <c r="C136" s="193" t="s">
        <v>189</v>
      </c>
      <c r="D136" s="193" t="s">
        <v>107</v>
      </c>
      <c r="E136" s="194" t="s">
        <v>190</v>
      </c>
      <c r="F136" s="195" t="s">
        <v>191</v>
      </c>
      <c r="G136" s="196" t="s">
        <v>180</v>
      </c>
      <c r="H136" s="197" t="n">
        <v>13</v>
      </c>
      <c r="I136" s="198"/>
      <c r="J136" s="199" t="n">
        <f aca="false">ROUND(I136*H136,2)</f>
        <v>0</v>
      </c>
      <c r="K136" s="195"/>
      <c r="L136" s="30"/>
      <c r="M136" s="200"/>
      <c r="N136" s="201" t="s">
        <v>40</v>
      </c>
      <c r="O136" s="67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4" t="s">
        <v>173</v>
      </c>
      <c r="AT136" s="204" t="s">
        <v>107</v>
      </c>
      <c r="AU136" s="204" t="s">
        <v>77</v>
      </c>
      <c r="AY136" s="3" t="s">
        <v>104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75</v>
      </c>
      <c r="BK136" s="205" t="n">
        <f aca="false">ROUND(I136*H136,2)</f>
        <v>0</v>
      </c>
      <c r="BL136" s="3" t="s">
        <v>173</v>
      </c>
      <c r="BM136" s="204" t="s">
        <v>192</v>
      </c>
    </row>
    <row r="137" s="31" customFormat="true" ht="11.25" hidden="false" customHeight="false" outlineLevel="0" collapsed="false">
      <c r="A137" s="24"/>
      <c r="B137" s="25"/>
      <c r="C137" s="26"/>
      <c r="D137" s="206" t="s">
        <v>114</v>
      </c>
      <c r="E137" s="26"/>
      <c r="F137" s="207" t="s">
        <v>193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4</v>
      </c>
      <c r="AU137" s="3" t="s">
        <v>77</v>
      </c>
    </row>
    <row r="138" s="31" customFormat="true" ht="19.5" hidden="false" customHeight="false" outlineLevel="0" collapsed="false">
      <c r="A138" s="24"/>
      <c r="B138" s="25"/>
      <c r="C138" s="26"/>
      <c r="D138" s="206" t="s">
        <v>176</v>
      </c>
      <c r="E138" s="26"/>
      <c r="F138" s="237" t="s">
        <v>194</v>
      </c>
      <c r="G138" s="26"/>
      <c r="H138" s="26"/>
      <c r="I138" s="208"/>
      <c r="J138" s="26"/>
      <c r="K138" s="26"/>
      <c r="L138" s="30"/>
      <c r="M138" s="209"/>
      <c r="N138" s="21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6</v>
      </c>
      <c r="AU138" s="3" t="s">
        <v>77</v>
      </c>
    </row>
    <row r="139" s="31" customFormat="true" ht="21.75" hidden="false" customHeight="true" outlineLevel="0" collapsed="false">
      <c r="A139" s="24"/>
      <c r="B139" s="25"/>
      <c r="C139" s="193" t="s">
        <v>195</v>
      </c>
      <c r="D139" s="193" t="s">
        <v>107</v>
      </c>
      <c r="E139" s="194" t="s">
        <v>196</v>
      </c>
      <c r="F139" s="195" t="s">
        <v>197</v>
      </c>
      <c r="G139" s="196" t="s">
        <v>180</v>
      </c>
      <c r="H139" s="197" t="n">
        <v>7</v>
      </c>
      <c r="I139" s="198"/>
      <c r="J139" s="199" t="n">
        <f aca="false">ROUND(I139*H139,2)</f>
        <v>0</v>
      </c>
      <c r="K139" s="195"/>
      <c r="L139" s="30"/>
      <c r="M139" s="200"/>
      <c r="N139" s="201" t="s">
        <v>40</v>
      </c>
      <c r="O139" s="67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73</v>
      </c>
      <c r="AT139" s="204" t="s">
        <v>107</v>
      </c>
      <c r="AU139" s="204" t="s">
        <v>77</v>
      </c>
      <c r="AY139" s="3" t="s">
        <v>104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75</v>
      </c>
      <c r="BK139" s="205" t="n">
        <f aca="false">ROUND(I139*H139,2)</f>
        <v>0</v>
      </c>
      <c r="BL139" s="3" t="s">
        <v>173</v>
      </c>
      <c r="BM139" s="204" t="s">
        <v>198</v>
      </c>
    </row>
    <row r="140" s="31" customFormat="true" ht="11.25" hidden="false" customHeight="false" outlineLevel="0" collapsed="false">
      <c r="A140" s="24"/>
      <c r="B140" s="25"/>
      <c r="C140" s="26"/>
      <c r="D140" s="206" t="s">
        <v>114</v>
      </c>
      <c r="E140" s="26"/>
      <c r="F140" s="207" t="s">
        <v>199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4</v>
      </c>
      <c r="AU140" s="3" t="s">
        <v>77</v>
      </c>
    </row>
    <row r="141" s="31" customFormat="true" ht="19.5" hidden="false" customHeight="false" outlineLevel="0" collapsed="false">
      <c r="A141" s="24"/>
      <c r="B141" s="25"/>
      <c r="C141" s="26"/>
      <c r="D141" s="206" t="s">
        <v>176</v>
      </c>
      <c r="E141" s="26"/>
      <c r="F141" s="237" t="s">
        <v>200</v>
      </c>
      <c r="G141" s="26"/>
      <c r="H141" s="26"/>
      <c r="I141" s="208"/>
      <c r="J141" s="26"/>
      <c r="K141" s="26"/>
      <c r="L141" s="30"/>
      <c r="M141" s="209"/>
      <c r="N141" s="21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6</v>
      </c>
      <c r="AU141" s="3" t="s">
        <v>77</v>
      </c>
    </row>
    <row r="142" s="31" customFormat="true" ht="21.75" hidden="false" customHeight="true" outlineLevel="0" collapsed="false">
      <c r="A142" s="24"/>
      <c r="B142" s="25"/>
      <c r="C142" s="193" t="s">
        <v>201</v>
      </c>
      <c r="D142" s="193" t="s">
        <v>107</v>
      </c>
      <c r="E142" s="194" t="s">
        <v>202</v>
      </c>
      <c r="F142" s="195" t="s">
        <v>203</v>
      </c>
      <c r="G142" s="196" t="s">
        <v>180</v>
      </c>
      <c r="H142" s="197" t="n">
        <v>6</v>
      </c>
      <c r="I142" s="198"/>
      <c r="J142" s="199" t="n">
        <f aca="false">ROUND(I142*H142,2)</f>
        <v>0</v>
      </c>
      <c r="K142" s="195"/>
      <c r="L142" s="30"/>
      <c r="M142" s="200"/>
      <c r="N142" s="201" t="s">
        <v>40</v>
      </c>
      <c r="O142" s="67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4" t="s">
        <v>173</v>
      </c>
      <c r="AT142" s="204" t="s">
        <v>107</v>
      </c>
      <c r="AU142" s="204" t="s">
        <v>77</v>
      </c>
      <c r="AY142" s="3" t="s">
        <v>104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75</v>
      </c>
      <c r="BK142" s="205" t="n">
        <f aca="false">ROUND(I142*H142,2)</f>
        <v>0</v>
      </c>
      <c r="BL142" s="3" t="s">
        <v>173</v>
      </c>
      <c r="BM142" s="204" t="s">
        <v>204</v>
      </c>
    </row>
    <row r="143" s="31" customFormat="true" ht="11.25" hidden="false" customHeight="false" outlineLevel="0" collapsed="false">
      <c r="A143" s="24"/>
      <c r="B143" s="25"/>
      <c r="C143" s="26"/>
      <c r="D143" s="206" t="s">
        <v>114</v>
      </c>
      <c r="E143" s="26"/>
      <c r="F143" s="207" t="s">
        <v>205</v>
      </c>
      <c r="G143" s="26"/>
      <c r="H143" s="26"/>
      <c r="I143" s="208"/>
      <c r="J143" s="26"/>
      <c r="K143" s="26"/>
      <c r="L143" s="30"/>
      <c r="M143" s="209"/>
      <c r="N143" s="21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4</v>
      </c>
      <c r="AU143" s="3" t="s">
        <v>77</v>
      </c>
    </row>
    <row r="144" s="31" customFormat="true" ht="19.5" hidden="false" customHeight="false" outlineLevel="0" collapsed="false">
      <c r="A144" s="24"/>
      <c r="B144" s="25"/>
      <c r="C144" s="26"/>
      <c r="D144" s="206" t="s">
        <v>176</v>
      </c>
      <c r="E144" s="26"/>
      <c r="F144" s="237" t="s">
        <v>206</v>
      </c>
      <c r="G144" s="26"/>
      <c r="H144" s="26"/>
      <c r="I144" s="208"/>
      <c r="J144" s="26"/>
      <c r="K144" s="26"/>
      <c r="L144" s="30"/>
      <c r="M144" s="209"/>
      <c r="N144" s="21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6</v>
      </c>
      <c r="AU144" s="3" t="s">
        <v>77</v>
      </c>
    </row>
    <row r="145" s="31" customFormat="true" ht="21.75" hidden="false" customHeight="true" outlineLevel="0" collapsed="false">
      <c r="A145" s="24"/>
      <c r="B145" s="25"/>
      <c r="C145" s="193" t="s">
        <v>207</v>
      </c>
      <c r="D145" s="193" t="s">
        <v>107</v>
      </c>
      <c r="E145" s="194" t="s">
        <v>208</v>
      </c>
      <c r="F145" s="195" t="s">
        <v>209</v>
      </c>
      <c r="G145" s="196" t="s">
        <v>180</v>
      </c>
      <c r="H145" s="197" t="n">
        <v>2</v>
      </c>
      <c r="I145" s="198"/>
      <c r="J145" s="199" t="n">
        <f aca="false">ROUND(I145*H145,2)</f>
        <v>0</v>
      </c>
      <c r="K145" s="195"/>
      <c r="L145" s="30"/>
      <c r="M145" s="200"/>
      <c r="N145" s="201" t="s">
        <v>40</v>
      </c>
      <c r="O145" s="67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4" t="s">
        <v>173</v>
      </c>
      <c r="AT145" s="204" t="s">
        <v>107</v>
      </c>
      <c r="AU145" s="204" t="s">
        <v>77</v>
      </c>
      <c r="AY145" s="3" t="s">
        <v>104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75</v>
      </c>
      <c r="BK145" s="205" t="n">
        <f aca="false">ROUND(I145*H145,2)</f>
        <v>0</v>
      </c>
      <c r="BL145" s="3" t="s">
        <v>173</v>
      </c>
      <c r="BM145" s="204" t="s">
        <v>210</v>
      </c>
    </row>
    <row r="146" s="31" customFormat="true" ht="11.25" hidden="false" customHeight="false" outlineLevel="0" collapsed="false">
      <c r="A146" s="24"/>
      <c r="B146" s="25"/>
      <c r="C146" s="26"/>
      <c r="D146" s="206" t="s">
        <v>114</v>
      </c>
      <c r="E146" s="26"/>
      <c r="F146" s="207" t="s">
        <v>211</v>
      </c>
      <c r="G146" s="26"/>
      <c r="H146" s="26"/>
      <c r="I146" s="208"/>
      <c r="J146" s="26"/>
      <c r="K146" s="26"/>
      <c r="L146" s="30"/>
      <c r="M146" s="209"/>
      <c r="N146" s="21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4</v>
      </c>
      <c r="AU146" s="3" t="s">
        <v>77</v>
      </c>
    </row>
    <row r="147" s="31" customFormat="true" ht="19.5" hidden="false" customHeight="false" outlineLevel="0" collapsed="false">
      <c r="A147" s="24"/>
      <c r="B147" s="25"/>
      <c r="C147" s="26"/>
      <c r="D147" s="206" t="s">
        <v>176</v>
      </c>
      <c r="E147" s="26"/>
      <c r="F147" s="237" t="s">
        <v>212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6</v>
      </c>
      <c r="AU147" s="3" t="s">
        <v>77</v>
      </c>
    </row>
    <row r="148" s="31" customFormat="true" ht="21.75" hidden="false" customHeight="true" outlineLevel="0" collapsed="false">
      <c r="A148" s="24"/>
      <c r="B148" s="25"/>
      <c r="C148" s="193" t="s">
        <v>213</v>
      </c>
      <c r="D148" s="193" t="s">
        <v>107</v>
      </c>
      <c r="E148" s="194" t="s">
        <v>214</v>
      </c>
      <c r="F148" s="195" t="s">
        <v>215</v>
      </c>
      <c r="G148" s="196" t="s">
        <v>180</v>
      </c>
      <c r="H148" s="197" t="n">
        <v>1</v>
      </c>
      <c r="I148" s="198"/>
      <c r="J148" s="199" t="n">
        <f aca="false">ROUND(I148*H148,2)</f>
        <v>0</v>
      </c>
      <c r="K148" s="195"/>
      <c r="L148" s="30"/>
      <c r="M148" s="200"/>
      <c r="N148" s="201" t="s">
        <v>40</v>
      </c>
      <c r="O148" s="67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173</v>
      </c>
      <c r="AT148" s="204" t="s">
        <v>107</v>
      </c>
      <c r="AU148" s="204" t="s">
        <v>77</v>
      </c>
      <c r="AY148" s="3" t="s">
        <v>104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75</v>
      </c>
      <c r="BK148" s="205" t="n">
        <f aca="false">ROUND(I148*H148,2)</f>
        <v>0</v>
      </c>
      <c r="BL148" s="3" t="s">
        <v>173</v>
      </c>
      <c r="BM148" s="204" t="s">
        <v>216</v>
      </c>
    </row>
    <row r="149" s="31" customFormat="true" ht="11.25" hidden="false" customHeight="false" outlineLevel="0" collapsed="false">
      <c r="A149" s="24"/>
      <c r="B149" s="25"/>
      <c r="C149" s="26"/>
      <c r="D149" s="206" t="s">
        <v>114</v>
      </c>
      <c r="E149" s="26"/>
      <c r="F149" s="207" t="s">
        <v>217</v>
      </c>
      <c r="G149" s="26"/>
      <c r="H149" s="26"/>
      <c r="I149" s="208"/>
      <c r="J149" s="26"/>
      <c r="K149" s="26"/>
      <c r="L149" s="30"/>
      <c r="M149" s="209"/>
      <c r="N149" s="21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4</v>
      </c>
      <c r="AU149" s="3" t="s">
        <v>77</v>
      </c>
    </row>
    <row r="150" s="31" customFormat="true" ht="19.5" hidden="false" customHeight="false" outlineLevel="0" collapsed="false">
      <c r="A150" s="24"/>
      <c r="B150" s="25"/>
      <c r="C150" s="26"/>
      <c r="D150" s="206" t="s">
        <v>176</v>
      </c>
      <c r="E150" s="26"/>
      <c r="F150" s="237" t="s">
        <v>218</v>
      </c>
      <c r="G150" s="26"/>
      <c r="H150" s="26"/>
      <c r="I150" s="208"/>
      <c r="J150" s="26"/>
      <c r="K150" s="26"/>
      <c r="L150" s="30"/>
      <c r="M150" s="209"/>
      <c r="N150" s="21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6</v>
      </c>
      <c r="AU150" s="3" t="s">
        <v>77</v>
      </c>
    </row>
    <row r="151" s="31" customFormat="true" ht="21.75" hidden="false" customHeight="true" outlineLevel="0" collapsed="false">
      <c r="A151" s="24"/>
      <c r="B151" s="25"/>
      <c r="C151" s="193" t="s">
        <v>219</v>
      </c>
      <c r="D151" s="193" t="s">
        <v>107</v>
      </c>
      <c r="E151" s="194" t="s">
        <v>220</v>
      </c>
      <c r="F151" s="195" t="s">
        <v>221</v>
      </c>
      <c r="G151" s="196" t="s">
        <v>180</v>
      </c>
      <c r="H151" s="197" t="n">
        <v>8</v>
      </c>
      <c r="I151" s="198"/>
      <c r="J151" s="199" t="n">
        <f aca="false">ROUND(I151*H151,2)</f>
        <v>0</v>
      </c>
      <c r="K151" s="195"/>
      <c r="L151" s="30"/>
      <c r="M151" s="200"/>
      <c r="N151" s="201" t="s">
        <v>40</v>
      </c>
      <c r="O151" s="67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173</v>
      </c>
      <c r="AT151" s="204" t="s">
        <v>107</v>
      </c>
      <c r="AU151" s="204" t="s">
        <v>77</v>
      </c>
      <c r="AY151" s="3" t="s">
        <v>104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75</v>
      </c>
      <c r="BK151" s="205" t="n">
        <f aca="false">ROUND(I151*H151,2)</f>
        <v>0</v>
      </c>
      <c r="BL151" s="3" t="s">
        <v>173</v>
      </c>
      <c r="BM151" s="204" t="s">
        <v>222</v>
      </c>
    </row>
    <row r="152" s="31" customFormat="true" ht="19.5" hidden="false" customHeight="false" outlineLevel="0" collapsed="false">
      <c r="A152" s="24"/>
      <c r="B152" s="25"/>
      <c r="C152" s="26"/>
      <c r="D152" s="206" t="s">
        <v>114</v>
      </c>
      <c r="E152" s="26"/>
      <c r="F152" s="207" t="s">
        <v>221</v>
      </c>
      <c r="G152" s="26"/>
      <c r="H152" s="26"/>
      <c r="I152" s="208"/>
      <c r="J152" s="26"/>
      <c r="K152" s="26"/>
      <c r="L152" s="30"/>
      <c r="M152" s="209"/>
      <c r="N152" s="21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4</v>
      </c>
      <c r="AU152" s="3" t="s">
        <v>77</v>
      </c>
    </row>
    <row r="153" s="31" customFormat="true" ht="29.25" hidden="false" customHeight="false" outlineLevel="0" collapsed="false">
      <c r="A153" s="24"/>
      <c r="B153" s="25"/>
      <c r="C153" s="26"/>
      <c r="D153" s="206" t="s">
        <v>176</v>
      </c>
      <c r="E153" s="26"/>
      <c r="F153" s="237" t="s">
        <v>223</v>
      </c>
      <c r="G153" s="26"/>
      <c r="H153" s="26"/>
      <c r="I153" s="208"/>
      <c r="J153" s="26"/>
      <c r="K153" s="26"/>
      <c r="L153" s="30"/>
      <c r="M153" s="238"/>
      <c r="N153" s="239"/>
      <c r="O153" s="240"/>
      <c r="P153" s="240"/>
      <c r="Q153" s="240"/>
      <c r="R153" s="240"/>
      <c r="S153" s="240"/>
      <c r="T153" s="241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6</v>
      </c>
      <c r="AU153" s="3" t="s">
        <v>77</v>
      </c>
    </row>
    <row r="154" s="31" customFormat="true" ht="6.75" hidden="false" customHeight="true" outlineLevel="0" collapsed="false">
      <c r="A154" s="24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JsrrIYVpKUBVxTZf87ncE6UmFYfqVkpdP2dHaAuH77guzi1KxJw5cNMM/gr/qquiNz8dxUSWiDDLGYDwqDOEXQ==" saltValue="JRJ2gCnx75nJWN+f6gn4x0VA/gyYTWRZ37wFG+yHWbDW1HlNVDQHJ4RDUO6zzjnbbbMP/ZL8Wp1gq/9OEOhaGA==" spinCount="100000" sheet="true" objects="true" scenarios="true" formatColumns="false" formatRows="false" autoFilter="false"/>
  <autoFilter ref="C82:K15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111203201"/>
    <hyperlink ref="F106" r:id="rId2" display="https://podminky.urs.cz/item/CS_URS_2024_02/112101101"/>
    <hyperlink ref="F109" r:id="rId3" display="https://podminky.urs.cz/item/CS_URS_2024_02/112101103"/>
    <hyperlink ref="F112" r:id="rId4" display="https://podminky.urs.cz/item/CS_URS_2024_02/112211201"/>
    <hyperlink ref="F115" r:id="rId5" display="https://podminky.urs.cz/item/CS_URS_2024_02/112211202"/>
    <hyperlink ref="F118" r:id="rId6" display="https://podminky.urs.cz/item/CS_URS_2024_02/112211203"/>
    <hyperlink ref="F121" r:id="rId7" display="https://podminky.urs.cz/item/CS_URS_2024_02/112211204"/>
    <hyperlink ref="F124" r:id="rId8" display="https://podminky.urs.cz/item/CS_URS_2024_02/1122112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2" width="8.34"/>
    <col collapsed="false" customWidth="true" hidden="false" outlineLevel="0" max="2" min="2" style="242" width="1.66"/>
    <col collapsed="false" customWidth="true" hidden="false" outlineLevel="0" max="4" min="3" style="242" width="5"/>
    <col collapsed="false" customWidth="true" hidden="false" outlineLevel="0" max="5" min="5" style="242" width="11.66"/>
    <col collapsed="false" customWidth="true" hidden="false" outlineLevel="0" max="6" min="6" style="242" width="9.17"/>
    <col collapsed="false" customWidth="true" hidden="false" outlineLevel="0" max="7" min="7" style="242" width="5"/>
    <col collapsed="false" customWidth="true" hidden="false" outlineLevel="0" max="8" min="8" style="242" width="77.83"/>
    <col collapsed="false" customWidth="true" hidden="false" outlineLevel="0" max="10" min="9" style="242" width="20"/>
    <col collapsed="false" customWidth="true" hidden="false" outlineLevel="0" max="11" min="11" style="24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224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A4" s="0"/>
      <c r="B4" s="250"/>
      <c r="C4" s="251" t="s">
        <v>225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A5" s="0"/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A6" s="0"/>
      <c r="B6" s="250"/>
      <c r="C6" s="254" t="s">
        <v>226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A7" s="0"/>
      <c r="B7" s="255"/>
      <c r="C7" s="254" t="s">
        <v>227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A8" s="0"/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A9" s="0"/>
      <c r="B9" s="255"/>
      <c r="C9" s="256" t="s">
        <v>228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A10" s="0"/>
      <c r="B10" s="255"/>
      <c r="C10" s="254"/>
      <c r="D10" s="254" t="s">
        <v>229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A11" s="0"/>
      <c r="B11" s="255"/>
      <c r="C11" s="257"/>
      <c r="D11" s="254" t="s">
        <v>230</v>
      </c>
      <c r="E11" s="254"/>
      <c r="F11" s="254"/>
      <c r="G11" s="254"/>
      <c r="H11" s="254"/>
      <c r="I11" s="254"/>
      <c r="J11" s="254"/>
      <c r="K11" s="252"/>
    </row>
    <row r="12" customFormat="false" ht="15" hidden="false" customHeight="true" outlineLevel="0" collapsed="false">
      <c r="A12" s="0"/>
      <c r="B12" s="255"/>
      <c r="C12" s="257"/>
      <c r="D12" s="254"/>
      <c r="E12" s="254"/>
      <c r="F12" s="254"/>
      <c r="G12" s="254"/>
      <c r="H12" s="254"/>
      <c r="I12" s="254"/>
      <c r="J12" s="254"/>
      <c r="K12" s="252"/>
    </row>
    <row r="13" customFormat="false" ht="15" hidden="false" customHeight="true" outlineLevel="0" collapsed="false">
      <c r="A13" s="0"/>
      <c r="B13" s="255"/>
      <c r="C13" s="257"/>
      <c r="D13" s="258" t="s">
        <v>231</v>
      </c>
      <c r="E13" s="254"/>
      <c r="F13" s="254"/>
      <c r="G13" s="254"/>
      <c r="H13" s="254"/>
      <c r="I13" s="254"/>
      <c r="J13" s="254"/>
      <c r="K13" s="252"/>
    </row>
    <row r="14" customFormat="false" ht="12.75" hidden="false" customHeight="true" outlineLevel="0" collapsed="false">
      <c r="A14" s="0"/>
      <c r="B14" s="255"/>
      <c r="C14" s="257"/>
      <c r="D14" s="257"/>
      <c r="E14" s="257"/>
      <c r="F14" s="257"/>
      <c r="G14" s="257"/>
      <c r="H14" s="257"/>
      <c r="I14" s="257"/>
      <c r="J14" s="257"/>
      <c r="K14" s="252"/>
    </row>
    <row r="15" customFormat="false" ht="15" hidden="false" customHeight="true" outlineLevel="0" collapsed="false">
      <c r="A15" s="0"/>
      <c r="B15" s="255"/>
      <c r="C15" s="257"/>
      <c r="D15" s="254" t="s">
        <v>232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A16" s="0"/>
      <c r="B16" s="255"/>
      <c r="C16" s="257"/>
      <c r="D16" s="254" t="s">
        <v>233</v>
      </c>
      <c r="E16" s="254"/>
      <c r="F16" s="254"/>
      <c r="G16" s="254"/>
      <c r="H16" s="254"/>
      <c r="I16" s="254"/>
      <c r="J16" s="254"/>
      <c r="K16" s="252"/>
    </row>
    <row r="17" customFormat="false" ht="15" hidden="false" customHeight="true" outlineLevel="0" collapsed="false">
      <c r="A17" s="0"/>
      <c r="B17" s="255"/>
      <c r="C17" s="257"/>
      <c r="D17" s="254" t="s">
        <v>234</v>
      </c>
      <c r="E17" s="254"/>
      <c r="F17" s="254"/>
      <c r="G17" s="254"/>
      <c r="H17" s="254"/>
      <c r="I17" s="254"/>
      <c r="J17" s="254"/>
      <c r="K17" s="252"/>
    </row>
    <row r="18" customFormat="false" ht="15" hidden="false" customHeight="true" outlineLevel="0" collapsed="false">
      <c r="A18" s="0"/>
      <c r="B18" s="255"/>
      <c r="C18" s="257"/>
      <c r="D18" s="257"/>
      <c r="E18" s="259" t="s">
        <v>74</v>
      </c>
      <c r="F18" s="254" t="s">
        <v>235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A19" s="0"/>
      <c r="B19" s="255"/>
      <c r="C19" s="257"/>
      <c r="D19" s="257"/>
      <c r="E19" s="259" t="s">
        <v>236</v>
      </c>
      <c r="F19" s="254" t="s">
        <v>237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A20" s="0"/>
      <c r="B20" s="255"/>
      <c r="C20" s="257"/>
      <c r="D20" s="257"/>
      <c r="E20" s="259" t="s">
        <v>238</v>
      </c>
      <c r="F20" s="254" t="s">
        <v>239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A21" s="0"/>
      <c r="B21" s="255"/>
      <c r="C21" s="257"/>
      <c r="D21" s="257"/>
      <c r="E21" s="259" t="s">
        <v>240</v>
      </c>
      <c r="F21" s="254" t="s">
        <v>241</v>
      </c>
      <c r="G21" s="254"/>
      <c r="H21" s="254"/>
      <c r="I21" s="254"/>
      <c r="J21" s="254"/>
      <c r="K21" s="252"/>
    </row>
    <row r="22" customFormat="false" ht="15" hidden="false" customHeight="true" outlineLevel="0" collapsed="false">
      <c r="A22" s="0"/>
      <c r="B22" s="255"/>
      <c r="C22" s="257"/>
      <c r="D22" s="257"/>
      <c r="E22" s="259" t="s">
        <v>242</v>
      </c>
      <c r="F22" s="254" t="s">
        <v>243</v>
      </c>
      <c r="G22" s="254"/>
      <c r="H22" s="254"/>
      <c r="I22" s="254"/>
      <c r="J22" s="254"/>
      <c r="K22" s="252"/>
    </row>
    <row r="23" customFormat="false" ht="15" hidden="false" customHeight="true" outlineLevel="0" collapsed="false">
      <c r="A23" s="0"/>
      <c r="B23" s="255"/>
      <c r="C23" s="257"/>
      <c r="D23" s="257"/>
      <c r="E23" s="259" t="s">
        <v>244</v>
      </c>
      <c r="F23" s="254" t="s">
        <v>245</v>
      </c>
      <c r="G23" s="254"/>
      <c r="H23" s="254"/>
      <c r="I23" s="254"/>
      <c r="J23" s="254"/>
      <c r="K23" s="252"/>
    </row>
    <row r="24" customFormat="false" ht="12.75" hidden="false" customHeight="true" outlineLevel="0" collapsed="false">
      <c r="A24" s="0"/>
      <c r="B24" s="255"/>
      <c r="C24" s="257"/>
      <c r="D24" s="257"/>
      <c r="E24" s="257"/>
      <c r="F24" s="257"/>
      <c r="G24" s="257"/>
      <c r="H24" s="257"/>
      <c r="I24" s="257"/>
      <c r="J24" s="257"/>
      <c r="K24" s="252"/>
    </row>
    <row r="25" customFormat="false" ht="15" hidden="false" customHeight="true" outlineLevel="0" collapsed="false">
      <c r="A25" s="0"/>
      <c r="B25" s="255"/>
      <c r="C25" s="256" t="s">
        <v>246</v>
      </c>
      <c r="D25" s="256"/>
      <c r="E25" s="256"/>
      <c r="F25" s="256"/>
      <c r="G25" s="256"/>
      <c r="H25" s="256"/>
      <c r="I25" s="256"/>
      <c r="J25" s="256"/>
      <c r="K25" s="252"/>
    </row>
    <row r="26" customFormat="false" ht="15" hidden="false" customHeight="true" outlineLevel="0" collapsed="false">
      <c r="A26" s="0"/>
      <c r="B26" s="255"/>
      <c r="C26" s="254" t="s">
        <v>247</v>
      </c>
      <c r="D26" s="254"/>
      <c r="E26" s="254"/>
      <c r="F26" s="254"/>
      <c r="G26" s="254"/>
      <c r="H26" s="254"/>
      <c r="I26" s="254"/>
      <c r="J26" s="254"/>
      <c r="K26" s="252"/>
    </row>
    <row r="27" customFormat="false" ht="15" hidden="false" customHeight="true" outlineLevel="0" collapsed="false">
      <c r="A27" s="0"/>
      <c r="B27" s="255"/>
      <c r="C27" s="254"/>
      <c r="D27" s="260" t="s">
        <v>248</v>
      </c>
      <c r="E27" s="260"/>
      <c r="F27" s="260"/>
      <c r="G27" s="260"/>
      <c r="H27" s="260"/>
      <c r="I27" s="260"/>
      <c r="J27" s="260"/>
      <c r="K27" s="252"/>
    </row>
    <row r="28" customFormat="false" ht="15" hidden="false" customHeight="true" outlineLevel="0" collapsed="false">
      <c r="A28" s="0"/>
      <c r="B28" s="255"/>
      <c r="C28" s="257"/>
      <c r="D28" s="254" t="s">
        <v>249</v>
      </c>
      <c r="E28" s="254"/>
      <c r="F28" s="254"/>
      <c r="G28" s="254"/>
      <c r="H28" s="254"/>
      <c r="I28" s="254"/>
      <c r="J28" s="254"/>
      <c r="K28" s="252"/>
    </row>
    <row r="29" customFormat="false" ht="12.75" hidden="false" customHeight="true" outlineLevel="0" collapsed="false">
      <c r="A29" s="0"/>
      <c r="B29" s="255"/>
      <c r="C29" s="257"/>
      <c r="D29" s="257"/>
      <c r="E29" s="257"/>
      <c r="F29" s="257"/>
      <c r="G29" s="257"/>
      <c r="H29" s="257"/>
      <c r="I29" s="257"/>
      <c r="J29" s="257"/>
      <c r="K29" s="252"/>
    </row>
    <row r="30" customFormat="false" ht="15" hidden="false" customHeight="true" outlineLevel="0" collapsed="false">
      <c r="A30" s="0"/>
      <c r="B30" s="255"/>
      <c r="C30" s="257"/>
      <c r="D30" s="260" t="s">
        <v>250</v>
      </c>
      <c r="E30" s="260"/>
      <c r="F30" s="260"/>
      <c r="G30" s="260"/>
      <c r="H30" s="260"/>
      <c r="I30" s="260"/>
      <c r="J30" s="260"/>
      <c r="K30" s="252"/>
    </row>
    <row r="31" customFormat="false" ht="15" hidden="false" customHeight="true" outlineLevel="0" collapsed="false">
      <c r="A31" s="0"/>
      <c r="B31" s="255"/>
      <c r="C31" s="257"/>
      <c r="D31" s="254" t="s">
        <v>251</v>
      </c>
      <c r="E31" s="254"/>
      <c r="F31" s="254"/>
      <c r="G31" s="254"/>
      <c r="H31" s="254"/>
      <c r="I31" s="254"/>
      <c r="J31" s="254"/>
      <c r="K31" s="252"/>
    </row>
    <row r="32" customFormat="false" ht="12.75" hidden="false" customHeight="true" outlineLevel="0" collapsed="false">
      <c r="A32" s="0"/>
      <c r="B32" s="255"/>
      <c r="C32" s="257"/>
      <c r="D32" s="257"/>
      <c r="E32" s="257"/>
      <c r="F32" s="257"/>
      <c r="G32" s="257"/>
      <c r="H32" s="257"/>
      <c r="I32" s="257"/>
      <c r="J32" s="257"/>
      <c r="K32" s="252"/>
    </row>
    <row r="33" customFormat="false" ht="15" hidden="false" customHeight="true" outlineLevel="0" collapsed="false">
      <c r="A33" s="0"/>
      <c r="B33" s="255"/>
      <c r="C33" s="257"/>
      <c r="D33" s="260" t="s">
        <v>252</v>
      </c>
      <c r="E33" s="260"/>
      <c r="F33" s="260"/>
      <c r="G33" s="260"/>
      <c r="H33" s="260"/>
      <c r="I33" s="260"/>
      <c r="J33" s="260"/>
      <c r="K33" s="252"/>
    </row>
    <row r="34" customFormat="false" ht="15" hidden="false" customHeight="true" outlineLevel="0" collapsed="false">
      <c r="A34" s="0"/>
      <c r="B34" s="255"/>
      <c r="C34" s="257"/>
      <c r="D34" s="254" t="s">
        <v>253</v>
      </c>
      <c r="E34" s="254"/>
      <c r="F34" s="254"/>
      <c r="G34" s="254"/>
      <c r="H34" s="254"/>
      <c r="I34" s="254"/>
      <c r="J34" s="254"/>
      <c r="K34" s="252"/>
    </row>
    <row r="35" customFormat="false" ht="15" hidden="false" customHeight="true" outlineLevel="0" collapsed="false">
      <c r="A35" s="0"/>
      <c r="B35" s="255"/>
      <c r="C35" s="257"/>
      <c r="D35" s="254" t="s">
        <v>254</v>
      </c>
      <c r="E35" s="254"/>
      <c r="F35" s="254"/>
      <c r="G35" s="254"/>
      <c r="H35" s="254"/>
      <c r="I35" s="254"/>
      <c r="J35" s="254"/>
      <c r="K35" s="252"/>
    </row>
    <row r="36" customFormat="false" ht="15" hidden="false" customHeight="true" outlineLevel="0" collapsed="false">
      <c r="A36" s="0"/>
      <c r="B36" s="255"/>
      <c r="C36" s="257"/>
      <c r="D36" s="254"/>
      <c r="E36" s="258" t="s">
        <v>90</v>
      </c>
      <c r="F36" s="254"/>
      <c r="G36" s="254" t="s">
        <v>255</v>
      </c>
      <c r="H36" s="254"/>
      <c r="I36" s="254"/>
      <c r="J36" s="254"/>
      <c r="K36" s="252"/>
    </row>
    <row r="37" customFormat="false" ht="30.75" hidden="false" customHeight="true" outlineLevel="0" collapsed="false">
      <c r="A37" s="0"/>
      <c r="B37" s="255"/>
      <c r="C37" s="257"/>
      <c r="D37" s="254"/>
      <c r="E37" s="258" t="s">
        <v>256</v>
      </c>
      <c r="F37" s="254"/>
      <c r="G37" s="254" t="s">
        <v>257</v>
      </c>
      <c r="H37" s="254"/>
      <c r="I37" s="254"/>
      <c r="J37" s="254"/>
      <c r="K37" s="252"/>
    </row>
    <row r="38" customFormat="false" ht="15" hidden="false" customHeight="true" outlineLevel="0" collapsed="false">
      <c r="A38" s="0"/>
      <c r="B38" s="255"/>
      <c r="C38" s="257"/>
      <c r="D38" s="254"/>
      <c r="E38" s="258" t="s">
        <v>50</v>
      </c>
      <c r="F38" s="254"/>
      <c r="G38" s="254" t="s">
        <v>258</v>
      </c>
      <c r="H38" s="254"/>
      <c r="I38" s="254"/>
      <c r="J38" s="254"/>
      <c r="K38" s="252"/>
    </row>
    <row r="39" customFormat="false" ht="15" hidden="false" customHeight="true" outlineLevel="0" collapsed="false">
      <c r="A39" s="0"/>
      <c r="B39" s="255"/>
      <c r="C39" s="257"/>
      <c r="D39" s="254"/>
      <c r="E39" s="258" t="s">
        <v>51</v>
      </c>
      <c r="F39" s="254"/>
      <c r="G39" s="254" t="s">
        <v>259</v>
      </c>
      <c r="H39" s="254"/>
      <c r="I39" s="254"/>
      <c r="J39" s="254"/>
      <c r="K39" s="252"/>
    </row>
    <row r="40" customFormat="false" ht="15" hidden="false" customHeight="true" outlineLevel="0" collapsed="false">
      <c r="A40" s="0"/>
      <c r="B40" s="255"/>
      <c r="C40" s="257"/>
      <c r="D40" s="254"/>
      <c r="E40" s="258" t="s">
        <v>91</v>
      </c>
      <c r="F40" s="254"/>
      <c r="G40" s="254" t="s">
        <v>260</v>
      </c>
      <c r="H40" s="254"/>
      <c r="I40" s="254"/>
      <c r="J40" s="254"/>
      <c r="K40" s="252"/>
    </row>
    <row r="41" customFormat="false" ht="15" hidden="false" customHeight="true" outlineLevel="0" collapsed="false">
      <c r="A41" s="0"/>
      <c r="B41" s="255"/>
      <c r="C41" s="257"/>
      <c r="D41" s="254"/>
      <c r="E41" s="258" t="s">
        <v>92</v>
      </c>
      <c r="F41" s="254"/>
      <c r="G41" s="254" t="s">
        <v>261</v>
      </c>
      <c r="H41" s="254"/>
      <c r="I41" s="254"/>
      <c r="J41" s="254"/>
      <c r="K41" s="252"/>
    </row>
    <row r="42" customFormat="false" ht="15" hidden="false" customHeight="true" outlineLevel="0" collapsed="false">
      <c r="A42" s="0"/>
      <c r="B42" s="255"/>
      <c r="C42" s="257"/>
      <c r="D42" s="254"/>
      <c r="E42" s="258" t="s">
        <v>262</v>
      </c>
      <c r="F42" s="254"/>
      <c r="G42" s="254" t="s">
        <v>263</v>
      </c>
      <c r="H42" s="254"/>
      <c r="I42" s="254"/>
      <c r="J42" s="254"/>
      <c r="K42" s="252"/>
    </row>
    <row r="43" customFormat="false" ht="15" hidden="false" customHeight="true" outlineLevel="0" collapsed="false">
      <c r="A43" s="0"/>
      <c r="B43" s="255"/>
      <c r="C43" s="257"/>
      <c r="D43" s="254"/>
      <c r="E43" s="258"/>
      <c r="F43" s="254"/>
      <c r="G43" s="254" t="s">
        <v>264</v>
      </c>
      <c r="H43" s="254"/>
      <c r="I43" s="254"/>
      <c r="J43" s="254"/>
      <c r="K43" s="252"/>
    </row>
    <row r="44" customFormat="false" ht="15" hidden="false" customHeight="true" outlineLevel="0" collapsed="false">
      <c r="A44" s="0"/>
      <c r="B44" s="255"/>
      <c r="C44" s="257"/>
      <c r="D44" s="254"/>
      <c r="E44" s="258" t="s">
        <v>265</v>
      </c>
      <c r="F44" s="254"/>
      <c r="G44" s="254" t="s">
        <v>266</v>
      </c>
      <c r="H44" s="254"/>
      <c r="I44" s="254"/>
      <c r="J44" s="254"/>
      <c r="K44" s="252"/>
    </row>
    <row r="45" customFormat="false" ht="15" hidden="false" customHeight="true" outlineLevel="0" collapsed="false">
      <c r="A45" s="0"/>
      <c r="B45" s="255"/>
      <c r="C45" s="257"/>
      <c r="D45" s="254"/>
      <c r="E45" s="258" t="s">
        <v>94</v>
      </c>
      <c r="F45" s="254"/>
      <c r="G45" s="254" t="s">
        <v>267</v>
      </c>
      <c r="H45" s="254"/>
      <c r="I45" s="254"/>
      <c r="J45" s="254"/>
      <c r="K45" s="252"/>
    </row>
    <row r="46" customFormat="false" ht="12.75" hidden="false" customHeight="true" outlineLevel="0" collapsed="false">
      <c r="A46" s="0"/>
      <c r="B46" s="255"/>
      <c r="C46" s="257"/>
      <c r="D46" s="254"/>
      <c r="E46" s="254"/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A47" s="0"/>
      <c r="B47" s="255"/>
      <c r="C47" s="257"/>
      <c r="D47" s="254" t="s">
        <v>268</v>
      </c>
      <c r="E47" s="254"/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A48" s="0"/>
      <c r="B48" s="255"/>
      <c r="C48" s="257"/>
      <c r="D48" s="257"/>
      <c r="E48" s="254" t="s">
        <v>269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A49" s="0"/>
      <c r="B49" s="255"/>
      <c r="C49" s="257"/>
      <c r="D49" s="257"/>
      <c r="E49" s="254" t="s">
        <v>270</v>
      </c>
      <c r="F49" s="254"/>
      <c r="G49" s="254"/>
      <c r="H49" s="254"/>
      <c r="I49" s="254"/>
      <c r="J49" s="254"/>
      <c r="K49" s="252"/>
    </row>
    <row r="50" customFormat="false" ht="15" hidden="false" customHeight="true" outlineLevel="0" collapsed="false">
      <c r="A50" s="0"/>
      <c r="B50" s="255"/>
      <c r="C50" s="257"/>
      <c r="D50" s="257"/>
      <c r="E50" s="254" t="s">
        <v>271</v>
      </c>
      <c r="F50" s="254"/>
      <c r="G50" s="254"/>
      <c r="H50" s="254"/>
      <c r="I50" s="254"/>
      <c r="J50" s="254"/>
      <c r="K50" s="252"/>
    </row>
    <row r="51" customFormat="false" ht="15" hidden="false" customHeight="true" outlineLevel="0" collapsed="false">
      <c r="A51" s="0"/>
      <c r="B51" s="255"/>
      <c r="C51" s="257"/>
      <c r="D51" s="254" t="s">
        <v>272</v>
      </c>
      <c r="E51" s="254"/>
      <c r="F51" s="254"/>
      <c r="G51" s="254"/>
      <c r="H51" s="254"/>
      <c r="I51" s="254"/>
      <c r="J51" s="254"/>
      <c r="K51" s="252"/>
    </row>
    <row r="52" customFormat="false" ht="25.5" hidden="false" customHeight="true" outlineLevel="0" collapsed="false">
      <c r="A52" s="0"/>
      <c r="B52" s="250"/>
      <c r="C52" s="251" t="s">
        <v>273</v>
      </c>
      <c r="D52" s="251"/>
      <c r="E52" s="251"/>
      <c r="F52" s="251"/>
      <c r="G52" s="251"/>
      <c r="H52" s="251"/>
      <c r="I52" s="251"/>
      <c r="J52" s="251"/>
      <c r="K52" s="252"/>
    </row>
    <row r="53" customFormat="false" ht="5.25" hidden="false" customHeight="true" outlineLevel="0" collapsed="false">
      <c r="A53" s="0"/>
      <c r="B53" s="250"/>
      <c r="C53" s="253"/>
      <c r="D53" s="253"/>
      <c r="E53" s="253"/>
      <c r="F53" s="253"/>
      <c r="G53" s="253"/>
      <c r="H53" s="253"/>
      <c r="I53" s="253"/>
      <c r="J53" s="253"/>
      <c r="K53" s="252"/>
    </row>
    <row r="54" customFormat="false" ht="15" hidden="false" customHeight="true" outlineLevel="0" collapsed="false">
      <c r="A54" s="0"/>
      <c r="B54" s="250"/>
      <c r="C54" s="254" t="s">
        <v>274</v>
      </c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A55" s="0"/>
      <c r="B55" s="250"/>
      <c r="C55" s="254" t="s">
        <v>275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2.75" hidden="false" customHeight="true" outlineLevel="0" collapsed="false">
      <c r="A56" s="0"/>
      <c r="B56" s="250"/>
      <c r="C56" s="254"/>
      <c r="D56" s="254"/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A57" s="0"/>
      <c r="B57" s="250"/>
      <c r="C57" s="254" t="s">
        <v>276</v>
      </c>
      <c r="D57" s="254"/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A58" s="0"/>
      <c r="B58" s="250"/>
      <c r="C58" s="257"/>
      <c r="D58" s="254" t="s">
        <v>277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A59" s="0"/>
      <c r="B59" s="250"/>
      <c r="C59" s="257"/>
      <c r="D59" s="254" t="s">
        <v>278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A60" s="0"/>
      <c r="B60" s="250"/>
      <c r="C60" s="257"/>
      <c r="D60" s="254" t="s">
        <v>279</v>
      </c>
      <c r="E60" s="254"/>
      <c r="F60" s="254"/>
      <c r="G60" s="254"/>
      <c r="H60" s="254"/>
      <c r="I60" s="254"/>
      <c r="J60" s="254"/>
      <c r="K60" s="252"/>
    </row>
    <row r="61" customFormat="false" ht="15" hidden="false" customHeight="true" outlineLevel="0" collapsed="false">
      <c r="A61" s="0"/>
      <c r="B61" s="250"/>
      <c r="C61" s="257"/>
      <c r="D61" s="254" t="s">
        <v>280</v>
      </c>
      <c r="E61" s="254"/>
      <c r="F61" s="254"/>
      <c r="G61" s="254"/>
      <c r="H61" s="254"/>
      <c r="I61" s="254"/>
      <c r="J61" s="254"/>
      <c r="K61" s="252"/>
    </row>
    <row r="62" customFormat="false" ht="15" hidden="false" customHeight="true" outlineLevel="0" collapsed="false">
      <c r="A62" s="0"/>
      <c r="B62" s="250"/>
      <c r="C62" s="257"/>
      <c r="D62" s="261" t="s">
        <v>281</v>
      </c>
      <c r="E62" s="261"/>
      <c r="F62" s="261"/>
      <c r="G62" s="261"/>
      <c r="H62" s="261"/>
      <c r="I62" s="261"/>
      <c r="J62" s="261"/>
      <c r="K62" s="252"/>
    </row>
    <row r="63" customFormat="false" ht="15" hidden="false" customHeight="true" outlineLevel="0" collapsed="false">
      <c r="A63" s="0"/>
      <c r="B63" s="250"/>
      <c r="C63" s="257"/>
      <c r="D63" s="254" t="s">
        <v>282</v>
      </c>
      <c r="E63" s="254"/>
      <c r="F63" s="254"/>
      <c r="G63" s="254"/>
      <c r="H63" s="254"/>
      <c r="I63" s="254"/>
      <c r="J63" s="254"/>
      <c r="K63" s="252"/>
    </row>
    <row r="64" customFormat="false" ht="12.75" hidden="false" customHeight="true" outlineLevel="0" collapsed="false">
      <c r="A64" s="0"/>
      <c r="B64" s="250"/>
      <c r="C64" s="257"/>
      <c r="D64" s="257"/>
      <c r="E64" s="262"/>
      <c r="F64" s="257"/>
      <c r="G64" s="257"/>
      <c r="H64" s="257"/>
      <c r="I64" s="257"/>
      <c r="J64" s="257"/>
      <c r="K64" s="252"/>
    </row>
    <row r="65" customFormat="false" ht="15" hidden="false" customHeight="true" outlineLevel="0" collapsed="false">
      <c r="A65" s="0"/>
      <c r="B65" s="250"/>
      <c r="C65" s="257"/>
      <c r="D65" s="254" t="s">
        <v>283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A66" s="0"/>
      <c r="B66" s="250"/>
      <c r="C66" s="257"/>
      <c r="D66" s="261" t="s">
        <v>284</v>
      </c>
      <c r="E66" s="261"/>
      <c r="F66" s="261"/>
      <c r="G66" s="261"/>
      <c r="H66" s="261"/>
      <c r="I66" s="261"/>
      <c r="J66" s="261"/>
      <c r="K66" s="252"/>
    </row>
    <row r="67" customFormat="false" ht="15" hidden="false" customHeight="true" outlineLevel="0" collapsed="false">
      <c r="A67" s="0"/>
      <c r="B67" s="250"/>
      <c r="C67" s="257"/>
      <c r="D67" s="254" t="s">
        <v>285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A68" s="0"/>
      <c r="B68" s="250"/>
      <c r="C68" s="257"/>
      <c r="D68" s="254" t="s">
        <v>286</v>
      </c>
      <c r="E68" s="254"/>
      <c r="F68" s="254"/>
      <c r="G68" s="254"/>
      <c r="H68" s="254"/>
      <c r="I68" s="254"/>
      <c r="J68" s="254"/>
      <c r="K68" s="252"/>
    </row>
    <row r="69" customFormat="false" ht="15" hidden="false" customHeight="true" outlineLevel="0" collapsed="false">
      <c r="A69" s="0"/>
      <c r="B69" s="250"/>
      <c r="C69" s="257"/>
      <c r="D69" s="254" t="s">
        <v>287</v>
      </c>
      <c r="E69" s="254"/>
      <c r="F69" s="254"/>
      <c r="G69" s="254"/>
      <c r="H69" s="254"/>
      <c r="I69" s="254"/>
      <c r="J69" s="254"/>
      <c r="K69" s="252"/>
    </row>
    <row r="70" customFormat="false" ht="15" hidden="false" customHeight="true" outlineLevel="0" collapsed="false">
      <c r="A70" s="0"/>
      <c r="B70" s="250"/>
      <c r="C70" s="257"/>
      <c r="D70" s="254" t="s">
        <v>288</v>
      </c>
      <c r="E70" s="254"/>
      <c r="F70" s="254"/>
      <c r="G70" s="254"/>
      <c r="H70" s="254"/>
      <c r="I70" s="254"/>
      <c r="J70" s="254"/>
      <c r="K70" s="252"/>
    </row>
    <row r="71" customFormat="false" ht="12.75" hidden="false" customHeight="true" outlineLevel="0" collapsed="false">
      <c r="A71" s="0"/>
      <c r="B71" s="263"/>
      <c r="C71" s="264"/>
      <c r="D71" s="264"/>
      <c r="E71" s="264"/>
      <c r="F71" s="264"/>
      <c r="G71" s="264"/>
      <c r="H71" s="264"/>
      <c r="I71" s="264"/>
      <c r="J71" s="264"/>
      <c r="K71" s="265"/>
    </row>
    <row r="72" customFormat="false" ht="18.75" hidden="false" customHeight="true" outlineLevel="0" collapsed="false">
      <c r="A72" s="0"/>
      <c r="B72" s="266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18.75" hidden="false" customHeight="true" outlineLevel="0" collapsed="false">
      <c r="A73" s="0"/>
      <c r="B73" s="267"/>
      <c r="C73" s="267"/>
      <c r="D73" s="267"/>
      <c r="E73" s="267"/>
      <c r="F73" s="267"/>
      <c r="G73" s="267"/>
      <c r="H73" s="267"/>
      <c r="I73" s="267"/>
      <c r="J73" s="267"/>
      <c r="K73" s="267"/>
    </row>
    <row r="74" customFormat="false" ht="7.5" hidden="false" customHeight="true" outlineLevel="0" collapsed="false">
      <c r="A74" s="0"/>
      <c r="B74" s="268"/>
      <c r="C74" s="269"/>
      <c r="D74" s="269"/>
      <c r="E74" s="269"/>
      <c r="F74" s="269"/>
      <c r="G74" s="269"/>
      <c r="H74" s="269"/>
      <c r="I74" s="269"/>
      <c r="J74" s="269"/>
      <c r="K74" s="270"/>
    </row>
    <row r="75" customFormat="false" ht="45" hidden="false" customHeight="true" outlineLevel="0" collapsed="false">
      <c r="A75" s="0"/>
      <c r="B75" s="271"/>
      <c r="C75" s="272" t="s">
        <v>289</v>
      </c>
      <c r="D75" s="272"/>
      <c r="E75" s="272"/>
      <c r="F75" s="272"/>
      <c r="G75" s="272"/>
      <c r="H75" s="272"/>
      <c r="I75" s="272"/>
      <c r="J75" s="272"/>
      <c r="K75" s="273"/>
    </row>
    <row r="76" customFormat="false" ht="17.25" hidden="false" customHeight="true" outlineLevel="0" collapsed="false">
      <c r="A76" s="0"/>
      <c r="B76" s="271"/>
      <c r="C76" s="274" t="s">
        <v>290</v>
      </c>
      <c r="D76" s="274"/>
      <c r="E76" s="274"/>
      <c r="F76" s="274" t="s">
        <v>291</v>
      </c>
      <c r="G76" s="275"/>
      <c r="H76" s="274" t="s">
        <v>51</v>
      </c>
      <c r="I76" s="274" t="s">
        <v>54</v>
      </c>
      <c r="J76" s="274" t="s">
        <v>292</v>
      </c>
      <c r="K76" s="273"/>
    </row>
    <row r="77" customFormat="false" ht="17.25" hidden="false" customHeight="true" outlineLevel="0" collapsed="false">
      <c r="A77" s="0"/>
      <c r="B77" s="271"/>
      <c r="C77" s="276" t="s">
        <v>293</v>
      </c>
      <c r="D77" s="276"/>
      <c r="E77" s="276"/>
      <c r="F77" s="277" t="s">
        <v>294</v>
      </c>
      <c r="G77" s="278"/>
      <c r="H77" s="276"/>
      <c r="I77" s="276"/>
      <c r="J77" s="276" t="s">
        <v>295</v>
      </c>
      <c r="K77" s="273"/>
    </row>
    <row r="78" customFormat="false" ht="5.25" hidden="false" customHeight="true" outlineLevel="0" collapsed="false">
      <c r="A78" s="0"/>
      <c r="B78" s="271"/>
      <c r="C78" s="279"/>
      <c r="D78" s="279"/>
      <c r="E78" s="279"/>
      <c r="F78" s="279"/>
      <c r="G78" s="280"/>
      <c r="H78" s="279"/>
      <c r="I78" s="279"/>
      <c r="J78" s="279"/>
      <c r="K78" s="273"/>
    </row>
    <row r="79" customFormat="false" ht="15" hidden="false" customHeight="true" outlineLevel="0" collapsed="false">
      <c r="A79" s="0"/>
      <c r="B79" s="271"/>
      <c r="C79" s="258" t="s">
        <v>50</v>
      </c>
      <c r="D79" s="281"/>
      <c r="E79" s="281"/>
      <c r="F79" s="282" t="s">
        <v>296</v>
      </c>
      <c r="G79" s="283"/>
      <c r="H79" s="258" t="s">
        <v>297</v>
      </c>
      <c r="I79" s="258" t="s">
        <v>298</v>
      </c>
      <c r="J79" s="258" t="n">
        <v>20</v>
      </c>
      <c r="K79" s="273"/>
    </row>
    <row r="80" customFormat="false" ht="15" hidden="false" customHeight="true" outlineLevel="0" collapsed="false">
      <c r="A80" s="0"/>
      <c r="B80" s="271"/>
      <c r="C80" s="258" t="s">
        <v>299</v>
      </c>
      <c r="D80" s="258"/>
      <c r="E80" s="258"/>
      <c r="F80" s="282" t="s">
        <v>296</v>
      </c>
      <c r="G80" s="283"/>
      <c r="H80" s="258" t="s">
        <v>300</v>
      </c>
      <c r="I80" s="258" t="s">
        <v>298</v>
      </c>
      <c r="J80" s="258" t="n">
        <v>120</v>
      </c>
      <c r="K80" s="273"/>
    </row>
    <row r="81" customFormat="false" ht="15" hidden="false" customHeight="true" outlineLevel="0" collapsed="false">
      <c r="A81" s="0"/>
      <c r="B81" s="284"/>
      <c r="C81" s="258" t="s">
        <v>301</v>
      </c>
      <c r="D81" s="258"/>
      <c r="E81" s="258"/>
      <c r="F81" s="282" t="s">
        <v>302</v>
      </c>
      <c r="G81" s="283"/>
      <c r="H81" s="258" t="s">
        <v>303</v>
      </c>
      <c r="I81" s="258" t="s">
        <v>298</v>
      </c>
      <c r="J81" s="258" t="n">
        <v>50</v>
      </c>
      <c r="K81" s="273"/>
    </row>
    <row r="82" customFormat="false" ht="15" hidden="false" customHeight="true" outlineLevel="0" collapsed="false">
      <c r="A82" s="0"/>
      <c r="B82" s="284"/>
      <c r="C82" s="258" t="s">
        <v>304</v>
      </c>
      <c r="D82" s="258"/>
      <c r="E82" s="258"/>
      <c r="F82" s="282" t="s">
        <v>296</v>
      </c>
      <c r="G82" s="283"/>
      <c r="H82" s="258" t="s">
        <v>305</v>
      </c>
      <c r="I82" s="258" t="s">
        <v>306</v>
      </c>
      <c r="J82" s="258"/>
      <c r="K82" s="273"/>
    </row>
    <row r="83" customFormat="false" ht="15" hidden="false" customHeight="true" outlineLevel="0" collapsed="false">
      <c r="A83" s="0"/>
      <c r="B83" s="284"/>
      <c r="C83" s="285" t="s">
        <v>307</v>
      </c>
      <c r="D83" s="285"/>
      <c r="E83" s="285"/>
      <c r="F83" s="286" t="s">
        <v>302</v>
      </c>
      <c r="G83" s="285"/>
      <c r="H83" s="285" t="s">
        <v>308</v>
      </c>
      <c r="I83" s="285" t="s">
        <v>298</v>
      </c>
      <c r="J83" s="285" t="n">
        <v>15</v>
      </c>
      <c r="K83" s="273"/>
    </row>
    <row r="84" customFormat="false" ht="15" hidden="false" customHeight="true" outlineLevel="0" collapsed="false">
      <c r="A84" s="0"/>
      <c r="B84" s="284"/>
      <c r="C84" s="285" t="s">
        <v>309</v>
      </c>
      <c r="D84" s="285"/>
      <c r="E84" s="285"/>
      <c r="F84" s="286" t="s">
        <v>302</v>
      </c>
      <c r="G84" s="285"/>
      <c r="H84" s="285" t="s">
        <v>310</v>
      </c>
      <c r="I84" s="285" t="s">
        <v>298</v>
      </c>
      <c r="J84" s="285" t="n">
        <v>15</v>
      </c>
      <c r="K84" s="273"/>
    </row>
    <row r="85" customFormat="false" ht="15" hidden="false" customHeight="true" outlineLevel="0" collapsed="false">
      <c r="A85" s="0"/>
      <c r="B85" s="284"/>
      <c r="C85" s="285" t="s">
        <v>311</v>
      </c>
      <c r="D85" s="285"/>
      <c r="E85" s="285"/>
      <c r="F85" s="286" t="s">
        <v>302</v>
      </c>
      <c r="G85" s="285"/>
      <c r="H85" s="285" t="s">
        <v>312</v>
      </c>
      <c r="I85" s="285" t="s">
        <v>298</v>
      </c>
      <c r="J85" s="285" t="n">
        <v>20</v>
      </c>
      <c r="K85" s="273"/>
    </row>
    <row r="86" customFormat="false" ht="15" hidden="false" customHeight="true" outlineLevel="0" collapsed="false">
      <c r="A86" s="0"/>
      <c r="B86" s="284"/>
      <c r="C86" s="285" t="s">
        <v>313</v>
      </c>
      <c r="D86" s="285"/>
      <c r="E86" s="285"/>
      <c r="F86" s="286" t="s">
        <v>302</v>
      </c>
      <c r="G86" s="285"/>
      <c r="H86" s="285" t="s">
        <v>314</v>
      </c>
      <c r="I86" s="285" t="s">
        <v>298</v>
      </c>
      <c r="J86" s="285" t="n">
        <v>20</v>
      </c>
      <c r="K86" s="273"/>
    </row>
    <row r="87" customFormat="false" ht="15" hidden="false" customHeight="true" outlineLevel="0" collapsed="false">
      <c r="A87" s="0"/>
      <c r="B87" s="284"/>
      <c r="C87" s="258" t="s">
        <v>315</v>
      </c>
      <c r="D87" s="258"/>
      <c r="E87" s="258"/>
      <c r="F87" s="282" t="s">
        <v>302</v>
      </c>
      <c r="G87" s="283"/>
      <c r="H87" s="258" t="s">
        <v>316</v>
      </c>
      <c r="I87" s="258" t="s">
        <v>298</v>
      </c>
      <c r="J87" s="258" t="n">
        <v>50</v>
      </c>
      <c r="K87" s="273"/>
    </row>
    <row r="88" customFormat="false" ht="15" hidden="false" customHeight="true" outlineLevel="0" collapsed="false">
      <c r="A88" s="0"/>
      <c r="B88" s="284"/>
      <c r="C88" s="258" t="s">
        <v>317</v>
      </c>
      <c r="D88" s="258"/>
      <c r="E88" s="258"/>
      <c r="F88" s="282" t="s">
        <v>302</v>
      </c>
      <c r="G88" s="283"/>
      <c r="H88" s="258" t="s">
        <v>318</v>
      </c>
      <c r="I88" s="258" t="s">
        <v>298</v>
      </c>
      <c r="J88" s="258" t="n">
        <v>20</v>
      </c>
      <c r="K88" s="273"/>
    </row>
    <row r="89" customFormat="false" ht="15" hidden="false" customHeight="true" outlineLevel="0" collapsed="false">
      <c r="A89" s="0"/>
      <c r="B89" s="284"/>
      <c r="C89" s="258" t="s">
        <v>319</v>
      </c>
      <c r="D89" s="258"/>
      <c r="E89" s="258"/>
      <c r="F89" s="282" t="s">
        <v>302</v>
      </c>
      <c r="G89" s="283"/>
      <c r="H89" s="258" t="s">
        <v>320</v>
      </c>
      <c r="I89" s="258" t="s">
        <v>298</v>
      </c>
      <c r="J89" s="258" t="n">
        <v>20</v>
      </c>
      <c r="K89" s="273"/>
    </row>
    <row r="90" customFormat="false" ht="15" hidden="false" customHeight="true" outlineLevel="0" collapsed="false">
      <c r="A90" s="0"/>
      <c r="B90" s="284"/>
      <c r="C90" s="258" t="s">
        <v>321</v>
      </c>
      <c r="D90" s="258"/>
      <c r="E90" s="258"/>
      <c r="F90" s="282" t="s">
        <v>302</v>
      </c>
      <c r="G90" s="283"/>
      <c r="H90" s="258" t="s">
        <v>322</v>
      </c>
      <c r="I90" s="258" t="s">
        <v>298</v>
      </c>
      <c r="J90" s="258" t="n">
        <v>50</v>
      </c>
      <c r="K90" s="273"/>
    </row>
    <row r="91" customFormat="false" ht="15" hidden="false" customHeight="true" outlineLevel="0" collapsed="false">
      <c r="A91" s="0"/>
      <c r="B91" s="284"/>
      <c r="C91" s="258" t="s">
        <v>323</v>
      </c>
      <c r="D91" s="258"/>
      <c r="E91" s="258"/>
      <c r="F91" s="282" t="s">
        <v>302</v>
      </c>
      <c r="G91" s="283"/>
      <c r="H91" s="258" t="s">
        <v>323</v>
      </c>
      <c r="I91" s="258" t="s">
        <v>298</v>
      </c>
      <c r="J91" s="258" t="n">
        <v>50</v>
      </c>
      <c r="K91" s="273"/>
    </row>
    <row r="92" customFormat="false" ht="15" hidden="false" customHeight="true" outlineLevel="0" collapsed="false">
      <c r="A92" s="0"/>
      <c r="B92" s="284"/>
      <c r="C92" s="258" t="s">
        <v>324</v>
      </c>
      <c r="D92" s="258"/>
      <c r="E92" s="258"/>
      <c r="F92" s="282" t="s">
        <v>302</v>
      </c>
      <c r="G92" s="283"/>
      <c r="H92" s="258" t="s">
        <v>325</v>
      </c>
      <c r="I92" s="258" t="s">
        <v>298</v>
      </c>
      <c r="J92" s="258" t="n">
        <v>255</v>
      </c>
      <c r="K92" s="273"/>
    </row>
    <row r="93" customFormat="false" ht="15" hidden="false" customHeight="true" outlineLevel="0" collapsed="false">
      <c r="A93" s="0"/>
      <c r="B93" s="284"/>
      <c r="C93" s="258" t="s">
        <v>326</v>
      </c>
      <c r="D93" s="258"/>
      <c r="E93" s="258"/>
      <c r="F93" s="282" t="s">
        <v>296</v>
      </c>
      <c r="G93" s="283"/>
      <c r="H93" s="258" t="s">
        <v>327</v>
      </c>
      <c r="I93" s="258" t="s">
        <v>328</v>
      </c>
      <c r="J93" s="258"/>
      <c r="K93" s="273"/>
    </row>
    <row r="94" customFormat="false" ht="15" hidden="false" customHeight="true" outlineLevel="0" collapsed="false">
      <c r="A94" s="0"/>
      <c r="B94" s="284"/>
      <c r="C94" s="258" t="s">
        <v>329</v>
      </c>
      <c r="D94" s="258"/>
      <c r="E94" s="258"/>
      <c r="F94" s="282" t="s">
        <v>296</v>
      </c>
      <c r="G94" s="283"/>
      <c r="H94" s="258" t="s">
        <v>330</v>
      </c>
      <c r="I94" s="258" t="s">
        <v>331</v>
      </c>
      <c r="J94" s="258"/>
      <c r="K94" s="273"/>
    </row>
    <row r="95" customFormat="false" ht="15" hidden="false" customHeight="true" outlineLevel="0" collapsed="false">
      <c r="A95" s="0"/>
      <c r="B95" s="284"/>
      <c r="C95" s="258" t="s">
        <v>332</v>
      </c>
      <c r="D95" s="258"/>
      <c r="E95" s="258"/>
      <c r="F95" s="282" t="s">
        <v>296</v>
      </c>
      <c r="G95" s="283"/>
      <c r="H95" s="258" t="s">
        <v>332</v>
      </c>
      <c r="I95" s="258" t="s">
        <v>331</v>
      </c>
      <c r="J95" s="258"/>
      <c r="K95" s="273"/>
    </row>
    <row r="96" customFormat="false" ht="15" hidden="false" customHeight="true" outlineLevel="0" collapsed="false">
      <c r="A96" s="0"/>
      <c r="B96" s="284"/>
      <c r="C96" s="258" t="s">
        <v>35</v>
      </c>
      <c r="D96" s="258"/>
      <c r="E96" s="258"/>
      <c r="F96" s="282" t="s">
        <v>296</v>
      </c>
      <c r="G96" s="283"/>
      <c r="H96" s="258" t="s">
        <v>333</v>
      </c>
      <c r="I96" s="258" t="s">
        <v>331</v>
      </c>
      <c r="J96" s="258"/>
      <c r="K96" s="273"/>
    </row>
    <row r="97" customFormat="false" ht="15" hidden="false" customHeight="true" outlineLevel="0" collapsed="false">
      <c r="A97" s="0"/>
      <c r="B97" s="284"/>
      <c r="C97" s="258" t="s">
        <v>45</v>
      </c>
      <c r="D97" s="258"/>
      <c r="E97" s="258"/>
      <c r="F97" s="282" t="s">
        <v>296</v>
      </c>
      <c r="G97" s="283"/>
      <c r="H97" s="258" t="s">
        <v>334</v>
      </c>
      <c r="I97" s="258" t="s">
        <v>331</v>
      </c>
      <c r="J97" s="258"/>
      <c r="K97" s="273"/>
    </row>
    <row r="98" customFormat="false" ht="15" hidden="false" customHeight="true" outlineLevel="0" collapsed="false">
      <c r="A98" s="0"/>
      <c r="B98" s="287"/>
      <c r="C98" s="288"/>
      <c r="D98" s="288"/>
      <c r="E98" s="288"/>
      <c r="F98" s="288"/>
      <c r="G98" s="288"/>
      <c r="H98" s="288"/>
      <c r="I98" s="288"/>
      <c r="J98" s="288"/>
      <c r="K98" s="289"/>
    </row>
    <row r="99" customFormat="false" ht="18.75" hidden="false" customHeight="true" outlineLevel="0" collapsed="false">
      <c r="A99" s="0"/>
      <c r="B99" s="290"/>
      <c r="C99" s="291"/>
      <c r="D99" s="291"/>
      <c r="E99" s="291"/>
      <c r="F99" s="291"/>
      <c r="G99" s="291"/>
      <c r="H99" s="291"/>
      <c r="I99" s="291"/>
      <c r="J99" s="291"/>
      <c r="K99" s="290"/>
    </row>
    <row r="100" customFormat="false" ht="18.75" hidden="false" customHeight="true" outlineLevel="0" collapsed="false">
      <c r="A100" s="0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7.5" hidden="false" customHeight="true" outlineLevel="0" collapsed="false">
      <c r="A101" s="0"/>
      <c r="B101" s="268"/>
      <c r="C101" s="269"/>
      <c r="D101" s="269"/>
      <c r="E101" s="269"/>
      <c r="F101" s="269"/>
      <c r="G101" s="269"/>
      <c r="H101" s="269"/>
      <c r="I101" s="269"/>
      <c r="J101" s="269"/>
      <c r="K101" s="270"/>
    </row>
    <row r="102" customFormat="false" ht="45" hidden="false" customHeight="true" outlineLevel="0" collapsed="false">
      <c r="A102" s="0"/>
      <c r="B102" s="271"/>
      <c r="C102" s="272" t="s">
        <v>335</v>
      </c>
      <c r="D102" s="272"/>
      <c r="E102" s="272"/>
      <c r="F102" s="272"/>
      <c r="G102" s="272"/>
      <c r="H102" s="272"/>
      <c r="I102" s="272"/>
      <c r="J102" s="272"/>
      <c r="K102" s="273"/>
    </row>
    <row r="103" customFormat="false" ht="17.25" hidden="false" customHeight="true" outlineLevel="0" collapsed="false">
      <c r="A103" s="0"/>
      <c r="B103" s="271"/>
      <c r="C103" s="274" t="s">
        <v>290</v>
      </c>
      <c r="D103" s="274"/>
      <c r="E103" s="274"/>
      <c r="F103" s="274" t="s">
        <v>291</v>
      </c>
      <c r="G103" s="275"/>
      <c r="H103" s="274" t="s">
        <v>51</v>
      </c>
      <c r="I103" s="274" t="s">
        <v>54</v>
      </c>
      <c r="J103" s="274" t="s">
        <v>292</v>
      </c>
      <c r="K103" s="273"/>
    </row>
    <row r="104" customFormat="false" ht="17.25" hidden="false" customHeight="true" outlineLevel="0" collapsed="false">
      <c r="A104" s="0"/>
      <c r="B104" s="271"/>
      <c r="C104" s="276" t="s">
        <v>293</v>
      </c>
      <c r="D104" s="276"/>
      <c r="E104" s="276"/>
      <c r="F104" s="277" t="s">
        <v>294</v>
      </c>
      <c r="G104" s="278"/>
      <c r="H104" s="276"/>
      <c r="I104" s="276"/>
      <c r="J104" s="276" t="s">
        <v>295</v>
      </c>
      <c r="K104" s="273"/>
    </row>
    <row r="105" customFormat="false" ht="5.25" hidden="false" customHeight="true" outlineLevel="0" collapsed="false">
      <c r="A105" s="0"/>
      <c r="B105" s="271"/>
      <c r="C105" s="274"/>
      <c r="D105" s="274"/>
      <c r="E105" s="274"/>
      <c r="F105" s="274"/>
      <c r="G105" s="292"/>
      <c r="H105" s="274"/>
      <c r="I105" s="274"/>
      <c r="J105" s="274"/>
      <c r="K105" s="273"/>
    </row>
    <row r="106" customFormat="false" ht="15" hidden="false" customHeight="true" outlineLevel="0" collapsed="false">
      <c r="A106" s="0"/>
      <c r="B106" s="271"/>
      <c r="C106" s="258" t="s">
        <v>50</v>
      </c>
      <c r="D106" s="281"/>
      <c r="E106" s="281"/>
      <c r="F106" s="282" t="s">
        <v>296</v>
      </c>
      <c r="G106" s="258"/>
      <c r="H106" s="258" t="s">
        <v>336</v>
      </c>
      <c r="I106" s="258" t="s">
        <v>298</v>
      </c>
      <c r="J106" s="258" t="n">
        <v>20</v>
      </c>
      <c r="K106" s="273"/>
    </row>
    <row r="107" customFormat="false" ht="15" hidden="false" customHeight="true" outlineLevel="0" collapsed="false">
      <c r="A107" s="0"/>
      <c r="B107" s="271"/>
      <c r="C107" s="258" t="s">
        <v>299</v>
      </c>
      <c r="D107" s="258"/>
      <c r="E107" s="258"/>
      <c r="F107" s="282" t="s">
        <v>296</v>
      </c>
      <c r="G107" s="258"/>
      <c r="H107" s="258" t="s">
        <v>336</v>
      </c>
      <c r="I107" s="258" t="s">
        <v>298</v>
      </c>
      <c r="J107" s="258" t="n">
        <v>120</v>
      </c>
      <c r="K107" s="273"/>
    </row>
    <row r="108" customFormat="false" ht="15" hidden="false" customHeight="true" outlineLevel="0" collapsed="false">
      <c r="A108" s="0"/>
      <c r="B108" s="284"/>
      <c r="C108" s="258" t="s">
        <v>301</v>
      </c>
      <c r="D108" s="258"/>
      <c r="E108" s="258"/>
      <c r="F108" s="282" t="s">
        <v>302</v>
      </c>
      <c r="G108" s="258"/>
      <c r="H108" s="258" t="s">
        <v>336</v>
      </c>
      <c r="I108" s="258" t="s">
        <v>298</v>
      </c>
      <c r="J108" s="258" t="n">
        <v>50</v>
      </c>
      <c r="K108" s="273"/>
    </row>
    <row r="109" customFormat="false" ht="15" hidden="false" customHeight="true" outlineLevel="0" collapsed="false">
      <c r="A109" s="0"/>
      <c r="B109" s="284"/>
      <c r="C109" s="258" t="s">
        <v>304</v>
      </c>
      <c r="D109" s="258"/>
      <c r="E109" s="258"/>
      <c r="F109" s="282" t="s">
        <v>296</v>
      </c>
      <c r="G109" s="258"/>
      <c r="H109" s="258" t="s">
        <v>336</v>
      </c>
      <c r="I109" s="258" t="s">
        <v>306</v>
      </c>
      <c r="J109" s="258"/>
      <c r="K109" s="273"/>
    </row>
    <row r="110" customFormat="false" ht="15" hidden="false" customHeight="true" outlineLevel="0" collapsed="false">
      <c r="A110" s="0"/>
      <c r="B110" s="284"/>
      <c r="C110" s="258" t="s">
        <v>315</v>
      </c>
      <c r="D110" s="258"/>
      <c r="E110" s="258"/>
      <c r="F110" s="282" t="s">
        <v>302</v>
      </c>
      <c r="G110" s="258"/>
      <c r="H110" s="258" t="s">
        <v>336</v>
      </c>
      <c r="I110" s="258" t="s">
        <v>298</v>
      </c>
      <c r="J110" s="258" t="n">
        <v>50</v>
      </c>
      <c r="K110" s="273"/>
    </row>
    <row r="111" customFormat="false" ht="15" hidden="false" customHeight="true" outlineLevel="0" collapsed="false">
      <c r="A111" s="0"/>
      <c r="B111" s="284"/>
      <c r="C111" s="258" t="s">
        <v>323</v>
      </c>
      <c r="D111" s="258"/>
      <c r="E111" s="258"/>
      <c r="F111" s="282" t="s">
        <v>302</v>
      </c>
      <c r="G111" s="258"/>
      <c r="H111" s="258" t="s">
        <v>336</v>
      </c>
      <c r="I111" s="258" t="s">
        <v>298</v>
      </c>
      <c r="J111" s="258" t="n">
        <v>50</v>
      </c>
      <c r="K111" s="273"/>
    </row>
    <row r="112" customFormat="false" ht="15" hidden="false" customHeight="true" outlineLevel="0" collapsed="false">
      <c r="A112" s="0"/>
      <c r="B112" s="284"/>
      <c r="C112" s="258" t="s">
        <v>321</v>
      </c>
      <c r="D112" s="258"/>
      <c r="E112" s="258"/>
      <c r="F112" s="282" t="s">
        <v>302</v>
      </c>
      <c r="G112" s="258"/>
      <c r="H112" s="258" t="s">
        <v>336</v>
      </c>
      <c r="I112" s="258" t="s">
        <v>298</v>
      </c>
      <c r="J112" s="258" t="n">
        <v>50</v>
      </c>
      <c r="K112" s="273"/>
    </row>
    <row r="113" customFormat="false" ht="15" hidden="false" customHeight="true" outlineLevel="0" collapsed="false">
      <c r="A113" s="0"/>
      <c r="B113" s="284"/>
      <c r="C113" s="258" t="s">
        <v>50</v>
      </c>
      <c r="D113" s="258"/>
      <c r="E113" s="258"/>
      <c r="F113" s="282" t="s">
        <v>296</v>
      </c>
      <c r="G113" s="258"/>
      <c r="H113" s="258" t="s">
        <v>337</v>
      </c>
      <c r="I113" s="258" t="s">
        <v>298</v>
      </c>
      <c r="J113" s="258" t="n">
        <v>20</v>
      </c>
      <c r="K113" s="273"/>
    </row>
    <row r="114" customFormat="false" ht="15" hidden="false" customHeight="true" outlineLevel="0" collapsed="false">
      <c r="A114" s="0"/>
      <c r="B114" s="284"/>
      <c r="C114" s="258" t="s">
        <v>338</v>
      </c>
      <c r="D114" s="258"/>
      <c r="E114" s="258"/>
      <c r="F114" s="282" t="s">
        <v>296</v>
      </c>
      <c r="G114" s="258"/>
      <c r="H114" s="258" t="s">
        <v>339</v>
      </c>
      <c r="I114" s="258" t="s">
        <v>298</v>
      </c>
      <c r="J114" s="258" t="n">
        <v>120</v>
      </c>
      <c r="K114" s="273"/>
    </row>
    <row r="115" customFormat="false" ht="15" hidden="false" customHeight="true" outlineLevel="0" collapsed="false">
      <c r="A115" s="0"/>
      <c r="B115" s="284"/>
      <c r="C115" s="258" t="s">
        <v>35</v>
      </c>
      <c r="D115" s="258"/>
      <c r="E115" s="258"/>
      <c r="F115" s="282" t="s">
        <v>296</v>
      </c>
      <c r="G115" s="258"/>
      <c r="H115" s="258" t="s">
        <v>340</v>
      </c>
      <c r="I115" s="258" t="s">
        <v>331</v>
      </c>
      <c r="J115" s="258"/>
      <c r="K115" s="273"/>
    </row>
    <row r="116" customFormat="false" ht="15" hidden="false" customHeight="true" outlineLevel="0" collapsed="false">
      <c r="A116" s="0"/>
      <c r="B116" s="284"/>
      <c r="C116" s="258" t="s">
        <v>45</v>
      </c>
      <c r="D116" s="258"/>
      <c r="E116" s="258"/>
      <c r="F116" s="282" t="s">
        <v>296</v>
      </c>
      <c r="G116" s="258"/>
      <c r="H116" s="258" t="s">
        <v>341</v>
      </c>
      <c r="I116" s="258" t="s">
        <v>331</v>
      </c>
      <c r="J116" s="258"/>
      <c r="K116" s="273"/>
    </row>
    <row r="117" customFormat="false" ht="15" hidden="false" customHeight="true" outlineLevel="0" collapsed="false">
      <c r="A117" s="0"/>
      <c r="B117" s="284"/>
      <c r="C117" s="258" t="s">
        <v>54</v>
      </c>
      <c r="D117" s="258"/>
      <c r="E117" s="258"/>
      <c r="F117" s="282" t="s">
        <v>296</v>
      </c>
      <c r="G117" s="258"/>
      <c r="H117" s="258" t="s">
        <v>342</v>
      </c>
      <c r="I117" s="258" t="s">
        <v>343</v>
      </c>
      <c r="J117" s="258"/>
      <c r="K117" s="273"/>
    </row>
    <row r="118" customFormat="false" ht="15" hidden="false" customHeight="true" outlineLevel="0" collapsed="false">
      <c r="A118" s="0"/>
      <c r="B118" s="287"/>
      <c r="C118" s="293"/>
      <c r="D118" s="293"/>
      <c r="E118" s="293"/>
      <c r="F118" s="293"/>
      <c r="G118" s="293"/>
      <c r="H118" s="293"/>
      <c r="I118" s="293"/>
      <c r="J118" s="293"/>
      <c r="K118" s="289"/>
    </row>
    <row r="119" customFormat="false" ht="18.75" hidden="false" customHeight="true" outlineLevel="0" collapsed="false">
      <c r="A119" s="0"/>
      <c r="B119" s="294"/>
      <c r="C119" s="295"/>
      <c r="D119" s="295"/>
      <c r="E119" s="295"/>
      <c r="F119" s="296"/>
      <c r="G119" s="295"/>
      <c r="H119" s="295"/>
      <c r="I119" s="295"/>
      <c r="J119" s="295"/>
      <c r="K119" s="294"/>
    </row>
    <row r="120" customFormat="false" ht="18.75" hidden="false" customHeight="true" outlineLevel="0" collapsed="false">
      <c r="A120" s="0"/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48" t="s">
        <v>344</v>
      </c>
      <c r="D122" s="248"/>
      <c r="E122" s="248"/>
      <c r="F122" s="248"/>
      <c r="G122" s="248"/>
      <c r="H122" s="248"/>
      <c r="I122" s="248"/>
      <c r="J122" s="248"/>
      <c r="K122" s="301"/>
    </row>
    <row r="123" customFormat="false" ht="17.25" hidden="false" customHeight="true" outlineLevel="0" collapsed="false">
      <c r="A123" s="0"/>
      <c r="B123" s="302"/>
      <c r="C123" s="274" t="s">
        <v>290</v>
      </c>
      <c r="D123" s="274"/>
      <c r="E123" s="274"/>
      <c r="F123" s="274" t="s">
        <v>291</v>
      </c>
      <c r="G123" s="275"/>
      <c r="H123" s="274" t="s">
        <v>51</v>
      </c>
      <c r="I123" s="274" t="s">
        <v>54</v>
      </c>
      <c r="J123" s="274" t="s">
        <v>292</v>
      </c>
      <c r="K123" s="303"/>
    </row>
    <row r="124" customFormat="false" ht="17.25" hidden="false" customHeight="true" outlineLevel="0" collapsed="false">
      <c r="A124" s="0"/>
      <c r="B124" s="302"/>
      <c r="C124" s="276" t="s">
        <v>293</v>
      </c>
      <c r="D124" s="276"/>
      <c r="E124" s="276"/>
      <c r="F124" s="277" t="s">
        <v>294</v>
      </c>
      <c r="G124" s="278"/>
      <c r="H124" s="276"/>
      <c r="I124" s="276"/>
      <c r="J124" s="276" t="s">
        <v>295</v>
      </c>
      <c r="K124" s="303"/>
    </row>
    <row r="125" customFormat="false" ht="5.25" hidden="false" customHeight="true" outlineLevel="0" collapsed="false">
      <c r="A125" s="0"/>
      <c r="B125" s="304"/>
      <c r="C125" s="279"/>
      <c r="D125" s="279"/>
      <c r="E125" s="279"/>
      <c r="F125" s="279"/>
      <c r="G125" s="305"/>
      <c r="H125" s="279"/>
      <c r="I125" s="279"/>
      <c r="J125" s="279"/>
      <c r="K125" s="306"/>
    </row>
    <row r="126" customFormat="false" ht="15" hidden="false" customHeight="true" outlineLevel="0" collapsed="false">
      <c r="A126" s="0"/>
      <c r="B126" s="304"/>
      <c r="C126" s="258" t="s">
        <v>299</v>
      </c>
      <c r="D126" s="281"/>
      <c r="E126" s="281"/>
      <c r="F126" s="282" t="s">
        <v>296</v>
      </c>
      <c r="G126" s="258"/>
      <c r="H126" s="258" t="s">
        <v>336</v>
      </c>
      <c r="I126" s="258" t="s">
        <v>298</v>
      </c>
      <c r="J126" s="258" t="n">
        <v>120</v>
      </c>
      <c r="K126" s="307"/>
    </row>
    <row r="127" customFormat="false" ht="15" hidden="false" customHeight="true" outlineLevel="0" collapsed="false">
      <c r="A127" s="0"/>
      <c r="B127" s="304"/>
      <c r="C127" s="258" t="s">
        <v>345</v>
      </c>
      <c r="D127" s="258"/>
      <c r="E127" s="258"/>
      <c r="F127" s="282" t="s">
        <v>296</v>
      </c>
      <c r="G127" s="258"/>
      <c r="H127" s="258" t="s">
        <v>346</v>
      </c>
      <c r="I127" s="258" t="s">
        <v>298</v>
      </c>
      <c r="J127" s="258" t="s">
        <v>347</v>
      </c>
      <c r="K127" s="307"/>
    </row>
    <row r="128" customFormat="false" ht="15" hidden="false" customHeight="true" outlineLevel="0" collapsed="false">
      <c r="A128" s="0"/>
      <c r="B128" s="304"/>
      <c r="C128" s="258" t="s">
        <v>244</v>
      </c>
      <c r="D128" s="258"/>
      <c r="E128" s="258"/>
      <c r="F128" s="282" t="s">
        <v>296</v>
      </c>
      <c r="G128" s="258"/>
      <c r="H128" s="258" t="s">
        <v>348</v>
      </c>
      <c r="I128" s="258" t="s">
        <v>298</v>
      </c>
      <c r="J128" s="258" t="s">
        <v>347</v>
      </c>
      <c r="K128" s="307"/>
    </row>
    <row r="129" customFormat="false" ht="15" hidden="false" customHeight="true" outlineLevel="0" collapsed="false">
      <c r="A129" s="0"/>
      <c r="B129" s="304"/>
      <c r="C129" s="258" t="s">
        <v>307</v>
      </c>
      <c r="D129" s="258"/>
      <c r="E129" s="258"/>
      <c r="F129" s="282" t="s">
        <v>302</v>
      </c>
      <c r="G129" s="258"/>
      <c r="H129" s="258" t="s">
        <v>308</v>
      </c>
      <c r="I129" s="258" t="s">
        <v>298</v>
      </c>
      <c r="J129" s="258" t="n">
        <v>15</v>
      </c>
      <c r="K129" s="307"/>
    </row>
    <row r="130" customFormat="false" ht="15" hidden="false" customHeight="true" outlineLevel="0" collapsed="false">
      <c r="A130" s="0"/>
      <c r="B130" s="304"/>
      <c r="C130" s="285" t="s">
        <v>309</v>
      </c>
      <c r="D130" s="285"/>
      <c r="E130" s="285"/>
      <c r="F130" s="286" t="s">
        <v>302</v>
      </c>
      <c r="G130" s="285"/>
      <c r="H130" s="285" t="s">
        <v>310</v>
      </c>
      <c r="I130" s="285" t="s">
        <v>298</v>
      </c>
      <c r="J130" s="285" t="n">
        <v>15</v>
      </c>
      <c r="K130" s="307"/>
    </row>
    <row r="131" customFormat="false" ht="15" hidden="false" customHeight="true" outlineLevel="0" collapsed="false">
      <c r="A131" s="0"/>
      <c r="B131" s="304"/>
      <c r="C131" s="285" t="s">
        <v>311</v>
      </c>
      <c r="D131" s="285"/>
      <c r="E131" s="285"/>
      <c r="F131" s="286" t="s">
        <v>302</v>
      </c>
      <c r="G131" s="285"/>
      <c r="H131" s="285" t="s">
        <v>312</v>
      </c>
      <c r="I131" s="285" t="s">
        <v>298</v>
      </c>
      <c r="J131" s="285" t="n">
        <v>20</v>
      </c>
      <c r="K131" s="307"/>
    </row>
    <row r="132" customFormat="false" ht="15" hidden="false" customHeight="true" outlineLevel="0" collapsed="false">
      <c r="A132" s="0"/>
      <c r="B132" s="304"/>
      <c r="C132" s="285" t="s">
        <v>313</v>
      </c>
      <c r="D132" s="285"/>
      <c r="E132" s="285"/>
      <c r="F132" s="286" t="s">
        <v>302</v>
      </c>
      <c r="G132" s="285"/>
      <c r="H132" s="285" t="s">
        <v>314</v>
      </c>
      <c r="I132" s="285" t="s">
        <v>298</v>
      </c>
      <c r="J132" s="285" t="n">
        <v>20</v>
      </c>
      <c r="K132" s="307"/>
    </row>
    <row r="133" customFormat="false" ht="15" hidden="false" customHeight="true" outlineLevel="0" collapsed="false">
      <c r="A133" s="0"/>
      <c r="B133" s="304"/>
      <c r="C133" s="258" t="s">
        <v>301</v>
      </c>
      <c r="D133" s="258"/>
      <c r="E133" s="258"/>
      <c r="F133" s="282" t="s">
        <v>302</v>
      </c>
      <c r="G133" s="258"/>
      <c r="H133" s="258" t="s">
        <v>336</v>
      </c>
      <c r="I133" s="258" t="s">
        <v>298</v>
      </c>
      <c r="J133" s="258" t="n">
        <v>50</v>
      </c>
      <c r="K133" s="307"/>
    </row>
    <row r="134" customFormat="false" ht="15" hidden="false" customHeight="true" outlineLevel="0" collapsed="false">
      <c r="A134" s="0"/>
      <c r="B134" s="304"/>
      <c r="C134" s="258" t="s">
        <v>315</v>
      </c>
      <c r="D134" s="258"/>
      <c r="E134" s="258"/>
      <c r="F134" s="282" t="s">
        <v>302</v>
      </c>
      <c r="G134" s="258"/>
      <c r="H134" s="258" t="s">
        <v>336</v>
      </c>
      <c r="I134" s="258" t="s">
        <v>298</v>
      </c>
      <c r="J134" s="258" t="n">
        <v>50</v>
      </c>
      <c r="K134" s="307"/>
    </row>
    <row r="135" customFormat="false" ht="15" hidden="false" customHeight="true" outlineLevel="0" collapsed="false">
      <c r="A135" s="0"/>
      <c r="B135" s="304"/>
      <c r="C135" s="258" t="s">
        <v>321</v>
      </c>
      <c r="D135" s="258"/>
      <c r="E135" s="258"/>
      <c r="F135" s="282" t="s">
        <v>302</v>
      </c>
      <c r="G135" s="258"/>
      <c r="H135" s="258" t="s">
        <v>336</v>
      </c>
      <c r="I135" s="258" t="s">
        <v>298</v>
      </c>
      <c r="J135" s="258" t="n">
        <v>50</v>
      </c>
      <c r="K135" s="307"/>
    </row>
    <row r="136" customFormat="false" ht="15" hidden="false" customHeight="true" outlineLevel="0" collapsed="false">
      <c r="A136" s="0"/>
      <c r="B136" s="304"/>
      <c r="C136" s="258" t="s">
        <v>323</v>
      </c>
      <c r="D136" s="258"/>
      <c r="E136" s="258"/>
      <c r="F136" s="282" t="s">
        <v>302</v>
      </c>
      <c r="G136" s="258"/>
      <c r="H136" s="258" t="s">
        <v>336</v>
      </c>
      <c r="I136" s="258" t="s">
        <v>298</v>
      </c>
      <c r="J136" s="258" t="n">
        <v>50</v>
      </c>
      <c r="K136" s="307"/>
    </row>
    <row r="137" customFormat="false" ht="15" hidden="false" customHeight="true" outlineLevel="0" collapsed="false">
      <c r="A137" s="0"/>
      <c r="B137" s="304"/>
      <c r="C137" s="258" t="s">
        <v>324</v>
      </c>
      <c r="D137" s="258"/>
      <c r="E137" s="258"/>
      <c r="F137" s="282" t="s">
        <v>302</v>
      </c>
      <c r="G137" s="258"/>
      <c r="H137" s="258" t="s">
        <v>349</v>
      </c>
      <c r="I137" s="258" t="s">
        <v>298</v>
      </c>
      <c r="J137" s="258" t="n">
        <v>255</v>
      </c>
      <c r="K137" s="307"/>
    </row>
    <row r="138" customFormat="false" ht="15" hidden="false" customHeight="true" outlineLevel="0" collapsed="false">
      <c r="A138" s="0"/>
      <c r="B138" s="304"/>
      <c r="C138" s="258" t="s">
        <v>326</v>
      </c>
      <c r="D138" s="258"/>
      <c r="E138" s="258"/>
      <c r="F138" s="282" t="s">
        <v>296</v>
      </c>
      <c r="G138" s="258"/>
      <c r="H138" s="258" t="s">
        <v>350</v>
      </c>
      <c r="I138" s="258" t="s">
        <v>328</v>
      </c>
      <c r="J138" s="258"/>
      <c r="K138" s="307"/>
    </row>
    <row r="139" customFormat="false" ht="15" hidden="false" customHeight="true" outlineLevel="0" collapsed="false">
      <c r="A139" s="0"/>
      <c r="B139" s="304"/>
      <c r="C139" s="258" t="s">
        <v>329</v>
      </c>
      <c r="D139" s="258"/>
      <c r="E139" s="258"/>
      <c r="F139" s="282" t="s">
        <v>296</v>
      </c>
      <c r="G139" s="258"/>
      <c r="H139" s="258" t="s">
        <v>351</v>
      </c>
      <c r="I139" s="258" t="s">
        <v>331</v>
      </c>
      <c r="J139" s="258"/>
      <c r="K139" s="307"/>
    </row>
    <row r="140" customFormat="false" ht="15" hidden="false" customHeight="true" outlineLevel="0" collapsed="false">
      <c r="A140" s="0"/>
      <c r="B140" s="304"/>
      <c r="C140" s="258" t="s">
        <v>332</v>
      </c>
      <c r="D140" s="258"/>
      <c r="E140" s="258"/>
      <c r="F140" s="282" t="s">
        <v>296</v>
      </c>
      <c r="G140" s="258"/>
      <c r="H140" s="258" t="s">
        <v>332</v>
      </c>
      <c r="I140" s="258" t="s">
        <v>331</v>
      </c>
      <c r="J140" s="258"/>
      <c r="K140" s="307"/>
    </row>
    <row r="141" customFormat="false" ht="15" hidden="false" customHeight="true" outlineLevel="0" collapsed="false">
      <c r="A141" s="0"/>
      <c r="B141" s="304"/>
      <c r="C141" s="258" t="s">
        <v>35</v>
      </c>
      <c r="D141" s="258"/>
      <c r="E141" s="258"/>
      <c r="F141" s="282" t="s">
        <v>296</v>
      </c>
      <c r="G141" s="258"/>
      <c r="H141" s="258" t="s">
        <v>352</v>
      </c>
      <c r="I141" s="258" t="s">
        <v>331</v>
      </c>
      <c r="J141" s="258"/>
      <c r="K141" s="307"/>
    </row>
    <row r="142" customFormat="false" ht="15" hidden="false" customHeight="true" outlineLevel="0" collapsed="false">
      <c r="A142" s="0"/>
      <c r="B142" s="304"/>
      <c r="C142" s="258" t="s">
        <v>353</v>
      </c>
      <c r="D142" s="258"/>
      <c r="E142" s="258"/>
      <c r="F142" s="282" t="s">
        <v>296</v>
      </c>
      <c r="G142" s="258"/>
      <c r="H142" s="258" t="s">
        <v>354</v>
      </c>
      <c r="I142" s="258" t="s">
        <v>331</v>
      </c>
      <c r="J142" s="258"/>
      <c r="K142" s="307"/>
    </row>
    <row r="143" customFormat="false" ht="15" hidden="false" customHeight="true" outlineLevel="0" collapsed="false">
      <c r="A143" s="0"/>
      <c r="B143" s="308"/>
      <c r="C143" s="309"/>
      <c r="D143" s="309"/>
      <c r="E143" s="309"/>
      <c r="F143" s="309"/>
      <c r="G143" s="309"/>
      <c r="H143" s="309"/>
      <c r="I143" s="309"/>
      <c r="J143" s="309"/>
      <c r="K143" s="310"/>
    </row>
    <row r="144" customFormat="false" ht="18.75" hidden="false" customHeight="true" outlineLevel="0" collapsed="false">
      <c r="A144" s="0"/>
      <c r="B144" s="295"/>
      <c r="C144" s="295"/>
      <c r="D144" s="295"/>
      <c r="E144" s="295"/>
      <c r="F144" s="296"/>
      <c r="G144" s="295"/>
      <c r="H144" s="295"/>
      <c r="I144" s="295"/>
      <c r="J144" s="295"/>
      <c r="K144" s="295"/>
    </row>
    <row r="145" customFormat="false" ht="18.75" hidden="false" customHeight="true" outlineLevel="0" collapsed="false">
      <c r="A145" s="0"/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</row>
    <row r="146" customFormat="false" ht="7.5" hidden="false" customHeight="true" outlineLevel="0" collapsed="false">
      <c r="A146" s="0"/>
      <c r="B146" s="268"/>
      <c r="C146" s="269"/>
      <c r="D146" s="269"/>
      <c r="E146" s="269"/>
      <c r="F146" s="269"/>
      <c r="G146" s="269"/>
      <c r="H146" s="269"/>
      <c r="I146" s="269"/>
      <c r="J146" s="269"/>
      <c r="K146" s="270"/>
    </row>
    <row r="147" customFormat="false" ht="45" hidden="false" customHeight="true" outlineLevel="0" collapsed="false">
      <c r="A147" s="0"/>
      <c r="B147" s="271"/>
      <c r="C147" s="272" t="s">
        <v>355</v>
      </c>
      <c r="D147" s="272"/>
      <c r="E147" s="272"/>
      <c r="F147" s="272"/>
      <c r="G147" s="272"/>
      <c r="H147" s="272"/>
      <c r="I147" s="272"/>
      <c r="J147" s="272"/>
      <c r="K147" s="273"/>
    </row>
    <row r="148" customFormat="false" ht="17.25" hidden="false" customHeight="true" outlineLevel="0" collapsed="false">
      <c r="A148" s="0"/>
      <c r="B148" s="271"/>
      <c r="C148" s="274" t="s">
        <v>290</v>
      </c>
      <c r="D148" s="274"/>
      <c r="E148" s="274"/>
      <c r="F148" s="274" t="s">
        <v>291</v>
      </c>
      <c r="G148" s="275"/>
      <c r="H148" s="274" t="s">
        <v>51</v>
      </c>
      <c r="I148" s="274" t="s">
        <v>54</v>
      </c>
      <c r="J148" s="274" t="s">
        <v>292</v>
      </c>
      <c r="K148" s="273"/>
    </row>
    <row r="149" customFormat="false" ht="17.25" hidden="false" customHeight="true" outlineLevel="0" collapsed="false">
      <c r="A149" s="0"/>
      <c r="B149" s="271"/>
      <c r="C149" s="276" t="s">
        <v>293</v>
      </c>
      <c r="D149" s="276"/>
      <c r="E149" s="276"/>
      <c r="F149" s="277" t="s">
        <v>294</v>
      </c>
      <c r="G149" s="278"/>
      <c r="H149" s="276"/>
      <c r="I149" s="276"/>
      <c r="J149" s="276" t="s">
        <v>295</v>
      </c>
      <c r="K149" s="273"/>
    </row>
    <row r="150" customFormat="false" ht="5.25" hidden="false" customHeight="true" outlineLevel="0" collapsed="false">
      <c r="A150" s="0"/>
      <c r="B150" s="284"/>
      <c r="C150" s="279"/>
      <c r="D150" s="279"/>
      <c r="E150" s="279"/>
      <c r="F150" s="279"/>
      <c r="G150" s="280"/>
      <c r="H150" s="279"/>
      <c r="I150" s="279"/>
      <c r="J150" s="279"/>
      <c r="K150" s="307"/>
    </row>
    <row r="151" customFormat="false" ht="15" hidden="false" customHeight="true" outlineLevel="0" collapsed="false">
      <c r="A151" s="0"/>
      <c r="B151" s="284"/>
      <c r="C151" s="311" t="s">
        <v>299</v>
      </c>
      <c r="D151" s="258"/>
      <c r="E151" s="258"/>
      <c r="F151" s="312" t="s">
        <v>296</v>
      </c>
      <c r="G151" s="258"/>
      <c r="H151" s="311" t="s">
        <v>336</v>
      </c>
      <c r="I151" s="311" t="s">
        <v>298</v>
      </c>
      <c r="J151" s="311" t="n">
        <v>120</v>
      </c>
      <c r="K151" s="307"/>
    </row>
    <row r="152" customFormat="false" ht="15" hidden="false" customHeight="true" outlineLevel="0" collapsed="false">
      <c r="A152" s="0"/>
      <c r="B152" s="284"/>
      <c r="C152" s="311" t="s">
        <v>345</v>
      </c>
      <c r="D152" s="258"/>
      <c r="E152" s="258"/>
      <c r="F152" s="312" t="s">
        <v>296</v>
      </c>
      <c r="G152" s="258"/>
      <c r="H152" s="311" t="s">
        <v>356</v>
      </c>
      <c r="I152" s="311" t="s">
        <v>298</v>
      </c>
      <c r="J152" s="311" t="s">
        <v>347</v>
      </c>
      <c r="K152" s="307"/>
    </row>
    <row r="153" customFormat="false" ht="15" hidden="false" customHeight="true" outlineLevel="0" collapsed="false">
      <c r="A153" s="0"/>
      <c r="B153" s="284"/>
      <c r="C153" s="311" t="s">
        <v>244</v>
      </c>
      <c r="D153" s="258"/>
      <c r="E153" s="258"/>
      <c r="F153" s="312" t="s">
        <v>296</v>
      </c>
      <c r="G153" s="258"/>
      <c r="H153" s="311" t="s">
        <v>357</v>
      </c>
      <c r="I153" s="311" t="s">
        <v>298</v>
      </c>
      <c r="J153" s="311" t="s">
        <v>347</v>
      </c>
      <c r="K153" s="307"/>
    </row>
    <row r="154" customFormat="false" ht="15" hidden="false" customHeight="true" outlineLevel="0" collapsed="false">
      <c r="A154" s="0"/>
      <c r="B154" s="284"/>
      <c r="C154" s="311" t="s">
        <v>301</v>
      </c>
      <c r="D154" s="258"/>
      <c r="E154" s="258"/>
      <c r="F154" s="312" t="s">
        <v>302</v>
      </c>
      <c r="G154" s="258"/>
      <c r="H154" s="311" t="s">
        <v>336</v>
      </c>
      <c r="I154" s="311" t="s">
        <v>298</v>
      </c>
      <c r="J154" s="311" t="n">
        <v>50</v>
      </c>
      <c r="K154" s="307"/>
    </row>
    <row r="155" customFormat="false" ht="15" hidden="false" customHeight="true" outlineLevel="0" collapsed="false">
      <c r="A155" s="0"/>
      <c r="B155" s="284"/>
      <c r="C155" s="311" t="s">
        <v>304</v>
      </c>
      <c r="D155" s="258"/>
      <c r="E155" s="258"/>
      <c r="F155" s="312" t="s">
        <v>296</v>
      </c>
      <c r="G155" s="258"/>
      <c r="H155" s="311" t="s">
        <v>336</v>
      </c>
      <c r="I155" s="311" t="s">
        <v>306</v>
      </c>
      <c r="J155" s="311"/>
      <c r="K155" s="307"/>
    </row>
    <row r="156" customFormat="false" ht="15" hidden="false" customHeight="true" outlineLevel="0" collapsed="false">
      <c r="A156" s="0"/>
      <c r="B156" s="284"/>
      <c r="C156" s="311" t="s">
        <v>315</v>
      </c>
      <c r="D156" s="258"/>
      <c r="E156" s="258"/>
      <c r="F156" s="312" t="s">
        <v>302</v>
      </c>
      <c r="G156" s="258"/>
      <c r="H156" s="311" t="s">
        <v>336</v>
      </c>
      <c r="I156" s="311" t="s">
        <v>298</v>
      </c>
      <c r="J156" s="311" t="n">
        <v>50</v>
      </c>
      <c r="K156" s="307"/>
    </row>
    <row r="157" customFormat="false" ht="15" hidden="false" customHeight="true" outlineLevel="0" collapsed="false">
      <c r="A157" s="0"/>
      <c r="B157" s="284"/>
      <c r="C157" s="311" t="s">
        <v>323</v>
      </c>
      <c r="D157" s="258"/>
      <c r="E157" s="258"/>
      <c r="F157" s="312" t="s">
        <v>302</v>
      </c>
      <c r="G157" s="258"/>
      <c r="H157" s="311" t="s">
        <v>336</v>
      </c>
      <c r="I157" s="311" t="s">
        <v>298</v>
      </c>
      <c r="J157" s="311" t="n">
        <v>50</v>
      </c>
      <c r="K157" s="307"/>
    </row>
    <row r="158" customFormat="false" ht="15" hidden="false" customHeight="true" outlineLevel="0" collapsed="false">
      <c r="A158" s="0"/>
      <c r="B158" s="284"/>
      <c r="C158" s="311" t="s">
        <v>321</v>
      </c>
      <c r="D158" s="258"/>
      <c r="E158" s="258"/>
      <c r="F158" s="312" t="s">
        <v>302</v>
      </c>
      <c r="G158" s="258"/>
      <c r="H158" s="311" t="s">
        <v>336</v>
      </c>
      <c r="I158" s="311" t="s">
        <v>298</v>
      </c>
      <c r="J158" s="311" t="n">
        <v>50</v>
      </c>
      <c r="K158" s="307"/>
    </row>
    <row r="159" customFormat="false" ht="15" hidden="false" customHeight="true" outlineLevel="0" collapsed="false">
      <c r="A159" s="0"/>
      <c r="B159" s="284"/>
      <c r="C159" s="311" t="s">
        <v>82</v>
      </c>
      <c r="D159" s="258"/>
      <c r="E159" s="258"/>
      <c r="F159" s="312" t="s">
        <v>296</v>
      </c>
      <c r="G159" s="258"/>
      <c r="H159" s="311" t="s">
        <v>358</v>
      </c>
      <c r="I159" s="311" t="s">
        <v>298</v>
      </c>
      <c r="J159" s="311" t="s">
        <v>359</v>
      </c>
      <c r="K159" s="307"/>
    </row>
    <row r="160" customFormat="false" ht="15" hidden="false" customHeight="true" outlineLevel="0" collapsed="false">
      <c r="A160" s="0"/>
      <c r="B160" s="284"/>
      <c r="C160" s="311" t="s">
        <v>360</v>
      </c>
      <c r="D160" s="258"/>
      <c r="E160" s="258"/>
      <c r="F160" s="312" t="s">
        <v>296</v>
      </c>
      <c r="G160" s="258"/>
      <c r="H160" s="311" t="s">
        <v>361</v>
      </c>
      <c r="I160" s="311" t="s">
        <v>331</v>
      </c>
      <c r="J160" s="311"/>
      <c r="K160" s="307"/>
    </row>
    <row r="161" customFormat="false" ht="15" hidden="false" customHeight="true" outlineLevel="0" collapsed="false">
      <c r="A161" s="0"/>
      <c r="B161" s="313"/>
      <c r="C161" s="293"/>
      <c r="D161" s="293"/>
      <c r="E161" s="293"/>
      <c r="F161" s="293"/>
      <c r="G161" s="293"/>
      <c r="H161" s="293"/>
      <c r="I161" s="293"/>
      <c r="J161" s="293"/>
      <c r="K161" s="314"/>
    </row>
    <row r="162" customFormat="false" ht="18.75" hidden="false" customHeight="true" outlineLevel="0" collapsed="false">
      <c r="A162" s="0"/>
      <c r="B162" s="295"/>
      <c r="C162" s="305"/>
      <c r="D162" s="305"/>
      <c r="E162" s="305"/>
      <c r="F162" s="315"/>
      <c r="G162" s="305"/>
      <c r="H162" s="305"/>
      <c r="I162" s="305"/>
      <c r="J162" s="305"/>
      <c r="K162" s="295"/>
    </row>
    <row r="163" customFormat="false" ht="18.75" hidden="false" customHeight="true" outlineLevel="0" collapsed="false">
      <c r="A163" s="0"/>
      <c r="B163" s="267"/>
      <c r="C163" s="267"/>
      <c r="D163" s="267"/>
      <c r="E163" s="267"/>
      <c r="F163" s="267"/>
      <c r="G163" s="267"/>
      <c r="H163" s="267"/>
      <c r="I163" s="267"/>
      <c r="J163" s="267"/>
      <c r="K163" s="267"/>
    </row>
    <row r="164" customFormat="false" ht="7.5" hidden="false" customHeight="true" outlineLevel="0" collapsed="false">
      <c r="A164" s="0"/>
      <c r="B164" s="243"/>
      <c r="C164" s="244"/>
      <c r="D164" s="244"/>
      <c r="E164" s="244"/>
      <c r="F164" s="244"/>
      <c r="G164" s="244"/>
      <c r="H164" s="244"/>
      <c r="I164" s="244"/>
      <c r="J164" s="244"/>
      <c r="K164" s="245"/>
    </row>
    <row r="165" customFormat="false" ht="45" hidden="false" customHeight="true" outlineLevel="0" collapsed="false">
      <c r="A165" s="0"/>
      <c r="B165" s="247"/>
      <c r="C165" s="248" t="s">
        <v>362</v>
      </c>
      <c r="D165" s="248"/>
      <c r="E165" s="248"/>
      <c r="F165" s="248"/>
      <c r="G165" s="248"/>
      <c r="H165" s="248"/>
      <c r="I165" s="248"/>
      <c r="J165" s="248"/>
      <c r="K165" s="249"/>
    </row>
    <row r="166" customFormat="false" ht="17.25" hidden="false" customHeight="true" outlineLevel="0" collapsed="false">
      <c r="A166" s="0"/>
      <c r="B166" s="247"/>
      <c r="C166" s="274" t="s">
        <v>290</v>
      </c>
      <c r="D166" s="274"/>
      <c r="E166" s="274"/>
      <c r="F166" s="274" t="s">
        <v>291</v>
      </c>
      <c r="G166" s="316"/>
      <c r="H166" s="317" t="s">
        <v>51</v>
      </c>
      <c r="I166" s="317" t="s">
        <v>54</v>
      </c>
      <c r="J166" s="274" t="s">
        <v>292</v>
      </c>
      <c r="K166" s="249"/>
    </row>
    <row r="167" customFormat="false" ht="17.25" hidden="false" customHeight="true" outlineLevel="0" collapsed="false">
      <c r="A167" s="0"/>
      <c r="B167" s="250"/>
      <c r="C167" s="276" t="s">
        <v>293</v>
      </c>
      <c r="D167" s="276"/>
      <c r="E167" s="276"/>
      <c r="F167" s="277" t="s">
        <v>294</v>
      </c>
      <c r="G167" s="318"/>
      <c r="H167" s="319"/>
      <c r="I167" s="319"/>
      <c r="J167" s="276" t="s">
        <v>295</v>
      </c>
      <c r="K167" s="252"/>
    </row>
    <row r="168" customFormat="false" ht="5.25" hidden="false" customHeight="true" outlineLevel="0" collapsed="false">
      <c r="A168" s="0"/>
      <c r="B168" s="284"/>
      <c r="C168" s="279"/>
      <c r="D168" s="279"/>
      <c r="E168" s="279"/>
      <c r="F168" s="279"/>
      <c r="G168" s="280"/>
      <c r="H168" s="279"/>
      <c r="I168" s="279"/>
      <c r="J168" s="279"/>
      <c r="K168" s="307"/>
    </row>
    <row r="169" customFormat="false" ht="15" hidden="false" customHeight="true" outlineLevel="0" collapsed="false">
      <c r="A169" s="0"/>
      <c r="B169" s="284"/>
      <c r="C169" s="258" t="s">
        <v>299</v>
      </c>
      <c r="D169" s="258"/>
      <c r="E169" s="258"/>
      <c r="F169" s="282" t="s">
        <v>296</v>
      </c>
      <c r="G169" s="258"/>
      <c r="H169" s="258" t="s">
        <v>336</v>
      </c>
      <c r="I169" s="258" t="s">
        <v>298</v>
      </c>
      <c r="J169" s="258" t="n">
        <v>120</v>
      </c>
      <c r="K169" s="307"/>
    </row>
    <row r="170" customFormat="false" ht="15" hidden="false" customHeight="true" outlineLevel="0" collapsed="false">
      <c r="A170" s="0"/>
      <c r="B170" s="284"/>
      <c r="C170" s="258" t="s">
        <v>345</v>
      </c>
      <c r="D170" s="258"/>
      <c r="E170" s="258"/>
      <c r="F170" s="282" t="s">
        <v>296</v>
      </c>
      <c r="G170" s="258"/>
      <c r="H170" s="258" t="s">
        <v>346</v>
      </c>
      <c r="I170" s="258" t="s">
        <v>298</v>
      </c>
      <c r="J170" s="258" t="s">
        <v>347</v>
      </c>
      <c r="K170" s="307"/>
    </row>
    <row r="171" customFormat="false" ht="15" hidden="false" customHeight="true" outlineLevel="0" collapsed="false">
      <c r="A171" s="0"/>
      <c r="B171" s="284"/>
      <c r="C171" s="258" t="s">
        <v>244</v>
      </c>
      <c r="D171" s="258"/>
      <c r="E171" s="258"/>
      <c r="F171" s="282" t="s">
        <v>296</v>
      </c>
      <c r="G171" s="258"/>
      <c r="H171" s="258" t="s">
        <v>363</v>
      </c>
      <c r="I171" s="258" t="s">
        <v>298</v>
      </c>
      <c r="J171" s="258" t="s">
        <v>347</v>
      </c>
      <c r="K171" s="307"/>
    </row>
    <row r="172" customFormat="false" ht="15" hidden="false" customHeight="true" outlineLevel="0" collapsed="false">
      <c r="A172" s="0"/>
      <c r="B172" s="284"/>
      <c r="C172" s="258" t="s">
        <v>301</v>
      </c>
      <c r="D172" s="258"/>
      <c r="E172" s="258"/>
      <c r="F172" s="282" t="s">
        <v>302</v>
      </c>
      <c r="G172" s="258"/>
      <c r="H172" s="258" t="s">
        <v>363</v>
      </c>
      <c r="I172" s="258" t="s">
        <v>298</v>
      </c>
      <c r="J172" s="258" t="n">
        <v>50</v>
      </c>
      <c r="K172" s="307"/>
    </row>
    <row r="173" customFormat="false" ht="15" hidden="false" customHeight="true" outlineLevel="0" collapsed="false">
      <c r="A173" s="0"/>
      <c r="B173" s="284"/>
      <c r="C173" s="258" t="s">
        <v>304</v>
      </c>
      <c r="D173" s="258"/>
      <c r="E173" s="258"/>
      <c r="F173" s="282" t="s">
        <v>296</v>
      </c>
      <c r="G173" s="258"/>
      <c r="H173" s="258" t="s">
        <v>363</v>
      </c>
      <c r="I173" s="258" t="s">
        <v>306</v>
      </c>
      <c r="J173" s="258"/>
      <c r="K173" s="307"/>
    </row>
    <row r="174" customFormat="false" ht="15" hidden="false" customHeight="true" outlineLevel="0" collapsed="false">
      <c r="A174" s="0"/>
      <c r="B174" s="284"/>
      <c r="C174" s="258" t="s">
        <v>315</v>
      </c>
      <c r="D174" s="258"/>
      <c r="E174" s="258"/>
      <c r="F174" s="282" t="s">
        <v>302</v>
      </c>
      <c r="G174" s="258"/>
      <c r="H174" s="258" t="s">
        <v>363</v>
      </c>
      <c r="I174" s="258" t="s">
        <v>298</v>
      </c>
      <c r="J174" s="258" t="n">
        <v>50</v>
      </c>
      <c r="K174" s="307"/>
    </row>
    <row r="175" customFormat="false" ht="15" hidden="false" customHeight="true" outlineLevel="0" collapsed="false">
      <c r="A175" s="0"/>
      <c r="B175" s="284"/>
      <c r="C175" s="258" t="s">
        <v>323</v>
      </c>
      <c r="D175" s="258"/>
      <c r="E175" s="258"/>
      <c r="F175" s="282" t="s">
        <v>302</v>
      </c>
      <c r="G175" s="258"/>
      <c r="H175" s="258" t="s">
        <v>363</v>
      </c>
      <c r="I175" s="258" t="s">
        <v>298</v>
      </c>
      <c r="J175" s="258" t="n">
        <v>50</v>
      </c>
      <c r="K175" s="307"/>
    </row>
    <row r="176" customFormat="false" ht="15" hidden="false" customHeight="true" outlineLevel="0" collapsed="false">
      <c r="A176" s="0"/>
      <c r="B176" s="284"/>
      <c r="C176" s="258" t="s">
        <v>321</v>
      </c>
      <c r="D176" s="258"/>
      <c r="E176" s="258"/>
      <c r="F176" s="282" t="s">
        <v>302</v>
      </c>
      <c r="G176" s="258"/>
      <c r="H176" s="258" t="s">
        <v>363</v>
      </c>
      <c r="I176" s="258" t="s">
        <v>298</v>
      </c>
      <c r="J176" s="258" t="n">
        <v>50</v>
      </c>
      <c r="K176" s="307"/>
    </row>
    <row r="177" customFormat="false" ht="15" hidden="false" customHeight="true" outlineLevel="0" collapsed="false">
      <c r="A177" s="0"/>
      <c r="B177" s="284"/>
      <c r="C177" s="258" t="s">
        <v>90</v>
      </c>
      <c r="D177" s="258"/>
      <c r="E177" s="258"/>
      <c r="F177" s="282" t="s">
        <v>296</v>
      </c>
      <c r="G177" s="258"/>
      <c r="H177" s="258" t="s">
        <v>364</v>
      </c>
      <c r="I177" s="258" t="s">
        <v>365</v>
      </c>
      <c r="J177" s="258"/>
      <c r="K177" s="307"/>
    </row>
    <row r="178" customFormat="false" ht="15" hidden="false" customHeight="true" outlineLevel="0" collapsed="false">
      <c r="A178" s="0"/>
      <c r="B178" s="284"/>
      <c r="C178" s="258" t="s">
        <v>54</v>
      </c>
      <c r="D178" s="258"/>
      <c r="E178" s="258"/>
      <c r="F178" s="282" t="s">
        <v>296</v>
      </c>
      <c r="G178" s="258"/>
      <c r="H178" s="258" t="s">
        <v>366</v>
      </c>
      <c r="I178" s="258" t="s">
        <v>367</v>
      </c>
      <c r="J178" s="258" t="n">
        <v>1</v>
      </c>
      <c r="K178" s="307"/>
    </row>
    <row r="179" customFormat="false" ht="15" hidden="false" customHeight="true" outlineLevel="0" collapsed="false">
      <c r="A179" s="0"/>
      <c r="B179" s="284"/>
      <c r="C179" s="258" t="s">
        <v>50</v>
      </c>
      <c r="D179" s="258"/>
      <c r="E179" s="258"/>
      <c r="F179" s="282" t="s">
        <v>296</v>
      </c>
      <c r="G179" s="258"/>
      <c r="H179" s="258" t="s">
        <v>368</v>
      </c>
      <c r="I179" s="258" t="s">
        <v>298</v>
      </c>
      <c r="J179" s="258" t="n">
        <v>20</v>
      </c>
      <c r="K179" s="307"/>
    </row>
    <row r="180" customFormat="false" ht="15" hidden="false" customHeight="true" outlineLevel="0" collapsed="false">
      <c r="A180" s="0"/>
      <c r="B180" s="284"/>
      <c r="C180" s="258" t="s">
        <v>51</v>
      </c>
      <c r="D180" s="258"/>
      <c r="E180" s="258"/>
      <c r="F180" s="282" t="s">
        <v>296</v>
      </c>
      <c r="G180" s="258"/>
      <c r="H180" s="258" t="s">
        <v>369</v>
      </c>
      <c r="I180" s="258" t="s">
        <v>298</v>
      </c>
      <c r="J180" s="258" t="n">
        <v>255</v>
      </c>
      <c r="K180" s="307"/>
    </row>
    <row r="181" customFormat="false" ht="15" hidden="false" customHeight="true" outlineLevel="0" collapsed="false">
      <c r="A181" s="0"/>
      <c r="B181" s="284"/>
      <c r="C181" s="258" t="s">
        <v>91</v>
      </c>
      <c r="D181" s="258"/>
      <c r="E181" s="258"/>
      <c r="F181" s="282" t="s">
        <v>296</v>
      </c>
      <c r="G181" s="258"/>
      <c r="H181" s="258" t="s">
        <v>260</v>
      </c>
      <c r="I181" s="258" t="s">
        <v>298</v>
      </c>
      <c r="J181" s="258" t="n">
        <v>10</v>
      </c>
      <c r="K181" s="307"/>
    </row>
    <row r="182" customFormat="false" ht="15" hidden="false" customHeight="true" outlineLevel="0" collapsed="false">
      <c r="A182" s="0"/>
      <c r="B182" s="284"/>
      <c r="C182" s="258" t="s">
        <v>92</v>
      </c>
      <c r="D182" s="258"/>
      <c r="E182" s="258"/>
      <c r="F182" s="282" t="s">
        <v>296</v>
      </c>
      <c r="G182" s="258"/>
      <c r="H182" s="258" t="s">
        <v>370</v>
      </c>
      <c r="I182" s="258" t="s">
        <v>331</v>
      </c>
      <c r="J182" s="258"/>
      <c r="K182" s="307"/>
    </row>
    <row r="183" customFormat="false" ht="15" hidden="false" customHeight="true" outlineLevel="0" collapsed="false">
      <c r="A183" s="0"/>
      <c r="B183" s="284"/>
      <c r="C183" s="258" t="s">
        <v>371</v>
      </c>
      <c r="D183" s="258"/>
      <c r="E183" s="258"/>
      <c r="F183" s="282" t="s">
        <v>296</v>
      </c>
      <c r="G183" s="258"/>
      <c r="H183" s="258" t="s">
        <v>372</v>
      </c>
      <c r="I183" s="258" t="s">
        <v>331</v>
      </c>
      <c r="J183" s="258"/>
      <c r="K183" s="307"/>
    </row>
    <row r="184" customFormat="false" ht="15" hidden="false" customHeight="true" outlineLevel="0" collapsed="false">
      <c r="A184" s="0"/>
      <c r="B184" s="284"/>
      <c r="C184" s="258" t="s">
        <v>360</v>
      </c>
      <c r="D184" s="258"/>
      <c r="E184" s="258"/>
      <c r="F184" s="282" t="s">
        <v>296</v>
      </c>
      <c r="G184" s="258"/>
      <c r="H184" s="258" t="s">
        <v>373</v>
      </c>
      <c r="I184" s="258" t="s">
        <v>331</v>
      </c>
      <c r="J184" s="258"/>
      <c r="K184" s="307"/>
    </row>
    <row r="185" customFormat="false" ht="15" hidden="false" customHeight="true" outlineLevel="0" collapsed="false">
      <c r="A185" s="0"/>
      <c r="B185" s="284"/>
      <c r="C185" s="258" t="s">
        <v>94</v>
      </c>
      <c r="D185" s="258"/>
      <c r="E185" s="258"/>
      <c r="F185" s="282" t="s">
        <v>302</v>
      </c>
      <c r="G185" s="258"/>
      <c r="H185" s="258" t="s">
        <v>374</v>
      </c>
      <c r="I185" s="258" t="s">
        <v>298</v>
      </c>
      <c r="J185" s="258" t="n">
        <v>50</v>
      </c>
      <c r="K185" s="307"/>
    </row>
    <row r="186" customFormat="false" ht="15" hidden="false" customHeight="true" outlineLevel="0" collapsed="false">
      <c r="A186" s="0"/>
      <c r="B186" s="284"/>
      <c r="C186" s="258" t="s">
        <v>375</v>
      </c>
      <c r="D186" s="258"/>
      <c r="E186" s="258"/>
      <c r="F186" s="282" t="s">
        <v>302</v>
      </c>
      <c r="G186" s="258"/>
      <c r="H186" s="258" t="s">
        <v>376</v>
      </c>
      <c r="I186" s="258" t="s">
        <v>377</v>
      </c>
      <c r="J186" s="258"/>
      <c r="K186" s="307"/>
    </row>
    <row r="187" customFormat="false" ht="15" hidden="false" customHeight="true" outlineLevel="0" collapsed="false">
      <c r="A187" s="0"/>
      <c r="B187" s="284"/>
      <c r="C187" s="258" t="s">
        <v>378</v>
      </c>
      <c r="D187" s="258"/>
      <c r="E187" s="258"/>
      <c r="F187" s="282" t="s">
        <v>302</v>
      </c>
      <c r="G187" s="258"/>
      <c r="H187" s="258" t="s">
        <v>379</v>
      </c>
      <c r="I187" s="258" t="s">
        <v>377</v>
      </c>
      <c r="J187" s="258"/>
      <c r="K187" s="307"/>
    </row>
    <row r="188" customFormat="false" ht="15" hidden="false" customHeight="true" outlineLevel="0" collapsed="false">
      <c r="A188" s="0"/>
      <c r="B188" s="284"/>
      <c r="C188" s="258" t="s">
        <v>380</v>
      </c>
      <c r="D188" s="258"/>
      <c r="E188" s="258"/>
      <c r="F188" s="282" t="s">
        <v>302</v>
      </c>
      <c r="G188" s="258"/>
      <c r="H188" s="258" t="s">
        <v>381</v>
      </c>
      <c r="I188" s="258" t="s">
        <v>377</v>
      </c>
      <c r="J188" s="258"/>
      <c r="K188" s="307"/>
    </row>
    <row r="189" customFormat="false" ht="15" hidden="false" customHeight="true" outlineLevel="0" collapsed="false">
      <c r="A189" s="0"/>
      <c r="B189" s="284"/>
      <c r="C189" s="320" t="s">
        <v>382</v>
      </c>
      <c r="D189" s="258"/>
      <c r="E189" s="258"/>
      <c r="F189" s="282" t="s">
        <v>302</v>
      </c>
      <c r="G189" s="258"/>
      <c r="H189" s="258" t="s">
        <v>383</v>
      </c>
      <c r="I189" s="258" t="s">
        <v>384</v>
      </c>
      <c r="J189" s="321" t="s">
        <v>385</v>
      </c>
      <c r="K189" s="307"/>
    </row>
    <row r="190" s="322" customFormat="true" ht="15" hidden="false" customHeight="true" outlineLevel="0" collapsed="false">
      <c r="B190" s="323"/>
      <c r="C190" s="324" t="s">
        <v>386</v>
      </c>
      <c r="D190" s="325"/>
      <c r="E190" s="325"/>
      <c r="F190" s="326" t="s">
        <v>302</v>
      </c>
      <c r="G190" s="325"/>
      <c r="H190" s="325" t="s">
        <v>387</v>
      </c>
      <c r="I190" s="325" t="s">
        <v>384</v>
      </c>
      <c r="J190" s="327" t="s">
        <v>385</v>
      </c>
      <c r="K190" s="328"/>
    </row>
    <row r="191" customFormat="false" ht="15" hidden="false" customHeight="true" outlineLevel="0" collapsed="false">
      <c r="A191" s="0"/>
      <c r="B191" s="284"/>
      <c r="C191" s="320" t="s">
        <v>39</v>
      </c>
      <c r="D191" s="258"/>
      <c r="E191" s="258"/>
      <c r="F191" s="282" t="s">
        <v>296</v>
      </c>
      <c r="G191" s="258"/>
      <c r="H191" s="254" t="s">
        <v>388</v>
      </c>
      <c r="I191" s="258" t="s">
        <v>389</v>
      </c>
      <c r="J191" s="258"/>
      <c r="K191" s="307"/>
    </row>
    <row r="192" customFormat="false" ht="15" hidden="false" customHeight="true" outlineLevel="0" collapsed="false">
      <c r="A192" s="0"/>
      <c r="B192" s="284"/>
      <c r="C192" s="320" t="s">
        <v>390</v>
      </c>
      <c r="D192" s="258"/>
      <c r="E192" s="258"/>
      <c r="F192" s="282" t="s">
        <v>296</v>
      </c>
      <c r="G192" s="258"/>
      <c r="H192" s="258" t="s">
        <v>391</v>
      </c>
      <c r="I192" s="258" t="s">
        <v>331</v>
      </c>
      <c r="J192" s="258"/>
      <c r="K192" s="307"/>
    </row>
    <row r="193" customFormat="false" ht="15" hidden="false" customHeight="true" outlineLevel="0" collapsed="false">
      <c r="A193" s="0"/>
      <c r="B193" s="284"/>
      <c r="C193" s="320" t="s">
        <v>392</v>
      </c>
      <c r="D193" s="258"/>
      <c r="E193" s="258"/>
      <c r="F193" s="282" t="s">
        <v>296</v>
      </c>
      <c r="G193" s="258"/>
      <c r="H193" s="258" t="s">
        <v>393</v>
      </c>
      <c r="I193" s="258" t="s">
        <v>331</v>
      </c>
      <c r="J193" s="258"/>
      <c r="K193" s="307"/>
    </row>
    <row r="194" customFormat="false" ht="15" hidden="false" customHeight="true" outlineLevel="0" collapsed="false">
      <c r="A194" s="0"/>
      <c r="B194" s="284"/>
      <c r="C194" s="320" t="s">
        <v>394</v>
      </c>
      <c r="D194" s="258"/>
      <c r="E194" s="258"/>
      <c r="F194" s="282" t="s">
        <v>302</v>
      </c>
      <c r="G194" s="258"/>
      <c r="H194" s="258" t="s">
        <v>395</v>
      </c>
      <c r="I194" s="258" t="s">
        <v>331</v>
      </c>
      <c r="J194" s="258"/>
      <c r="K194" s="307"/>
    </row>
    <row r="195" customFormat="false" ht="15" hidden="false" customHeight="true" outlineLevel="0" collapsed="false">
      <c r="A195" s="0"/>
      <c r="B195" s="313"/>
      <c r="C195" s="329"/>
      <c r="D195" s="293"/>
      <c r="E195" s="293"/>
      <c r="F195" s="293"/>
      <c r="G195" s="293"/>
      <c r="H195" s="293"/>
      <c r="I195" s="293"/>
      <c r="J195" s="293"/>
      <c r="K195" s="314"/>
    </row>
    <row r="196" customFormat="false" ht="18.75" hidden="false" customHeight="true" outlineLevel="0" collapsed="false">
      <c r="A196" s="0"/>
      <c r="B196" s="295"/>
      <c r="C196" s="305"/>
      <c r="D196" s="305"/>
      <c r="E196" s="305"/>
      <c r="F196" s="315"/>
      <c r="G196" s="305"/>
      <c r="H196" s="305"/>
      <c r="I196" s="305"/>
      <c r="J196" s="305"/>
      <c r="K196" s="295"/>
    </row>
    <row r="197" customFormat="false" ht="18.75" hidden="false" customHeight="true" outlineLevel="0" collapsed="false">
      <c r="A197" s="0"/>
      <c r="B197" s="295"/>
      <c r="C197" s="305"/>
      <c r="D197" s="305"/>
      <c r="E197" s="305"/>
      <c r="F197" s="315"/>
      <c r="G197" s="305"/>
      <c r="H197" s="305"/>
      <c r="I197" s="305"/>
      <c r="J197" s="305"/>
      <c r="K197" s="295"/>
    </row>
    <row r="198" customFormat="false" ht="18.75" hidden="false" customHeight="true" outlineLevel="0" collapsed="false">
      <c r="A198" s="0"/>
      <c r="B198" s="267"/>
      <c r="C198" s="267"/>
      <c r="D198" s="267"/>
      <c r="E198" s="267"/>
      <c r="F198" s="267"/>
      <c r="G198" s="267"/>
      <c r="H198" s="267"/>
      <c r="I198" s="267"/>
      <c r="J198" s="267"/>
      <c r="K198" s="267"/>
    </row>
    <row r="199" customFormat="false" ht="13.5" hidden="false" customHeight="false" outlineLevel="0" collapsed="false">
      <c r="A199" s="0"/>
      <c r="B199" s="243"/>
      <c r="C199" s="244"/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1" hidden="false" customHeight="true" outlineLevel="0" collapsed="false">
      <c r="A200" s="0"/>
      <c r="B200" s="247"/>
      <c r="C200" s="248" t="s">
        <v>396</v>
      </c>
      <c r="D200" s="248"/>
      <c r="E200" s="248"/>
      <c r="F200" s="248"/>
      <c r="G200" s="248"/>
      <c r="H200" s="248"/>
      <c r="I200" s="248"/>
      <c r="J200" s="248"/>
      <c r="K200" s="249"/>
    </row>
    <row r="201" customFormat="false" ht="25.5" hidden="false" customHeight="true" outlineLevel="0" collapsed="false">
      <c r="A201" s="0"/>
      <c r="B201" s="247"/>
      <c r="C201" s="330" t="s">
        <v>397</v>
      </c>
      <c r="D201" s="330"/>
      <c r="E201" s="330"/>
      <c r="F201" s="330" t="s">
        <v>398</v>
      </c>
      <c r="G201" s="331"/>
      <c r="H201" s="330" t="s">
        <v>399</v>
      </c>
      <c r="I201" s="330"/>
      <c r="J201" s="330"/>
      <c r="K201" s="249"/>
    </row>
    <row r="202" customFormat="false" ht="5.25" hidden="false" customHeight="true" outlineLevel="0" collapsed="false">
      <c r="A202" s="0"/>
      <c r="B202" s="284"/>
      <c r="C202" s="279"/>
      <c r="D202" s="279"/>
      <c r="E202" s="279"/>
      <c r="F202" s="279"/>
      <c r="G202" s="305"/>
      <c r="H202" s="279"/>
      <c r="I202" s="279"/>
      <c r="J202" s="279"/>
      <c r="K202" s="307"/>
    </row>
    <row r="203" customFormat="false" ht="15" hidden="false" customHeight="true" outlineLevel="0" collapsed="false">
      <c r="A203" s="0"/>
      <c r="B203" s="284"/>
      <c r="C203" s="258" t="s">
        <v>389</v>
      </c>
      <c r="D203" s="258"/>
      <c r="E203" s="258"/>
      <c r="F203" s="282" t="s">
        <v>40</v>
      </c>
      <c r="G203" s="258"/>
      <c r="H203" s="258" t="s">
        <v>400</v>
      </c>
      <c r="I203" s="258"/>
      <c r="J203" s="258"/>
      <c r="K203" s="307"/>
    </row>
    <row r="204" customFormat="false" ht="15" hidden="false" customHeight="true" outlineLevel="0" collapsed="false">
      <c r="A204" s="0"/>
      <c r="B204" s="284"/>
      <c r="C204" s="258"/>
      <c r="D204" s="258"/>
      <c r="E204" s="258"/>
      <c r="F204" s="282" t="s">
        <v>41</v>
      </c>
      <c r="G204" s="258"/>
      <c r="H204" s="258" t="s">
        <v>401</v>
      </c>
      <c r="I204" s="258"/>
      <c r="J204" s="258"/>
      <c r="K204" s="307"/>
    </row>
    <row r="205" customFormat="false" ht="15" hidden="false" customHeight="true" outlineLevel="0" collapsed="false">
      <c r="A205" s="0"/>
      <c r="B205" s="284"/>
      <c r="C205" s="258"/>
      <c r="D205" s="258"/>
      <c r="E205" s="258"/>
      <c r="F205" s="282" t="s">
        <v>44</v>
      </c>
      <c r="G205" s="258"/>
      <c r="H205" s="258" t="s">
        <v>402</v>
      </c>
      <c r="I205" s="258"/>
      <c r="J205" s="258"/>
      <c r="K205" s="307"/>
    </row>
    <row r="206" customFormat="false" ht="15" hidden="false" customHeight="true" outlineLevel="0" collapsed="false">
      <c r="A206" s="0"/>
      <c r="B206" s="284"/>
      <c r="C206" s="258"/>
      <c r="D206" s="258"/>
      <c r="E206" s="258"/>
      <c r="F206" s="282" t="s">
        <v>42</v>
      </c>
      <c r="G206" s="258"/>
      <c r="H206" s="258" t="s">
        <v>403</v>
      </c>
      <c r="I206" s="258"/>
      <c r="J206" s="258"/>
      <c r="K206" s="307"/>
    </row>
    <row r="207" customFormat="false" ht="15" hidden="false" customHeight="true" outlineLevel="0" collapsed="false">
      <c r="A207" s="0"/>
      <c r="B207" s="284"/>
      <c r="C207" s="258"/>
      <c r="D207" s="258"/>
      <c r="E207" s="258"/>
      <c r="F207" s="282" t="s">
        <v>43</v>
      </c>
      <c r="G207" s="258"/>
      <c r="H207" s="258" t="s">
        <v>404</v>
      </c>
      <c r="I207" s="258"/>
      <c r="J207" s="258"/>
      <c r="K207" s="307"/>
    </row>
    <row r="208" customFormat="false" ht="15" hidden="false" customHeight="true" outlineLevel="0" collapsed="false">
      <c r="A208" s="0"/>
      <c r="B208" s="284"/>
      <c r="C208" s="258"/>
      <c r="D208" s="258"/>
      <c r="E208" s="258"/>
      <c r="F208" s="282"/>
      <c r="G208" s="258"/>
      <c r="H208" s="258"/>
      <c r="I208" s="258"/>
      <c r="J208" s="258"/>
      <c r="K208" s="307"/>
    </row>
    <row r="209" customFormat="false" ht="15" hidden="false" customHeight="true" outlineLevel="0" collapsed="false">
      <c r="A209" s="0"/>
      <c r="B209" s="284"/>
      <c r="C209" s="258" t="s">
        <v>343</v>
      </c>
      <c r="D209" s="258"/>
      <c r="E209" s="258"/>
      <c r="F209" s="282" t="s">
        <v>74</v>
      </c>
      <c r="G209" s="258"/>
      <c r="H209" s="258" t="s">
        <v>405</v>
      </c>
      <c r="I209" s="258"/>
      <c r="J209" s="258"/>
      <c r="K209" s="307"/>
    </row>
    <row r="210" customFormat="false" ht="15" hidden="false" customHeight="true" outlineLevel="0" collapsed="false">
      <c r="A210" s="0"/>
      <c r="B210" s="284"/>
      <c r="C210" s="258"/>
      <c r="D210" s="258"/>
      <c r="E210" s="258"/>
      <c r="F210" s="282" t="s">
        <v>238</v>
      </c>
      <c r="G210" s="258"/>
      <c r="H210" s="258" t="s">
        <v>239</v>
      </c>
      <c r="I210" s="258"/>
      <c r="J210" s="258"/>
      <c r="K210" s="307"/>
    </row>
    <row r="211" customFormat="false" ht="15" hidden="false" customHeight="true" outlineLevel="0" collapsed="false">
      <c r="A211" s="0"/>
      <c r="B211" s="284"/>
      <c r="C211" s="258"/>
      <c r="D211" s="258"/>
      <c r="E211" s="258"/>
      <c r="F211" s="282" t="s">
        <v>236</v>
      </c>
      <c r="G211" s="258"/>
      <c r="H211" s="258" t="s">
        <v>406</v>
      </c>
      <c r="I211" s="258"/>
      <c r="J211" s="258"/>
      <c r="K211" s="307"/>
    </row>
    <row r="212" customFormat="false" ht="15" hidden="false" customHeight="true" outlineLevel="0" collapsed="false">
      <c r="A212" s="0"/>
      <c r="B212" s="332"/>
      <c r="C212" s="258"/>
      <c r="D212" s="258"/>
      <c r="E212" s="258"/>
      <c r="F212" s="282" t="s">
        <v>240</v>
      </c>
      <c r="G212" s="320"/>
      <c r="H212" s="311" t="s">
        <v>241</v>
      </c>
      <c r="I212" s="311"/>
      <c r="J212" s="311"/>
      <c r="K212" s="333"/>
    </row>
    <row r="213" customFormat="false" ht="15" hidden="false" customHeight="true" outlineLevel="0" collapsed="false">
      <c r="A213" s="0"/>
      <c r="B213" s="332"/>
      <c r="C213" s="258"/>
      <c r="D213" s="258"/>
      <c r="E213" s="258"/>
      <c r="F213" s="282" t="s">
        <v>242</v>
      </c>
      <c r="G213" s="320"/>
      <c r="H213" s="311" t="s">
        <v>407</v>
      </c>
      <c r="I213" s="311"/>
      <c r="J213" s="311"/>
      <c r="K213" s="333"/>
    </row>
    <row r="214" customFormat="false" ht="15" hidden="false" customHeight="true" outlineLevel="0" collapsed="false">
      <c r="A214" s="0"/>
      <c r="B214" s="332"/>
      <c r="C214" s="258"/>
      <c r="D214" s="258"/>
      <c r="E214" s="258"/>
      <c r="F214" s="282"/>
      <c r="G214" s="320"/>
      <c r="H214" s="311"/>
      <c r="I214" s="311"/>
      <c r="J214" s="311"/>
      <c r="K214" s="333"/>
    </row>
    <row r="215" customFormat="false" ht="15" hidden="false" customHeight="true" outlineLevel="0" collapsed="false">
      <c r="A215" s="0"/>
      <c r="B215" s="332"/>
      <c r="C215" s="258" t="s">
        <v>367</v>
      </c>
      <c r="D215" s="258"/>
      <c r="E215" s="258"/>
      <c r="F215" s="282" t="n">
        <v>1</v>
      </c>
      <c r="G215" s="320"/>
      <c r="H215" s="311" t="s">
        <v>408</v>
      </c>
      <c r="I215" s="311"/>
      <c r="J215" s="311"/>
      <c r="K215" s="333"/>
    </row>
    <row r="216" customFormat="false" ht="15" hidden="false" customHeight="true" outlineLevel="0" collapsed="false">
      <c r="A216" s="0"/>
      <c r="B216" s="332"/>
      <c r="C216" s="258"/>
      <c r="D216" s="258"/>
      <c r="E216" s="258"/>
      <c r="F216" s="282" t="n">
        <v>2</v>
      </c>
      <c r="G216" s="320"/>
      <c r="H216" s="311" t="s">
        <v>409</v>
      </c>
      <c r="I216" s="311"/>
      <c r="J216" s="311"/>
      <c r="K216" s="333"/>
    </row>
    <row r="217" customFormat="false" ht="15" hidden="false" customHeight="true" outlineLevel="0" collapsed="false">
      <c r="A217" s="0"/>
      <c r="B217" s="332"/>
      <c r="C217" s="258"/>
      <c r="D217" s="258"/>
      <c r="E217" s="258"/>
      <c r="F217" s="282" t="n">
        <v>3</v>
      </c>
      <c r="G217" s="320"/>
      <c r="H217" s="311" t="s">
        <v>410</v>
      </c>
      <c r="I217" s="311"/>
      <c r="J217" s="311"/>
      <c r="K217" s="333"/>
    </row>
    <row r="218" customFormat="false" ht="15" hidden="false" customHeight="true" outlineLevel="0" collapsed="false">
      <c r="A218" s="0"/>
      <c r="B218" s="332"/>
      <c r="C218" s="258"/>
      <c r="D218" s="258"/>
      <c r="E218" s="258"/>
      <c r="F218" s="282" t="n">
        <v>4</v>
      </c>
      <c r="G218" s="320"/>
      <c r="H218" s="311" t="s">
        <v>411</v>
      </c>
      <c r="I218" s="311"/>
      <c r="J218" s="311"/>
      <c r="K218" s="333"/>
    </row>
    <row r="219" customFormat="false" ht="12.75" hidden="false" customHeight="true" outlineLevel="0" collapsed="false">
      <c r="A219" s="0"/>
      <c r="B219" s="334"/>
      <c r="C219" s="335"/>
      <c r="D219" s="335"/>
      <c r="E219" s="335"/>
      <c r="F219" s="335"/>
      <c r="G219" s="335"/>
      <c r="H219" s="335"/>
      <c r="I219" s="335"/>
      <c r="J219" s="335"/>
      <c r="K219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8:25:15Z</dcterms:created>
  <dc:creator>Vachek Roman Bc.</dc:creator>
  <dc:description/>
  <dc:language>en-US</dc:language>
  <cp:lastModifiedBy>Novotná Blanka</cp:lastModifiedBy>
  <dcterms:modified xsi:type="dcterms:W3CDTF">2024-09-03T08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