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p.č. 249/5, k.ú. Velký Pěčín</t>
  </si>
  <si>
    <t xml:space="preserve">Služba č. 2 - Zpracování zjednodušené dokumentace, rybník na p.č. 249/5, k.ú. Velký Pěčín(cena vč. objednávky kategorizace vodního díla)</t>
  </si>
  <si>
    <t xml:space="preserve">Služba č. 3  - Podání žádosti k povolení k nakládání s povrchovými vodam pro pro rybník na p.č. 249/5, k.ú. Velký Pěčín</t>
  </si>
  <si>
    <t xml:space="preserve">Služba č. 4  - Zpracování manipulačního řádu pro pro rybník na p.č. 249/5, k.ú. Velký Pěčín</t>
  </si>
  <si>
    <t xml:space="preserve">Služba č. 5 - Inženýrská činnost pro pro rybník na p.č. 249/5, k.ú. Velký Pěčín</t>
  </si>
  <si>
    <t xml:space="preserve">Celkem za rybník na pozemku p.č. 249/5, k.ú. Velký Pěčín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p.č. 253/3 , k.ú. Velký Pěčín</t>
  </si>
  <si>
    <t xml:space="preserve">Služba č. 2 - Zpracování zjednodušené dokumentace, p.č. 253/3 , k.ú. Velký Pěčín(cena vč. objednávky kategorizace vodního díla)</t>
  </si>
  <si>
    <t xml:space="preserve">Služba č. 3  - Podání žádosti k povolení k nakládání s povrchovými vodam pro pro rybník na p.č. 253/3 , k.ú. Velký Pěčín</t>
  </si>
  <si>
    <t xml:space="preserve">Služba č. 4  - Zpracování manipulačního řádu pro pro rybník na p.č. 253/3 , k.ú. Velký Pěčín</t>
  </si>
  <si>
    <t xml:space="preserve">Služba č. 5 - Inženýrská činnost pro pro rybník na p.č. 253/3 , k.ú. Velký Pěčín</t>
  </si>
  <si>
    <t xml:space="preserve">Celkem za rybník na pozemku p.č. 253/3 , k.ú. Velký Pěčín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57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customFormat="fals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57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28.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7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customFormat="fals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s="22" customFormat="true" ht="27" hidden="false" customHeight="true" outlineLevel="0" collapsed="false">
      <c r="A16" s="18" t="s">
        <v>18</v>
      </c>
      <c r="B16" s="19" t="n">
        <f aca="false">B9+B15</f>
        <v>0</v>
      </c>
      <c r="C16" s="20" t="s">
        <v>19</v>
      </c>
      <c r="D16" s="21" t="n">
        <f aca="false">D9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8-20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