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Zpracování zjednodušené dokumentace vodní nádrže na pozemku KN 627/9 (cena vč. objednávky kategorizace vodního díla)</t>
  </si>
  <si>
    <t xml:space="preserve">Služba č. 2  - Podání žádosti k povolení k nakládání s povrchovými vodam pro vodní nádrž na pozemku KN 627/9, k.ú. Dolní Poříčí</t>
  </si>
  <si>
    <t xml:space="preserve">Služba č. 3  - Zpracování manipulačního řádu pro vodní nádrž na pozemku KN 627/9, k.ú. Dolní Poříčí</t>
  </si>
  <si>
    <t xml:space="preserve">Služba č. 4 - Inženýrská činnost pro vodní nádrž na pozemku KN 627/9, k.ú. Dolní Poříčí </t>
  </si>
  <si>
    <t xml:space="preserve">Celkem za vodní nádrž na pozemku KN 627/9, k.ú. Dolní Poříčí </t>
  </si>
  <si>
    <t xml:space="preserve">Služba č. 1 - Zpracování zjednodušené dokumentace vodní nádrže na pozemku KN 627/10, k.ú. Dolní Poříčí (cena vč. objednávky kategorizace vodního díla)</t>
  </si>
  <si>
    <t xml:space="preserve">Služba č. 2  - Podání žádosti k povolení k nakládání s povrchovými vodam pro vodní nádrže na pozemku KN 627/10, k.ú. Dolní Poříčí </t>
  </si>
  <si>
    <t xml:space="preserve">Služba č. 3  - Zpracování manipulačního řádu pro vodní nádrž na pozemku KN 627/10, k.ú. Dolní Poříčí</t>
  </si>
  <si>
    <t xml:space="preserve">Služba č. 4 - Inženýrská činnost pro vodní nádrž na pozemku KN 627/10, k.ú. Dolní Poříčí</t>
  </si>
  <si>
    <t xml:space="preserve">Celkem za vodní nádrž na pozemku KN 627/10, k.ú. Dolní Poříčí</t>
  </si>
  <si>
    <t xml:space="preserve">Služba č. 1 - Zpracování zjednodušené dokumentace rybníka na p.č. 627/11, k.ú. Dolní Poříčí (cena vč. objednávky kategorizace vodního díla)</t>
  </si>
  <si>
    <t xml:space="preserve">Služba č. 2  - Podání žádosti k povolení k nakládání s povrchovými vodam pro rybník na p.č. 627/11, k.ú. Dolní Poříčí </t>
  </si>
  <si>
    <t xml:space="preserve">Služba č. 3  - Zpracování manipulačního řádu pro rybník na p.č. 627/11, k.ú. Dolní Poříčí </t>
  </si>
  <si>
    <t xml:space="preserve">Služba č. 4 - Inženýrská činnost pro rybníka na p.č. 627/11, k.ú. Dolní Poříčí  </t>
  </si>
  <si>
    <t xml:space="preserve">Celkem za rybník na p.č. 627/11, k.ú. Dolní Poříčí 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28.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28.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13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7.75" hidden="false" customHeight="true" outlineLevel="0" collapsed="false">
      <c r="A8" s="14" t="s">
        <v>10</v>
      </c>
      <c r="B8" s="15" t="n">
        <f aca="false">SUM(B4:B7)</f>
        <v>0</v>
      </c>
      <c r="C8" s="16"/>
      <c r="D8" s="15" t="n">
        <f aca="false">SUM(D4:D7)</f>
        <v>0</v>
      </c>
    </row>
    <row r="9" customFormat="false" ht="42.75" hidden="false" customHeight="false" outlineLevel="0" collapsed="false">
      <c r="A9" s="9" t="s">
        <v>11</v>
      </c>
      <c r="B9" s="10" t="n">
        <v>0</v>
      </c>
      <c r="C9" s="11" t="n">
        <f aca="false">D9-B9</f>
        <v>0</v>
      </c>
      <c r="D9" s="12" t="n">
        <f aca="false">B9*1.21</f>
        <v>0</v>
      </c>
      <c r="G9" s="17"/>
    </row>
    <row r="10" customFormat="false" ht="28.5" hidden="false" customHeight="false" outlineLevel="0" collapsed="false">
      <c r="A10" s="9" t="s">
        <v>12</v>
      </c>
      <c r="B10" s="10" t="n">
        <v>0</v>
      </c>
      <c r="C10" s="11" t="n">
        <f aca="false">D10-B10</f>
        <v>0</v>
      </c>
      <c r="D10" s="12" t="n">
        <f aca="false">B10*1.21</f>
        <v>0</v>
      </c>
    </row>
    <row r="11" customFormat="false" ht="28.5" hidden="false" customHeight="false" outlineLevel="0" collapsed="false">
      <c r="A11" s="9" t="s">
        <v>13</v>
      </c>
      <c r="B11" s="10" t="n">
        <v>0</v>
      </c>
      <c r="C11" s="11" t="n">
        <f aca="false">D11-B11</f>
        <v>0</v>
      </c>
      <c r="D11" s="12" t="n">
        <f aca="false">B11*1.21</f>
        <v>0</v>
      </c>
    </row>
    <row r="12" customFormat="false" ht="28.5" hidden="false" customHeight="false" outlineLevel="0" collapsed="false">
      <c r="A12" s="13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7.75" hidden="false" customHeight="true" outlineLevel="0" collapsed="false">
      <c r="A13" s="14" t="s">
        <v>15</v>
      </c>
      <c r="B13" s="15" t="n">
        <f aca="false">SUM(B9:B12)</f>
        <v>0</v>
      </c>
      <c r="C13" s="16"/>
      <c r="D13" s="15" t="n">
        <f aca="false">SUM(D9:D12)</f>
        <v>0</v>
      </c>
    </row>
    <row r="14" customFormat="false" ht="42.75" hidden="false" customHeight="false" outlineLevel="0" collapsed="false">
      <c r="A14" s="9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customFormat="false" ht="28.5" hidden="false" customHeight="false" outlineLevel="0" collapsed="false">
      <c r="A15" s="9" t="s">
        <v>17</v>
      </c>
      <c r="B15" s="10" t="n">
        <v>0</v>
      </c>
      <c r="C15" s="11" t="n">
        <f aca="false">D15-B15</f>
        <v>0</v>
      </c>
      <c r="D15" s="12" t="n">
        <f aca="false">B15*1.21</f>
        <v>0</v>
      </c>
    </row>
    <row r="16" customFormat="false" ht="28.5" hidden="false" customHeight="false" outlineLevel="0" collapsed="false">
      <c r="A16" s="9" t="s">
        <v>18</v>
      </c>
      <c r="B16" s="10" t="n">
        <v>0</v>
      </c>
      <c r="C16" s="11" t="n">
        <f aca="false">D16-B16</f>
        <v>0</v>
      </c>
      <c r="D16" s="12" t="n">
        <f aca="false">B16*1.21</f>
        <v>0</v>
      </c>
    </row>
    <row r="17" customFormat="false" ht="28.5" hidden="false" customHeight="false" outlineLevel="0" collapsed="false">
      <c r="A17" s="13" t="s">
        <v>19</v>
      </c>
      <c r="B17" s="10" t="n">
        <v>0</v>
      </c>
      <c r="C17" s="11" t="n">
        <f aca="false">D17-B17</f>
        <v>0</v>
      </c>
      <c r="D17" s="12" t="n">
        <f aca="false">B17*1.21</f>
        <v>0</v>
      </c>
    </row>
    <row r="18" customFormat="false" ht="27.75" hidden="false" customHeight="true" outlineLevel="0" collapsed="false">
      <c r="A18" s="14" t="s">
        <v>20</v>
      </c>
      <c r="B18" s="15" t="n">
        <f aca="false">SUM(B14:B17)</f>
        <v>0</v>
      </c>
      <c r="C18" s="16"/>
      <c r="D18" s="15" t="n">
        <f aca="false">SUM(D14:D17)</f>
        <v>0</v>
      </c>
    </row>
    <row r="19" s="22" customFormat="true" ht="27" hidden="false" customHeight="true" outlineLevel="0" collapsed="false">
      <c r="A19" s="18" t="s">
        <v>21</v>
      </c>
      <c r="B19" s="19" t="n">
        <f aca="false">B8+B13+B18</f>
        <v>0</v>
      </c>
      <c r="C19" s="20" t="s">
        <v>22</v>
      </c>
      <c r="D19" s="21" t="n">
        <f aca="false">D8+D13+D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7-29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