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203_644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4-203_644 - Údržba HOZ...'!$C$4:$J$37,'2024-203_644 - Údržba HOZ...'!$C$43:$J$60,'2024-203_644 - Údržba HOZ...'!$C$66:$K$132</definedName>
    <definedName function="false" hidden="false" localSheetId="1" name="_xlnm.Print_Titles" vbProcedure="false">'2024-203_644 - Údržba HOZ...'!$76:$76</definedName>
    <definedName function="false" hidden="true" localSheetId="1" name="_xlnm._FilterDatabase" vbProcedure="false">'2024-203_644 - Údržba HOZ...'!$C$76:$K$13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3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128281-064b-4fc9-b27c-3973e9a43d9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03_6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Litvínovice</t>
  </si>
  <si>
    <t xml:space="preserve">KSO:</t>
  </si>
  <si>
    <t xml:space="preserve">CC-CZ:</t>
  </si>
  <si>
    <t xml:space="preserve">Místo:</t>
  </si>
  <si>
    <t xml:space="preserve">Litvínovice</t>
  </si>
  <si>
    <t xml:space="preserve">Datum:</t>
  </si>
  <si>
    <t xml:space="preserve">4. 7. 2024</t>
  </si>
  <si>
    <t xml:space="preserve">Zadavatel:</t>
  </si>
  <si>
    <t xml:space="preserve">IČ:</t>
  </si>
  <si>
    <t xml:space="preserve">SPÚ,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2</t>
  </si>
  <si>
    <t xml:space="preserve">4</t>
  </si>
  <si>
    <t xml:space="preserve">162496407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2/111103212</t>
  </si>
  <si>
    <t xml:space="preserve">VV</t>
  </si>
  <si>
    <t xml:space="preserve">120*7/10000</t>
  </si>
  <si>
    <t xml:space="preserve">111103213</t>
  </si>
  <si>
    <t xml:space="preserve">Kosení ve vegetačním období divokého porostu hustého</t>
  </si>
  <si>
    <t xml:space="preserve">-603126213</t>
  </si>
  <si>
    <t xml:space="preserve">Kosení travin a vodních rostlin ve vegetačním období divokého porostu hustého</t>
  </si>
  <si>
    <t xml:space="preserve">https://podminky.urs.cz/item/CS_URS_2024_02/111103213</t>
  </si>
  <si>
    <t xml:space="preserve">160*7/10000</t>
  </si>
  <si>
    <t xml:space="preserve">3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-602308169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4_02/125703303</t>
  </si>
  <si>
    <t xml:space="preserve">(0,9+0,5)/2*0,25*15</t>
  </si>
  <si>
    <t xml:space="preserve">132151101</t>
  </si>
  <si>
    <t xml:space="preserve">Hloubení rýh nezapažených š do 800 mm v hornině třídy těžitelnosti I skupiny 1 a 2 objem do 20 m3 strojně</t>
  </si>
  <si>
    <t xml:space="preserve">-2094627719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4_02/132151101</t>
  </si>
  <si>
    <t xml:space="preserve">0,4*10*0,8</t>
  </si>
  <si>
    <t xml:space="preserve">5</t>
  </si>
  <si>
    <t xml:space="preserve">171151103</t>
  </si>
  <si>
    <t xml:space="preserve">Uložení sypaniny z hornin soudržných do násypů zhutněných strojně</t>
  </si>
  <si>
    <t xml:space="preserve">243302907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2,625</t>
  </si>
  <si>
    <t xml:space="preserve">6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-80214425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2/181111111</t>
  </si>
  <si>
    <t xml:space="preserve">15*1</t>
  </si>
  <si>
    <t xml:space="preserve">7</t>
  </si>
  <si>
    <t xml:space="preserve">185803106</t>
  </si>
  <si>
    <t xml:space="preserve">Shrabání pokoseného divokého porostu s odvozem do 20 km</t>
  </si>
  <si>
    <t xml:space="preserve">-1322062302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0,084+0,112</t>
  </si>
  <si>
    <t xml:space="preserve">8</t>
  </si>
  <si>
    <t xml:space="preserve">R-032</t>
  </si>
  <si>
    <t xml:space="preserve">Ekologická likvidace divokého porostu porostu - v souladu se zákonem  o odpadech č. 541/2020 Sb.v platném znění     </t>
  </si>
  <si>
    <t xml:space="preserve">-54180342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0,196</t>
  </si>
  <si>
    <t xml:space="preserve">Vodorovné konstrukce</t>
  </si>
  <si>
    <t xml:space="preserve">9</t>
  </si>
  <si>
    <t xml:space="preserve">451571111</t>
  </si>
  <si>
    <t xml:space="preserve">Lože pod dlažby ze štěrkopísku vrstva tl do 100 mm</t>
  </si>
  <si>
    <t xml:space="preserve">2139901928</t>
  </si>
  <si>
    <t xml:space="preserve">Lože pod dlažby ze štěrkopísků, tl. vrstvy do 100 mm</t>
  </si>
  <si>
    <t xml:space="preserve">https://podminky.urs.cz/item/CS_URS_2024_02/451571111</t>
  </si>
  <si>
    <t xml:space="preserve">10*1,5</t>
  </si>
  <si>
    <t xml:space="preserve">10</t>
  </si>
  <si>
    <t xml:space="preserve">452318510</t>
  </si>
  <si>
    <t xml:space="preserve">Zajišťovací práh z betonu prostého se zvýšenými nároky na prostředí</t>
  </si>
  <si>
    <t xml:space="preserve">732859211</t>
  </si>
  <si>
    <t xml:space="preserve">Zajišťovací práh z betonu prostého se zvýšenými nároky na prostředí na dně a ve svahu melioračních kanálů s patkami nebo bez patek</t>
  </si>
  <si>
    <t xml:space="preserve">https://podminky.urs.cz/item/CS_URS_2024_02/452318510</t>
  </si>
  <si>
    <t xml:space="preserve">11</t>
  </si>
  <si>
    <t xml:space="preserve">463211111</t>
  </si>
  <si>
    <t xml:space="preserve">Rovnanina z lomového kamene s vyklínováním spár a dutin úlomky kamene</t>
  </si>
  <si>
    <t xml:space="preserve">-622691584</t>
  </si>
  <si>
    <t xml:space="preserve">Rovnanina z lomového kamene neopracovaného tříděného pro všechny tloušťky rovnaniny, bez vypracování líce s vyklínování spár a dutin úlomky z kamene</t>
  </si>
  <si>
    <t xml:space="preserve">https://podminky.urs.cz/item/CS_URS_2024_02/463211111</t>
  </si>
  <si>
    <t xml:space="preserve">1,5*0,4*10</t>
  </si>
  <si>
    <t xml:space="preserve">463212191</t>
  </si>
  <si>
    <t xml:space="preserve">Příplatek za vypracováni líce rovnaniny</t>
  </si>
  <si>
    <t xml:space="preserve">2110498973</t>
  </si>
  <si>
    <t xml:space="preserve">Rovnanina z lomového kamene upraveného, tříděného Příplatek k cenám za vypracování líce</t>
  </si>
  <si>
    <t xml:space="preserve">https://podminky.urs.cz/item/CS_URS_2024_02/463212191</t>
  </si>
  <si>
    <t xml:space="preserve">998</t>
  </si>
  <si>
    <t xml:space="preserve">Přesun hmot</t>
  </si>
  <si>
    <t xml:space="preserve">13</t>
  </si>
  <si>
    <t xml:space="preserve">998318011</t>
  </si>
  <si>
    <t xml:space="preserve">Přesun hmot pro meliorační kanály</t>
  </si>
  <si>
    <t xml:space="preserve">t</t>
  </si>
  <si>
    <t xml:space="preserve">1209888779</t>
  </si>
  <si>
    <t xml:space="preserve">Přesun hmot pro meliorační kanály dopravní vzdálenost do 1 000 m</t>
  </si>
  <si>
    <t xml:space="preserve">https://podminky.urs.cz/item/CS_URS_2024_02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2" TargetMode="External"/><Relationship Id="rId2" Type="http://schemas.openxmlformats.org/officeDocument/2006/relationships/hyperlink" Target="https://podminky.urs.cz/item/CS_URS_2024_02/111103213" TargetMode="External"/><Relationship Id="rId3" Type="http://schemas.openxmlformats.org/officeDocument/2006/relationships/hyperlink" Target="https://podminky.urs.cz/item/CS_URS_2024_02/125703303" TargetMode="External"/><Relationship Id="rId4" Type="http://schemas.openxmlformats.org/officeDocument/2006/relationships/hyperlink" Target="https://podminky.urs.cz/item/CS_URS_2024_02/132151101" TargetMode="External"/><Relationship Id="rId5" Type="http://schemas.openxmlformats.org/officeDocument/2006/relationships/hyperlink" Target="https://podminky.urs.cz/item/CS_URS_2024_02/171151103" TargetMode="External"/><Relationship Id="rId6" Type="http://schemas.openxmlformats.org/officeDocument/2006/relationships/hyperlink" Target="https://podminky.urs.cz/item/CS_URS_2024_02/181111111" TargetMode="External"/><Relationship Id="rId7" Type="http://schemas.openxmlformats.org/officeDocument/2006/relationships/hyperlink" Target="https://podminky.urs.cz/item/CS_URS_2024_02/185803106" TargetMode="External"/><Relationship Id="rId8" Type="http://schemas.openxmlformats.org/officeDocument/2006/relationships/hyperlink" Target="https://podminky.urs.cz/item/CS_URS_2024_02/451571111" TargetMode="External"/><Relationship Id="rId9" Type="http://schemas.openxmlformats.org/officeDocument/2006/relationships/hyperlink" Target="https://podminky.urs.cz/item/CS_URS_2024_02/452318510" TargetMode="External"/><Relationship Id="rId10" Type="http://schemas.openxmlformats.org/officeDocument/2006/relationships/hyperlink" Target="https://podminky.urs.cz/item/CS_URS_2024_02/463211111" TargetMode="External"/><Relationship Id="rId11" Type="http://schemas.openxmlformats.org/officeDocument/2006/relationships/hyperlink" Target="https://podminky.urs.cz/item/CS_URS_2024_02/463212191" TargetMode="External"/><Relationship Id="rId12" Type="http://schemas.openxmlformats.org/officeDocument/2006/relationships/hyperlink" Target="https://podminky.urs.cz/item/CS_URS_2024_02/998318011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03_64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Litvín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6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-203_644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4-203_644 - Údržba HOZ...'!P77</f>
        <v>0</v>
      </c>
      <c r="AV55" s="102" t="n">
        <f aca="false">'2024-203_644 - Údržba HOZ...'!J31</f>
        <v>0</v>
      </c>
      <c r="AW55" s="102" t="n">
        <f aca="false">'2024-203_644 - Údržba HOZ...'!J32</f>
        <v>0</v>
      </c>
      <c r="AX55" s="102" t="n">
        <f aca="false">'2024-203_644 - Údržba HOZ...'!J33</f>
        <v>0</v>
      </c>
      <c r="AY55" s="102" t="n">
        <f aca="false">'2024-203_644 - Údržba HOZ...'!J34</f>
        <v>0</v>
      </c>
      <c r="AZ55" s="102" t="n">
        <f aca="false">'2024-203_644 - Údržba HOZ...'!F31</f>
        <v>0</v>
      </c>
      <c r="BA55" s="102" t="n">
        <f aca="false">'2024-203_644 - Údržba HOZ...'!F32</f>
        <v>0</v>
      </c>
      <c r="BB55" s="102" t="n">
        <f aca="false">'2024-203_644 - Údržba HOZ...'!F33</f>
        <v>0</v>
      </c>
      <c r="BC55" s="102" t="n">
        <f aca="false">'2024-203_644 - Údržba HOZ...'!F34</f>
        <v>0</v>
      </c>
      <c r="BD55" s="104" t="n">
        <f aca="false">'2024-203_644 - Údržba HOZ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6YGcoaomhXzU8i+qwwlr5hSdGAdoX00HsUp+7iVnHDlptSDyfmHeipRrHCxxREvl3PSDpday4jB5XkL3dRRRew==" saltValue="UfUw2TF4KeB89EmWbr+5B7C9MH8S97BiVjZFp5yjqhzZ+H/FpbZGtNd/nP83OP6/eZByTTRv0UZ92WWS4TBFg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203_644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4. 7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7:BE132)),  2)</f>
        <v>0</v>
      </c>
      <c r="G31" s="24"/>
      <c r="H31" s="24"/>
      <c r="I31" s="128" t="n">
        <v>0.21</v>
      </c>
      <c r="J31" s="127" t="n">
        <f aca="false">ROUND(((SUM(BE77:BE13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7:BF132)),  2)</f>
        <v>0</v>
      </c>
      <c r="G32" s="24"/>
      <c r="H32" s="24"/>
      <c r="I32" s="128" t="n">
        <v>0.12</v>
      </c>
      <c r="J32" s="127" t="n">
        <f aca="false">ROUND(((SUM(BF77:BF13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7:BG13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7:BH132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7:BI13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Litvíno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itvínovice</v>
      </c>
      <c r="G48" s="26"/>
      <c r="H48" s="26"/>
      <c r="I48" s="17" t="s">
        <v>22</v>
      </c>
      <c r="J48" s="140" t="str">
        <f aca="false">IF(J10="","",J10)</f>
        <v>4. 7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 České Budějov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Bc. Karel Janeče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1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29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8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6" hidden="false" customHeight="true" outlineLevel="0" collapsed="false">
      <c r="A69" s="24"/>
      <c r="B69" s="25"/>
      <c r="C69" s="26"/>
      <c r="D69" s="26"/>
      <c r="E69" s="57" t="str">
        <f aca="false">E7</f>
        <v>Údržba HOZ Litvínovice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Litvínovice</v>
      </c>
      <c r="G71" s="26"/>
      <c r="H71" s="26"/>
      <c r="I71" s="17" t="s">
        <v>22</v>
      </c>
      <c r="J71" s="140" t="str">
        <f aca="false">IF(J10="","",J10)</f>
        <v>4. 7. 2024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PÚ, OVHS České Budějovice</v>
      </c>
      <c r="G73" s="26"/>
      <c r="H73" s="26"/>
      <c r="I73" s="17" t="s">
        <v>30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3</v>
      </c>
      <c r="J74" s="141" t="str">
        <f aca="false">E22</f>
        <v>Bc. Karel Janeček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3" hidden="false" customHeight="true" outlineLevel="0" collapsed="false">
      <c r="A76" s="161"/>
      <c r="B76" s="162"/>
      <c r="C76" s="163" t="s">
        <v>89</v>
      </c>
      <c r="D76" s="164" t="s">
        <v>56</v>
      </c>
      <c r="E76" s="164" t="s">
        <v>52</v>
      </c>
      <c r="F76" s="164" t="s">
        <v>53</v>
      </c>
      <c r="G76" s="164" t="s">
        <v>90</v>
      </c>
      <c r="H76" s="164" t="s">
        <v>91</v>
      </c>
      <c r="I76" s="164" t="s">
        <v>92</v>
      </c>
      <c r="J76" s="164" t="s">
        <v>82</v>
      </c>
      <c r="K76" s="165" t="s">
        <v>93</v>
      </c>
      <c r="L76" s="166"/>
      <c r="M76" s="74"/>
      <c r="N76" s="75" t="s">
        <v>41</v>
      </c>
      <c r="O76" s="75" t="s">
        <v>94</v>
      </c>
      <c r="P76" s="75" t="s">
        <v>95</v>
      </c>
      <c r="Q76" s="75" t="s">
        <v>96</v>
      </c>
      <c r="R76" s="75" t="s">
        <v>97</v>
      </c>
      <c r="S76" s="75" t="s">
        <v>98</v>
      </c>
      <c r="T76" s="76" t="s">
        <v>99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100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</f>
        <v>0</v>
      </c>
      <c r="Q77" s="78"/>
      <c r="R77" s="170" t="n">
        <f aca="false">R78</f>
        <v>16.4478</v>
      </c>
      <c r="S77" s="78"/>
      <c r="T77" s="171" t="n">
        <f aca="false">T78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70</v>
      </c>
      <c r="AU77" s="3" t="s">
        <v>83</v>
      </c>
      <c r="BK77" s="172" t="n">
        <f aca="false">BK78</f>
        <v>0</v>
      </c>
    </row>
    <row r="78" s="173" customFormat="true" ht="25.9" hidden="false" customHeight="true" outlineLevel="0" collapsed="false">
      <c r="B78" s="174"/>
      <c r="C78" s="175"/>
      <c r="D78" s="176" t="s">
        <v>70</v>
      </c>
      <c r="E78" s="177" t="s">
        <v>101</v>
      </c>
      <c r="F78" s="177" t="s">
        <v>102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+P112+P129</f>
        <v>0</v>
      </c>
      <c r="Q78" s="182"/>
      <c r="R78" s="183" t="n">
        <f aca="false">R79+R112+R129</f>
        <v>16.4478</v>
      </c>
      <c r="S78" s="182"/>
      <c r="T78" s="184" t="n">
        <f aca="false">T79+T112+T129</f>
        <v>0</v>
      </c>
      <c r="AR78" s="185" t="s">
        <v>76</v>
      </c>
      <c r="AT78" s="186" t="s">
        <v>70</v>
      </c>
      <c r="AU78" s="186" t="s">
        <v>71</v>
      </c>
      <c r="AY78" s="185" t="s">
        <v>103</v>
      </c>
      <c r="BK78" s="187" t="n">
        <f aca="false">BK79+BK112+BK129</f>
        <v>0</v>
      </c>
    </row>
    <row r="79" s="173" customFormat="true" ht="22.8" hidden="false" customHeight="true" outlineLevel="0" collapsed="false">
      <c r="B79" s="174"/>
      <c r="C79" s="175"/>
      <c r="D79" s="176" t="s">
        <v>70</v>
      </c>
      <c r="E79" s="188" t="s">
        <v>76</v>
      </c>
      <c r="F79" s="188" t="s">
        <v>104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11)</f>
        <v>0</v>
      </c>
      <c r="Q79" s="182"/>
      <c r="R79" s="183" t="n">
        <f aca="false">SUM(R80:R111)</f>
        <v>0</v>
      </c>
      <c r="S79" s="182"/>
      <c r="T79" s="184" t="n">
        <f aca="false">SUM(T80:T111)</f>
        <v>0</v>
      </c>
      <c r="AR79" s="185" t="s">
        <v>76</v>
      </c>
      <c r="AT79" s="186" t="s">
        <v>70</v>
      </c>
      <c r="AU79" s="186" t="s">
        <v>76</v>
      </c>
      <c r="AY79" s="185" t="s">
        <v>103</v>
      </c>
      <c r="BK79" s="187" t="n">
        <f aca="false">SUM(BK80:BK111)</f>
        <v>0</v>
      </c>
    </row>
    <row r="80" s="31" customFormat="true" ht="14.4" hidden="false" customHeight="true" outlineLevel="0" collapsed="false">
      <c r="A80" s="24"/>
      <c r="B80" s="25"/>
      <c r="C80" s="190" t="s">
        <v>76</v>
      </c>
      <c r="D80" s="190" t="s">
        <v>105</v>
      </c>
      <c r="E80" s="191" t="s">
        <v>106</v>
      </c>
      <c r="F80" s="192" t="s">
        <v>107</v>
      </c>
      <c r="G80" s="193" t="s">
        <v>108</v>
      </c>
      <c r="H80" s="194" t="n">
        <v>0.084</v>
      </c>
      <c r="I80" s="195"/>
      <c r="J80" s="196" t="n">
        <f aca="false">ROUND(I80*H80,2)</f>
        <v>0</v>
      </c>
      <c r="K80" s="192" t="s">
        <v>109</v>
      </c>
      <c r="L80" s="30"/>
      <c r="M80" s="197"/>
      <c r="N80" s="198" t="s">
        <v>42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10</v>
      </c>
      <c r="AT80" s="201" t="s">
        <v>105</v>
      </c>
      <c r="AU80" s="201" t="s">
        <v>78</v>
      </c>
      <c r="AY80" s="3" t="s">
        <v>103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6</v>
      </c>
      <c r="BK80" s="202" t="n">
        <f aca="false">ROUND(I80*H80,2)</f>
        <v>0</v>
      </c>
      <c r="BL80" s="3" t="s">
        <v>110</v>
      </c>
      <c r="BM80" s="201" t="s">
        <v>111</v>
      </c>
    </row>
    <row r="81" s="31" customFormat="true" ht="12.8" hidden="false" customHeight="false" outlineLevel="0" collapsed="false">
      <c r="A81" s="24"/>
      <c r="B81" s="25"/>
      <c r="C81" s="26"/>
      <c r="D81" s="203" t="s">
        <v>112</v>
      </c>
      <c r="E81" s="26"/>
      <c r="F81" s="204" t="s">
        <v>113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2</v>
      </c>
      <c r="AU81" s="3" t="s">
        <v>78</v>
      </c>
    </row>
    <row r="82" s="31" customFormat="true" ht="12.8" hidden="false" customHeight="false" outlineLevel="0" collapsed="false">
      <c r="A82" s="24"/>
      <c r="B82" s="25"/>
      <c r="C82" s="26"/>
      <c r="D82" s="208" t="s">
        <v>114</v>
      </c>
      <c r="E82" s="26"/>
      <c r="F82" s="209" t="s">
        <v>115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4</v>
      </c>
      <c r="AU82" s="3" t="s">
        <v>78</v>
      </c>
    </row>
    <row r="83" s="210" customFormat="true" ht="12.8" hidden="false" customHeight="false" outlineLevel="0" collapsed="false">
      <c r="B83" s="211"/>
      <c r="C83" s="212"/>
      <c r="D83" s="203" t="s">
        <v>116</v>
      </c>
      <c r="E83" s="213"/>
      <c r="F83" s="214" t="s">
        <v>117</v>
      </c>
      <c r="G83" s="212"/>
      <c r="H83" s="215" t="n">
        <v>0.084</v>
      </c>
      <c r="I83" s="216"/>
      <c r="J83" s="212"/>
      <c r="K83" s="212"/>
      <c r="L83" s="217"/>
      <c r="M83" s="218"/>
      <c r="N83" s="219"/>
      <c r="O83" s="219"/>
      <c r="P83" s="219"/>
      <c r="Q83" s="219"/>
      <c r="R83" s="219"/>
      <c r="S83" s="219"/>
      <c r="T83" s="220"/>
      <c r="AT83" s="221" t="s">
        <v>116</v>
      </c>
      <c r="AU83" s="221" t="s">
        <v>78</v>
      </c>
      <c r="AV83" s="210" t="s">
        <v>78</v>
      </c>
      <c r="AW83" s="210" t="s">
        <v>32</v>
      </c>
      <c r="AX83" s="210" t="s">
        <v>76</v>
      </c>
      <c r="AY83" s="221" t="s">
        <v>103</v>
      </c>
    </row>
    <row r="84" s="31" customFormat="true" ht="14.4" hidden="false" customHeight="true" outlineLevel="0" collapsed="false">
      <c r="A84" s="24"/>
      <c r="B84" s="25"/>
      <c r="C84" s="190" t="s">
        <v>78</v>
      </c>
      <c r="D84" s="190" t="s">
        <v>105</v>
      </c>
      <c r="E84" s="191" t="s">
        <v>118</v>
      </c>
      <c r="F84" s="192" t="s">
        <v>119</v>
      </c>
      <c r="G84" s="193" t="s">
        <v>108</v>
      </c>
      <c r="H84" s="194" t="n">
        <v>0.112</v>
      </c>
      <c r="I84" s="195"/>
      <c r="J84" s="196" t="n">
        <f aca="false">ROUND(I84*H84,2)</f>
        <v>0</v>
      </c>
      <c r="K84" s="192" t="s">
        <v>109</v>
      </c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0</v>
      </c>
      <c r="AT84" s="201" t="s">
        <v>105</v>
      </c>
      <c r="AU84" s="201" t="s">
        <v>78</v>
      </c>
      <c r="AY84" s="3" t="s">
        <v>103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10</v>
      </c>
      <c r="BM84" s="201" t="s">
        <v>120</v>
      </c>
    </row>
    <row r="85" s="31" customFormat="true" ht="12.8" hidden="false" customHeight="false" outlineLevel="0" collapsed="false">
      <c r="A85" s="24"/>
      <c r="B85" s="25"/>
      <c r="C85" s="26"/>
      <c r="D85" s="203" t="s">
        <v>112</v>
      </c>
      <c r="E85" s="26"/>
      <c r="F85" s="204" t="s">
        <v>121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2</v>
      </c>
      <c r="AU85" s="3" t="s">
        <v>78</v>
      </c>
    </row>
    <row r="86" s="31" customFormat="true" ht="12.8" hidden="false" customHeight="false" outlineLevel="0" collapsed="false">
      <c r="A86" s="24"/>
      <c r="B86" s="25"/>
      <c r="C86" s="26"/>
      <c r="D86" s="208" t="s">
        <v>114</v>
      </c>
      <c r="E86" s="26"/>
      <c r="F86" s="209" t="s">
        <v>122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4</v>
      </c>
      <c r="AU86" s="3" t="s">
        <v>78</v>
      </c>
    </row>
    <row r="87" s="210" customFormat="true" ht="12.8" hidden="false" customHeight="false" outlineLevel="0" collapsed="false">
      <c r="B87" s="211"/>
      <c r="C87" s="212"/>
      <c r="D87" s="203" t="s">
        <v>116</v>
      </c>
      <c r="E87" s="213"/>
      <c r="F87" s="214" t="s">
        <v>123</v>
      </c>
      <c r="G87" s="212"/>
      <c r="H87" s="215" t="n">
        <v>0.112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20"/>
      <c r="AT87" s="221" t="s">
        <v>116</v>
      </c>
      <c r="AU87" s="221" t="s">
        <v>78</v>
      </c>
      <c r="AV87" s="210" t="s">
        <v>78</v>
      </c>
      <c r="AW87" s="210" t="s">
        <v>32</v>
      </c>
      <c r="AX87" s="210" t="s">
        <v>76</v>
      </c>
      <c r="AY87" s="221" t="s">
        <v>103</v>
      </c>
    </row>
    <row r="88" s="31" customFormat="true" ht="14.4" hidden="false" customHeight="true" outlineLevel="0" collapsed="false">
      <c r="A88" s="24"/>
      <c r="B88" s="25"/>
      <c r="C88" s="190" t="s">
        <v>124</v>
      </c>
      <c r="D88" s="190" t="s">
        <v>105</v>
      </c>
      <c r="E88" s="191" t="s">
        <v>125</v>
      </c>
      <c r="F88" s="192" t="s">
        <v>126</v>
      </c>
      <c r="G88" s="193" t="s">
        <v>127</v>
      </c>
      <c r="H88" s="194" t="n">
        <v>2.625</v>
      </c>
      <c r="I88" s="195"/>
      <c r="J88" s="196" t="n">
        <f aca="false">ROUND(I88*H88,2)</f>
        <v>0</v>
      </c>
      <c r="K88" s="192" t="s">
        <v>109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0</v>
      </c>
      <c r="AT88" s="201" t="s">
        <v>105</v>
      </c>
      <c r="AU88" s="201" t="s">
        <v>78</v>
      </c>
      <c r="AY88" s="3" t="s">
        <v>103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0</v>
      </c>
      <c r="BM88" s="201" t="s">
        <v>128</v>
      </c>
    </row>
    <row r="89" s="31" customFormat="true" ht="12.8" hidden="false" customHeight="false" outlineLevel="0" collapsed="false">
      <c r="A89" s="24"/>
      <c r="B89" s="25"/>
      <c r="C89" s="26"/>
      <c r="D89" s="203" t="s">
        <v>112</v>
      </c>
      <c r="E89" s="26"/>
      <c r="F89" s="204" t="s">
        <v>129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08" t="s">
        <v>114</v>
      </c>
      <c r="E90" s="26"/>
      <c r="F90" s="209" t="s">
        <v>130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4</v>
      </c>
      <c r="AU90" s="3" t="s">
        <v>78</v>
      </c>
    </row>
    <row r="91" s="210" customFormat="true" ht="12.8" hidden="false" customHeight="false" outlineLevel="0" collapsed="false">
      <c r="B91" s="211"/>
      <c r="C91" s="212"/>
      <c r="D91" s="203" t="s">
        <v>116</v>
      </c>
      <c r="E91" s="213"/>
      <c r="F91" s="214" t="s">
        <v>131</v>
      </c>
      <c r="G91" s="212"/>
      <c r="H91" s="215" t="n">
        <v>2.625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16</v>
      </c>
      <c r="AU91" s="221" t="s">
        <v>78</v>
      </c>
      <c r="AV91" s="210" t="s">
        <v>78</v>
      </c>
      <c r="AW91" s="210" t="s">
        <v>32</v>
      </c>
      <c r="AX91" s="210" t="s">
        <v>76</v>
      </c>
      <c r="AY91" s="221" t="s">
        <v>103</v>
      </c>
    </row>
    <row r="92" s="31" customFormat="true" ht="19.8" hidden="false" customHeight="true" outlineLevel="0" collapsed="false">
      <c r="A92" s="24"/>
      <c r="B92" s="25"/>
      <c r="C92" s="190" t="s">
        <v>110</v>
      </c>
      <c r="D92" s="190" t="s">
        <v>105</v>
      </c>
      <c r="E92" s="191" t="s">
        <v>132</v>
      </c>
      <c r="F92" s="192" t="s">
        <v>133</v>
      </c>
      <c r="G92" s="193" t="s">
        <v>127</v>
      </c>
      <c r="H92" s="194" t="n">
        <v>3.2</v>
      </c>
      <c r="I92" s="195"/>
      <c r="J92" s="196" t="n">
        <f aca="false">ROUND(I92*H92,2)</f>
        <v>0</v>
      </c>
      <c r="K92" s="192" t="s">
        <v>109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0</v>
      </c>
      <c r="AT92" s="201" t="s">
        <v>105</v>
      </c>
      <c r="AU92" s="201" t="s">
        <v>78</v>
      </c>
      <c r="AY92" s="3" t="s">
        <v>103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0</v>
      </c>
      <c r="BM92" s="201" t="s">
        <v>134</v>
      </c>
    </row>
    <row r="93" s="31" customFormat="true" ht="12.8" hidden="false" customHeight="false" outlineLevel="0" collapsed="false">
      <c r="A93" s="24"/>
      <c r="B93" s="25"/>
      <c r="C93" s="26"/>
      <c r="D93" s="203" t="s">
        <v>112</v>
      </c>
      <c r="E93" s="26"/>
      <c r="F93" s="204" t="s">
        <v>135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08" t="s">
        <v>114</v>
      </c>
      <c r="E94" s="26"/>
      <c r="F94" s="209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4</v>
      </c>
      <c r="AU94" s="3" t="s">
        <v>78</v>
      </c>
    </row>
    <row r="95" s="210" customFormat="true" ht="12.8" hidden="false" customHeight="false" outlineLevel="0" collapsed="false">
      <c r="B95" s="211"/>
      <c r="C95" s="212"/>
      <c r="D95" s="203" t="s">
        <v>116</v>
      </c>
      <c r="E95" s="213"/>
      <c r="F95" s="214" t="s">
        <v>137</v>
      </c>
      <c r="G95" s="212"/>
      <c r="H95" s="215" t="n">
        <v>3.2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16</v>
      </c>
      <c r="AU95" s="221" t="s">
        <v>78</v>
      </c>
      <c r="AV95" s="210" t="s">
        <v>78</v>
      </c>
      <c r="AW95" s="210" t="s">
        <v>32</v>
      </c>
      <c r="AX95" s="210" t="s">
        <v>76</v>
      </c>
      <c r="AY95" s="221" t="s">
        <v>103</v>
      </c>
    </row>
    <row r="96" s="31" customFormat="true" ht="14.4" hidden="false" customHeight="true" outlineLevel="0" collapsed="false">
      <c r="A96" s="24"/>
      <c r="B96" s="25"/>
      <c r="C96" s="190" t="s">
        <v>138</v>
      </c>
      <c r="D96" s="190" t="s">
        <v>105</v>
      </c>
      <c r="E96" s="191" t="s">
        <v>139</v>
      </c>
      <c r="F96" s="192" t="s">
        <v>140</v>
      </c>
      <c r="G96" s="193" t="s">
        <v>127</v>
      </c>
      <c r="H96" s="194" t="n">
        <v>2.625</v>
      </c>
      <c r="I96" s="195"/>
      <c r="J96" s="196" t="n">
        <f aca="false">ROUND(I96*H96,2)</f>
        <v>0</v>
      </c>
      <c r="K96" s="192" t="s">
        <v>109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0</v>
      </c>
      <c r="AT96" s="201" t="s">
        <v>105</v>
      </c>
      <c r="AU96" s="201" t="s">
        <v>78</v>
      </c>
      <c r="AY96" s="3" t="s">
        <v>103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10</v>
      </c>
      <c r="BM96" s="201" t="s">
        <v>141</v>
      </c>
    </row>
    <row r="97" s="31" customFormat="true" ht="12.8" hidden="false" customHeight="false" outlineLevel="0" collapsed="false">
      <c r="A97" s="24"/>
      <c r="B97" s="25"/>
      <c r="C97" s="26"/>
      <c r="D97" s="203" t="s">
        <v>112</v>
      </c>
      <c r="E97" s="26"/>
      <c r="F97" s="204" t="s">
        <v>142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08" t="s">
        <v>114</v>
      </c>
      <c r="E98" s="26"/>
      <c r="F98" s="209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4</v>
      </c>
      <c r="AU98" s="3" t="s">
        <v>78</v>
      </c>
    </row>
    <row r="99" s="210" customFormat="true" ht="12.8" hidden="false" customHeight="false" outlineLevel="0" collapsed="false">
      <c r="B99" s="211"/>
      <c r="C99" s="212"/>
      <c r="D99" s="203" t="s">
        <v>116</v>
      </c>
      <c r="E99" s="213"/>
      <c r="F99" s="214" t="s">
        <v>144</v>
      </c>
      <c r="G99" s="212"/>
      <c r="H99" s="215" t="n">
        <v>2.625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16</v>
      </c>
      <c r="AU99" s="221" t="s">
        <v>78</v>
      </c>
      <c r="AV99" s="210" t="s">
        <v>78</v>
      </c>
      <c r="AW99" s="210" t="s">
        <v>32</v>
      </c>
      <c r="AX99" s="210" t="s">
        <v>76</v>
      </c>
      <c r="AY99" s="221" t="s">
        <v>103</v>
      </c>
    </row>
    <row r="100" s="31" customFormat="true" ht="19.8" hidden="false" customHeight="true" outlineLevel="0" collapsed="false">
      <c r="A100" s="24"/>
      <c r="B100" s="25"/>
      <c r="C100" s="190" t="s">
        <v>145</v>
      </c>
      <c r="D100" s="190" t="s">
        <v>105</v>
      </c>
      <c r="E100" s="191" t="s">
        <v>146</v>
      </c>
      <c r="F100" s="192" t="s">
        <v>147</v>
      </c>
      <c r="G100" s="193" t="s">
        <v>148</v>
      </c>
      <c r="H100" s="194" t="n">
        <v>15</v>
      </c>
      <c r="I100" s="195"/>
      <c r="J100" s="196" t="n">
        <f aca="false">ROUND(I100*H100,2)</f>
        <v>0</v>
      </c>
      <c r="K100" s="192" t="s">
        <v>109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0</v>
      </c>
      <c r="AT100" s="201" t="s">
        <v>105</v>
      </c>
      <c r="AU100" s="201" t="s">
        <v>78</v>
      </c>
      <c r="AY100" s="3" t="s">
        <v>103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10</v>
      </c>
      <c r="BM100" s="201" t="s">
        <v>149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2</v>
      </c>
      <c r="E101" s="26"/>
      <c r="F101" s="204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08" t="s">
        <v>114</v>
      </c>
      <c r="E102" s="26"/>
      <c r="F102" s="209" t="s">
        <v>151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4</v>
      </c>
      <c r="AU102" s="3" t="s">
        <v>78</v>
      </c>
    </row>
    <row r="103" s="210" customFormat="true" ht="12.8" hidden="false" customHeight="false" outlineLevel="0" collapsed="false">
      <c r="B103" s="211"/>
      <c r="C103" s="212"/>
      <c r="D103" s="203" t="s">
        <v>116</v>
      </c>
      <c r="E103" s="213"/>
      <c r="F103" s="214" t="s">
        <v>152</v>
      </c>
      <c r="G103" s="212"/>
      <c r="H103" s="215" t="n">
        <v>1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6</v>
      </c>
      <c r="AU103" s="221" t="s">
        <v>78</v>
      </c>
      <c r="AV103" s="210" t="s">
        <v>78</v>
      </c>
      <c r="AW103" s="210" t="s">
        <v>32</v>
      </c>
      <c r="AX103" s="210" t="s">
        <v>76</v>
      </c>
      <c r="AY103" s="221" t="s">
        <v>103</v>
      </c>
    </row>
    <row r="104" s="31" customFormat="true" ht="14.4" hidden="false" customHeight="true" outlineLevel="0" collapsed="false">
      <c r="A104" s="24"/>
      <c r="B104" s="25"/>
      <c r="C104" s="190" t="s">
        <v>153</v>
      </c>
      <c r="D104" s="190" t="s">
        <v>105</v>
      </c>
      <c r="E104" s="191" t="s">
        <v>154</v>
      </c>
      <c r="F104" s="192" t="s">
        <v>155</v>
      </c>
      <c r="G104" s="193" t="s">
        <v>108</v>
      </c>
      <c r="H104" s="194" t="n">
        <v>0.196</v>
      </c>
      <c r="I104" s="195"/>
      <c r="J104" s="196" t="n">
        <f aca="false">ROUND(I104*H104,2)</f>
        <v>0</v>
      </c>
      <c r="K104" s="192" t="s">
        <v>109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0</v>
      </c>
      <c r="AT104" s="201" t="s">
        <v>105</v>
      </c>
      <c r="AU104" s="201" t="s">
        <v>78</v>
      </c>
      <c r="AY104" s="3" t="s">
        <v>10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0</v>
      </c>
      <c r="BM104" s="201" t="s">
        <v>156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2</v>
      </c>
      <c r="E105" s="26"/>
      <c r="F105" s="204" t="s">
        <v>157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2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14</v>
      </c>
      <c r="E106" s="26"/>
      <c r="F106" s="209" t="s">
        <v>15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4</v>
      </c>
      <c r="AU106" s="3" t="s">
        <v>78</v>
      </c>
    </row>
    <row r="107" s="210" customFormat="true" ht="12.8" hidden="false" customHeight="false" outlineLevel="0" collapsed="false">
      <c r="B107" s="211"/>
      <c r="C107" s="212"/>
      <c r="D107" s="203" t="s">
        <v>116</v>
      </c>
      <c r="E107" s="213"/>
      <c r="F107" s="214" t="s">
        <v>159</v>
      </c>
      <c r="G107" s="212"/>
      <c r="H107" s="215" t="n">
        <v>0.196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16</v>
      </c>
      <c r="AU107" s="221" t="s">
        <v>78</v>
      </c>
      <c r="AV107" s="210" t="s">
        <v>78</v>
      </c>
      <c r="AW107" s="210" t="s">
        <v>32</v>
      </c>
      <c r="AX107" s="210" t="s">
        <v>76</v>
      </c>
      <c r="AY107" s="221" t="s">
        <v>103</v>
      </c>
    </row>
    <row r="108" s="31" customFormat="true" ht="19.8" hidden="false" customHeight="true" outlineLevel="0" collapsed="false">
      <c r="A108" s="24"/>
      <c r="B108" s="25"/>
      <c r="C108" s="190" t="s">
        <v>160</v>
      </c>
      <c r="D108" s="190" t="s">
        <v>105</v>
      </c>
      <c r="E108" s="191" t="s">
        <v>161</v>
      </c>
      <c r="F108" s="192" t="s">
        <v>162</v>
      </c>
      <c r="G108" s="193" t="s">
        <v>108</v>
      </c>
      <c r="H108" s="194" t="n">
        <v>0.196</v>
      </c>
      <c r="I108" s="195"/>
      <c r="J108" s="196" t="n">
        <f aca="false">ROUND(I108*H108,2)</f>
        <v>0</v>
      </c>
      <c r="K108" s="192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0</v>
      </c>
      <c r="AT108" s="201" t="s">
        <v>105</v>
      </c>
      <c r="AU108" s="201" t="s">
        <v>78</v>
      </c>
      <c r="AY108" s="3" t="s">
        <v>103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0</v>
      </c>
      <c r="BM108" s="201" t="s">
        <v>163</v>
      </c>
    </row>
    <row r="109" s="31" customFormat="true" ht="12.8" hidden="false" customHeight="false" outlineLevel="0" collapsed="false">
      <c r="A109" s="24"/>
      <c r="B109" s="25"/>
      <c r="C109" s="26"/>
      <c r="D109" s="203" t="s">
        <v>112</v>
      </c>
      <c r="E109" s="26"/>
      <c r="F109" s="204" t="s">
        <v>16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2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03" t="s">
        <v>165</v>
      </c>
      <c r="E110" s="26"/>
      <c r="F110" s="222" t="s">
        <v>16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8</v>
      </c>
    </row>
    <row r="111" s="210" customFormat="true" ht="12.8" hidden="false" customHeight="false" outlineLevel="0" collapsed="false">
      <c r="B111" s="211"/>
      <c r="C111" s="212"/>
      <c r="D111" s="203" t="s">
        <v>116</v>
      </c>
      <c r="E111" s="213"/>
      <c r="F111" s="214" t="s">
        <v>167</v>
      </c>
      <c r="G111" s="212"/>
      <c r="H111" s="215" t="n">
        <v>0.196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6</v>
      </c>
      <c r="AU111" s="221" t="s">
        <v>78</v>
      </c>
      <c r="AV111" s="210" t="s">
        <v>78</v>
      </c>
      <c r="AW111" s="210" t="s">
        <v>32</v>
      </c>
      <c r="AX111" s="210" t="s">
        <v>76</v>
      </c>
      <c r="AY111" s="221" t="s">
        <v>103</v>
      </c>
    </row>
    <row r="112" s="173" customFormat="true" ht="22.8" hidden="false" customHeight="true" outlineLevel="0" collapsed="false">
      <c r="B112" s="174"/>
      <c r="C112" s="175"/>
      <c r="D112" s="176" t="s">
        <v>70</v>
      </c>
      <c r="E112" s="188" t="s">
        <v>110</v>
      </c>
      <c r="F112" s="188" t="s">
        <v>168</v>
      </c>
      <c r="G112" s="175"/>
      <c r="H112" s="175"/>
      <c r="I112" s="178"/>
      <c r="J112" s="189" t="n">
        <f aca="false">BK112</f>
        <v>0</v>
      </c>
      <c r="K112" s="175"/>
      <c r="L112" s="180"/>
      <c r="M112" s="181"/>
      <c r="N112" s="182"/>
      <c r="O112" s="182"/>
      <c r="P112" s="183" t="n">
        <f aca="false">SUM(P113:P128)</f>
        <v>0</v>
      </c>
      <c r="Q112" s="182"/>
      <c r="R112" s="183" t="n">
        <f aca="false">SUM(R113:R128)</f>
        <v>16.4478</v>
      </c>
      <c r="S112" s="182"/>
      <c r="T112" s="184" t="n">
        <f aca="false">SUM(T113:T128)</f>
        <v>0</v>
      </c>
      <c r="AR112" s="185" t="s">
        <v>76</v>
      </c>
      <c r="AT112" s="186" t="s">
        <v>70</v>
      </c>
      <c r="AU112" s="186" t="s">
        <v>76</v>
      </c>
      <c r="AY112" s="185" t="s">
        <v>103</v>
      </c>
      <c r="BK112" s="187" t="n">
        <f aca="false">SUM(BK113:BK128)</f>
        <v>0</v>
      </c>
    </row>
    <row r="113" s="31" customFormat="true" ht="14.4" hidden="false" customHeight="true" outlineLevel="0" collapsed="false">
      <c r="A113" s="24"/>
      <c r="B113" s="25"/>
      <c r="C113" s="190" t="s">
        <v>169</v>
      </c>
      <c r="D113" s="190" t="s">
        <v>105</v>
      </c>
      <c r="E113" s="191" t="s">
        <v>170</v>
      </c>
      <c r="F113" s="192" t="s">
        <v>171</v>
      </c>
      <c r="G113" s="193" t="s">
        <v>148</v>
      </c>
      <c r="H113" s="194" t="n">
        <v>15</v>
      </c>
      <c r="I113" s="195"/>
      <c r="J113" s="196" t="n">
        <f aca="false">ROUND(I113*H113,2)</f>
        <v>0</v>
      </c>
      <c r="K113" s="192" t="s">
        <v>109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.21252</v>
      </c>
      <c r="R113" s="199" t="n">
        <f aca="false">Q113*H113</f>
        <v>3.1878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0</v>
      </c>
      <c r="AT113" s="201" t="s">
        <v>105</v>
      </c>
      <c r="AU113" s="201" t="s">
        <v>78</v>
      </c>
      <c r="AY113" s="3" t="s">
        <v>103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0</v>
      </c>
      <c r="BM113" s="201" t="s">
        <v>172</v>
      </c>
    </row>
    <row r="114" s="31" customFormat="true" ht="12.8" hidden="false" customHeight="false" outlineLevel="0" collapsed="false">
      <c r="A114" s="24"/>
      <c r="B114" s="25"/>
      <c r="C114" s="26"/>
      <c r="D114" s="203" t="s">
        <v>112</v>
      </c>
      <c r="E114" s="26"/>
      <c r="F114" s="204" t="s">
        <v>173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2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08" t="s">
        <v>114</v>
      </c>
      <c r="E115" s="26"/>
      <c r="F115" s="209" t="s">
        <v>174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4</v>
      </c>
      <c r="AU115" s="3" t="s">
        <v>78</v>
      </c>
    </row>
    <row r="116" s="210" customFormat="true" ht="12.8" hidden="false" customHeight="false" outlineLevel="0" collapsed="false">
      <c r="B116" s="211"/>
      <c r="C116" s="212"/>
      <c r="D116" s="203" t="s">
        <v>116</v>
      </c>
      <c r="E116" s="213"/>
      <c r="F116" s="214" t="s">
        <v>175</v>
      </c>
      <c r="G116" s="212"/>
      <c r="H116" s="215" t="n">
        <v>15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16</v>
      </c>
      <c r="AU116" s="221" t="s">
        <v>78</v>
      </c>
      <c r="AV116" s="210" t="s">
        <v>78</v>
      </c>
      <c r="AW116" s="210" t="s">
        <v>32</v>
      </c>
      <c r="AX116" s="210" t="s">
        <v>76</v>
      </c>
      <c r="AY116" s="221" t="s">
        <v>103</v>
      </c>
    </row>
    <row r="117" s="31" customFormat="true" ht="14.4" hidden="false" customHeight="true" outlineLevel="0" collapsed="false">
      <c r="A117" s="24"/>
      <c r="B117" s="25"/>
      <c r="C117" s="190" t="s">
        <v>176</v>
      </c>
      <c r="D117" s="190" t="s">
        <v>105</v>
      </c>
      <c r="E117" s="191" t="s">
        <v>177</v>
      </c>
      <c r="F117" s="192" t="s">
        <v>178</v>
      </c>
      <c r="G117" s="193" t="s">
        <v>127</v>
      </c>
      <c r="H117" s="194" t="n">
        <v>3.2</v>
      </c>
      <c r="I117" s="195"/>
      <c r="J117" s="196" t="n">
        <f aca="false">ROUND(I117*H117,2)</f>
        <v>0</v>
      </c>
      <c r="K117" s="192" t="s">
        <v>109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0</v>
      </c>
      <c r="AT117" s="201" t="s">
        <v>105</v>
      </c>
      <c r="AU117" s="201" t="s">
        <v>78</v>
      </c>
      <c r="AY117" s="3" t="s">
        <v>10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0</v>
      </c>
      <c r="BM117" s="201" t="s">
        <v>179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2</v>
      </c>
      <c r="E118" s="26"/>
      <c r="F118" s="204" t="s">
        <v>180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2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08" t="s">
        <v>114</v>
      </c>
      <c r="E119" s="26"/>
      <c r="F119" s="209" t="s">
        <v>181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78</v>
      </c>
    </row>
    <row r="120" s="210" customFormat="true" ht="12.8" hidden="false" customHeight="false" outlineLevel="0" collapsed="false">
      <c r="B120" s="211"/>
      <c r="C120" s="212"/>
      <c r="D120" s="203" t="s">
        <v>116</v>
      </c>
      <c r="E120" s="213"/>
      <c r="F120" s="214" t="s">
        <v>137</v>
      </c>
      <c r="G120" s="212"/>
      <c r="H120" s="215" t="n">
        <v>3.2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16</v>
      </c>
      <c r="AU120" s="221" t="s">
        <v>78</v>
      </c>
      <c r="AV120" s="210" t="s">
        <v>78</v>
      </c>
      <c r="AW120" s="210" t="s">
        <v>32</v>
      </c>
      <c r="AX120" s="210" t="s">
        <v>76</v>
      </c>
      <c r="AY120" s="221" t="s">
        <v>103</v>
      </c>
    </row>
    <row r="121" s="31" customFormat="true" ht="14.4" hidden="false" customHeight="true" outlineLevel="0" collapsed="false">
      <c r="A121" s="24"/>
      <c r="B121" s="25"/>
      <c r="C121" s="190" t="s">
        <v>182</v>
      </c>
      <c r="D121" s="190" t="s">
        <v>105</v>
      </c>
      <c r="E121" s="191" t="s">
        <v>183</v>
      </c>
      <c r="F121" s="192" t="s">
        <v>184</v>
      </c>
      <c r="G121" s="193" t="s">
        <v>127</v>
      </c>
      <c r="H121" s="194" t="n">
        <v>6</v>
      </c>
      <c r="I121" s="195"/>
      <c r="J121" s="196" t="n">
        <f aca="false">ROUND(I121*H121,2)</f>
        <v>0</v>
      </c>
      <c r="K121" s="192" t="s">
        <v>109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2.21</v>
      </c>
      <c r="R121" s="199" t="n">
        <f aca="false">Q121*H121</f>
        <v>13.26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0</v>
      </c>
      <c r="AT121" s="201" t="s">
        <v>105</v>
      </c>
      <c r="AU121" s="201" t="s">
        <v>78</v>
      </c>
      <c r="AY121" s="3" t="s">
        <v>10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0</v>
      </c>
      <c r="BM121" s="201" t="s">
        <v>185</v>
      </c>
    </row>
    <row r="122" s="31" customFormat="true" ht="12.8" hidden="false" customHeight="false" outlineLevel="0" collapsed="false">
      <c r="A122" s="24"/>
      <c r="B122" s="25"/>
      <c r="C122" s="26"/>
      <c r="D122" s="203" t="s">
        <v>112</v>
      </c>
      <c r="E122" s="26"/>
      <c r="F122" s="204" t="s">
        <v>186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2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08" t="s">
        <v>114</v>
      </c>
      <c r="E123" s="26"/>
      <c r="F123" s="209" t="s">
        <v>18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8</v>
      </c>
    </row>
    <row r="124" s="210" customFormat="true" ht="12.8" hidden="false" customHeight="false" outlineLevel="0" collapsed="false">
      <c r="B124" s="211"/>
      <c r="C124" s="212"/>
      <c r="D124" s="203" t="s">
        <v>116</v>
      </c>
      <c r="E124" s="213"/>
      <c r="F124" s="214" t="s">
        <v>188</v>
      </c>
      <c r="G124" s="212"/>
      <c r="H124" s="215" t="n">
        <v>6</v>
      </c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16</v>
      </c>
      <c r="AU124" s="221" t="s">
        <v>78</v>
      </c>
      <c r="AV124" s="210" t="s">
        <v>78</v>
      </c>
      <c r="AW124" s="210" t="s">
        <v>32</v>
      </c>
      <c r="AX124" s="210" t="s">
        <v>76</v>
      </c>
      <c r="AY124" s="221" t="s">
        <v>103</v>
      </c>
    </row>
    <row r="125" s="31" customFormat="true" ht="14.4" hidden="false" customHeight="true" outlineLevel="0" collapsed="false">
      <c r="A125" s="24"/>
      <c r="B125" s="25"/>
      <c r="C125" s="190" t="s">
        <v>8</v>
      </c>
      <c r="D125" s="190" t="s">
        <v>105</v>
      </c>
      <c r="E125" s="191" t="s">
        <v>189</v>
      </c>
      <c r="F125" s="192" t="s">
        <v>190</v>
      </c>
      <c r="G125" s="193" t="s">
        <v>148</v>
      </c>
      <c r="H125" s="194" t="n">
        <v>15</v>
      </c>
      <c r="I125" s="195"/>
      <c r="J125" s="196" t="n">
        <f aca="false">ROUND(I125*H125,2)</f>
        <v>0</v>
      </c>
      <c r="K125" s="192" t="s">
        <v>109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0</v>
      </c>
      <c r="AT125" s="201" t="s">
        <v>105</v>
      </c>
      <c r="AU125" s="201" t="s">
        <v>78</v>
      </c>
      <c r="AY125" s="3" t="s">
        <v>10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10</v>
      </c>
      <c r="BM125" s="201" t="s">
        <v>191</v>
      </c>
    </row>
    <row r="126" s="31" customFormat="true" ht="12.8" hidden="false" customHeight="false" outlineLevel="0" collapsed="false">
      <c r="A126" s="24"/>
      <c r="B126" s="25"/>
      <c r="C126" s="26"/>
      <c r="D126" s="203" t="s">
        <v>112</v>
      </c>
      <c r="E126" s="26"/>
      <c r="F126" s="204" t="s">
        <v>192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2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26"/>
      <c r="D127" s="208" t="s">
        <v>114</v>
      </c>
      <c r="E127" s="26"/>
      <c r="F127" s="209" t="s">
        <v>193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4</v>
      </c>
      <c r="AU127" s="3" t="s">
        <v>78</v>
      </c>
    </row>
    <row r="128" s="210" customFormat="true" ht="12.8" hidden="false" customHeight="false" outlineLevel="0" collapsed="false">
      <c r="B128" s="211"/>
      <c r="C128" s="212"/>
      <c r="D128" s="203" t="s">
        <v>116</v>
      </c>
      <c r="E128" s="213"/>
      <c r="F128" s="214" t="s">
        <v>175</v>
      </c>
      <c r="G128" s="212"/>
      <c r="H128" s="215" t="n">
        <v>15</v>
      </c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16</v>
      </c>
      <c r="AU128" s="221" t="s">
        <v>78</v>
      </c>
      <c r="AV128" s="210" t="s">
        <v>78</v>
      </c>
      <c r="AW128" s="210" t="s">
        <v>32</v>
      </c>
      <c r="AX128" s="210" t="s">
        <v>76</v>
      </c>
      <c r="AY128" s="221" t="s">
        <v>103</v>
      </c>
    </row>
    <row r="129" s="173" customFormat="true" ht="22.8" hidden="false" customHeight="true" outlineLevel="0" collapsed="false">
      <c r="B129" s="174"/>
      <c r="C129" s="175"/>
      <c r="D129" s="176" t="s">
        <v>70</v>
      </c>
      <c r="E129" s="188" t="s">
        <v>194</v>
      </c>
      <c r="F129" s="188" t="s">
        <v>195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32)</f>
        <v>0</v>
      </c>
      <c r="Q129" s="182"/>
      <c r="R129" s="183" t="n">
        <f aca="false">SUM(R130:R132)</f>
        <v>0</v>
      </c>
      <c r="S129" s="182"/>
      <c r="T129" s="184" t="n">
        <f aca="false">SUM(T130:T132)</f>
        <v>0</v>
      </c>
      <c r="AR129" s="185" t="s">
        <v>76</v>
      </c>
      <c r="AT129" s="186" t="s">
        <v>70</v>
      </c>
      <c r="AU129" s="186" t="s">
        <v>76</v>
      </c>
      <c r="AY129" s="185" t="s">
        <v>103</v>
      </c>
      <c r="BK129" s="187" t="n">
        <f aca="false">SUM(BK130:BK132)</f>
        <v>0</v>
      </c>
    </row>
    <row r="130" s="31" customFormat="true" ht="14.4" hidden="false" customHeight="true" outlineLevel="0" collapsed="false">
      <c r="A130" s="24"/>
      <c r="B130" s="25"/>
      <c r="C130" s="190" t="s">
        <v>196</v>
      </c>
      <c r="D130" s="190" t="s">
        <v>105</v>
      </c>
      <c r="E130" s="191" t="s">
        <v>197</v>
      </c>
      <c r="F130" s="192" t="s">
        <v>198</v>
      </c>
      <c r="G130" s="193" t="s">
        <v>199</v>
      </c>
      <c r="H130" s="194" t="n">
        <v>16.448</v>
      </c>
      <c r="I130" s="195"/>
      <c r="J130" s="196" t="n">
        <f aca="false">ROUND(I130*H130,2)</f>
        <v>0</v>
      </c>
      <c r="K130" s="192" t="s">
        <v>109</v>
      </c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0</v>
      </c>
      <c r="AT130" s="201" t="s">
        <v>105</v>
      </c>
      <c r="AU130" s="201" t="s">
        <v>78</v>
      </c>
      <c r="AY130" s="3" t="s">
        <v>10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10</v>
      </c>
      <c r="BM130" s="201" t="s">
        <v>200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2</v>
      </c>
      <c r="E131" s="26"/>
      <c r="F131" s="204" t="s">
        <v>201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2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08" t="s">
        <v>114</v>
      </c>
      <c r="E132" s="26"/>
      <c r="F132" s="209" t="s">
        <v>202</v>
      </c>
      <c r="G132" s="26"/>
      <c r="H132" s="26"/>
      <c r="I132" s="205"/>
      <c r="J132" s="26"/>
      <c r="K132" s="26"/>
      <c r="L132" s="30"/>
      <c r="M132" s="223"/>
      <c r="N132" s="224"/>
      <c r="O132" s="225"/>
      <c r="P132" s="225"/>
      <c r="Q132" s="225"/>
      <c r="R132" s="225"/>
      <c r="S132" s="225"/>
      <c r="T132" s="226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4</v>
      </c>
      <c r="AU132" s="3" t="s">
        <v>78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pOdD342aHVIZtyllNbp4qyCzayVHxikZf3+QrRGIDP+xvl2B5jMXd1H5lneFnOKxAEjwN3sRWS1ccTZVogwY6g==" saltValue="+SMd8I0Bj+8411i6aywu4mQEASh60lYnUBTYD83gkAZxtIbGATv3XY50bASp/K1UH4kvj6hszy57nbp2rejtSw==" spinCount="100000" sheet="true" password="cc35" objects="true" scenarios="true" formatColumns="false" formatRows="false" autoFilter="false"/>
  <autoFilter ref="C76:K132"/>
  <mergeCells count="6">
    <mergeCell ref="L2:V2"/>
    <mergeCell ref="E7:H7"/>
    <mergeCell ref="E16:H16"/>
    <mergeCell ref="E25:H25"/>
    <mergeCell ref="E46:H46"/>
    <mergeCell ref="E69:H69"/>
  </mergeCells>
  <hyperlinks>
    <hyperlink ref="F82" r:id="rId1" display="https://podminky.urs.cz/item/CS_URS_2024_02/111103212"/>
    <hyperlink ref="F86" r:id="rId2" display="https://podminky.urs.cz/item/CS_URS_2024_02/111103213"/>
    <hyperlink ref="F90" r:id="rId3" display="https://podminky.urs.cz/item/CS_URS_2024_02/125703303"/>
    <hyperlink ref="F94" r:id="rId4" display="https://podminky.urs.cz/item/CS_URS_2024_02/132151101"/>
    <hyperlink ref="F98" r:id="rId5" display="https://podminky.urs.cz/item/CS_URS_2024_02/171151103"/>
    <hyperlink ref="F102" r:id="rId6" display="https://podminky.urs.cz/item/CS_URS_2024_02/181111111"/>
    <hyperlink ref="F106" r:id="rId7" display="https://podminky.urs.cz/item/CS_URS_2024_02/185803106"/>
    <hyperlink ref="F115" r:id="rId8" display="https://podminky.urs.cz/item/CS_URS_2024_02/451571111"/>
    <hyperlink ref="F119" r:id="rId9" display="https://podminky.urs.cz/item/CS_URS_2024_02/452318510"/>
    <hyperlink ref="F123" r:id="rId10" display="https://podminky.urs.cz/item/CS_URS_2024_02/463211111"/>
    <hyperlink ref="F127" r:id="rId11" display="https://podminky.urs.cz/item/CS_URS_2024_02/463212191"/>
    <hyperlink ref="F132" r:id="rId12" display="https://podminky.urs.cz/item/CS_URS_2024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7" width="8.28"/>
    <col collapsed="false" customWidth="true" hidden="false" outlineLevel="0" max="2" min="2" style="227" width="1.71"/>
    <col collapsed="false" customWidth="true" hidden="false" outlineLevel="0" max="4" min="3" style="227" width="5"/>
    <col collapsed="false" customWidth="true" hidden="false" outlineLevel="0" max="5" min="5" style="227" width="11.71"/>
    <col collapsed="false" customWidth="true" hidden="false" outlineLevel="0" max="6" min="6" style="227" width="9.15"/>
    <col collapsed="false" customWidth="true" hidden="false" outlineLevel="0" max="7" min="7" style="227" width="5"/>
    <col collapsed="false" customWidth="true" hidden="false" outlineLevel="0" max="8" min="8" style="227" width="77.85"/>
    <col collapsed="false" customWidth="true" hidden="false" outlineLevel="0" max="10" min="9" style="227" width="20"/>
    <col collapsed="false" customWidth="true" hidden="false" outlineLevel="0" max="11" min="11" style="227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03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04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05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06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07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08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09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10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11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12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13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5</v>
      </c>
      <c r="F18" s="239" t="s">
        <v>214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15</v>
      </c>
      <c r="F19" s="239" t="s">
        <v>216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17</v>
      </c>
      <c r="F20" s="239" t="s">
        <v>218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19</v>
      </c>
      <c r="F21" s="239" t="s">
        <v>220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21</v>
      </c>
      <c r="F22" s="239" t="s">
        <v>222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23</v>
      </c>
      <c r="F23" s="239" t="s">
        <v>224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25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26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27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28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29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30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31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32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33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9</v>
      </c>
      <c r="F36" s="239"/>
      <c r="G36" s="239" t="s">
        <v>234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35</v>
      </c>
      <c r="F37" s="239"/>
      <c r="G37" s="239" t="s">
        <v>236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2</v>
      </c>
      <c r="F38" s="239"/>
      <c r="G38" s="239" t="s">
        <v>237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3</v>
      </c>
      <c r="F39" s="239"/>
      <c r="G39" s="239" t="s">
        <v>238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90</v>
      </c>
      <c r="F40" s="239"/>
      <c r="G40" s="239" t="s">
        <v>239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91</v>
      </c>
      <c r="F41" s="239"/>
      <c r="G41" s="239" t="s">
        <v>240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41</v>
      </c>
      <c r="F42" s="239"/>
      <c r="G42" s="239" t="s">
        <v>242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43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44</v>
      </c>
      <c r="F44" s="239"/>
      <c r="G44" s="239" t="s">
        <v>245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93</v>
      </c>
      <c r="F45" s="239"/>
      <c r="G45" s="239" t="s">
        <v>246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47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48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49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50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51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52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53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54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55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56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57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58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59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60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61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62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63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64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65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66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67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68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69</v>
      </c>
      <c r="D76" s="259"/>
      <c r="E76" s="259"/>
      <c r="F76" s="259" t="s">
        <v>270</v>
      </c>
      <c r="G76" s="260"/>
      <c r="H76" s="259" t="s">
        <v>53</v>
      </c>
      <c r="I76" s="259" t="s">
        <v>56</v>
      </c>
      <c r="J76" s="259" t="s">
        <v>271</v>
      </c>
      <c r="K76" s="258"/>
    </row>
    <row r="77" customFormat="false" ht="17.25" hidden="false" customHeight="true" outlineLevel="0" collapsed="false">
      <c r="A77" s="0"/>
      <c r="B77" s="256"/>
      <c r="C77" s="261" t="s">
        <v>272</v>
      </c>
      <c r="D77" s="261"/>
      <c r="E77" s="261"/>
      <c r="F77" s="262" t="s">
        <v>273</v>
      </c>
      <c r="G77" s="263"/>
      <c r="H77" s="261"/>
      <c r="I77" s="261"/>
      <c r="J77" s="261" t="s">
        <v>274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2</v>
      </c>
      <c r="D79" s="266"/>
      <c r="E79" s="266"/>
      <c r="F79" s="267" t="s">
        <v>275</v>
      </c>
      <c r="G79" s="268"/>
      <c r="H79" s="243" t="s">
        <v>276</v>
      </c>
      <c r="I79" s="243" t="s">
        <v>277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278</v>
      </c>
      <c r="D80" s="243"/>
      <c r="E80" s="243"/>
      <c r="F80" s="267" t="s">
        <v>275</v>
      </c>
      <c r="G80" s="268"/>
      <c r="H80" s="243" t="s">
        <v>279</v>
      </c>
      <c r="I80" s="243" t="s">
        <v>277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280</v>
      </c>
      <c r="D81" s="243"/>
      <c r="E81" s="243"/>
      <c r="F81" s="267" t="s">
        <v>281</v>
      </c>
      <c r="G81" s="268"/>
      <c r="H81" s="243" t="s">
        <v>282</v>
      </c>
      <c r="I81" s="243" t="s">
        <v>277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283</v>
      </c>
      <c r="D82" s="243"/>
      <c r="E82" s="243"/>
      <c r="F82" s="267" t="s">
        <v>275</v>
      </c>
      <c r="G82" s="268"/>
      <c r="H82" s="243" t="s">
        <v>284</v>
      </c>
      <c r="I82" s="243" t="s">
        <v>285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286</v>
      </c>
      <c r="D83" s="270"/>
      <c r="E83" s="270"/>
      <c r="F83" s="271" t="s">
        <v>281</v>
      </c>
      <c r="G83" s="270"/>
      <c r="H83" s="270" t="s">
        <v>287</v>
      </c>
      <c r="I83" s="270" t="s">
        <v>277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288</v>
      </c>
      <c r="D84" s="270"/>
      <c r="E84" s="270"/>
      <c r="F84" s="271" t="s">
        <v>281</v>
      </c>
      <c r="G84" s="270"/>
      <c r="H84" s="270" t="s">
        <v>289</v>
      </c>
      <c r="I84" s="270" t="s">
        <v>277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290</v>
      </c>
      <c r="D85" s="270"/>
      <c r="E85" s="270"/>
      <c r="F85" s="271" t="s">
        <v>281</v>
      </c>
      <c r="G85" s="270"/>
      <c r="H85" s="270" t="s">
        <v>291</v>
      </c>
      <c r="I85" s="270" t="s">
        <v>277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292</v>
      </c>
      <c r="D86" s="270"/>
      <c r="E86" s="270"/>
      <c r="F86" s="271" t="s">
        <v>281</v>
      </c>
      <c r="G86" s="270"/>
      <c r="H86" s="270" t="s">
        <v>293</v>
      </c>
      <c r="I86" s="270" t="s">
        <v>277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294</v>
      </c>
      <c r="D87" s="243"/>
      <c r="E87" s="243"/>
      <c r="F87" s="267" t="s">
        <v>281</v>
      </c>
      <c r="G87" s="268"/>
      <c r="H87" s="243" t="s">
        <v>295</v>
      </c>
      <c r="I87" s="243" t="s">
        <v>277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296</v>
      </c>
      <c r="D88" s="243"/>
      <c r="E88" s="243"/>
      <c r="F88" s="267" t="s">
        <v>281</v>
      </c>
      <c r="G88" s="268"/>
      <c r="H88" s="243" t="s">
        <v>297</v>
      </c>
      <c r="I88" s="243" t="s">
        <v>277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298</v>
      </c>
      <c r="D89" s="243"/>
      <c r="E89" s="243"/>
      <c r="F89" s="267" t="s">
        <v>281</v>
      </c>
      <c r="G89" s="268"/>
      <c r="H89" s="243" t="s">
        <v>299</v>
      </c>
      <c r="I89" s="243" t="s">
        <v>277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00</v>
      </c>
      <c r="D90" s="243"/>
      <c r="E90" s="243"/>
      <c r="F90" s="267" t="s">
        <v>281</v>
      </c>
      <c r="G90" s="268"/>
      <c r="H90" s="243" t="s">
        <v>301</v>
      </c>
      <c r="I90" s="243" t="s">
        <v>277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02</v>
      </c>
      <c r="D91" s="243"/>
      <c r="E91" s="243"/>
      <c r="F91" s="267" t="s">
        <v>281</v>
      </c>
      <c r="G91" s="268"/>
      <c r="H91" s="243" t="s">
        <v>302</v>
      </c>
      <c r="I91" s="243" t="s">
        <v>277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03</v>
      </c>
      <c r="D92" s="243"/>
      <c r="E92" s="243"/>
      <c r="F92" s="267" t="s">
        <v>281</v>
      </c>
      <c r="G92" s="268"/>
      <c r="H92" s="243" t="s">
        <v>304</v>
      </c>
      <c r="I92" s="243" t="s">
        <v>277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05</v>
      </c>
      <c r="D93" s="243"/>
      <c r="E93" s="243"/>
      <c r="F93" s="267" t="s">
        <v>275</v>
      </c>
      <c r="G93" s="268"/>
      <c r="H93" s="243" t="s">
        <v>306</v>
      </c>
      <c r="I93" s="243" t="s">
        <v>307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08</v>
      </c>
      <c r="D94" s="243"/>
      <c r="E94" s="243"/>
      <c r="F94" s="267" t="s">
        <v>275</v>
      </c>
      <c r="G94" s="268"/>
      <c r="H94" s="243" t="s">
        <v>309</v>
      </c>
      <c r="I94" s="243" t="s">
        <v>310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11</v>
      </c>
      <c r="D95" s="243"/>
      <c r="E95" s="243"/>
      <c r="F95" s="267" t="s">
        <v>275</v>
      </c>
      <c r="G95" s="268"/>
      <c r="H95" s="243" t="s">
        <v>311</v>
      </c>
      <c r="I95" s="243" t="s">
        <v>310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7</v>
      </c>
      <c r="D96" s="243"/>
      <c r="E96" s="243"/>
      <c r="F96" s="267" t="s">
        <v>275</v>
      </c>
      <c r="G96" s="268"/>
      <c r="H96" s="243" t="s">
        <v>312</v>
      </c>
      <c r="I96" s="243" t="s">
        <v>310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7</v>
      </c>
      <c r="D97" s="243"/>
      <c r="E97" s="243"/>
      <c r="F97" s="267" t="s">
        <v>275</v>
      </c>
      <c r="G97" s="268"/>
      <c r="H97" s="243" t="s">
        <v>313</v>
      </c>
      <c r="I97" s="243" t="s">
        <v>310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14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69</v>
      </c>
      <c r="D103" s="259"/>
      <c r="E103" s="259"/>
      <c r="F103" s="259" t="s">
        <v>270</v>
      </c>
      <c r="G103" s="260"/>
      <c r="H103" s="259" t="s">
        <v>53</v>
      </c>
      <c r="I103" s="259" t="s">
        <v>56</v>
      </c>
      <c r="J103" s="259" t="s">
        <v>271</v>
      </c>
      <c r="K103" s="258"/>
    </row>
    <row r="104" customFormat="false" ht="17.25" hidden="false" customHeight="true" outlineLevel="0" collapsed="false">
      <c r="A104" s="0"/>
      <c r="B104" s="256"/>
      <c r="C104" s="261" t="s">
        <v>272</v>
      </c>
      <c r="D104" s="261"/>
      <c r="E104" s="261"/>
      <c r="F104" s="262" t="s">
        <v>273</v>
      </c>
      <c r="G104" s="263"/>
      <c r="H104" s="261"/>
      <c r="I104" s="261"/>
      <c r="J104" s="261" t="s">
        <v>274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2</v>
      </c>
      <c r="D106" s="266"/>
      <c r="E106" s="266"/>
      <c r="F106" s="267" t="s">
        <v>275</v>
      </c>
      <c r="G106" s="243"/>
      <c r="H106" s="243" t="s">
        <v>315</v>
      </c>
      <c r="I106" s="243" t="s">
        <v>277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278</v>
      </c>
      <c r="D107" s="243"/>
      <c r="E107" s="243"/>
      <c r="F107" s="267" t="s">
        <v>275</v>
      </c>
      <c r="G107" s="243"/>
      <c r="H107" s="243" t="s">
        <v>315</v>
      </c>
      <c r="I107" s="243" t="s">
        <v>277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280</v>
      </c>
      <c r="D108" s="243"/>
      <c r="E108" s="243"/>
      <c r="F108" s="267" t="s">
        <v>281</v>
      </c>
      <c r="G108" s="243"/>
      <c r="H108" s="243" t="s">
        <v>315</v>
      </c>
      <c r="I108" s="243" t="s">
        <v>277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283</v>
      </c>
      <c r="D109" s="243"/>
      <c r="E109" s="243"/>
      <c r="F109" s="267" t="s">
        <v>275</v>
      </c>
      <c r="G109" s="243"/>
      <c r="H109" s="243" t="s">
        <v>315</v>
      </c>
      <c r="I109" s="243" t="s">
        <v>285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294</v>
      </c>
      <c r="D110" s="243"/>
      <c r="E110" s="243"/>
      <c r="F110" s="267" t="s">
        <v>281</v>
      </c>
      <c r="G110" s="243"/>
      <c r="H110" s="243" t="s">
        <v>315</v>
      </c>
      <c r="I110" s="243" t="s">
        <v>277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02</v>
      </c>
      <c r="D111" s="243"/>
      <c r="E111" s="243"/>
      <c r="F111" s="267" t="s">
        <v>281</v>
      </c>
      <c r="G111" s="243"/>
      <c r="H111" s="243" t="s">
        <v>315</v>
      </c>
      <c r="I111" s="243" t="s">
        <v>277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00</v>
      </c>
      <c r="D112" s="243"/>
      <c r="E112" s="243"/>
      <c r="F112" s="267" t="s">
        <v>281</v>
      </c>
      <c r="G112" s="243"/>
      <c r="H112" s="243" t="s">
        <v>315</v>
      </c>
      <c r="I112" s="243" t="s">
        <v>277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2</v>
      </c>
      <c r="D113" s="243"/>
      <c r="E113" s="243"/>
      <c r="F113" s="267" t="s">
        <v>275</v>
      </c>
      <c r="G113" s="243"/>
      <c r="H113" s="243" t="s">
        <v>316</v>
      </c>
      <c r="I113" s="243" t="s">
        <v>277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17</v>
      </c>
      <c r="D114" s="243"/>
      <c r="E114" s="243"/>
      <c r="F114" s="267" t="s">
        <v>275</v>
      </c>
      <c r="G114" s="243"/>
      <c r="H114" s="243" t="s">
        <v>318</v>
      </c>
      <c r="I114" s="243" t="s">
        <v>277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7</v>
      </c>
      <c r="D115" s="243"/>
      <c r="E115" s="243"/>
      <c r="F115" s="267" t="s">
        <v>275</v>
      </c>
      <c r="G115" s="243"/>
      <c r="H115" s="243" t="s">
        <v>319</v>
      </c>
      <c r="I115" s="243" t="s">
        <v>310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7</v>
      </c>
      <c r="D116" s="243"/>
      <c r="E116" s="243"/>
      <c r="F116" s="267" t="s">
        <v>275</v>
      </c>
      <c r="G116" s="243"/>
      <c r="H116" s="243" t="s">
        <v>320</v>
      </c>
      <c r="I116" s="243" t="s">
        <v>310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6</v>
      </c>
      <c r="D117" s="243"/>
      <c r="E117" s="243"/>
      <c r="F117" s="267" t="s">
        <v>275</v>
      </c>
      <c r="G117" s="243"/>
      <c r="H117" s="243" t="s">
        <v>321</v>
      </c>
      <c r="I117" s="243" t="s">
        <v>322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23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69</v>
      </c>
      <c r="D123" s="259"/>
      <c r="E123" s="259"/>
      <c r="F123" s="259" t="s">
        <v>270</v>
      </c>
      <c r="G123" s="260"/>
      <c r="H123" s="259" t="s">
        <v>53</v>
      </c>
      <c r="I123" s="259" t="s">
        <v>56</v>
      </c>
      <c r="J123" s="259" t="s">
        <v>271</v>
      </c>
      <c r="K123" s="288"/>
    </row>
    <row r="124" customFormat="false" ht="17.25" hidden="false" customHeight="true" outlineLevel="0" collapsed="false">
      <c r="A124" s="0"/>
      <c r="B124" s="287"/>
      <c r="C124" s="261" t="s">
        <v>272</v>
      </c>
      <c r="D124" s="261"/>
      <c r="E124" s="261"/>
      <c r="F124" s="262" t="s">
        <v>273</v>
      </c>
      <c r="G124" s="263"/>
      <c r="H124" s="261"/>
      <c r="I124" s="261"/>
      <c r="J124" s="261" t="s">
        <v>274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278</v>
      </c>
      <c r="D126" s="266"/>
      <c r="E126" s="266"/>
      <c r="F126" s="267" t="s">
        <v>275</v>
      </c>
      <c r="G126" s="243"/>
      <c r="H126" s="243" t="s">
        <v>315</v>
      </c>
      <c r="I126" s="243" t="s">
        <v>277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24</v>
      </c>
      <c r="D127" s="243"/>
      <c r="E127" s="243"/>
      <c r="F127" s="267" t="s">
        <v>275</v>
      </c>
      <c r="G127" s="243"/>
      <c r="H127" s="243" t="s">
        <v>325</v>
      </c>
      <c r="I127" s="243" t="s">
        <v>277</v>
      </c>
      <c r="J127" s="243" t="s">
        <v>326</v>
      </c>
      <c r="K127" s="292"/>
    </row>
    <row r="128" customFormat="false" ht="15" hidden="false" customHeight="true" outlineLevel="0" collapsed="false">
      <c r="A128" s="0"/>
      <c r="B128" s="289"/>
      <c r="C128" s="243" t="s">
        <v>223</v>
      </c>
      <c r="D128" s="243"/>
      <c r="E128" s="243"/>
      <c r="F128" s="267" t="s">
        <v>275</v>
      </c>
      <c r="G128" s="243"/>
      <c r="H128" s="243" t="s">
        <v>327</v>
      </c>
      <c r="I128" s="243" t="s">
        <v>277</v>
      </c>
      <c r="J128" s="243" t="s">
        <v>326</v>
      </c>
      <c r="K128" s="292"/>
    </row>
    <row r="129" customFormat="false" ht="15" hidden="false" customHeight="true" outlineLevel="0" collapsed="false">
      <c r="A129" s="0"/>
      <c r="B129" s="289"/>
      <c r="C129" s="243" t="s">
        <v>286</v>
      </c>
      <c r="D129" s="243"/>
      <c r="E129" s="243"/>
      <c r="F129" s="267" t="s">
        <v>281</v>
      </c>
      <c r="G129" s="243"/>
      <c r="H129" s="243" t="s">
        <v>287</v>
      </c>
      <c r="I129" s="243" t="s">
        <v>277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288</v>
      </c>
      <c r="D130" s="270"/>
      <c r="E130" s="270"/>
      <c r="F130" s="271" t="s">
        <v>281</v>
      </c>
      <c r="G130" s="270"/>
      <c r="H130" s="270" t="s">
        <v>289</v>
      </c>
      <c r="I130" s="270" t="s">
        <v>277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290</v>
      </c>
      <c r="D131" s="270"/>
      <c r="E131" s="270"/>
      <c r="F131" s="271" t="s">
        <v>281</v>
      </c>
      <c r="G131" s="270"/>
      <c r="H131" s="270" t="s">
        <v>291</v>
      </c>
      <c r="I131" s="270" t="s">
        <v>277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292</v>
      </c>
      <c r="D132" s="270"/>
      <c r="E132" s="270"/>
      <c r="F132" s="271" t="s">
        <v>281</v>
      </c>
      <c r="G132" s="270"/>
      <c r="H132" s="270" t="s">
        <v>293</v>
      </c>
      <c r="I132" s="270" t="s">
        <v>277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280</v>
      </c>
      <c r="D133" s="243"/>
      <c r="E133" s="243"/>
      <c r="F133" s="267" t="s">
        <v>281</v>
      </c>
      <c r="G133" s="243"/>
      <c r="H133" s="243" t="s">
        <v>315</v>
      </c>
      <c r="I133" s="243" t="s">
        <v>277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294</v>
      </c>
      <c r="D134" s="243"/>
      <c r="E134" s="243"/>
      <c r="F134" s="267" t="s">
        <v>281</v>
      </c>
      <c r="G134" s="243"/>
      <c r="H134" s="243" t="s">
        <v>315</v>
      </c>
      <c r="I134" s="243" t="s">
        <v>277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00</v>
      </c>
      <c r="D135" s="243"/>
      <c r="E135" s="243"/>
      <c r="F135" s="267" t="s">
        <v>281</v>
      </c>
      <c r="G135" s="243"/>
      <c r="H135" s="243" t="s">
        <v>315</v>
      </c>
      <c r="I135" s="243" t="s">
        <v>277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02</v>
      </c>
      <c r="D136" s="243"/>
      <c r="E136" s="243"/>
      <c r="F136" s="267" t="s">
        <v>281</v>
      </c>
      <c r="G136" s="243"/>
      <c r="H136" s="243" t="s">
        <v>315</v>
      </c>
      <c r="I136" s="243" t="s">
        <v>277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03</v>
      </c>
      <c r="D137" s="243"/>
      <c r="E137" s="243"/>
      <c r="F137" s="267" t="s">
        <v>281</v>
      </c>
      <c r="G137" s="243"/>
      <c r="H137" s="243" t="s">
        <v>328</v>
      </c>
      <c r="I137" s="243" t="s">
        <v>277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05</v>
      </c>
      <c r="D138" s="243"/>
      <c r="E138" s="243"/>
      <c r="F138" s="267" t="s">
        <v>275</v>
      </c>
      <c r="G138" s="243"/>
      <c r="H138" s="243" t="s">
        <v>329</v>
      </c>
      <c r="I138" s="243" t="s">
        <v>307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08</v>
      </c>
      <c r="D139" s="243"/>
      <c r="E139" s="243"/>
      <c r="F139" s="267" t="s">
        <v>275</v>
      </c>
      <c r="G139" s="243"/>
      <c r="H139" s="243" t="s">
        <v>330</v>
      </c>
      <c r="I139" s="243" t="s">
        <v>310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11</v>
      </c>
      <c r="D140" s="243"/>
      <c r="E140" s="243"/>
      <c r="F140" s="267" t="s">
        <v>275</v>
      </c>
      <c r="G140" s="243"/>
      <c r="H140" s="243" t="s">
        <v>311</v>
      </c>
      <c r="I140" s="243" t="s">
        <v>310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7</v>
      </c>
      <c r="D141" s="243"/>
      <c r="E141" s="243"/>
      <c r="F141" s="267" t="s">
        <v>275</v>
      </c>
      <c r="G141" s="243"/>
      <c r="H141" s="243" t="s">
        <v>331</v>
      </c>
      <c r="I141" s="243" t="s">
        <v>310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32</v>
      </c>
      <c r="D142" s="243"/>
      <c r="E142" s="243"/>
      <c r="F142" s="267" t="s">
        <v>275</v>
      </c>
      <c r="G142" s="243"/>
      <c r="H142" s="243" t="s">
        <v>333</v>
      </c>
      <c r="I142" s="243" t="s">
        <v>310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34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69</v>
      </c>
      <c r="D148" s="259"/>
      <c r="E148" s="259"/>
      <c r="F148" s="259" t="s">
        <v>270</v>
      </c>
      <c r="G148" s="260"/>
      <c r="H148" s="259" t="s">
        <v>53</v>
      </c>
      <c r="I148" s="259" t="s">
        <v>56</v>
      </c>
      <c r="J148" s="259" t="s">
        <v>271</v>
      </c>
      <c r="K148" s="258"/>
    </row>
    <row r="149" customFormat="false" ht="17.25" hidden="false" customHeight="true" outlineLevel="0" collapsed="false">
      <c r="A149" s="0"/>
      <c r="B149" s="256"/>
      <c r="C149" s="261" t="s">
        <v>272</v>
      </c>
      <c r="D149" s="261"/>
      <c r="E149" s="261"/>
      <c r="F149" s="262" t="s">
        <v>273</v>
      </c>
      <c r="G149" s="263"/>
      <c r="H149" s="261"/>
      <c r="I149" s="261"/>
      <c r="J149" s="261" t="s">
        <v>274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278</v>
      </c>
      <c r="D151" s="243"/>
      <c r="E151" s="243"/>
      <c r="F151" s="297" t="s">
        <v>275</v>
      </c>
      <c r="G151" s="243"/>
      <c r="H151" s="296" t="s">
        <v>315</v>
      </c>
      <c r="I151" s="296" t="s">
        <v>277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24</v>
      </c>
      <c r="D152" s="243"/>
      <c r="E152" s="243"/>
      <c r="F152" s="297" t="s">
        <v>275</v>
      </c>
      <c r="G152" s="243"/>
      <c r="H152" s="296" t="s">
        <v>335</v>
      </c>
      <c r="I152" s="296" t="s">
        <v>277</v>
      </c>
      <c r="J152" s="296" t="s">
        <v>326</v>
      </c>
      <c r="K152" s="292"/>
    </row>
    <row r="153" customFormat="false" ht="15" hidden="false" customHeight="true" outlineLevel="0" collapsed="false">
      <c r="A153" s="0"/>
      <c r="B153" s="269"/>
      <c r="C153" s="296" t="s">
        <v>223</v>
      </c>
      <c r="D153" s="243"/>
      <c r="E153" s="243"/>
      <c r="F153" s="297" t="s">
        <v>275</v>
      </c>
      <c r="G153" s="243"/>
      <c r="H153" s="296" t="s">
        <v>336</v>
      </c>
      <c r="I153" s="296" t="s">
        <v>277</v>
      </c>
      <c r="J153" s="296" t="s">
        <v>326</v>
      </c>
      <c r="K153" s="292"/>
    </row>
    <row r="154" customFormat="false" ht="15" hidden="false" customHeight="true" outlineLevel="0" collapsed="false">
      <c r="A154" s="0"/>
      <c r="B154" s="269"/>
      <c r="C154" s="296" t="s">
        <v>280</v>
      </c>
      <c r="D154" s="243"/>
      <c r="E154" s="243"/>
      <c r="F154" s="297" t="s">
        <v>281</v>
      </c>
      <c r="G154" s="243"/>
      <c r="H154" s="296" t="s">
        <v>315</v>
      </c>
      <c r="I154" s="296" t="s">
        <v>277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283</v>
      </c>
      <c r="D155" s="243"/>
      <c r="E155" s="243"/>
      <c r="F155" s="297" t="s">
        <v>275</v>
      </c>
      <c r="G155" s="243"/>
      <c r="H155" s="296" t="s">
        <v>315</v>
      </c>
      <c r="I155" s="296" t="s">
        <v>285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294</v>
      </c>
      <c r="D156" s="243"/>
      <c r="E156" s="243"/>
      <c r="F156" s="297" t="s">
        <v>281</v>
      </c>
      <c r="G156" s="243"/>
      <c r="H156" s="296" t="s">
        <v>315</v>
      </c>
      <c r="I156" s="296" t="s">
        <v>277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02</v>
      </c>
      <c r="D157" s="243"/>
      <c r="E157" s="243"/>
      <c r="F157" s="297" t="s">
        <v>281</v>
      </c>
      <c r="G157" s="243"/>
      <c r="H157" s="296" t="s">
        <v>315</v>
      </c>
      <c r="I157" s="296" t="s">
        <v>277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00</v>
      </c>
      <c r="D158" s="243"/>
      <c r="E158" s="243"/>
      <c r="F158" s="297" t="s">
        <v>281</v>
      </c>
      <c r="G158" s="243"/>
      <c r="H158" s="296" t="s">
        <v>315</v>
      </c>
      <c r="I158" s="296" t="s">
        <v>277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81</v>
      </c>
      <c r="D159" s="243"/>
      <c r="E159" s="243"/>
      <c r="F159" s="297" t="s">
        <v>275</v>
      </c>
      <c r="G159" s="243"/>
      <c r="H159" s="296" t="s">
        <v>337</v>
      </c>
      <c r="I159" s="296" t="s">
        <v>277</v>
      </c>
      <c r="J159" s="296" t="s">
        <v>338</v>
      </c>
      <c r="K159" s="292"/>
    </row>
    <row r="160" customFormat="false" ht="15" hidden="false" customHeight="true" outlineLevel="0" collapsed="false">
      <c r="A160" s="0"/>
      <c r="B160" s="269"/>
      <c r="C160" s="296" t="s">
        <v>339</v>
      </c>
      <c r="D160" s="243"/>
      <c r="E160" s="243"/>
      <c r="F160" s="297" t="s">
        <v>275</v>
      </c>
      <c r="G160" s="243"/>
      <c r="H160" s="296" t="s">
        <v>340</v>
      </c>
      <c r="I160" s="296" t="s">
        <v>310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41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69</v>
      </c>
      <c r="D166" s="259"/>
      <c r="E166" s="259"/>
      <c r="F166" s="259" t="s">
        <v>270</v>
      </c>
      <c r="G166" s="301"/>
      <c r="H166" s="302" t="s">
        <v>53</v>
      </c>
      <c r="I166" s="302" t="s">
        <v>56</v>
      </c>
      <c r="J166" s="259" t="s">
        <v>271</v>
      </c>
      <c r="K166" s="234"/>
    </row>
    <row r="167" customFormat="false" ht="17.25" hidden="false" customHeight="true" outlineLevel="0" collapsed="false">
      <c r="A167" s="0"/>
      <c r="B167" s="235"/>
      <c r="C167" s="261" t="s">
        <v>272</v>
      </c>
      <c r="D167" s="261"/>
      <c r="E167" s="261"/>
      <c r="F167" s="262" t="s">
        <v>273</v>
      </c>
      <c r="G167" s="303"/>
      <c r="H167" s="304"/>
      <c r="I167" s="304"/>
      <c r="J167" s="261" t="s">
        <v>274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278</v>
      </c>
      <c r="D169" s="243"/>
      <c r="E169" s="243"/>
      <c r="F169" s="267" t="s">
        <v>275</v>
      </c>
      <c r="G169" s="243"/>
      <c r="H169" s="243" t="s">
        <v>315</v>
      </c>
      <c r="I169" s="243" t="s">
        <v>277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24</v>
      </c>
      <c r="D170" s="243"/>
      <c r="E170" s="243"/>
      <c r="F170" s="267" t="s">
        <v>275</v>
      </c>
      <c r="G170" s="243"/>
      <c r="H170" s="243" t="s">
        <v>325</v>
      </c>
      <c r="I170" s="243" t="s">
        <v>277</v>
      </c>
      <c r="J170" s="243" t="s">
        <v>326</v>
      </c>
      <c r="K170" s="292"/>
    </row>
    <row r="171" customFormat="false" ht="15" hidden="false" customHeight="true" outlineLevel="0" collapsed="false">
      <c r="A171" s="0"/>
      <c r="B171" s="269"/>
      <c r="C171" s="243" t="s">
        <v>223</v>
      </c>
      <c r="D171" s="243"/>
      <c r="E171" s="243"/>
      <c r="F171" s="267" t="s">
        <v>275</v>
      </c>
      <c r="G171" s="243"/>
      <c r="H171" s="243" t="s">
        <v>342</v>
      </c>
      <c r="I171" s="243" t="s">
        <v>277</v>
      </c>
      <c r="J171" s="243" t="s">
        <v>326</v>
      </c>
      <c r="K171" s="292"/>
    </row>
    <row r="172" customFormat="false" ht="15" hidden="false" customHeight="true" outlineLevel="0" collapsed="false">
      <c r="A172" s="0"/>
      <c r="B172" s="269"/>
      <c r="C172" s="243" t="s">
        <v>280</v>
      </c>
      <c r="D172" s="243"/>
      <c r="E172" s="243"/>
      <c r="F172" s="267" t="s">
        <v>281</v>
      </c>
      <c r="G172" s="243"/>
      <c r="H172" s="243" t="s">
        <v>342</v>
      </c>
      <c r="I172" s="243" t="s">
        <v>277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283</v>
      </c>
      <c r="D173" s="243"/>
      <c r="E173" s="243"/>
      <c r="F173" s="267" t="s">
        <v>275</v>
      </c>
      <c r="G173" s="243"/>
      <c r="H173" s="243" t="s">
        <v>342</v>
      </c>
      <c r="I173" s="243" t="s">
        <v>285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294</v>
      </c>
      <c r="D174" s="243"/>
      <c r="E174" s="243"/>
      <c r="F174" s="267" t="s">
        <v>281</v>
      </c>
      <c r="G174" s="243"/>
      <c r="H174" s="243" t="s">
        <v>342</v>
      </c>
      <c r="I174" s="243" t="s">
        <v>277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02</v>
      </c>
      <c r="D175" s="243"/>
      <c r="E175" s="243"/>
      <c r="F175" s="267" t="s">
        <v>281</v>
      </c>
      <c r="G175" s="243"/>
      <c r="H175" s="243" t="s">
        <v>342</v>
      </c>
      <c r="I175" s="243" t="s">
        <v>277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00</v>
      </c>
      <c r="D176" s="243"/>
      <c r="E176" s="243"/>
      <c r="F176" s="267" t="s">
        <v>281</v>
      </c>
      <c r="G176" s="243"/>
      <c r="H176" s="243" t="s">
        <v>342</v>
      </c>
      <c r="I176" s="243" t="s">
        <v>277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9</v>
      </c>
      <c r="D177" s="243"/>
      <c r="E177" s="243"/>
      <c r="F177" s="267" t="s">
        <v>275</v>
      </c>
      <c r="G177" s="243"/>
      <c r="H177" s="243" t="s">
        <v>343</v>
      </c>
      <c r="I177" s="243" t="s">
        <v>344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6</v>
      </c>
      <c r="D178" s="243"/>
      <c r="E178" s="243"/>
      <c r="F178" s="267" t="s">
        <v>275</v>
      </c>
      <c r="G178" s="243"/>
      <c r="H178" s="243" t="s">
        <v>345</v>
      </c>
      <c r="I178" s="243" t="s">
        <v>346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2</v>
      </c>
      <c r="D179" s="243"/>
      <c r="E179" s="243"/>
      <c r="F179" s="267" t="s">
        <v>275</v>
      </c>
      <c r="G179" s="243"/>
      <c r="H179" s="243" t="s">
        <v>347</v>
      </c>
      <c r="I179" s="243" t="s">
        <v>277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3</v>
      </c>
      <c r="D180" s="243"/>
      <c r="E180" s="243"/>
      <c r="F180" s="267" t="s">
        <v>275</v>
      </c>
      <c r="G180" s="243"/>
      <c r="H180" s="243" t="s">
        <v>348</v>
      </c>
      <c r="I180" s="243" t="s">
        <v>277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90</v>
      </c>
      <c r="D181" s="243"/>
      <c r="E181" s="243"/>
      <c r="F181" s="267" t="s">
        <v>275</v>
      </c>
      <c r="G181" s="243"/>
      <c r="H181" s="243" t="s">
        <v>239</v>
      </c>
      <c r="I181" s="243" t="s">
        <v>277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91</v>
      </c>
      <c r="D182" s="243"/>
      <c r="E182" s="243"/>
      <c r="F182" s="267" t="s">
        <v>275</v>
      </c>
      <c r="G182" s="243"/>
      <c r="H182" s="243" t="s">
        <v>349</v>
      </c>
      <c r="I182" s="243" t="s">
        <v>310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50</v>
      </c>
      <c r="D183" s="243"/>
      <c r="E183" s="243"/>
      <c r="F183" s="267" t="s">
        <v>275</v>
      </c>
      <c r="G183" s="243"/>
      <c r="H183" s="243" t="s">
        <v>351</v>
      </c>
      <c r="I183" s="243" t="s">
        <v>310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39</v>
      </c>
      <c r="D184" s="243"/>
      <c r="E184" s="243"/>
      <c r="F184" s="267" t="s">
        <v>275</v>
      </c>
      <c r="G184" s="243"/>
      <c r="H184" s="243" t="s">
        <v>352</v>
      </c>
      <c r="I184" s="243" t="s">
        <v>310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93</v>
      </c>
      <c r="D185" s="243"/>
      <c r="E185" s="243"/>
      <c r="F185" s="267" t="s">
        <v>281</v>
      </c>
      <c r="G185" s="243"/>
      <c r="H185" s="243" t="s">
        <v>353</v>
      </c>
      <c r="I185" s="243" t="s">
        <v>277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54</v>
      </c>
      <c r="D186" s="243"/>
      <c r="E186" s="243"/>
      <c r="F186" s="267" t="s">
        <v>281</v>
      </c>
      <c r="G186" s="243"/>
      <c r="H186" s="243" t="s">
        <v>355</v>
      </c>
      <c r="I186" s="243" t="s">
        <v>356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57</v>
      </c>
      <c r="D187" s="243"/>
      <c r="E187" s="243"/>
      <c r="F187" s="267" t="s">
        <v>281</v>
      </c>
      <c r="G187" s="243"/>
      <c r="H187" s="243" t="s">
        <v>358</v>
      </c>
      <c r="I187" s="243" t="s">
        <v>356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59</v>
      </c>
      <c r="D188" s="243"/>
      <c r="E188" s="243"/>
      <c r="F188" s="267" t="s">
        <v>281</v>
      </c>
      <c r="G188" s="243"/>
      <c r="H188" s="243" t="s">
        <v>360</v>
      </c>
      <c r="I188" s="243" t="s">
        <v>356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61</v>
      </c>
      <c r="D189" s="243"/>
      <c r="E189" s="243"/>
      <c r="F189" s="267" t="s">
        <v>281</v>
      </c>
      <c r="G189" s="243"/>
      <c r="H189" s="243" t="s">
        <v>362</v>
      </c>
      <c r="I189" s="243" t="s">
        <v>363</v>
      </c>
      <c r="J189" s="306" t="s">
        <v>364</v>
      </c>
      <c r="K189" s="292"/>
    </row>
    <row r="190" s="307" customFormat="true" ht="15" hidden="false" customHeight="true" outlineLevel="0" collapsed="false">
      <c r="B190" s="308"/>
      <c r="C190" s="309" t="s">
        <v>365</v>
      </c>
      <c r="D190" s="310"/>
      <c r="E190" s="310"/>
      <c r="F190" s="311" t="s">
        <v>281</v>
      </c>
      <c r="G190" s="310"/>
      <c r="H190" s="310" t="s">
        <v>366</v>
      </c>
      <c r="I190" s="310" t="s">
        <v>363</v>
      </c>
      <c r="J190" s="312" t="s">
        <v>364</v>
      </c>
      <c r="K190" s="313"/>
    </row>
    <row r="191" customFormat="false" ht="15" hidden="false" customHeight="true" outlineLevel="0" collapsed="false">
      <c r="A191" s="0"/>
      <c r="B191" s="269"/>
      <c r="C191" s="305" t="s">
        <v>41</v>
      </c>
      <c r="D191" s="243"/>
      <c r="E191" s="243"/>
      <c r="F191" s="267" t="s">
        <v>275</v>
      </c>
      <c r="G191" s="243"/>
      <c r="H191" s="239" t="s">
        <v>367</v>
      </c>
      <c r="I191" s="243" t="s">
        <v>368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69</v>
      </c>
      <c r="D192" s="243"/>
      <c r="E192" s="243"/>
      <c r="F192" s="267" t="s">
        <v>275</v>
      </c>
      <c r="G192" s="243"/>
      <c r="H192" s="243" t="s">
        <v>370</v>
      </c>
      <c r="I192" s="243" t="s">
        <v>310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71</v>
      </c>
      <c r="D193" s="243"/>
      <c r="E193" s="243"/>
      <c r="F193" s="267" t="s">
        <v>275</v>
      </c>
      <c r="G193" s="243"/>
      <c r="H193" s="243" t="s">
        <v>372</v>
      </c>
      <c r="I193" s="243" t="s">
        <v>310</v>
      </c>
      <c r="J193" s="243"/>
      <c r="K193" s="292"/>
    </row>
    <row r="194" customFormat="false" ht="15" hidden="false" customHeight="true" outlineLevel="0" collapsed="false">
      <c r="A194" s="0"/>
      <c r="B194" s="269"/>
      <c r="C194" s="305" t="s">
        <v>373</v>
      </c>
      <c r="D194" s="243"/>
      <c r="E194" s="243"/>
      <c r="F194" s="267" t="s">
        <v>281</v>
      </c>
      <c r="G194" s="243"/>
      <c r="H194" s="243" t="s">
        <v>374</v>
      </c>
      <c r="I194" s="243" t="s">
        <v>310</v>
      </c>
      <c r="J194" s="243"/>
      <c r="K194" s="292"/>
    </row>
    <row r="195" customFormat="false" ht="15" hidden="false" customHeight="true" outlineLevel="0" collapsed="false">
      <c r="A195" s="0"/>
      <c r="B195" s="298"/>
      <c r="C195" s="314"/>
      <c r="D195" s="278"/>
      <c r="E195" s="278"/>
      <c r="F195" s="278"/>
      <c r="G195" s="278"/>
      <c r="H195" s="278"/>
      <c r="I195" s="278"/>
      <c r="J195" s="278"/>
      <c r="K195" s="299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80"/>
      <c r="C197" s="290"/>
      <c r="D197" s="290"/>
      <c r="E197" s="290"/>
      <c r="F197" s="300"/>
      <c r="G197" s="290"/>
      <c r="H197" s="290"/>
      <c r="I197" s="290"/>
      <c r="J197" s="290"/>
      <c r="K197" s="280"/>
    </row>
    <row r="198" customFormat="false" ht="18.75" hidden="false" customHeight="true" outlineLevel="0" collapsed="false">
      <c r="A198" s="0"/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A199" s="0"/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A200" s="0"/>
      <c r="B200" s="232"/>
      <c r="C200" s="233" t="s">
        <v>375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A201" s="0"/>
      <c r="B201" s="232"/>
      <c r="C201" s="315" t="s">
        <v>376</v>
      </c>
      <c r="D201" s="315"/>
      <c r="E201" s="315"/>
      <c r="F201" s="315" t="s">
        <v>377</v>
      </c>
      <c r="G201" s="316"/>
      <c r="H201" s="315" t="s">
        <v>378</v>
      </c>
      <c r="I201" s="315"/>
      <c r="J201" s="315"/>
      <c r="K201" s="234"/>
    </row>
    <row r="202" customFormat="false" ht="5.25" hidden="false" customHeight="true" outlineLevel="0" collapsed="false">
      <c r="A202" s="0"/>
      <c r="B202" s="269"/>
      <c r="C202" s="264"/>
      <c r="D202" s="264"/>
      <c r="E202" s="264"/>
      <c r="F202" s="264"/>
      <c r="G202" s="290"/>
      <c r="H202" s="264"/>
      <c r="I202" s="264"/>
      <c r="J202" s="264"/>
      <c r="K202" s="292"/>
    </row>
    <row r="203" customFormat="false" ht="15" hidden="false" customHeight="true" outlineLevel="0" collapsed="false">
      <c r="A203" s="0"/>
      <c r="B203" s="269"/>
      <c r="C203" s="243" t="s">
        <v>368</v>
      </c>
      <c r="D203" s="243"/>
      <c r="E203" s="243"/>
      <c r="F203" s="267" t="s">
        <v>42</v>
      </c>
      <c r="G203" s="243"/>
      <c r="H203" s="243" t="s">
        <v>379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3</v>
      </c>
      <c r="G204" s="243"/>
      <c r="H204" s="243" t="s">
        <v>380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6</v>
      </c>
      <c r="G205" s="243"/>
      <c r="H205" s="243" t="s">
        <v>381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4</v>
      </c>
      <c r="G206" s="243"/>
      <c r="H206" s="243" t="s">
        <v>382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 t="s">
        <v>45</v>
      </c>
      <c r="G207" s="243"/>
      <c r="H207" s="243" t="s">
        <v>383</v>
      </c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/>
      <c r="D208" s="243"/>
      <c r="E208" s="243"/>
      <c r="F208" s="267"/>
      <c r="G208" s="243"/>
      <c r="H208" s="243"/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 t="s">
        <v>322</v>
      </c>
      <c r="D209" s="243"/>
      <c r="E209" s="243"/>
      <c r="F209" s="267" t="s">
        <v>75</v>
      </c>
      <c r="G209" s="243"/>
      <c r="H209" s="243" t="s">
        <v>384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17</v>
      </c>
      <c r="G210" s="243"/>
      <c r="H210" s="243" t="s">
        <v>218</v>
      </c>
      <c r="I210" s="243"/>
      <c r="J210" s="243"/>
      <c r="K210" s="292"/>
    </row>
    <row r="211" customFormat="false" ht="15" hidden="false" customHeight="true" outlineLevel="0" collapsed="false">
      <c r="A211" s="0"/>
      <c r="B211" s="269"/>
      <c r="C211" s="243"/>
      <c r="D211" s="243"/>
      <c r="E211" s="243"/>
      <c r="F211" s="267" t="s">
        <v>215</v>
      </c>
      <c r="G211" s="243"/>
      <c r="H211" s="243" t="s">
        <v>385</v>
      </c>
      <c r="I211" s="243"/>
      <c r="J211" s="243"/>
      <c r="K211" s="292"/>
    </row>
    <row r="212" customFormat="false" ht="15" hidden="false" customHeight="true" outlineLevel="0" collapsed="false">
      <c r="A212" s="0"/>
      <c r="B212" s="317"/>
      <c r="C212" s="243"/>
      <c r="D212" s="243"/>
      <c r="E212" s="243"/>
      <c r="F212" s="267" t="s">
        <v>219</v>
      </c>
      <c r="G212" s="305"/>
      <c r="H212" s="296" t="s">
        <v>220</v>
      </c>
      <c r="I212" s="296"/>
      <c r="J212" s="296"/>
      <c r="K212" s="318"/>
    </row>
    <row r="213" customFormat="false" ht="15" hidden="false" customHeight="true" outlineLevel="0" collapsed="false">
      <c r="A213" s="0"/>
      <c r="B213" s="317"/>
      <c r="C213" s="243"/>
      <c r="D213" s="243"/>
      <c r="E213" s="243"/>
      <c r="F213" s="267" t="s">
        <v>221</v>
      </c>
      <c r="G213" s="305"/>
      <c r="H213" s="296" t="s">
        <v>386</v>
      </c>
      <c r="I213" s="296"/>
      <c r="J213" s="296"/>
      <c r="K213" s="318"/>
    </row>
    <row r="214" customFormat="false" ht="15" hidden="false" customHeight="true" outlineLevel="0" collapsed="false">
      <c r="A214" s="0"/>
      <c r="B214" s="317"/>
      <c r="C214" s="243"/>
      <c r="D214" s="243"/>
      <c r="E214" s="243"/>
      <c r="F214" s="267"/>
      <c r="G214" s="305"/>
      <c r="H214" s="296"/>
      <c r="I214" s="296"/>
      <c r="J214" s="296"/>
      <c r="K214" s="318"/>
    </row>
    <row r="215" customFormat="false" ht="15" hidden="false" customHeight="true" outlineLevel="0" collapsed="false">
      <c r="A215" s="0"/>
      <c r="B215" s="317"/>
      <c r="C215" s="243" t="s">
        <v>346</v>
      </c>
      <c r="D215" s="243"/>
      <c r="E215" s="243"/>
      <c r="F215" s="267" t="n">
        <v>1</v>
      </c>
      <c r="G215" s="305"/>
      <c r="H215" s="296" t="s">
        <v>387</v>
      </c>
      <c r="I215" s="296"/>
      <c r="J215" s="296"/>
      <c r="K215" s="318"/>
    </row>
    <row r="216" customFormat="false" ht="15" hidden="false" customHeight="true" outlineLevel="0" collapsed="false">
      <c r="A216" s="0"/>
      <c r="B216" s="317"/>
      <c r="C216" s="243"/>
      <c r="D216" s="243"/>
      <c r="E216" s="243"/>
      <c r="F216" s="267" t="n">
        <v>2</v>
      </c>
      <c r="G216" s="305"/>
      <c r="H216" s="296" t="s">
        <v>388</v>
      </c>
      <c r="I216" s="296"/>
      <c r="J216" s="296"/>
      <c r="K216" s="318"/>
    </row>
    <row r="217" customFormat="false" ht="15" hidden="false" customHeight="true" outlineLevel="0" collapsed="false">
      <c r="A217" s="0"/>
      <c r="B217" s="317"/>
      <c r="C217" s="243"/>
      <c r="D217" s="243"/>
      <c r="E217" s="243"/>
      <c r="F217" s="267" t="n">
        <v>3</v>
      </c>
      <c r="G217" s="305"/>
      <c r="H217" s="296" t="s">
        <v>389</v>
      </c>
      <c r="I217" s="296"/>
      <c r="J217" s="296"/>
      <c r="K217" s="318"/>
    </row>
    <row r="218" customFormat="false" ht="15" hidden="false" customHeight="true" outlineLevel="0" collapsed="false">
      <c r="A218" s="0"/>
      <c r="B218" s="317"/>
      <c r="C218" s="243"/>
      <c r="D218" s="243"/>
      <c r="E218" s="243"/>
      <c r="F218" s="267" t="n">
        <v>4</v>
      </c>
      <c r="G218" s="305"/>
      <c r="H218" s="296" t="s">
        <v>390</v>
      </c>
      <c r="I218" s="296"/>
      <c r="J218" s="296"/>
      <c r="K218" s="318"/>
    </row>
    <row r="219" customFormat="false" ht="12.75" hidden="false" customHeight="true" outlineLevel="0" collapsed="false">
      <c r="A219" s="0"/>
      <c r="B219" s="319"/>
      <c r="C219" s="320"/>
      <c r="D219" s="320"/>
      <c r="E219" s="320"/>
      <c r="F219" s="320"/>
      <c r="G219" s="320"/>
      <c r="H219" s="320"/>
      <c r="I219" s="320"/>
      <c r="J219" s="320"/>
      <c r="K219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4:36:17Z</dcterms:created>
  <dc:creator>Janeček Karel Bc.</dc:creator>
  <dc:description/>
  <dc:language>en-US</dc:language>
  <cp:lastModifiedBy>Janeček Karel Bc.</cp:lastModifiedBy>
  <dcterms:modified xsi:type="dcterms:W3CDTF">2024-07-22T04:36:21Z</dcterms:modified>
  <cp:revision>0</cp:revision>
  <dc:subject/>
  <dc:title/>
</cp:coreProperties>
</file>