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.1 - Rekonstrukce s..." sheetId="2" state="visible" r:id="rId3"/>
    <sheet name="SO 101.2 - Hlavní polní c..." sheetId="3" state="visible" r:id="rId4"/>
    <sheet name="VRN-101 - Vedlejší rozpoč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.1 - Rekonstrukce s...'!$C$4:$J$41,'SO 101.1 - Rekonstrukce s...'!$C$47:$J$71,'SO 101.1 - Rekonstrukce s...'!$C$77:$K$247</definedName>
    <definedName function="false" hidden="false" localSheetId="1" name="_xlnm.Print_Titles" vbProcedure="false">'SO 101.1 - Rekonstrukce s...'!$91:$91</definedName>
    <definedName function="false" hidden="true" localSheetId="1" name="_xlnm._FilterDatabase" vbProcedure="false">'SO 101.1 - Rekonstrukce s...'!$C$91:$K$247</definedName>
    <definedName function="false" hidden="false" localSheetId="2" name="_xlnm.Print_Area" vbProcedure="false">'SO 101.2 - Hlavní polní c...'!$C$4:$J$41,'SO 101.2 - Hlavní polní c...'!$C$47:$J$73,'SO 101.2 - Hlavní polní c...'!$C$79:$K$546</definedName>
    <definedName function="false" hidden="false" localSheetId="2" name="_xlnm.Print_Titles" vbProcedure="false">'SO 101.2 - Hlavní polní c...'!$93:$93</definedName>
    <definedName function="false" hidden="true" localSheetId="2" name="_xlnm._FilterDatabase" vbProcedure="false">'SO 101.2 - Hlavní polní c...'!$C$93:$K$546</definedName>
    <definedName function="false" hidden="false" localSheetId="3" name="_xlnm.Print_Area" vbProcedure="false">'VRN-101 - Vedlejší rozpoč...'!$C$4:$J$39,'VRN-101 - Vedlejší rozpoč...'!$C$45:$J$65,'VRN-101 - Vedlejší rozpoč...'!$C$71:$K$139</definedName>
    <definedName function="false" hidden="false" localSheetId="3" name="_xlnm.Print_Titles" vbProcedure="false">'VRN-101 - Vedlejší rozpoč...'!$83:$83</definedName>
    <definedName function="false" hidden="true" localSheetId="3" name="_xlnm._FilterDatabase" vbProcedure="false">'VRN-101 - Vedlejší rozpoč...'!$C$83:$K$13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61" uniqueCount="95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3cf66b9-2acd-4962-8320-93c457929f2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978/04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Hlavní polní cesta HC3 a výsadba LBC Háje, LBK 769703-2 a IP3 v k.ú. Třebětice</t>
  </si>
  <si>
    <t xml:space="preserve">KSO:</t>
  </si>
  <si>
    <t xml:space="preserve">CC-CZ:</t>
  </si>
  <si>
    <t xml:space="preserve">Místo:</t>
  </si>
  <si>
    <t xml:space="preserve">k.ú. Třebětice</t>
  </si>
  <si>
    <t xml:space="preserve">Datum:</t>
  </si>
  <si>
    <t xml:space="preserve">18. 1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28597044</t>
  </si>
  <si>
    <t xml:space="preserve">AGPOL s.r.o., Jungmannova 153/12, 77900 Olomouc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01</t>
  </si>
  <si>
    <t xml:space="preserve">Hlavní polní cesta HC3</t>
  </si>
  <si>
    <t xml:space="preserve">STA</t>
  </si>
  <si>
    <t xml:space="preserve">1</t>
  </si>
  <si>
    <t xml:space="preserve">{331c52f4-ec32-465f-9f57-400a980576c8}</t>
  </si>
  <si>
    <t xml:space="preserve">2</t>
  </si>
  <si>
    <t xml:space="preserve">/</t>
  </si>
  <si>
    <t xml:space="preserve">SO 101.1</t>
  </si>
  <si>
    <t xml:space="preserve">Rekonstrukce stávajícího povrchu</t>
  </si>
  <si>
    <t xml:space="preserve">Soupis</t>
  </si>
  <si>
    <t xml:space="preserve">{e083536b-3e14-46ae-91f7-00ba6fbbffef}</t>
  </si>
  <si>
    <t xml:space="preserve">SO 101.2</t>
  </si>
  <si>
    <t xml:space="preserve">{57077902-5146-44ec-b96a-db0a0fb27a3c}</t>
  </si>
  <si>
    <t xml:space="preserve">VRN-101</t>
  </si>
  <si>
    <t xml:space="preserve">Vedlejší rozpočtové náklady SO 101</t>
  </si>
  <si>
    <t xml:space="preserve">{6ca5a939-b470-4843-9e35-dad27f453a35}</t>
  </si>
  <si>
    <t xml:space="preserve">KRYCÍ LIST SOUPISU PRACÍ</t>
  </si>
  <si>
    <t xml:space="preserve">Objekt:</t>
  </si>
  <si>
    <t xml:space="preserve">SO 101 - Hlavní polní cesta HC3</t>
  </si>
  <si>
    <t xml:space="preserve">Soupis:</t>
  </si>
  <si>
    <t xml:space="preserve">SO 101.1 - Rekonstrukce stávajícího povrch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1</t>
  </si>
  <si>
    <t xml:space="preserve">K</t>
  </si>
  <si>
    <t xml:space="preserve">113107221</t>
  </si>
  <si>
    <t xml:space="preserve">Odstranění podkladu z kameniva drceného tl do 100 mm strojně pl přes 200 m2</t>
  </si>
  <si>
    <t xml:space="preserve">m2</t>
  </si>
  <si>
    <t xml:space="preserve">CS ÚRS 2024 01</t>
  </si>
  <si>
    <t xml:space="preserve">4</t>
  </si>
  <si>
    <t xml:space="preserve">1940798778</t>
  </si>
  <si>
    <t xml:space="preserve">PP</t>
  </si>
  <si>
    <t xml:space="preserve">Odstranění podkladů nebo krytů strojně plochy jednotlivě přes 200 m2 s přemístěním hmot na skládku na vzdálenost do 20 m nebo s naložením na dopravní prostředek z kameniva hrubého drceného, o tl. vrstvy do 100 mm</t>
  </si>
  <si>
    <t xml:space="preserve">Online PSC</t>
  </si>
  <si>
    <t xml:space="preserve">https://podminky.urs.cz/item/CS_URS_2024_01/113107221</t>
  </si>
  <si>
    <t xml:space="preserve">VV</t>
  </si>
  <si>
    <t xml:space="preserve">viz D.101.a, D.101.b.1-5</t>
  </si>
  <si>
    <t xml:space="preserve">odstranění 50% stáv. k-ce - úprava 2 </t>
  </si>
  <si>
    <t xml:space="preserve">1100*0,5</t>
  </si>
  <si>
    <t xml:space="preserve">Součet</t>
  </si>
  <si>
    <t xml:space="preserve">12</t>
  </si>
  <si>
    <t xml:space="preserve">113107224</t>
  </si>
  <si>
    <t xml:space="preserve">Odstranění podkladu z kameniva drceného tl přes 300 do 400 mm strojně pl přes 200 m2</t>
  </si>
  <si>
    <t xml:space="preserve">-2049381046</t>
  </si>
  <si>
    <t xml:space="preserve">Odstranění podkladů nebo krytů strojně plochy jednotlivě přes 200 m2 s přemístěním hmot na skládku na vzdálenost do 20 m nebo s naložením na dopravní prostředek z kameniva hrubého drceného, o tl. vrstvy přes 300 do 400 mm</t>
  </si>
  <si>
    <t xml:space="preserve">https://podminky.urs.cz/item/CS_URS_2024_01/113107224</t>
  </si>
  <si>
    <t xml:space="preserve">zahliněné kam.</t>
  </si>
  <si>
    <t xml:space="preserve">9</t>
  </si>
  <si>
    <t xml:space="preserve">113154333</t>
  </si>
  <si>
    <t xml:space="preserve">Frézování živičného krytu tl 50 mm pruh š přes 1 do 2 m pl přes 1000 do 10000 m2 bez překážek v trase</t>
  </si>
  <si>
    <t xml:space="preserve">-1170289721</t>
  </si>
  <si>
    <t xml:space="preserve">Frézování živičného podkladu nebo krytu s naložením na dopravní prostředek plochy přes 1 000 do 10 000 m2 bez překážek v trase pruhu šířky přes 1 m do 2 m, tloušťky vrstvy 50 mm</t>
  </si>
  <si>
    <t xml:space="preserve">https://podminky.urs.cz/item/CS_URS_2024_01/113154333</t>
  </si>
  <si>
    <t xml:space="preserve">odstranění povrchu - úprava 1</t>
  </si>
  <si>
    <t xml:space="preserve">10</t>
  </si>
  <si>
    <t xml:space="preserve">113154334</t>
  </si>
  <si>
    <t xml:space="preserve">Frézování živičného krytu tl 100 mm pruh š přes 1 do 2 m pl přes 1000 do 10000 m2 bez překážek v trase</t>
  </si>
  <si>
    <t xml:space="preserve">-1006251033</t>
  </si>
  <si>
    <t xml:space="preserve">Frézování živičného podkladu nebo krytu s naložením na dopravní prostředek plochy přes 1 000 do 10 000 m2 bez překážek v trase pruhu šířky přes 1 m do 2 m, tloušťky vrstvy 100 mm</t>
  </si>
  <si>
    <t xml:space="preserve">https://podminky.urs.cz/item/CS_URS_2024_01/113154334</t>
  </si>
  <si>
    <t xml:space="preserve">113202111</t>
  </si>
  <si>
    <t xml:space="preserve">Vytrhání obrub krajníků obrubníků stojatých</t>
  </si>
  <si>
    <t xml:space="preserve">m</t>
  </si>
  <si>
    <t xml:space="preserve">-357350865</t>
  </si>
  <si>
    <t xml:space="preserve">Vytrhání obrub s vybouráním lože, s přemístěním hmot na skládku na vzdálenost do 3 m nebo s naložením na dopravní prostředek z krajníků nebo obrubníků stojatých</t>
  </si>
  <si>
    <t xml:space="preserve">https://podminky.urs.cz/item/CS_URS_2024_01/113202111</t>
  </si>
  <si>
    <t xml:space="preserve">stáv. obrubníky</t>
  </si>
  <si>
    <t xml:space="preserve">150</t>
  </si>
  <si>
    <t xml:space="preserve">20</t>
  </si>
  <si>
    <t xml:space="preserve">181152302</t>
  </si>
  <si>
    <t xml:space="preserve">Úprava pláně pro silnice a dálnice v zářezech se zhutněním</t>
  </si>
  <si>
    <t xml:space="preserve">1107474583</t>
  </si>
  <si>
    <t xml:space="preserve">Úprava pláně na stavbách silnic a dálnic strojně v zářezech mimo skalních se zhutněním</t>
  </si>
  <si>
    <t xml:space="preserve">https://podminky.urs.cz/item/CS_URS_2024_01/181152302</t>
  </si>
  <si>
    <t xml:space="preserve">pod konstrukce</t>
  </si>
  <si>
    <t xml:space="preserve">550</t>
  </si>
  <si>
    <t xml:space="preserve">5</t>
  </si>
  <si>
    <t xml:space="preserve">Komunikace pozemní</t>
  </si>
  <si>
    <t xml:space="preserve">19</t>
  </si>
  <si>
    <t xml:space="preserve">564861111</t>
  </si>
  <si>
    <t xml:space="preserve">Podklad ze štěrkodrtě ŠD plochy přes 100 m2 tl 200 mm</t>
  </si>
  <si>
    <t xml:space="preserve">-400444144</t>
  </si>
  <si>
    <t xml:space="preserve">Podklad ze štěrkodrti ŠD s rozprostřením a zhutněním plochy přes 100 m2, po zhutnění tl. 200 mm</t>
  </si>
  <si>
    <t xml:space="preserve">https://podminky.urs.cz/item/CS_URS_2024_01/564861111</t>
  </si>
  <si>
    <t xml:space="preserve">obnova celé konstrukce - úprava 2</t>
  </si>
  <si>
    <t xml:space="preserve">šda</t>
  </si>
  <si>
    <t xml:space="preserve">šdb</t>
  </si>
  <si>
    <t xml:space="preserve">17</t>
  </si>
  <si>
    <t xml:space="preserve">565135121</t>
  </si>
  <si>
    <t xml:space="preserve">Asfaltový beton vrstva podkladní ACP 16 (obalované kamenivo OKS) tl 50 mm š přes 3 m</t>
  </si>
  <si>
    <t xml:space="preserve">1273998231</t>
  </si>
  <si>
    <t xml:space="preserve">Asfaltový beton vrstva podkladní ACP 16 (obalované kamenivo střednězrnné - OKS) s rozprostřením a zhutněním v pruhu šířky přes 3 m, po zhutnění tl. 50 mm</t>
  </si>
  <si>
    <t xml:space="preserve">https://podminky.urs.cz/item/CS_URS_2024_01/565135121</t>
  </si>
  <si>
    <t xml:space="preserve">18</t>
  </si>
  <si>
    <t xml:space="preserve">573111115</t>
  </si>
  <si>
    <t xml:space="preserve">Postřik živičný infiltrační s posypem z asfaltu množství 2,5 kg/m2</t>
  </si>
  <si>
    <t xml:space="preserve">-1918925292</t>
  </si>
  <si>
    <t xml:space="preserve">Postřik infiltrační PI z asfaltu silničního s posypem kamenivem, v množství 2,50 kg/m2</t>
  </si>
  <si>
    <t xml:space="preserve">https://podminky.urs.cz/item/CS_URS_2024_01/573111115</t>
  </si>
  <si>
    <t xml:space="preserve">obnova celé konstrukce</t>
  </si>
  <si>
    <t xml:space="preserve">16</t>
  </si>
  <si>
    <t xml:space="preserve">573231106</t>
  </si>
  <si>
    <t xml:space="preserve">Postřik živičný spojovací ze silniční emulze v množství 0,30 kg/m2</t>
  </si>
  <si>
    <t xml:space="preserve">1979578621</t>
  </si>
  <si>
    <t xml:space="preserve">Postřik spojovací PS bez posypu kamenivem ze silniční emulze, v množství 0,30 kg/m2</t>
  </si>
  <si>
    <t xml:space="preserve">https://podminky.urs.cz/item/CS_URS_2024_01/573231106</t>
  </si>
  <si>
    <t xml:space="preserve">obnova asfaltového povrchu</t>
  </si>
  <si>
    <t xml:space="preserve">obnova celé konstrukce  - úprava 2</t>
  </si>
  <si>
    <t xml:space="preserve">577144221</t>
  </si>
  <si>
    <t xml:space="preserve">Asfaltový beton vrstva obrusná ACO 11 (ABS) tř. II tl 50 mm š přes 3 m z nemodifikovaného asfaltu</t>
  </si>
  <si>
    <t xml:space="preserve">446135023</t>
  </si>
  <si>
    <t xml:space="preserve">Asfaltový beton vrstva obrusná ACO 11 (ABS) s rozprostřením a se zhutněním z nemodifikovaného asfaltu v pruhu šířky přes 3 m tř. II, po zhutnění tl. 50 mm</t>
  </si>
  <si>
    <t xml:space="preserve">https://podminky.urs.cz/item/CS_URS_2024_01/577144221</t>
  </si>
  <si>
    <t xml:space="preserve">8</t>
  </si>
  <si>
    <t xml:space="preserve">Trubní vedení</t>
  </si>
  <si>
    <t xml:space="preserve">26</t>
  </si>
  <si>
    <t xml:space="preserve">895941R1</t>
  </si>
  <si>
    <t xml:space="preserve">Osazení vpusti uliční DN 500 z betonových dílců s litinovým poklopem</t>
  </si>
  <si>
    <t xml:space="preserve">kus</t>
  </si>
  <si>
    <t xml:space="preserve">-2036490322</t>
  </si>
  <si>
    <t xml:space="preserve">Osazení vpusti uliční DN 500 z betonových dílců s litinovýmjk poklopem</t>
  </si>
  <si>
    <t xml:space="preserve">P</t>
  </si>
  <si>
    <t xml:space="preserve">Poznámka k položce:
Položka zahrnuje  kompletní osazení vpusti dle situace na místě, s ohledem na složení původních odstraněných vpustí. Dílce a technologie budou specifikovány na místě dle zhotovitele. Souřástí položky je také kompletní dodávka materiálu vpusti (nebo vpusťového kompetu), včetně poklopů.</t>
  </si>
  <si>
    <t xml:space="preserve">Ostatní konstrukce a práce, bourání</t>
  </si>
  <si>
    <t xml:space="preserve">23</t>
  </si>
  <si>
    <t xml:space="preserve">916131213</t>
  </si>
  <si>
    <t xml:space="preserve">Osazení silničního obrubníku betonového stojatého s boční opěrou do lože z betonu prostého</t>
  </si>
  <si>
    <t xml:space="preserve">341807656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https://podminky.urs.cz/item/CS_URS_2024_01/916131213</t>
  </si>
  <si>
    <t xml:space="preserve">obnova obrubníku</t>
  </si>
  <si>
    <t xml:space="preserve">24</t>
  </si>
  <si>
    <t xml:space="preserve">M</t>
  </si>
  <si>
    <t xml:space="preserve">59217032</t>
  </si>
  <si>
    <t xml:space="preserve">obrubník silniční betonový 1000x150x150mm</t>
  </si>
  <si>
    <t xml:space="preserve">-291124755</t>
  </si>
  <si>
    <t xml:space="preserve">spec. k pol.916131213</t>
  </si>
  <si>
    <t xml:space="preserve">přenásobeno koef.</t>
  </si>
  <si>
    <t xml:space="preserve">150*1,02 'Přepočtené koeficientem množství</t>
  </si>
  <si>
    <t xml:space="preserve">25</t>
  </si>
  <si>
    <t xml:space="preserve">966100R1</t>
  </si>
  <si>
    <t xml:space="preserve">Odstranění stávajících uličních vpustí</t>
  </si>
  <si>
    <t xml:space="preserve">-1108505425</t>
  </si>
  <si>
    <t xml:space="preserve">Poznámka k položce:
Položka zahrnuje kompletní osdtranění uliční vpusti (všech dílů), včetně potřebných úprav pro osazení nových. Součástí položky je i manipulace nebo likvidace.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t</t>
  </si>
  <si>
    <t xml:space="preserve">-850560467</t>
  </si>
  <si>
    <t xml:space="preserve">Vodorovná doprava suti bez naložení, ale se složením a s hrubým urovnáním ze sypkých materiálů, na vzdálenost do 1 km</t>
  </si>
  <si>
    <t xml:space="preserve">https://podminky.urs.cz/item/CS_URS_2024_01/997221551</t>
  </si>
  <si>
    <t xml:space="preserve">odstranění stáv. povrchu</t>
  </si>
  <si>
    <t xml:space="preserve">"asfalt"63,25+126,5</t>
  </si>
  <si>
    <t xml:space="preserve">"kameniva"93,5+319</t>
  </si>
  <si>
    <t xml:space="preserve">"obrubníky"30,75</t>
  </si>
  <si>
    <t xml:space="preserve">6</t>
  </si>
  <si>
    <t xml:space="preserve">997221559</t>
  </si>
  <si>
    <t xml:space="preserve">Příplatek ZKD 1 km u vodorovné dopravy suti ze sypkých materiálů</t>
  </si>
  <si>
    <t xml:space="preserve">-1619977473</t>
  </si>
  <si>
    <t xml:space="preserve">Vodorovná doprava suti bez naložení, ale se složením a s hrubým urovnáním Příplatek k ceně za každý další započatý 1 km přes 1 km</t>
  </si>
  <si>
    <t xml:space="preserve">https://podminky.urs.cz/item/CS_URS_2024_01/997221559</t>
  </si>
  <si>
    <t xml:space="preserve">odvoz na skládku 15 km</t>
  </si>
  <si>
    <t xml:space="preserve">633,0*14</t>
  </si>
  <si>
    <t xml:space="preserve">22</t>
  </si>
  <si>
    <t xml:space="preserve">997221861</t>
  </si>
  <si>
    <t xml:space="preserve">Poplatek za uložení na recyklační skládce (skládkovné) stavebního odpadu z prostého betonu pod kódem 17 01 01</t>
  </si>
  <si>
    <t xml:space="preserve">2043070067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4_01/997221861</t>
  </si>
  <si>
    <t xml:space="preserve">14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726330797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1/997221873</t>
  </si>
  <si>
    <t xml:space="preserve">13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-459448030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4_01/997221875</t>
  </si>
  <si>
    <t xml:space="preserve">998</t>
  </si>
  <si>
    <t xml:space="preserve">Přesun hmot</t>
  </si>
  <si>
    <t xml:space="preserve">998225111</t>
  </si>
  <si>
    <t xml:space="preserve">Přesun hmot pro pozemní komunikace s krytem z kamene, monolitickým betonovým nebo živičným</t>
  </si>
  <si>
    <t xml:space="preserve">159775247</t>
  </si>
  <si>
    <t xml:space="preserve">Přesun hmot pro komunikace s krytem z kameniva, monolitickým betonovým nebo živičným dopravní vzdálenost do 200 m jakékoliv délky objektu</t>
  </si>
  <si>
    <t xml:space="preserve">https://podminky.urs.cz/item/CS_URS_2024_01/998225111</t>
  </si>
  <si>
    <t xml:space="preserve">SO 101.2 - Hlavní polní cesta HC3</t>
  </si>
  <si>
    <t xml:space="preserve">    2 - Zakládání</t>
  </si>
  <si>
    <t xml:space="preserve">    4 - Vodorovné konstrukce</t>
  </si>
  <si>
    <t xml:space="preserve">113107151</t>
  </si>
  <si>
    <t xml:space="preserve">Odstranění podkladu z kameniva těženého tl do 100 mm strojně pl přes 50 do 200 m2</t>
  </si>
  <si>
    <t xml:space="preserve">1733821420</t>
  </si>
  <si>
    <t xml:space="preserve">Odstranění podkladů nebo krytů strojně plochy jednotlivě přes 50 m2 do 200 m2 s přemístěním hmot na skládku na vzdálenost do 20 m nebo s naložením na dopravní prostředek z kameniva těženého, o tl. vrstvy do 100 mm</t>
  </si>
  <si>
    <t xml:space="preserve">https://podminky.urs.cz/item/CS_URS_2024_01/113107151</t>
  </si>
  <si>
    <t xml:space="preserve">stržení zaježděného povrchu (dle potřeby)</t>
  </si>
  <si>
    <t xml:space="preserve">1413*4,0*0,1</t>
  </si>
  <si>
    <t xml:space="preserve">122252206</t>
  </si>
  <si>
    <t xml:space="preserve">Odkopávky a prokopávky nezapažené pro silnice a dálnice v hornině třídy těžitelnosti I objem do 5000 m3 strojně</t>
  </si>
  <si>
    <t xml:space="preserve">m3</t>
  </si>
  <si>
    <t xml:space="preserve">981274934</t>
  </si>
  <si>
    <t xml:space="preserve">Odkopávky a prokopávky nezapažené pro silnice a dálnice strojně v hornině třídy těžitelnosti I přes 1 000 do 5 000 m3</t>
  </si>
  <si>
    <t xml:space="preserve">https://podminky.urs.cz/item/CS_URS_2024_01/122252206</t>
  </si>
  <si>
    <t xml:space="preserve">výkop cesta</t>
  </si>
  <si>
    <t xml:space="preserve">3370</t>
  </si>
  <si>
    <t xml:space="preserve">sjezdy</t>
  </si>
  <si>
    <t xml:space="preserve">(92+80+26+57+30+71+35)*0,45</t>
  </si>
  <si>
    <t xml:space="preserve">sanace</t>
  </si>
  <si>
    <t xml:space="preserve">442*0,5</t>
  </si>
  <si>
    <t xml:space="preserve">3</t>
  </si>
  <si>
    <t xml:space="preserve">129001101</t>
  </si>
  <si>
    <t xml:space="preserve">Příplatek za ztížení odkopávky nebo prokopávky v blízkosti inženýrských sítí</t>
  </si>
  <si>
    <t xml:space="preserve">1274098683</t>
  </si>
  <si>
    <t xml:space="preserve">Příplatek k cenám vykopávek za ztížení vykopávky v blízkosti podzemního vedení nebo výbušnin v horninách jakékoliv třídy</t>
  </si>
  <si>
    <t xml:space="preserve">https://podminky.urs.cz/item/CS_URS_2024_01/129001101</t>
  </si>
  <si>
    <t xml:space="preserve">v místech sítí </t>
  </si>
  <si>
    <t xml:space="preserve">6*4*0,5*1,0</t>
  </si>
  <si>
    <t xml:space="preserve">131251100</t>
  </si>
  <si>
    <t xml:space="preserve">Hloubení jam nezapažených v hornině třídy těžitelnosti I skupiny 3 objem do 20 m3 strojně</t>
  </si>
  <si>
    <t xml:space="preserve">-416890303</t>
  </si>
  <si>
    <t xml:space="preserve">Hloubení nezapažených jam a zářezů strojně s urovnáním dna do předepsaného profilu a spádu v hornině třídy těžitelnosti I skupiny 3 do 20 m3</t>
  </si>
  <si>
    <t xml:space="preserve">https://podminky.urs.cz/item/CS_URS_2024_01/131251100</t>
  </si>
  <si>
    <t xml:space="preserve">dokopání okolo propustku</t>
  </si>
  <si>
    <t xml:space="preserve">2,0*11</t>
  </si>
  <si>
    <t xml:space="preserve">opev.</t>
  </si>
  <si>
    <t xml:space="preserve">1,7*(3,5+5)</t>
  </si>
  <si>
    <t xml:space="preserve">132251104</t>
  </si>
  <si>
    <t xml:space="preserve">Hloubení rýh nezapažených š do 800 mm v hornině třídy těžitelnosti I skupiny 3 objem přes 100 m3 strojně</t>
  </si>
  <si>
    <t xml:space="preserve">-1084254209</t>
  </si>
  <si>
    <t xml:space="preserve">Hloubení nezapažených rýh šířky do 800 mm strojně s urovnáním dna do předepsaného profilu a spádu v hornině třídy těžitelnosti I skupiny 3 přes 100 m3</t>
  </si>
  <si>
    <t xml:space="preserve">https://podminky.urs.cz/item/CS_URS_2024_01/132251104</t>
  </si>
  <si>
    <t xml:space="preserve">rýhy drenáž</t>
  </si>
  <si>
    <t xml:space="preserve">240</t>
  </si>
  <si>
    <t xml:space="preserve">133251101</t>
  </si>
  <si>
    <t xml:space="preserve">Hloubení šachet nezapažených v hornině třídy těžitelnosti I skupiny 3 objem do 20 m3</t>
  </si>
  <si>
    <t xml:space="preserve">-112014900</t>
  </si>
  <si>
    <t xml:space="preserve">Hloubení nezapažených šachet strojně v hornině třídy těžitelnosti I skupiny 3 do 20 m3</t>
  </si>
  <si>
    <t xml:space="preserve">https://podminky.urs.cz/item/CS_URS_2024_01/133251101</t>
  </si>
  <si>
    <t xml:space="preserve">viz D.101.a, D.101.b.1-8</t>
  </si>
  <si>
    <t xml:space="preserve">zasak. šachty</t>
  </si>
  <si>
    <t xml:space="preserve">0,65*0,65*3,14*1,7*2</t>
  </si>
  <si>
    <t xml:space="preserve">7</t>
  </si>
  <si>
    <t xml:space="preserve">162351104</t>
  </si>
  <si>
    <t xml:space="preserve">Vodorovné přemístění přes 500 do 1000 m výkopku/sypaniny z horniny třídy těžitelnosti I skupiny 1 až 3</t>
  </si>
  <si>
    <t xml:space="preserve">677358069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https://podminky.urs.cz/item/CS_URS_2024_01/162351104</t>
  </si>
  <si>
    <t xml:space="preserve">výkop na meziskádku nebo do zemního valu (SO 801)</t>
  </si>
  <si>
    <t xml:space="preserve">3776,95+240</t>
  </si>
  <si>
    <t xml:space="preserve">zpětný zásyp</t>
  </si>
  <si>
    <t xml:space="preserve">98</t>
  </si>
  <si>
    <t xml:space="preserve">162751117</t>
  </si>
  <si>
    <t xml:space="preserve">Vodorovné přemístění přes 9 000 do 10000 m výkopku/sypaniny z horniny třídy těžitelnosti I skupiny 1 až 3</t>
  </si>
  <si>
    <t xml:space="preserve">1379871386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1/162751117</t>
  </si>
  <si>
    <t xml:space="preserve">přebytek výkopu na skládku</t>
  </si>
  <si>
    <t xml:space="preserve">4114,95-98</t>
  </si>
  <si>
    <t xml:space="preserve">"šachty"4,511</t>
  </si>
  <si>
    <t xml:space="preserve">odfpočet zemní val (do obj. LBC - 801)</t>
  </si>
  <si>
    <t xml:space="preserve">-1871,5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1005595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4_01/162751119</t>
  </si>
  <si>
    <t xml:space="preserve">odvoz na skládku do 15km</t>
  </si>
  <si>
    <t xml:space="preserve">2149,961*5</t>
  </si>
  <si>
    <t xml:space="preserve">167151111</t>
  </si>
  <si>
    <t xml:space="preserve">Nakládání výkopku z hornin třídy těžitelnosti I skupiny 1 až 3 přes 100 m3</t>
  </si>
  <si>
    <t xml:space="preserve">2018298079</t>
  </si>
  <si>
    <t xml:space="preserve">Nakládání, skládání a překládání neulehlého výkopku nebo sypaniny strojně nakládání, množství přes 100 m3, z hornin třídy těžitelnosti I, skupiny 1 až 3</t>
  </si>
  <si>
    <t xml:space="preserve">https://podminky.urs.cz/item/CS_URS_2024_01/167151111</t>
  </si>
  <si>
    <t xml:space="preserve">odpočet val</t>
  </si>
  <si>
    <t xml:space="preserve">171201201</t>
  </si>
  <si>
    <t xml:space="preserve">Uložení sypaniny na skládky nebo meziskládky</t>
  </si>
  <si>
    <t xml:space="preserve">-1046799642</t>
  </si>
  <si>
    <t xml:space="preserve">Uložení sypaniny na skládky nebo meziskládky bez hutnění s upravením uložené sypaniny do předepsaného tvaru</t>
  </si>
  <si>
    <t xml:space="preserve">https://podminky.urs.cz/item/CS_URS_2024_01/171201201</t>
  </si>
  <si>
    <t xml:space="preserve">výkop na meziskládku</t>
  </si>
  <si>
    <t xml:space="preserve">4114,95</t>
  </si>
  <si>
    <t xml:space="preserve">171201231</t>
  </si>
  <si>
    <t xml:space="preserve">Poplatek za uložení zeminy a kamení na recyklační skládce (skládkovné) kód odpadu 17 05 04</t>
  </si>
  <si>
    <t xml:space="preserve">-684699077</t>
  </si>
  <si>
    <t xml:space="preserve">https://podminky.urs.cz/item/CS_URS_2024_01/171201231</t>
  </si>
  <si>
    <t xml:space="preserve">předpokládaná tabulková objemová hmotnost 1800kg/m3</t>
  </si>
  <si>
    <t xml:space="preserve">2149,95*1,8</t>
  </si>
  <si>
    <t xml:space="preserve">174101101</t>
  </si>
  <si>
    <t xml:space="preserve">Zásyp jam, šachet rýh nebo kolem objektů sypaninou se zhutněním</t>
  </si>
  <si>
    <t xml:space="preserve">-1692926152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1/174101101</t>
  </si>
  <si>
    <t xml:space="preserve">propustek</t>
  </si>
  <si>
    <t xml:space="preserve">36,45</t>
  </si>
  <si>
    <t xml:space="preserve">181451122</t>
  </si>
  <si>
    <t xml:space="preserve">Založení lučního trávníku výsevem pl přes 1000 m2 ve svahu přes 1:5 do 1:2</t>
  </si>
  <si>
    <t xml:space="preserve">-1116648297</t>
  </si>
  <si>
    <t xml:space="preserve">Založení trávníku na půdě předem připravené plochy přes 1000 m2 výsevem včetně utažení lučního na svahu přes 1:5 do 1:2</t>
  </si>
  <si>
    <t xml:space="preserve">https://podminky.urs.cz/item/CS_URS_2024_01/181451122</t>
  </si>
  <si>
    <t xml:space="preserve">osetí cesta</t>
  </si>
  <si>
    <t xml:space="preserve">1142</t>
  </si>
  <si>
    <t xml:space="preserve">00572474</t>
  </si>
  <si>
    <t xml:space="preserve">osivo směs travní krajinná-svahová</t>
  </si>
  <si>
    <t xml:space="preserve">kg</t>
  </si>
  <si>
    <t xml:space="preserve">-888352887</t>
  </si>
  <si>
    <t xml:space="preserve">specifikace k pol.181411122</t>
  </si>
  <si>
    <t xml:space="preserve">1142*0,03*1,03</t>
  </si>
  <si>
    <t xml:space="preserve">181951112</t>
  </si>
  <si>
    <t xml:space="preserve">Úprava pláně v hornině třídy těžitelnosti I skupiny 1 až 3 se zhutněním strojně</t>
  </si>
  <si>
    <t xml:space="preserve">-265476695</t>
  </si>
  <si>
    <t xml:space="preserve">Úprava pláně vyrovnáním výškových rozdílů strojně v hornině třídy těžitelnosti I, skupiny 1 až 3 se zhutněním</t>
  </si>
  <si>
    <t xml:space="preserve">https://podminky.urs.cz/item/CS_URS_2024_01/181951112</t>
  </si>
  <si>
    <t xml:space="preserve">pod konstrukcí cesty</t>
  </si>
  <si>
    <t xml:space="preserve">8040,2</t>
  </si>
  <si>
    <t xml:space="preserve">182351133</t>
  </si>
  <si>
    <t xml:space="preserve">Rozprostření ornice pl přes 500 m2 ve svahu přes 1:5 tl vrstvy do 200 mm strojně</t>
  </si>
  <si>
    <t xml:space="preserve">-389411576</t>
  </si>
  <si>
    <t xml:space="preserve">Rozprostření a urovnání ornice ve svahu sklonu přes 1:5 strojně při souvislé ploše přes 500 m2, tl. vrstvy do 200 mm</t>
  </si>
  <si>
    <t xml:space="preserve">https://podminky.urs.cz/item/CS_URS_2024_01/182351133</t>
  </si>
  <si>
    <t xml:space="preserve">ohumusování cesta</t>
  </si>
  <si>
    <t xml:space="preserve">Zakládání</t>
  </si>
  <si>
    <t xml:space="preserve">212752112</t>
  </si>
  <si>
    <t xml:space="preserve">Trativod z drenážních trubek korugovaných PE-HD SN 4 perforace 220° včetně lože otevřený výkop DN 150 pro liniové stavby</t>
  </si>
  <si>
    <t xml:space="preserve">1977886857</t>
  </si>
  <si>
    <t xml:space="preserve">Trativody z drenážních trubek pro liniové stavby a komunikace se zřízením štěrkového lože pod trubky a s jejich obsypem v otevřeném výkopu trubka korugovaná sendvičová PE-HD SN 4 perforace 220° DN 150</t>
  </si>
  <si>
    <t xml:space="preserve">https://podminky.urs.cz/item/CS_URS_2024_01/212752112</t>
  </si>
  <si>
    <t xml:space="preserve">1413</t>
  </si>
  <si>
    <t xml:space="preserve">213141112</t>
  </si>
  <si>
    <t xml:space="preserve">Zřízení vrstvy z geotextilie v rovině nebo ve sklonu do 1:5 š přes 3 do 6 m</t>
  </si>
  <si>
    <t xml:space="preserve">-1047826369</t>
  </si>
  <si>
    <t xml:space="preserve">Zřízení vrstvy z geotextilie filtrační, separační, odvodňovací, ochranné, výztužné nebo protierozní v rovině nebo ve sklonu do 1:5, šířky přes 3 do 6 m</t>
  </si>
  <si>
    <t xml:space="preserve">https://podminky.urs.cz/item/CS_URS_2024_01/213141112</t>
  </si>
  <si>
    <t xml:space="preserve">sanace pláně</t>
  </si>
  <si>
    <t xml:space="preserve">442</t>
  </si>
  <si>
    <t xml:space="preserve">69311081</t>
  </si>
  <si>
    <t xml:space="preserve">geotextilie netkaná separační, ochranná, filtrační, drenážní PES 300g/m2</t>
  </si>
  <si>
    <t xml:space="preserve">-1012722216</t>
  </si>
  <si>
    <t xml:space="preserve">specifikace k pol.213141112</t>
  </si>
  <si>
    <t xml:space="preserve">442*1,15</t>
  </si>
  <si>
    <t xml:space="preserve">213311131</t>
  </si>
  <si>
    <t xml:space="preserve">Polštáře zhutněné pod základy z kameniva drceného frakce 0 až 4 mm</t>
  </si>
  <si>
    <t xml:space="preserve">722100267</t>
  </si>
  <si>
    <t xml:space="preserve">Polštáře zhutněné pod základy z kameniva drobného drceného, frakce 0 - 4 mm</t>
  </si>
  <si>
    <t xml:space="preserve">https://podminky.urs.cz/item/CS_URS_2024_01/213311131</t>
  </si>
  <si>
    <t xml:space="preserve">442*0,05</t>
  </si>
  <si>
    <t xml:space="preserve">213311R</t>
  </si>
  <si>
    <t xml:space="preserve">Polštáře zhutněné pod základy z kameniva drceného frakce 0 až 32 mm</t>
  </si>
  <si>
    <t xml:space="preserve">74583972</t>
  </si>
  <si>
    <t xml:space="preserve">Polštáře zhutněné pod základy z kameniva hrubého drceného, frakce 0 - 32 mm</t>
  </si>
  <si>
    <t xml:space="preserve">svrchní vrstva tl. 150mm</t>
  </si>
  <si>
    <t xml:space="preserve">442*0,15</t>
  </si>
  <si>
    <t xml:space="preserve">213311R2</t>
  </si>
  <si>
    <t xml:space="preserve">Polštáře zhutněné pod základy z kameniva drceného frakce 0 až 125 mm</t>
  </si>
  <si>
    <t xml:space="preserve">-754551585</t>
  </si>
  <si>
    <t xml:space="preserve">Polštáře zhutněné pod základy z kameniva hrubého drceného, frakce 0 - 125 mm</t>
  </si>
  <si>
    <t xml:space="preserve">spodní vrstva tl. 300mm</t>
  </si>
  <si>
    <t xml:space="preserve">442*0,3</t>
  </si>
  <si>
    <t xml:space="preserve">Vodorovné konstrukce</t>
  </si>
  <si>
    <t xml:space="preserve">451314211</t>
  </si>
  <si>
    <t xml:space="preserve">Podklad pod dlažbu z betonu prostého C 25/30 tl do 100 mm</t>
  </si>
  <si>
    <t xml:space="preserve">-1952715785</t>
  </si>
  <si>
    <t xml:space="preserve">Podklad pod dlažbu z betonu prostého bez zvýšených nároků na prostředí tř. C 25/30 tl. do 100 mm</t>
  </si>
  <si>
    <t xml:space="preserve">https://podminky.urs.cz/item/CS_URS_2024_01/451314211</t>
  </si>
  <si>
    <t xml:space="preserve">viz D.101.a, D.101.b.1-7</t>
  </si>
  <si>
    <t xml:space="preserve">propustek opevnění</t>
  </si>
  <si>
    <t xml:space="preserve">(16,4+19,8)*1,1</t>
  </si>
  <si>
    <t xml:space="preserve">451541111</t>
  </si>
  <si>
    <t xml:space="preserve">Lože pod potrubí otevřený výkop ze štěrkodrtě</t>
  </si>
  <si>
    <t xml:space="preserve">-1900619672</t>
  </si>
  <si>
    <t xml:space="preserve">Lože pod potrubí, stoky a drobné objekty v otevřeném výkopu ze štěrkodrtě 0-63 mm</t>
  </si>
  <si>
    <t xml:space="preserve">https://podminky.urs.cz/item/CS_URS_2024_01/451541111</t>
  </si>
  <si>
    <t xml:space="preserve">zasak. šachta</t>
  </si>
  <si>
    <t xml:space="preserve">0,5*0,5*3,14*0,3*2</t>
  </si>
  <si>
    <t xml:space="preserve">452311161</t>
  </si>
  <si>
    <t xml:space="preserve">Podkladní desky z betonu prostého bez zvýšených nároků na prostředí tř. C 25/30 otevřený výkop</t>
  </si>
  <si>
    <t xml:space="preserve">-2138999974</t>
  </si>
  <si>
    <t xml:space="preserve">Podkladní a zajišťovací konstrukce z betonu prostého v otevřeném výkopu bez zvýšených nároků na prostředí desky pod potrubí, stoky a drobné objekty z betonu tř. C 25/30</t>
  </si>
  <si>
    <t xml:space="preserve">https://podminky.urs.cz/item/CS_URS_2024_01/452311161</t>
  </si>
  <si>
    <t xml:space="preserve">1,88*0,1*10,7</t>
  </si>
  <si>
    <t xml:space="preserve">27</t>
  </si>
  <si>
    <t xml:space="preserve">452318510</t>
  </si>
  <si>
    <t xml:space="preserve">Zajišťovací práh z betonu prostého se zvýšenými nároky na prostředí</t>
  </si>
  <si>
    <t xml:space="preserve">1583975359</t>
  </si>
  <si>
    <t xml:space="preserve">Zajišťovací práh z betonu prostého se zvýšenými nároky na prostředí na dně a ve svahu melioračních kanálů s patkami nebo bez patek</t>
  </si>
  <si>
    <t xml:space="preserve">https://podminky.urs.cz/item/CS_URS_2024_01/452318510</t>
  </si>
  <si>
    <t xml:space="preserve">0,3*0,6*(5,4+5,9)*1,1</t>
  </si>
  <si>
    <t xml:space="preserve">28</t>
  </si>
  <si>
    <t xml:space="preserve">452368211</t>
  </si>
  <si>
    <t xml:space="preserve">Výztuž podkladních desek nebo bloků nebo pražců otevřený výkop ze svařovaných sítí Kari</t>
  </si>
  <si>
    <t xml:space="preserve">-323970131</t>
  </si>
  <si>
    <t xml:space="preserve">Výztuž podkladních desek, bloků nebo pražců v otevřeném výkopu ze svařovaných sítí typu Kari</t>
  </si>
  <si>
    <t xml:space="preserve">https://podminky.urs.cz/item/CS_URS_2024_01/452368211</t>
  </si>
  <si>
    <t xml:space="preserve">výztuž obetonování propustek</t>
  </si>
  <si>
    <t xml:space="preserve">4,9*10,7*7,9*0,001</t>
  </si>
  <si>
    <t xml:space="preserve">29</t>
  </si>
  <si>
    <t xml:space="preserve">452384111</t>
  </si>
  <si>
    <t xml:space="preserve">Podkladní pražce z betonu prostého tř. C 12/15 otevřený výkop pl do 25000 mm2</t>
  </si>
  <si>
    <t xml:space="preserve">2137467130</t>
  </si>
  <si>
    <t xml:space="preserve">Podkladní a vyrovnávací konstrukce z betonu pražce z prostého betonu tř. C 12/15 pod potrubí v otevřeném výkopu, průřezové plochy do 25000 mm2</t>
  </si>
  <si>
    <t xml:space="preserve">https://podminky.urs.cz/item/CS_URS_2024_01/452384111</t>
  </si>
  <si>
    <t xml:space="preserve">0,8*4</t>
  </si>
  <si>
    <t xml:space="preserve">30</t>
  </si>
  <si>
    <t xml:space="preserve">462511161</t>
  </si>
  <si>
    <t xml:space="preserve">Zához z lomového kamene tříděného hmotnost kamenů do 80 kg bez výplně</t>
  </si>
  <si>
    <t xml:space="preserve">-1473457275</t>
  </si>
  <si>
    <t xml:space="preserve">Zához z lomového kamene neupraveného provedený ze břehu nebo z lešení, do sucha nebo do vody tříděného, hmotnost jednotlivých kamenů do 80 kg bez výplně mezer</t>
  </si>
  <si>
    <t xml:space="preserve">https://podminky.urs.cz/item/CS_URS_2024_01/462511161</t>
  </si>
  <si>
    <t xml:space="preserve">(4,05+4,4)*1,1*0,6</t>
  </si>
  <si>
    <t xml:space="preserve">31</t>
  </si>
  <si>
    <t xml:space="preserve">462511169</t>
  </si>
  <si>
    <t xml:space="preserve">Příplatek za urovnání líce záhozu z lomového kamene tříděného</t>
  </si>
  <si>
    <t xml:space="preserve">-37848848</t>
  </si>
  <si>
    <t xml:space="preserve">Zához z lomového kamene neupraveného provedený ze břehu nebo z lešení, do sucha nebo do vody tříděného, hmotnost jednotlivých kamenů do 80 kg Příplatek k cenám za urovnání líce záhozu</t>
  </si>
  <si>
    <t xml:space="preserve">https://podminky.urs.cz/item/CS_URS_2024_01/462511169</t>
  </si>
  <si>
    <t xml:space="preserve">(4,05+4,4)*1,1</t>
  </si>
  <si>
    <t xml:space="preserve">32</t>
  </si>
  <si>
    <t xml:space="preserve">465513127</t>
  </si>
  <si>
    <t xml:space="preserve">Dlažba z lomového kamene na cementovou maltu s vyspárováním tl 200 mm</t>
  </si>
  <si>
    <t xml:space="preserve">1684990154</t>
  </si>
  <si>
    <t xml:space="preserve">Dlažba z lomového kamene lomařsky upraveného na cementovou maltu, s vyspárováním cementovou maltou, tl. kamene 200 mm</t>
  </si>
  <si>
    <t xml:space="preserve">https://podminky.urs.cz/item/CS_URS_2024_01/465513127</t>
  </si>
  <si>
    <t xml:space="preserve">33</t>
  </si>
  <si>
    <t xml:space="preserve">561081131</t>
  </si>
  <si>
    <t xml:space="preserve">Zřízení podkladu ze zeminy upravené vápnem, cementem, směsnými pojivy tl přes 450 do 500 mm pl přes 5000 m2</t>
  </si>
  <si>
    <t xml:space="preserve">519452296</t>
  </si>
  <si>
    <t xml:space="preserve">Zřízení podkladu ze zeminy upravené hydraulickými pojivy vápnem, cementem nebo směsnými pojivy (materiál ve specifikaci) s rozprostřením, promísením, vlhčením, zhutněním a ošetřením vodou plochy přes 5 000 m2, tloušťka po zhutnění přes 450 do 500 mm</t>
  </si>
  <si>
    <t xml:space="preserve">https://podminky.urs.cz/item/CS_URS_2024_01/561081131</t>
  </si>
  <si>
    <t xml:space="preserve">sanace vápno</t>
  </si>
  <si>
    <t xml:space="preserve">3479,3/0,5</t>
  </si>
  <si>
    <t xml:space="preserve">92+80+26+57+30+71+35</t>
  </si>
  <si>
    <t xml:space="preserve">34</t>
  </si>
  <si>
    <t xml:space="preserve">58530170</t>
  </si>
  <si>
    <t xml:space="preserve">vápno nehašené CL 90-Q pro úpravu zemin standardní</t>
  </si>
  <si>
    <t xml:space="preserve">-662467406</t>
  </si>
  <si>
    <t xml:space="preserve">specifikace k pol.561081121</t>
  </si>
  <si>
    <t xml:space="preserve">3% vápnění</t>
  </si>
  <si>
    <t xml:space="preserve">53kg/m3</t>
  </si>
  <si>
    <t xml:space="preserve">7349,6*0,5*53*0,001</t>
  </si>
  <si>
    <t xml:space="preserve">35</t>
  </si>
  <si>
    <t xml:space="preserve">564851111</t>
  </si>
  <si>
    <t xml:space="preserve">Podklad ze štěrkodrtě ŠD plochy přes 100 m2 tl 150 mm</t>
  </si>
  <si>
    <t xml:space="preserve">-1732060269</t>
  </si>
  <si>
    <t xml:space="preserve">Podklad ze štěrkodrti ŠD s rozprostřením a zhutněním plochy přes 100 m2, po zhutnění tl. 150 mm</t>
  </si>
  <si>
    <t xml:space="preserve">https://podminky.urs.cz/item/CS_URS_2024_01/564851111</t>
  </si>
  <si>
    <t xml:space="preserve">5,3*1268</t>
  </si>
  <si>
    <t xml:space="preserve">4,3*(7+139)</t>
  </si>
  <si>
    <t xml:space="preserve">sjezd</t>
  </si>
  <si>
    <t xml:space="preserve">rozšíření</t>
  </si>
  <si>
    <t xml:space="preserve">45</t>
  </si>
  <si>
    <t xml:space="preserve">výhybna</t>
  </si>
  <si>
    <t xml:space="preserve">52+52+48+52+52</t>
  </si>
  <si>
    <t xml:space="preserve">36</t>
  </si>
  <si>
    <t xml:space="preserve">-589893349</t>
  </si>
  <si>
    <t xml:space="preserve">odpočty panel. ploch</t>
  </si>
  <si>
    <t xml:space="preserve">-25</t>
  </si>
  <si>
    <t xml:space="preserve">-196</t>
  </si>
  <si>
    <t xml:space="preserve">37</t>
  </si>
  <si>
    <t xml:space="preserve">-2020860541</t>
  </si>
  <si>
    <t xml:space="preserve">4*1268</t>
  </si>
  <si>
    <t xml:space="preserve">3,0*(7+139)</t>
  </si>
  <si>
    <t xml:space="preserve">38</t>
  </si>
  <si>
    <t xml:space="preserve">569831111</t>
  </si>
  <si>
    <t xml:space="preserve">Zpevnění krajnic štěrkodrtí tl 100 mm</t>
  </si>
  <si>
    <t xml:space="preserve">1416008405</t>
  </si>
  <si>
    <t xml:space="preserve">Zpevnění krajnic nebo komunikací pro pěší s rozprostřením a zhutněním, po zhutnění štěrkodrtí tl. 100 mm</t>
  </si>
  <si>
    <t xml:space="preserve">https://podminky.urs.cz/item/CS_URS_2024_01/569831111</t>
  </si>
  <si>
    <t xml:space="preserve">zpevnění krajnic</t>
  </si>
  <si>
    <t xml:space="preserve">1414*0,5*2</t>
  </si>
  <si>
    <t xml:space="preserve">39</t>
  </si>
  <si>
    <t xml:space="preserve">1348823439</t>
  </si>
  <si>
    <t xml:space="preserve">40</t>
  </si>
  <si>
    <t xml:space="preserve">573211107</t>
  </si>
  <si>
    <t xml:space="preserve">Postřik živičný spojovací z asfaltu v množství 0,30 kg/m2</t>
  </si>
  <si>
    <t xml:space="preserve">1577155628</t>
  </si>
  <si>
    <t xml:space="preserve">Postřik spojovací PS bez posypu kamenivem z asfaltu silničního, v množství 0,30 kg/m2</t>
  </si>
  <si>
    <t xml:space="preserve">https://podminky.urs.cz/item/CS_URS_2024_01/573211107</t>
  </si>
  <si>
    <t xml:space="preserve">41</t>
  </si>
  <si>
    <t xml:space="preserve">577134221</t>
  </si>
  <si>
    <t xml:space="preserve">Asfaltový beton vrstva obrusná ACO 11 (ABS) tř. II tl 40 mm š přes 3 m z nemodifikovaného asfaltu</t>
  </si>
  <si>
    <t xml:space="preserve">1401430339</t>
  </si>
  <si>
    <t xml:space="preserve">Asfaltový beton vrstva obrusná ACO 11 (ABS) s rozprostřením a se zhutněním z nemodifikovaného asfaltu v pruhu šířky přes 3 m tř. II, po zhutnění tl. 40 mm</t>
  </si>
  <si>
    <t xml:space="preserve">https://podminky.urs.cz/item/CS_URS_2024_01/577134221</t>
  </si>
  <si>
    <t xml:space="preserve">42</t>
  </si>
  <si>
    <t xml:space="preserve">584921111</t>
  </si>
  <si>
    <t xml:space="preserve">Osazení dílců z předpjatého betonu do lože z kameniva těženého tl 50 mm hmotnosti do 6 t pl přes 50 do 200 m2</t>
  </si>
  <si>
    <t xml:space="preserve">-349025105</t>
  </si>
  <si>
    <t xml:space="preserve">Osazení dílců z předpjatého betonu s podkladem z kameniva těženého do tl. 50 mm dílce hmotnosti do 6 t/kus, na plochu jednotlivě přes 50 do 200 m2</t>
  </si>
  <si>
    <t xml:space="preserve">https://podminky.urs.cz/item/CS_URS_2024_01/584921111</t>
  </si>
  <si>
    <t xml:space="preserve">panel. plochy</t>
  </si>
  <si>
    <t xml:space="preserve">221</t>
  </si>
  <si>
    <t xml:space="preserve">43</t>
  </si>
  <si>
    <t xml:space="preserve">59381338</t>
  </si>
  <si>
    <t xml:space="preserve">panel silniční 3,00x2,00x0,215m</t>
  </si>
  <si>
    <t xml:space="preserve">-214111103</t>
  </si>
  <si>
    <t xml:space="preserve">spec. k pol.58492111</t>
  </si>
  <si>
    <t xml:space="preserve">221/6=37</t>
  </si>
  <si>
    <t xml:space="preserve">20% navýšení na okrajové a řezané</t>
  </si>
  <si>
    <t xml:space="preserve">37*1,2=45</t>
  </si>
  <si>
    <t xml:space="preserve">44</t>
  </si>
  <si>
    <t xml:space="preserve">894411311</t>
  </si>
  <si>
    <t xml:space="preserve">Osazení betonových nebo železobetonových dílců pro šachty skruží rovných</t>
  </si>
  <si>
    <t xml:space="preserve">-610361241</t>
  </si>
  <si>
    <t xml:space="preserve">https://podminky.urs.cz/item/CS_URS_2024_01/894411311</t>
  </si>
  <si>
    <t xml:space="preserve">zasak šachty</t>
  </si>
  <si>
    <t xml:space="preserve">4*2</t>
  </si>
  <si>
    <t xml:space="preserve">59224102</t>
  </si>
  <si>
    <t xml:space="preserve">skruž betonová studniční 100x50x9cm</t>
  </si>
  <si>
    <t xml:space="preserve">-743328704</t>
  </si>
  <si>
    <t xml:space="preserve">spec. k pol.894411311</t>
  </si>
  <si>
    <t xml:space="preserve">46</t>
  </si>
  <si>
    <t xml:space="preserve">894414211</t>
  </si>
  <si>
    <t xml:space="preserve">Osazení betonových nebo železobetonových dílců pro šachty desek zákrytových</t>
  </si>
  <si>
    <t xml:space="preserve">-5550503</t>
  </si>
  <si>
    <t xml:space="preserve">https://podminky.urs.cz/item/CS_URS_2024_01/894414211</t>
  </si>
  <si>
    <t xml:space="preserve">zákryt. desky zasak šachet</t>
  </si>
  <si>
    <t xml:space="preserve">47</t>
  </si>
  <si>
    <t xml:space="preserve">59225780</t>
  </si>
  <si>
    <t xml:space="preserve">deska betonová zákrytová na skruž půlená 118x7,5cm</t>
  </si>
  <si>
    <t xml:space="preserve">-527480570</t>
  </si>
  <si>
    <t xml:space="preserve">spec. k pol.894414211</t>
  </si>
  <si>
    <t xml:space="preserve">48</t>
  </si>
  <si>
    <t xml:space="preserve">919535561</t>
  </si>
  <si>
    <t xml:space="preserve">Obetonování trubního propustku betonem se zvýšenými nároky na prostředí tř. C 30/37</t>
  </si>
  <si>
    <t xml:space="preserve">-1667641883</t>
  </si>
  <si>
    <t xml:space="preserve">Obetonování trubního propustku betonem prostým se zvýšenými nároky na prostředí tř. C 30/37</t>
  </si>
  <si>
    <t xml:space="preserve">https://podminky.urs.cz/item/CS_URS_2024_01/919535561</t>
  </si>
  <si>
    <t xml:space="preserve">(2,1-(0,55*0,55*3,14))*10,7</t>
  </si>
  <si>
    <t xml:space="preserve">49</t>
  </si>
  <si>
    <t xml:space="preserve">919551118</t>
  </si>
  <si>
    <t xml:space="preserve">Zřízení propustku z trub plastových PE rýhovaných se spojkami nebo s hrdlem DN 1000 mm</t>
  </si>
  <si>
    <t xml:space="preserve">1830161743</t>
  </si>
  <si>
    <t xml:space="preserve">Zřízení propustku z trub plastových polyetylenových rýhovaných se spojkami nebo s hrdlem DN 1 000 mm</t>
  </si>
  <si>
    <t xml:space="preserve">https://podminky.urs.cz/item/CS_URS_2024_01/919551118</t>
  </si>
  <si>
    <t xml:space="preserve">10,7</t>
  </si>
  <si>
    <t xml:space="preserve">50</t>
  </si>
  <si>
    <t xml:space="preserve">28614474</t>
  </si>
  <si>
    <t xml:space="preserve">trubka kanalizační PP korugovaná pro velké průměry DN 1000x6000mm SN10</t>
  </si>
  <si>
    <t xml:space="preserve">-1920875764</t>
  </si>
  <si>
    <t xml:space="preserve">spec. k pol.919551118</t>
  </si>
  <si>
    <t xml:space="preserve">10,7*1,015 'Přepočtené koeficientem množství</t>
  </si>
  <si>
    <t xml:space="preserve">51</t>
  </si>
  <si>
    <t xml:space="preserve">962041211</t>
  </si>
  <si>
    <t xml:space="preserve">Bourání mostních zdí a pilířů z betonu prostého</t>
  </si>
  <si>
    <t xml:space="preserve">1196322444</t>
  </si>
  <si>
    <t xml:space="preserve">Bourání mostních konstrukcí zdiva a pilířů z prostého betonu</t>
  </si>
  <si>
    <t xml:space="preserve">https://podminky.urs.cz/item/CS_URS_2024_01/962041211</t>
  </si>
  <si>
    <t xml:space="preserve">bourání čel a konstrukcí propustku</t>
  </si>
  <si>
    <t xml:space="preserve">6,0*0,5*1,2*2</t>
  </si>
  <si>
    <t xml:space="preserve">52</t>
  </si>
  <si>
    <t xml:space="preserve">966008114</t>
  </si>
  <si>
    <t xml:space="preserve">Bourání trubního propustku DN přes 800 do 1200</t>
  </si>
  <si>
    <t xml:space="preserve">-1796334764</t>
  </si>
  <si>
    <t xml:space="preserve">Bourání trubního propustku s odklizením a uložením vybouraného materiálu na skládku na vzdálenost do 3 m nebo s naložením na dopravní prostředek z trub betonových nebo železobetonových DN přes 800 do 1200 mm</t>
  </si>
  <si>
    <t xml:space="preserve">https://podminky.urs.cz/item/CS_URS_2024_01/966008114</t>
  </si>
  <si>
    <t xml:space="preserve">odstranění stáv. propustku DN 1000</t>
  </si>
  <si>
    <t xml:space="preserve">9,8</t>
  </si>
  <si>
    <t xml:space="preserve">53</t>
  </si>
  <si>
    <t xml:space="preserve">977151124</t>
  </si>
  <si>
    <t xml:space="preserve">Jádrové vrty diamantovými korunkami do stavebních materiálů D přes 150 do 180 mm</t>
  </si>
  <si>
    <t xml:space="preserve">-1941004644</t>
  </si>
  <si>
    <t xml:space="preserve">Jádrové vrty diamantovými korunkami do stavebních materiálů (železobetonu, betonu, cihel, obkladů, dlažeb, kamene) průměru přes 150 do 180 mm</t>
  </si>
  <si>
    <t xml:space="preserve">https://podminky.urs.cz/item/CS_URS_2024_01/977151124</t>
  </si>
  <si>
    <t xml:space="preserve">zasakovací šachty</t>
  </si>
  <si>
    <t xml:space="preserve">0,1*2</t>
  </si>
  <si>
    <t xml:space="preserve">54</t>
  </si>
  <si>
    <t xml:space="preserve">997221571</t>
  </si>
  <si>
    <t xml:space="preserve">Vodorovná doprava vybouraných hmot do 1 km</t>
  </si>
  <si>
    <t xml:space="preserve">1382211662</t>
  </si>
  <si>
    <t xml:space="preserve">Vodorovná doprava vybouraných hmot bez naložení, ale se složením a s hrubým urovnáním na vzdálenost do 1 km</t>
  </si>
  <si>
    <t xml:space="preserve">https://podminky.urs.cz/item/CS_URS_2024_01/997221571</t>
  </si>
  <si>
    <t xml:space="preserve">15,84+29,988</t>
  </si>
  <si>
    <t xml:space="preserve">55</t>
  </si>
  <si>
    <t xml:space="preserve">997221579</t>
  </si>
  <si>
    <t xml:space="preserve">Příplatek ZKD 1 km u vodorovné dopravy vybouraných hmot</t>
  </si>
  <si>
    <t xml:space="preserve">325867566</t>
  </si>
  <si>
    <t xml:space="preserve">Vodorovná doprava vybouraných hmot bez naložení, ale se složením a s hrubým urovnáním na vzdálenost Příplatek k ceně za každý další započatý 1 km přes 1 km</t>
  </si>
  <si>
    <t xml:space="preserve">https://podminky.urs.cz/item/CS_URS_2024_01/997221579</t>
  </si>
  <si>
    <t xml:space="preserve">odvoz na skládku do 15 km</t>
  </si>
  <si>
    <t xml:space="preserve">45,828*14</t>
  </si>
  <si>
    <t xml:space="preserve">56</t>
  </si>
  <si>
    <t xml:space="preserve">997221862</t>
  </si>
  <si>
    <t xml:space="preserve">Poplatek za uložení na recyklační skládce (skládkovné) stavebního odpadu z armovaného betonu pod kódem 17 01 01</t>
  </si>
  <si>
    <t xml:space="preserve">-1999391046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4_01/997221862</t>
  </si>
  <si>
    <t xml:space="preserve">45,828</t>
  </si>
  <si>
    <t xml:space="preserve">57</t>
  </si>
  <si>
    <t xml:space="preserve">1125912587</t>
  </si>
  <si>
    <t xml:space="preserve">VRN-101 - Vedlejší rozpočtové náklady SO 101</t>
  </si>
  <si>
    <t xml:space="preserve">VRN -  Vedlejší rozpočtové náklady</t>
  </si>
  <si>
    <t xml:space="preserve">    VRN1 -  Průzkumné, geodetické a projektové práce</t>
  </si>
  <si>
    <t xml:space="preserve">    VRN3 -  Zařízení staveniště</t>
  </si>
  <si>
    <t xml:space="preserve">    VRN4 - Inženýrská činnost</t>
  </si>
  <si>
    <t xml:space="preserve">    VRN9 -  Ostatní náklady</t>
  </si>
  <si>
    <t xml:space="preserve">VRN</t>
  </si>
  <si>
    <t xml:space="preserve"> Vedlejší rozpočtové náklady</t>
  </si>
  <si>
    <t xml:space="preserve">VRN1</t>
  </si>
  <si>
    <t xml:space="preserve"> Průzkumné, geodetické a projektové práce</t>
  </si>
  <si>
    <t xml:space="preserve">011324000</t>
  </si>
  <si>
    <t xml:space="preserve">Archeologický průzkum</t>
  </si>
  <si>
    <t xml:space="preserve">Kč</t>
  </si>
  <si>
    <t xml:space="preserve">1024</t>
  </si>
  <si>
    <t xml:space="preserve">-2028637332</t>
  </si>
  <si>
    <t xml:space="preserve">01220100R</t>
  </si>
  <si>
    <t xml:space="preserve">Vytýčení inženýrských sítí</t>
  </si>
  <si>
    <t xml:space="preserve">247005878</t>
  </si>
  <si>
    <t xml:space="preserve">Poznámka k položce:
Vytýčení inženýrských sítí dotčených nebo souvisejících se stavbou před nebo v průběhu stavby</t>
  </si>
  <si>
    <t xml:space="preserve">012203000</t>
  </si>
  <si>
    <t xml:space="preserve">Geodetické práce při provádění stavby</t>
  </si>
  <si>
    <t xml:space="preserve">2089427211</t>
  </si>
  <si>
    <t xml:space="preserve">Průzkumné, geodetické a projektové práce geodetické práce při provádění stavby</t>
  </si>
  <si>
    <t xml:space="preserve">Poznámka k položce:
dokumentace zakrývaných konstrukcí a liniových staveb geodetickým zaměřením v papírové a elektronické podobě.</t>
  </si>
  <si>
    <t xml:space="preserve">012303000</t>
  </si>
  <si>
    <t xml:space="preserve">Geodetické práce po výstavbě</t>
  </si>
  <si>
    <t xml:space="preserve">-758953274</t>
  </si>
  <si>
    <t xml:space="preserve">Poznámka k položce:
V položce je uvažováno se skutečným zaměřením stavby</t>
  </si>
  <si>
    <t xml:space="preserve">013254000</t>
  </si>
  <si>
    <t xml:space="preserve">Dokumentace skutečného provedení stavby</t>
  </si>
  <si>
    <t xml:space="preserve">-424113671</t>
  </si>
  <si>
    <t xml:space="preserve">Průzkumné, geodetické a projektové práce projektové práce dokumentace stavby (výkresová a textová) skutečného provedení stavby</t>
  </si>
  <si>
    <t xml:space="preserve">Poznámka k položce:
Dokumentace skutečného provedení v rozsahu dle platné vyhlášky na dokumentaci staveb v počtu podle SOD a VOP</t>
  </si>
  <si>
    <t xml:space="preserve">VRN3</t>
  </si>
  <si>
    <t xml:space="preserve"> Zařízení staveniště</t>
  </si>
  <si>
    <t xml:space="preserve">030001001</t>
  </si>
  <si>
    <t xml:space="preserve">Náklady na zřízení staveniště v souladu s ZOV</t>
  </si>
  <si>
    <t xml:space="preserve">-358304997</t>
  </si>
  <si>
    <t xml:space="preserve">Základní rozdělení průvodních činností a nákladů zařízení staveniště</t>
  </si>
  <si>
    <t xml:space="preserve">Poznámka k položce:
Náklady na dokumentaci ZS, příprava pro území pro ZS včetně odstranění materiálů a konstrukcí, vybudování odběrných míst, zřízení přípojek energií, vlastní vybudování objektů ZS a provizorních komunikací.</t>
  </si>
  <si>
    <t xml:space="preserve">032903000</t>
  </si>
  <si>
    <t xml:space="preserve">Náklady na provoz a údržbu vybavení staveniště</t>
  </si>
  <si>
    <t xml:space="preserve">-1602360229</t>
  </si>
  <si>
    <t xml:space="preserve">Zařízení staveniště vybavení staveniště náklady na provoz a údržbu vybavení staveniště</t>
  </si>
  <si>
    <t xml:space="preserve">034403000</t>
  </si>
  <si>
    <t xml:space="preserve">Dopravní značení na staveništi</t>
  </si>
  <si>
    <t xml:space="preserve">1038297287</t>
  </si>
  <si>
    <t xml:space="preserve">Zařízení staveniště zabezpečení staveniště dopravní značení na staveništi</t>
  </si>
  <si>
    <t xml:space="preserve">039002003</t>
  </si>
  <si>
    <t xml:space="preserve">Zrušení zařízení staveniště</t>
  </si>
  <si>
    <t xml:space="preserve">525668784</t>
  </si>
  <si>
    <t xml:space="preserve">Hlavní tituly průvodních činností a nákladů zařízení staveniště zrušení zařízení staveniště</t>
  </si>
  <si>
    <t xml:space="preserve">Poznámka k položce:
odstranění objektu ZS včetně přípojek a jejich odvozu, uvedení pozemku do původního stavu včetně nákladů s tím spojených</t>
  </si>
  <si>
    <t xml:space="preserve">VRN4</t>
  </si>
  <si>
    <t xml:space="preserve">Inženýrská činnost</t>
  </si>
  <si>
    <t xml:space="preserve">041903000</t>
  </si>
  <si>
    <t xml:space="preserve">Ekologický dozor</t>
  </si>
  <si>
    <t xml:space="preserve">-1837389992</t>
  </si>
  <si>
    <t xml:space="preserve">0419030R1</t>
  </si>
  <si>
    <t xml:space="preserve">Geotechnický dozor</t>
  </si>
  <si>
    <t xml:space="preserve">1697848430</t>
  </si>
  <si>
    <t xml:space="preserve">Poznámka k položce:
Položka zahrnuje vykonávání geotechnického dozoru včetně vyhotovení posudků, zpráv apod.</t>
  </si>
  <si>
    <t xml:space="preserve">VRN9</t>
  </si>
  <si>
    <t xml:space="preserve"> Ostatní náklady</t>
  </si>
  <si>
    <t xml:space="preserve">09150301R</t>
  </si>
  <si>
    <t xml:space="preserve">Náklady na vyhotovení fotodokumentace</t>
  </si>
  <si>
    <t xml:space="preserve">-2021283995</t>
  </si>
  <si>
    <t xml:space="preserve">Náklady na vyhotovení fotodokumentace před stavbou, při stavbě a po ukončení stavby.</t>
  </si>
  <si>
    <t xml:space="preserve">09150320R</t>
  </si>
  <si>
    <t xml:space="preserve">Publicita projektu - pamětní deska</t>
  </si>
  <si>
    <t xml:space="preserve">-522903407</t>
  </si>
  <si>
    <t xml:space="preserve">Náklady na publicitu dle podmínek investora</t>
  </si>
  <si>
    <t xml:space="preserve">09150330R</t>
  </si>
  <si>
    <t xml:space="preserve">Náklady na provedení zkoušek, revizí a měření</t>
  </si>
  <si>
    <t xml:space="preserve">-897854948</t>
  </si>
  <si>
    <t xml:space="preserve">Poznámka k položce:
Náklady na provedení zkoušek, revizí a měření, které jsou vyžadovány v technických normách a dalších předpisech ve vztahu k prováděným pracím, dodávkám a službám a jejichž počet a druh by měl být specifikovaný v dokumentu KZP vyhotoveným zohotovitelem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221" TargetMode="External"/><Relationship Id="rId2" Type="http://schemas.openxmlformats.org/officeDocument/2006/relationships/hyperlink" Target="https://podminky.urs.cz/item/CS_URS_2024_01/113107224" TargetMode="External"/><Relationship Id="rId3" Type="http://schemas.openxmlformats.org/officeDocument/2006/relationships/hyperlink" Target="https://podminky.urs.cz/item/CS_URS_2024_01/113154333" TargetMode="External"/><Relationship Id="rId4" Type="http://schemas.openxmlformats.org/officeDocument/2006/relationships/hyperlink" Target="https://podminky.urs.cz/item/CS_URS_2024_01/113154334" TargetMode="External"/><Relationship Id="rId5" Type="http://schemas.openxmlformats.org/officeDocument/2006/relationships/hyperlink" Target="https://podminky.urs.cz/item/CS_URS_2024_01/113202111" TargetMode="External"/><Relationship Id="rId6" Type="http://schemas.openxmlformats.org/officeDocument/2006/relationships/hyperlink" Target="https://podminky.urs.cz/item/CS_URS_2024_01/181152302" TargetMode="External"/><Relationship Id="rId7" Type="http://schemas.openxmlformats.org/officeDocument/2006/relationships/hyperlink" Target="https://podminky.urs.cz/item/CS_URS_2024_01/564861111" TargetMode="External"/><Relationship Id="rId8" Type="http://schemas.openxmlformats.org/officeDocument/2006/relationships/hyperlink" Target="https://podminky.urs.cz/item/CS_URS_2024_01/565135121" TargetMode="External"/><Relationship Id="rId9" Type="http://schemas.openxmlformats.org/officeDocument/2006/relationships/hyperlink" Target="https://podminky.urs.cz/item/CS_URS_2024_01/573111115" TargetMode="External"/><Relationship Id="rId10" Type="http://schemas.openxmlformats.org/officeDocument/2006/relationships/hyperlink" Target="https://podminky.urs.cz/item/CS_URS_2024_01/573231106" TargetMode="External"/><Relationship Id="rId11" Type="http://schemas.openxmlformats.org/officeDocument/2006/relationships/hyperlink" Target="https://podminky.urs.cz/item/CS_URS_2024_01/577144221" TargetMode="External"/><Relationship Id="rId12" Type="http://schemas.openxmlformats.org/officeDocument/2006/relationships/hyperlink" Target="https://podminky.urs.cz/item/CS_URS_2024_01/916131213" TargetMode="External"/><Relationship Id="rId13" Type="http://schemas.openxmlformats.org/officeDocument/2006/relationships/hyperlink" Target="https://podminky.urs.cz/item/CS_URS_2024_01/997221551" TargetMode="External"/><Relationship Id="rId14" Type="http://schemas.openxmlformats.org/officeDocument/2006/relationships/hyperlink" Target="https://podminky.urs.cz/item/CS_URS_2024_01/997221559" TargetMode="External"/><Relationship Id="rId15" Type="http://schemas.openxmlformats.org/officeDocument/2006/relationships/hyperlink" Target="https://podminky.urs.cz/item/CS_URS_2024_01/997221861" TargetMode="External"/><Relationship Id="rId16" Type="http://schemas.openxmlformats.org/officeDocument/2006/relationships/hyperlink" Target="https://podminky.urs.cz/item/CS_URS_2024_01/997221873" TargetMode="External"/><Relationship Id="rId17" Type="http://schemas.openxmlformats.org/officeDocument/2006/relationships/hyperlink" Target="https://podminky.urs.cz/item/CS_URS_2024_01/997221875" TargetMode="External"/><Relationship Id="rId18" Type="http://schemas.openxmlformats.org/officeDocument/2006/relationships/hyperlink" Target="https://podminky.urs.cz/item/CS_URS_2024_01/998225111" TargetMode="External"/><Relationship Id="rId1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151" TargetMode="External"/><Relationship Id="rId2" Type="http://schemas.openxmlformats.org/officeDocument/2006/relationships/hyperlink" Target="https://podminky.urs.cz/item/CS_URS_2024_01/122252206" TargetMode="External"/><Relationship Id="rId3" Type="http://schemas.openxmlformats.org/officeDocument/2006/relationships/hyperlink" Target="https://podminky.urs.cz/item/CS_URS_2024_01/129001101" TargetMode="External"/><Relationship Id="rId4" Type="http://schemas.openxmlformats.org/officeDocument/2006/relationships/hyperlink" Target="https://podminky.urs.cz/item/CS_URS_2024_01/131251100" TargetMode="External"/><Relationship Id="rId5" Type="http://schemas.openxmlformats.org/officeDocument/2006/relationships/hyperlink" Target="https://podminky.urs.cz/item/CS_URS_2024_01/132251104" TargetMode="External"/><Relationship Id="rId6" Type="http://schemas.openxmlformats.org/officeDocument/2006/relationships/hyperlink" Target="https://podminky.urs.cz/item/CS_URS_2024_01/133251101" TargetMode="External"/><Relationship Id="rId7" Type="http://schemas.openxmlformats.org/officeDocument/2006/relationships/hyperlink" Target="https://podminky.urs.cz/item/CS_URS_2024_01/162351104" TargetMode="External"/><Relationship Id="rId8" Type="http://schemas.openxmlformats.org/officeDocument/2006/relationships/hyperlink" Target="https://podminky.urs.cz/item/CS_URS_2024_01/162751117" TargetMode="External"/><Relationship Id="rId9" Type="http://schemas.openxmlformats.org/officeDocument/2006/relationships/hyperlink" Target="https://podminky.urs.cz/item/CS_URS_2024_01/162751119" TargetMode="External"/><Relationship Id="rId10" Type="http://schemas.openxmlformats.org/officeDocument/2006/relationships/hyperlink" Target="https://podminky.urs.cz/item/CS_URS_2024_01/167151111" TargetMode="External"/><Relationship Id="rId11" Type="http://schemas.openxmlformats.org/officeDocument/2006/relationships/hyperlink" Target="https://podminky.urs.cz/item/CS_URS_2024_01/171201201" TargetMode="External"/><Relationship Id="rId12" Type="http://schemas.openxmlformats.org/officeDocument/2006/relationships/hyperlink" Target="https://podminky.urs.cz/item/CS_URS_2024_01/171201231" TargetMode="External"/><Relationship Id="rId13" Type="http://schemas.openxmlformats.org/officeDocument/2006/relationships/hyperlink" Target="https://podminky.urs.cz/item/CS_URS_2024_01/174101101" TargetMode="External"/><Relationship Id="rId14" Type="http://schemas.openxmlformats.org/officeDocument/2006/relationships/hyperlink" Target="https://podminky.urs.cz/item/CS_URS_2024_01/181451122" TargetMode="External"/><Relationship Id="rId15" Type="http://schemas.openxmlformats.org/officeDocument/2006/relationships/hyperlink" Target="https://podminky.urs.cz/item/CS_URS_2024_01/181951112" TargetMode="External"/><Relationship Id="rId16" Type="http://schemas.openxmlformats.org/officeDocument/2006/relationships/hyperlink" Target="https://podminky.urs.cz/item/CS_URS_2024_01/182351133" TargetMode="External"/><Relationship Id="rId17" Type="http://schemas.openxmlformats.org/officeDocument/2006/relationships/hyperlink" Target="https://podminky.urs.cz/item/CS_URS_2024_01/212752112" TargetMode="External"/><Relationship Id="rId18" Type="http://schemas.openxmlformats.org/officeDocument/2006/relationships/hyperlink" Target="https://podminky.urs.cz/item/CS_URS_2024_01/213141112" TargetMode="External"/><Relationship Id="rId19" Type="http://schemas.openxmlformats.org/officeDocument/2006/relationships/hyperlink" Target="https://podminky.urs.cz/item/CS_URS_2024_01/213311131" TargetMode="External"/><Relationship Id="rId20" Type="http://schemas.openxmlformats.org/officeDocument/2006/relationships/hyperlink" Target="https://podminky.urs.cz/item/CS_URS_2024_01/451314211" TargetMode="External"/><Relationship Id="rId21" Type="http://schemas.openxmlformats.org/officeDocument/2006/relationships/hyperlink" Target="https://podminky.urs.cz/item/CS_URS_2024_01/451541111" TargetMode="External"/><Relationship Id="rId22" Type="http://schemas.openxmlformats.org/officeDocument/2006/relationships/hyperlink" Target="https://podminky.urs.cz/item/CS_URS_2024_01/452311161" TargetMode="External"/><Relationship Id="rId23" Type="http://schemas.openxmlformats.org/officeDocument/2006/relationships/hyperlink" Target="https://podminky.urs.cz/item/CS_URS_2024_01/452318510" TargetMode="External"/><Relationship Id="rId24" Type="http://schemas.openxmlformats.org/officeDocument/2006/relationships/hyperlink" Target="https://podminky.urs.cz/item/CS_URS_2024_01/452368211" TargetMode="External"/><Relationship Id="rId25" Type="http://schemas.openxmlformats.org/officeDocument/2006/relationships/hyperlink" Target="https://podminky.urs.cz/item/CS_URS_2024_01/452384111" TargetMode="External"/><Relationship Id="rId26" Type="http://schemas.openxmlformats.org/officeDocument/2006/relationships/hyperlink" Target="https://podminky.urs.cz/item/CS_URS_2024_01/462511161" TargetMode="External"/><Relationship Id="rId27" Type="http://schemas.openxmlformats.org/officeDocument/2006/relationships/hyperlink" Target="https://podminky.urs.cz/item/CS_URS_2024_01/462511169" TargetMode="External"/><Relationship Id="rId28" Type="http://schemas.openxmlformats.org/officeDocument/2006/relationships/hyperlink" Target="https://podminky.urs.cz/item/CS_URS_2024_01/465513127" TargetMode="External"/><Relationship Id="rId29" Type="http://schemas.openxmlformats.org/officeDocument/2006/relationships/hyperlink" Target="https://podminky.urs.cz/item/CS_URS_2024_01/561081131" TargetMode="External"/><Relationship Id="rId30" Type="http://schemas.openxmlformats.org/officeDocument/2006/relationships/hyperlink" Target="https://podminky.urs.cz/item/CS_URS_2024_01/564851111" TargetMode="External"/><Relationship Id="rId31" Type="http://schemas.openxmlformats.org/officeDocument/2006/relationships/hyperlink" Target="https://podminky.urs.cz/item/CS_URS_2024_01/564861111" TargetMode="External"/><Relationship Id="rId32" Type="http://schemas.openxmlformats.org/officeDocument/2006/relationships/hyperlink" Target="https://podminky.urs.cz/item/CS_URS_2024_01/565135121" TargetMode="External"/><Relationship Id="rId33" Type="http://schemas.openxmlformats.org/officeDocument/2006/relationships/hyperlink" Target="https://podminky.urs.cz/item/CS_URS_2024_01/569831111" TargetMode="External"/><Relationship Id="rId34" Type="http://schemas.openxmlformats.org/officeDocument/2006/relationships/hyperlink" Target="https://podminky.urs.cz/item/CS_URS_2024_01/573111115" TargetMode="External"/><Relationship Id="rId35" Type="http://schemas.openxmlformats.org/officeDocument/2006/relationships/hyperlink" Target="https://podminky.urs.cz/item/CS_URS_2024_01/573211107" TargetMode="External"/><Relationship Id="rId36" Type="http://schemas.openxmlformats.org/officeDocument/2006/relationships/hyperlink" Target="https://podminky.urs.cz/item/CS_URS_2024_01/577134221" TargetMode="External"/><Relationship Id="rId37" Type="http://schemas.openxmlformats.org/officeDocument/2006/relationships/hyperlink" Target="https://podminky.urs.cz/item/CS_URS_2024_01/584921111" TargetMode="External"/><Relationship Id="rId38" Type="http://schemas.openxmlformats.org/officeDocument/2006/relationships/hyperlink" Target="https://podminky.urs.cz/item/CS_URS_2024_01/894411311" TargetMode="External"/><Relationship Id="rId39" Type="http://schemas.openxmlformats.org/officeDocument/2006/relationships/hyperlink" Target="https://podminky.urs.cz/item/CS_URS_2024_01/894414211" TargetMode="External"/><Relationship Id="rId40" Type="http://schemas.openxmlformats.org/officeDocument/2006/relationships/hyperlink" Target="https://podminky.urs.cz/item/CS_URS_2024_01/919535561" TargetMode="External"/><Relationship Id="rId41" Type="http://schemas.openxmlformats.org/officeDocument/2006/relationships/hyperlink" Target="https://podminky.urs.cz/item/CS_URS_2024_01/919551118" TargetMode="External"/><Relationship Id="rId42" Type="http://schemas.openxmlformats.org/officeDocument/2006/relationships/hyperlink" Target="https://podminky.urs.cz/item/CS_URS_2024_01/962041211" TargetMode="External"/><Relationship Id="rId43" Type="http://schemas.openxmlformats.org/officeDocument/2006/relationships/hyperlink" Target="https://podminky.urs.cz/item/CS_URS_2024_01/966008114" TargetMode="External"/><Relationship Id="rId44" Type="http://schemas.openxmlformats.org/officeDocument/2006/relationships/hyperlink" Target="https://podminky.urs.cz/item/CS_URS_2024_01/977151124" TargetMode="External"/><Relationship Id="rId45" Type="http://schemas.openxmlformats.org/officeDocument/2006/relationships/hyperlink" Target="https://podminky.urs.cz/item/CS_URS_2024_01/997221571" TargetMode="External"/><Relationship Id="rId46" Type="http://schemas.openxmlformats.org/officeDocument/2006/relationships/hyperlink" Target="https://podminky.urs.cz/item/CS_URS_2024_01/997221579" TargetMode="External"/><Relationship Id="rId47" Type="http://schemas.openxmlformats.org/officeDocument/2006/relationships/hyperlink" Target="https://podminky.urs.cz/item/CS_URS_2024_01/997221862" TargetMode="External"/><Relationship Id="rId48" Type="http://schemas.openxmlformats.org/officeDocument/2006/relationships/hyperlink" Target="https://podminky.urs.cz/item/CS_URS_2024_01/998225111" TargetMode="External"/><Relationship Id="rId4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1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978/04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Hlavní polní cesta HC3 a výsadba LBC Háje, LBK 769703-2 a IP3 v k.ú. Třebět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.ú. Třebět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8. 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GPOL s.r.o., Jungmannova 153/12, 77900 Olomouc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6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AGPOL s.r.o., Jungmannova 153/12, 77900 Olomouc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8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8,2)</f>
        <v>0</v>
      </c>
      <c r="AT54" s="89" t="n">
        <f aca="false">ROUND(SUM(AV54:AW54),2)</f>
        <v>0</v>
      </c>
      <c r="AU54" s="90" t="n">
        <f aca="false">ROUND(AU55+AU58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8,2)</f>
        <v>0</v>
      </c>
      <c r="BA54" s="89" t="n">
        <f aca="false">ROUND(BA55+BA58,2)</f>
        <v>0</v>
      </c>
      <c r="BB54" s="89" t="n">
        <f aca="false">ROUND(BB55+BB58,2)</f>
        <v>0</v>
      </c>
      <c r="BC54" s="89" t="n">
        <f aca="false">ROUND(BC55+BC58,2)</f>
        <v>0</v>
      </c>
      <c r="BD54" s="91" t="n">
        <f aca="false">ROUND(BD55+BD58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94" customFormat="true" ht="16.5" hidden="false" customHeight="true" outlineLevel="0" collapsed="false"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70</v>
      </c>
      <c r="BT55" s="107" t="s">
        <v>78</v>
      </c>
      <c r="BU55" s="107" t="s">
        <v>72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23.25" hidden="false" customHeight="true" outlineLevel="0" collapsed="false">
      <c r="A56" s="108" t="s">
        <v>81</v>
      </c>
      <c r="B56" s="50"/>
      <c r="C56" s="109"/>
      <c r="D56" s="109"/>
      <c r="E56" s="110" t="s">
        <v>82</v>
      </c>
      <c r="F56" s="110"/>
      <c r="G56" s="110"/>
      <c r="H56" s="110"/>
      <c r="I56" s="110"/>
      <c r="J56" s="109"/>
      <c r="K56" s="110" t="s">
        <v>83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101.1 - Rekonstrukce s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4</v>
      </c>
      <c r="AR56" s="52"/>
      <c r="AS56" s="113" t="n">
        <v>0</v>
      </c>
      <c r="AT56" s="114" t="n">
        <f aca="false">ROUND(SUM(AV56:AW56),2)</f>
        <v>0</v>
      </c>
      <c r="AU56" s="115" t="n">
        <f aca="false">'SO 101.1 - Rekonstrukce s...'!P92</f>
        <v>0</v>
      </c>
      <c r="AV56" s="114" t="n">
        <f aca="false">'SO 101.1 - Rekonstrukce s...'!J35</f>
        <v>0</v>
      </c>
      <c r="AW56" s="114" t="n">
        <f aca="false">'SO 101.1 - Rekonstrukce s...'!J36</f>
        <v>0</v>
      </c>
      <c r="AX56" s="114" t="n">
        <f aca="false">'SO 101.1 - Rekonstrukce s...'!J37</f>
        <v>0</v>
      </c>
      <c r="AY56" s="114" t="n">
        <f aca="false">'SO 101.1 - Rekonstrukce s...'!J38</f>
        <v>0</v>
      </c>
      <c r="AZ56" s="114" t="n">
        <f aca="false">'SO 101.1 - Rekonstrukce s...'!F35</f>
        <v>0</v>
      </c>
      <c r="BA56" s="114" t="n">
        <f aca="false">'SO 101.1 - Rekonstrukce s...'!F36</f>
        <v>0</v>
      </c>
      <c r="BB56" s="114" t="n">
        <f aca="false">'SO 101.1 - Rekonstrukce s...'!F37</f>
        <v>0</v>
      </c>
      <c r="BC56" s="114" t="n">
        <f aca="false">'SO 101.1 - Rekonstrukce s...'!F38</f>
        <v>0</v>
      </c>
      <c r="BD56" s="116" t="n">
        <f aca="false">'SO 101.1 - Rekonstrukce s...'!F39</f>
        <v>0</v>
      </c>
      <c r="BT56" s="117" t="s">
        <v>80</v>
      </c>
      <c r="BV56" s="117" t="s">
        <v>73</v>
      </c>
      <c r="BW56" s="117" t="s">
        <v>85</v>
      </c>
      <c r="BX56" s="117" t="s">
        <v>79</v>
      </c>
      <c r="CL56" s="117"/>
    </row>
    <row r="57" s="49" customFormat="true" ht="23.25" hidden="false" customHeight="true" outlineLevel="0" collapsed="false">
      <c r="A57" s="108" t="s">
        <v>81</v>
      </c>
      <c r="B57" s="50"/>
      <c r="C57" s="109"/>
      <c r="D57" s="109"/>
      <c r="E57" s="110" t="s">
        <v>86</v>
      </c>
      <c r="F57" s="110"/>
      <c r="G57" s="110"/>
      <c r="H57" s="110"/>
      <c r="I57" s="110"/>
      <c r="J57" s="109"/>
      <c r="K57" s="110" t="s">
        <v>76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 101.2 - Hlavní polní c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4</v>
      </c>
      <c r="AR57" s="52"/>
      <c r="AS57" s="113" t="n">
        <v>0</v>
      </c>
      <c r="AT57" s="114" t="n">
        <f aca="false">ROUND(SUM(AV57:AW57),2)</f>
        <v>0</v>
      </c>
      <c r="AU57" s="115" t="n">
        <f aca="false">'SO 101.2 - Hlavní polní c...'!P94</f>
        <v>0</v>
      </c>
      <c r="AV57" s="114" t="n">
        <f aca="false">'SO 101.2 - Hlavní polní c...'!J35</f>
        <v>0</v>
      </c>
      <c r="AW57" s="114" t="n">
        <f aca="false">'SO 101.2 - Hlavní polní c...'!J36</f>
        <v>0</v>
      </c>
      <c r="AX57" s="114" t="n">
        <f aca="false">'SO 101.2 - Hlavní polní c...'!J37</f>
        <v>0</v>
      </c>
      <c r="AY57" s="114" t="n">
        <f aca="false">'SO 101.2 - Hlavní polní c...'!J38</f>
        <v>0</v>
      </c>
      <c r="AZ57" s="114" t="n">
        <f aca="false">'SO 101.2 - Hlavní polní c...'!F35</f>
        <v>0</v>
      </c>
      <c r="BA57" s="114" t="n">
        <f aca="false">'SO 101.2 - Hlavní polní c...'!F36</f>
        <v>0</v>
      </c>
      <c r="BB57" s="114" t="n">
        <f aca="false">'SO 101.2 - Hlavní polní c...'!F37</f>
        <v>0</v>
      </c>
      <c r="BC57" s="114" t="n">
        <f aca="false">'SO 101.2 - Hlavní polní c...'!F38</f>
        <v>0</v>
      </c>
      <c r="BD57" s="116" t="n">
        <f aca="false">'SO 101.2 - Hlavní polní c...'!F39</f>
        <v>0</v>
      </c>
      <c r="BT57" s="117" t="s">
        <v>80</v>
      </c>
      <c r="BV57" s="117" t="s">
        <v>73</v>
      </c>
      <c r="BW57" s="117" t="s">
        <v>87</v>
      </c>
      <c r="BX57" s="117" t="s">
        <v>79</v>
      </c>
      <c r="CL57" s="117"/>
    </row>
    <row r="58" s="94" customFormat="true" ht="24.75" hidden="false" customHeight="true" outlineLevel="0" collapsed="false">
      <c r="A58" s="108" t="s">
        <v>81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100" t="n">
        <f aca="false">'VRN-101 - Vedlejší rozpoč...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77</v>
      </c>
      <c r="AR58" s="102"/>
      <c r="AS58" s="118" t="n">
        <v>0</v>
      </c>
      <c r="AT58" s="119" t="n">
        <f aca="false">ROUND(SUM(AV58:AW58),2)</f>
        <v>0</v>
      </c>
      <c r="AU58" s="120" t="n">
        <f aca="false">'VRN-101 - Vedlejší rozpoč...'!P84</f>
        <v>0</v>
      </c>
      <c r="AV58" s="119" t="n">
        <f aca="false">'VRN-101 - Vedlejší rozpoč...'!J33</f>
        <v>0</v>
      </c>
      <c r="AW58" s="119" t="n">
        <f aca="false">'VRN-101 - Vedlejší rozpoč...'!J34</f>
        <v>0</v>
      </c>
      <c r="AX58" s="119" t="n">
        <f aca="false">'VRN-101 - Vedlejší rozpoč...'!J35</f>
        <v>0</v>
      </c>
      <c r="AY58" s="119" t="n">
        <f aca="false">'VRN-101 - Vedlejší rozpoč...'!J36</f>
        <v>0</v>
      </c>
      <c r="AZ58" s="119" t="n">
        <f aca="false">'VRN-101 - Vedlejší rozpoč...'!F33</f>
        <v>0</v>
      </c>
      <c r="BA58" s="119" t="n">
        <f aca="false">'VRN-101 - Vedlejší rozpoč...'!F34</f>
        <v>0</v>
      </c>
      <c r="BB58" s="119" t="n">
        <f aca="false">'VRN-101 - Vedlejší rozpoč...'!F35</f>
        <v>0</v>
      </c>
      <c r="BC58" s="119" t="n">
        <f aca="false">'VRN-101 - Vedlejší rozpoč...'!F36</f>
        <v>0</v>
      </c>
      <c r="BD58" s="121" t="n">
        <f aca="false">'VRN-101 - Vedlejší rozpoč...'!F37</f>
        <v>0</v>
      </c>
      <c r="BT58" s="107" t="s">
        <v>78</v>
      </c>
      <c r="BV58" s="107" t="s">
        <v>73</v>
      </c>
      <c r="BW58" s="107" t="s">
        <v>90</v>
      </c>
      <c r="BX58" s="107" t="s">
        <v>5</v>
      </c>
      <c r="CL58" s="107"/>
      <c r="CM58" s="107" t="s">
        <v>80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Y+aY8Q9U3by4ry4FYVUsaTTCrPFue9lrsxXXPzUynqvLv8FGo9nL2uour0ZY8naVi+VJgZ7vw1CxJ+uhE3EXOA==" saltValue="5YBbNVU9tXcZ8D96KIBQL+PPObxfIniZhClRpyO7pv10ztCNpR25sOZjQCzSrXOkmbdWjpAjZ2vp9OyqbcZRQQ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</mergeCells>
  <hyperlinks>
    <hyperlink ref="A56" location="'SO 101.1 - Rekonstrukce s...'!C2" display="/"/>
    <hyperlink ref="A57" location="'SO 101.2 - Hlavní polní c...'!C2" display="/"/>
    <hyperlink ref="A58" location="'VRN-101 - Vedlejší rozpoč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Hlavní polní cesta HC3 a výsadba LBC Háje, LBK 769703-2 a IP3 v k.ú. Třebět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8. 1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">
        <v>3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 t="s">
        <v>31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2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2:BE247)),  2)</f>
        <v>0</v>
      </c>
      <c r="G35" s="24"/>
      <c r="H35" s="24"/>
      <c r="I35" s="143" t="n">
        <v>0.21</v>
      </c>
      <c r="J35" s="142" t="n">
        <f aca="false">ROUND(((SUM(BE92:BE24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2:BF247)),  2)</f>
        <v>0</v>
      </c>
      <c r="G36" s="24"/>
      <c r="H36" s="24"/>
      <c r="I36" s="143" t="n">
        <v>0.15</v>
      </c>
      <c r="J36" s="142" t="n">
        <f aca="false">ROUND(((SUM(BF92:BF24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2:BG24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2:BH24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2:BI24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Hlavní polní cesta HC3 a výsadba LBC Háje, LBK 769703-2 a IP3 v k.ú. Třebět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1.1 - Rekonstrukce stávajícího povrchu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Třebětice</v>
      </c>
      <c r="G56" s="26"/>
      <c r="H56" s="26"/>
      <c r="I56" s="17" t="s">
        <v>22</v>
      </c>
      <c r="J56" s="156" t="str">
        <f aca="false">IF(J14="","",J14)</f>
        <v>18. 1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AGPOL s.r.o., Jungmannova 153/12, 77900 Olomouc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40.0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AGPOL s.r.o., Jungmannova 153/12, 77900 Olomouc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97</v>
      </c>
      <c r="D61" s="159"/>
      <c r="E61" s="159"/>
      <c r="F61" s="159"/>
      <c r="G61" s="159"/>
      <c r="H61" s="159"/>
      <c r="I61" s="159"/>
      <c r="J61" s="160" t="s">
        <v>9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99</v>
      </c>
    </row>
    <row r="64" s="163" customFormat="true" ht="24.95" hidden="false" customHeight="true" outlineLevel="0" collapsed="false">
      <c r="B64" s="164"/>
      <c r="C64" s="165"/>
      <c r="D64" s="166" t="s">
        <v>100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1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2</v>
      </c>
      <c r="E66" s="173"/>
      <c r="F66" s="173"/>
      <c r="G66" s="173"/>
      <c r="H66" s="173"/>
      <c r="I66" s="173"/>
      <c r="J66" s="174" t="n">
        <f aca="false">J13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03</v>
      </c>
      <c r="E67" s="173"/>
      <c r="F67" s="173"/>
      <c r="G67" s="173"/>
      <c r="H67" s="173"/>
      <c r="I67" s="173"/>
      <c r="J67" s="174" t="n">
        <f aca="false">J181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04</v>
      </c>
      <c r="E68" s="173"/>
      <c r="F68" s="173"/>
      <c r="G68" s="173"/>
      <c r="H68" s="173"/>
      <c r="I68" s="173"/>
      <c r="J68" s="174" t="n">
        <f aca="false">J188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05</v>
      </c>
      <c r="E69" s="173"/>
      <c r="F69" s="173"/>
      <c r="G69" s="173"/>
      <c r="H69" s="173"/>
      <c r="I69" s="173"/>
      <c r="J69" s="174" t="n">
        <f aca="false">J209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06</v>
      </c>
      <c r="E70" s="173"/>
      <c r="F70" s="173"/>
      <c r="G70" s="173"/>
      <c r="H70" s="173"/>
      <c r="I70" s="173"/>
      <c r="J70" s="174" t="n">
        <f aca="false">J244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07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26"/>
      <c r="D80" s="26"/>
      <c r="E80" s="155" t="str">
        <f aca="false">E7</f>
        <v>Hlavní polní cesta HC3 a výsadba LBC Háje, LBK 769703-2 a IP3 v k.ú. Třebětice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92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93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94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SO 101.1 - Rekonstrukce stávajícího povrchu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k.ú. Třebětice</v>
      </c>
      <c r="G86" s="26"/>
      <c r="H86" s="26"/>
      <c r="I86" s="17" t="s">
        <v>22</v>
      </c>
      <c r="J86" s="156" t="str">
        <f aca="false">IF(J14="","",J14)</f>
        <v>18. 1. 2024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40.0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 </v>
      </c>
      <c r="G88" s="26"/>
      <c r="H88" s="26"/>
      <c r="I88" s="17" t="s">
        <v>30</v>
      </c>
      <c r="J88" s="157" t="str">
        <f aca="false">E23</f>
        <v>AGPOL s.r.o., Jungmannova 153/12, 77900 Olomouc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40.0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4</v>
      </c>
      <c r="J89" s="157" t="str">
        <f aca="false">E26</f>
        <v>AGPOL s.r.o., Jungmannova 153/12, 77900 Olomouc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08</v>
      </c>
      <c r="D91" s="179" t="s">
        <v>56</v>
      </c>
      <c r="E91" s="179" t="s">
        <v>52</v>
      </c>
      <c r="F91" s="179" t="s">
        <v>53</v>
      </c>
      <c r="G91" s="179" t="s">
        <v>109</v>
      </c>
      <c r="H91" s="179" t="s">
        <v>110</v>
      </c>
      <c r="I91" s="179" t="s">
        <v>111</v>
      </c>
      <c r="J91" s="179" t="s">
        <v>98</v>
      </c>
      <c r="K91" s="180" t="s">
        <v>112</v>
      </c>
      <c r="L91" s="181"/>
      <c r="M91" s="74"/>
      <c r="N91" s="75" t="s">
        <v>41</v>
      </c>
      <c r="O91" s="75" t="s">
        <v>113</v>
      </c>
      <c r="P91" s="75" t="s">
        <v>114</v>
      </c>
      <c r="Q91" s="75" t="s">
        <v>115</v>
      </c>
      <c r="R91" s="75" t="s">
        <v>116</v>
      </c>
      <c r="S91" s="75" t="s">
        <v>117</v>
      </c>
      <c r="T91" s="76" t="s">
        <v>118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19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</f>
        <v>0</v>
      </c>
      <c r="Q92" s="78"/>
      <c r="R92" s="185" t="n">
        <f aca="false">R93</f>
        <v>32.4613</v>
      </c>
      <c r="S92" s="78"/>
      <c r="T92" s="186" t="n">
        <f aca="false">T93</f>
        <v>633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99</v>
      </c>
      <c r="BK92" s="187" t="n">
        <f aca="false">BK93</f>
        <v>0</v>
      </c>
    </row>
    <row r="93" s="188" customFormat="true" ht="25.9" hidden="false" customHeight="true" outlineLevel="0" collapsed="false">
      <c r="B93" s="189"/>
      <c r="C93" s="190"/>
      <c r="D93" s="191" t="s">
        <v>70</v>
      </c>
      <c r="E93" s="192" t="s">
        <v>120</v>
      </c>
      <c r="F93" s="192" t="s">
        <v>121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38+P181+P188+P209+P244</f>
        <v>0</v>
      </c>
      <c r="Q93" s="197"/>
      <c r="R93" s="198" t="n">
        <f aca="false">R94+R138+R181+R188+R209+R244</f>
        <v>32.4613</v>
      </c>
      <c r="S93" s="197"/>
      <c r="T93" s="199" t="n">
        <f aca="false">T94+T138+T181+T188+T209+T244</f>
        <v>633</v>
      </c>
      <c r="AR93" s="200" t="s">
        <v>78</v>
      </c>
      <c r="AT93" s="201" t="s">
        <v>70</v>
      </c>
      <c r="AU93" s="201" t="s">
        <v>71</v>
      </c>
      <c r="AY93" s="200" t="s">
        <v>122</v>
      </c>
      <c r="BK93" s="202" t="n">
        <f aca="false">BK94+BK138+BK181+BK188+BK209+BK244</f>
        <v>0</v>
      </c>
    </row>
    <row r="94" s="188" customFormat="true" ht="22.8" hidden="false" customHeight="true" outlineLevel="0" collapsed="false">
      <c r="B94" s="189"/>
      <c r="C94" s="190"/>
      <c r="D94" s="191" t="s">
        <v>70</v>
      </c>
      <c r="E94" s="203" t="s">
        <v>78</v>
      </c>
      <c r="F94" s="203" t="s">
        <v>123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37)</f>
        <v>0</v>
      </c>
      <c r="Q94" s="197"/>
      <c r="R94" s="198" t="n">
        <f aca="false">SUM(R95:R137)</f>
        <v>0.11</v>
      </c>
      <c r="S94" s="197"/>
      <c r="T94" s="199" t="n">
        <f aca="false">SUM(T95:T137)</f>
        <v>633</v>
      </c>
      <c r="AR94" s="200" t="s">
        <v>78</v>
      </c>
      <c r="AT94" s="201" t="s">
        <v>70</v>
      </c>
      <c r="AU94" s="201" t="s">
        <v>78</v>
      </c>
      <c r="AY94" s="200" t="s">
        <v>122</v>
      </c>
      <c r="BK94" s="202" t="n">
        <f aca="false">SUM(BK95:BK137)</f>
        <v>0</v>
      </c>
    </row>
    <row r="95" s="31" customFormat="true" ht="24.15" hidden="false" customHeight="true" outlineLevel="0" collapsed="false">
      <c r="A95" s="24"/>
      <c r="B95" s="25"/>
      <c r="C95" s="205" t="s">
        <v>124</v>
      </c>
      <c r="D95" s="205" t="s">
        <v>125</v>
      </c>
      <c r="E95" s="206" t="s">
        <v>126</v>
      </c>
      <c r="F95" s="207" t="s">
        <v>127</v>
      </c>
      <c r="G95" s="208" t="s">
        <v>128</v>
      </c>
      <c r="H95" s="209" t="n">
        <v>550</v>
      </c>
      <c r="I95" s="210"/>
      <c r="J95" s="211" t="n">
        <f aca="false">ROUND(I95*H95,2)</f>
        <v>0</v>
      </c>
      <c r="K95" s="207" t="s">
        <v>129</v>
      </c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.17</v>
      </c>
      <c r="T95" s="215" t="n">
        <f aca="false">S95*H95</f>
        <v>93.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30</v>
      </c>
      <c r="AT95" s="216" t="s">
        <v>125</v>
      </c>
      <c r="AU95" s="216" t="s">
        <v>80</v>
      </c>
      <c r="AY95" s="3" t="s">
        <v>122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30</v>
      </c>
      <c r="BM95" s="216" t="s">
        <v>131</v>
      </c>
    </row>
    <row r="96" s="31" customFormat="true" ht="12.8" hidden="false" customHeight="false" outlineLevel="0" collapsed="false">
      <c r="A96" s="24"/>
      <c r="B96" s="25"/>
      <c r="C96" s="26"/>
      <c r="D96" s="218" t="s">
        <v>132</v>
      </c>
      <c r="E96" s="26"/>
      <c r="F96" s="219" t="s">
        <v>133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2</v>
      </c>
      <c r="AU96" s="3" t="s">
        <v>80</v>
      </c>
    </row>
    <row r="97" s="31" customFormat="true" ht="12.8" hidden="false" customHeight="false" outlineLevel="0" collapsed="false">
      <c r="A97" s="24"/>
      <c r="B97" s="25"/>
      <c r="C97" s="26"/>
      <c r="D97" s="223" t="s">
        <v>134</v>
      </c>
      <c r="E97" s="26"/>
      <c r="F97" s="224" t="s">
        <v>135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4</v>
      </c>
      <c r="AU97" s="3" t="s">
        <v>80</v>
      </c>
    </row>
    <row r="98" s="225" customFormat="true" ht="12.8" hidden="false" customHeight="false" outlineLevel="0" collapsed="false">
      <c r="B98" s="226"/>
      <c r="C98" s="227"/>
      <c r="D98" s="218" t="s">
        <v>136</v>
      </c>
      <c r="E98" s="228"/>
      <c r="F98" s="229" t="s">
        <v>137</v>
      </c>
      <c r="G98" s="227"/>
      <c r="H98" s="228"/>
      <c r="I98" s="230"/>
      <c r="J98" s="227"/>
      <c r="K98" s="227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36</v>
      </c>
      <c r="AU98" s="235" t="s">
        <v>80</v>
      </c>
      <c r="AV98" s="225" t="s">
        <v>78</v>
      </c>
      <c r="AW98" s="225" t="s">
        <v>33</v>
      </c>
      <c r="AX98" s="225" t="s">
        <v>71</v>
      </c>
      <c r="AY98" s="235" t="s">
        <v>122</v>
      </c>
    </row>
    <row r="99" s="225" customFormat="true" ht="12.8" hidden="false" customHeight="false" outlineLevel="0" collapsed="false">
      <c r="B99" s="226"/>
      <c r="C99" s="227"/>
      <c r="D99" s="218" t="s">
        <v>136</v>
      </c>
      <c r="E99" s="228"/>
      <c r="F99" s="229" t="s">
        <v>138</v>
      </c>
      <c r="G99" s="227"/>
      <c r="H99" s="228"/>
      <c r="I99" s="230"/>
      <c r="J99" s="227"/>
      <c r="K99" s="227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36</v>
      </c>
      <c r="AU99" s="235" t="s">
        <v>80</v>
      </c>
      <c r="AV99" s="225" t="s">
        <v>78</v>
      </c>
      <c r="AW99" s="225" t="s">
        <v>33</v>
      </c>
      <c r="AX99" s="225" t="s">
        <v>71</v>
      </c>
      <c r="AY99" s="235" t="s">
        <v>122</v>
      </c>
    </row>
    <row r="100" s="236" customFormat="true" ht="12.8" hidden="false" customHeight="false" outlineLevel="0" collapsed="false">
      <c r="B100" s="237"/>
      <c r="C100" s="238"/>
      <c r="D100" s="218" t="s">
        <v>136</v>
      </c>
      <c r="E100" s="239"/>
      <c r="F100" s="240" t="s">
        <v>139</v>
      </c>
      <c r="G100" s="238"/>
      <c r="H100" s="241" t="n">
        <v>550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36</v>
      </c>
      <c r="AU100" s="247" t="s">
        <v>80</v>
      </c>
      <c r="AV100" s="236" t="s">
        <v>80</v>
      </c>
      <c r="AW100" s="236" t="s">
        <v>33</v>
      </c>
      <c r="AX100" s="236" t="s">
        <v>71</v>
      </c>
      <c r="AY100" s="247" t="s">
        <v>122</v>
      </c>
    </row>
    <row r="101" s="248" customFormat="true" ht="12.8" hidden="false" customHeight="false" outlineLevel="0" collapsed="false">
      <c r="B101" s="249"/>
      <c r="C101" s="250"/>
      <c r="D101" s="218" t="s">
        <v>136</v>
      </c>
      <c r="E101" s="251"/>
      <c r="F101" s="252" t="s">
        <v>140</v>
      </c>
      <c r="G101" s="250"/>
      <c r="H101" s="253" t="n">
        <v>550</v>
      </c>
      <c r="I101" s="254"/>
      <c r="J101" s="250"/>
      <c r="K101" s="250"/>
      <c r="L101" s="255"/>
      <c r="M101" s="256"/>
      <c r="N101" s="257"/>
      <c r="O101" s="257"/>
      <c r="P101" s="257"/>
      <c r="Q101" s="257"/>
      <c r="R101" s="257"/>
      <c r="S101" s="257"/>
      <c r="T101" s="258"/>
      <c r="AT101" s="259" t="s">
        <v>136</v>
      </c>
      <c r="AU101" s="259" t="s">
        <v>80</v>
      </c>
      <c r="AV101" s="248" t="s">
        <v>130</v>
      </c>
      <c r="AW101" s="248" t="s">
        <v>33</v>
      </c>
      <c r="AX101" s="248" t="s">
        <v>78</v>
      </c>
      <c r="AY101" s="259" t="s">
        <v>122</v>
      </c>
    </row>
    <row r="102" s="31" customFormat="true" ht="24.15" hidden="false" customHeight="true" outlineLevel="0" collapsed="false">
      <c r="A102" s="24"/>
      <c r="B102" s="25"/>
      <c r="C102" s="205" t="s">
        <v>141</v>
      </c>
      <c r="D102" s="205" t="s">
        <v>125</v>
      </c>
      <c r="E102" s="206" t="s">
        <v>142</v>
      </c>
      <c r="F102" s="207" t="s">
        <v>143</v>
      </c>
      <c r="G102" s="208" t="s">
        <v>128</v>
      </c>
      <c r="H102" s="209" t="n">
        <v>550</v>
      </c>
      <c r="I102" s="210"/>
      <c r="J102" s="211" t="n">
        <f aca="false">ROUND(I102*H102,2)</f>
        <v>0</v>
      </c>
      <c r="K102" s="207" t="s">
        <v>129</v>
      </c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.58</v>
      </c>
      <c r="T102" s="215" t="n">
        <f aca="false">S102*H102</f>
        <v>319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30</v>
      </c>
      <c r="AT102" s="216" t="s">
        <v>125</v>
      </c>
      <c r="AU102" s="216" t="s">
        <v>80</v>
      </c>
      <c r="AY102" s="3" t="s">
        <v>122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30</v>
      </c>
      <c r="BM102" s="216" t="s">
        <v>144</v>
      </c>
    </row>
    <row r="103" s="31" customFormat="true" ht="12.8" hidden="false" customHeight="false" outlineLevel="0" collapsed="false">
      <c r="A103" s="24"/>
      <c r="B103" s="25"/>
      <c r="C103" s="26"/>
      <c r="D103" s="218" t="s">
        <v>132</v>
      </c>
      <c r="E103" s="26"/>
      <c r="F103" s="219" t="s">
        <v>145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2</v>
      </c>
      <c r="AU103" s="3" t="s">
        <v>80</v>
      </c>
    </row>
    <row r="104" s="31" customFormat="true" ht="12.8" hidden="false" customHeight="false" outlineLevel="0" collapsed="false">
      <c r="A104" s="24"/>
      <c r="B104" s="25"/>
      <c r="C104" s="26"/>
      <c r="D104" s="223" t="s">
        <v>134</v>
      </c>
      <c r="E104" s="26"/>
      <c r="F104" s="224" t="s">
        <v>146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4</v>
      </c>
      <c r="AU104" s="3" t="s">
        <v>80</v>
      </c>
    </row>
    <row r="105" s="225" customFormat="true" ht="12.8" hidden="false" customHeight="false" outlineLevel="0" collapsed="false">
      <c r="B105" s="226"/>
      <c r="C105" s="227"/>
      <c r="D105" s="218" t="s">
        <v>136</v>
      </c>
      <c r="E105" s="228"/>
      <c r="F105" s="229" t="s">
        <v>137</v>
      </c>
      <c r="G105" s="227"/>
      <c r="H105" s="228"/>
      <c r="I105" s="230"/>
      <c r="J105" s="227"/>
      <c r="K105" s="227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36</v>
      </c>
      <c r="AU105" s="235" t="s">
        <v>80</v>
      </c>
      <c r="AV105" s="225" t="s">
        <v>78</v>
      </c>
      <c r="AW105" s="225" t="s">
        <v>33</v>
      </c>
      <c r="AX105" s="225" t="s">
        <v>71</v>
      </c>
      <c r="AY105" s="235" t="s">
        <v>122</v>
      </c>
    </row>
    <row r="106" s="225" customFormat="true" ht="12.8" hidden="false" customHeight="false" outlineLevel="0" collapsed="false">
      <c r="B106" s="226"/>
      <c r="C106" s="227"/>
      <c r="D106" s="218" t="s">
        <v>136</v>
      </c>
      <c r="E106" s="228"/>
      <c r="F106" s="229" t="s">
        <v>138</v>
      </c>
      <c r="G106" s="227"/>
      <c r="H106" s="228"/>
      <c r="I106" s="230"/>
      <c r="J106" s="227"/>
      <c r="K106" s="227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36</v>
      </c>
      <c r="AU106" s="235" t="s">
        <v>80</v>
      </c>
      <c r="AV106" s="225" t="s">
        <v>78</v>
      </c>
      <c r="AW106" s="225" t="s">
        <v>33</v>
      </c>
      <c r="AX106" s="225" t="s">
        <v>71</v>
      </c>
      <c r="AY106" s="235" t="s">
        <v>122</v>
      </c>
    </row>
    <row r="107" s="225" customFormat="true" ht="12.8" hidden="false" customHeight="false" outlineLevel="0" collapsed="false">
      <c r="B107" s="226"/>
      <c r="C107" s="227"/>
      <c r="D107" s="218" t="s">
        <v>136</v>
      </c>
      <c r="E107" s="228"/>
      <c r="F107" s="229" t="s">
        <v>147</v>
      </c>
      <c r="G107" s="227"/>
      <c r="H107" s="228"/>
      <c r="I107" s="230"/>
      <c r="J107" s="227"/>
      <c r="K107" s="227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36</v>
      </c>
      <c r="AU107" s="235" t="s">
        <v>80</v>
      </c>
      <c r="AV107" s="225" t="s">
        <v>78</v>
      </c>
      <c r="AW107" s="225" t="s">
        <v>33</v>
      </c>
      <c r="AX107" s="225" t="s">
        <v>71</v>
      </c>
      <c r="AY107" s="235" t="s">
        <v>122</v>
      </c>
    </row>
    <row r="108" s="236" customFormat="true" ht="12.8" hidden="false" customHeight="false" outlineLevel="0" collapsed="false">
      <c r="B108" s="237"/>
      <c r="C108" s="238"/>
      <c r="D108" s="218" t="s">
        <v>136</v>
      </c>
      <c r="E108" s="239"/>
      <c r="F108" s="240" t="s">
        <v>139</v>
      </c>
      <c r="G108" s="238"/>
      <c r="H108" s="241" t="n">
        <v>550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36</v>
      </c>
      <c r="AU108" s="247" t="s">
        <v>80</v>
      </c>
      <c r="AV108" s="236" t="s">
        <v>80</v>
      </c>
      <c r="AW108" s="236" t="s">
        <v>33</v>
      </c>
      <c r="AX108" s="236" t="s">
        <v>71</v>
      </c>
      <c r="AY108" s="247" t="s">
        <v>122</v>
      </c>
    </row>
    <row r="109" s="248" customFormat="true" ht="12.8" hidden="false" customHeight="false" outlineLevel="0" collapsed="false">
      <c r="B109" s="249"/>
      <c r="C109" s="250"/>
      <c r="D109" s="218" t="s">
        <v>136</v>
      </c>
      <c r="E109" s="251"/>
      <c r="F109" s="252" t="s">
        <v>140</v>
      </c>
      <c r="G109" s="250"/>
      <c r="H109" s="253" t="n">
        <v>550</v>
      </c>
      <c r="I109" s="254"/>
      <c r="J109" s="250"/>
      <c r="K109" s="250"/>
      <c r="L109" s="255"/>
      <c r="M109" s="256"/>
      <c r="N109" s="257"/>
      <c r="O109" s="257"/>
      <c r="P109" s="257"/>
      <c r="Q109" s="257"/>
      <c r="R109" s="257"/>
      <c r="S109" s="257"/>
      <c r="T109" s="258"/>
      <c r="AT109" s="259" t="s">
        <v>136</v>
      </c>
      <c r="AU109" s="259" t="s">
        <v>80</v>
      </c>
      <c r="AV109" s="248" t="s">
        <v>130</v>
      </c>
      <c r="AW109" s="248" t="s">
        <v>33</v>
      </c>
      <c r="AX109" s="248" t="s">
        <v>78</v>
      </c>
      <c r="AY109" s="259" t="s">
        <v>122</v>
      </c>
    </row>
    <row r="110" s="31" customFormat="true" ht="33" hidden="false" customHeight="true" outlineLevel="0" collapsed="false">
      <c r="A110" s="24"/>
      <c r="B110" s="25"/>
      <c r="C110" s="205" t="s">
        <v>148</v>
      </c>
      <c r="D110" s="205" t="s">
        <v>125</v>
      </c>
      <c r="E110" s="206" t="s">
        <v>149</v>
      </c>
      <c r="F110" s="207" t="s">
        <v>150</v>
      </c>
      <c r="G110" s="208" t="s">
        <v>128</v>
      </c>
      <c r="H110" s="209" t="n">
        <v>550</v>
      </c>
      <c r="I110" s="210"/>
      <c r="J110" s="211" t="n">
        <f aca="false">ROUND(I110*H110,2)</f>
        <v>0</v>
      </c>
      <c r="K110" s="207" t="s">
        <v>129</v>
      </c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7E-005</v>
      </c>
      <c r="R110" s="214" t="n">
        <f aca="false">Q110*H110</f>
        <v>0.0385</v>
      </c>
      <c r="S110" s="214" t="n">
        <v>0.115</v>
      </c>
      <c r="T110" s="215" t="n">
        <f aca="false">S110*H110</f>
        <v>63.25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30</v>
      </c>
      <c r="AT110" s="216" t="s">
        <v>125</v>
      </c>
      <c r="AU110" s="216" t="s">
        <v>80</v>
      </c>
      <c r="AY110" s="3" t="s">
        <v>122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30</v>
      </c>
      <c r="BM110" s="216" t="s">
        <v>151</v>
      </c>
    </row>
    <row r="111" s="31" customFormat="true" ht="12.8" hidden="false" customHeight="false" outlineLevel="0" collapsed="false">
      <c r="A111" s="24"/>
      <c r="B111" s="25"/>
      <c r="C111" s="26"/>
      <c r="D111" s="218" t="s">
        <v>132</v>
      </c>
      <c r="E111" s="26"/>
      <c r="F111" s="219" t="s">
        <v>152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2</v>
      </c>
      <c r="AU111" s="3" t="s">
        <v>80</v>
      </c>
    </row>
    <row r="112" s="31" customFormat="true" ht="12.8" hidden="false" customHeight="false" outlineLevel="0" collapsed="false">
      <c r="A112" s="24"/>
      <c r="B112" s="25"/>
      <c r="C112" s="26"/>
      <c r="D112" s="223" t="s">
        <v>134</v>
      </c>
      <c r="E112" s="26"/>
      <c r="F112" s="224" t="s">
        <v>153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4</v>
      </c>
      <c r="AU112" s="3" t="s">
        <v>80</v>
      </c>
    </row>
    <row r="113" s="225" customFormat="true" ht="12.8" hidden="false" customHeight="false" outlineLevel="0" collapsed="false">
      <c r="B113" s="226"/>
      <c r="C113" s="227"/>
      <c r="D113" s="218" t="s">
        <v>136</v>
      </c>
      <c r="E113" s="228"/>
      <c r="F113" s="229" t="s">
        <v>137</v>
      </c>
      <c r="G113" s="227"/>
      <c r="H113" s="228"/>
      <c r="I113" s="230"/>
      <c r="J113" s="227"/>
      <c r="K113" s="227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36</v>
      </c>
      <c r="AU113" s="235" t="s">
        <v>80</v>
      </c>
      <c r="AV113" s="225" t="s">
        <v>78</v>
      </c>
      <c r="AW113" s="225" t="s">
        <v>33</v>
      </c>
      <c r="AX113" s="225" t="s">
        <v>71</v>
      </c>
      <c r="AY113" s="235" t="s">
        <v>122</v>
      </c>
    </row>
    <row r="114" s="225" customFormat="true" ht="12.8" hidden="false" customHeight="false" outlineLevel="0" collapsed="false">
      <c r="B114" s="226"/>
      <c r="C114" s="227"/>
      <c r="D114" s="218" t="s">
        <v>136</v>
      </c>
      <c r="E114" s="228"/>
      <c r="F114" s="229" t="s">
        <v>154</v>
      </c>
      <c r="G114" s="227"/>
      <c r="H114" s="228"/>
      <c r="I114" s="230"/>
      <c r="J114" s="227"/>
      <c r="K114" s="227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36</v>
      </c>
      <c r="AU114" s="235" t="s">
        <v>80</v>
      </c>
      <c r="AV114" s="225" t="s">
        <v>78</v>
      </c>
      <c r="AW114" s="225" t="s">
        <v>33</v>
      </c>
      <c r="AX114" s="225" t="s">
        <v>71</v>
      </c>
      <c r="AY114" s="235" t="s">
        <v>122</v>
      </c>
    </row>
    <row r="115" s="236" customFormat="true" ht="12.8" hidden="false" customHeight="false" outlineLevel="0" collapsed="false">
      <c r="B115" s="237"/>
      <c r="C115" s="238"/>
      <c r="D115" s="218" t="s">
        <v>136</v>
      </c>
      <c r="E115" s="239"/>
      <c r="F115" s="240" t="s">
        <v>139</v>
      </c>
      <c r="G115" s="238"/>
      <c r="H115" s="241" t="n">
        <v>550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36</v>
      </c>
      <c r="AU115" s="247" t="s">
        <v>80</v>
      </c>
      <c r="AV115" s="236" t="s">
        <v>80</v>
      </c>
      <c r="AW115" s="236" t="s">
        <v>33</v>
      </c>
      <c r="AX115" s="236" t="s">
        <v>71</v>
      </c>
      <c r="AY115" s="247" t="s">
        <v>122</v>
      </c>
    </row>
    <row r="116" s="248" customFormat="true" ht="12.8" hidden="false" customHeight="false" outlineLevel="0" collapsed="false">
      <c r="B116" s="249"/>
      <c r="C116" s="250"/>
      <c r="D116" s="218" t="s">
        <v>136</v>
      </c>
      <c r="E116" s="251"/>
      <c r="F116" s="252" t="s">
        <v>140</v>
      </c>
      <c r="G116" s="250"/>
      <c r="H116" s="253" t="n">
        <v>550</v>
      </c>
      <c r="I116" s="254"/>
      <c r="J116" s="250"/>
      <c r="K116" s="250"/>
      <c r="L116" s="255"/>
      <c r="M116" s="256"/>
      <c r="N116" s="257"/>
      <c r="O116" s="257"/>
      <c r="P116" s="257"/>
      <c r="Q116" s="257"/>
      <c r="R116" s="257"/>
      <c r="S116" s="257"/>
      <c r="T116" s="258"/>
      <c r="AT116" s="259" t="s">
        <v>136</v>
      </c>
      <c r="AU116" s="259" t="s">
        <v>80</v>
      </c>
      <c r="AV116" s="248" t="s">
        <v>130</v>
      </c>
      <c r="AW116" s="248" t="s">
        <v>33</v>
      </c>
      <c r="AX116" s="248" t="s">
        <v>78</v>
      </c>
      <c r="AY116" s="259" t="s">
        <v>122</v>
      </c>
    </row>
    <row r="117" s="31" customFormat="true" ht="33" hidden="false" customHeight="true" outlineLevel="0" collapsed="false">
      <c r="A117" s="24"/>
      <c r="B117" s="25"/>
      <c r="C117" s="205" t="s">
        <v>155</v>
      </c>
      <c r="D117" s="205" t="s">
        <v>125</v>
      </c>
      <c r="E117" s="206" t="s">
        <v>156</v>
      </c>
      <c r="F117" s="207" t="s">
        <v>157</v>
      </c>
      <c r="G117" s="208" t="s">
        <v>128</v>
      </c>
      <c r="H117" s="209" t="n">
        <v>550</v>
      </c>
      <c r="I117" s="210"/>
      <c r="J117" s="211" t="n">
        <f aca="false">ROUND(I117*H117,2)</f>
        <v>0</v>
      </c>
      <c r="K117" s="207" t="s">
        <v>129</v>
      </c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.00013</v>
      </c>
      <c r="R117" s="214" t="n">
        <f aca="false">Q117*H117</f>
        <v>0.0715</v>
      </c>
      <c r="S117" s="214" t="n">
        <v>0.23</v>
      </c>
      <c r="T117" s="215" t="n">
        <f aca="false">S117*H117</f>
        <v>126.5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30</v>
      </c>
      <c r="AT117" s="216" t="s">
        <v>125</v>
      </c>
      <c r="AU117" s="216" t="s">
        <v>80</v>
      </c>
      <c r="AY117" s="3" t="s">
        <v>122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30</v>
      </c>
      <c r="BM117" s="216" t="s">
        <v>158</v>
      </c>
    </row>
    <row r="118" s="31" customFormat="true" ht="12.8" hidden="false" customHeight="false" outlineLevel="0" collapsed="false">
      <c r="A118" s="24"/>
      <c r="B118" s="25"/>
      <c r="C118" s="26"/>
      <c r="D118" s="218" t="s">
        <v>132</v>
      </c>
      <c r="E118" s="26"/>
      <c r="F118" s="219" t="s">
        <v>159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2</v>
      </c>
      <c r="AU118" s="3" t="s">
        <v>80</v>
      </c>
    </row>
    <row r="119" s="31" customFormat="true" ht="12.8" hidden="false" customHeight="false" outlineLevel="0" collapsed="false">
      <c r="A119" s="24"/>
      <c r="B119" s="25"/>
      <c r="C119" s="26"/>
      <c r="D119" s="223" t="s">
        <v>134</v>
      </c>
      <c r="E119" s="26"/>
      <c r="F119" s="224" t="s">
        <v>160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4</v>
      </c>
      <c r="AU119" s="3" t="s">
        <v>80</v>
      </c>
    </row>
    <row r="120" s="225" customFormat="true" ht="12.8" hidden="false" customHeight="false" outlineLevel="0" collapsed="false">
      <c r="B120" s="226"/>
      <c r="C120" s="227"/>
      <c r="D120" s="218" t="s">
        <v>136</v>
      </c>
      <c r="E120" s="228"/>
      <c r="F120" s="229" t="s">
        <v>137</v>
      </c>
      <c r="G120" s="227"/>
      <c r="H120" s="228"/>
      <c r="I120" s="230"/>
      <c r="J120" s="227"/>
      <c r="K120" s="227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36</v>
      </c>
      <c r="AU120" s="235" t="s">
        <v>80</v>
      </c>
      <c r="AV120" s="225" t="s">
        <v>78</v>
      </c>
      <c r="AW120" s="225" t="s">
        <v>33</v>
      </c>
      <c r="AX120" s="225" t="s">
        <v>71</v>
      </c>
      <c r="AY120" s="235" t="s">
        <v>122</v>
      </c>
    </row>
    <row r="121" s="225" customFormat="true" ht="12.8" hidden="false" customHeight="false" outlineLevel="0" collapsed="false">
      <c r="B121" s="226"/>
      <c r="C121" s="227"/>
      <c r="D121" s="218" t="s">
        <v>136</v>
      </c>
      <c r="E121" s="228"/>
      <c r="F121" s="229" t="s">
        <v>138</v>
      </c>
      <c r="G121" s="227"/>
      <c r="H121" s="228"/>
      <c r="I121" s="230"/>
      <c r="J121" s="227"/>
      <c r="K121" s="227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36</v>
      </c>
      <c r="AU121" s="235" t="s">
        <v>80</v>
      </c>
      <c r="AV121" s="225" t="s">
        <v>78</v>
      </c>
      <c r="AW121" s="225" t="s">
        <v>33</v>
      </c>
      <c r="AX121" s="225" t="s">
        <v>71</v>
      </c>
      <c r="AY121" s="235" t="s">
        <v>122</v>
      </c>
    </row>
    <row r="122" s="236" customFormat="true" ht="12.8" hidden="false" customHeight="false" outlineLevel="0" collapsed="false">
      <c r="B122" s="237"/>
      <c r="C122" s="238"/>
      <c r="D122" s="218" t="s">
        <v>136</v>
      </c>
      <c r="E122" s="239"/>
      <c r="F122" s="240" t="s">
        <v>139</v>
      </c>
      <c r="G122" s="238"/>
      <c r="H122" s="241" t="n">
        <v>550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36</v>
      </c>
      <c r="AU122" s="247" t="s">
        <v>80</v>
      </c>
      <c r="AV122" s="236" t="s">
        <v>80</v>
      </c>
      <c r="AW122" s="236" t="s">
        <v>33</v>
      </c>
      <c r="AX122" s="236" t="s">
        <v>71</v>
      </c>
      <c r="AY122" s="247" t="s">
        <v>122</v>
      </c>
    </row>
    <row r="123" s="248" customFormat="true" ht="12.8" hidden="false" customHeight="false" outlineLevel="0" collapsed="false">
      <c r="B123" s="249"/>
      <c r="C123" s="250"/>
      <c r="D123" s="218" t="s">
        <v>136</v>
      </c>
      <c r="E123" s="251"/>
      <c r="F123" s="252" t="s">
        <v>140</v>
      </c>
      <c r="G123" s="250"/>
      <c r="H123" s="253" t="n">
        <v>550</v>
      </c>
      <c r="I123" s="254"/>
      <c r="J123" s="250"/>
      <c r="K123" s="250"/>
      <c r="L123" s="255"/>
      <c r="M123" s="256"/>
      <c r="N123" s="257"/>
      <c r="O123" s="257"/>
      <c r="P123" s="257"/>
      <c r="Q123" s="257"/>
      <c r="R123" s="257"/>
      <c r="S123" s="257"/>
      <c r="T123" s="258"/>
      <c r="AT123" s="259" t="s">
        <v>136</v>
      </c>
      <c r="AU123" s="259" t="s">
        <v>80</v>
      </c>
      <c r="AV123" s="248" t="s">
        <v>130</v>
      </c>
      <c r="AW123" s="248" t="s">
        <v>33</v>
      </c>
      <c r="AX123" s="248" t="s">
        <v>78</v>
      </c>
      <c r="AY123" s="259" t="s">
        <v>122</v>
      </c>
    </row>
    <row r="124" s="31" customFormat="true" ht="16.5" hidden="false" customHeight="true" outlineLevel="0" collapsed="false">
      <c r="A124" s="24"/>
      <c r="B124" s="25"/>
      <c r="C124" s="205" t="s">
        <v>7</v>
      </c>
      <c r="D124" s="205" t="s">
        <v>125</v>
      </c>
      <c r="E124" s="206" t="s">
        <v>161</v>
      </c>
      <c r="F124" s="207" t="s">
        <v>162</v>
      </c>
      <c r="G124" s="208" t="s">
        <v>163</v>
      </c>
      <c r="H124" s="209" t="n">
        <v>150</v>
      </c>
      <c r="I124" s="210"/>
      <c r="J124" s="211" t="n">
        <f aca="false">ROUND(I124*H124,2)</f>
        <v>0</v>
      </c>
      <c r="K124" s="207" t="s">
        <v>129</v>
      </c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.205</v>
      </c>
      <c r="T124" s="215" t="n">
        <f aca="false">S124*H124</f>
        <v>30.7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30</v>
      </c>
      <c r="AT124" s="216" t="s">
        <v>125</v>
      </c>
      <c r="AU124" s="216" t="s">
        <v>80</v>
      </c>
      <c r="AY124" s="3" t="s">
        <v>122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30</v>
      </c>
      <c r="BM124" s="216" t="s">
        <v>164</v>
      </c>
    </row>
    <row r="125" s="31" customFormat="true" ht="12.8" hidden="false" customHeight="false" outlineLevel="0" collapsed="false">
      <c r="A125" s="24"/>
      <c r="B125" s="25"/>
      <c r="C125" s="26"/>
      <c r="D125" s="218" t="s">
        <v>132</v>
      </c>
      <c r="E125" s="26"/>
      <c r="F125" s="219" t="s">
        <v>165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2</v>
      </c>
      <c r="AU125" s="3" t="s">
        <v>80</v>
      </c>
    </row>
    <row r="126" s="31" customFormat="true" ht="12.8" hidden="false" customHeight="false" outlineLevel="0" collapsed="false">
      <c r="A126" s="24"/>
      <c r="B126" s="25"/>
      <c r="C126" s="26"/>
      <c r="D126" s="223" t="s">
        <v>134</v>
      </c>
      <c r="E126" s="26"/>
      <c r="F126" s="224" t="s">
        <v>166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4</v>
      </c>
      <c r="AU126" s="3" t="s">
        <v>80</v>
      </c>
    </row>
    <row r="127" s="225" customFormat="true" ht="12.8" hidden="false" customHeight="false" outlineLevel="0" collapsed="false">
      <c r="B127" s="226"/>
      <c r="C127" s="227"/>
      <c r="D127" s="218" t="s">
        <v>136</v>
      </c>
      <c r="E127" s="228"/>
      <c r="F127" s="229" t="s">
        <v>137</v>
      </c>
      <c r="G127" s="227"/>
      <c r="H127" s="228"/>
      <c r="I127" s="230"/>
      <c r="J127" s="227"/>
      <c r="K127" s="227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36</v>
      </c>
      <c r="AU127" s="235" t="s">
        <v>80</v>
      </c>
      <c r="AV127" s="225" t="s">
        <v>78</v>
      </c>
      <c r="AW127" s="225" t="s">
        <v>33</v>
      </c>
      <c r="AX127" s="225" t="s">
        <v>71</v>
      </c>
      <c r="AY127" s="235" t="s">
        <v>122</v>
      </c>
    </row>
    <row r="128" s="225" customFormat="true" ht="12.8" hidden="false" customHeight="false" outlineLevel="0" collapsed="false">
      <c r="B128" s="226"/>
      <c r="C128" s="227"/>
      <c r="D128" s="218" t="s">
        <v>136</v>
      </c>
      <c r="E128" s="228"/>
      <c r="F128" s="229" t="s">
        <v>167</v>
      </c>
      <c r="G128" s="227"/>
      <c r="H128" s="228"/>
      <c r="I128" s="230"/>
      <c r="J128" s="227"/>
      <c r="K128" s="227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36</v>
      </c>
      <c r="AU128" s="235" t="s">
        <v>80</v>
      </c>
      <c r="AV128" s="225" t="s">
        <v>78</v>
      </c>
      <c r="AW128" s="225" t="s">
        <v>33</v>
      </c>
      <c r="AX128" s="225" t="s">
        <v>71</v>
      </c>
      <c r="AY128" s="235" t="s">
        <v>122</v>
      </c>
    </row>
    <row r="129" s="236" customFormat="true" ht="12.8" hidden="false" customHeight="false" outlineLevel="0" collapsed="false">
      <c r="B129" s="237"/>
      <c r="C129" s="238"/>
      <c r="D129" s="218" t="s">
        <v>136</v>
      </c>
      <c r="E129" s="239"/>
      <c r="F129" s="240" t="s">
        <v>168</v>
      </c>
      <c r="G129" s="238"/>
      <c r="H129" s="241" t="n">
        <v>150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36</v>
      </c>
      <c r="AU129" s="247" t="s">
        <v>80</v>
      </c>
      <c r="AV129" s="236" t="s">
        <v>80</v>
      </c>
      <c r="AW129" s="236" t="s">
        <v>33</v>
      </c>
      <c r="AX129" s="236" t="s">
        <v>71</v>
      </c>
      <c r="AY129" s="247" t="s">
        <v>122</v>
      </c>
    </row>
    <row r="130" s="248" customFormat="true" ht="12.8" hidden="false" customHeight="false" outlineLevel="0" collapsed="false">
      <c r="B130" s="249"/>
      <c r="C130" s="250"/>
      <c r="D130" s="218" t="s">
        <v>136</v>
      </c>
      <c r="E130" s="251"/>
      <c r="F130" s="252" t="s">
        <v>140</v>
      </c>
      <c r="G130" s="250"/>
      <c r="H130" s="253" t="n">
        <v>150</v>
      </c>
      <c r="I130" s="254"/>
      <c r="J130" s="250"/>
      <c r="K130" s="250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136</v>
      </c>
      <c r="AU130" s="259" t="s">
        <v>80</v>
      </c>
      <c r="AV130" s="248" t="s">
        <v>130</v>
      </c>
      <c r="AW130" s="248" t="s">
        <v>33</v>
      </c>
      <c r="AX130" s="248" t="s">
        <v>78</v>
      </c>
      <c r="AY130" s="259" t="s">
        <v>122</v>
      </c>
    </row>
    <row r="131" s="31" customFormat="true" ht="24.15" hidden="false" customHeight="true" outlineLevel="0" collapsed="false">
      <c r="A131" s="24"/>
      <c r="B131" s="25"/>
      <c r="C131" s="205" t="s">
        <v>169</v>
      </c>
      <c r="D131" s="205" t="s">
        <v>125</v>
      </c>
      <c r="E131" s="206" t="s">
        <v>170</v>
      </c>
      <c r="F131" s="207" t="s">
        <v>171</v>
      </c>
      <c r="G131" s="208" t="s">
        <v>128</v>
      </c>
      <c r="H131" s="209" t="n">
        <v>550</v>
      </c>
      <c r="I131" s="210"/>
      <c r="J131" s="211" t="n">
        <f aca="false">ROUND(I131*H131,2)</f>
        <v>0</v>
      </c>
      <c r="K131" s="207" t="s">
        <v>129</v>
      </c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30</v>
      </c>
      <c r="AT131" s="216" t="s">
        <v>125</v>
      </c>
      <c r="AU131" s="216" t="s">
        <v>80</v>
      </c>
      <c r="AY131" s="3" t="s">
        <v>122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30</v>
      </c>
      <c r="BM131" s="216" t="s">
        <v>172</v>
      </c>
    </row>
    <row r="132" s="31" customFormat="true" ht="12.8" hidden="false" customHeight="false" outlineLevel="0" collapsed="false">
      <c r="A132" s="24"/>
      <c r="B132" s="25"/>
      <c r="C132" s="26"/>
      <c r="D132" s="218" t="s">
        <v>132</v>
      </c>
      <c r="E132" s="26"/>
      <c r="F132" s="219" t="s">
        <v>173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2</v>
      </c>
      <c r="AU132" s="3" t="s">
        <v>80</v>
      </c>
    </row>
    <row r="133" s="31" customFormat="true" ht="12.8" hidden="false" customHeight="false" outlineLevel="0" collapsed="false">
      <c r="A133" s="24"/>
      <c r="B133" s="25"/>
      <c r="C133" s="26"/>
      <c r="D133" s="223" t="s">
        <v>134</v>
      </c>
      <c r="E133" s="26"/>
      <c r="F133" s="224" t="s">
        <v>174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4</v>
      </c>
      <c r="AU133" s="3" t="s">
        <v>80</v>
      </c>
    </row>
    <row r="134" s="225" customFormat="true" ht="12.8" hidden="false" customHeight="false" outlineLevel="0" collapsed="false">
      <c r="B134" s="226"/>
      <c r="C134" s="227"/>
      <c r="D134" s="218" t="s">
        <v>136</v>
      </c>
      <c r="E134" s="228"/>
      <c r="F134" s="229" t="s">
        <v>137</v>
      </c>
      <c r="G134" s="227"/>
      <c r="H134" s="228"/>
      <c r="I134" s="230"/>
      <c r="J134" s="227"/>
      <c r="K134" s="227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36</v>
      </c>
      <c r="AU134" s="235" t="s">
        <v>80</v>
      </c>
      <c r="AV134" s="225" t="s">
        <v>78</v>
      </c>
      <c r="AW134" s="225" t="s">
        <v>33</v>
      </c>
      <c r="AX134" s="225" t="s">
        <v>71</v>
      </c>
      <c r="AY134" s="235" t="s">
        <v>122</v>
      </c>
    </row>
    <row r="135" s="225" customFormat="true" ht="12.8" hidden="false" customHeight="false" outlineLevel="0" collapsed="false">
      <c r="B135" s="226"/>
      <c r="C135" s="227"/>
      <c r="D135" s="218" t="s">
        <v>136</v>
      </c>
      <c r="E135" s="228"/>
      <c r="F135" s="229" t="s">
        <v>175</v>
      </c>
      <c r="G135" s="227"/>
      <c r="H135" s="228"/>
      <c r="I135" s="230"/>
      <c r="J135" s="227"/>
      <c r="K135" s="227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36</v>
      </c>
      <c r="AU135" s="235" t="s">
        <v>80</v>
      </c>
      <c r="AV135" s="225" t="s">
        <v>78</v>
      </c>
      <c r="AW135" s="225" t="s">
        <v>33</v>
      </c>
      <c r="AX135" s="225" t="s">
        <v>71</v>
      </c>
      <c r="AY135" s="235" t="s">
        <v>122</v>
      </c>
    </row>
    <row r="136" s="236" customFormat="true" ht="12.8" hidden="false" customHeight="false" outlineLevel="0" collapsed="false">
      <c r="B136" s="237"/>
      <c r="C136" s="238"/>
      <c r="D136" s="218" t="s">
        <v>136</v>
      </c>
      <c r="E136" s="239"/>
      <c r="F136" s="240" t="s">
        <v>176</v>
      </c>
      <c r="G136" s="238"/>
      <c r="H136" s="241" t="n">
        <v>550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36</v>
      </c>
      <c r="AU136" s="247" t="s">
        <v>80</v>
      </c>
      <c r="AV136" s="236" t="s">
        <v>80</v>
      </c>
      <c r="AW136" s="236" t="s">
        <v>33</v>
      </c>
      <c r="AX136" s="236" t="s">
        <v>71</v>
      </c>
      <c r="AY136" s="247" t="s">
        <v>122</v>
      </c>
    </row>
    <row r="137" s="248" customFormat="true" ht="12.8" hidden="false" customHeight="false" outlineLevel="0" collapsed="false">
      <c r="B137" s="249"/>
      <c r="C137" s="250"/>
      <c r="D137" s="218" t="s">
        <v>136</v>
      </c>
      <c r="E137" s="251"/>
      <c r="F137" s="252" t="s">
        <v>140</v>
      </c>
      <c r="G137" s="250"/>
      <c r="H137" s="253" t="n">
        <v>550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36</v>
      </c>
      <c r="AU137" s="259" t="s">
        <v>80</v>
      </c>
      <c r="AV137" s="248" t="s">
        <v>130</v>
      </c>
      <c r="AW137" s="248" t="s">
        <v>33</v>
      </c>
      <c r="AX137" s="248" t="s">
        <v>78</v>
      </c>
      <c r="AY137" s="259" t="s">
        <v>122</v>
      </c>
    </row>
    <row r="138" s="188" customFormat="true" ht="22.8" hidden="false" customHeight="true" outlineLevel="0" collapsed="false">
      <c r="B138" s="189"/>
      <c r="C138" s="190"/>
      <c r="D138" s="191" t="s">
        <v>70</v>
      </c>
      <c r="E138" s="203" t="s">
        <v>177</v>
      </c>
      <c r="F138" s="203" t="s">
        <v>178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80)</f>
        <v>0</v>
      </c>
      <c r="Q138" s="197"/>
      <c r="R138" s="198" t="n">
        <f aca="false">SUM(R139:R180)</f>
        <v>0</v>
      </c>
      <c r="S138" s="197"/>
      <c r="T138" s="199" t="n">
        <f aca="false">SUM(T139:T180)</f>
        <v>0</v>
      </c>
      <c r="AR138" s="200" t="s">
        <v>78</v>
      </c>
      <c r="AT138" s="201" t="s">
        <v>70</v>
      </c>
      <c r="AU138" s="201" t="s">
        <v>78</v>
      </c>
      <c r="AY138" s="200" t="s">
        <v>122</v>
      </c>
      <c r="BK138" s="202" t="n">
        <f aca="false">SUM(BK139:BK180)</f>
        <v>0</v>
      </c>
    </row>
    <row r="139" s="31" customFormat="true" ht="24.15" hidden="false" customHeight="true" outlineLevel="0" collapsed="false">
      <c r="A139" s="24"/>
      <c r="B139" s="25"/>
      <c r="C139" s="205" t="s">
        <v>179</v>
      </c>
      <c r="D139" s="205" t="s">
        <v>125</v>
      </c>
      <c r="E139" s="206" t="s">
        <v>180</v>
      </c>
      <c r="F139" s="207" t="s">
        <v>181</v>
      </c>
      <c r="G139" s="208" t="s">
        <v>128</v>
      </c>
      <c r="H139" s="209" t="n">
        <v>1100</v>
      </c>
      <c r="I139" s="210"/>
      <c r="J139" s="211" t="n">
        <f aca="false">ROUND(I139*H139,2)</f>
        <v>0</v>
      </c>
      <c r="K139" s="207" t="s">
        <v>129</v>
      </c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30</v>
      </c>
      <c r="AT139" s="216" t="s">
        <v>125</v>
      </c>
      <c r="AU139" s="216" t="s">
        <v>80</v>
      </c>
      <c r="AY139" s="3" t="s">
        <v>122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30</v>
      </c>
      <c r="BM139" s="216" t="s">
        <v>182</v>
      </c>
    </row>
    <row r="140" s="31" customFormat="true" ht="12.8" hidden="false" customHeight="false" outlineLevel="0" collapsed="false">
      <c r="A140" s="24"/>
      <c r="B140" s="25"/>
      <c r="C140" s="26"/>
      <c r="D140" s="218" t="s">
        <v>132</v>
      </c>
      <c r="E140" s="26"/>
      <c r="F140" s="219" t="s">
        <v>183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2</v>
      </c>
      <c r="AU140" s="3" t="s">
        <v>80</v>
      </c>
    </row>
    <row r="141" s="31" customFormat="true" ht="12.8" hidden="false" customHeight="false" outlineLevel="0" collapsed="false">
      <c r="A141" s="24"/>
      <c r="B141" s="25"/>
      <c r="C141" s="26"/>
      <c r="D141" s="223" t="s">
        <v>134</v>
      </c>
      <c r="E141" s="26"/>
      <c r="F141" s="224" t="s">
        <v>184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4</v>
      </c>
      <c r="AU141" s="3" t="s">
        <v>80</v>
      </c>
    </row>
    <row r="142" s="225" customFormat="true" ht="12.8" hidden="false" customHeight="false" outlineLevel="0" collapsed="false">
      <c r="B142" s="226"/>
      <c r="C142" s="227"/>
      <c r="D142" s="218" t="s">
        <v>136</v>
      </c>
      <c r="E142" s="228"/>
      <c r="F142" s="229" t="s">
        <v>137</v>
      </c>
      <c r="G142" s="227"/>
      <c r="H142" s="228"/>
      <c r="I142" s="230"/>
      <c r="J142" s="227"/>
      <c r="K142" s="227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36</v>
      </c>
      <c r="AU142" s="235" t="s">
        <v>80</v>
      </c>
      <c r="AV142" s="225" t="s">
        <v>78</v>
      </c>
      <c r="AW142" s="225" t="s">
        <v>33</v>
      </c>
      <c r="AX142" s="225" t="s">
        <v>71</v>
      </c>
      <c r="AY142" s="235" t="s">
        <v>122</v>
      </c>
    </row>
    <row r="143" s="225" customFormat="true" ht="12.8" hidden="false" customHeight="false" outlineLevel="0" collapsed="false">
      <c r="B143" s="226"/>
      <c r="C143" s="227"/>
      <c r="D143" s="218" t="s">
        <v>136</v>
      </c>
      <c r="E143" s="228"/>
      <c r="F143" s="229" t="s">
        <v>185</v>
      </c>
      <c r="G143" s="227"/>
      <c r="H143" s="228"/>
      <c r="I143" s="230"/>
      <c r="J143" s="227"/>
      <c r="K143" s="227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36</v>
      </c>
      <c r="AU143" s="235" t="s">
        <v>80</v>
      </c>
      <c r="AV143" s="225" t="s">
        <v>78</v>
      </c>
      <c r="AW143" s="225" t="s">
        <v>33</v>
      </c>
      <c r="AX143" s="225" t="s">
        <v>71</v>
      </c>
      <c r="AY143" s="235" t="s">
        <v>122</v>
      </c>
    </row>
    <row r="144" s="225" customFormat="true" ht="12.8" hidden="false" customHeight="false" outlineLevel="0" collapsed="false">
      <c r="B144" s="226"/>
      <c r="C144" s="227"/>
      <c r="D144" s="218" t="s">
        <v>136</v>
      </c>
      <c r="E144" s="228"/>
      <c r="F144" s="229" t="s">
        <v>186</v>
      </c>
      <c r="G144" s="227"/>
      <c r="H144" s="228"/>
      <c r="I144" s="230"/>
      <c r="J144" s="227"/>
      <c r="K144" s="227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36</v>
      </c>
      <c r="AU144" s="235" t="s">
        <v>80</v>
      </c>
      <c r="AV144" s="225" t="s">
        <v>78</v>
      </c>
      <c r="AW144" s="225" t="s">
        <v>33</v>
      </c>
      <c r="AX144" s="225" t="s">
        <v>71</v>
      </c>
      <c r="AY144" s="235" t="s">
        <v>122</v>
      </c>
    </row>
    <row r="145" s="236" customFormat="true" ht="12.8" hidden="false" customHeight="false" outlineLevel="0" collapsed="false">
      <c r="B145" s="237"/>
      <c r="C145" s="238"/>
      <c r="D145" s="218" t="s">
        <v>136</v>
      </c>
      <c r="E145" s="239"/>
      <c r="F145" s="240" t="s">
        <v>139</v>
      </c>
      <c r="G145" s="238"/>
      <c r="H145" s="241" t="n">
        <v>550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36</v>
      </c>
      <c r="AU145" s="247" t="s">
        <v>80</v>
      </c>
      <c r="AV145" s="236" t="s">
        <v>80</v>
      </c>
      <c r="AW145" s="236" t="s">
        <v>33</v>
      </c>
      <c r="AX145" s="236" t="s">
        <v>71</v>
      </c>
      <c r="AY145" s="247" t="s">
        <v>122</v>
      </c>
    </row>
    <row r="146" s="225" customFormat="true" ht="12.8" hidden="false" customHeight="false" outlineLevel="0" collapsed="false">
      <c r="B146" s="226"/>
      <c r="C146" s="227"/>
      <c r="D146" s="218" t="s">
        <v>136</v>
      </c>
      <c r="E146" s="228"/>
      <c r="F146" s="229" t="s">
        <v>187</v>
      </c>
      <c r="G146" s="227"/>
      <c r="H146" s="228"/>
      <c r="I146" s="230"/>
      <c r="J146" s="227"/>
      <c r="K146" s="227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36</v>
      </c>
      <c r="AU146" s="235" t="s">
        <v>80</v>
      </c>
      <c r="AV146" s="225" t="s">
        <v>78</v>
      </c>
      <c r="AW146" s="225" t="s">
        <v>33</v>
      </c>
      <c r="AX146" s="225" t="s">
        <v>71</v>
      </c>
      <c r="AY146" s="235" t="s">
        <v>122</v>
      </c>
    </row>
    <row r="147" s="236" customFormat="true" ht="12.8" hidden="false" customHeight="false" outlineLevel="0" collapsed="false">
      <c r="B147" s="237"/>
      <c r="C147" s="238"/>
      <c r="D147" s="218" t="s">
        <v>136</v>
      </c>
      <c r="E147" s="239"/>
      <c r="F147" s="240" t="s">
        <v>139</v>
      </c>
      <c r="G147" s="238"/>
      <c r="H147" s="241" t="n">
        <v>550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36</v>
      </c>
      <c r="AU147" s="247" t="s">
        <v>80</v>
      </c>
      <c r="AV147" s="236" t="s">
        <v>80</v>
      </c>
      <c r="AW147" s="236" t="s">
        <v>33</v>
      </c>
      <c r="AX147" s="236" t="s">
        <v>71</v>
      </c>
      <c r="AY147" s="247" t="s">
        <v>122</v>
      </c>
    </row>
    <row r="148" s="248" customFormat="true" ht="12.8" hidden="false" customHeight="false" outlineLevel="0" collapsed="false">
      <c r="B148" s="249"/>
      <c r="C148" s="250"/>
      <c r="D148" s="218" t="s">
        <v>136</v>
      </c>
      <c r="E148" s="251"/>
      <c r="F148" s="252" t="s">
        <v>140</v>
      </c>
      <c r="G148" s="250"/>
      <c r="H148" s="253" t="n">
        <v>1100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36</v>
      </c>
      <c r="AU148" s="259" t="s">
        <v>80</v>
      </c>
      <c r="AV148" s="248" t="s">
        <v>130</v>
      </c>
      <c r="AW148" s="248" t="s">
        <v>33</v>
      </c>
      <c r="AX148" s="248" t="s">
        <v>78</v>
      </c>
      <c r="AY148" s="259" t="s">
        <v>122</v>
      </c>
    </row>
    <row r="149" s="31" customFormat="true" ht="33" hidden="false" customHeight="true" outlineLevel="0" collapsed="false">
      <c r="A149" s="24"/>
      <c r="B149" s="25"/>
      <c r="C149" s="205" t="s">
        <v>188</v>
      </c>
      <c r="D149" s="205" t="s">
        <v>125</v>
      </c>
      <c r="E149" s="206" t="s">
        <v>189</v>
      </c>
      <c r="F149" s="207" t="s">
        <v>190</v>
      </c>
      <c r="G149" s="208" t="s">
        <v>128</v>
      </c>
      <c r="H149" s="209" t="n">
        <v>550</v>
      </c>
      <c r="I149" s="210"/>
      <c r="J149" s="211" t="n">
        <f aca="false">ROUND(I149*H149,2)</f>
        <v>0</v>
      </c>
      <c r="K149" s="207" t="s">
        <v>129</v>
      </c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30</v>
      </c>
      <c r="AT149" s="216" t="s">
        <v>125</v>
      </c>
      <c r="AU149" s="216" t="s">
        <v>80</v>
      </c>
      <c r="AY149" s="3" t="s">
        <v>122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130</v>
      </c>
      <c r="BM149" s="216" t="s">
        <v>191</v>
      </c>
    </row>
    <row r="150" s="31" customFormat="true" ht="12.8" hidden="false" customHeight="false" outlineLevel="0" collapsed="false">
      <c r="A150" s="24"/>
      <c r="B150" s="25"/>
      <c r="C150" s="26"/>
      <c r="D150" s="218" t="s">
        <v>132</v>
      </c>
      <c r="E150" s="26"/>
      <c r="F150" s="219" t="s">
        <v>192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2</v>
      </c>
      <c r="AU150" s="3" t="s">
        <v>80</v>
      </c>
    </row>
    <row r="151" s="31" customFormat="true" ht="12.8" hidden="false" customHeight="false" outlineLevel="0" collapsed="false">
      <c r="A151" s="24"/>
      <c r="B151" s="25"/>
      <c r="C151" s="26"/>
      <c r="D151" s="223" t="s">
        <v>134</v>
      </c>
      <c r="E151" s="26"/>
      <c r="F151" s="224" t="s">
        <v>193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4</v>
      </c>
      <c r="AU151" s="3" t="s">
        <v>80</v>
      </c>
    </row>
    <row r="152" s="225" customFormat="true" ht="12.8" hidden="false" customHeight="false" outlineLevel="0" collapsed="false">
      <c r="B152" s="226"/>
      <c r="C152" s="227"/>
      <c r="D152" s="218" t="s">
        <v>136</v>
      </c>
      <c r="E152" s="228"/>
      <c r="F152" s="229" t="s">
        <v>137</v>
      </c>
      <c r="G152" s="227"/>
      <c r="H152" s="228"/>
      <c r="I152" s="230"/>
      <c r="J152" s="227"/>
      <c r="K152" s="227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36</v>
      </c>
      <c r="AU152" s="235" t="s">
        <v>80</v>
      </c>
      <c r="AV152" s="225" t="s">
        <v>78</v>
      </c>
      <c r="AW152" s="225" t="s">
        <v>33</v>
      </c>
      <c r="AX152" s="225" t="s">
        <v>71</v>
      </c>
      <c r="AY152" s="235" t="s">
        <v>122</v>
      </c>
    </row>
    <row r="153" s="225" customFormat="true" ht="12.8" hidden="false" customHeight="false" outlineLevel="0" collapsed="false">
      <c r="B153" s="226"/>
      <c r="C153" s="227"/>
      <c r="D153" s="218" t="s">
        <v>136</v>
      </c>
      <c r="E153" s="228"/>
      <c r="F153" s="229" t="s">
        <v>185</v>
      </c>
      <c r="G153" s="227"/>
      <c r="H153" s="228"/>
      <c r="I153" s="230"/>
      <c r="J153" s="227"/>
      <c r="K153" s="227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36</v>
      </c>
      <c r="AU153" s="235" t="s">
        <v>80</v>
      </c>
      <c r="AV153" s="225" t="s">
        <v>78</v>
      </c>
      <c r="AW153" s="225" t="s">
        <v>33</v>
      </c>
      <c r="AX153" s="225" t="s">
        <v>71</v>
      </c>
      <c r="AY153" s="235" t="s">
        <v>122</v>
      </c>
    </row>
    <row r="154" s="236" customFormat="true" ht="12.8" hidden="false" customHeight="false" outlineLevel="0" collapsed="false">
      <c r="B154" s="237"/>
      <c r="C154" s="238"/>
      <c r="D154" s="218" t="s">
        <v>136</v>
      </c>
      <c r="E154" s="239"/>
      <c r="F154" s="240" t="s">
        <v>139</v>
      </c>
      <c r="G154" s="238"/>
      <c r="H154" s="241" t="n">
        <v>550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36</v>
      </c>
      <c r="AU154" s="247" t="s">
        <v>80</v>
      </c>
      <c r="AV154" s="236" t="s">
        <v>80</v>
      </c>
      <c r="AW154" s="236" t="s">
        <v>33</v>
      </c>
      <c r="AX154" s="236" t="s">
        <v>71</v>
      </c>
      <c r="AY154" s="247" t="s">
        <v>122</v>
      </c>
    </row>
    <row r="155" s="248" customFormat="true" ht="12.8" hidden="false" customHeight="false" outlineLevel="0" collapsed="false">
      <c r="B155" s="249"/>
      <c r="C155" s="250"/>
      <c r="D155" s="218" t="s">
        <v>136</v>
      </c>
      <c r="E155" s="251"/>
      <c r="F155" s="252" t="s">
        <v>140</v>
      </c>
      <c r="G155" s="250"/>
      <c r="H155" s="253" t="n">
        <v>550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136</v>
      </c>
      <c r="AU155" s="259" t="s">
        <v>80</v>
      </c>
      <c r="AV155" s="248" t="s">
        <v>130</v>
      </c>
      <c r="AW155" s="248" t="s">
        <v>33</v>
      </c>
      <c r="AX155" s="248" t="s">
        <v>78</v>
      </c>
      <c r="AY155" s="259" t="s">
        <v>122</v>
      </c>
    </row>
    <row r="156" s="31" customFormat="true" ht="24.15" hidden="false" customHeight="true" outlineLevel="0" collapsed="false">
      <c r="A156" s="24"/>
      <c r="B156" s="25"/>
      <c r="C156" s="205" t="s">
        <v>194</v>
      </c>
      <c r="D156" s="205" t="s">
        <v>125</v>
      </c>
      <c r="E156" s="206" t="s">
        <v>195</v>
      </c>
      <c r="F156" s="207" t="s">
        <v>196</v>
      </c>
      <c r="G156" s="208" t="s">
        <v>128</v>
      </c>
      <c r="H156" s="209" t="n">
        <v>550</v>
      </c>
      <c r="I156" s="210"/>
      <c r="J156" s="211" t="n">
        <f aca="false">ROUND(I156*H156,2)</f>
        <v>0</v>
      </c>
      <c r="K156" s="207" t="s">
        <v>129</v>
      </c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30</v>
      </c>
      <c r="AT156" s="216" t="s">
        <v>125</v>
      </c>
      <c r="AU156" s="216" t="s">
        <v>80</v>
      </c>
      <c r="AY156" s="3" t="s">
        <v>122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30</v>
      </c>
      <c r="BM156" s="216" t="s">
        <v>197</v>
      </c>
    </row>
    <row r="157" s="31" customFormat="true" ht="12.8" hidden="false" customHeight="false" outlineLevel="0" collapsed="false">
      <c r="A157" s="24"/>
      <c r="B157" s="25"/>
      <c r="C157" s="26"/>
      <c r="D157" s="218" t="s">
        <v>132</v>
      </c>
      <c r="E157" s="26"/>
      <c r="F157" s="219" t="s">
        <v>198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2</v>
      </c>
      <c r="AU157" s="3" t="s">
        <v>80</v>
      </c>
    </row>
    <row r="158" s="31" customFormat="true" ht="12.8" hidden="false" customHeight="false" outlineLevel="0" collapsed="false">
      <c r="A158" s="24"/>
      <c r="B158" s="25"/>
      <c r="C158" s="26"/>
      <c r="D158" s="223" t="s">
        <v>134</v>
      </c>
      <c r="E158" s="26"/>
      <c r="F158" s="224" t="s">
        <v>199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4</v>
      </c>
      <c r="AU158" s="3" t="s">
        <v>80</v>
      </c>
    </row>
    <row r="159" s="225" customFormat="true" ht="12.8" hidden="false" customHeight="false" outlineLevel="0" collapsed="false">
      <c r="B159" s="226"/>
      <c r="C159" s="227"/>
      <c r="D159" s="218" t="s">
        <v>136</v>
      </c>
      <c r="E159" s="228"/>
      <c r="F159" s="229" t="s">
        <v>137</v>
      </c>
      <c r="G159" s="227"/>
      <c r="H159" s="228"/>
      <c r="I159" s="230"/>
      <c r="J159" s="227"/>
      <c r="K159" s="227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36</v>
      </c>
      <c r="AU159" s="235" t="s">
        <v>80</v>
      </c>
      <c r="AV159" s="225" t="s">
        <v>78</v>
      </c>
      <c r="AW159" s="225" t="s">
        <v>33</v>
      </c>
      <c r="AX159" s="225" t="s">
        <v>71</v>
      </c>
      <c r="AY159" s="235" t="s">
        <v>122</v>
      </c>
    </row>
    <row r="160" s="225" customFormat="true" ht="12.8" hidden="false" customHeight="false" outlineLevel="0" collapsed="false">
      <c r="B160" s="226"/>
      <c r="C160" s="227"/>
      <c r="D160" s="218" t="s">
        <v>136</v>
      </c>
      <c r="E160" s="228"/>
      <c r="F160" s="229" t="s">
        <v>200</v>
      </c>
      <c r="G160" s="227"/>
      <c r="H160" s="228"/>
      <c r="I160" s="230"/>
      <c r="J160" s="227"/>
      <c r="K160" s="227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36</v>
      </c>
      <c r="AU160" s="235" t="s">
        <v>80</v>
      </c>
      <c r="AV160" s="225" t="s">
        <v>78</v>
      </c>
      <c r="AW160" s="225" t="s">
        <v>33</v>
      </c>
      <c r="AX160" s="225" t="s">
        <v>71</v>
      </c>
      <c r="AY160" s="235" t="s">
        <v>122</v>
      </c>
    </row>
    <row r="161" s="236" customFormat="true" ht="12.8" hidden="false" customHeight="false" outlineLevel="0" collapsed="false">
      <c r="B161" s="237"/>
      <c r="C161" s="238"/>
      <c r="D161" s="218" t="s">
        <v>136</v>
      </c>
      <c r="E161" s="239"/>
      <c r="F161" s="240" t="s">
        <v>139</v>
      </c>
      <c r="G161" s="238"/>
      <c r="H161" s="241" t="n">
        <v>550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36</v>
      </c>
      <c r="AU161" s="247" t="s">
        <v>80</v>
      </c>
      <c r="AV161" s="236" t="s">
        <v>80</v>
      </c>
      <c r="AW161" s="236" t="s">
        <v>33</v>
      </c>
      <c r="AX161" s="236" t="s">
        <v>71</v>
      </c>
      <c r="AY161" s="247" t="s">
        <v>122</v>
      </c>
    </row>
    <row r="162" s="248" customFormat="true" ht="12.8" hidden="false" customHeight="false" outlineLevel="0" collapsed="false">
      <c r="B162" s="249"/>
      <c r="C162" s="250"/>
      <c r="D162" s="218" t="s">
        <v>136</v>
      </c>
      <c r="E162" s="251"/>
      <c r="F162" s="252" t="s">
        <v>140</v>
      </c>
      <c r="G162" s="250"/>
      <c r="H162" s="253" t="n">
        <v>550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36</v>
      </c>
      <c r="AU162" s="259" t="s">
        <v>80</v>
      </c>
      <c r="AV162" s="248" t="s">
        <v>130</v>
      </c>
      <c r="AW162" s="248" t="s">
        <v>33</v>
      </c>
      <c r="AX162" s="248" t="s">
        <v>78</v>
      </c>
      <c r="AY162" s="259" t="s">
        <v>122</v>
      </c>
    </row>
    <row r="163" s="31" customFormat="true" ht="24.15" hidden="false" customHeight="true" outlineLevel="0" collapsed="false">
      <c r="A163" s="24"/>
      <c r="B163" s="25"/>
      <c r="C163" s="205" t="s">
        <v>201</v>
      </c>
      <c r="D163" s="205" t="s">
        <v>125</v>
      </c>
      <c r="E163" s="206" t="s">
        <v>202</v>
      </c>
      <c r="F163" s="207" t="s">
        <v>203</v>
      </c>
      <c r="G163" s="208" t="s">
        <v>128</v>
      </c>
      <c r="H163" s="209" t="n">
        <v>1100</v>
      </c>
      <c r="I163" s="210"/>
      <c r="J163" s="211" t="n">
        <f aca="false">ROUND(I163*H163,2)</f>
        <v>0</v>
      </c>
      <c r="K163" s="207" t="s">
        <v>129</v>
      </c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30</v>
      </c>
      <c r="AT163" s="216" t="s">
        <v>125</v>
      </c>
      <c r="AU163" s="216" t="s">
        <v>80</v>
      </c>
      <c r="AY163" s="3" t="s">
        <v>122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130</v>
      </c>
      <c r="BM163" s="216" t="s">
        <v>204</v>
      </c>
    </row>
    <row r="164" s="31" customFormat="true" ht="12.8" hidden="false" customHeight="false" outlineLevel="0" collapsed="false">
      <c r="A164" s="24"/>
      <c r="B164" s="25"/>
      <c r="C164" s="26"/>
      <c r="D164" s="218" t="s">
        <v>132</v>
      </c>
      <c r="E164" s="26"/>
      <c r="F164" s="219" t="s">
        <v>205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2</v>
      </c>
      <c r="AU164" s="3" t="s">
        <v>80</v>
      </c>
    </row>
    <row r="165" s="31" customFormat="true" ht="12.8" hidden="false" customHeight="false" outlineLevel="0" collapsed="false">
      <c r="A165" s="24"/>
      <c r="B165" s="25"/>
      <c r="C165" s="26"/>
      <c r="D165" s="223" t="s">
        <v>134</v>
      </c>
      <c r="E165" s="26"/>
      <c r="F165" s="224" t="s">
        <v>206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4</v>
      </c>
      <c r="AU165" s="3" t="s">
        <v>80</v>
      </c>
    </row>
    <row r="166" s="225" customFormat="true" ht="12.8" hidden="false" customHeight="false" outlineLevel="0" collapsed="false">
      <c r="B166" s="226"/>
      <c r="C166" s="227"/>
      <c r="D166" s="218" t="s">
        <v>136</v>
      </c>
      <c r="E166" s="228"/>
      <c r="F166" s="229" t="s">
        <v>137</v>
      </c>
      <c r="G166" s="227"/>
      <c r="H166" s="228"/>
      <c r="I166" s="230"/>
      <c r="J166" s="227"/>
      <c r="K166" s="227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36</v>
      </c>
      <c r="AU166" s="235" t="s">
        <v>80</v>
      </c>
      <c r="AV166" s="225" t="s">
        <v>78</v>
      </c>
      <c r="AW166" s="225" t="s">
        <v>33</v>
      </c>
      <c r="AX166" s="225" t="s">
        <v>71</v>
      </c>
      <c r="AY166" s="235" t="s">
        <v>122</v>
      </c>
    </row>
    <row r="167" s="225" customFormat="true" ht="12.8" hidden="false" customHeight="false" outlineLevel="0" collapsed="false">
      <c r="B167" s="226"/>
      <c r="C167" s="227"/>
      <c r="D167" s="218" t="s">
        <v>136</v>
      </c>
      <c r="E167" s="228"/>
      <c r="F167" s="229" t="s">
        <v>207</v>
      </c>
      <c r="G167" s="227"/>
      <c r="H167" s="228"/>
      <c r="I167" s="230"/>
      <c r="J167" s="227"/>
      <c r="K167" s="227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36</v>
      </c>
      <c r="AU167" s="235" t="s">
        <v>80</v>
      </c>
      <c r="AV167" s="225" t="s">
        <v>78</v>
      </c>
      <c r="AW167" s="225" t="s">
        <v>33</v>
      </c>
      <c r="AX167" s="225" t="s">
        <v>71</v>
      </c>
      <c r="AY167" s="235" t="s">
        <v>122</v>
      </c>
    </row>
    <row r="168" s="236" customFormat="true" ht="12.8" hidden="false" customHeight="false" outlineLevel="0" collapsed="false">
      <c r="B168" s="237"/>
      <c r="C168" s="238"/>
      <c r="D168" s="218" t="s">
        <v>136</v>
      </c>
      <c r="E168" s="239"/>
      <c r="F168" s="240" t="s">
        <v>139</v>
      </c>
      <c r="G168" s="238"/>
      <c r="H168" s="241" t="n">
        <v>550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36</v>
      </c>
      <c r="AU168" s="247" t="s">
        <v>80</v>
      </c>
      <c r="AV168" s="236" t="s">
        <v>80</v>
      </c>
      <c r="AW168" s="236" t="s">
        <v>33</v>
      </c>
      <c r="AX168" s="236" t="s">
        <v>71</v>
      </c>
      <c r="AY168" s="247" t="s">
        <v>122</v>
      </c>
    </row>
    <row r="169" s="225" customFormat="true" ht="12.8" hidden="false" customHeight="false" outlineLevel="0" collapsed="false">
      <c r="B169" s="226"/>
      <c r="C169" s="227"/>
      <c r="D169" s="218" t="s">
        <v>136</v>
      </c>
      <c r="E169" s="228"/>
      <c r="F169" s="229" t="s">
        <v>208</v>
      </c>
      <c r="G169" s="227"/>
      <c r="H169" s="228"/>
      <c r="I169" s="230"/>
      <c r="J169" s="227"/>
      <c r="K169" s="227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36</v>
      </c>
      <c r="AU169" s="235" t="s">
        <v>80</v>
      </c>
      <c r="AV169" s="225" t="s">
        <v>78</v>
      </c>
      <c r="AW169" s="225" t="s">
        <v>33</v>
      </c>
      <c r="AX169" s="225" t="s">
        <v>71</v>
      </c>
      <c r="AY169" s="235" t="s">
        <v>122</v>
      </c>
    </row>
    <row r="170" s="236" customFormat="true" ht="12.8" hidden="false" customHeight="false" outlineLevel="0" collapsed="false">
      <c r="B170" s="237"/>
      <c r="C170" s="238"/>
      <c r="D170" s="218" t="s">
        <v>136</v>
      </c>
      <c r="E170" s="239"/>
      <c r="F170" s="240" t="s">
        <v>139</v>
      </c>
      <c r="G170" s="238"/>
      <c r="H170" s="241" t="n">
        <v>550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36</v>
      </c>
      <c r="AU170" s="247" t="s">
        <v>80</v>
      </c>
      <c r="AV170" s="236" t="s">
        <v>80</v>
      </c>
      <c r="AW170" s="236" t="s">
        <v>33</v>
      </c>
      <c r="AX170" s="236" t="s">
        <v>71</v>
      </c>
      <c r="AY170" s="247" t="s">
        <v>122</v>
      </c>
    </row>
    <row r="171" s="248" customFormat="true" ht="12.8" hidden="false" customHeight="false" outlineLevel="0" collapsed="false">
      <c r="B171" s="249"/>
      <c r="C171" s="250"/>
      <c r="D171" s="218" t="s">
        <v>136</v>
      </c>
      <c r="E171" s="251"/>
      <c r="F171" s="252" t="s">
        <v>140</v>
      </c>
      <c r="G171" s="250"/>
      <c r="H171" s="253" t="n">
        <v>1100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136</v>
      </c>
      <c r="AU171" s="259" t="s">
        <v>80</v>
      </c>
      <c r="AV171" s="248" t="s">
        <v>130</v>
      </c>
      <c r="AW171" s="248" t="s">
        <v>33</v>
      </c>
      <c r="AX171" s="248" t="s">
        <v>78</v>
      </c>
      <c r="AY171" s="259" t="s">
        <v>122</v>
      </c>
    </row>
    <row r="172" s="31" customFormat="true" ht="33" hidden="false" customHeight="true" outlineLevel="0" collapsed="false">
      <c r="A172" s="24"/>
      <c r="B172" s="25"/>
      <c r="C172" s="205" t="s">
        <v>8</v>
      </c>
      <c r="D172" s="205" t="s">
        <v>125</v>
      </c>
      <c r="E172" s="206" t="s">
        <v>209</v>
      </c>
      <c r="F172" s="207" t="s">
        <v>210</v>
      </c>
      <c r="G172" s="208" t="s">
        <v>128</v>
      </c>
      <c r="H172" s="209" t="n">
        <v>1100</v>
      </c>
      <c r="I172" s="210"/>
      <c r="J172" s="211" t="n">
        <f aca="false">ROUND(I172*H172,2)</f>
        <v>0</v>
      </c>
      <c r="K172" s="207" t="s">
        <v>129</v>
      </c>
      <c r="L172" s="30"/>
      <c r="M172" s="212"/>
      <c r="N172" s="213" t="s">
        <v>42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30</v>
      </c>
      <c r="AT172" s="216" t="s">
        <v>125</v>
      </c>
      <c r="AU172" s="216" t="s">
        <v>80</v>
      </c>
      <c r="AY172" s="3" t="s">
        <v>122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130</v>
      </c>
      <c r="BM172" s="216" t="s">
        <v>211</v>
      </c>
    </row>
    <row r="173" s="31" customFormat="true" ht="12.8" hidden="false" customHeight="false" outlineLevel="0" collapsed="false">
      <c r="A173" s="24"/>
      <c r="B173" s="25"/>
      <c r="C173" s="26"/>
      <c r="D173" s="218" t="s">
        <v>132</v>
      </c>
      <c r="E173" s="26"/>
      <c r="F173" s="219" t="s">
        <v>212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2</v>
      </c>
      <c r="AU173" s="3" t="s">
        <v>80</v>
      </c>
    </row>
    <row r="174" s="31" customFormat="true" ht="12.8" hidden="false" customHeight="false" outlineLevel="0" collapsed="false">
      <c r="A174" s="24"/>
      <c r="B174" s="25"/>
      <c r="C174" s="26"/>
      <c r="D174" s="223" t="s">
        <v>134</v>
      </c>
      <c r="E174" s="26"/>
      <c r="F174" s="224" t="s">
        <v>213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4</v>
      </c>
      <c r="AU174" s="3" t="s">
        <v>80</v>
      </c>
    </row>
    <row r="175" s="225" customFormat="true" ht="12.8" hidden="false" customHeight="false" outlineLevel="0" collapsed="false">
      <c r="B175" s="226"/>
      <c r="C175" s="227"/>
      <c r="D175" s="218" t="s">
        <v>136</v>
      </c>
      <c r="E175" s="228"/>
      <c r="F175" s="229" t="s">
        <v>137</v>
      </c>
      <c r="G175" s="227"/>
      <c r="H175" s="228"/>
      <c r="I175" s="230"/>
      <c r="J175" s="227"/>
      <c r="K175" s="227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36</v>
      </c>
      <c r="AU175" s="235" t="s">
        <v>80</v>
      </c>
      <c r="AV175" s="225" t="s">
        <v>78</v>
      </c>
      <c r="AW175" s="225" t="s">
        <v>33</v>
      </c>
      <c r="AX175" s="225" t="s">
        <v>71</v>
      </c>
      <c r="AY175" s="235" t="s">
        <v>122</v>
      </c>
    </row>
    <row r="176" s="225" customFormat="true" ht="12.8" hidden="false" customHeight="false" outlineLevel="0" collapsed="false">
      <c r="B176" s="226"/>
      <c r="C176" s="227"/>
      <c r="D176" s="218" t="s">
        <v>136</v>
      </c>
      <c r="E176" s="228"/>
      <c r="F176" s="229" t="s">
        <v>207</v>
      </c>
      <c r="G176" s="227"/>
      <c r="H176" s="228"/>
      <c r="I176" s="230"/>
      <c r="J176" s="227"/>
      <c r="K176" s="227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36</v>
      </c>
      <c r="AU176" s="235" t="s">
        <v>80</v>
      </c>
      <c r="AV176" s="225" t="s">
        <v>78</v>
      </c>
      <c r="AW176" s="225" t="s">
        <v>33</v>
      </c>
      <c r="AX176" s="225" t="s">
        <v>71</v>
      </c>
      <c r="AY176" s="235" t="s">
        <v>122</v>
      </c>
    </row>
    <row r="177" s="236" customFormat="true" ht="12.8" hidden="false" customHeight="false" outlineLevel="0" collapsed="false">
      <c r="B177" s="237"/>
      <c r="C177" s="238"/>
      <c r="D177" s="218" t="s">
        <v>136</v>
      </c>
      <c r="E177" s="239"/>
      <c r="F177" s="240" t="s">
        <v>139</v>
      </c>
      <c r="G177" s="238"/>
      <c r="H177" s="241" t="n">
        <v>550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36</v>
      </c>
      <c r="AU177" s="247" t="s">
        <v>80</v>
      </c>
      <c r="AV177" s="236" t="s">
        <v>80</v>
      </c>
      <c r="AW177" s="236" t="s">
        <v>33</v>
      </c>
      <c r="AX177" s="236" t="s">
        <v>71</v>
      </c>
      <c r="AY177" s="247" t="s">
        <v>122</v>
      </c>
    </row>
    <row r="178" s="225" customFormat="true" ht="12.8" hidden="false" customHeight="false" outlineLevel="0" collapsed="false">
      <c r="B178" s="226"/>
      <c r="C178" s="227"/>
      <c r="D178" s="218" t="s">
        <v>136</v>
      </c>
      <c r="E178" s="228"/>
      <c r="F178" s="229" t="s">
        <v>208</v>
      </c>
      <c r="G178" s="227"/>
      <c r="H178" s="228"/>
      <c r="I178" s="230"/>
      <c r="J178" s="227"/>
      <c r="K178" s="227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36</v>
      </c>
      <c r="AU178" s="235" t="s">
        <v>80</v>
      </c>
      <c r="AV178" s="225" t="s">
        <v>78</v>
      </c>
      <c r="AW178" s="225" t="s">
        <v>33</v>
      </c>
      <c r="AX178" s="225" t="s">
        <v>71</v>
      </c>
      <c r="AY178" s="235" t="s">
        <v>122</v>
      </c>
    </row>
    <row r="179" s="236" customFormat="true" ht="12.8" hidden="false" customHeight="false" outlineLevel="0" collapsed="false">
      <c r="B179" s="237"/>
      <c r="C179" s="238"/>
      <c r="D179" s="218" t="s">
        <v>136</v>
      </c>
      <c r="E179" s="239"/>
      <c r="F179" s="240" t="s">
        <v>139</v>
      </c>
      <c r="G179" s="238"/>
      <c r="H179" s="241" t="n">
        <v>550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36</v>
      </c>
      <c r="AU179" s="247" t="s">
        <v>80</v>
      </c>
      <c r="AV179" s="236" t="s">
        <v>80</v>
      </c>
      <c r="AW179" s="236" t="s">
        <v>33</v>
      </c>
      <c r="AX179" s="236" t="s">
        <v>71</v>
      </c>
      <c r="AY179" s="247" t="s">
        <v>122</v>
      </c>
    </row>
    <row r="180" s="248" customFormat="true" ht="12.8" hidden="false" customHeight="false" outlineLevel="0" collapsed="false">
      <c r="B180" s="249"/>
      <c r="C180" s="250"/>
      <c r="D180" s="218" t="s">
        <v>136</v>
      </c>
      <c r="E180" s="251"/>
      <c r="F180" s="252" t="s">
        <v>140</v>
      </c>
      <c r="G180" s="250"/>
      <c r="H180" s="253" t="n">
        <v>1100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136</v>
      </c>
      <c r="AU180" s="259" t="s">
        <v>80</v>
      </c>
      <c r="AV180" s="248" t="s">
        <v>130</v>
      </c>
      <c r="AW180" s="248" t="s">
        <v>33</v>
      </c>
      <c r="AX180" s="248" t="s">
        <v>78</v>
      </c>
      <c r="AY180" s="259" t="s">
        <v>122</v>
      </c>
    </row>
    <row r="181" s="188" customFormat="true" ht="22.8" hidden="false" customHeight="true" outlineLevel="0" collapsed="false">
      <c r="B181" s="189"/>
      <c r="C181" s="190"/>
      <c r="D181" s="191" t="s">
        <v>70</v>
      </c>
      <c r="E181" s="203" t="s">
        <v>214</v>
      </c>
      <c r="F181" s="203" t="s">
        <v>215</v>
      </c>
      <c r="G181" s="190"/>
      <c r="H181" s="190"/>
      <c r="I181" s="193"/>
      <c r="J181" s="204" t="n">
        <f aca="false">BK181</f>
        <v>0</v>
      </c>
      <c r="K181" s="190"/>
      <c r="L181" s="195"/>
      <c r="M181" s="196"/>
      <c r="N181" s="197"/>
      <c r="O181" s="197"/>
      <c r="P181" s="198" t="n">
        <f aca="false">SUM(P182:P187)</f>
        <v>0</v>
      </c>
      <c r="Q181" s="197"/>
      <c r="R181" s="198" t="n">
        <f aca="false">SUM(R182:R187)</f>
        <v>0.6263</v>
      </c>
      <c r="S181" s="197"/>
      <c r="T181" s="199" t="n">
        <f aca="false">SUM(T182:T187)</f>
        <v>0</v>
      </c>
      <c r="AR181" s="200" t="s">
        <v>78</v>
      </c>
      <c r="AT181" s="201" t="s">
        <v>70</v>
      </c>
      <c r="AU181" s="201" t="s">
        <v>78</v>
      </c>
      <c r="AY181" s="200" t="s">
        <v>122</v>
      </c>
      <c r="BK181" s="202" t="n">
        <f aca="false">SUM(BK182:BK187)</f>
        <v>0</v>
      </c>
    </row>
    <row r="182" s="31" customFormat="true" ht="24.15" hidden="false" customHeight="true" outlineLevel="0" collapsed="false">
      <c r="A182" s="24"/>
      <c r="B182" s="25"/>
      <c r="C182" s="205" t="s">
        <v>216</v>
      </c>
      <c r="D182" s="205" t="s">
        <v>125</v>
      </c>
      <c r="E182" s="206" t="s">
        <v>217</v>
      </c>
      <c r="F182" s="207" t="s">
        <v>218</v>
      </c>
      <c r="G182" s="208" t="s">
        <v>219</v>
      </c>
      <c r="H182" s="209" t="n">
        <v>5</v>
      </c>
      <c r="I182" s="210"/>
      <c r="J182" s="211" t="n">
        <f aca="false">ROUND(I182*H182,2)</f>
        <v>0</v>
      </c>
      <c r="K182" s="207"/>
      <c r="L182" s="30"/>
      <c r="M182" s="212"/>
      <c r="N182" s="213" t="s">
        <v>42</v>
      </c>
      <c r="O182" s="67"/>
      <c r="P182" s="214" t="n">
        <f aca="false">O182*H182</f>
        <v>0</v>
      </c>
      <c r="Q182" s="214" t="n">
        <v>0.12526</v>
      </c>
      <c r="R182" s="214" t="n">
        <f aca="false">Q182*H182</f>
        <v>0.6263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30</v>
      </c>
      <c r="AT182" s="216" t="s">
        <v>125</v>
      </c>
      <c r="AU182" s="216" t="s">
        <v>80</v>
      </c>
      <c r="AY182" s="3" t="s">
        <v>122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30</v>
      </c>
      <c r="BM182" s="216" t="s">
        <v>220</v>
      </c>
    </row>
    <row r="183" s="31" customFormat="true" ht="12.8" hidden="false" customHeight="false" outlineLevel="0" collapsed="false">
      <c r="A183" s="24"/>
      <c r="B183" s="25"/>
      <c r="C183" s="26"/>
      <c r="D183" s="218" t="s">
        <v>132</v>
      </c>
      <c r="E183" s="26"/>
      <c r="F183" s="219" t="s">
        <v>221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2</v>
      </c>
      <c r="AU183" s="3" t="s">
        <v>80</v>
      </c>
    </row>
    <row r="184" s="31" customFormat="true" ht="12.8" hidden="false" customHeight="false" outlineLevel="0" collapsed="false">
      <c r="A184" s="24"/>
      <c r="B184" s="25"/>
      <c r="C184" s="26"/>
      <c r="D184" s="218" t="s">
        <v>222</v>
      </c>
      <c r="E184" s="26"/>
      <c r="F184" s="260" t="s">
        <v>223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22</v>
      </c>
      <c r="AU184" s="3" t="s">
        <v>80</v>
      </c>
    </row>
    <row r="185" s="225" customFormat="true" ht="12.8" hidden="false" customHeight="false" outlineLevel="0" collapsed="false">
      <c r="B185" s="226"/>
      <c r="C185" s="227"/>
      <c r="D185" s="218" t="s">
        <v>136</v>
      </c>
      <c r="E185" s="228"/>
      <c r="F185" s="229" t="s">
        <v>137</v>
      </c>
      <c r="G185" s="227"/>
      <c r="H185" s="228"/>
      <c r="I185" s="230"/>
      <c r="J185" s="227"/>
      <c r="K185" s="227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36</v>
      </c>
      <c r="AU185" s="235" t="s">
        <v>80</v>
      </c>
      <c r="AV185" s="225" t="s">
        <v>78</v>
      </c>
      <c r="AW185" s="225" t="s">
        <v>33</v>
      </c>
      <c r="AX185" s="225" t="s">
        <v>71</v>
      </c>
      <c r="AY185" s="235" t="s">
        <v>122</v>
      </c>
    </row>
    <row r="186" s="236" customFormat="true" ht="12.8" hidden="false" customHeight="false" outlineLevel="0" collapsed="false">
      <c r="B186" s="237"/>
      <c r="C186" s="238"/>
      <c r="D186" s="218" t="s">
        <v>136</v>
      </c>
      <c r="E186" s="239"/>
      <c r="F186" s="240" t="s">
        <v>177</v>
      </c>
      <c r="G186" s="238"/>
      <c r="H186" s="241" t="n">
        <v>5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36</v>
      </c>
      <c r="AU186" s="247" t="s">
        <v>80</v>
      </c>
      <c r="AV186" s="236" t="s">
        <v>80</v>
      </c>
      <c r="AW186" s="236" t="s">
        <v>33</v>
      </c>
      <c r="AX186" s="236" t="s">
        <v>71</v>
      </c>
      <c r="AY186" s="247" t="s">
        <v>122</v>
      </c>
    </row>
    <row r="187" s="248" customFormat="true" ht="12.8" hidden="false" customHeight="false" outlineLevel="0" collapsed="false">
      <c r="B187" s="249"/>
      <c r="C187" s="250"/>
      <c r="D187" s="218" t="s">
        <v>136</v>
      </c>
      <c r="E187" s="251"/>
      <c r="F187" s="252" t="s">
        <v>140</v>
      </c>
      <c r="G187" s="250"/>
      <c r="H187" s="253" t="n">
        <v>5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136</v>
      </c>
      <c r="AU187" s="259" t="s">
        <v>80</v>
      </c>
      <c r="AV187" s="248" t="s">
        <v>130</v>
      </c>
      <c r="AW187" s="248" t="s">
        <v>33</v>
      </c>
      <c r="AX187" s="248" t="s">
        <v>78</v>
      </c>
      <c r="AY187" s="259" t="s">
        <v>122</v>
      </c>
    </row>
    <row r="188" s="188" customFormat="true" ht="22.8" hidden="false" customHeight="true" outlineLevel="0" collapsed="false">
      <c r="B188" s="189"/>
      <c r="C188" s="190"/>
      <c r="D188" s="191" t="s">
        <v>70</v>
      </c>
      <c r="E188" s="203" t="s">
        <v>148</v>
      </c>
      <c r="F188" s="203" t="s">
        <v>224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SUM(P189:P208)</f>
        <v>0</v>
      </c>
      <c r="Q188" s="197"/>
      <c r="R188" s="198" t="n">
        <f aca="false">SUM(R189:R208)</f>
        <v>31.725</v>
      </c>
      <c r="S188" s="197"/>
      <c r="T188" s="199" t="n">
        <f aca="false">SUM(T189:T208)</f>
        <v>0</v>
      </c>
      <c r="AR188" s="200" t="s">
        <v>78</v>
      </c>
      <c r="AT188" s="201" t="s">
        <v>70</v>
      </c>
      <c r="AU188" s="201" t="s">
        <v>78</v>
      </c>
      <c r="AY188" s="200" t="s">
        <v>122</v>
      </c>
      <c r="BK188" s="202" t="n">
        <f aca="false">SUM(BK189:BK208)</f>
        <v>0</v>
      </c>
    </row>
    <row r="189" s="31" customFormat="true" ht="33" hidden="false" customHeight="true" outlineLevel="0" collapsed="false">
      <c r="A189" s="24"/>
      <c r="B189" s="25"/>
      <c r="C189" s="205" t="s">
        <v>225</v>
      </c>
      <c r="D189" s="205" t="s">
        <v>125</v>
      </c>
      <c r="E189" s="206" t="s">
        <v>226</v>
      </c>
      <c r="F189" s="207" t="s">
        <v>227</v>
      </c>
      <c r="G189" s="208" t="s">
        <v>163</v>
      </c>
      <c r="H189" s="209" t="n">
        <v>150</v>
      </c>
      <c r="I189" s="210"/>
      <c r="J189" s="211" t="n">
        <f aca="false">ROUND(I189*H189,2)</f>
        <v>0</v>
      </c>
      <c r="K189" s="207" t="s">
        <v>129</v>
      </c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0.1554</v>
      </c>
      <c r="R189" s="214" t="n">
        <f aca="false">Q189*H189</f>
        <v>23.31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30</v>
      </c>
      <c r="AT189" s="216" t="s">
        <v>125</v>
      </c>
      <c r="AU189" s="216" t="s">
        <v>80</v>
      </c>
      <c r="AY189" s="3" t="s">
        <v>122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130</v>
      </c>
      <c r="BM189" s="216" t="s">
        <v>228</v>
      </c>
    </row>
    <row r="190" s="31" customFormat="true" ht="12.8" hidden="false" customHeight="false" outlineLevel="0" collapsed="false">
      <c r="A190" s="24"/>
      <c r="B190" s="25"/>
      <c r="C190" s="26"/>
      <c r="D190" s="218" t="s">
        <v>132</v>
      </c>
      <c r="E190" s="26"/>
      <c r="F190" s="219" t="s">
        <v>229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2</v>
      </c>
      <c r="AU190" s="3" t="s">
        <v>80</v>
      </c>
    </row>
    <row r="191" s="31" customFormat="true" ht="12.8" hidden="false" customHeight="false" outlineLevel="0" collapsed="false">
      <c r="A191" s="24"/>
      <c r="B191" s="25"/>
      <c r="C191" s="26"/>
      <c r="D191" s="223" t="s">
        <v>134</v>
      </c>
      <c r="E191" s="26"/>
      <c r="F191" s="224" t="s">
        <v>230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4</v>
      </c>
      <c r="AU191" s="3" t="s">
        <v>80</v>
      </c>
    </row>
    <row r="192" s="225" customFormat="true" ht="12.8" hidden="false" customHeight="false" outlineLevel="0" collapsed="false">
      <c r="B192" s="226"/>
      <c r="C192" s="227"/>
      <c r="D192" s="218" t="s">
        <v>136</v>
      </c>
      <c r="E192" s="228"/>
      <c r="F192" s="229" t="s">
        <v>137</v>
      </c>
      <c r="G192" s="227"/>
      <c r="H192" s="228"/>
      <c r="I192" s="230"/>
      <c r="J192" s="227"/>
      <c r="K192" s="227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36</v>
      </c>
      <c r="AU192" s="235" t="s">
        <v>80</v>
      </c>
      <c r="AV192" s="225" t="s">
        <v>78</v>
      </c>
      <c r="AW192" s="225" t="s">
        <v>33</v>
      </c>
      <c r="AX192" s="225" t="s">
        <v>71</v>
      </c>
      <c r="AY192" s="235" t="s">
        <v>122</v>
      </c>
    </row>
    <row r="193" s="225" customFormat="true" ht="12.8" hidden="false" customHeight="false" outlineLevel="0" collapsed="false">
      <c r="B193" s="226"/>
      <c r="C193" s="227"/>
      <c r="D193" s="218" t="s">
        <v>136</v>
      </c>
      <c r="E193" s="228"/>
      <c r="F193" s="229" t="s">
        <v>231</v>
      </c>
      <c r="G193" s="227"/>
      <c r="H193" s="228"/>
      <c r="I193" s="230"/>
      <c r="J193" s="227"/>
      <c r="K193" s="227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36</v>
      </c>
      <c r="AU193" s="235" t="s">
        <v>80</v>
      </c>
      <c r="AV193" s="225" t="s">
        <v>78</v>
      </c>
      <c r="AW193" s="225" t="s">
        <v>33</v>
      </c>
      <c r="AX193" s="225" t="s">
        <v>71</v>
      </c>
      <c r="AY193" s="235" t="s">
        <v>122</v>
      </c>
    </row>
    <row r="194" s="236" customFormat="true" ht="12.8" hidden="false" customHeight="false" outlineLevel="0" collapsed="false">
      <c r="B194" s="237"/>
      <c r="C194" s="238"/>
      <c r="D194" s="218" t="s">
        <v>136</v>
      </c>
      <c r="E194" s="239"/>
      <c r="F194" s="240" t="s">
        <v>168</v>
      </c>
      <c r="G194" s="238"/>
      <c r="H194" s="241" t="n">
        <v>150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36</v>
      </c>
      <c r="AU194" s="247" t="s">
        <v>80</v>
      </c>
      <c r="AV194" s="236" t="s">
        <v>80</v>
      </c>
      <c r="AW194" s="236" t="s">
        <v>33</v>
      </c>
      <c r="AX194" s="236" t="s">
        <v>71</v>
      </c>
      <c r="AY194" s="247" t="s">
        <v>122</v>
      </c>
    </row>
    <row r="195" s="248" customFormat="true" ht="12.8" hidden="false" customHeight="false" outlineLevel="0" collapsed="false">
      <c r="B195" s="249"/>
      <c r="C195" s="250"/>
      <c r="D195" s="218" t="s">
        <v>136</v>
      </c>
      <c r="E195" s="251"/>
      <c r="F195" s="252" t="s">
        <v>140</v>
      </c>
      <c r="G195" s="250"/>
      <c r="H195" s="253" t="n">
        <v>150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136</v>
      </c>
      <c r="AU195" s="259" t="s">
        <v>80</v>
      </c>
      <c r="AV195" s="248" t="s">
        <v>130</v>
      </c>
      <c r="AW195" s="248" t="s">
        <v>33</v>
      </c>
      <c r="AX195" s="248" t="s">
        <v>78</v>
      </c>
      <c r="AY195" s="259" t="s">
        <v>122</v>
      </c>
    </row>
    <row r="196" s="31" customFormat="true" ht="16.5" hidden="false" customHeight="true" outlineLevel="0" collapsed="false">
      <c r="A196" s="24"/>
      <c r="B196" s="25"/>
      <c r="C196" s="261" t="s">
        <v>232</v>
      </c>
      <c r="D196" s="261" t="s">
        <v>233</v>
      </c>
      <c r="E196" s="262" t="s">
        <v>234</v>
      </c>
      <c r="F196" s="263" t="s">
        <v>235</v>
      </c>
      <c r="G196" s="264" t="s">
        <v>163</v>
      </c>
      <c r="H196" s="265" t="n">
        <v>153</v>
      </c>
      <c r="I196" s="266"/>
      <c r="J196" s="267" t="n">
        <f aca="false">ROUND(I196*H196,2)</f>
        <v>0</v>
      </c>
      <c r="K196" s="263" t="s">
        <v>129</v>
      </c>
      <c r="L196" s="268"/>
      <c r="M196" s="269"/>
      <c r="N196" s="270" t="s">
        <v>42</v>
      </c>
      <c r="O196" s="67"/>
      <c r="P196" s="214" t="n">
        <f aca="false">O196*H196</f>
        <v>0</v>
      </c>
      <c r="Q196" s="214" t="n">
        <v>0.055</v>
      </c>
      <c r="R196" s="214" t="n">
        <f aca="false">Q196*H196</f>
        <v>8.415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14</v>
      </c>
      <c r="AT196" s="216" t="s">
        <v>233</v>
      </c>
      <c r="AU196" s="216" t="s">
        <v>80</v>
      </c>
      <c r="AY196" s="3" t="s">
        <v>122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130</v>
      </c>
      <c r="BM196" s="216" t="s">
        <v>236</v>
      </c>
    </row>
    <row r="197" s="31" customFormat="true" ht="12.8" hidden="false" customHeight="false" outlineLevel="0" collapsed="false">
      <c r="A197" s="24"/>
      <c r="B197" s="25"/>
      <c r="C197" s="26"/>
      <c r="D197" s="218" t="s">
        <v>132</v>
      </c>
      <c r="E197" s="26"/>
      <c r="F197" s="219" t="s">
        <v>235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2</v>
      </c>
      <c r="AU197" s="3" t="s">
        <v>80</v>
      </c>
    </row>
    <row r="198" s="225" customFormat="true" ht="12.8" hidden="false" customHeight="false" outlineLevel="0" collapsed="false">
      <c r="B198" s="226"/>
      <c r="C198" s="227"/>
      <c r="D198" s="218" t="s">
        <v>136</v>
      </c>
      <c r="E198" s="228"/>
      <c r="F198" s="229" t="s">
        <v>237</v>
      </c>
      <c r="G198" s="227"/>
      <c r="H198" s="228"/>
      <c r="I198" s="230"/>
      <c r="J198" s="227"/>
      <c r="K198" s="227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36</v>
      </c>
      <c r="AU198" s="235" t="s">
        <v>80</v>
      </c>
      <c r="AV198" s="225" t="s">
        <v>78</v>
      </c>
      <c r="AW198" s="225" t="s">
        <v>33</v>
      </c>
      <c r="AX198" s="225" t="s">
        <v>71</v>
      </c>
      <c r="AY198" s="235" t="s">
        <v>122</v>
      </c>
    </row>
    <row r="199" s="225" customFormat="true" ht="12.8" hidden="false" customHeight="false" outlineLevel="0" collapsed="false">
      <c r="B199" s="226"/>
      <c r="C199" s="227"/>
      <c r="D199" s="218" t="s">
        <v>136</v>
      </c>
      <c r="E199" s="228"/>
      <c r="F199" s="229" t="s">
        <v>238</v>
      </c>
      <c r="G199" s="227"/>
      <c r="H199" s="228"/>
      <c r="I199" s="230"/>
      <c r="J199" s="227"/>
      <c r="K199" s="227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36</v>
      </c>
      <c r="AU199" s="235" t="s">
        <v>80</v>
      </c>
      <c r="AV199" s="225" t="s">
        <v>78</v>
      </c>
      <c r="AW199" s="225" t="s">
        <v>33</v>
      </c>
      <c r="AX199" s="225" t="s">
        <v>71</v>
      </c>
      <c r="AY199" s="235" t="s">
        <v>122</v>
      </c>
    </row>
    <row r="200" s="236" customFormat="true" ht="12.8" hidden="false" customHeight="false" outlineLevel="0" collapsed="false">
      <c r="B200" s="237"/>
      <c r="C200" s="238"/>
      <c r="D200" s="218" t="s">
        <v>136</v>
      </c>
      <c r="E200" s="239"/>
      <c r="F200" s="240" t="s">
        <v>168</v>
      </c>
      <c r="G200" s="238"/>
      <c r="H200" s="241" t="n">
        <v>150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36</v>
      </c>
      <c r="AU200" s="247" t="s">
        <v>80</v>
      </c>
      <c r="AV200" s="236" t="s">
        <v>80</v>
      </c>
      <c r="AW200" s="236" t="s">
        <v>33</v>
      </c>
      <c r="AX200" s="236" t="s">
        <v>71</v>
      </c>
      <c r="AY200" s="247" t="s">
        <v>122</v>
      </c>
    </row>
    <row r="201" s="248" customFormat="true" ht="12.8" hidden="false" customHeight="false" outlineLevel="0" collapsed="false">
      <c r="B201" s="249"/>
      <c r="C201" s="250"/>
      <c r="D201" s="218" t="s">
        <v>136</v>
      </c>
      <c r="E201" s="251"/>
      <c r="F201" s="252" t="s">
        <v>140</v>
      </c>
      <c r="G201" s="250"/>
      <c r="H201" s="253" t="n">
        <v>150</v>
      </c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136</v>
      </c>
      <c r="AU201" s="259" t="s">
        <v>80</v>
      </c>
      <c r="AV201" s="248" t="s">
        <v>130</v>
      </c>
      <c r="AW201" s="248" t="s">
        <v>33</v>
      </c>
      <c r="AX201" s="248" t="s">
        <v>78</v>
      </c>
      <c r="AY201" s="259" t="s">
        <v>122</v>
      </c>
    </row>
    <row r="202" s="236" customFormat="true" ht="12.8" hidden="false" customHeight="false" outlineLevel="0" collapsed="false">
      <c r="B202" s="237"/>
      <c r="C202" s="238"/>
      <c r="D202" s="218" t="s">
        <v>136</v>
      </c>
      <c r="E202" s="238"/>
      <c r="F202" s="240" t="s">
        <v>239</v>
      </c>
      <c r="G202" s="238"/>
      <c r="H202" s="241" t="n">
        <v>153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36</v>
      </c>
      <c r="AU202" s="247" t="s">
        <v>80</v>
      </c>
      <c r="AV202" s="236" t="s">
        <v>80</v>
      </c>
      <c r="AW202" s="236" t="s">
        <v>4</v>
      </c>
      <c r="AX202" s="236" t="s">
        <v>78</v>
      </c>
      <c r="AY202" s="247" t="s">
        <v>122</v>
      </c>
    </row>
    <row r="203" s="31" customFormat="true" ht="16.5" hidden="false" customHeight="true" outlineLevel="0" collapsed="false">
      <c r="A203" s="24"/>
      <c r="B203" s="25"/>
      <c r="C203" s="205" t="s">
        <v>240</v>
      </c>
      <c r="D203" s="205" t="s">
        <v>125</v>
      </c>
      <c r="E203" s="206" t="s">
        <v>241</v>
      </c>
      <c r="F203" s="207" t="s">
        <v>242</v>
      </c>
      <c r="G203" s="208" t="s">
        <v>219</v>
      </c>
      <c r="H203" s="209" t="n">
        <v>5</v>
      </c>
      <c r="I203" s="210"/>
      <c r="J203" s="211" t="n">
        <f aca="false">ROUND(I203*H203,2)</f>
        <v>0</v>
      </c>
      <c r="K203" s="207"/>
      <c r="L203" s="30"/>
      <c r="M203" s="212"/>
      <c r="N203" s="213" t="s">
        <v>42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30</v>
      </c>
      <c r="AT203" s="216" t="s">
        <v>125</v>
      </c>
      <c r="AU203" s="216" t="s">
        <v>80</v>
      </c>
      <c r="AY203" s="3" t="s">
        <v>122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130</v>
      </c>
      <c r="BM203" s="216" t="s">
        <v>243</v>
      </c>
    </row>
    <row r="204" s="31" customFormat="true" ht="12.8" hidden="false" customHeight="false" outlineLevel="0" collapsed="false">
      <c r="A204" s="24"/>
      <c r="B204" s="25"/>
      <c r="C204" s="26"/>
      <c r="D204" s="218" t="s">
        <v>132</v>
      </c>
      <c r="E204" s="26"/>
      <c r="F204" s="219" t="s">
        <v>242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2</v>
      </c>
      <c r="AU204" s="3" t="s">
        <v>80</v>
      </c>
    </row>
    <row r="205" s="31" customFormat="true" ht="12.8" hidden="false" customHeight="false" outlineLevel="0" collapsed="false">
      <c r="A205" s="24"/>
      <c r="B205" s="25"/>
      <c r="C205" s="26"/>
      <c r="D205" s="218" t="s">
        <v>222</v>
      </c>
      <c r="E205" s="26"/>
      <c r="F205" s="260" t="s">
        <v>244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22</v>
      </c>
      <c r="AU205" s="3" t="s">
        <v>80</v>
      </c>
    </row>
    <row r="206" s="225" customFormat="true" ht="12.8" hidden="false" customHeight="false" outlineLevel="0" collapsed="false">
      <c r="B206" s="226"/>
      <c r="C206" s="227"/>
      <c r="D206" s="218" t="s">
        <v>136</v>
      </c>
      <c r="E206" s="228"/>
      <c r="F206" s="229" t="s">
        <v>137</v>
      </c>
      <c r="G206" s="227"/>
      <c r="H206" s="228"/>
      <c r="I206" s="230"/>
      <c r="J206" s="227"/>
      <c r="K206" s="227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36</v>
      </c>
      <c r="AU206" s="235" t="s">
        <v>80</v>
      </c>
      <c r="AV206" s="225" t="s">
        <v>78</v>
      </c>
      <c r="AW206" s="225" t="s">
        <v>33</v>
      </c>
      <c r="AX206" s="225" t="s">
        <v>71</v>
      </c>
      <c r="AY206" s="235" t="s">
        <v>122</v>
      </c>
    </row>
    <row r="207" s="236" customFormat="true" ht="12.8" hidden="false" customHeight="false" outlineLevel="0" collapsed="false">
      <c r="B207" s="237"/>
      <c r="C207" s="238"/>
      <c r="D207" s="218" t="s">
        <v>136</v>
      </c>
      <c r="E207" s="239"/>
      <c r="F207" s="240" t="s">
        <v>177</v>
      </c>
      <c r="G207" s="238"/>
      <c r="H207" s="241" t="n">
        <v>5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36</v>
      </c>
      <c r="AU207" s="247" t="s">
        <v>80</v>
      </c>
      <c r="AV207" s="236" t="s">
        <v>80</v>
      </c>
      <c r="AW207" s="236" t="s">
        <v>33</v>
      </c>
      <c r="AX207" s="236" t="s">
        <v>71</v>
      </c>
      <c r="AY207" s="247" t="s">
        <v>122</v>
      </c>
    </row>
    <row r="208" s="248" customFormat="true" ht="12.8" hidden="false" customHeight="false" outlineLevel="0" collapsed="false">
      <c r="B208" s="249"/>
      <c r="C208" s="250"/>
      <c r="D208" s="218" t="s">
        <v>136</v>
      </c>
      <c r="E208" s="251"/>
      <c r="F208" s="252" t="s">
        <v>140</v>
      </c>
      <c r="G208" s="250"/>
      <c r="H208" s="253" t="n">
        <v>5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136</v>
      </c>
      <c r="AU208" s="259" t="s">
        <v>80</v>
      </c>
      <c r="AV208" s="248" t="s">
        <v>130</v>
      </c>
      <c r="AW208" s="248" t="s">
        <v>33</v>
      </c>
      <c r="AX208" s="248" t="s">
        <v>78</v>
      </c>
      <c r="AY208" s="259" t="s">
        <v>122</v>
      </c>
    </row>
    <row r="209" s="188" customFormat="true" ht="22.8" hidden="false" customHeight="true" outlineLevel="0" collapsed="false">
      <c r="B209" s="189"/>
      <c r="C209" s="190"/>
      <c r="D209" s="191" t="s">
        <v>70</v>
      </c>
      <c r="E209" s="203" t="s">
        <v>245</v>
      </c>
      <c r="F209" s="203" t="s">
        <v>246</v>
      </c>
      <c r="G209" s="190"/>
      <c r="H209" s="190"/>
      <c r="I209" s="193"/>
      <c r="J209" s="204" t="n">
        <f aca="false">BK209</f>
        <v>0</v>
      </c>
      <c r="K209" s="190"/>
      <c r="L209" s="195"/>
      <c r="M209" s="196"/>
      <c r="N209" s="197"/>
      <c r="O209" s="197"/>
      <c r="P209" s="198" t="n">
        <f aca="false">SUM(P210:P243)</f>
        <v>0</v>
      </c>
      <c r="Q209" s="197"/>
      <c r="R209" s="198" t="n">
        <f aca="false">SUM(R210:R243)</f>
        <v>0</v>
      </c>
      <c r="S209" s="197"/>
      <c r="T209" s="199" t="n">
        <f aca="false">SUM(T210:T243)</f>
        <v>0</v>
      </c>
      <c r="AR209" s="200" t="s">
        <v>78</v>
      </c>
      <c r="AT209" s="201" t="s">
        <v>70</v>
      </c>
      <c r="AU209" s="201" t="s">
        <v>78</v>
      </c>
      <c r="AY209" s="200" t="s">
        <v>122</v>
      </c>
      <c r="BK209" s="202" t="n">
        <f aca="false">SUM(BK210:BK243)</f>
        <v>0</v>
      </c>
    </row>
    <row r="210" s="31" customFormat="true" ht="21.75" hidden="false" customHeight="true" outlineLevel="0" collapsed="false">
      <c r="A210" s="24"/>
      <c r="B210" s="25"/>
      <c r="C210" s="205" t="s">
        <v>177</v>
      </c>
      <c r="D210" s="205" t="s">
        <v>125</v>
      </c>
      <c r="E210" s="206" t="s">
        <v>247</v>
      </c>
      <c r="F210" s="207" t="s">
        <v>248</v>
      </c>
      <c r="G210" s="208" t="s">
        <v>249</v>
      </c>
      <c r="H210" s="209" t="n">
        <v>633</v>
      </c>
      <c r="I210" s="210"/>
      <c r="J210" s="211" t="n">
        <f aca="false">ROUND(I210*H210,2)</f>
        <v>0</v>
      </c>
      <c r="K210" s="207" t="s">
        <v>129</v>
      </c>
      <c r="L210" s="30"/>
      <c r="M210" s="212"/>
      <c r="N210" s="213" t="s">
        <v>42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30</v>
      </c>
      <c r="AT210" s="216" t="s">
        <v>125</v>
      </c>
      <c r="AU210" s="216" t="s">
        <v>80</v>
      </c>
      <c r="AY210" s="3" t="s">
        <v>122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130</v>
      </c>
      <c r="BM210" s="216" t="s">
        <v>250</v>
      </c>
    </row>
    <row r="211" s="31" customFormat="true" ht="12.8" hidden="false" customHeight="false" outlineLevel="0" collapsed="false">
      <c r="A211" s="24"/>
      <c r="B211" s="25"/>
      <c r="C211" s="26"/>
      <c r="D211" s="218" t="s">
        <v>132</v>
      </c>
      <c r="E211" s="26"/>
      <c r="F211" s="219" t="s">
        <v>251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2</v>
      </c>
      <c r="AU211" s="3" t="s">
        <v>80</v>
      </c>
    </row>
    <row r="212" s="31" customFormat="true" ht="12.8" hidden="false" customHeight="false" outlineLevel="0" collapsed="false">
      <c r="A212" s="24"/>
      <c r="B212" s="25"/>
      <c r="C212" s="26"/>
      <c r="D212" s="223" t="s">
        <v>134</v>
      </c>
      <c r="E212" s="26"/>
      <c r="F212" s="224" t="s">
        <v>252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4</v>
      </c>
      <c r="AU212" s="3" t="s">
        <v>80</v>
      </c>
    </row>
    <row r="213" s="225" customFormat="true" ht="12.8" hidden="false" customHeight="false" outlineLevel="0" collapsed="false">
      <c r="B213" s="226"/>
      <c r="C213" s="227"/>
      <c r="D213" s="218" t="s">
        <v>136</v>
      </c>
      <c r="E213" s="228"/>
      <c r="F213" s="229" t="s">
        <v>137</v>
      </c>
      <c r="G213" s="227"/>
      <c r="H213" s="228"/>
      <c r="I213" s="230"/>
      <c r="J213" s="227"/>
      <c r="K213" s="227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36</v>
      </c>
      <c r="AU213" s="235" t="s">
        <v>80</v>
      </c>
      <c r="AV213" s="225" t="s">
        <v>78</v>
      </c>
      <c r="AW213" s="225" t="s">
        <v>33</v>
      </c>
      <c r="AX213" s="225" t="s">
        <v>71</v>
      </c>
      <c r="AY213" s="235" t="s">
        <v>122</v>
      </c>
    </row>
    <row r="214" s="225" customFormat="true" ht="12.8" hidden="false" customHeight="false" outlineLevel="0" collapsed="false">
      <c r="B214" s="226"/>
      <c r="C214" s="227"/>
      <c r="D214" s="218" t="s">
        <v>136</v>
      </c>
      <c r="E214" s="228"/>
      <c r="F214" s="229" t="s">
        <v>253</v>
      </c>
      <c r="G214" s="227"/>
      <c r="H214" s="228"/>
      <c r="I214" s="230"/>
      <c r="J214" s="227"/>
      <c r="K214" s="227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36</v>
      </c>
      <c r="AU214" s="235" t="s">
        <v>80</v>
      </c>
      <c r="AV214" s="225" t="s">
        <v>78</v>
      </c>
      <c r="AW214" s="225" t="s">
        <v>33</v>
      </c>
      <c r="AX214" s="225" t="s">
        <v>71</v>
      </c>
      <c r="AY214" s="235" t="s">
        <v>122</v>
      </c>
    </row>
    <row r="215" s="236" customFormat="true" ht="12.8" hidden="false" customHeight="false" outlineLevel="0" collapsed="false">
      <c r="B215" s="237"/>
      <c r="C215" s="238"/>
      <c r="D215" s="218" t="s">
        <v>136</v>
      </c>
      <c r="E215" s="239"/>
      <c r="F215" s="240" t="s">
        <v>254</v>
      </c>
      <c r="G215" s="238"/>
      <c r="H215" s="241" t="n">
        <v>189.75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36</v>
      </c>
      <c r="AU215" s="247" t="s">
        <v>80</v>
      </c>
      <c r="AV215" s="236" t="s">
        <v>80</v>
      </c>
      <c r="AW215" s="236" t="s">
        <v>33</v>
      </c>
      <c r="AX215" s="236" t="s">
        <v>71</v>
      </c>
      <c r="AY215" s="247" t="s">
        <v>122</v>
      </c>
    </row>
    <row r="216" s="236" customFormat="true" ht="12.8" hidden="false" customHeight="false" outlineLevel="0" collapsed="false">
      <c r="B216" s="237"/>
      <c r="C216" s="238"/>
      <c r="D216" s="218" t="s">
        <v>136</v>
      </c>
      <c r="E216" s="239"/>
      <c r="F216" s="240" t="s">
        <v>255</v>
      </c>
      <c r="G216" s="238"/>
      <c r="H216" s="241" t="n">
        <v>412.5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36</v>
      </c>
      <c r="AU216" s="247" t="s">
        <v>80</v>
      </c>
      <c r="AV216" s="236" t="s">
        <v>80</v>
      </c>
      <c r="AW216" s="236" t="s">
        <v>33</v>
      </c>
      <c r="AX216" s="236" t="s">
        <v>71</v>
      </c>
      <c r="AY216" s="247" t="s">
        <v>122</v>
      </c>
    </row>
    <row r="217" s="236" customFormat="true" ht="12.8" hidden="false" customHeight="false" outlineLevel="0" collapsed="false">
      <c r="B217" s="237"/>
      <c r="C217" s="238"/>
      <c r="D217" s="218" t="s">
        <v>136</v>
      </c>
      <c r="E217" s="239"/>
      <c r="F217" s="240" t="s">
        <v>256</v>
      </c>
      <c r="G217" s="238"/>
      <c r="H217" s="241" t="n">
        <v>30.75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36</v>
      </c>
      <c r="AU217" s="247" t="s">
        <v>80</v>
      </c>
      <c r="AV217" s="236" t="s">
        <v>80</v>
      </c>
      <c r="AW217" s="236" t="s">
        <v>33</v>
      </c>
      <c r="AX217" s="236" t="s">
        <v>71</v>
      </c>
      <c r="AY217" s="247" t="s">
        <v>122</v>
      </c>
    </row>
    <row r="218" s="248" customFormat="true" ht="12.8" hidden="false" customHeight="false" outlineLevel="0" collapsed="false">
      <c r="B218" s="249"/>
      <c r="C218" s="250"/>
      <c r="D218" s="218" t="s">
        <v>136</v>
      </c>
      <c r="E218" s="251"/>
      <c r="F218" s="252" t="s">
        <v>140</v>
      </c>
      <c r="G218" s="250"/>
      <c r="H218" s="253" t="n">
        <v>633</v>
      </c>
      <c r="I218" s="254"/>
      <c r="J218" s="250"/>
      <c r="K218" s="250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136</v>
      </c>
      <c r="AU218" s="259" t="s">
        <v>80</v>
      </c>
      <c r="AV218" s="248" t="s">
        <v>130</v>
      </c>
      <c r="AW218" s="248" t="s">
        <v>33</v>
      </c>
      <c r="AX218" s="248" t="s">
        <v>78</v>
      </c>
      <c r="AY218" s="259" t="s">
        <v>122</v>
      </c>
    </row>
    <row r="219" s="31" customFormat="true" ht="24.15" hidden="false" customHeight="true" outlineLevel="0" collapsed="false">
      <c r="A219" s="24"/>
      <c r="B219" s="25"/>
      <c r="C219" s="205" t="s">
        <v>257</v>
      </c>
      <c r="D219" s="205" t="s">
        <v>125</v>
      </c>
      <c r="E219" s="206" t="s">
        <v>258</v>
      </c>
      <c r="F219" s="207" t="s">
        <v>259</v>
      </c>
      <c r="G219" s="208" t="s">
        <v>249</v>
      </c>
      <c r="H219" s="209" t="n">
        <v>8862</v>
      </c>
      <c r="I219" s="210"/>
      <c r="J219" s="211" t="n">
        <f aca="false">ROUND(I219*H219,2)</f>
        <v>0</v>
      </c>
      <c r="K219" s="207" t="s">
        <v>129</v>
      </c>
      <c r="L219" s="30"/>
      <c r="M219" s="212"/>
      <c r="N219" s="213" t="s">
        <v>42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30</v>
      </c>
      <c r="AT219" s="216" t="s">
        <v>125</v>
      </c>
      <c r="AU219" s="216" t="s">
        <v>80</v>
      </c>
      <c r="AY219" s="3" t="s">
        <v>122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8</v>
      </c>
      <c r="BK219" s="217" t="n">
        <f aca="false">ROUND(I219*H219,2)</f>
        <v>0</v>
      </c>
      <c r="BL219" s="3" t="s">
        <v>130</v>
      </c>
      <c r="BM219" s="216" t="s">
        <v>260</v>
      </c>
    </row>
    <row r="220" s="31" customFormat="true" ht="12.8" hidden="false" customHeight="false" outlineLevel="0" collapsed="false">
      <c r="A220" s="24"/>
      <c r="B220" s="25"/>
      <c r="C220" s="26"/>
      <c r="D220" s="218" t="s">
        <v>132</v>
      </c>
      <c r="E220" s="26"/>
      <c r="F220" s="219" t="s">
        <v>261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2</v>
      </c>
      <c r="AU220" s="3" t="s">
        <v>80</v>
      </c>
    </row>
    <row r="221" s="31" customFormat="true" ht="12.8" hidden="false" customHeight="false" outlineLevel="0" collapsed="false">
      <c r="A221" s="24"/>
      <c r="B221" s="25"/>
      <c r="C221" s="26"/>
      <c r="D221" s="223" t="s">
        <v>134</v>
      </c>
      <c r="E221" s="26"/>
      <c r="F221" s="224" t="s">
        <v>262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4</v>
      </c>
      <c r="AU221" s="3" t="s">
        <v>80</v>
      </c>
    </row>
    <row r="222" s="225" customFormat="true" ht="12.8" hidden="false" customHeight="false" outlineLevel="0" collapsed="false">
      <c r="B222" s="226"/>
      <c r="C222" s="227"/>
      <c r="D222" s="218" t="s">
        <v>136</v>
      </c>
      <c r="E222" s="228"/>
      <c r="F222" s="229" t="s">
        <v>137</v>
      </c>
      <c r="G222" s="227"/>
      <c r="H222" s="228"/>
      <c r="I222" s="230"/>
      <c r="J222" s="227"/>
      <c r="K222" s="227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36</v>
      </c>
      <c r="AU222" s="235" t="s">
        <v>80</v>
      </c>
      <c r="AV222" s="225" t="s">
        <v>78</v>
      </c>
      <c r="AW222" s="225" t="s">
        <v>33</v>
      </c>
      <c r="AX222" s="225" t="s">
        <v>71</v>
      </c>
      <c r="AY222" s="235" t="s">
        <v>122</v>
      </c>
    </row>
    <row r="223" s="225" customFormat="true" ht="12.8" hidden="false" customHeight="false" outlineLevel="0" collapsed="false">
      <c r="B223" s="226"/>
      <c r="C223" s="227"/>
      <c r="D223" s="218" t="s">
        <v>136</v>
      </c>
      <c r="E223" s="228"/>
      <c r="F223" s="229" t="s">
        <v>263</v>
      </c>
      <c r="G223" s="227"/>
      <c r="H223" s="228"/>
      <c r="I223" s="230"/>
      <c r="J223" s="227"/>
      <c r="K223" s="227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36</v>
      </c>
      <c r="AU223" s="235" t="s">
        <v>80</v>
      </c>
      <c r="AV223" s="225" t="s">
        <v>78</v>
      </c>
      <c r="AW223" s="225" t="s">
        <v>33</v>
      </c>
      <c r="AX223" s="225" t="s">
        <v>71</v>
      </c>
      <c r="AY223" s="235" t="s">
        <v>122</v>
      </c>
    </row>
    <row r="224" s="236" customFormat="true" ht="12.8" hidden="false" customHeight="false" outlineLevel="0" collapsed="false">
      <c r="B224" s="237"/>
      <c r="C224" s="238"/>
      <c r="D224" s="218" t="s">
        <v>136</v>
      </c>
      <c r="E224" s="239"/>
      <c r="F224" s="240" t="s">
        <v>264</v>
      </c>
      <c r="G224" s="238"/>
      <c r="H224" s="241" t="n">
        <v>8862</v>
      </c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36</v>
      </c>
      <c r="AU224" s="247" t="s">
        <v>80</v>
      </c>
      <c r="AV224" s="236" t="s">
        <v>80</v>
      </c>
      <c r="AW224" s="236" t="s">
        <v>33</v>
      </c>
      <c r="AX224" s="236" t="s">
        <v>71</v>
      </c>
      <c r="AY224" s="247" t="s">
        <v>122</v>
      </c>
    </row>
    <row r="225" s="248" customFormat="true" ht="12.8" hidden="false" customHeight="false" outlineLevel="0" collapsed="false">
      <c r="B225" s="249"/>
      <c r="C225" s="250"/>
      <c r="D225" s="218" t="s">
        <v>136</v>
      </c>
      <c r="E225" s="251"/>
      <c r="F225" s="252" t="s">
        <v>140</v>
      </c>
      <c r="G225" s="250"/>
      <c r="H225" s="253" t="n">
        <v>8862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136</v>
      </c>
      <c r="AU225" s="259" t="s">
        <v>80</v>
      </c>
      <c r="AV225" s="248" t="s">
        <v>130</v>
      </c>
      <c r="AW225" s="248" t="s">
        <v>33</v>
      </c>
      <c r="AX225" s="248" t="s">
        <v>78</v>
      </c>
      <c r="AY225" s="259" t="s">
        <v>122</v>
      </c>
    </row>
    <row r="226" s="31" customFormat="true" ht="37.8" hidden="false" customHeight="true" outlineLevel="0" collapsed="false">
      <c r="A226" s="24"/>
      <c r="B226" s="25"/>
      <c r="C226" s="205" t="s">
        <v>265</v>
      </c>
      <c r="D226" s="205" t="s">
        <v>125</v>
      </c>
      <c r="E226" s="206" t="s">
        <v>266</v>
      </c>
      <c r="F226" s="207" t="s">
        <v>267</v>
      </c>
      <c r="G226" s="208" t="s">
        <v>249</v>
      </c>
      <c r="H226" s="209" t="n">
        <v>30.75</v>
      </c>
      <c r="I226" s="210"/>
      <c r="J226" s="211" t="n">
        <f aca="false">ROUND(I226*H226,2)</f>
        <v>0</v>
      </c>
      <c r="K226" s="207" t="s">
        <v>129</v>
      </c>
      <c r="L226" s="30"/>
      <c r="M226" s="212"/>
      <c r="N226" s="213" t="s">
        <v>42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30</v>
      </c>
      <c r="AT226" s="216" t="s">
        <v>125</v>
      </c>
      <c r="AU226" s="216" t="s">
        <v>80</v>
      </c>
      <c r="AY226" s="3" t="s">
        <v>122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8</v>
      </c>
      <c r="BK226" s="217" t="n">
        <f aca="false">ROUND(I226*H226,2)</f>
        <v>0</v>
      </c>
      <c r="BL226" s="3" t="s">
        <v>130</v>
      </c>
      <c r="BM226" s="216" t="s">
        <v>268</v>
      </c>
    </row>
    <row r="227" s="31" customFormat="true" ht="12.8" hidden="false" customHeight="false" outlineLevel="0" collapsed="false">
      <c r="A227" s="24"/>
      <c r="B227" s="25"/>
      <c r="C227" s="26"/>
      <c r="D227" s="218" t="s">
        <v>132</v>
      </c>
      <c r="E227" s="26"/>
      <c r="F227" s="219" t="s">
        <v>269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2</v>
      </c>
      <c r="AU227" s="3" t="s">
        <v>80</v>
      </c>
    </row>
    <row r="228" s="31" customFormat="true" ht="12.8" hidden="false" customHeight="false" outlineLevel="0" collapsed="false">
      <c r="A228" s="24"/>
      <c r="B228" s="25"/>
      <c r="C228" s="26"/>
      <c r="D228" s="223" t="s">
        <v>134</v>
      </c>
      <c r="E228" s="26"/>
      <c r="F228" s="224" t="s">
        <v>270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4</v>
      </c>
      <c r="AU228" s="3" t="s">
        <v>80</v>
      </c>
    </row>
    <row r="229" s="225" customFormat="true" ht="12.8" hidden="false" customHeight="false" outlineLevel="0" collapsed="false">
      <c r="B229" s="226"/>
      <c r="C229" s="227"/>
      <c r="D229" s="218" t="s">
        <v>136</v>
      </c>
      <c r="E229" s="228"/>
      <c r="F229" s="229" t="s">
        <v>137</v>
      </c>
      <c r="G229" s="227"/>
      <c r="H229" s="228"/>
      <c r="I229" s="230"/>
      <c r="J229" s="227"/>
      <c r="K229" s="227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36</v>
      </c>
      <c r="AU229" s="235" t="s">
        <v>80</v>
      </c>
      <c r="AV229" s="225" t="s">
        <v>78</v>
      </c>
      <c r="AW229" s="225" t="s">
        <v>33</v>
      </c>
      <c r="AX229" s="225" t="s">
        <v>71</v>
      </c>
      <c r="AY229" s="235" t="s">
        <v>122</v>
      </c>
    </row>
    <row r="230" s="236" customFormat="true" ht="12.8" hidden="false" customHeight="false" outlineLevel="0" collapsed="false">
      <c r="B230" s="237"/>
      <c r="C230" s="238"/>
      <c r="D230" s="218" t="s">
        <v>136</v>
      </c>
      <c r="E230" s="239"/>
      <c r="F230" s="240" t="s">
        <v>256</v>
      </c>
      <c r="G230" s="238"/>
      <c r="H230" s="241" t="n">
        <v>30.75</v>
      </c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36</v>
      </c>
      <c r="AU230" s="247" t="s">
        <v>80</v>
      </c>
      <c r="AV230" s="236" t="s">
        <v>80</v>
      </c>
      <c r="AW230" s="236" t="s">
        <v>33</v>
      </c>
      <c r="AX230" s="236" t="s">
        <v>71</v>
      </c>
      <c r="AY230" s="247" t="s">
        <v>122</v>
      </c>
    </row>
    <row r="231" s="248" customFormat="true" ht="12.8" hidden="false" customHeight="false" outlineLevel="0" collapsed="false">
      <c r="B231" s="249"/>
      <c r="C231" s="250"/>
      <c r="D231" s="218" t="s">
        <v>136</v>
      </c>
      <c r="E231" s="251"/>
      <c r="F231" s="252" t="s">
        <v>140</v>
      </c>
      <c r="G231" s="250"/>
      <c r="H231" s="253" t="n">
        <v>30.75</v>
      </c>
      <c r="I231" s="254"/>
      <c r="J231" s="250"/>
      <c r="K231" s="250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136</v>
      </c>
      <c r="AU231" s="259" t="s">
        <v>80</v>
      </c>
      <c r="AV231" s="248" t="s">
        <v>130</v>
      </c>
      <c r="AW231" s="248" t="s">
        <v>33</v>
      </c>
      <c r="AX231" s="248" t="s">
        <v>78</v>
      </c>
      <c r="AY231" s="259" t="s">
        <v>122</v>
      </c>
    </row>
    <row r="232" s="31" customFormat="true" ht="44.25" hidden="false" customHeight="true" outlineLevel="0" collapsed="false">
      <c r="A232" s="24"/>
      <c r="B232" s="25"/>
      <c r="C232" s="205" t="s">
        <v>271</v>
      </c>
      <c r="D232" s="205" t="s">
        <v>125</v>
      </c>
      <c r="E232" s="206" t="s">
        <v>272</v>
      </c>
      <c r="F232" s="207" t="s">
        <v>273</v>
      </c>
      <c r="G232" s="208" t="s">
        <v>249</v>
      </c>
      <c r="H232" s="209" t="n">
        <v>412.5</v>
      </c>
      <c r="I232" s="210"/>
      <c r="J232" s="211" t="n">
        <f aca="false">ROUND(I232*H232,2)</f>
        <v>0</v>
      </c>
      <c r="K232" s="207" t="s">
        <v>129</v>
      </c>
      <c r="L232" s="30"/>
      <c r="M232" s="212"/>
      <c r="N232" s="213" t="s">
        <v>42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30</v>
      </c>
      <c r="AT232" s="216" t="s">
        <v>125</v>
      </c>
      <c r="AU232" s="216" t="s">
        <v>80</v>
      </c>
      <c r="AY232" s="3" t="s">
        <v>122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8</v>
      </c>
      <c r="BK232" s="217" t="n">
        <f aca="false">ROUND(I232*H232,2)</f>
        <v>0</v>
      </c>
      <c r="BL232" s="3" t="s">
        <v>130</v>
      </c>
      <c r="BM232" s="216" t="s">
        <v>274</v>
      </c>
    </row>
    <row r="233" s="31" customFormat="true" ht="12.8" hidden="false" customHeight="false" outlineLevel="0" collapsed="false">
      <c r="A233" s="24"/>
      <c r="B233" s="25"/>
      <c r="C233" s="26"/>
      <c r="D233" s="218" t="s">
        <v>132</v>
      </c>
      <c r="E233" s="26"/>
      <c r="F233" s="219" t="s">
        <v>275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2</v>
      </c>
      <c r="AU233" s="3" t="s">
        <v>80</v>
      </c>
    </row>
    <row r="234" s="31" customFormat="true" ht="12.8" hidden="false" customHeight="false" outlineLevel="0" collapsed="false">
      <c r="A234" s="24"/>
      <c r="B234" s="25"/>
      <c r="C234" s="26"/>
      <c r="D234" s="223" t="s">
        <v>134</v>
      </c>
      <c r="E234" s="26"/>
      <c r="F234" s="224" t="s">
        <v>276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4</v>
      </c>
      <c r="AU234" s="3" t="s">
        <v>80</v>
      </c>
    </row>
    <row r="235" s="225" customFormat="true" ht="12.8" hidden="false" customHeight="false" outlineLevel="0" collapsed="false">
      <c r="B235" s="226"/>
      <c r="C235" s="227"/>
      <c r="D235" s="218" t="s">
        <v>136</v>
      </c>
      <c r="E235" s="228"/>
      <c r="F235" s="229" t="s">
        <v>137</v>
      </c>
      <c r="G235" s="227"/>
      <c r="H235" s="228"/>
      <c r="I235" s="230"/>
      <c r="J235" s="227"/>
      <c r="K235" s="227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36</v>
      </c>
      <c r="AU235" s="235" t="s">
        <v>80</v>
      </c>
      <c r="AV235" s="225" t="s">
        <v>78</v>
      </c>
      <c r="AW235" s="225" t="s">
        <v>33</v>
      </c>
      <c r="AX235" s="225" t="s">
        <v>71</v>
      </c>
      <c r="AY235" s="235" t="s">
        <v>122</v>
      </c>
    </row>
    <row r="236" s="236" customFormat="true" ht="12.8" hidden="false" customHeight="false" outlineLevel="0" collapsed="false">
      <c r="B236" s="237"/>
      <c r="C236" s="238"/>
      <c r="D236" s="218" t="s">
        <v>136</v>
      </c>
      <c r="E236" s="239"/>
      <c r="F236" s="240" t="s">
        <v>255</v>
      </c>
      <c r="G236" s="238"/>
      <c r="H236" s="241" t="n">
        <v>412.5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36</v>
      </c>
      <c r="AU236" s="247" t="s">
        <v>80</v>
      </c>
      <c r="AV236" s="236" t="s">
        <v>80</v>
      </c>
      <c r="AW236" s="236" t="s">
        <v>33</v>
      </c>
      <c r="AX236" s="236" t="s">
        <v>71</v>
      </c>
      <c r="AY236" s="247" t="s">
        <v>122</v>
      </c>
    </row>
    <row r="237" s="248" customFormat="true" ht="12.8" hidden="false" customHeight="false" outlineLevel="0" collapsed="false">
      <c r="B237" s="249"/>
      <c r="C237" s="250"/>
      <c r="D237" s="218" t="s">
        <v>136</v>
      </c>
      <c r="E237" s="251"/>
      <c r="F237" s="252" t="s">
        <v>140</v>
      </c>
      <c r="G237" s="250"/>
      <c r="H237" s="253" t="n">
        <v>412.5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136</v>
      </c>
      <c r="AU237" s="259" t="s">
        <v>80</v>
      </c>
      <c r="AV237" s="248" t="s">
        <v>130</v>
      </c>
      <c r="AW237" s="248" t="s">
        <v>33</v>
      </c>
      <c r="AX237" s="248" t="s">
        <v>78</v>
      </c>
      <c r="AY237" s="259" t="s">
        <v>122</v>
      </c>
    </row>
    <row r="238" s="31" customFormat="true" ht="44.25" hidden="false" customHeight="true" outlineLevel="0" collapsed="false">
      <c r="A238" s="24"/>
      <c r="B238" s="25"/>
      <c r="C238" s="205" t="s">
        <v>277</v>
      </c>
      <c r="D238" s="205" t="s">
        <v>125</v>
      </c>
      <c r="E238" s="206" t="s">
        <v>278</v>
      </c>
      <c r="F238" s="207" t="s">
        <v>279</v>
      </c>
      <c r="G238" s="208" t="s">
        <v>249</v>
      </c>
      <c r="H238" s="209" t="n">
        <v>189.75</v>
      </c>
      <c r="I238" s="210"/>
      <c r="J238" s="211" t="n">
        <f aca="false">ROUND(I238*H238,2)</f>
        <v>0</v>
      </c>
      <c r="K238" s="207" t="s">
        <v>129</v>
      </c>
      <c r="L238" s="30"/>
      <c r="M238" s="212"/>
      <c r="N238" s="213" t="s">
        <v>42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30</v>
      </c>
      <c r="AT238" s="216" t="s">
        <v>125</v>
      </c>
      <c r="AU238" s="216" t="s">
        <v>80</v>
      </c>
      <c r="AY238" s="3" t="s">
        <v>122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8</v>
      </c>
      <c r="BK238" s="217" t="n">
        <f aca="false">ROUND(I238*H238,2)</f>
        <v>0</v>
      </c>
      <c r="BL238" s="3" t="s">
        <v>130</v>
      </c>
      <c r="BM238" s="216" t="s">
        <v>280</v>
      </c>
    </row>
    <row r="239" s="31" customFormat="true" ht="12.8" hidden="false" customHeight="false" outlineLevel="0" collapsed="false">
      <c r="A239" s="24"/>
      <c r="B239" s="25"/>
      <c r="C239" s="26"/>
      <c r="D239" s="218" t="s">
        <v>132</v>
      </c>
      <c r="E239" s="26"/>
      <c r="F239" s="219" t="s">
        <v>281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2</v>
      </c>
      <c r="AU239" s="3" t="s">
        <v>80</v>
      </c>
    </row>
    <row r="240" s="31" customFormat="true" ht="12.8" hidden="false" customHeight="false" outlineLevel="0" collapsed="false">
      <c r="A240" s="24"/>
      <c r="B240" s="25"/>
      <c r="C240" s="26"/>
      <c r="D240" s="223" t="s">
        <v>134</v>
      </c>
      <c r="E240" s="26"/>
      <c r="F240" s="224" t="s">
        <v>282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4</v>
      </c>
      <c r="AU240" s="3" t="s">
        <v>80</v>
      </c>
    </row>
    <row r="241" s="225" customFormat="true" ht="12.8" hidden="false" customHeight="false" outlineLevel="0" collapsed="false">
      <c r="B241" s="226"/>
      <c r="C241" s="227"/>
      <c r="D241" s="218" t="s">
        <v>136</v>
      </c>
      <c r="E241" s="228"/>
      <c r="F241" s="229" t="s">
        <v>137</v>
      </c>
      <c r="G241" s="227"/>
      <c r="H241" s="228"/>
      <c r="I241" s="230"/>
      <c r="J241" s="227"/>
      <c r="K241" s="227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36</v>
      </c>
      <c r="AU241" s="235" t="s">
        <v>80</v>
      </c>
      <c r="AV241" s="225" t="s">
        <v>78</v>
      </c>
      <c r="AW241" s="225" t="s">
        <v>33</v>
      </c>
      <c r="AX241" s="225" t="s">
        <v>71</v>
      </c>
      <c r="AY241" s="235" t="s">
        <v>122</v>
      </c>
    </row>
    <row r="242" s="236" customFormat="true" ht="12.8" hidden="false" customHeight="false" outlineLevel="0" collapsed="false">
      <c r="B242" s="237"/>
      <c r="C242" s="238"/>
      <c r="D242" s="218" t="s">
        <v>136</v>
      </c>
      <c r="E242" s="239"/>
      <c r="F242" s="240" t="s">
        <v>254</v>
      </c>
      <c r="G242" s="238"/>
      <c r="H242" s="241" t="n">
        <v>189.75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36</v>
      </c>
      <c r="AU242" s="247" t="s">
        <v>80</v>
      </c>
      <c r="AV242" s="236" t="s">
        <v>80</v>
      </c>
      <c r="AW242" s="236" t="s">
        <v>33</v>
      </c>
      <c r="AX242" s="236" t="s">
        <v>71</v>
      </c>
      <c r="AY242" s="247" t="s">
        <v>122</v>
      </c>
    </row>
    <row r="243" s="248" customFormat="true" ht="12.8" hidden="false" customHeight="false" outlineLevel="0" collapsed="false">
      <c r="B243" s="249"/>
      <c r="C243" s="250"/>
      <c r="D243" s="218" t="s">
        <v>136</v>
      </c>
      <c r="E243" s="251"/>
      <c r="F243" s="252" t="s">
        <v>140</v>
      </c>
      <c r="G243" s="250"/>
      <c r="H243" s="253" t="n">
        <v>189.75</v>
      </c>
      <c r="I243" s="254"/>
      <c r="J243" s="250"/>
      <c r="K243" s="250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136</v>
      </c>
      <c r="AU243" s="259" t="s">
        <v>80</v>
      </c>
      <c r="AV243" s="248" t="s">
        <v>130</v>
      </c>
      <c r="AW243" s="248" t="s">
        <v>33</v>
      </c>
      <c r="AX243" s="248" t="s">
        <v>78</v>
      </c>
      <c r="AY243" s="259" t="s">
        <v>122</v>
      </c>
    </row>
    <row r="244" s="188" customFormat="true" ht="22.8" hidden="false" customHeight="true" outlineLevel="0" collapsed="false">
      <c r="B244" s="189"/>
      <c r="C244" s="190"/>
      <c r="D244" s="191" t="s">
        <v>70</v>
      </c>
      <c r="E244" s="203" t="s">
        <v>283</v>
      </c>
      <c r="F244" s="203" t="s">
        <v>284</v>
      </c>
      <c r="G244" s="190"/>
      <c r="H244" s="190"/>
      <c r="I244" s="193"/>
      <c r="J244" s="204" t="n">
        <f aca="false">BK244</f>
        <v>0</v>
      </c>
      <c r="K244" s="190"/>
      <c r="L244" s="195"/>
      <c r="M244" s="196"/>
      <c r="N244" s="197"/>
      <c r="O244" s="197"/>
      <c r="P244" s="198" t="n">
        <f aca="false">SUM(P245:P247)</f>
        <v>0</v>
      </c>
      <c r="Q244" s="197"/>
      <c r="R244" s="198" t="n">
        <f aca="false">SUM(R245:R247)</f>
        <v>0</v>
      </c>
      <c r="S244" s="197"/>
      <c r="T244" s="199" t="n">
        <f aca="false">SUM(T245:T247)</f>
        <v>0</v>
      </c>
      <c r="AR244" s="200" t="s">
        <v>78</v>
      </c>
      <c r="AT244" s="201" t="s">
        <v>70</v>
      </c>
      <c r="AU244" s="201" t="s">
        <v>78</v>
      </c>
      <c r="AY244" s="200" t="s">
        <v>122</v>
      </c>
      <c r="BK244" s="202" t="n">
        <f aca="false">SUM(BK245:BK247)</f>
        <v>0</v>
      </c>
    </row>
    <row r="245" s="31" customFormat="true" ht="33" hidden="false" customHeight="true" outlineLevel="0" collapsed="false">
      <c r="A245" s="24"/>
      <c r="B245" s="25"/>
      <c r="C245" s="205" t="s">
        <v>214</v>
      </c>
      <c r="D245" s="205" t="s">
        <v>125</v>
      </c>
      <c r="E245" s="206" t="s">
        <v>285</v>
      </c>
      <c r="F245" s="207" t="s">
        <v>286</v>
      </c>
      <c r="G245" s="208" t="s">
        <v>249</v>
      </c>
      <c r="H245" s="209" t="n">
        <v>32.461</v>
      </c>
      <c r="I245" s="210"/>
      <c r="J245" s="211" t="n">
        <f aca="false">ROUND(I245*H245,2)</f>
        <v>0</v>
      </c>
      <c r="K245" s="207" t="s">
        <v>129</v>
      </c>
      <c r="L245" s="30"/>
      <c r="M245" s="212"/>
      <c r="N245" s="213" t="s">
        <v>42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30</v>
      </c>
      <c r="AT245" s="216" t="s">
        <v>125</v>
      </c>
      <c r="AU245" s="216" t="s">
        <v>80</v>
      </c>
      <c r="AY245" s="3" t="s">
        <v>122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8</v>
      </c>
      <c r="BK245" s="217" t="n">
        <f aca="false">ROUND(I245*H245,2)</f>
        <v>0</v>
      </c>
      <c r="BL245" s="3" t="s">
        <v>130</v>
      </c>
      <c r="BM245" s="216" t="s">
        <v>287</v>
      </c>
    </row>
    <row r="246" s="31" customFormat="true" ht="12.8" hidden="false" customHeight="false" outlineLevel="0" collapsed="false">
      <c r="A246" s="24"/>
      <c r="B246" s="25"/>
      <c r="C246" s="26"/>
      <c r="D246" s="218" t="s">
        <v>132</v>
      </c>
      <c r="E246" s="26"/>
      <c r="F246" s="219" t="s">
        <v>288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2</v>
      </c>
      <c r="AU246" s="3" t="s">
        <v>80</v>
      </c>
    </row>
    <row r="247" s="31" customFormat="true" ht="12.8" hidden="false" customHeight="false" outlineLevel="0" collapsed="false">
      <c r="A247" s="24"/>
      <c r="B247" s="25"/>
      <c r="C247" s="26"/>
      <c r="D247" s="223" t="s">
        <v>134</v>
      </c>
      <c r="E247" s="26"/>
      <c r="F247" s="224" t="s">
        <v>289</v>
      </c>
      <c r="G247" s="26"/>
      <c r="H247" s="26"/>
      <c r="I247" s="220"/>
      <c r="J247" s="26"/>
      <c r="K247" s="26"/>
      <c r="L247" s="30"/>
      <c r="M247" s="271"/>
      <c r="N247" s="272"/>
      <c r="O247" s="273"/>
      <c r="P247" s="273"/>
      <c r="Q247" s="273"/>
      <c r="R247" s="273"/>
      <c r="S247" s="273"/>
      <c r="T247" s="27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4</v>
      </c>
      <c r="AU247" s="3" t="s">
        <v>80</v>
      </c>
    </row>
    <row r="248" s="31" customFormat="true" ht="6.95" hidden="false" customHeight="true" outlineLevel="0" collapsed="false">
      <c r="A248" s="24"/>
      <c r="B248" s="45"/>
      <c r="C248" s="46"/>
      <c r="D248" s="46"/>
      <c r="E248" s="46"/>
      <c r="F248" s="46"/>
      <c r="G248" s="46"/>
      <c r="H248" s="46"/>
      <c r="I248" s="46"/>
      <c r="J248" s="46"/>
      <c r="K248" s="46"/>
      <c r="L248" s="30"/>
      <c r="M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</row>
  </sheetData>
  <sheetProtection algorithmName="SHA-512" hashValue="hSDByxOaf5m3A34L7Vo/XBQ7AApM+L4r5BRArDjMPRP17OL7GNE3CI3iEcEL91049vqNa1X12XLVmyCTkE0P2g==" saltValue="kw3KJg6jGN9mPTtLY+KYl0qzGBvRn5O2gtQeEkW3NKF9B58iBHpv/1OFGAn34nGS4ko8vyYxnAogkYgVVz2x6A==" spinCount="100000" sheet="true" password="cc35" objects="true" scenarios="true" formatColumns="false" formatRows="false" autoFilter="false"/>
  <autoFilter ref="C91:K24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7" r:id="rId1" display="https://podminky.urs.cz/item/CS_URS_2024_01/113107221"/>
    <hyperlink ref="F104" r:id="rId2" display="https://podminky.urs.cz/item/CS_URS_2024_01/113107224"/>
    <hyperlink ref="F112" r:id="rId3" display="https://podminky.urs.cz/item/CS_URS_2024_01/113154333"/>
    <hyperlink ref="F119" r:id="rId4" display="https://podminky.urs.cz/item/CS_URS_2024_01/113154334"/>
    <hyperlink ref="F126" r:id="rId5" display="https://podminky.urs.cz/item/CS_URS_2024_01/113202111"/>
    <hyperlink ref="F133" r:id="rId6" display="https://podminky.urs.cz/item/CS_URS_2024_01/181152302"/>
    <hyperlink ref="F141" r:id="rId7" display="https://podminky.urs.cz/item/CS_URS_2024_01/564861111"/>
    <hyperlink ref="F151" r:id="rId8" display="https://podminky.urs.cz/item/CS_URS_2024_01/565135121"/>
    <hyperlink ref="F158" r:id="rId9" display="https://podminky.urs.cz/item/CS_URS_2024_01/573111115"/>
    <hyperlink ref="F165" r:id="rId10" display="https://podminky.urs.cz/item/CS_URS_2024_01/573231106"/>
    <hyperlink ref="F174" r:id="rId11" display="https://podminky.urs.cz/item/CS_URS_2024_01/577144221"/>
    <hyperlink ref="F191" r:id="rId12" display="https://podminky.urs.cz/item/CS_URS_2024_01/916131213"/>
    <hyperlink ref="F212" r:id="rId13" display="https://podminky.urs.cz/item/CS_URS_2024_01/997221551"/>
    <hyperlink ref="F221" r:id="rId14" display="https://podminky.urs.cz/item/CS_URS_2024_01/997221559"/>
    <hyperlink ref="F228" r:id="rId15" display="https://podminky.urs.cz/item/CS_URS_2024_01/997221861"/>
    <hyperlink ref="F234" r:id="rId16" display="https://podminky.urs.cz/item/CS_URS_2024_01/997221873"/>
    <hyperlink ref="F240" r:id="rId17" display="https://podminky.urs.cz/item/CS_URS_2024_01/997221875"/>
    <hyperlink ref="F247" r:id="rId18" display="https://podminky.urs.cz/item/CS_URS_2024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Hlavní polní cesta HC3 a výsadba LBC Háje, LBK 769703-2 a IP3 v k.ú. Třebět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9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8. 1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">
        <v>3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 t="s">
        <v>31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2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4:BE546)),  2)</f>
        <v>0</v>
      </c>
      <c r="G35" s="24"/>
      <c r="H35" s="24"/>
      <c r="I35" s="143" t="n">
        <v>0.21</v>
      </c>
      <c r="J35" s="142" t="n">
        <f aca="false">ROUND(((SUM(BE94:BE54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4:BF546)),  2)</f>
        <v>0</v>
      </c>
      <c r="G36" s="24"/>
      <c r="H36" s="24"/>
      <c r="I36" s="143" t="n">
        <v>0.15</v>
      </c>
      <c r="J36" s="142" t="n">
        <f aca="false">ROUND(((SUM(BF94:BF54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4:BG54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4:BH54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4:BI54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Hlavní polní cesta HC3 a výsadba LBC Háje, LBK 769703-2 a IP3 v k.ú. Třebět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1.2 - Hlavní polní cesta HC3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Třebětice</v>
      </c>
      <c r="G56" s="26"/>
      <c r="H56" s="26"/>
      <c r="I56" s="17" t="s">
        <v>22</v>
      </c>
      <c r="J56" s="156" t="str">
        <f aca="false">IF(J14="","",J14)</f>
        <v>18. 1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AGPOL s.r.o., Jungmannova 153/12, 77900 Olomouc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40.0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AGPOL s.r.o., Jungmannova 153/12, 77900 Olomouc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97</v>
      </c>
      <c r="D61" s="159"/>
      <c r="E61" s="159"/>
      <c r="F61" s="159"/>
      <c r="G61" s="159"/>
      <c r="H61" s="159"/>
      <c r="I61" s="159"/>
      <c r="J61" s="160" t="s">
        <v>9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99</v>
      </c>
    </row>
    <row r="64" s="163" customFormat="true" ht="24.95" hidden="false" customHeight="true" outlineLevel="0" collapsed="false">
      <c r="B64" s="164"/>
      <c r="C64" s="165"/>
      <c r="D64" s="166" t="s">
        <v>100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1</v>
      </c>
      <c r="E65" s="173"/>
      <c r="F65" s="173"/>
      <c r="G65" s="173"/>
      <c r="H65" s="173"/>
      <c r="I65" s="173"/>
      <c r="J65" s="174" t="n">
        <f aca="false">J96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91</v>
      </c>
      <c r="E66" s="173"/>
      <c r="F66" s="173"/>
      <c r="G66" s="173"/>
      <c r="H66" s="173"/>
      <c r="I66" s="173"/>
      <c r="J66" s="174" t="n">
        <f aca="false">J23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92</v>
      </c>
      <c r="E67" s="173"/>
      <c r="F67" s="173"/>
      <c r="G67" s="173"/>
      <c r="H67" s="173"/>
      <c r="I67" s="173"/>
      <c r="J67" s="174" t="n">
        <f aca="false">J271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02</v>
      </c>
      <c r="E68" s="173"/>
      <c r="F68" s="173"/>
      <c r="G68" s="173"/>
      <c r="H68" s="173"/>
      <c r="I68" s="173"/>
      <c r="J68" s="174" t="n">
        <f aca="false">J335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03</v>
      </c>
      <c r="E69" s="173"/>
      <c r="F69" s="173"/>
      <c r="G69" s="173"/>
      <c r="H69" s="173"/>
      <c r="I69" s="173"/>
      <c r="J69" s="174" t="n">
        <f aca="false">J456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04</v>
      </c>
      <c r="E70" s="173"/>
      <c r="F70" s="173"/>
      <c r="G70" s="173"/>
      <c r="H70" s="173"/>
      <c r="I70" s="173"/>
      <c r="J70" s="174" t="n">
        <f aca="false">J481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05</v>
      </c>
      <c r="E71" s="173"/>
      <c r="F71" s="173"/>
      <c r="G71" s="173"/>
      <c r="H71" s="173"/>
      <c r="I71" s="173"/>
      <c r="J71" s="174" t="n">
        <f aca="false">J522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06</v>
      </c>
      <c r="E72" s="173"/>
      <c r="F72" s="173"/>
      <c r="G72" s="173"/>
      <c r="H72" s="173"/>
      <c r="I72" s="173"/>
      <c r="J72" s="174" t="n">
        <f aca="false">J543</f>
        <v>0</v>
      </c>
      <c r="K72" s="109"/>
      <c r="L72" s="175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07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6.25" hidden="false" customHeight="true" outlineLevel="0" collapsed="false">
      <c r="A82" s="24"/>
      <c r="B82" s="25"/>
      <c r="C82" s="26"/>
      <c r="D82" s="26"/>
      <c r="E82" s="155" t="str">
        <f aca="false">E7</f>
        <v>Hlavní polní cesta HC3 a výsadba LBC Háje, LBK 769703-2 a IP3 v k.ú. Třebětice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92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93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94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SO 101.2 - Hlavní polní cesta HC3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k.ú. Třebětice</v>
      </c>
      <c r="G88" s="26"/>
      <c r="H88" s="26"/>
      <c r="I88" s="17" t="s">
        <v>22</v>
      </c>
      <c r="J88" s="156" t="str">
        <f aca="false">IF(J14="","",J14)</f>
        <v>18. 1. 2024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40.0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 </v>
      </c>
      <c r="G90" s="26"/>
      <c r="H90" s="26"/>
      <c r="I90" s="17" t="s">
        <v>30</v>
      </c>
      <c r="J90" s="157" t="str">
        <f aca="false">E23</f>
        <v>AGPOL s.r.o., Jungmannova 153/12, 77900 Olomouc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4</v>
      </c>
      <c r="J91" s="157" t="str">
        <f aca="false">E26</f>
        <v>AGPOL s.r.o., Jungmannova 153/12, 77900 Olomouc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3" hidden="false" customHeight="true" outlineLevel="0" collapsed="false">
      <c r="A93" s="176"/>
      <c r="B93" s="177"/>
      <c r="C93" s="178" t="s">
        <v>108</v>
      </c>
      <c r="D93" s="179" t="s">
        <v>56</v>
      </c>
      <c r="E93" s="179" t="s">
        <v>52</v>
      </c>
      <c r="F93" s="179" t="s">
        <v>53</v>
      </c>
      <c r="G93" s="179" t="s">
        <v>109</v>
      </c>
      <c r="H93" s="179" t="s">
        <v>110</v>
      </c>
      <c r="I93" s="179" t="s">
        <v>111</v>
      </c>
      <c r="J93" s="179" t="s">
        <v>98</v>
      </c>
      <c r="K93" s="180" t="s">
        <v>112</v>
      </c>
      <c r="L93" s="181"/>
      <c r="M93" s="74"/>
      <c r="N93" s="75" t="s">
        <v>41</v>
      </c>
      <c r="O93" s="75" t="s">
        <v>113</v>
      </c>
      <c r="P93" s="75" t="s">
        <v>114</v>
      </c>
      <c r="Q93" s="75" t="s">
        <v>115</v>
      </c>
      <c r="R93" s="75" t="s">
        <v>116</v>
      </c>
      <c r="S93" s="75" t="s">
        <v>117</v>
      </c>
      <c r="T93" s="76" t="s">
        <v>118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8" hidden="false" customHeight="true" outlineLevel="0" collapsed="false">
      <c r="A94" s="24"/>
      <c r="B94" s="25"/>
      <c r="C94" s="82" t="s">
        <v>119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</f>
        <v>0</v>
      </c>
      <c r="Q94" s="78"/>
      <c r="R94" s="185" t="n">
        <f aca="false">R95</f>
        <v>1622.48236843</v>
      </c>
      <c r="S94" s="78"/>
      <c r="T94" s="186" t="n">
        <f aca="false">T95</f>
        <v>147.5752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99</v>
      </c>
      <c r="BK94" s="187" t="n">
        <f aca="false">BK95</f>
        <v>0</v>
      </c>
    </row>
    <row r="95" s="188" customFormat="true" ht="25.9" hidden="false" customHeight="true" outlineLevel="0" collapsed="false">
      <c r="B95" s="189"/>
      <c r="C95" s="190"/>
      <c r="D95" s="191" t="s">
        <v>70</v>
      </c>
      <c r="E95" s="192" t="s">
        <v>120</v>
      </c>
      <c r="F95" s="192" t="s">
        <v>121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P96+P231+P271+P335+P456+P481+P522+P543</f>
        <v>0</v>
      </c>
      <c r="Q95" s="197"/>
      <c r="R95" s="198" t="n">
        <f aca="false">R96+R231+R271+R335+R456+R481+R522+R543</f>
        <v>1622.48236843</v>
      </c>
      <c r="S95" s="197"/>
      <c r="T95" s="199" t="n">
        <f aca="false">T96+T231+T271+T335+T456+T481+T522+T543</f>
        <v>147.5752</v>
      </c>
      <c r="AR95" s="200" t="s">
        <v>78</v>
      </c>
      <c r="AT95" s="201" t="s">
        <v>70</v>
      </c>
      <c r="AU95" s="201" t="s">
        <v>71</v>
      </c>
      <c r="AY95" s="200" t="s">
        <v>122</v>
      </c>
      <c r="BK95" s="202" t="n">
        <f aca="false">BK96+BK231+BK271+BK335+BK456+BK481+BK522+BK543</f>
        <v>0</v>
      </c>
    </row>
    <row r="96" s="188" customFormat="true" ht="22.8" hidden="false" customHeight="true" outlineLevel="0" collapsed="false">
      <c r="B96" s="189"/>
      <c r="C96" s="190"/>
      <c r="D96" s="191" t="s">
        <v>70</v>
      </c>
      <c r="E96" s="203" t="s">
        <v>78</v>
      </c>
      <c r="F96" s="203" t="s">
        <v>123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230)</f>
        <v>0</v>
      </c>
      <c r="Q96" s="197"/>
      <c r="R96" s="198" t="n">
        <f aca="false">SUM(R97:R230)</f>
        <v>0.035288</v>
      </c>
      <c r="S96" s="197"/>
      <c r="T96" s="199" t="n">
        <f aca="false">SUM(T97:T230)</f>
        <v>101.736</v>
      </c>
      <c r="AR96" s="200" t="s">
        <v>78</v>
      </c>
      <c r="AT96" s="201" t="s">
        <v>70</v>
      </c>
      <c r="AU96" s="201" t="s">
        <v>78</v>
      </c>
      <c r="AY96" s="200" t="s">
        <v>122</v>
      </c>
      <c r="BK96" s="202" t="n">
        <f aca="false">SUM(BK97:BK230)</f>
        <v>0</v>
      </c>
    </row>
    <row r="97" s="31" customFormat="true" ht="24.15" hidden="false" customHeight="true" outlineLevel="0" collapsed="false">
      <c r="A97" s="24"/>
      <c r="B97" s="25"/>
      <c r="C97" s="205" t="s">
        <v>78</v>
      </c>
      <c r="D97" s="205" t="s">
        <v>125</v>
      </c>
      <c r="E97" s="206" t="s">
        <v>293</v>
      </c>
      <c r="F97" s="207" t="s">
        <v>294</v>
      </c>
      <c r="G97" s="208" t="s">
        <v>128</v>
      </c>
      <c r="H97" s="209" t="n">
        <v>565.2</v>
      </c>
      <c r="I97" s="210"/>
      <c r="J97" s="211" t="n">
        <f aca="false">ROUND(I97*H97,2)</f>
        <v>0</v>
      </c>
      <c r="K97" s="207" t="s">
        <v>129</v>
      </c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.18</v>
      </c>
      <c r="T97" s="215" t="n">
        <f aca="false">S97*H97</f>
        <v>101.736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30</v>
      </c>
      <c r="AT97" s="216" t="s">
        <v>125</v>
      </c>
      <c r="AU97" s="216" t="s">
        <v>80</v>
      </c>
      <c r="AY97" s="3" t="s">
        <v>122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30</v>
      </c>
      <c r="BM97" s="216" t="s">
        <v>295</v>
      </c>
    </row>
    <row r="98" s="31" customFormat="true" ht="12.8" hidden="false" customHeight="false" outlineLevel="0" collapsed="false">
      <c r="A98" s="24"/>
      <c r="B98" s="25"/>
      <c r="C98" s="26"/>
      <c r="D98" s="218" t="s">
        <v>132</v>
      </c>
      <c r="E98" s="26"/>
      <c r="F98" s="219" t="s">
        <v>296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2</v>
      </c>
      <c r="AU98" s="3" t="s">
        <v>80</v>
      </c>
    </row>
    <row r="99" s="31" customFormat="true" ht="12.8" hidden="false" customHeight="false" outlineLevel="0" collapsed="false">
      <c r="A99" s="24"/>
      <c r="B99" s="25"/>
      <c r="C99" s="26"/>
      <c r="D99" s="223" t="s">
        <v>134</v>
      </c>
      <c r="E99" s="26"/>
      <c r="F99" s="224" t="s">
        <v>297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4</v>
      </c>
      <c r="AU99" s="3" t="s">
        <v>80</v>
      </c>
    </row>
    <row r="100" s="225" customFormat="true" ht="12.8" hidden="false" customHeight="false" outlineLevel="0" collapsed="false">
      <c r="B100" s="226"/>
      <c r="C100" s="227"/>
      <c r="D100" s="218" t="s">
        <v>136</v>
      </c>
      <c r="E100" s="228"/>
      <c r="F100" s="229" t="s">
        <v>137</v>
      </c>
      <c r="G100" s="227"/>
      <c r="H100" s="228"/>
      <c r="I100" s="230"/>
      <c r="J100" s="227"/>
      <c r="K100" s="227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36</v>
      </c>
      <c r="AU100" s="235" t="s">
        <v>80</v>
      </c>
      <c r="AV100" s="225" t="s">
        <v>78</v>
      </c>
      <c r="AW100" s="225" t="s">
        <v>33</v>
      </c>
      <c r="AX100" s="225" t="s">
        <v>71</v>
      </c>
      <c r="AY100" s="235" t="s">
        <v>122</v>
      </c>
    </row>
    <row r="101" s="225" customFormat="true" ht="12.8" hidden="false" customHeight="false" outlineLevel="0" collapsed="false">
      <c r="B101" s="226"/>
      <c r="C101" s="227"/>
      <c r="D101" s="218" t="s">
        <v>136</v>
      </c>
      <c r="E101" s="228"/>
      <c r="F101" s="229" t="s">
        <v>298</v>
      </c>
      <c r="G101" s="227"/>
      <c r="H101" s="228"/>
      <c r="I101" s="230"/>
      <c r="J101" s="227"/>
      <c r="K101" s="227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36</v>
      </c>
      <c r="AU101" s="235" t="s">
        <v>80</v>
      </c>
      <c r="AV101" s="225" t="s">
        <v>78</v>
      </c>
      <c r="AW101" s="225" t="s">
        <v>33</v>
      </c>
      <c r="AX101" s="225" t="s">
        <v>71</v>
      </c>
      <c r="AY101" s="235" t="s">
        <v>122</v>
      </c>
    </row>
    <row r="102" s="236" customFormat="true" ht="12.8" hidden="false" customHeight="false" outlineLevel="0" collapsed="false">
      <c r="B102" s="237"/>
      <c r="C102" s="238"/>
      <c r="D102" s="218" t="s">
        <v>136</v>
      </c>
      <c r="E102" s="239"/>
      <c r="F102" s="240" t="s">
        <v>299</v>
      </c>
      <c r="G102" s="238"/>
      <c r="H102" s="241" t="n">
        <v>565.2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36</v>
      </c>
      <c r="AU102" s="247" t="s">
        <v>80</v>
      </c>
      <c r="AV102" s="236" t="s">
        <v>80</v>
      </c>
      <c r="AW102" s="236" t="s">
        <v>33</v>
      </c>
      <c r="AX102" s="236" t="s">
        <v>71</v>
      </c>
      <c r="AY102" s="247" t="s">
        <v>122</v>
      </c>
    </row>
    <row r="103" s="248" customFormat="true" ht="12.8" hidden="false" customHeight="false" outlineLevel="0" collapsed="false">
      <c r="B103" s="249"/>
      <c r="C103" s="250"/>
      <c r="D103" s="218" t="s">
        <v>136</v>
      </c>
      <c r="E103" s="251"/>
      <c r="F103" s="252" t="s">
        <v>140</v>
      </c>
      <c r="G103" s="250"/>
      <c r="H103" s="253" t="n">
        <v>565.2</v>
      </c>
      <c r="I103" s="254"/>
      <c r="J103" s="250"/>
      <c r="K103" s="250"/>
      <c r="L103" s="255"/>
      <c r="M103" s="256"/>
      <c r="N103" s="257"/>
      <c r="O103" s="257"/>
      <c r="P103" s="257"/>
      <c r="Q103" s="257"/>
      <c r="R103" s="257"/>
      <c r="S103" s="257"/>
      <c r="T103" s="258"/>
      <c r="AT103" s="259" t="s">
        <v>136</v>
      </c>
      <c r="AU103" s="259" t="s">
        <v>80</v>
      </c>
      <c r="AV103" s="248" t="s">
        <v>130</v>
      </c>
      <c r="AW103" s="248" t="s">
        <v>33</v>
      </c>
      <c r="AX103" s="248" t="s">
        <v>78</v>
      </c>
      <c r="AY103" s="259" t="s">
        <v>122</v>
      </c>
    </row>
    <row r="104" s="31" customFormat="true" ht="37.8" hidden="false" customHeight="true" outlineLevel="0" collapsed="false">
      <c r="A104" s="24"/>
      <c r="B104" s="25"/>
      <c r="C104" s="205" t="s">
        <v>80</v>
      </c>
      <c r="D104" s="205" t="s">
        <v>125</v>
      </c>
      <c r="E104" s="206" t="s">
        <v>300</v>
      </c>
      <c r="F104" s="207" t="s">
        <v>301</v>
      </c>
      <c r="G104" s="208" t="s">
        <v>302</v>
      </c>
      <c r="H104" s="209" t="n">
        <v>3766.95</v>
      </c>
      <c r="I104" s="210"/>
      <c r="J104" s="211" t="n">
        <f aca="false">ROUND(I104*H104,2)</f>
        <v>0</v>
      </c>
      <c r="K104" s="207" t="s">
        <v>129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30</v>
      </c>
      <c r="AT104" s="216" t="s">
        <v>125</v>
      </c>
      <c r="AU104" s="216" t="s">
        <v>80</v>
      </c>
      <c r="AY104" s="3" t="s">
        <v>122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30</v>
      </c>
      <c r="BM104" s="216" t="s">
        <v>303</v>
      </c>
    </row>
    <row r="105" s="31" customFormat="true" ht="12.8" hidden="false" customHeight="false" outlineLevel="0" collapsed="false">
      <c r="A105" s="24"/>
      <c r="B105" s="25"/>
      <c r="C105" s="26"/>
      <c r="D105" s="218" t="s">
        <v>132</v>
      </c>
      <c r="E105" s="26"/>
      <c r="F105" s="219" t="s">
        <v>304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2</v>
      </c>
      <c r="AU105" s="3" t="s">
        <v>80</v>
      </c>
    </row>
    <row r="106" s="31" customFormat="true" ht="12.8" hidden="false" customHeight="false" outlineLevel="0" collapsed="false">
      <c r="A106" s="24"/>
      <c r="B106" s="25"/>
      <c r="C106" s="26"/>
      <c r="D106" s="223" t="s">
        <v>134</v>
      </c>
      <c r="E106" s="26"/>
      <c r="F106" s="224" t="s">
        <v>305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4</v>
      </c>
      <c r="AU106" s="3" t="s">
        <v>80</v>
      </c>
    </row>
    <row r="107" s="225" customFormat="true" ht="12.8" hidden="false" customHeight="false" outlineLevel="0" collapsed="false">
      <c r="B107" s="226"/>
      <c r="C107" s="227"/>
      <c r="D107" s="218" t="s">
        <v>136</v>
      </c>
      <c r="E107" s="228"/>
      <c r="F107" s="229" t="s">
        <v>137</v>
      </c>
      <c r="G107" s="227"/>
      <c r="H107" s="228"/>
      <c r="I107" s="230"/>
      <c r="J107" s="227"/>
      <c r="K107" s="227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36</v>
      </c>
      <c r="AU107" s="235" t="s">
        <v>80</v>
      </c>
      <c r="AV107" s="225" t="s">
        <v>78</v>
      </c>
      <c r="AW107" s="225" t="s">
        <v>33</v>
      </c>
      <c r="AX107" s="225" t="s">
        <v>71</v>
      </c>
      <c r="AY107" s="235" t="s">
        <v>122</v>
      </c>
    </row>
    <row r="108" s="225" customFormat="true" ht="12.8" hidden="false" customHeight="false" outlineLevel="0" collapsed="false">
      <c r="B108" s="226"/>
      <c r="C108" s="227"/>
      <c r="D108" s="218" t="s">
        <v>136</v>
      </c>
      <c r="E108" s="228"/>
      <c r="F108" s="229" t="s">
        <v>306</v>
      </c>
      <c r="G108" s="227"/>
      <c r="H108" s="228"/>
      <c r="I108" s="230"/>
      <c r="J108" s="227"/>
      <c r="K108" s="227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36</v>
      </c>
      <c r="AU108" s="235" t="s">
        <v>80</v>
      </c>
      <c r="AV108" s="225" t="s">
        <v>78</v>
      </c>
      <c r="AW108" s="225" t="s">
        <v>33</v>
      </c>
      <c r="AX108" s="225" t="s">
        <v>71</v>
      </c>
      <c r="AY108" s="235" t="s">
        <v>122</v>
      </c>
    </row>
    <row r="109" s="236" customFormat="true" ht="12.8" hidden="false" customHeight="false" outlineLevel="0" collapsed="false">
      <c r="B109" s="237"/>
      <c r="C109" s="238"/>
      <c r="D109" s="218" t="s">
        <v>136</v>
      </c>
      <c r="E109" s="239"/>
      <c r="F109" s="240" t="s">
        <v>307</v>
      </c>
      <c r="G109" s="238"/>
      <c r="H109" s="241" t="n">
        <v>3370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36</v>
      </c>
      <c r="AU109" s="247" t="s">
        <v>80</v>
      </c>
      <c r="AV109" s="236" t="s">
        <v>80</v>
      </c>
      <c r="AW109" s="236" t="s">
        <v>33</v>
      </c>
      <c r="AX109" s="236" t="s">
        <v>71</v>
      </c>
      <c r="AY109" s="247" t="s">
        <v>122</v>
      </c>
    </row>
    <row r="110" s="225" customFormat="true" ht="12.8" hidden="false" customHeight="false" outlineLevel="0" collapsed="false">
      <c r="B110" s="226"/>
      <c r="C110" s="227"/>
      <c r="D110" s="218" t="s">
        <v>136</v>
      </c>
      <c r="E110" s="228"/>
      <c r="F110" s="229" t="s">
        <v>308</v>
      </c>
      <c r="G110" s="227"/>
      <c r="H110" s="228"/>
      <c r="I110" s="230"/>
      <c r="J110" s="227"/>
      <c r="K110" s="227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36</v>
      </c>
      <c r="AU110" s="235" t="s">
        <v>80</v>
      </c>
      <c r="AV110" s="225" t="s">
        <v>78</v>
      </c>
      <c r="AW110" s="225" t="s">
        <v>33</v>
      </c>
      <c r="AX110" s="225" t="s">
        <v>71</v>
      </c>
      <c r="AY110" s="235" t="s">
        <v>122</v>
      </c>
    </row>
    <row r="111" s="236" customFormat="true" ht="12.8" hidden="false" customHeight="false" outlineLevel="0" collapsed="false">
      <c r="B111" s="237"/>
      <c r="C111" s="238"/>
      <c r="D111" s="218" t="s">
        <v>136</v>
      </c>
      <c r="E111" s="239"/>
      <c r="F111" s="240" t="s">
        <v>309</v>
      </c>
      <c r="G111" s="238"/>
      <c r="H111" s="241" t="n">
        <v>175.95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36</v>
      </c>
      <c r="AU111" s="247" t="s">
        <v>80</v>
      </c>
      <c r="AV111" s="236" t="s">
        <v>80</v>
      </c>
      <c r="AW111" s="236" t="s">
        <v>33</v>
      </c>
      <c r="AX111" s="236" t="s">
        <v>71</v>
      </c>
      <c r="AY111" s="247" t="s">
        <v>122</v>
      </c>
    </row>
    <row r="112" s="225" customFormat="true" ht="12.8" hidden="false" customHeight="false" outlineLevel="0" collapsed="false">
      <c r="B112" s="226"/>
      <c r="C112" s="227"/>
      <c r="D112" s="218" t="s">
        <v>136</v>
      </c>
      <c r="E112" s="228"/>
      <c r="F112" s="229" t="s">
        <v>310</v>
      </c>
      <c r="G112" s="227"/>
      <c r="H112" s="228"/>
      <c r="I112" s="230"/>
      <c r="J112" s="227"/>
      <c r="K112" s="227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36</v>
      </c>
      <c r="AU112" s="235" t="s">
        <v>80</v>
      </c>
      <c r="AV112" s="225" t="s">
        <v>78</v>
      </c>
      <c r="AW112" s="225" t="s">
        <v>33</v>
      </c>
      <c r="AX112" s="225" t="s">
        <v>71</v>
      </c>
      <c r="AY112" s="235" t="s">
        <v>122</v>
      </c>
    </row>
    <row r="113" s="236" customFormat="true" ht="12.8" hidden="false" customHeight="false" outlineLevel="0" collapsed="false">
      <c r="B113" s="237"/>
      <c r="C113" s="238"/>
      <c r="D113" s="218" t="s">
        <v>136</v>
      </c>
      <c r="E113" s="239"/>
      <c r="F113" s="240" t="s">
        <v>311</v>
      </c>
      <c r="G113" s="238"/>
      <c r="H113" s="241" t="n">
        <v>221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36</v>
      </c>
      <c r="AU113" s="247" t="s">
        <v>80</v>
      </c>
      <c r="AV113" s="236" t="s">
        <v>80</v>
      </c>
      <c r="AW113" s="236" t="s">
        <v>33</v>
      </c>
      <c r="AX113" s="236" t="s">
        <v>71</v>
      </c>
      <c r="AY113" s="247" t="s">
        <v>122</v>
      </c>
    </row>
    <row r="114" s="248" customFormat="true" ht="12.8" hidden="false" customHeight="false" outlineLevel="0" collapsed="false">
      <c r="B114" s="249"/>
      <c r="C114" s="250"/>
      <c r="D114" s="218" t="s">
        <v>136</v>
      </c>
      <c r="E114" s="251"/>
      <c r="F114" s="252" t="s">
        <v>140</v>
      </c>
      <c r="G114" s="250"/>
      <c r="H114" s="253" t="n">
        <v>3766.95</v>
      </c>
      <c r="I114" s="254"/>
      <c r="J114" s="250"/>
      <c r="K114" s="250"/>
      <c r="L114" s="255"/>
      <c r="M114" s="256"/>
      <c r="N114" s="257"/>
      <c r="O114" s="257"/>
      <c r="P114" s="257"/>
      <c r="Q114" s="257"/>
      <c r="R114" s="257"/>
      <c r="S114" s="257"/>
      <c r="T114" s="258"/>
      <c r="AT114" s="259" t="s">
        <v>136</v>
      </c>
      <c r="AU114" s="259" t="s">
        <v>80</v>
      </c>
      <c r="AV114" s="248" t="s">
        <v>130</v>
      </c>
      <c r="AW114" s="248" t="s">
        <v>33</v>
      </c>
      <c r="AX114" s="248" t="s">
        <v>78</v>
      </c>
      <c r="AY114" s="259" t="s">
        <v>122</v>
      </c>
    </row>
    <row r="115" s="31" customFormat="true" ht="24.15" hidden="false" customHeight="true" outlineLevel="0" collapsed="false">
      <c r="A115" s="24"/>
      <c r="B115" s="25"/>
      <c r="C115" s="205" t="s">
        <v>312</v>
      </c>
      <c r="D115" s="205" t="s">
        <v>125</v>
      </c>
      <c r="E115" s="206" t="s">
        <v>313</v>
      </c>
      <c r="F115" s="207" t="s">
        <v>314</v>
      </c>
      <c r="G115" s="208" t="s">
        <v>302</v>
      </c>
      <c r="H115" s="209" t="n">
        <v>12</v>
      </c>
      <c r="I115" s="210"/>
      <c r="J115" s="211" t="n">
        <f aca="false">ROUND(I115*H115,2)</f>
        <v>0</v>
      </c>
      <c r="K115" s="207" t="s">
        <v>129</v>
      </c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30</v>
      </c>
      <c r="AT115" s="216" t="s">
        <v>125</v>
      </c>
      <c r="AU115" s="216" t="s">
        <v>80</v>
      </c>
      <c r="AY115" s="3" t="s">
        <v>122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30</v>
      </c>
      <c r="BM115" s="216" t="s">
        <v>315</v>
      </c>
    </row>
    <row r="116" s="31" customFormat="true" ht="12.8" hidden="false" customHeight="false" outlineLevel="0" collapsed="false">
      <c r="A116" s="24"/>
      <c r="B116" s="25"/>
      <c r="C116" s="26"/>
      <c r="D116" s="218" t="s">
        <v>132</v>
      </c>
      <c r="E116" s="26"/>
      <c r="F116" s="219" t="s">
        <v>316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2</v>
      </c>
      <c r="AU116" s="3" t="s">
        <v>80</v>
      </c>
    </row>
    <row r="117" s="31" customFormat="true" ht="12.8" hidden="false" customHeight="false" outlineLevel="0" collapsed="false">
      <c r="A117" s="24"/>
      <c r="B117" s="25"/>
      <c r="C117" s="26"/>
      <c r="D117" s="223" t="s">
        <v>134</v>
      </c>
      <c r="E117" s="26"/>
      <c r="F117" s="224" t="s">
        <v>317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4</v>
      </c>
      <c r="AU117" s="3" t="s">
        <v>80</v>
      </c>
    </row>
    <row r="118" s="225" customFormat="true" ht="12.8" hidden="false" customHeight="false" outlineLevel="0" collapsed="false">
      <c r="B118" s="226"/>
      <c r="C118" s="227"/>
      <c r="D118" s="218" t="s">
        <v>136</v>
      </c>
      <c r="E118" s="228"/>
      <c r="F118" s="229" t="s">
        <v>137</v>
      </c>
      <c r="G118" s="227"/>
      <c r="H118" s="228"/>
      <c r="I118" s="230"/>
      <c r="J118" s="227"/>
      <c r="K118" s="227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36</v>
      </c>
      <c r="AU118" s="235" t="s">
        <v>80</v>
      </c>
      <c r="AV118" s="225" t="s">
        <v>78</v>
      </c>
      <c r="AW118" s="225" t="s">
        <v>33</v>
      </c>
      <c r="AX118" s="225" t="s">
        <v>71</v>
      </c>
      <c r="AY118" s="235" t="s">
        <v>122</v>
      </c>
    </row>
    <row r="119" s="225" customFormat="true" ht="12.8" hidden="false" customHeight="false" outlineLevel="0" collapsed="false">
      <c r="B119" s="226"/>
      <c r="C119" s="227"/>
      <c r="D119" s="218" t="s">
        <v>136</v>
      </c>
      <c r="E119" s="228"/>
      <c r="F119" s="229" t="s">
        <v>318</v>
      </c>
      <c r="G119" s="227"/>
      <c r="H119" s="228"/>
      <c r="I119" s="230"/>
      <c r="J119" s="227"/>
      <c r="K119" s="227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36</v>
      </c>
      <c r="AU119" s="235" t="s">
        <v>80</v>
      </c>
      <c r="AV119" s="225" t="s">
        <v>78</v>
      </c>
      <c r="AW119" s="225" t="s">
        <v>33</v>
      </c>
      <c r="AX119" s="225" t="s">
        <v>71</v>
      </c>
      <c r="AY119" s="235" t="s">
        <v>122</v>
      </c>
    </row>
    <row r="120" s="236" customFormat="true" ht="12.8" hidden="false" customHeight="false" outlineLevel="0" collapsed="false">
      <c r="B120" s="237"/>
      <c r="C120" s="238"/>
      <c r="D120" s="218" t="s">
        <v>136</v>
      </c>
      <c r="E120" s="239"/>
      <c r="F120" s="240" t="s">
        <v>319</v>
      </c>
      <c r="G120" s="238"/>
      <c r="H120" s="241" t="n">
        <v>12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36</v>
      </c>
      <c r="AU120" s="247" t="s">
        <v>80</v>
      </c>
      <c r="AV120" s="236" t="s">
        <v>80</v>
      </c>
      <c r="AW120" s="236" t="s">
        <v>33</v>
      </c>
      <c r="AX120" s="236" t="s">
        <v>71</v>
      </c>
      <c r="AY120" s="247" t="s">
        <v>122</v>
      </c>
    </row>
    <row r="121" s="248" customFormat="true" ht="12.8" hidden="false" customHeight="false" outlineLevel="0" collapsed="false">
      <c r="B121" s="249"/>
      <c r="C121" s="250"/>
      <c r="D121" s="218" t="s">
        <v>136</v>
      </c>
      <c r="E121" s="251"/>
      <c r="F121" s="252" t="s">
        <v>140</v>
      </c>
      <c r="G121" s="250"/>
      <c r="H121" s="253" t="n">
        <v>12</v>
      </c>
      <c r="I121" s="254"/>
      <c r="J121" s="250"/>
      <c r="K121" s="250"/>
      <c r="L121" s="255"/>
      <c r="M121" s="256"/>
      <c r="N121" s="257"/>
      <c r="O121" s="257"/>
      <c r="P121" s="257"/>
      <c r="Q121" s="257"/>
      <c r="R121" s="257"/>
      <c r="S121" s="257"/>
      <c r="T121" s="258"/>
      <c r="AT121" s="259" t="s">
        <v>136</v>
      </c>
      <c r="AU121" s="259" t="s">
        <v>80</v>
      </c>
      <c r="AV121" s="248" t="s">
        <v>130</v>
      </c>
      <c r="AW121" s="248" t="s">
        <v>33</v>
      </c>
      <c r="AX121" s="248" t="s">
        <v>78</v>
      </c>
      <c r="AY121" s="259" t="s">
        <v>122</v>
      </c>
    </row>
    <row r="122" s="31" customFormat="true" ht="24.15" hidden="false" customHeight="true" outlineLevel="0" collapsed="false">
      <c r="A122" s="24"/>
      <c r="B122" s="25"/>
      <c r="C122" s="205" t="s">
        <v>130</v>
      </c>
      <c r="D122" s="205" t="s">
        <v>125</v>
      </c>
      <c r="E122" s="206" t="s">
        <v>320</v>
      </c>
      <c r="F122" s="207" t="s">
        <v>321</v>
      </c>
      <c r="G122" s="208" t="s">
        <v>302</v>
      </c>
      <c r="H122" s="209" t="n">
        <v>36.45</v>
      </c>
      <c r="I122" s="210"/>
      <c r="J122" s="211" t="n">
        <f aca="false">ROUND(I122*H122,2)</f>
        <v>0</v>
      </c>
      <c r="K122" s="207" t="s">
        <v>129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30</v>
      </c>
      <c r="AT122" s="216" t="s">
        <v>125</v>
      </c>
      <c r="AU122" s="216" t="s">
        <v>80</v>
      </c>
      <c r="AY122" s="3" t="s">
        <v>122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30</v>
      </c>
      <c r="BM122" s="216" t="s">
        <v>322</v>
      </c>
    </row>
    <row r="123" s="31" customFormat="true" ht="12.8" hidden="false" customHeight="false" outlineLevel="0" collapsed="false">
      <c r="A123" s="24"/>
      <c r="B123" s="25"/>
      <c r="C123" s="26"/>
      <c r="D123" s="218" t="s">
        <v>132</v>
      </c>
      <c r="E123" s="26"/>
      <c r="F123" s="219" t="s">
        <v>323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2</v>
      </c>
      <c r="AU123" s="3" t="s">
        <v>80</v>
      </c>
    </row>
    <row r="124" s="31" customFormat="true" ht="12.8" hidden="false" customHeight="false" outlineLevel="0" collapsed="false">
      <c r="A124" s="24"/>
      <c r="B124" s="25"/>
      <c r="C124" s="26"/>
      <c r="D124" s="223" t="s">
        <v>134</v>
      </c>
      <c r="E124" s="26"/>
      <c r="F124" s="224" t="s">
        <v>324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4</v>
      </c>
      <c r="AU124" s="3" t="s">
        <v>80</v>
      </c>
    </row>
    <row r="125" s="225" customFormat="true" ht="12.8" hidden="false" customHeight="false" outlineLevel="0" collapsed="false">
      <c r="B125" s="226"/>
      <c r="C125" s="227"/>
      <c r="D125" s="218" t="s">
        <v>136</v>
      </c>
      <c r="E125" s="228"/>
      <c r="F125" s="229" t="s">
        <v>137</v>
      </c>
      <c r="G125" s="227"/>
      <c r="H125" s="228"/>
      <c r="I125" s="230"/>
      <c r="J125" s="227"/>
      <c r="K125" s="227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36</v>
      </c>
      <c r="AU125" s="235" t="s">
        <v>80</v>
      </c>
      <c r="AV125" s="225" t="s">
        <v>78</v>
      </c>
      <c r="AW125" s="225" t="s">
        <v>33</v>
      </c>
      <c r="AX125" s="225" t="s">
        <v>71</v>
      </c>
      <c r="AY125" s="235" t="s">
        <v>122</v>
      </c>
    </row>
    <row r="126" s="225" customFormat="true" ht="12.8" hidden="false" customHeight="false" outlineLevel="0" collapsed="false">
      <c r="B126" s="226"/>
      <c r="C126" s="227"/>
      <c r="D126" s="218" t="s">
        <v>136</v>
      </c>
      <c r="E126" s="228"/>
      <c r="F126" s="229" t="s">
        <v>325</v>
      </c>
      <c r="G126" s="227"/>
      <c r="H126" s="228"/>
      <c r="I126" s="230"/>
      <c r="J126" s="227"/>
      <c r="K126" s="227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36</v>
      </c>
      <c r="AU126" s="235" t="s">
        <v>80</v>
      </c>
      <c r="AV126" s="225" t="s">
        <v>78</v>
      </c>
      <c r="AW126" s="225" t="s">
        <v>33</v>
      </c>
      <c r="AX126" s="225" t="s">
        <v>71</v>
      </c>
      <c r="AY126" s="235" t="s">
        <v>122</v>
      </c>
    </row>
    <row r="127" s="236" customFormat="true" ht="12.8" hidden="false" customHeight="false" outlineLevel="0" collapsed="false">
      <c r="B127" s="237"/>
      <c r="C127" s="238"/>
      <c r="D127" s="218" t="s">
        <v>136</v>
      </c>
      <c r="E127" s="239"/>
      <c r="F127" s="240" t="s">
        <v>326</v>
      </c>
      <c r="G127" s="238"/>
      <c r="H127" s="241" t="n">
        <v>22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36</v>
      </c>
      <c r="AU127" s="247" t="s">
        <v>80</v>
      </c>
      <c r="AV127" s="236" t="s">
        <v>80</v>
      </c>
      <c r="AW127" s="236" t="s">
        <v>33</v>
      </c>
      <c r="AX127" s="236" t="s">
        <v>71</v>
      </c>
      <c r="AY127" s="247" t="s">
        <v>122</v>
      </c>
    </row>
    <row r="128" s="225" customFormat="true" ht="12.8" hidden="false" customHeight="false" outlineLevel="0" collapsed="false">
      <c r="B128" s="226"/>
      <c r="C128" s="227"/>
      <c r="D128" s="218" t="s">
        <v>136</v>
      </c>
      <c r="E128" s="228"/>
      <c r="F128" s="229" t="s">
        <v>327</v>
      </c>
      <c r="G128" s="227"/>
      <c r="H128" s="228"/>
      <c r="I128" s="230"/>
      <c r="J128" s="227"/>
      <c r="K128" s="227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36</v>
      </c>
      <c r="AU128" s="235" t="s">
        <v>80</v>
      </c>
      <c r="AV128" s="225" t="s">
        <v>78</v>
      </c>
      <c r="AW128" s="225" t="s">
        <v>33</v>
      </c>
      <c r="AX128" s="225" t="s">
        <v>71</v>
      </c>
      <c r="AY128" s="235" t="s">
        <v>122</v>
      </c>
    </row>
    <row r="129" s="236" customFormat="true" ht="12.8" hidden="false" customHeight="false" outlineLevel="0" collapsed="false">
      <c r="B129" s="237"/>
      <c r="C129" s="238"/>
      <c r="D129" s="218" t="s">
        <v>136</v>
      </c>
      <c r="E129" s="239"/>
      <c r="F129" s="240" t="s">
        <v>328</v>
      </c>
      <c r="G129" s="238"/>
      <c r="H129" s="241" t="n">
        <v>14.45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36</v>
      </c>
      <c r="AU129" s="247" t="s">
        <v>80</v>
      </c>
      <c r="AV129" s="236" t="s">
        <v>80</v>
      </c>
      <c r="AW129" s="236" t="s">
        <v>33</v>
      </c>
      <c r="AX129" s="236" t="s">
        <v>71</v>
      </c>
      <c r="AY129" s="247" t="s">
        <v>122</v>
      </c>
    </row>
    <row r="130" s="248" customFormat="true" ht="12.8" hidden="false" customHeight="false" outlineLevel="0" collapsed="false">
      <c r="B130" s="249"/>
      <c r="C130" s="250"/>
      <c r="D130" s="218" t="s">
        <v>136</v>
      </c>
      <c r="E130" s="251"/>
      <c r="F130" s="252" t="s">
        <v>140</v>
      </c>
      <c r="G130" s="250"/>
      <c r="H130" s="253" t="n">
        <v>36.45</v>
      </c>
      <c r="I130" s="254"/>
      <c r="J130" s="250"/>
      <c r="K130" s="250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136</v>
      </c>
      <c r="AU130" s="259" t="s">
        <v>80</v>
      </c>
      <c r="AV130" s="248" t="s">
        <v>130</v>
      </c>
      <c r="AW130" s="248" t="s">
        <v>33</v>
      </c>
      <c r="AX130" s="248" t="s">
        <v>78</v>
      </c>
      <c r="AY130" s="259" t="s">
        <v>122</v>
      </c>
    </row>
    <row r="131" s="31" customFormat="true" ht="33" hidden="false" customHeight="true" outlineLevel="0" collapsed="false">
      <c r="A131" s="24"/>
      <c r="B131" s="25"/>
      <c r="C131" s="205" t="s">
        <v>177</v>
      </c>
      <c r="D131" s="205" t="s">
        <v>125</v>
      </c>
      <c r="E131" s="206" t="s">
        <v>329</v>
      </c>
      <c r="F131" s="207" t="s">
        <v>330</v>
      </c>
      <c r="G131" s="208" t="s">
        <v>302</v>
      </c>
      <c r="H131" s="209" t="n">
        <v>240</v>
      </c>
      <c r="I131" s="210"/>
      <c r="J131" s="211" t="n">
        <f aca="false">ROUND(I131*H131,2)</f>
        <v>0</v>
      </c>
      <c r="K131" s="207" t="s">
        <v>129</v>
      </c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30</v>
      </c>
      <c r="AT131" s="216" t="s">
        <v>125</v>
      </c>
      <c r="AU131" s="216" t="s">
        <v>80</v>
      </c>
      <c r="AY131" s="3" t="s">
        <v>122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30</v>
      </c>
      <c r="BM131" s="216" t="s">
        <v>331</v>
      </c>
    </row>
    <row r="132" s="31" customFormat="true" ht="12.8" hidden="false" customHeight="false" outlineLevel="0" collapsed="false">
      <c r="A132" s="24"/>
      <c r="B132" s="25"/>
      <c r="C132" s="26"/>
      <c r="D132" s="218" t="s">
        <v>132</v>
      </c>
      <c r="E132" s="26"/>
      <c r="F132" s="219" t="s">
        <v>332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2</v>
      </c>
      <c r="AU132" s="3" t="s">
        <v>80</v>
      </c>
    </row>
    <row r="133" s="31" customFormat="true" ht="12.8" hidden="false" customHeight="false" outlineLevel="0" collapsed="false">
      <c r="A133" s="24"/>
      <c r="B133" s="25"/>
      <c r="C133" s="26"/>
      <c r="D133" s="223" t="s">
        <v>134</v>
      </c>
      <c r="E133" s="26"/>
      <c r="F133" s="224" t="s">
        <v>333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4</v>
      </c>
      <c r="AU133" s="3" t="s">
        <v>80</v>
      </c>
    </row>
    <row r="134" s="225" customFormat="true" ht="12.8" hidden="false" customHeight="false" outlineLevel="0" collapsed="false">
      <c r="B134" s="226"/>
      <c r="C134" s="227"/>
      <c r="D134" s="218" t="s">
        <v>136</v>
      </c>
      <c r="E134" s="228"/>
      <c r="F134" s="229" t="s">
        <v>137</v>
      </c>
      <c r="G134" s="227"/>
      <c r="H134" s="228"/>
      <c r="I134" s="230"/>
      <c r="J134" s="227"/>
      <c r="K134" s="227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36</v>
      </c>
      <c r="AU134" s="235" t="s">
        <v>80</v>
      </c>
      <c r="AV134" s="225" t="s">
        <v>78</v>
      </c>
      <c r="AW134" s="225" t="s">
        <v>33</v>
      </c>
      <c r="AX134" s="225" t="s">
        <v>71</v>
      </c>
      <c r="AY134" s="235" t="s">
        <v>122</v>
      </c>
    </row>
    <row r="135" s="225" customFormat="true" ht="12.8" hidden="false" customHeight="false" outlineLevel="0" collapsed="false">
      <c r="B135" s="226"/>
      <c r="C135" s="227"/>
      <c r="D135" s="218" t="s">
        <v>136</v>
      </c>
      <c r="E135" s="228"/>
      <c r="F135" s="229" t="s">
        <v>334</v>
      </c>
      <c r="G135" s="227"/>
      <c r="H135" s="228"/>
      <c r="I135" s="230"/>
      <c r="J135" s="227"/>
      <c r="K135" s="227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36</v>
      </c>
      <c r="AU135" s="235" t="s">
        <v>80</v>
      </c>
      <c r="AV135" s="225" t="s">
        <v>78</v>
      </c>
      <c r="AW135" s="225" t="s">
        <v>33</v>
      </c>
      <c r="AX135" s="225" t="s">
        <v>71</v>
      </c>
      <c r="AY135" s="235" t="s">
        <v>122</v>
      </c>
    </row>
    <row r="136" s="236" customFormat="true" ht="12.8" hidden="false" customHeight="false" outlineLevel="0" collapsed="false">
      <c r="B136" s="237"/>
      <c r="C136" s="238"/>
      <c r="D136" s="218" t="s">
        <v>136</v>
      </c>
      <c r="E136" s="239"/>
      <c r="F136" s="240" t="s">
        <v>335</v>
      </c>
      <c r="G136" s="238"/>
      <c r="H136" s="241" t="n">
        <v>240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36</v>
      </c>
      <c r="AU136" s="247" t="s">
        <v>80</v>
      </c>
      <c r="AV136" s="236" t="s">
        <v>80</v>
      </c>
      <c r="AW136" s="236" t="s">
        <v>33</v>
      </c>
      <c r="AX136" s="236" t="s">
        <v>71</v>
      </c>
      <c r="AY136" s="247" t="s">
        <v>122</v>
      </c>
    </row>
    <row r="137" s="248" customFormat="true" ht="12.8" hidden="false" customHeight="false" outlineLevel="0" collapsed="false">
      <c r="B137" s="249"/>
      <c r="C137" s="250"/>
      <c r="D137" s="218" t="s">
        <v>136</v>
      </c>
      <c r="E137" s="251"/>
      <c r="F137" s="252" t="s">
        <v>140</v>
      </c>
      <c r="G137" s="250"/>
      <c r="H137" s="253" t="n">
        <v>240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36</v>
      </c>
      <c r="AU137" s="259" t="s">
        <v>80</v>
      </c>
      <c r="AV137" s="248" t="s">
        <v>130</v>
      </c>
      <c r="AW137" s="248" t="s">
        <v>33</v>
      </c>
      <c r="AX137" s="248" t="s">
        <v>78</v>
      </c>
      <c r="AY137" s="259" t="s">
        <v>122</v>
      </c>
    </row>
    <row r="138" s="31" customFormat="true" ht="24.15" hidden="false" customHeight="true" outlineLevel="0" collapsed="false">
      <c r="A138" s="24"/>
      <c r="B138" s="25"/>
      <c r="C138" s="205" t="s">
        <v>257</v>
      </c>
      <c r="D138" s="205" t="s">
        <v>125</v>
      </c>
      <c r="E138" s="206" t="s">
        <v>336</v>
      </c>
      <c r="F138" s="207" t="s">
        <v>337</v>
      </c>
      <c r="G138" s="208" t="s">
        <v>302</v>
      </c>
      <c r="H138" s="209" t="n">
        <v>4.511</v>
      </c>
      <c r="I138" s="210"/>
      <c r="J138" s="211" t="n">
        <f aca="false">ROUND(I138*H138,2)</f>
        <v>0</v>
      </c>
      <c r="K138" s="207" t="s">
        <v>129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30</v>
      </c>
      <c r="AT138" s="216" t="s">
        <v>125</v>
      </c>
      <c r="AU138" s="216" t="s">
        <v>80</v>
      </c>
      <c r="AY138" s="3" t="s">
        <v>122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130</v>
      </c>
      <c r="BM138" s="216" t="s">
        <v>338</v>
      </c>
    </row>
    <row r="139" s="31" customFormat="true" ht="12.8" hidden="false" customHeight="false" outlineLevel="0" collapsed="false">
      <c r="A139" s="24"/>
      <c r="B139" s="25"/>
      <c r="C139" s="26"/>
      <c r="D139" s="218" t="s">
        <v>132</v>
      </c>
      <c r="E139" s="26"/>
      <c r="F139" s="219" t="s">
        <v>339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2</v>
      </c>
      <c r="AU139" s="3" t="s">
        <v>80</v>
      </c>
    </row>
    <row r="140" s="31" customFormat="true" ht="12.8" hidden="false" customHeight="false" outlineLevel="0" collapsed="false">
      <c r="A140" s="24"/>
      <c r="B140" s="25"/>
      <c r="C140" s="26"/>
      <c r="D140" s="223" t="s">
        <v>134</v>
      </c>
      <c r="E140" s="26"/>
      <c r="F140" s="224" t="s">
        <v>340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4</v>
      </c>
      <c r="AU140" s="3" t="s">
        <v>80</v>
      </c>
    </row>
    <row r="141" s="225" customFormat="true" ht="12.8" hidden="false" customHeight="false" outlineLevel="0" collapsed="false">
      <c r="B141" s="226"/>
      <c r="C141" s="227"/>
      <c r="D141" s="218" t="s">
        <v>136</v>
      </c>
      <c r="E141" s="228"/>
      <c r="F141" s="229" t="s">
        <v>341</v>
      </c>
      <c r="G141" s="227"/>
      <c r="H141" s="228"/>
      <c r="I141" s="230"/>
      <c r="J141" s="227"/>
      <c r="K141" s="227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36</v>
      </c>
      <c r="AU141" s="235" t="s">
        <v>80</v>
      </c>
      <c r="AV141" s="225" t="s">
        <v>78</v>
      </c>
      <c r="AW141" s="225" t="s">
        <v>33</v>
      </c>
      <c r="AX141" s="225" t="s">
        <v>71</v>
      </c>
      <c r="AY141" s="235" t="s">
        <v>122</v>
      </c>
    </row>
    <row r="142" s="225" customFormat="true" ht="12.8" hidden="false" customHeight="false" outlineLevel="0" collapsed="false">
      <c r="B142" s="226"/>
      <c r="C142" s="227"/>
      <c r="D142" s="218" t="s">
        <v>136</v>
      </c>
      <c r="E142" s="228"/>
      <c r="F142" s="229" t="s">
        <v>342</v>
      </c>
      <c r="G142" s="227"/>
      <c r="H142" s="228"/>
      <c r="I142" s="230"/>
      <c r="J142" s="227"/>
      <c r="K142" s="227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36</v>
      </c>
      <c r="AU142" s="235" t="s">
        <v>80</v>
      </c>
      <c r="AV142" s="225" t="s">
        <v>78</v>
      </c>
      <c r="AW142" s="225" t="s">
        <v>33</v>
      </c>
      <c r="AX142" s="225" t="s">
        <v>71</v>
      </c>
      <c r="AY142" s="235" t="s">
        <v>122</v>
      </c>
    </row>
    <row r="143" s="236" customFormat="true" ht="12.8" hidden="false" customHeight="false" outlineLevel="0" collapsed="false">
      <c r="B143" s="237"/>
      <c r="C143" s="238"/>
      <c r="D143" s="218" t="s">
        <v>136</v>
      </c>
      <c r="E143" s="239"/>
      <c r="F143" s="240" t="s">
        <v>343</v>
      </c>
      <c r="G143" s="238"/>
      <c r="H143" s="241" t="n">
        <v>4.511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36</v>
      </c>
      <c r="AU143" s="247" t="s">
        <v>80</v>
      </c>
      <c r="AV143" s="236" t="s">
        <v>80</v>
      </c>
      <c r="AW143" s="236" t="s">
        <v>33</v>
      </c>
      <c r="AX143" s="236" t="s">
        <v>71</v>
      </c>
      <c r="AY143" s="247" t="s">
        <v>122</v>
      </c>
    </row>
    <row r="144" s="248" customFormat="true" ht="12.8" hidden="false" customHeight="false" outlineLevel="0" collapsed="false">
      <c r="B144" s="249"/>
      <c r="C144" s="250"/>
      <c r="D144" s="218" t="s">
        <v>136</v>
      </c>
      <c r="E144" s="251"/>
      <c r="F144" s="252" t="s">
        <v>140</v>
      </c>
      <c r="G144" s="250"/>
      <c r="H144" s="253" t="n">
        <v>4.511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36</v>
      </c>
      <c r="AU144" s="259" t="s">
        <v>80</v>
      </c>
      <c r="AV144" s="248" t="s">
        <v>130</v>
      </c>
      <c r="AW144" s="248" t="s">
        <v>33</v>
      </c>
      <c r="AX144" s="248" t="s">
        <v>78</v>
      </c>
      <c r="AY144" s="259" t="s">
        <v>122</v>
      </c>
    </row>
    <row r="145" s="31" customFormat="true" ht="37.8" hidden="false" customHeight="true" outlineLevel="0" collapsed="false">
      <c r="A145" s="24"/>
      <c r="B145" s="25"/>
      <c r="C145" s="205" t="s">
        <v>344</v>
      </c>
      <c r="D145" s="205" t="s">
        <v>125</v>
      </c>
      <c r="E145" s="206" t="s">
        <v>345</v>
      </c>
      <c r="F145" s="207" t="s">
        <v>346</v>
      </c>
      <c r="G145" s="208" t="s">
        <v>302</v>
      </c>
      <c r="H145" s="209" t="n">
        <v>4114.95</v>
      </c>
      <c r="I145" s="210"/>
      <c r="J145" s="211" t="n">
        <f aca="false">ROUND(I145*H145,2)</f>
        <v>0</v>
      </c>
      <c r="K145" s="207" t="s">
        <v>129</v>
      </c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30</v>
      </c>
      <c r="AT145" s="216" t="s">
        <v>125</v>
      </c>
      <c r="AU145" s="216" t="s">
        <v>80</v>
      </c>
      <c r="AY145" s="3" t="s">
        <v>122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30</v>
      </c>
      <c r="BM145" s="216" t="s">
        <v>347</v>
      </c>
    </row>
    <row r="146" s="31" customFormat="true" ht="12.8" hidden="false" customHeight="false" outlineLevel="0" collapsed="false">
      <c r="A146" s="24"/>
      <c r="B146" s="25"/>
      <c r="C146" s="26"/>
      <c r="D146" s="218" t="s">
        <v>132</v>
      </c>
      <c r="E146" s="26"/>
      <c r="F146" s="219" t="s">
        <v>348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2</v>
      </c>
      <c r="AU146" s="3" t="s">
        <v>80</v>
      </c>
    </row>
    <row r="147" s="31" customFormat="true" ht="12.8" hidden="false" customHeight="false" outlineLevel="0" collapsed="false">
      <c r="A147" s="24"/>
      <c r="B147" s="25"/>
      <c r="C147" s="26"/>
      <c r="D147" s="223" t="s">
        <v>134</v>
      </c>
      <c r="E147" s="26"/>
      <c r="F147" s="224" t="s">
        <v>349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4</v>
      </c>
      <c r="AU147" s="3" t="s">
        <v>80</v>
      </c>
    </row>
    <row r="148" s="225" customFormat="true" ht="12.8" hidden="false" customHeight="false" outlineLevel="0" collapsed="false">
      <c r="B148" s="226"/>
      <c r="C148" s="227"/>
      <c r="D148" s="218" t="s">
        <v>136</v>
      </c>
      <c r="E148" s="228"/>
      <c r="F148" s="229" t="s">
        <v>137</v>
      </c>
      <c r="G148" s="227"/>
      <c r="H148" s="228"/>
      <c r="I148" s="230"/>
      <c r="J148" s="227"/>
      <c r="K148" s="227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36</v>
      </c>
      <c r="AU148" s="235" t="s">
        <v>80</v>
      </c>
      <c r="AV148" s="225" t="s">
        <v>78</v>
      </c>
      <c r="AW148" s="225" t="s">
        <v>33</v>
      </c>
      <c r="AX148" s="225" t="s">
        <v>71</v>
      </c>
      <c r="AY148" s="235" t="s">
        <v>122</v>
      </c>
    </row>
    <row r="149" s="225" customFormat="true" ht="12.8" hidden="false" customHeight="false" outlineLevel="0" collapsed="false">
      <c r="B149" s="226"/>
      <c r="C149" s="227"/>
      <c r="D149" s="218" t="s">
        <v>136</v>
      </c>
      <c r="E149" s="228"/>
      <c r="F149" s="229" t="s">
        <v>350</v>
      </c>
      <c r="G149" s="227"/>
      <c r="H149" s="228"/>
      <c r="I149" s="230"/>
      <c r="J149" s="227"/>
      <c r="K149" s="227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36</v>
      </c>
      <c r="AU149" s="235" t="s">
        <v>80</v>
      </c>
      <c r="AV149" s="225" t="s">
        <v>78</v>
      </c>
      <c r="AW149" s="225" t="s">
        <v>33</v>
      </c>
      <c r="AX149" s="225" t="s">
        <v>71</v>
      </c>
      <c r="AY149" s="235" t="s">
        <v>122</v>
      </c>
    </row>
    <row r="150" s="236" customFormat="true" ht="12.8" hidden="false" customHeight="false" outlineLevel="0" collapsed="false">
      <c r="B150" s="237"/>
      <c r="C150" s="238"/>
      <c r="D150" s="218" t="s">
        <v>136</v>
      </c>
      <c r="E150" s="239"/>
      <c r="F150" s="240" t="s">
        <v>351</v>
      </c>
      <c r="G150" s="238"/>
      <c r="H150" s="241" t="n">
        <v>4016.95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36</v>
      </c>
      <c r="AU150" s="247" t="s">
        <v>80</v>
      </c>
      <c r="AV150" s="236" t="s">
        <v>80</v>
      </c>
      <c r="AW150" s="236" t="s">
        <v>33</v>
      </c>
      <c r="AX150" s="236" t="s">
        <v>71</v>
      </c>
      <c r="AY150" s="247" t="s">
        <v>122</v>
      </c>
    </row>
    <row r="151" s="225" customFormat="true" ht="12.8" hidden="false" customHeight="false" outlineLevel="0" collapsed="false">
      <c r="B151" s="226"/>
      <c r="C151" s="227"/>
      <c r="D151" s="218" t="s">
        <v>136</v>
      </c>
      <c r="E151" s="228"/>
      <c r="F151" s="229" t="s">
        <v>352</v>
      </c>
      <c r="G151" s="227"/>
      <c r="H151" s="228"/>
      <c r="I151" s="230"/>
      <c r="J151" s="227"/>
      <c r="K151" s="227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36</v>
      </c>
      <c r="AU151" s="235" t="s">
        <v>80</v>
      </c>
      <c r="AV151" s="225" t="s">
        <v>78</v>
      </c>
      <c r="AW151" s="225" t="s">
        <v>33</v>
      </c>
      <c r="AX151" s="225" t="s">
        <v>71</v>
      </c>
      <c r="AY151" s="235" t="s">
        <v>122</v>
      </c>
    </row>
    <row r="152" s="236" customFormat="true" ht="12.8" hidden="false" customHeight="false" outlineLevel="0" collapsed="false">
      <c r="B152" s="237"/>
      <c r="C152" s="238"/>
      <c r="D152" s="218" t="s">
        <v>136</v>
      </c>
      <c r="E152" s="239"/>
      <c r="F152" s="240" t="s">
        <v>353</v>
      </c>
      <c r="G152" s="238"/>
      <c r="H152" s="241" t="n">
        <v>98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36</v>
      </c>
      <c r="AU152" s="247" t="s">
        <v>80</v>
      </c>
      <c r="AV152" s="236" t="s">
        <v>80</v>
      </c>
      <c r="AW152" s="236" t="s">
        <v>33</v>
      </c>
      <c r="AX152" s="236" t="s">
        <v>71</v>
      </c>
      <c r="AY152" s="247" t="s">
        <v>122</v>
      </c>
    </row>
    <row r="153" s="248" customFormat="true" ht="12.8" hidden="false" customHeight="false" outlineLevel="0" collapsed="false">
      <c r="B153" s="249"/>
      <c r="C153" s="250"/>
      <c r="D153" s="218" t="s">
        <v>136</v>
      </c>
      <c r="E153" s="251"/>
      <c r="F153" s="252" t="s">
        <v>140</v>
      </c>
      <c r="G153" s="250"/>
      <c r="H153" s="253" t="n">
        <v>4114.95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136</v>
      </c>
      <c r="AU153" s="259" t="s">
        <v>80</v>
      </c>
      <c r="AV153" s="248" t="s">
        <v>130</v>
      </c>
      <c r="AW153" s="248" t="s">
        <v>33</v>
      </c>
      <c r="AX153" s="248" t="s">
        <v>78</v>
      </c>
      <c r="AY153" s="259" t="s">
        <v>122</v>
      </c>
    </row>
    <row r="154" s="31" customFormat="true" ht="37.8" hidden="false" customHeight="true" outlineLevel="0" collapsed="false">
      <c r="A154" s="24"/>
      <c r="B154" s="25"/>
      <c r="C154" s="205" t="s">
        <v>214</v>
      </c>
      <c r="D154" s="205" t="s">
        <v>125</v>
      </c>
      <c r="E154" s="206" t="s">
        <v>354</v>
      </c>
      <c r="F154" s="207" t="s">
        <v>355</v>
      </c>
      <c r="G154" s="208" t="s">
        <v>302</v>
      </c>
      <c r="H154" s="209" t="n">
        <v>2149.961</v>
      </c>
      <c r="I154" s="210"/>
      <c r="J154" s="211" t="n">
        <f aca="false">ROUND(I154*H154,2)</f>
        <v>0</v>
      </c>
      <c r="K154" s="207" t="s">
        <v>129</v>
      </c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30</v>
      </c>
      <c r="AT154" s="216" t="s">
        <v>125</v>
      </c>
      <c r="AU154" s="216" t="s">
        <v>80</v>
      </c>
      <c r="AY154" s="3" t="s">
        <v>122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130</v>
      </c>
      <c r="BM154" s="216" t="s">
        <v>356</v>
      </c>
    </row>
    <row r="155" s="31" customFormat="true" ht="12.8" hidden="false" customHeight="false" outlineLevel="0" collapsed="false">
      <c r="A155" s="24"/>
      <c r="B155" s="25"/>
      <c r="C155" s="26"/>
      <c r="D155" s="218" t="s">
        <v>132</v>
      </c>
      <c r="E155" s="26"/>
      <c r="F155" s="219" t="s">
        <v>357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2</v>
      </c>
      <c r="AU155" s="3" t="s">
        <v>80</v>
      </c>
    </row>
    <row r="156" s="31" customFormat="true" ht="12.8" hidden="false" customHeight="false" outlineLevel="0" collapsed="false">
      <c r="A156" s="24"/>
      <c r="B156" s="25"/>
      <c r="C156" s="26"/>
      <c r="D156" s="223" t="s">
        <v>134</v>
      </c>
      <c r="E156" s="26"/>
      <c r="F156" s="224" t="s">
        <v>358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4</v>
      </c>
      <c r="AU156" s="3" t="s">
        <v>80</v>
      </c>
    </row>
    <row r="157" s="225" customFormat="true" ht="12.8" hidden="false" customHeight="false" outlineLevel="0" collapsed="false">
      <c r="B157" s="226"/>
      <c r="C157" s="227"/>
      <c r="D157" s="218" t="s">
        <v>136</v>
      </c>
      <c r="E157" s="228"/>
      <c r="F157" s="229" t="s">
        <v>137</v>
      </c>
      <c r="G157" s="227"/>
      <c r="H157" s="228"/>
      <c r="I157" s="230"/>
      <c r="J157" s="227"/>
      <c r="K157" s="227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36</v>
      </c>
      <c r="AU157" s="235" t="s">
        <v>80</v>
      </c>
      <c r="AV157" s="225" t="s">
        <v>78</v>
      </c>
      <c r="AW157" s="225" t="s">
        <v>33</v>
      </c>
      <c r="AX157" s="225" t="s">
        <v>71</v>
      </c>
      <c r="AY157" s="235" t="s">
        <v>122</v>
      </c>
    </row>
    <row r="158" s="225" customFormat="true" ht="12.8" hidden="false" customHeight="false" outlineLevel="0" collapsed="false">
      <c r="B158" s="226"/>
      <c r="C158" s="227"/>
      <c r="D158" s="218" t="s">
        <v>136</v>
      </c>
      <c r="E158" s="228"/>
      <c r="F158" s="229" t="s">
        <v>359</v>
      </c>
      <c r="G158" s="227"/>
      <c r="H158" s="228"/>
      <c r="I158" s="230"/>
      <c r="J158" s="227"/>
      <c r="K158" s="227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36</v>
      </c>
      <c r="AU158" s="235" t="s">
        <v>80</v>
      </c>
      <c r="AV158" s="225" t="s">
        <v>78</v>
      </c>
      <c r="AW158" s="225" t="s">
        <v>33</v>
      </c>
      <c r="AX158" s="225" t="s">
        <v>71</v>
      </c>
      <c r="AY158" s="235" t="s">
        <v>122</v>
      </c>
    </row>
    <row r="159" s="236" customFormat="true" ht="12.8" hidden="false" customHeight="false" outlineLevel="0" collapsed="false">
      <c r="B159" s="237"/>
      <c r="C159" s="238"/>
      <c r="D159" s="218" t="s">
        <v>136</v>
      </c>
      <c r="E159" s="239"/>
      <c r="F159" s="240" t="s">
        <v>360</v>
      </c>
      <c r="G159" s="238"/>
      <c r="H159" s="241" t="n">
        <v>4016.95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36</v>
      </c>
      <c r="AU159" s="247" t="s">
        <v>80</v>
      </c>
      <c r="AV159" s="236" t="s">
        <v>80</v>
      </c>
      <c r="AW159" s="236" t="s">
        <v>33</v>
      </c>
      <c r="AX159" s="236" t="s">
        <v>71</v>
      </c>
      <c r="AY159" s="247" t="s">
        <v>122</v>
      </c>
    </row>
    <row r="160" s="236" customFormat="true" ht="12.8" hidden="false" customHeight="false" outlineLevel="0" collapsed="false">
      <c r="B160" s="237"/>
      <c r="C160" s="238"/>
      <c r="D160" s="218" t="s">
        <v>136</v>
      </c>
      <c r="E160" s="239"/>
      <c r="F160" s="240" t="s">
        <v>361</v>
      </c>
      <c r="G160" s="238"/>
      <c r="H160" s="241" t="n">
        <v>4.511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36</v>
      </c>
      <c r="AU160" s="247" t="s">
        <v>80</v>
      </c>
      <c r="AV160" s="236" t="s">
        <v>80</v>
      </c>
      <c r="AW160" s="236" t="s">
        <v>33</v>
      </c>
      <c r="AX160" s="236" t="s">
        <v>71</v>
      </c>
      <c r="AY160" s="247" t="s">
        <v>122</v>
      </c>
    </row>
    <row r="161" s="225" customFormat="true" ht="12.8" hidden="false" customHeight="false" outlineLevel="0" collapsed="false">
      <c r="B161" s="226"/>
      <c r="C161" s="227"/>
      <c r="D161" s="218" t="s">
        <v>136</v>
      </c>
      <c r="E161" s="228"/>
      <c r="F161" s="229" t="s">
        <v>362</v>
      </c>
      <c r="G161" s="227"/>
      <c r="H161" s="228"/>
      <c r="I161" s="230"/>
      <c r="J161" s="227"/>
      <c r="K161" s="227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36</v>
      </c>
      <c r="AU161" s="235" t="s">
        <v>80</v>
      </c>
      <c r="AV161" s="225" t="s">
        <v>78</v>
      </c>
      <c r="AW161" s="225" t="s">
        <v>33</v>
      </c>
      <c r="AX161" s="225" t="s">
        <v>71</v>
      </c>
      <c r="AY161" s="235" t="s">
        <v>122</v>
      </c>
    </row>
    <row r="162" s="236" customFormat="true" ht="12.8" hidden="false" customHeight="false" outlineLevel="0" collapsed="false">
      <c r="B162" s="237"/>
      <c r="C162" s="238"/>
      <c r="D162" s="218" t="s">
        <v>136</v>
      </c>
      <c r="E162" s="239"/>
      <c r="F162" s="240" t="s">
        <v>363</v>
      </c>
      <c r="G162" s="238"/>
      <c r="H162" s="241" t="n">
        <v>-1871.5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36</v>
      </c>
      <c r="AU162" s="247" t="s">
        <v>80</v>
      </c>
      <c r="AV162" s="236" t="s">
        <v>80</v>
      </c>
      <c r="AW162" s="236" t="s">
        <v>33</v>
      </c>
      <c r="AX162" s="236" t="s">
        <v>71</v>
      </c>
      <c r="AY162" s="247" t="s">
        <v>122</v>
      </c>
    </row>
    <row r="163" s="248" customFormat="true" ht="12.8" hidden="false" customHeight="false" outlineLevel="0" collapsed="false">
      <c r="B163" s="249"/>
      <c r="C163" s="250"/>
      <c r="D163" s="218" t="s">
        <v>136</v>
      </c>
      <c r="E163" s="251"/>
      <c r="F163" s="252" t="s">
        <v>140</v>
      </c>
      <c r="G163" s="250"/>
      <c r="H163" s="253" t="n">
        <v>2149.961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36</v>
      </c>
      <c r="AU163" s="259" t="s">
        <v>80</v>
      </c>
      <c r="AV163" s="248" t="s">
        <v>130</v>
      </c>
      <c r="AW163" s="248" t="s">
        <v>33</v>
      </c>
      <c r="AX163" s="248" t="s">
        <v>78</v>
      </c>
      <c r="AY163" s="259" t="s">
        <v>122</v>
      </c>
    </row>
    <row r="164" s="31" customFormat="true" ht="37.8" hidden="false" customHeight="true" outlineLevel="0" collapsed="false">
      <c r="A164" s="24"/>
      <c r="B164" s="25"/>
      <c r="C164" s="205" t="s">
        <v>148</v>
      </c>
      <c r="D164" s="205" t="s">
        <v>125</v>
      </c>
      <c r="E164" s="206" t="s">
        <v>364</v>
      </c>
      <c r="F164" s="207" t="s">
        <v>365</v>
      </c>
      <c r="G164" s="208" t="s">
        <v>302</v>
      </c>
      <c r="H164" s="209" t="n">
        <v>10749.805</v>
      </c>
      <c r="I164" s="210"/>
      <c r="J164" s="211" t="n">
        <f aca="false">ROUND(I164*H164,2)</f>
        <v>0</v>
      </c>
      <c r="K164" s="207" t="s">
        <v>129</v>
      </c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30</v>
      </c>
      <c r="AT164" s="216" t="s">
        <v>125</v>
      </c>
      <c r="AU164" s="216" t="s">
        <v>80</v>
      </c>
      <c r="AY164" s="3" t="s">
        <v>122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130</v>
      </c>
      <c r="BM164" s="216" t="s">
        <v>366</v>
      </c>
    </row>
    <row r="165" s="31" customFormat="true" ht="12.8" hidden="false" customHeight="false" outlineLevel="0" collapsed="false">
      <c r="A165" s="24"/>
      <c r="B165" s="25"/>
      <c r="C165" s="26"/>
      <c r="D165" s="218" t="s">
        <v>132</v>
      </c>
      <c r="E165" s="26"/>
      <c r="F165" s="219" t="s">
        <v>367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2</v>
      </c>
      <c r="AU165" s="3" t="s">
        <v>80</v>
      </c>
    </row>
    <row r="166" s="31" customFormat="true" ht="12.8" hidden="false" customHeight="false" outlineLevel="0" collapsed="false">
      <c r="A166" s="24"/>
      <c r="B166" s="25"/>
      <c r="C166" s="26"/>
      <c r="D166" s="223" t="s">
        <v>134</v>
      </c>
      <c r="E166" s="26"/>
      <c r="F166" s="224" t="s">
        <v>368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4</v>
      </c>
      <c r="AU166" s="3" t="s">
        <v>80</v>
      </c>
    </row>
    <row r="167" s="225" customFormat="true" ht="12.8" hidden="false" customHeight="false" outlineLevel="0" collapsed="false">
      <c r="B167" s="226"/>
      <c r="C167" s="227"/>
      <c r="D167" s="218" t="s">
        <v>136</v>
      </c>
      <c r="E167" s="228"/>
      <c r="F167" s="229" t="s">
        <v>137</v>
      </c>
      <c r="G167" s="227"/>
      <c r="H167" s="228"/>
      <c r="I167" s="230"/>
      <c r="J167" s="227"/>
      <c r="K167" s="227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36</v>
      </c>
      <c r="AU167" s="235" t="s">
        <v>80</v>
      </c>
      <c r="AV167" s="225" t="s">
        <v>78</v>
      </c>
      <c r="AW167" s="225" t="s">
        <v>33</v>
      </c>
      <c r="AX167" s="225" t="s">
        <v>71</v>
      </c>
      <c r="AY167" s="235" t="s">
        <v>122</v>
      </c>
    </row>
    <row r="168" s="225" customFormat="true" ht="12.8" hidden="false" customHeight="false" outlineLevel="0" collapsed="false">
      <c r="B168" s="226"/>
      <c r="C168" s="227"/>
      <c r="D168" s="218" t="s">
        <v>136</v>
      </c>
      <c r="E168" s="228"/>
      <c r="F168" s="229" t="s">
        <v>369</v>
      </c>
      <c r="G168" s="227"/>
      <c r="H168" s="228"/>
      <c r="I168" s="230"/>
      <c r="J168" s="227"/>
      <c r="K168" s="227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36</v>
      </c>
      <c r="AU168" s="235" t="s">
        <v>80</v>
      </c>
      <c r="AV168" s="225" t="s">
        <v>78</v>
      </c>
      <c r="AW168" s="225" t="s">
        <v>33</v>
      </c>
      <c r="AX168" s="225" t="s">
        <v>71</v>
      </c>
      <c r="AY168" s="235" t="s">
        <v>122</v>
      </c>
    </row>
    <row r="169" s="236" customFormat="true" ht="12.8" hidden="false" customHeight="false" outlineLevel="0" collapsed="false">
      <c r="B169" s="237"/>
      <c r="C169" s="238"/>
      <c r="D169" s="218" t="s">
        <v>136</v>
      </c>
      <c r="E169" s="239"/>
      <c r="F169" s="240" t="s">
        <v>370</v>
      </c>
      <c r="G169" s="238"/>
      <c r="H169" s="241" t="n">
        <v>10749.805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36</v>
      </c>
      <c r="AU169" s="247" t="s">
        <v>80</v>
      </c>
      <c r="AV169" s="236" t="s">
        <v>80</v>
      </c>
      <c r="AW169" s="236" t="s">
        <v>33</v>
      </c>
      <c r="AX169" s="236" t="s">
        <v>71</v>
      </c>
      <c r="AY169" s="247" t="s">
        <v>122</v>
      </c>
    </row>
    <row r="170" s="248" customFormat="true" ht="12.8" hidden="false" customHeight="false" outlineLevel="0" collapsed="false">
      <c r="B170" s="249"/>
      <c r="C170" s="250"/>
      <c r="D170" s="218" t="s">
        <v>136</v>
      </c>
      <c r="E170" s="251"/>
      <c r="F170" s="252" t="s">
        <v>140</v>
      </c>
      <c r="G170" s="250"/>
      <c r="H170" s="253" t="n">
        <v>10749.805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36</v>
      </c>
      <c r="AU170" s="259" t="s">
        <v>80</v>
      </c>
      <c r="AV170" s="248" t="s">
        <v>130</v>
      </c>
      <c r="AW170" s="248" t="s">
        <v>33</v>
      </c>
      <c r="AX170" s="248" t="s">
        <v>78</v>
      </c>
      <c r="AY170" s="259" t="s">
        <v>122</v>
      </c>
    </row>
    <row r="171" s="31" customFormat="true" ht="24.15" hidden="false" customHeight="true" outlineLevel="0" collapsed="false">
      <c r="A171" s="24"/>
      <c r="B171" s="25"/>
      <c r="C171" s="205" t="s">
        <v>155</v>
      </c>
      <c r="D171" s="205" t="s">
        <v>125</v>
      </c>
      <c r="E171" s="206" t="s">
        <v>371</v>
      </c>
      <c r="F171" s="207" t="s">
        <v>372</v>
      </c>
      <c r="G171" s="208" t="s">
        <v>302</v>
      </c>
      <c r="H171" s="209" t="n">
        <v>2243.45</v>
      </c>
      <c r="I171" s="210"/>
      <c r="J171" s="211" t="n">
        <f aca="false">ROUND(I171*H171,2)</f>
        <v>0</v>
      </c>
      <c r="K171" s="207" t="s">
        <v>129</v>
      </c>
      <c r="L171" s="30"/>
      <c r="M171" s="212"/>
      <c r="N171" s="213" t="s">
        <v>42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30</v>
      </c>
      <c r="AT171" s="216" t="s">
        <v>125</v>
      </c>
      <c r="AU171" s="216" t="s">
        <v>80</v>
      </c>
      <c r="AY171" s="3" t="s">
        <v>122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30</v>
      </c>
      <c r="BM171" s="216" t="s">
        <v>373</v>
      </c>
    </row>
    <row r="172" s="31" customFormat="true" ht="12.8" hidden="false" customHeight="false" outlineLevel="0" collapsed="false">
      <c r="A172" s="24"/>
      <c r="B172" s="25"/>
      <c r="C172" s="26"/>
      <c r="D172" s="218" t="s">
        <v>132</v>
      </c>
      <c r="E172" s="26"/>
      <c r="F172" s="219" t="s">
        <v>374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2</v>
      </c>
      <c r="AU172" s="3" t="s">
        <v>80</v>
      </c>
    </row>
    <row r="173" s="31" customFormat="true" ht="12.8" hidden="false" customHeight="false" outlineLevel="0" collapsed="false">
      <c r="A173" s="24"/>
      <c r="B173" s="25"/>
      <c r="C173" s="26"/>
      <c r="D173" s="223" t="s">
        <v>134</v>
      </c>
      <c r="E173" s="26"/>
      <c r="F173" s="224" t="s">
        <v>375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4</v>
      </c>
      <c r="AU173" s="3" t="s">
        <v>80</v>
      </c>
    </row>
    <row r="174" s="225" customFormat="true" ht="12.8" hidden="false" customHeight="false" outlineLevel="0" collapsed="false">
      <c r="B174" s="226"/>
      <c r="C174" s="227"/>
      <c r="D174" s="218" t="s">
        <v>136</v>
      </c>
      <c r="E174" s="228"/>
      <c r="F174" s="229" t="s">
        <v>137</v>
      </c>
      <c r="G174" s="227"/>
      <c r="H174" s="228"/>
      <c r="I174" s="230"/>
      <c r="J174" s="227"/>
      <c r="K174" s="227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36</v>
      </c>
      <c r="AU174" s="235" t="s">
        <v>80</v>
      </c>
      <c r="AV174" s="225" t="s">
        <v>78</v>
      </c>
      <c r="AW174" s="225" t="s">
        <v>33</v>
      </c>
      <c r="AX174" s="225" t="s">
        <v>71</v>
      </c>
      <c r="AY174" s="235" t="s">
        <v>122</v>
      </c>
    </row>
    <row r="175" s="225" customFormat="true" ht="12.8" hidden="false" customHeight="false" outlineLevel="0" collapsed="false">
      <c r="B175" s="226"/>
      <c r="C175" s="227"/>
      <c r="D175" s="218" t="s">
        <v>136</v>
      </c>
      <c r="E175" s="228"/>
      <c r="F175" s="229" t="s">
        <v>359</v>
      </c>
      <c r="G175" s="227"/>
      <c r="H175" s="228"/>
      <c r="I175" s="230"/>
      <c r="J175" s="227"/>
      <c r="K175" s="227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36</v>
      </c>
      <c r="AU175" s="235" t="s">
        <v>80</v>
      </c>
      <c r="AV175" s="225" t="s">
        <v>78</v>
      </c>
      <c r="AW175" s="225" t="s">
        <v>33</v>
      </c>
      <c r="AX175" s="225" t="s">
        <v>71</v>
      </c>
      <c r="AY175" s="235" t="s">
        <v>122</v>
      </c>
    </row>
    <row r="176" s="236" customFormat="true" ht="12.8" hidden="false" customHeight="false" outlineLevel="0" collapsed="false">
      <c r="B176" s="237"/>
      <c r="C176" s="238"/>
      <c r="D176" s="218" t="s">
        <v>136</v>
      </c>
      <c r="E176" s="239"/>
      <c r="F176" s="240" t="s">
        <v>360</v>
      </c>
      <c r="G176" s="238"/>
      <c r="H176" s="241" t="n">
        <v>4016.95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36</v>
      </c>
      <c r="AU176" s="247" t="s">
        <v>80</v>
      </c>
      <c r="AV176" s="236" t="s">
        <v>80</v>
      </c>
      <c r="AW176" s="236" t="s">
        <v>33</v>
      </c>
      <c r="AX176" s="236" t="s">
        <v>71</v>
      </c>
      <c r="AY176" s="247" t="s">
        <v>122</v>
      </c>
    </row>
    <row r="177" s="225" customFormat="true" ht="12.8" hidden="false" customHeight="false" outlineLevel="0" collapsed="false">
      <c r="B177" s="226"/>
      <c r="C177" s="227"/>
      <c r="D177" s="218" t="s">
        <v>136</v>
      </c>
      <c r="E177" s="228"/>
      <c r="F177" s="229" t="s">
        <v>352</v>
      </c>
      <c r="G177" s="227"/>
      <c r="H177" s="228"/>
      <c r="I177" s="230"/>
      <c r="J177" s="227"/>
      <c r="K177" s="227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36</v>
      </c>
      <c r="AU177" s="235" t="s">
        <v>80</v>
      </c>
      <c r="AV177" s="225" t="s">
        <v>78</v>
      </c>
      <c r="AW177" s="225" t="s">
        <v>33</v>
      </c>
      <c r="AX177" s="225" t="s">
        <v>71</v>
      </c>
      <c r="AY177" s="235" t="s">
        <v>122</v>
      </c>
    </row>
    <row r="178" s="236" customFormat="true" ht="12.8" hidden="false" customHeight="false" outlineLevel="0" collapsed="false">
      <c r="B178" s="237"/>
      <c r="C178" s="238"/>
      <c r="D178" s="218" t="s">
        <v>136</v>
      </c>
      <c r="E178" s="239"/>
      <c r="F178" s="240" t="s">
        <v>353</v>
      </c>
      <c r="G178" s="238"/>
      <c r="H178" s="241" t="n">
        <v>98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36</v>
      </c>
      <c r="AU178" s="247" t="s">
        <v>80</v>
      </c>
      <c r="AV178" s="236" t="s">
        <v>80</v>
      </c>
      <c r="AW178" s="236" t="s">
        <v>33</v>
      </c>
      <c r="AX178" s="236" t="s">
        <v>71</v>
      </c>
      <c r="AY178" s="247" t="s">
        <v>122</v>
      </c>
    </row>
    <row r="179" s="225" customFormat="true" ht="12.8" hidden="false" customHeight="false" outlineLevel="0" collapsed="false">
      <c r="B179" s="226"/>
      <c r="C179" s="227"/>
      <c r="D179" s="218" t="s">
        <v>136</v>
      </c>
      <c r="E179" s="228"/>
      <c r="F179" s="229" t="s">
        <v>376</v>
      </c>
      <c r="G179" s="227"/>
      <c r="H179" s="228"/>
      <c r="I179" s="230"/>
      <c r="J179" s="227"/>
      <c r="K179" s="227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36</v>
      </c>
      <c r="AU179" s="235" t="s">
        <v>80</v>
      </c>
      <c r="AV179" s="225" t="s">
        <v>78</v>
      </c>
      <c r="AW179" s="225" t="s">
        <v>33</v>
      </c>
      <c r="AX179" s="225" t="s">
        <v>71</v>
      </c>
      <c r="AY179" s="235" t="s">
        <v>122</v>
      </c>
    </row>
    <row r="180" s="236" customFormat="true" ht="12.8" hidden="false" customHeight="false" outlineLevel="0" collapsed="false">
      <c r="B180" s="237"/>
      <c r="C180" s="238"/>
      <c r="D180" s="218" t="s">
        <v>136</v>
      </c>
      <c r="E180" s="239"/>
      <c r="F180" s="240" t="s">
        <v>363</v>
      </c>
      <c r="G180" s="238"/>
      <c r="H180" s="241" t="n">
        <v>-1871.5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36</v>
      </c>
      <c r="AU180" s="247" t="s">
        <v>80</v>
      </c>
      <c r="AV180" s="236" t="s">
        <v>80</v>
      </c>
      <c r="AW180" s="236" t="s">
        <v>33</v>
      </c>
      <c r="AX180" s="236" t="s">
        <v>71</v>
      </c>
      <c r="AY180" s="247" t="s">
        <v>122</v>
      </c>
    </row>
    <row r="181" s="248" customFormat="true" ht="12.8" hidden="false" customHeight="false" outlineLevel="0" collapsed="false">
      <c r="B181" s="249"/>
      <c r="C181" s="250"/>
      <c r="D181" s="218" t="s">
        <v>136</v>
      </c>
      <c r="E181" s="251"/>
      <c r="F181" s="252" t="s">
        <v>140</v>
      </c>
      <c r="G181" s="250"/>
      <c r="H181" s="253" t="n">
        <v>2243.45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136</v>
      </c>
      <c r="AU181" s="259" t="s">
        <v>80</v>
      </c>
      <c r="AV181" s="248" t="s">
        <v>130</v>
      </c>
      <c r="AW181" s="248" t="s">
        <v>33</v>
      </c>
      <c r="AX181" s="248" t="s">
        <v>78</v>
      </c>
      <c r="AY181" s="259" t="s">
        <v>122</v>
      </c>
    </row>
    <row r="182" s="31" customFormat="true" ht="16.5" hidden="false" customHeight="true" outlineLevel="0" collapsed="false">
      <c r="A182" s="24"/>
      <c r="B182" s="25"/>
      <c r="C182" s="205" t="s">
        <v>124</v>
      </c>
      <c r="D182" s="205" t="s">
        <v>125</v>
      </c>
      <c r="E182" s="206" t="s">
        <v>377</v>
      </c>
      <c r="F182" s="207" t="s">
        <v>378</v>
      </c>
      <c r="G182" s="208" t="s">
        <v>302</v>
      </c>
      <c r="H182" s="209" t="n">
        <v>4114.95</v>
      </c>
      <c r="I182" s="210"/>
      <c r="J182" s="211" t="n">
        <f aca="false">ROUND(I182*H182,2)</f>
        <v>0</v>
      </c>
      <c r="K182" s="207" t="s">
        <v>129</v>
      </c>
      <c r="L182" s="30"/>
      <c r="M182" s="212"/>
      <c r="N182" s="213" t="s">
        <v>42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30</v>
      </c>
      <c r="AT182" s="216" t="s">
        <v>125</v>
      </c>
      <c r="AU182" s="216" t="s">
        <v>80</v>
      </c>
      <c r="AY182" s="3" t="s">
        <v>122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30</v>
      </c>
      <c r="BM182" s="216" t="s">
        <v>379</v>
      </c>
    </row>
    <row r="183" s="31" customFormat="true" ht="12.8" hidden="false" customHeight="false" outlineLevel="0" collapsed="false">
      <c r="A183" s="24"/>
      <c r="B183" s="25"/>
      <c r="C183" s="26"/>
      <c r="D183" s="218" t="s">
        <v>132</v>
      </c>
      <c r="E183" s="26"/>
      <c r="F183" s="219" t="s">
        <v>380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2</v>
      </c>
      <c r="AU183" s="3" t="s">
        <v>80</v>
      </c>
    </row>
    <row r="184" s="31" customFormat="true" ht="12.8" hidden="false" customHeight="false" outlineLevel="0" collapsed="false">
      <c r="A184" s="24"/>
      <c r="B184" s="25"/>
      <c r="C184" s="26"/>
      <c r="D184" s="223" t="s">
        <v>134</v>
      </c>
      <c r="E184" s="26"/>
      <c r="F184" s="224" t="s">
        <v>381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4</v>
      </c>
      <c r="AU184" s="3" t="s">
        <v>80</v>
      </c>
    </row>
    <row r="185" s="225" customFormat="true" ht="12.8" hidden="false" customHeight="false" outlineLevel="0" collapsed="false">
      <c r="B185" s="226"/>
      <c r="C185" s="227"/>
      <c r="D185" s="218" t="s">
        <v>136</v>
      </c>
      <c r="E185" s="228"/>
      <c r="F185" s="229" t="s">
        <v>137</v>
      </c>
      <c r="G185" s="227"/>
      <c r="H185" s="228"/>
      <c r="I185" s="230"/>
      <c r="J185" s="227"/>
      <c r="K185" s="227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36</v>
      </c>
      <c r="AU185" s="235" t="s">
        <v>80</v>
      </c>
      <c r="AV185" s="225" t="s">
        <v>78</v>
      </c>
      <c r="AW185" s="225" t="s">
        <v>33</v>
      </c>
      <c r="AX185" s="225" t="s">
        <v>71</v>
      </c>
      <c r="AY185" s="235" t="s">
        <v>122</v>
      </c>
    </row>
    <row r="186" s="225" customFormat="true" ht="12.8" hidden="false" customHeight="false" outlineLevel="0" collapsed="false">
      <c r="B186" s="226"/>
      <c r="C186" s="227"/>
      <c r="D186" s="218" t="s">
        <v>136</v>
      </c>
      <c r="E186" s="228"/>
      <c r="F186" s="229" t="s">
        <v>382</v>
      </c>
      <c r="G186" s="227"/>
      <c r="H186" s="228"/>
      <c r="I186" s="230"/>
      <c r="J186" s="227"/>
      <c r="K186" s="227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36</v>
      </c>
      <c r="AU186" s="235" t="s">
        <v>80</v>
      </c>
      <c r="AV186" s="225" t="s">
        <v>78</v>
      </c>
      <c r="AW186" s="225" t="s">
        <v>33</v>
      </c>
      <c r="AX186" s="225" t="s">
        <v>71</v>
      </c>
      <c r="AY186" s="235" t="s">
        <v>122</v>
      </c>
    </row>
    <row r="187" s="236" customFormat="true" ht="12.8" hidden="false" customHeight="false" outlineLevel="0" collapsed="false">
      <c r="B187" s="237"/>
      <c r="C187" s="238"/>
      <c r="D187" s="218" t="s">
        <v>136</v>
      </c>
      <c r="E187" s="239"/>
      <c r="F187" s="240" t="s">
        <v>383</v>
      </c>
      <c r="G187" s="238"/>
      <c r="H187" s="241" t="n">
        <v>4114.95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36</v>
      </c>
      <c r="AU187" s="247" t="s">
        <v>80</v>
      </c>
      <c r="AV187" s="236" t="s">
        <v>80</v>
      </c>
      <c r="AW187" s="236" t="s">
        <v>33</v>
      </c>
      <c r="AX187" s="236" t="s">
        <v>71</v>
      </c>
      <c r="AY187" s="247" t="s">
        <v>122</v>
      </c>
    </row>
    <row r="188" s="248" customFormat="true" ht="12.8" hidden="false" customHeight="false" outlineLevel="0" collapsed="false">
      <c r="B188" s="249"/>
      <c r="C188" s="250"/>
      <c r="D188" s="218" t="s">
        <v>136</v>
      </c>
      <c r="E188" s="251"/>
      <c r="F188" s="252" t="s">
        <v>140</v>
      </c>
      <c r="G188" s="250"/>
      <c r="H188" s="253" t="n">
        <v>4114.95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136</v>
      </c>
      <c r="AU188" s="259" t="s">
        <v>80</v>
      </c>
      <c r="AV188" s="248" t="s">
        <v>130</v>
      </c>
      <c r="AW188" s="248" t="s">
        <v>33</v>
      </c>
      <c r="AX188" s="248" t="s">
        <v>78</v>
      </c>
      <c r="AY188" s="259" t="s">
        <v>122</v>
      </c>
    </row>
    <row r="189" s="31" customFormat="true" ht="33" hidden="false" customHeight="true" outlineLevel="0" collapsed="false">
      <c r="A189" s="24"/>
      <c r="B189" s="25"/>
      <c r="C189" s="205" t="s">
        <v>141</v>
      </c>
      <c r="D189" s="205" t="s">
        <v>125</v>
      </c>
      <c r="E189" s="206" t="s">
        <v>384</v>
      </c>
      <c r="F189" s="207" t="s">
        <v>385</v>
      </c>
      <c r="G189" s="208" t="s">
        <v>249</v>
      </c>
      <c r="H189" s="209" t="n">
        <v>3869.91</v>
      </c>
      <c r="I189" s="210"/>
      <c r="J189" s="211" t="n">
        <f aca="false">ROUND(I189*H189,2)</f>
        <v>0</v>
      </c>
      <c r="K189" s="207" t="s">
        <v>129</v>
      </c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30</v>
      </c>
      <c r="AT189" s="216" t="s">
        <v>125</v>
      </c>
      <c r="AU189" s="216" t="s">
        <v>80</v>
      </c>
      <c r="AY189" s="3" t="s">
        <v>122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130</v>
      </c>
      <c r="BM189" s="216" t="s">
        <v>386</v>
      </c>
    </row>
    <row r="190" s="31" customFormat="true" ht="12.8" hidden="false" customHeight="false" outlineLevel="0" collapsed="false">
      <c r="A190" s="24"/>
      <c r="B190" s="25"/>
      <c r="C190" s="26"/>
      <c r="D190" s="218" t="s">
        <v>132</v>
      </c>
      <c r="E190" s="26"/>
      <c r="F190" s="219" t="s">
        <v>275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2</v>
      </c>
      <c r="AU190" s="3" t="s">
        <v>80</v>
      </c>
    </row>
    <row r="191" s="31" customFormat="true" ht="12.8" hidden="false" customHeight="false" outlineLevel="0" collapsed="false">
      <c r="A191" s="24"/>
      <c r="B191" s="25"/>
      <c r="C191" s="26"/>
      <c r="D191" s="223" t="s">
        <v>134</v>
      </c>
      <c r="E191" s="26"/>
      <c r="F191" s="224" t="s">
        <v>387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4</v>
      </c>
      <c r="AU191" s="3" t="s">
        <v>80</v>
      </c>
    </row>
    <row r="192" s="225" customFormat="true" ht="12.8" hidden="false" customHeight="false" outlineLevel="0" collapsed="false">
      <c r="B192" s="226"/>
      <c r="C192" s="227"/>
      <c r="D192" s="218" t="s">
        <v>136</v>
      </c>
      <c r="E192" s="228"/>
      <c r="F192" s="229" t="s">
        <v>137</v>
      </c>
      <c r="G192" s="227"/>
      <c r="H192" s="228"/>
      <c r="I192" s="230"/>
      <c r="J192" s="227"/>
      <c r="K192" s="227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36</v>
      </c>
      <c r="AU192" s="235" t="s">
        <v>80</v>
      </c>
      <c r="AV192" s="225" t="s">
        <v>78</v>
      </c>
      <c r="AW192" s="225" t="s">
        <v>33</v>
      </c>
      <c r="AX192" s="225" t="s">
        <v>71</v>
      </c>
      <c r="AY192" s="235" t="s">
        <v>122</v>
      </c>
    </row>
    <row r="193" s="225" customFormat="true" ht="12.8" hidden="false" customHeight="false" outlineLevel="0" collapsed="false">
      <c r="B193" s="226"/>
      <c r="C193" s="227"/>
      <c r="D193" s="218" t="s">
        <v>136</v>
      </c>
      <c r="E193" s="228"/>
      <c r="F193" s="229" t="s">
        <v>388</v>
      </c>
      <c r="G193" s="227"/>
      <c r="H193" s="228"/>
      <c r="I193" s="230"/>
      <c r="J193" s="227"/>
      <c r="K193" s="227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36</v>
      </c>
      <c r="AU193" s="235" t="s">
        <v>80</v>
      </c>
      <c r="AV193" s="225" t="s">
        <v>78</v>
      </c>
      <c r="AW193" s="225" t="s">
        <v>33</v>
      </c>
      <c r="AX193" s="225" t="s">
        <v>71</v>
      </c>
      <c r="AY193" s="235" t="s">
        <v>122</v>
      </c>
    </row>
    <row r="194" s="236" customFormat="true" ht="12.8" hidden="false" customHeight="false" outlineLevel="0" collapsed="false">
      <c r="B194" s="237"/>
      <c r="C194" s="238"/>
      <c r="D194" s="218" t="s">
        <v>136</v>
      </c>
      <c r="E194" s="239"/>
      <c r="F194" s="240" t="s">
        <v>389</v>
      </c>
      <c r="G194" s="238"/>
      <c r="H194" s="241" t="n">
        <v>3869.91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36</v>
      </c>
      <c r="AU194" s="247" t="s">
        <v>80</v>
      </c>
      <c r="AV194" s="236" t="s">
        <v>80</v>
      </c>
      <c r="AW194" s="236" t="s">
        <v>33</v>
      </c>
      <c r="AX194" s="236" t="s">
        <v>71</v>
      </c>
      <c r="AY194" s="247" t="s">
        <v>122</v>
      </c>
    </row>
    <row r="195" s="248" customFormat="true" ht="12.8" hidden="false" customHeight="false" outlineLevel="0" collapsed="false">
      <c r="B195" s="249"/>
      <c r="C195" s="250"/>
      <c r="D195" s="218" t="s">
        <v>136</v>
      </c>
      <c r="E195" s="251"/>
      <c r="F195" s="252" t="s">
        <v>140</v>
      </c>
      <c r="G195" s="250"/>
      <c r="H195" s="253" t="n">
        <v>3869.91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136</v>
      </c>
      <c r="AU195" s="259" t="s">
        <v>80</v>
      </c>
      <c r="AV195" s="248" t="s">
        <v>130</v>
      </c>
      <c r="AW195" s="248" t="s">
        <v>33</v>
      </c>
      <c r="AX195" s="248" t="s">
        <v>78</v>
      </c>
      <c r="AY195" s="259" t="s">
        <v>122</v>
      </c>
    </row>
    <row r="196" s="31" customFormat="true" ht="24.15" hidden="false" customHeight="true" outlineLevel="0" collapsed="false">
      <c r="A196" s="24"/>
      <c r="B196" s="25"/>
      <c r="C196" s="205" t="s">
        <v>277</v>
      </c>
      <c r="D196" s="205" t="s">
        <v>125</v>
      </c>
      <c r="E196" s="206" t="s">
        <v>390</v>
      </c>
      <c r="F196" s="207" t="s">
        <v>391</v>
      </c>
      <c r="G196" s="208" t="s">
        <v>302</v>
      </c>
      <c r="H196" s="209" t="n">
        <v>134.45</v>
      </c>
      <c r="I196" s="210"/>
      <c r="J196" s="211" t="n">
        <f aca="false">ROUND(I196*H196,2)</f>
        <v>0</v>
      </c>
      <c r="K196" s="207" t="s">
        <v>129</v>
      </c>
      <c r="L196" s="30"/>
      <c r="M196" s="212"/>
      <c r="N196" s="213" t="s">
        <v>42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30</v>
      </c>
      <c r="AT196" s="216" t="s">
        <v>125</v>
      </c>
      <c r="AU196" s="216" t="s">
        <v>80</v>
      </c>
      <c r="AY196" s="3" t="s">
        <v>122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130</v>
      </c>
      <c r="BM196" s="216" t="s">
        <v>392</v>
      </c>
    </row>
    <row r="197" s="31" customFormat="true" ht="12.8" hidden="false" customHeight="false" outlineLevel="0" collapsed="false">
      <c r="A197" s="24"/>
      <c r="B197" s="25"/>
      <c r="C197" s="26"/>
      <c r="D197" s="218" t="s">
        <v>132</v>
      </c>
      <c r="E197" s="26"/>
      <c r="F197" s="219" t="s">
        <v>393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2</v>
      </c>
      <c r="AU197" s="3" t="s">
        <v>80</v>
      </c>
    </row>
    <row r="198" s="31" customFormat="true" ht="12.8" hidden="false" customHeight="false" outlineLevel="0" collapsed="false">
      <c r="A198" s="24"/>
      <c r="B198" s="25"/>
      <c r="C198" s="26"/>
      <c r="D198" s="223" t="s">
        <v>134</v>
      </c>
      <c r="E198" s="26"/>
      <c r="F198" s="224" t="s">
        <v>394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4</v>
      </c>
      <c r="AU198" s="3" t="s">
        <v>80</v>
      </c>
    </row>
    <row r="199" s="225" customFormat="true" ht="12.8" hidden="false" customHeight="false" outlineLevel="0" collapsed="false">
      <c r="B199" s="226"/>
      <c r="C199" s="227"/>
      <c r="D199" s="218" t="s">
        <v>136</v>
      </c>
      <c r="E199" s="228"/>
      <c r="F199" s="229" t="s">
        <v>137</v>
      </c>
      <c r="G199" s="227"/>
      <c r="H199" s="228"/>
      <c r="I199" s="230"/>
      <c r="J199" s="227"/>
      <c r="K199" s="227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36</v>
      </c>
      <c r="AU199" s="235" t="s">
        <v>80</v>
      </c>
      <c r="AV199" s="225" t="s">
        <v>78</v>
      </c>
      <c r="AW199" s="225" t="s">
        <v>33</v>
      </c>
      <c r="AX199" s="225" t="s">
        <v>71</v>
      </c>
      <c r="AY199" s="235" t="s">
        <v>122</v>
      </c>
    </row>
    <row r="200" s="225" customFormat="true" ht="12.8" hidden="false" customHeight="false" outlineLevel="0" collapsed="false">
      <c r="B200" s="226"/>
      <c r="C200" s="227"/>
      <c r="D200" s="218" t="s">
        <v>136</v>
      </c>
      <c r="E200" s="228"/>
      <c r="F200" s="229" t="s">
        <v>352</v>
      </c>
      <c r="G200" s="227"/>
      <c r="H200" s="228"/>
      <c r="I200" s="230"/>
      <c r="J200" s="227"/>
      <c r="K200" s="227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36</v>
      </c>
      <c r="AU200" s="235" t="s">
        <v>80</v>
      </c>
      <c r="AV200" s="225" t="s">
        <v>78</v>
      </c>
      <c r="AW200" s="225" t="s">
        <v>33</v>
      </c>
      <c r="AX200" s="225" t="s">
        <v>71</v>
      </c>
      <c r="AY200" s="235" t="s">
        <v>122</v>
      </c>
    </row>
    <row r="201" s="236" customFormat="true" ht="12.8" hidden="false" customHeight="false" outlineLevel="0" collapsed="false">
      <c r="B201" s="237"/>
      <c r="C201" s="238"/>
      <c r="D201" s="218" t="s">
        <v>136</v>
      </c>
      <c r="E201" s="239"/>
      <c r="F201" s="240" t="s">
        <v>353</v>
      </c>
      <c r="G201" s="238"/>
      <c r="H201" s="241" t="n">
        <v>98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36</v>
      </c>
      <c r="AU201" s="247" t="s">
        <v>80</v>
      </c>
      <c r="AV201" s="236" t="s">
        <v>80</v>
      </c>
      <c r="AW201" s="236" t="s">
        <v>33</v>
      </c>
      <c r="AX201" s="236" t="s">
        <v>71</v>
      </c>
      <c r="AY201" s="247" t="s">
        <v>122</v>
      </c>
    </row>
    <row r="202" s="225" customFormat="true" ht="12.8" hidden="false" customHeight="false" outlineLevel="0" collapsed="false">
      <c r="B202" s="226"/>
      <c r="C202" s="227"/>
      <c r="D202" s="218" t="s">
        <v>136</v>
      </c>
      <c r="E202" s="228"/>
      <c r="F202" s="229" t="s">
        <v>395</v>
      </c>
      <c r="G202" s="227"/>
      <c r="H202" s="228"/>
      <c r="I202" s="230"/>
      <c r="J202" s="227"/>
      <c r="K202" s="227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36</v>
      </c>
      <c r="AU202" s="235" t="s">
        <v>80</v>
      </c>
      <c r="AV202" s="225" t="s">
        <v>78</v>
      </c>
      <c r="AW202" s="225" t="s">
        <v>33</v>
      </c>
      <c r="AX202" s="225" t="s">
        <v>71</v>
      </c>
      <c r="AY202" s="235" t="s">
        <v>122</v>
      </c>
    </row>
    <row r="203" s="236" customFormat="true" ht="12.8" hidden="false" customHeight="false" outlineLevel="0" collapsed="false">
      <c r="B203" s="237"/>
      <c r="C203" s="238"/>
      <c r="D203" s="218" t="s">
        <v>136</v>
      </c>
      <c r="E203" s="239"/>
      <c r="F203" s="240" t="s">
        <v>396</v>
      </c>
      <c r="G203" s="238"/>
      <c r="H203" s="241" t="n">
        <v>36.45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36</v>
      </c>
      <c r="AU203" s="247" t="s">
        <v>80</v>
      </c>
      <c r="AV203" s="236" t="s">
        <v>80</v>
      </c>
      <c r="AW203" s="236" t="s">
        <v>33</v>
      </c>
      <c r="AX203" s="236" t="s">
        <v>71</v>
      </c>
      <c r="AY203" s="247" t="s">
        <v>122</v>
      </c>
    </row>
    <row r="204" s="248" customFormat="true" ht="12.8" hidden="false" customHeight="false" outlineLevel="0" collapsed="false">
      <c r="B204" s="249"/>
      <c r="C204" s="250"/>
      <c r="D204" s="218" t="s">
        <v>136</v>
      </c>
      <c r="E204" s="251"/>
      <c r="F204" s="252" t="s">
        <v>140</v>
      </c>
      <c r="G204" s="250"/>
      <c r="H204" s="253" t="n">
        <v>134.45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136</v>
      </c>
      <c r="AU204" s="259" t="s">
        <v>80</v>
      </c>
      <c r="AV204" s="248" t="s">
        <v>130</v>
      </c>
      <c r="AW204" s="248" t="s">
        <v>33</v>
      </c>
      <c r="AX204" s="248" t="s">
        <v>78</v>
      </c>
      <c r="AY204" s="259" t="s">
        <v>122</v>
      </c>
    </row>
    <row r="205" s="31" customFormat="true" ht="24.15" hidden="false" customHeight="true" outlineLevel="0" collapsed="false">
      <c r="A205" s="24"/>
      <c r="B205" s="25"/>
      <c r="C205" s="205" t="s">
        <v>271</v>
      </c>
      <c r="D205" s="205" t="s">
        <v>125</v>
      </c>
      <c r="E205" s="206" t="s">
        <v>397</v>
      </c>
      <c r="F205" s="207" t="s">
        <v>398</v>
      </c>
      <c r="G205" s="208" t="s">
        <v>128</v>
      </c>
      <c r="H205" s="209" t="n">
        <v>1142</v>
      </c>
      <c r="I205" s="210"/>
      <c r="J205" s="211" t="n">
        <f aca="false">ROUND(I205*H205,2)</f>
        <v>0</v>
      </c>
      <c r="K205" s="207" t="s">
        <v>129</v>
      </c>
      <c r="L205" s="30"/>
      <c r="M205" s="212"/>
      <c r="N205" s="213" t="s">
        <v>42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30</v>
      </c>
      <c r="AT205" s="216" t="s">
        <v>125</v>
      </c>
      <c r="AU205" s="216" t="s">
        <v>80</v>
      </c>
      <c r="AY205" s="3" t="s">
        <v>122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130</v>
      </c>
      <c r="BM205" s="216" t="s">
        <v>399</v>
      </c>
    </row>
    <row r="206" s="31" customFormat="true" ht="12.8" hidden="false" customHeight="false" outlineLevel="0" collapsed="false">
      <c r="A206" s="24"/>
      <c r="B206" s="25"/>
      <c r="C206" s="26"/>
      <c r="D206" s="218" t="s">
        <v>132</v>
      </c>
      <c r="E206" s="26"/>
      <c r="F206" s="219" t="s">
        <v>400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2</v>
      </c>
      <c r="AU206" s="3" t="s">
        <v>80</v>
      </c>
    </row>
    <row r="207" s="31" customFormat="true" ht="12.8" hidden="false" customHeight="false" outlineLevel="0" collapsed="false">
      <c r="A207" s="24"/>
      <c r="B207" s="25"/>
      <c r="C207" s="26"/>
      <c r="D207" s="223" t="s">
        <v>134</v>
      </c>
      <c r="E207" s="26"/>
      <c r="F207" s="224" t="s">
        <v>401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4</v>
      </c>
      <c r="AU207" s="3" t="s">
        <v>80</v>
      </c>
    </row>
    <row r="208" s="225" customFormat="true" ht="12.8" hidden="false" customHeight="false" outlineLevel="0" collapsed="false">
      <c r="B208" s="226"/>
      <c r="C208" s="227"/>
      <c r="D208" s="218" t="s">
        <v>136</v>
      </c>
      <c r="E208" s="228"/>
      <c r="F208" s="229" t="s">
        <v>137</v>
      </c>
      <c r="G208" s="227"/>
      <c r="H208" s="228"/>
      <c r="I208" s="230"/>
      <c r="J208" s="227"/>
      <c r="K208" s="227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36</v>
      </c>
      <c r="AU208" s="235" t="s">
        <v>80</v>
      </c>
      <c r="AV208" s="225" t="s">
        <v>78</v>
      </c>
      <c r="AW208" s="225" t="s">
        <v>33</v>
      </c>
      <c r="AX208" s="225" t="s">
        <v>71</v>
      </c>
      <c r="AY208" s="235" t="s">
        <v>122</v>
      </c>
    </row>
    <row r="209" s="225" customFormat="true" ht="12.8" hidden="false" customHeight="false" outlineLevel="0" collapsed="false">
      <c r="B209" s="226"/>
      <c r="C209" s="227"/>
      <c r="D209" s="218" t="s">
        <v>136</v>
      </c>
      <c r="E209" s="228"/>
      <c r="F209" s="229" t="s">
        <v>402</v>
      </c>
      <c r="G209" s="227"/>
      <c r="H209" s="228"/>
      <c r="I209" s="230"/>
      <c r="J209" s="227"/>
      <c r="K209" s="227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36</v>
      </c>
      <c r="AU209" s="235" t="s">
        <v>80</v>
      </c>
      <c r="AV209" s="225" t="s">
        <v>78</v>
      </c>
      <c r="AW209" s="225" t="s">
        <v>33</v>
      </c>
      <c r="AX209" s="225" t="s">
        <v>71</v>
      </c>
      <c r="AY209" s="235" t="s">
        <v>122</v>
      </c>
    </row>
    <row r="210" s="236" customFormat="true" ht="12.8" hidden="false" customHeight="false" outlineLevel="0" collapsed="false">
      <c r="B210" s="237"/>
      <c r="C210" s="238"/>
      <c r="D210" s="218" t="s">
        <v>136</v>
      </c>
      <c r="E210" s="239"/>
      <c r="F210" s="240" t="s">
        <v>403</v>
      </c>
      <c r="G210" s="238"/>
      <c r="H210" s="241" t="n">
        <v>1142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36</v>
      </c>
      <c r="AU210" s="247" t="s">
        <v>80</v>
      </c>
      <c r="AV210" s="236" t="s">
        <v>80</v>
      </c>
      <c r="AW210" s="236" t="s">
        <v>33</v>
      </c>
      <c r="AX210" s="236" t="s">
        <v>71</v>
      </c>
      <c r="AY210" s="247" t="s">
        <v>122</v>
      </c>
    </row>
    <row r="211" s="248" customFormat="true" ht="12.8" hidden="false" customHeight="false" outlineLevel="0" collapsed="false">
      <c r="B211" s="249"/>
      <c r="C211" s="250"/>
      <c r="D211" s="218" t="s">
        <v>136</v>
      </c>
      <c r="E211" s="251"/>
      <c r="F211" s="252" t="s">
        <v>140</v>
      </c>
      <c r="G211" s="250"/>
      <c r="H211" s="253" t="n">
        <v>1142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136</v>
      </c>
      <c r="AU211" s="259" t="s">
        <v>80</v>
      </c>
      <c r="AV211" s="248" t="s">
        <v>130</v>
      </c>
      <c r="AW211" s="248" t="s">
        <v>33</v>
      </c>
      <c r="AX211" s="248" t="s">
        <v>78</v>
      </c>
      <c r="AY211" s="259" t="s">
        <v>122</v>
      </c>
    </row>
    <row r="212" s="31" customFormat="true" ht="16.5" hidden="false" customHeight="true" outlineLevel="0" collapsed="false">
      <c r="A212" s="24"/>
      <c r="B212" s="25"/>
      <c r="C212" s="261" t="s">
        <v>8</v>
      </c>
      <c r="D212" s="261" t="s">
        <v>233</v>
      </c>
      <c r="E212" s="262" t="s">
        <v>404</v>
      </c>
      <c r="F212" s="263" t="s">
        <v>405</v>
      </c>
      <c r="G212" s="264" t="s">
        <v>406</v>
      </c>
      <c r="H212" s="265" t="n">
        <v>35.288</v>
      </c>
      <c r="I212" s="266"/>
      <c r="J212" s="267" t="n">
        <f aca="false">ROUND(I212*H212,2)</f>
        <v>0</v>
      </c>
      <c r="K212" s="263" t="s">
        <v>129</v>
      </c>
      <c r="L212" s="268"/>
      <c r="M212" s="269"/>
      <c r="N212" s="270" t="s">
        <v>42</v>
      </c>
      <c r="O212" s="67"/>
      <c r="P212" s="214" t="n">
        <f aca="false">O212*H212</f>
        <v>0</v>
      </c>
      <c r="Q212" s="214" t="n">
        <v>0.001</v>
      </c>
      <c r="R212" s="214" t="n">
        <f aca="false">Q212*H212</f>
        <v>0.035288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14</v>
      </c>
      <c r="AT212" s="216" t="s">
        <v>233</v>
      </c>
      <c r="AU212" s="216" t="s">
        <v>80</v>
      </c>
      <c r="AY212" s="3" t="s">
        <v>122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8</v>
      </c>
      <c r="BK212" s="217" t="n">
        <f aca="false">ROUND(I212*H212,2)</f>
        <v>0</v>
      </c>
      <c r="BL212" s="3" t="s">
        <v>130</v>
      </c>
      <c r="BM212" s="216" t="s">
        <v>407</v>
      </c>
    </row>
    <row r="213" s="31" customFormat="true" ht="12.8" hidden="false" customHeight="false" outlineLevel="0" collapsed="false">
      <c r="A213" s="24"/>
      <c r="B213" s="25"/>
      <c r="C213" s="26"/>
      <c r="D213" s="218" t="s">
        <v>132</v>
      </c>
      <c r="E213" s="26"/>
      <c r="F213" s="219" t="s">
        <v>405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2</v>
      </c>
      <c r="AU213" s="3" t="s">
        <v>80</v>
      </c>
    </row>
    <row r="214" s="225" customFormat="true" ht="12.8" hidden="false" customHeight="false" outlineLevel="0" collapsed="false">
      <c r="B214" s="226"/>
      <c r="C214" s="227"/>
      <c r="D214" s="218" t="s">
        <v>136</v>
      </c>
      <c r="E214" s="228"/>
      <c r="F214" s="229" t="s">
        <v>408</v>
      </c>
      <c r="G214" s="227"/>
      <c r="H214" s="228"/>
      <c r="I214" s="230"/>
      <c r="J214" s="227"/>
      <c r="K214" s="227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36</v>
      </c>
      <c r="AU214" s="235" t="s">
        <v>80</v>
      </c>
      <c r="AV214" s="225" t="s">
        <v>78</v>
      </c>
      <c r="AW214" s="225" t="s">
        <v>33</v>
      </c>
      <c r="AX214" s="225" t="s">
        <v>71</v>
      </c>
      <c r="AY214" s="235" t="s">
        <v>122</v>
      </c>
    </row>
    <row r="215" s="236" customFormat="true" ht="12.8" hidden="false" customHeight="false" outlineLevel="0" collapsed="false">
      <c r="B215" s="237"/>
      <c r="C215" s="238"/>
      <c r="D215" s="218" t="s">
        <v>136</v>
      </c>
      <c r="E215" s="239"/>
      <c r="F215" s="240" t="s">
        <v>409</v>
      </c>
      <c r="G215" s="238"/>
      <c r="H215" s="241" t="n">
        <v>35.288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36</v>
      </c>
      <c r="AU215" s="247" t="s">
        <v>80</v>
      </c>
      <c r="AV215" s="236" t="s">
        <v>80</v>
      </c>
      <c r="AW215" s="236" t="s">
        <v>33</v>
      </c>
      <c r="AX215" s="236" t="s">
        <v>71</v>
      </c>
      <c r="AY215" s="247" t="s">
        <v>122</v>
      </c>
    </row>
    <row r="216" s="248" customFormat="true" ht="12.8" hidden="false" customHeight="false" outlineLevel="0" collapsed="false">
      <c r="B216" s="249"/>
      <c r="C216" s="250"/>
      <c r="D216" s="218" t="s">
        <v>136</v>
      </c>
      <c r="E216" s="251"/>
      <c r="F216" s="252" t="s">
        <v>140</v>
      </c>
      <c r="G216" s="250"/>
      <c r="H216" s="253" t="n">
        <v>35.288</v>
      </c>
      <c r="I216" s="254"/>
      <c r="J216" s="250"/>
      <c r="K216" s="250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136</v>
      </c>
      <c r="AU216" s="259" t="s">
        <v>80</v>
      </c>
      <c r="AV216" s="248" t="s">
        <v>130</v>
      </c>
      <c r="AW216" s="248" t="s">
        <v>33</v>
      </c>
      <c r="AX216" s="248" t="s">
        <v>78</v>
      </c>
      <c r="AY216" s="259" t="s">
        <v>122</v>
      </c>
    </row>
    <row r="217" s="31" customFormat="true" ht="24.15" hidden="false" customHeight="true" outlineLevel="0" collapsed="false">
      <c r="A217" s="24"/>
      <c r="B217" s="25"/>
      <c r="C217" s="205" t="s">
        <v>201</v>
      </c>
      <c r="D217" s="205" t="s">
        <v>125</v>
      </c>
      <c r="E217" s="206" t="s">
        <v>410</v>
      </c>
      <c r="F217" s="207" t="s">
        <v>411</v>
      </c>
      <c r="G217" s="208" t="s">
        <v>128</v>
      </c>
      <c r="H217" s="209" t="n">
        <v>8040.2</v>
      </c>
      <c r="I217" s="210"/>
      <c r="J217" s="211" t="n">
        <f aca="false">ROUND(I217*H217,2)</f>
        <v>0</v>
      </c>
      <c r="K217" s="207" t="s">
        <v>129</v>
      </c>
      <c r="L217" s="30"/>
      <c r="M217" s="212"/>
      <c r="N217" s="213" t="s">
        <v>42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30</v>
      </c>
      <c r="AT217" s="216" t="s">
        <v>125</v>
      </c>
      <c r="AU217" s="216" t="s">
        <v>80</v>
      </c>
      <c r="AY217" s="3" t="s">
        <v>122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8</v>
      </c>
      <c r="BK217" s="217" t="n">
        <f aca="false">ROUND(I217*H217,2)</f>
        <v>0</v>
      </c>
      <c r="BL217" s="3" t="s">
        <v>130</v>
      </c>
      <c r="BM217" s="216" t="s">
        <v>412</v>
      </c>
    </row>
    <row r="218" s="31" customFormat="true" ht="12.8" hidden="false" customHeight="false" outlineLevel="0" collapsed="false">
      <c r="A218" s="24"/>
      <c r="B218" s="25"/>
      <c r="C218" s="26"/>
      <c r="D218" s="218" t="s">
        <v>132</v>
      </c>
      <c r="E218" s="26"/>
      <c r="F218" s="219" t="s">
        <v>413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2</v>
      </c>
      <c r="AU218" s="3" t="s">
        <v>80</v>
      </c>
    </row>
    <row r="219" s="31" customFormat="true" ht="12.8" hidden="false" customHeight="false" outlineLevel="0" collapsed="false">
      <c r="A219" s="24"/>
      <c r="B219" s="25"/>
      <c r="C219" s="26"/>
      <c r="D219" s="223" t="s">
        <v>134</v>
      </c>
      <c r="E219" s="26"/>
      <c r="F219" s="224" t="s">
        <v>414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4</v>
      </c>
      <c r="AU219" s="3" t="s">
        <v>80</v>
      </c>
    </row>
    <row r="220" s="225" customFormat="true" ht="12.8" hidden="false" customHeight="false" outlineLevel="0" collapsed="false">
      <c r="B220" s="226"/>
      <c r="C220" s="227"/>
      <c r="D220" s="218" t="s">
        <v>136</v>
      </c>
      <c r="E220" s="228"/>
      <c r="F220" s="229" t="s">
        <v>137</v>
      </c>
      <c r="G220" s="227"/>
      <c r="H220" s="228"/>
      <c r="I220" s="230"/>
      <c r="J220" s="227"/>
      <c r="K220" s="227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36</v>
      </c>
      <c r="AU220" s="235" t="s">
        <v>80</v>
      </c>
      <c r="AV220" s="225" t="s">
        <v>78</v>
      </c>
      <c r="AW220" s="225" t="s">
        <v>33</v>
      </c>
      <c r="AX220" s="225" t="s">
        <v>71</v>
      </c>
      <c r="AY220" s="235" t="s">
        <v>122</v>
      </c>
    </row>
    <row r="221" s="225" customFormat="true" ht="12.8" hidden="false" customHeight="false" outlineLevel="0" collapsed="false">
      <c r="B221" s="226"/>
      <c r="C221" s="227"/>
      <c r="D221" s="218" t="s">
        <v>136</v>
      </c>
      <c r="E221" s="228"/>
      <c r="F221" s="229" t="s">
        <v>415</v>
      </c>
      <c r="G221" s="227"/>
      <c r="H221" s="228"/>
      <c r="I221" s="230"/>
      <c r="J221" s="227"/>
      <c r="K221" s="227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36</v>
      </c>
      <c r="AU221" s="235" t="s">
        <v>80</v>
      </c>
      <c r="AV221" s="225" t="s">
        <v>78</v>
      </c>
      <c r="AW221" s="225" t="s">
        <v>33</v>
      </c>
      <c r="AX221" s="225" t="s">
        <v>71</v>
      </c>
      <c r="AY221" s="235" t="s">
        <v>122</v>
      </c>
    </row>
    <row r="222" s="236" customFormat="true" ht="12.8" hidden="false" customHeight="false" outlineLevel="0" collapsed="false">
      <c r="B222" s="237"/>
      <c r="C222" s="238"/>
      <c r="D222" s="218" t="s">
        <v>136</v>
      </c>
      <c r="E222" s="239"/>
      <c r="F222" s="240" t="s">
        <v>416</v>
      </c>
      <c r="G222" s="238"/>
      <c r="H222" s="241" t="n">
        <v>8040.2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36</v>
      </c>
      <c r="AU222" s="247" t="s">
        <v>80</v>
      </c>
      <c r="AV222" s="236" t="s">
        <v>80</v>
      </c>
      <c r="AW222" s="236" t="s">
        <v>33</v>
      </c>
      <c r="AX222" s="236" t="s">
        <v>71</v>
      </c>
      <c r="AY222" s="247" t="s">
        <v>122</v>
      </c>
    </row>
    <row r="223" s="248" customFormat="true" ht="12.8" hidden="false" customHeight="false" outlineLevel="0" collapsed="false">
      <c r="B223" s="249"/>
      <c r="C223" s="250"/>
      <c r="D223" s="218" t="s">
        <v>136</v>
      </c>
      <c r="E223" s="251"/>
      <c r="F223" s="252" t="s">
        <v>140</v>
      </c>
      <c r="G223" s="250"/>
      <c r="H223" s="253" t="n">
        <v>8040.2</v>
      </c>
      <c r="I223" s="254"/>
      <c r="J223" s="250"/>
      <c r="K223" s="250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136</v>
      </c>
      <c r="AU223" s="259" t="s">
        <v>80</v>
      </c>
      <c r="AV223" s="248" t="s">
        <v>130</v>
      </c>
      <c r="AW223" s="248" t="s">
        <v>33</v>
      </c>
      <c r="AX223" s="248" t="s">
        <v>78</v>
      </c>
      <c r="AY223" s="259" t="s">
        <v>122</v>
      </c>
    </row>
    <row r="224" s="31" customFormat="true" ht="24.15" hidden="false" customHeight="true" outlineLevel="0" collapsed="false">
      <c r="A224" s="24"/>
      <c r="B224" s="25"/>
      <c r="C224" s="205" t="s">
        <v>188</v>
      </c>
      <c r="D224" s="205" t="s">
        <v>125</v>
      </c>
      <c r="E224" s="206" t="s">
        <v>417</v>
      </c>
      <c r="F224" s="207" t="s">
        <v>418</v>
      </c>
      <c r="G224" s="208" t="s">
        <v>128</v>
      </c>
      <c r="H224" s="209" t="n">
        <v>1142</v>
      </c>
      <c r="I224" s="210"/>
      <c r="J224" s="211" t="n">
        <f aca="false">ROUND(I224*H224,2)</f>
        <v>0</v>
      </c>
      <c r="K224" s="207" t="s">
        <v>129</v>
      </c>
      <c r="L224" s="30"/>
      <c r="M224" s="212"/>
      <c r="N224" s="213" t="s">
        <v>42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30</v>
      </c>
      <c r="AT224" s="216" t="s">
        <v>125</v>
      </c>
      <c r="AU224" s="216" t="s">
        <v>80</v>
      </c>
      <c r="AY224" s="3" t="s">
        <v>122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8</v>
      </c>
      <c r="BK224" s="217" t="n">
        <f aca="false">ROUND(I224*H224,2)</f>
        <v>0</v>
      </c>
      <c r="BL224" s="3" t="s">
        <v>130</v>
      </c>
      <c r="BM224" s="216" t="s">
        <v>419</v>
      </c>
    </row>
    <row r="225" s="31" customFormat="true" ht="12.8" hidden="false" customHeight="false" outlineLevel="0" collapsed="false">
      <c r="A225" s="24"/>
      <c r="B225" s="25"/>
      <c r="C225" s="26"/>
      <c r="D225" s="218" t="s">
        <v>132</v>
      </c>
      <c r="E225" s="26"/>
      <c r="F225" s="219" t="s">
        <v>420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2</v>
      </c>
      <c r="AU225" s="3" t="s">
        <v>80</v>
      </c>
    </row>
    <row r="226" s="31" customFormat="true" ht="12.8" hidden="false" customHeight="false" outlineLevel="0" collapsed="false">
      <c r="A226" s="24"/>
      <c r="B226" s="25"/>
      <c r="C226" s="26"/>
      <c r="D226" s="223" t="s">
        <v>134</v>
      </c>
      <c r="E226" s="26"/>
      <c r="F226" s="224" t="s">
        <v>421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4</v>
      </c>
      <c r="AU226" s="3" t="s">
        <v>80</v>
      </c>
    </row>
    <row r="227" s="225" customFormat="true" ht="12.8" hidden="false" customHeight="false" outlineLevel="0" collapsed="false">
      <c r="B227" s="226"/>
      <c r="C227" s="227"/>
      <c r="D227" s="218" t="s">
        <v>136</v>
      </c>
      <c r="E227" s="228"/>
      <c r="F227" s="229" t="s">
        <v>137</v>
      </c>
      <c r="G227" s="227"/>
      <c r="H227" s="228"/>
      <c r="I227" s="230"/>
      <c r="J227" s="227"/>
      <c r="K227" s="227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36</v>
      </c>
      <c r="AU227" s="235" t="s">
        <v>80</v>
      </c>
      <c r="AV227" s="225" t="s">
        <v>78</v>
      </c>
      <c r="AW227" s="225" t="s">
        <v>33</v>
      </c>
      <c r="AX227" s="225" t="s">
        <v>71</v>
      </c>
      <c r="AY227" s="235" t="s">
        <v>122</v>
      </c>
    </row>
    <row r="228" s="225" customFormat="true" ht="12.8" hidden="false" customHeight="false" outlineLevel="0" collapsed="false">
      <c r="B228" s="226"/>
      <c r="C228" s="227"/>
      <c r="D228" s="218" t="s">
        <v>136</v>
      </c>
      <c r="E228" s="228"/>
      <c r="F228" s="229" t="s">
        <v>422</v>
      </c>
      <c r="G228" s="227"/>
      <c r="H228" s="228"/>
      <c r="I228" s="230"/>
      <c r="J228" s="227"/>
      <c r="K228" s="227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36</v>
      </c>
      <c r="AU228" s="235" t="s">
        <v>80</v>
      </c>
      <c r="AV228" s="225" t="s">
        <v>78</v>
      </c>
      <c r="AW228" s="225" t="s">
        <v>33</v>
      </c>
      <c r="AX228" s="225" t="s">
        <v>71</v>
      </c>
      <c r="AY228" s="235" t="s">
        <v>122</v>
      </c>
    </row>
    <row r="229" s="236" customFormat="true" ht="12.8" hidden="false" customHeight="false" outlineLevel="0" collapsed="false">
      <c r="B229" s="237"/>
      <c r="C229" s="238"/>
      <c r="D229" s="218" t="s">
        <v>136</v>
      </c>
      <c r="E229" s="239"/>
      <c r="F229" s="240" t="s">
        <v>403</v>
      </c>
      <c r="G229" s="238"/>
      <c r="H229" s="241" t="n">
        <v>1142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36</v>
      </c>
      <c r="AU229" s="247" t="s">
        <v>80</v>
      </c>
      <c r="AV229" s="236" t="s">
        <v>80</v>
      </c>
      <c r="AW229" s="236" t="s">
        <v>33</v>
      </c>
      <c r="AX229" s="236" t="s">
        <v>71</v>
      </c>
      <c r="AY229" s="247" t="s">
        <v>122</v>
      </c>
    </row>
    <row r="230" s="248" customFormat="true" ht="12.8" hidden="false" customHeight="false" outlineLevel="0" collapsed="false">
      <c r="B230" s="249"/>
      <c r="C230" s="250"/>
      <c r="D230" s="218" t="s">
        <v>136</v>
      </c>
      <c r="E230" s="251"/>
      <c r="F230" s="252" t="s">
        <v>140</v>
      </c>
      <c r="G230" s="250"/>
      <c r="H230" s="253" t="n">
        <v>1142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136</v>
      </c>
      <c r="AU230" s="259" t="s">
        <v>80</v>
      </c>
      <c r="AV230" s="248" t="s">
        <v>130</v>
      </c>
      <c r="AW230" s="248" t="s">
        <v>33</v>
      </c>
      <c r="AX230" s="248" t="s">
        <v>78</v>
      </c>
      <c r="AY230" s="259" t="s">
        <v>122</v>
      </c>
    </row>
    <row r="231" s="188" customFormat="true" ht="22.8" hidden="false" customHeight="true" outlineLevel="0" collapsed="false">
      <c r="B231" s="189"/>
      <c r="C231" s="190"/>
      <c r="D231" s="191" t="s">
        <v>70</v>
      </c>
      <c r="E231" s="203" t="s">
        <v>80</v>
      </c>
      <c r="F231" s="203" t="s">
        <v>423</v>
      </c>
      <c r="G231" s="190"/>
      <c r="H231" s="190"/>
      <c r="I231" s="193"/>
      <c r="J231" s="204" t="n">
        <f aca="false">BK231</f>
        <v>0</v>
      </c>
      <c r="K231" s="190"/>
      <c r="L231" s="195"/>
      <c r="M231" s="196"/>
      <c r="N231" s="197"/>
      <c r="O231" s="197"/>
      <c r="P231" s="198" t="n">
        <f aca="false">SUM(P232:P270)</f>
        <v>0</v>
      </c>
      <c r="Q231" s="197"/>
      <c r="R231" s="198" t="n">
        <f aca="false">SUM(R232:R270)</f>
        <v>860.44751</v>
      </c>
      <c r="S231" s="197"/>
      <c r="T231" s="199" t="n">
        <f aca="false">SUM(T232:T270)</f>
        <v>0</v>
      </c>
      <c r="AR231" s="200" t="s">
        <v>78</v>
      </c>
      <c r="AT231" s="201" t="s">
        <v>70</v>
      </c>
      <c r="AU231" s="201" t="s">
        <v>78</v>
      </c>
      <c r="AY231" s="200" t="s">
        <v>122</v>
      </c>
      <c r="BK231" s="202" t="n">
        <f aca="false">SUM(BK232:BK270)</f>
        <v>0</v>
      </c>
    </row>
    <row r="232" s="31" customFormat="true" ht="37.8" hidden="false" customHeight="true" outlineLevel="0" collapsed="false">
      <c r="A232" s="24"/>
      <c r="B232" s="25"/>
      <c r="C232" s="205" t="s">
        <v>194</v>
      </c>
      <c r="D232" s="205" t="s">
        <v>125</v>
      </c>
      <c r="E232" s="206" t="s">
        <v>424</v>
      </c>
      <c r="F232" s="207" t="s">
        <v>425</v>
      </c>
      <c r="G232" s="208" t="s">
        <v>163</v>
      </c>
      <c r="H232" s="209" t="n">
        <v>1413</v>
      </c>
      <c r="I232" s="210"/>
      <c r="J232" s="211" t="n">
        <f aca="false">ROUND(I232*H232,2)</f>
        <v>0</v>
      </c>
      <c r="K232" s="207" t="s">
        <v>129</v>
      </c>
      <c r="L232" s="30"/>
      <c r="M232" s="212"/>
      <c r="N232" s="213" t="s">
        <v>42</v>
      </c>
      <c r="O232" s="67"/>
      <c r="P232" s="214" t="n">
        <f aca="false">O232*H232</f>
        <v>0</v>
      </c>
      <c r="Q232" s="214" t="n">
        <v>0.27378</v>
      </c>
      <c r="R232" s="214" t="n">
        <f aca="false">Q232*H232</f>
        <v>386.85114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30</v>
      </c>
      <c r="AT232" s="216" t="s">
        <v>125</v>
      </c>
      <c r="AU232" s="216" t="s">
        <v>80</v>
      </c>
      <c r="AY232" s="3" t="s">
        <v>122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8</v>
      </c>
      <c r="BK232" s="217" t="n">
        <f aca="false">ROUND(I232*H232,2)</f>
        <v>0</v>
      </c>
      <c r="BL232" s="3" t="s">
        <v>130</v>
      </c>
      <c r="BM232" s="216" t="s">
        <v>426</v>
      </c>
    </row>
    <row r="233" s="31" customFormat="true" ht="12.8" hidden="false" customHeight="false" outlineLevel="0" collapsed="false">
      <c r="A233" s="24"/>
      <c r="B233" s="25"/>
      <c r="C233" s="26"/>
      <c r="D233" s="218" t="s">
        <v>132</v>
      </c>
      <c r="E233" s="26"/>
      <c r="F233" s="219" t="s">
        <v>427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2</v>
      </c>
      <c r="AU233" s="3" t="s">
        <v>80</v>
      </c>
    </row>
    <row r="234" s="31" customFormat="true" ht="12.8" hidden="false" customHeight="false" outlineLevel="0" collapsed="false">
      <c r="A234" s="24"/>
      <c r="B234" s="25"/>
      <c r="C234" s="26"/>
      <c r="D234" s="223" t="s">
        <v>134</v>
      </c>
      <c r="E234" s="26"/>
      <c r="F234" s="224" t="s">
        <v>428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4</v>
      </c>
      <c r="AU234" s="3" t="s">
        <v>80</v>
      </c>
    </row>
    <row r="235" s="225" customFormat="true" ht="12.8" hidden="false" customHeight="false" outlineLevel="0" collapsed="false">
      <c r="B235" s="226"/>
      <c r="C235" s="227"/>
      <c r="D235" s="218" t="s">
        <v>136</v>
      </c>
      <c r="E235" s="228"/>
      <c r="F235" s="229" t="s">
        <v>137</v>
      </c>
      <c r="G235" s="227"/>
      <c r="H235" s="228"/>
      <c r="I235" s="230"/>
      <c r="J235" s="227"/>
      <c r="K235" s="227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36</v>
      </c>
      <c r="AU235" s="235" t="s">
        <v>80</v>
      </c>
      <c r="AV235" s="225" t="s">
        <v>78</v>
      </c>
      <c r="AW235" s="225" t="s">
        <v>33</v>
      </c>
      <c r="AX235" s="225" t="s">
        <v>71</v>
      </c>
      <c r="AY235" s="235" t="s">
        <v>122</v>
      </c>
    </row>
    <row r="236" s="236" customFormat="true" ht="12.8" hidden="false" customHeight="false" outlineLevel="0" collapsed="false">
      <c r="B236" s="237"/>
      <c r="C236" s="238"/>
      <c r="D236" s="218" t="s">
        <v>136</v>
      </c>
      <c r="E236" s="239"/>
      <c r="F236" s="240" t="s">
        <v>429</v>
      </c>
      <c r="G236" s="238"/>
      <c r="H236" s="241" t="n">
        <v>1413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36</v>
      </c>
      <c r="AU236" s="247" t="s">
        <v>80</v>
      </c>
      <c r="AV236" s="236" t="s">
        <v>80</v>
      </c>
      <c r="AW236" s="236" t="s">
        <v>33</v>
      </c>
      <c r="AX236" s="236" t="s">
        <v>71</v>
      </c>
      <c r="AY236" s="247" t="s">
        <v>122</v>
      </c>
    </row>
    <row r="237" s="248" customFormat="true" ht="12.8" hidden="false" customHeight="false" outlineLevel="0" collapsed="false">
      <c r="B237" s="249"/>
      <c r="C237" s="250"/>
      <c r="D237" s="218" t="s">
        <v>136</v>
      </c>
      <c r="E237" s="251"/>
      <c r="F237" s="252" t="s">
        <v>140</v>
      </c>
      <c r="G237" s="250"/>
      <c r="H237" s="253" t="n">
        <v>1413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136</v>
      </c>
      <c r="AU237" s="259" t="s">
        <v>80</v>
      </c>
      <c r="AV237" s="248" t="s">
        <v>130</v>
      </c>
      <c r="AW237" s="248" t="s">
        <v>33</v>
      </c>
      <c r="AX237" s="248" t="s">
        <v>78</v>
      </c>
      <c r="AY237" s="259" t="s">
        <v>122</v>
      </c>
    </row>
    <row r="238" s="31" customFormat="true" ht="24.15" hidden="false" customHeight="true" outlineLevel="0" collapsed="false">
      <c r="A238" s="24"/>
      <c r="B238" s="25"/>
      <c r="C238" s="205" t="s">
        <v>179</v>
      </c>
      <c r="D238" s="205" t="s">
        <v>125</v>
      </c>
      <c r="E238" s="206" t="s">
        <v>430</v>
      </c>
      <c r="F238" s="207" t="s">
        <v>431</v>
      </c>
      <c r="G238" s="208" t="s">
        <v>128</v>
      </c>
      <c r="H238" s="209" t="n">
        <v>442</v>
      </c>
      <c r="I238" s="210"/>
      <c r="J238" s="211" t="n">
        <f aca="false">ROUND(I238*H238,2)</f>
        <v>0</v>
      </c>
      <c r="K238" s="207" t="s">
        <v>129</v>
      </c>
      <c r="L238" s="30"/>
      <c r="M238" s="212"/>
      <c r="N238" s="213" t="s">
        <v>42</v>
      </c>
      <c r="O238" s="67"/>
      <c r="P238" s="214" t="n">
        <f aca="false">O238*H238</f>
        <v>0</v>
      </c>
      <c r="Q238" s="214" t="n">
        <v>0.00014</v>
      </c>
      <c r="R238" s="214" t="n">
        <f aca="false">Q238*H238</f>
        <v>0.06188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30</v>
      </c>
      <c r="AT238" s="216" t="s">
        <v>125</v>
      </c>
      <c r="AU238" s="216" t="s">
        <v>80</v>
      </c>
      <c r="AY238" s="3" t="s">
        <v>122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8</v>
      </c>
      <c r="BK238" s="217" t="n">
        <f aca="false">ROUND(I238*H238,2)</f>
        <v>0</v>
      </c>
      <c r="BL238" s="3" t="s">
        <v>130</v>
      </c>
      <c r="BM238" s="216" t="s">
        <v>432</v>
      </c>
    </row>
    <row r="239" s="31" customFormat="true" ht="12.8" hidden="false" customHeight="false" outlineLevel="0" collapsed="false">
      <c r="A239" s="24"/>
      <c r="B239" s="25"/>
      <c r="C239" s="26"/>
      <c r="D239" s="218" t="s">
        <v>132</v>
      </c>
      <c r="E239" s="26"/>
      <c r="F239" s="219" t="s">
        <v>433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2</v>
      </c>
      <c r="AU239" s="3" t="s">
        <v>80</v>
      </c>
    </row>
    <row r="240" s="31" customFormat="true" ht="12.8" hidden="false" customHeight="false" outlineLevel="0" collapsed="false">
      <c r="A240" s="24"/>
      <c r="B240" s="25"/>
      <c r="C240" s="26"/>
      <c r="D240" s="223" t="s">
        <v>134</v>
      </c>
      <c r="E240" s="26"/>
      <c r="F240" s="224" t="s">
        <v>434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4</v>
      </c>
      <c r="AU240" s="3" t="s">
        <v>80</v>
      </c>
    </row>
    <row r="241" s="225" customFormat="true" ht="12.8" hidden="false" customHeight="false" outlineLevel="0" collapsed="false">
      <c r="B241" s="226"/>
      <c r="C241" s="227"/>
      <c r="D241" s="218" t="s">
        <v>136</v>
      </c>
      <c r="E241" s="228"/>
      <c r="F241" s="229" t="s">
        <v>137</v>
      </c>
      <c r="G241" s="227"/>
      <c r="H241" s="228"/>
      <c r="I241" s="230"/>
      <c r="J241" s="227"/>
      <c r="K241" s="227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36</v>
      </c>
      <c r="AU241" s="235" t="s">
        <v>80</v>
      </c>
      <c r="AV241" s="225" t="s">
        <v>78</v>
      </c>
      <c r="AW241" s="225" t="s">
        <v>33</v>
      </c>
      <c r="AX241" s="225" t="s">
        <v>71</v>
      </c>
      <c r="AY241" s="235" t="s">
        <v>122</v>
      </c>
    </row>
    <row r="242" s="225" customFormat="true" ht="12.8" hidden="false" customHeight="false" outlineLevel="0" collapsed="false">
      <c r="B242" s="226"/>
      <c r="C242" s="227"/>
      <c r="D242" s="218" t="s">
        <v>136</v>
      </c>
      <c r="E242" s="228"/>
      <c r="F242" s="229" t="s">
        <v>435</v>
      </c>
      <c r="G242" s="227"/>
      <c r="H242" s="228"/>
      <c r="I242" s="230"/>
      <c r="J242" s="227"/>
      <c r="K242" s="227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36</v>
      </c>
      <c r="AU242" s="235" t="s">
        <v>80</v>
      </c>
      <c r="AV242" s="225" t="s">
        <v>78</v>
      </c>
      <c r="AW242" s="225" t="s">
        <v>33</v>
      </c>
      <c r="AX242" s="225" t="s">
        <v>71</v>
      </c>
      <c r="AY242" s="235" t="s">
        <v>122</v>
      </c>
    </row>
    <row r="243" s="236" customFormat="true" ht="12.8" hidden="false" customHeight="false" outlineLevel="0" collapsed="false">
      <c r="B243" s="237"/>
      <c r="C243" s="238"/>
      <c r="D243" s="218" t="s">
        <v>136</v>
      </c>
      <c r="E243" s="239"/>
      <c r="F243" s="240" t="s">
        <v>436</v>
      </c>
      <c r="G243" s="238"/>
      <c r="H243" s="241" t="n">
        <v>442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36</v>
      </c>
      <c r="AU243" s="247" t="s">
        <v>80</v>
      </c>
      <c r="AV243" s="236" t="s">
        <v>80</v>
      </c>
      <c r="AW243" s="236" t="s">
        <v>33</v>
      </c>
      <c r="AX243" s="236" t="s">
        <v>71</v>
      </c>
      <c r="AY243" s="247" t="s">
        <v>122</v>
      </c>
    </row>
    <row r="244" s="248" customFormat="true" ht="12.8" hidden="false" customHeight="false" outlineLevel="0" collapsed="false">
      <c r="B244" s="249"/>
      <c r="C244" s="250"/>
      <c r="D244" s="218" t="s">
        <v>136</v>
      </c>
      <c r="E244" s="251"/>
      <c r="F244" s="252" t="s">
        <v>140</v>
      </c>
      <c r="G244" s="250"/>
      <c r="H244" s="253" t="n">
        <v>442</v>
      </c>
      <c r="I244" s="254"/>
      <c r="J244" s="250"/>
      <c r="K244" s="250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136</v>
      </c>
      <c r="AU244" s="259" t="s">
        <v>80</v>
      </c>
      <c r="AV244" s="248" t="s">
        <v>130</v>
      </c>
      <c r="AW244" s="248" t="s">
        <v>33</v>
      </c>
      <c r="AX244" s="248" t="s">
        <v>78</v>
      </c>
      <c r="AY244" s="259" t="s">
        <v>122</v>
      </c>
    </row>
    <row r="245" s="31" customFormat="true" ht="24.15" hidden="false" customHeight="true" outlineLevel="0" collapsed="false">
      <c r="A245" s="24"/>
      <c r="B245" s="25"/>
      <c r="C245" s="261" t="s">
        <v>169</v>
      </c>
      <c r="D245" s="261" t="s">
        <v>233</v>
      </c>
      <c r="E245" s="262" t="s">
        <v>437</v>
      </c>
      <c r="F245" s="263" t="s">
        <v>438</v>
      </c>
      <c r="G245" s="264" t="s">
        <v>128</v>
      </c>
      <c r="H245" s="265" t="n">
        <v>508.3</v>
      </c>
      <c r="I245" s="266"/>
      <c r="J245" s="267" t="n">
        <f aca="false">ROUND(I245*H245,2)</f>
        <v>0</v>
      </c>
      <c r="K245" s="263" t="s">
        <v>129</v>
      </c>
      <c r="L245" s="268"/>
      <c r="M245" s="269"/>
      <c r="N245" s="270" t="s">
        <v>42</v>
      </c>
      <c r="O245" s="67"/>
      <c r="P245" s="214" t="n">
        <f aca="false">O245*H245</f>
        <v>0</v>
      </c>
      <c r="Q245" s="214" t="n">
        <v>0.0003</v>
      </c>
      <c r="R245" s="214" t="n">
        <f aca="false">Q245*H245</f>
        <v>0.15249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14</v>
      </c>
      <c r="AT245" s="216" t="s">
        <v>233</v>
      </c>
      <c r="AU245" s="216" t="s">
        <v>80</v>
      </c>
      <c r="AY245" s="3" t="s">
        <v>122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8</v>
      </c>
      <c r="BK245" s="217" t="n">
        <f aca="false">ROUND(I245*H245,2)</f>
        <v>0</v>
      </c>
      <c r="BL245" s="3" t="s">
        <v>130</v>
      </c>
      <c r="BM245" s="216" t="s">
        <v>439</v>
      </c>
    </row>
    <row r="246" s="31" customFormat="true" ht="12.8" hidden="false" customHeight="false" outlineLevel="0" collapsed="false">
      <c r="A246" s="24"/>
      <c r="B246" s="25"/>
      <c r="C246" s="26"/>
      <c r="D246" s="218" t="s">
        <v>132</v>
      </c>
      <c r="E246" s="26"/>
      <c r="F246" s="219" t="s">
        <v>438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2</v>
      </c>
      <c r="AU246" s="3" t="s">
        <v>80</v>
      </c>
    </row>
    <row r="247" s="225" customFormat="true" ht="12.8" hidden="false" customHeight="false" outlineLevel="0" collapsed="false">
      <c r="B247" s="226"/>
      <c r="C247" s="227"/>
      <c r="D247" s="218" t="s">
        <v>136</v>
      </c>
      <c r="E247" s="228"/>
      <c r="F247" s="229" t="s">
        <v>440</v>
      </c>
      <c r="G247" s="227"/>
      <c r="H247" s="228"/>
      <c r="I247" s="230"/>
      <c r="J247" s="227"/>
      <c r="K247" s="227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36</v>
      </c>
      <c r="AU247" s="235" t="s">
        <v>80</v>
      </c>
      <c r="AV247" s="225" t="s">
        <v>78</v>
      </c>
      <c r="AW247" s="225" t="s">
        <v>33</v>
      </c>
      <c r="AX247" s="225" t="s">
        <v>71</v>
      </c>
      <c r="AY247" s="235" t="s">
        <v>122</v>
      </c>
    </row>
    <row r="248" s="236" customFormat="true" ht="12.8" hidden="false" customHeight="false" outlineLevel="0" collapsed="false">
      <c r="B248" s="237"/>
      <c r="C248" s="238"/>
      <c r="D248" s="218" t="s">
        <v>136</v>
      </c>
      <c r="E248" s="239"/>
      <c r="F248" s="240" t="s">
        <v>441</v>
      </c>
      <c r="G248" s="238"/>
      <c r="H248" s="241" t="n">
        <v>508.3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36</v>
      </c>
      <c r="AU248" s="247" t="s">
        <v>80</v>
      </c>
      <c r="AV248" s="236" t="s">
        <v>80</v>
      </c>
      <c r="AW248" s="236" t="s">
        <v>33</v>
      </c>
      <c r="AX248" s="236" t="s">
        <v>71</v>
      </c>
      <c r="AY248" s="247" t="s">
        <v>122</v>
      </c>
    </row>
    <row r="249" s="248" customFormat="true" ht="12.8" hidden="false" customHeight="false" outlineLevel="0" collapsed="false">
      <c r="B249" s="249"/>
      <c r="C249" s="250"/>
      <c r="D249" s="218" t="s">
        <v>136</v>
      </c>
      <c r="E249" s="251"/>
      <c r="F249" s="252" t="s">
        <v>140</v>
      </c>
      <c r="G249" s="250"/>
      <c r="H249" s="253" t="n">
        <v>508.3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136</v>
      </c>
      <c r="AU249" s="259" t="s">
        <v>80</v>
      </c>
      <c r="AV249" s="248" t="s">
        <v>130</v>
      </c>
      <c r="AW249" s="248" t="s">
        <v>33</v>
      </c>
      <c r="AX249" s="248" t="s">
        <v>78</v>
      </c>
      <c r="AY249" s="259" t="s">
        <v>122</v>
      </c>
    </row>
    <row r="250" s="31" customFormat="true" ht="24.15" hidden="false" customHeight="true" outlineLevel="0" collapsed="false">
      <c r="A250" s="24"/>
      <c r="B250" s="25"/>
      <c r="C250" s="205" t="s">
        <v>7</v>
      </c>
      <c r="D250" s="205" t="s">
        <v>125</v>
      </c>
      <c r="E250" s="206" t="s">
        <v>442</v>
      </c>
      <c r="F250" s="207" t="s">
        <v>443</v>
      </c>
      <c r="G250" s="208" t="s">
        <v>302</v>
      </c>
      <c r="H250" s="209" t="n">
        <v>22.1</v>
      </c>
      <c r="I250" s="210"/>
      <c r="J250" s="211" t="n">
        <f aca="false">ROUND(I250*H250,2)</f>
        <v>0</v>
      </c>
      <c r="K250" s="207" t="s">
        <v>129</v>
      </c>
      <c r="L250" s="30"/>
      <c r="M250" s="212"/>
      <c r="N250" s="213" t="s">
        <v>42</v>
      </c>
      <c r="O250" s="67"/>
      <c r="P250" s="214" t="n">
        <f aca="false">O250*H250</f>
        <v>0</v>
      </c>
      <c r="Q250" s="214" t="n">
        <v>1.98</v>
      </c>
      <c r="R250" s="214" t="n">
        <f aca="false">Q250*H250</f>
        <v>43.758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30</v>
      </c>
      <c r="AT250" s="216" t="s">
        <v>125</v>
      </c>
      <c r="AU250" s="216" t="s">
        <v>80</v>
      </c>
      <c r="AY250" s="3" t="s">
        <v>122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8</v>
      </c>
      <c r="BK250" s="217" t="n">
        <f aca="false">ROUND(I250*H250,2)</f>
        <v>0</v>
      </c>
      <c r="BL250" s="3" t="s">
        <v>130</v>
      </c>
      <c r="BM250" s="216" t="s">
        <v>444</v>
      </c>
    </row>
    <row r="251" s="31" customFormat="true" ht="12.8" hidden="false" customHeight="false" outlineLevel="0" collapsed="false">
      <c r="A251" s="24"/>
      <c r="B251" s="25"/>
      <c r="C251" s="26"/>
      <c r="D251" s="218" t="s">
        <v>132</v>
      </c>
      <c r="E251" s="26"/>
      <c r="F251" s="219" t="s">
        <v>445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2</v>
      </c>
      <c r="AU251" s="3" t="s">
        <v>80</v>
      </c>
    </row>
    <row r="252" s="31" customFormat="true" ht="12.8" hidden="false" customHeight="false" outlineLevel="0" collapsed="false">
      <c r="A252" s="24"/>
      <c r="B252" s="25"/>
      <c r="C252" s="26"/>
      <c r="D252" s="223" t="s">
        <v>134</v>
      </c>
      <c r="E252" s="26"/>
      <c r="F252" s="224" t="s">
        <v>446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4</v>
      </c>
      <c r="AU252" s="3" t="s">
        <v>80</v>
      </c>
    </row>
    <row r="253" s="225" customFormat="true" ht="12.8" hidden="false" customHeight="false" outlineLevel="0" collapsed="false">
      <c r="B253" s="226"/>
      <c r="C253" s="227"/>
      <c r="D253" s="218" t="s">
        <v>136</v>
      </c>
      <c r="E253" s="228"/>
      <c r="F253" s="229" t="s">
        <v>137</v>
      </c>
      <c r="G253" s="227"/>
      <c r="H253" s="228"/>
      <c r="I253" s="230"/>
      <c r="J253" s="227"/>
      <c r="K253" s="227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36</v>
      </c>
      <c r="AU253" s="235" t="s">
        <v>80</v>
      </c>
      <c r="AV253" s="225" t="s">
        <v>78</v>
      </c>
      <c r="AW253" s="225" t="s">
        <v>33</v>
      </c>
      <c r="AX253" s="225" t="s">
        <v>71</v>
      </c>
      <c r="AY253" s="235" t="s">
        <v>122</v>
      </c>
    </row>
    <row r="254" s="225" customFormat="true" ht="12.8" hidden="false" customHeight="false" outlineLevel="0" collapsed="false">
      <c r="B254" s="226"/>
      <c r="C254" s="227"/>
      <c r="D254" s="218" t="s">
        <v>136</v>
      </c>
      <c r="E254" s="228"/>
      <c r="F254" s="229" t="s">
        <v>435</v>
      </c>
      <c r="G254" s="227"/>
      <c r="H254" s="228"/>
      <c r="I254" s="230"/>
      <c r="J254" s="227"/>
      <c r="K254" s="227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136</v>
      </c>
      <c r="AU254" s="235" t="s">
        <v>80</v>
      </c>
      <c r="AV254" s="225" t="s">
        <v>78</v>
      </c>
      <c r="AW254" s="225" t="s">
        <v>33</v>
      </c>
      <c r="AX254" s="225" t="s">
        <v>71</v>
      </c>
      <c r="AY254" s="235" t="s">
        <v>122</v>
      </c>
    </row>
    <row r="255" s="236" customFormat="true" ht="12.8" hidden="false" customHeight="false" outlineLevel="0" collapsed="false">
      <c r="B255" s="237"/>
      <c r="C255" s="238"/>
      <c r="D255" s="218" t="s">
        <v>136</v>
      </c>
      <c r="E255" s="239"/>
      <c r="F255" s="240" t="s">
        <v>447</v>
      </c>
      <c r="G255" s="238"/>
      <c r="H255" s="241" t="n">
        <v>22.1</v>
      </c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36</v>
      </c>
      <c r="AU255" s="247" t="s">
        <v>80</v>
      </c>
      <c r="AV255" s="236" t="s">
        <v>80</v>
      </c>
      <c r="AW255" s="236" t="s">
        <v>33</v>
      </c>
      <c r="AX255" s="236" t="s">
        <v>71</v>
      </c>
      <c r="AY255" s="247" t="s">
        <v>122</v>
      </c>
    </row>
    <row r="256" s="248" customFormat="true" ht="12.8" hidden="false" customHeight="false" outlineLevel="0" collapsed="false">
      <c r="B256" s="249"/>
      <c r="C256" s="250"/>
      <c r="D256" s="218" t="s">
        <v>136</v>
      </c>
      <c r="E256" s="251"/>
      <c r="F256" s="252" t="s">
        <v>140</v>
      </c>
      <c r="G256" s="250"/>
      <c r="H256" s="253" t="n">
        <v>22.1</v>
      </c>
      <c r="I256" s="254"/>
      <c r="J256" s="250"/>
      <c r="K256" s="250"/>
      <c r="L256" s="255"/>
      <c r="M256" s="256"/>
      <c r="N256" s="257"/>
      <c r="O256" s="257"/>
      <c r="P256" s="257"/>
      <c r="Q256" s="257"/>
      <c r="R256" s="257"/>
      <c r="S256" s="257"/>
      <c r="T256" s="258"/>
      <c r="AT256" s="259" t="s">
        <v>136</v>
      </c>
      <c r="AU256" s="259" t="s">
        <v>80</v>
      </c>
      <c r="AV256" s="248" t="s">
        <v>130</v>
      </c>
      <c r="AW256" s="248" t="s">
        <v>33</v>
      </c>
      <c r="AX256" s="248" t="s">
        <v>78</v>
      </c>
      <c r="AY256" s="259" t="s">
        <v>122</v>
      </c>
    </row>
    <row r="257" s="31" customFormat="true" ht="24.15" hidden="false" customHeight="true" outlineLevel="0" collapsed="false">
      <c r="A257" s="24"/>
      <c r="B257" s="25"/>
      <c r="C257" s="205" t="s">
        <v>265</v>
      </c>
      <c r="D257" s="205" t="s">
        <v>125</v>
      </c>
      <c r="E257" s="206" t="s">
        <v>448</v>
      </c>
      <c r="F257" s="207" t="s">
        <v>449</v>
      </c>
      <c r="G257" s="208" t="s">
        <v>302</v>
      </c>
      <c r="H257" s="209" t="n">
        <v>66.3</v>
      </c>
      <c r="I257" s="210"/>
      <c r="J257" s="211" t="n">
        <f aca="false">ROUND(I257*H257,2)</f>
        <v>0</v>
      </c>
      <c r="K257" s="207"/>
      <c r="L257" s="30"/>
      <c r="M257" s="212"/>
      <c r="N257" s="213" t="s">
        <v>42</v>
      </c>
      <c r="O257" s="67"/>
      <c r="P257" s="214" t="n">
        <f aca="false">O257*H257</f>
        <v>0</v>
      </c>
      <c r="Q257" s="214" t="n">
        <v>2.16</v>
      </c>
      <c r="R257" s="214" t="n">
        <f aca="false">Q257*H257</f>
        <v>143.208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30</v>
      </c>
      <c r="AT257" s="216" t="s">
        <v>125</v>
      </c>
      <c r="AU257" s="216" t="s">
        <v>80</v>
      </c>
      <c r="AY257" s="3" t="s">
        <v>122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8</v>
      </c>
      <c r="BK257" s="217" t="n">
        <f aca="false">ROUND(I257*H257,2)</f>
        <v>0</v>
      </c>
      <c r="BL257" s="3" t="s">
        <v>130</v>
      </c>
      <c r="BM257" s="216" t="s">
        <v>450</v>
      </c>
    </row>
    <row r="258" s="31" customFormat="true" ht="12.8" hidden="false" customHeight="false" outlineLevel="0" collapsed="false">
      <c r="A258" s="24"/>
      <c r="B258" s="25"/>
      <c r="C258" s="26"/>
      <c r="D258" s="218" t="s">
        <v>132</v>
      </c>
      <c r="E258" s="26"/>
      <c r="F258" s="219" t="s">
        <v>451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2</v>
      </c>
      <c r="AU258" s="3" t="s">
        <v>80</v>
      </c>
    </row>
    <row r="259" s="225" customFormat="true" ht="12.8" hidden="false" customHeight="false" outlineLevel="0" collapsed="false">
      <c r="B259" s="226"/>
      <c r="C259" s="227"/>
      <c r="D259" s="218" t="s">
        <v>136</v>
      </c>
      <c r="E259" s="228"/>
      <c r="F259" s="229" t="s">
        <v>137</v>
      </c>
      <c r="G259" s="227"/>
      <c r="H259" s="228"/>
      <c r="I259" s="230"/>
      <c r="J259" s="227"/>
      <c r="K259" s="227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36</v>
      </c>
      <c r="AU259" s="235" t="s">
        <v>80</v>
      </c>
      <c r="AV259" s="225" t="s">
        <v>78</v>
      </c>
      <c r="AW259" s="225" t="s">
        <v>33</v>
      </c>
      <c r="AX259" s="225" t="s">
        <v>71</v>
      </c>
      <c r="AY259" s="235" t="s">
        <v>122</v>
      </c>
    </row>
    <row r="260" s="225" customFormat="true" ht="12.8" hidden="false" customHeight="false" outlineLevel="0" collapsed="false">
      <c r="B260" s="226"/>
      <c r="C260" s="227"/>
      <c r="D260" s="218" t="s">
        <v>136</v>
      </c>
      <c r="E260" s="228"/>
      <c r="F260" s="229" t="s">
        <v>452</v>
      </c>
      <c r="G260" s="227"/>
      <c r="H260" s="228"/>
      <c r="I260" s="230"/>
      <c r="J260" s="227"/>
      <c r="K260" s="227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36</v>
      </c>
      <c r="AU260" s="235" t="s">
        <v>80</v>
      </c>
      <c r="AV260" s="225" t="s">
        <v>78</v>
      </c>
      <c r="AW260" s="225" t="s">
        <v>33</v>
      </c>
      <c r="AX260" s="225" t="s">
        <v>71</v>
      </c>
      <c r="AY260" s="235" t="s">
        <v>122</v>
      </c>
    </row>
    <row r="261" s="225" customFormat="true" ht="12.8" hidden="false" customHeight="false" outlineLevel="0" collapsed="false">
      <c r="B261" s="226"/>
      <c r="C261" s="227"/>
      <c r="D261" s="218" t="s">
        <v>136</v>
      </c>
      <c r="E261" s="228"/>
      <c r="F261" s="229" t="s">
        <v>435</v>
      </c>
      <c r="G261" s="227"/>
      <c r="H261" s="228"/>
      <c r="I261" s="230"/>
      <c r="J261" s="227"/>
      <c r="K261" s="227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36</v>
      </c>
      <c r="AU261" s="235" t="s">
        <v>80</v>
      </c>
      <c r="AV261" s="225" t="s">
        <v>78</v>
      </c>
      <c r="AW261" s="225" t="s">
        <v>33</v>
      </c>
      <c r="AX261" s="225" t="s">
        <v>71</v>
      </c>
      <c r="AY261" s="235" t="s">
        <v>122</v>
      </c>
    </row>
    <row r="262" s="236" customFormat="true" ht="12.8" hidden="false" customHeight="false" outlineLevel="0" collapsed="false">
      <c r="B262" s="237"/>
      <c r="C262" s="238"/>
      <c r="D262" s="218" t="s">
        <v>136</v>
      </c>
      <c r="E262" s="239"/>
      <c r="F262" s="240" t="s">
        <v>453</v>
      </c>
      <c r="G262" s="238"/>
      <c r="H262" s="241" t="n">
        <v>66.3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36</v>
      </c>
      <c r="AU262" s="247" t="s">
        <v>80</v>
      </c>
      <c r="AV262" s="236" t="s">
        <v>80</v>
      </c>
      <c r="AW262" s="236" t="s">
        <v>33</v>
      </c>
      <c r="AX262" s="236" t="s">
        <v>71</v>
      </c>
      <c r="AY262" s="247" t="s">
        <v>122</v>
      </c>
    </row>
    <row r="263" s="248" customFormat="true" ht="12.8" hidden="false" customHeight="false" outlineLevel="0" collapsed="false">
      <c r="B263" s="249"/>
      <c r="C263" s="250"/>
      <c r="D263" s="218" t="s">
        <v>136</v>
      </c>
      <c r="E263" s="251"/>
      <c r="F263" s="252" t="s">
        <v>140</v>
      </c>
      <c r="G263" s="250"/>
      <c r="H263" s="253" t="n">
        <v>66.3</v>
      </c>
      <c r="I263" s="254"/>
      <c r="J263" s="250"/>
      <c r="K263" s="250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136</v>
      </c>
      <c r="AU263" s="259" t="s">
        <v>80</v>
      </c>
      <c r="AV263" s="248" t="s">
        <v>130</v>
      </c>
      <c r="AW263" s="248" t="s">
        <v>33</v>
      </c>
      <c r="AX263" s="248" t="s">
        <v>78</v>
      </c>
      <c r="AY263" s="259" t="s">
        <v>122</v>
      </c>
    </row>
    <row r="264" s="31" customFormat="true" ht="24.15" hidden="false" customHeight="true" outlineLevel="0" collapsed="false">
      <c r="A264" s="24"/>
      <c r="B264" s="25"/>
      <c r="C264" s="205" t="s">
        <v>225</v>
      </c>
      <c r="D264" s="205" t="s">
        <v>125</v>
      </c>
      <c r="E264" s="206" t="s">
        <v>454</v>
      </c>
      <c r="F264" s="207" t="s">
        <v>455</v>
      </c>
      <c r="G264" s="208" t="s">
        <v>302</v>
      </c>
      <c r="H264" s="209" t="n">
        <v>132.6</v>
      </c>
      <c r="I264" s="210"/>
      <c r="J264" s="211" t="n">
        <f aca="false">ROUND(I264*H264,2)</f>
        <v>0</v>
      </c>
      <c r="K264" s="207"/>
      <c r="L264" s="30"/>
      <c r="M264" s="212"/>
      <c r="N264" s="213" t="s">
        <v>42</v>
      </c>
      <c r="O264" s="67"/>
      <c r="P264" s="214" t="n">
        <f aca="false">O264*H264</f>
        <v>0</v>
      </c>
      <c r="Q264" s="214" t="n">
        <v>2.16</v>
      </c>
      <c r="R264" s="214" t="n">
        <f aca="false">Q264*H264</f>
        <v>286.416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30</v>
      </c>
      <c r="AT264" s="216" t="s">
        <v>125</v>
      </c>
      <c r="AU264" s="216" t="s">
        <v>80</v>
      </c>
      <c r="AY264" s="3" t="s">
        <v>122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8</v>
      </c>
      <c r="BK264" s="217" t="n">
        <f aca="false">ROUND(I264*H264,2)</f>
        <v>0</v>
      </c>
      <c r="BL264" s="3" t="s">
        <v>130</v>
      </c>
      <c r="BM264" s="216" t="s">
        <v>456</v>
      </c>
    </row>
    <row r="265" s="31" customFormat="true" ht="12.8" hidden="false" customHeight="false" outlineLevel="0" collapsed="false">
      <c r="A265" s="24"/>
      <c r="B265" s="25"/>
      <c r="C265" s="26"/>
      <c r="D265" s="218" t="s">
        <v>132</v>
      </c>
      <c r="E265" s="26"/>
      <c r="F265" s="219" t="s">
        <v>457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2</v>
      </c>
      <c r="AU265" s="3" t="s">
        <v>80</v>
      </c>
    </row>
    <row r="266" s="225" customFormat="true" ht="12.8" hidden="false" customHeight="false" outlineLevel="0" collapsed="false">
      <c r="B266" s="226"/>
      <c r="C266" s="227"/>
      <c r="D266" s="218" t="s">
        <v>136</v>
      </c>
      <c r="E266" s="228"/>
      <c r="F266" s="229" t="s">
        <v>137</v>
      </c>
      <c r="G266" s="227"/>
      <c r="H266" s="228"/>
      <c r="I266" s="230"/>
      <c r="J266" s="227"/>
      <c r="K266" s="227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136</v>
      </c>
      <c r="AU266" s="235" t="s">
        <v>80</v>
      </c>
      <c r="AV266" s="225" t="s">
        <v>78</v>
      </c>
      <c r="AW266" s="225" t="s">
        <v>33</v>
      </c>
      <c r="AX266" s="225" t="s">
        <v>71</v>
      </c>
      <c r="AY266" s="235" t="s">
        <v>122</v>
      </c>
    </row>
    <row r="267" s="225" customFormat="true" ht="12.8" hidden="false" customHeight="false" outlineLevel="0" collapsed="false">
      <c r="B267" s="226"/>
      <c r="C267" s="227"/>
      <c r="D267" s="218" t="s">
        <v>136</v>
      </c>
      <c r="E267" s="228"/>
      <c r="F267" s="229" t="s">
        <v>458</v>
      </c>
      <c r="G267" s="227"/>
      <c r="H267" s="228"/>
      <c r="I267" s="230"/>
      <c r="J267" s="227"/>
      <c r="K267" s="227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136</v>
      </c>
      <c r="AU267" s="235" t="s">
        <v>80</v>
      </c>
      <c r="AV267" s="225" t="s">
        <v>78</v>
      </c>
      <c r="AW267" s="225" t="s">
        <v>33</v>
      </c>
      <c r="AX267" s="225" t="s">
        <v>71</v>
      </c>
      <c r="AY267" s="235" t="s">
        <v>122</v>
      </c>
    </row>
    <row r="268" s="225" customFormat="true" ht="12.8" hidden="false" customHeight="false" outlineLevel="0" collapsed="false">
      <c r="B268" s="226"/>
      <c r="C268" s="227"/>
      <c r="D268" s="218" t="s">
        <v>136</v>
      </c>
      <c r="E268" s="228"/>
      <c r="F268" s="229" t="s">
        <v>435</v>
      </c>
      <c r="G268" s="227"/>
      <c r="H268" s="228"/>
      <c r="I268" s="230"/>
      <c r="J268" s="227"/>
      <c r="K268" s="227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36</v>
      </c>
      <c r="AU268" s="235" t="s">
        <v>80</v>
      </c>
      <c r="AV268" s="225" t="s">
        <v>78</v>
      </c>
      <c r="AW268" s="225" t="s">
        <v>33</v>
      </c>
      <c r="AX268" s="225" t="s">
        <v>71</v>
      </c>
      <c r="AY268" s="235" t="s">
        <v>122</v>
      </c>
    </row>
    <row r="269" s="236" customFormat="true" ht="12.8" hidden="false" customHeight="false" outlineLevel="0" collapsed="false">
      <c r="B269" s="237"/>
      <c r="C269" s="238"/>
      <c r="D269" s="218" t="s">
        <v>136</v>
      </c>
      <c r="E269" s="239"/>
      <c r="F269" s="240" t="s">
        <v>459</v>
      </c>
      <c r="G269" s="238"/>
      <c r="H269" s="241" t="n">
        <v>132.6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36</v>
      </c>
      <c r="AU269" s="247" t="s">
        <v>80</v>
      </c>
      <c r="AV269" s="236" t="s">
        <v>80</v>
      </c>
      <c r="AW269" s="236" t="s">
        <v>33</v>
      </c>
      <c r="AX269" s="236" t="s">
        <v>71</v>
      </c>
      <c r="AY269" s="247" t="s">
        <v>122</v>
      </c>
    </row>
    <row r="270" s="248" customFormat="true" ht="12.8" hidden="false" customHeight="false" outlineLevel="0" collapsed="false">
      <c r="B270" s="249"/>
      <c r="C270" s="250"/>
      <c r="D270" s="218" t="s">
        <v>136</v>
      </c>
      <c r="E270" s="251"/>
      <c r="F270" s="252" t="s">
        <v>140</v>
      </c>
      <c r="G270" s="250"/>
      <c r="H270" s="253" t="n">
        <v>132.6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136</v>
      </c>
      <c r="AU270" s="259" t="s">
        <v>80</v>
      </c>
      <c r="AV270" s="248" t="s">
        <v>130</v>
      </c>
      <c r="AW270" s="248" t="s">
        <v>33</v>
      </c>
      <c r="AX270" s="248" t="s">
        <v>78</v>
      </c>
      <c r="AY270" s="259" t="s">
        <v>122</v>
      </c>
    </row>
    <row r="271" s="188" customFormat="true" ht="22.8" hidden="false" customHeight="true" outlineLevel="0" collapsed="false">
      <c r="B271" s="189"/>
      <c r="C271" s="190"/>
      <c r="D271" s="191" t="s">
        <v>70</v>
      </c>
      <c r="E271" s="203" t="s">
        <v>130</v>
      </c>
      <c r="F271" s="203" t="s">
        <v>460</v>
      </c>
      <c r="G271" s="190"/>
      <c r="H271" s="190"/>
      <c r="I271" s="193"/>
      <c r="J271" s="204" t="n">
        <f aca="false">BK271</f>
        <v>0</v>
      </c>
      <c r="K271" s="190"/>
      <c r="L271" s="195"/>
      <c r="M271" s="196"/>
      <c r="N271" s="197"/>
      <c r="O271" s="197"/>
      <c r="P271" s="198" t="n">
        <f aca="false">SUM(P272:P334)</f>
        <v>0</v>
      </c>
      <c r="Q271" s="197"/>
      <c r="R271" s="198" t="n">
        <f aca="false">SUM(R272:R334)</f>
        <v>40.65104418</v>
      </c>
      <c r="S271" s="197"/>
      <c r="T271" s="199" t="n">
        <f aca="false">SUM(T272:T334)</f>
        <v>0</v>
      </c>
      <c r="AR271" s="200" t="s">
        <v>78</v>
      </c>
      <c r="AT271" s="201" t="s">
        <v>70</v>
      </c>
      <c r="AU271" s="201" t="s">
        <v>78</v>
      </c>
      <c r="AY271" s="200" t="s">
        <v>122</v>
      </c>
      <c r="BK271" s="202" t="n">
        <f aca="false">SUM(BK272:BK334)</f>
        <v>0</v>
      </c>
    </row>
    <row r="272" s="31" customFormat="true" ht="24.15" hidden="false" customHeight="true" outlineLevel="0" collapsed="false">
      <c r="A272" s="24"/>
      <c r="B272" s="25"/>
      <c r="C272" s="205" t="s">
        <v>232</v>
      </c>
      <c r="D272" s="205" t="s">
        <v>125</v>
      </c>
      <c r="E272" s="206" t="s">
        <v>461</v>
      </c>
      <c r="F272" s="207" t="s">
        <v>462</v>
      </c>
      <c r="G272" s="208" t="s">
        <v>128</v>
      </c>
      <c r="H272" s="209" t="n">
        <v>39.82</v>
      </c>
      <c r="I272" s="210"/>
      <c r="J272" s="211" t="n">
        <f aca="false">ROUND(I272*H272,2)</f>
        <v>0</v>
      </c>
      <c r="K272" s="207" t="s">
        <v>129</v>
      </c>
      <c r="L272" s="30"/>
      <c r="M272" s="212"/>
      <c r="N272" s="213" t="s">
        <v>42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30</v>
      </c>
      <c r="AT272" s="216" t="s">
        <v>125</v>
      </c>
      <c r="AU272" s="216" t="s">
        <v>80</v>
      </c>
      <c r="AY272" s="3" t="s">
        <v>122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8</v>
      </c>
      <c r="BK272" s="217" t="n">
        <f aca="false">ROUND(I272*H272,2)</f>
        <v>0</v>
      </c>
      <c r="BL272" s="3" t="s">
        <v>130</v>
      </c>
      <c r="BM272" s="216" t="s">
        <v>463</v>
      </c>
    </row>
    <row r="273" s="31" customFormat="true" ht="12.8" hidden="false" customHeight="false" outlineLevel="0" collapsed="false">
      <c r="A273" s="24"/>
      <c r="B273" s="25"/>
      <c r="C273" s="26"/>
      <c r="D273" s="218" t="s">
        <v>132</v>
      </c>
      <c r="E273" s="26"/>
      <c r="F273" s="219" t="s">
        <v>464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2</v>
      </c>
      <c r="AU273" s="3" t="s">
        <v>80</v>
      </c>
    </row>
    <row r="274" s="31" customFormat="true" ht="12.8" hidden="false" customHeight="false" outlineLevel="0" collapsed="false">
      <c r="A274" s="24"/>
      <c r="B274" s="25"/>
      <c r="C274" s="26"/>
      <c r="D274" s="223" t="s">
        <v>134</v>
      </c>
      <c r="E274" s="26"/>
      <c r="F274" s="224" t="s">
        <v>465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4</v>
      </c>
      <c r="AU274" s="3" t="s">
        <v>80</v>
      </c>
    </row>
    <row r="275" s="225" customFormat="true" ht="12.8" hidden="false" customHeight="false" outlineLevel="0" collapsed="false">
      <c r="B275" s="226"/>
      <c r="C275" s="227"/>
      <c r="D275" s="218" t="s">
        <v>136</v>
      </c>
      <c r="E275" s="228"/>
      <c r="F275" s="229" t="s">
        <v>466</v>
      </c>
      <c r="G275" s="227"/>
      <c r="H275" s="228"/>
      <c r="I275" s="230"/>
      <c r="J275" s="227"/>
      <c r="K275" s="227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36</v>
      </c>
      <c r="AU275" s="235" t="s">
        <v>80</v>
      </c>
      <c r="AV275" s="225" t="s">
        <v>78</v>
      </c>
      <c r="AW275" s="225" t="s">
        <v>33</v>
      </c>
      <c r="AX275" s="225" t="s">
        <v>71</v>
      </c>
      <c r="AY275" s="235" t="s">
        <v>122</v>
      </c>
    </row>
    <row r="276" s="225" customFormat="true" ht="12.8" hidden="false" customHeight="false" outlineLevel="0" collapsed="false">
      <c r="B276" s="226"/>
      <c r="C276" s="227"/>
      <c r="D276" s="218" t="s">
        <v>136</v>
      </c>
      <c r="E276" s="228"/>
      <c r="F276" s="229" t="s">
        <v>467</v>
      </c>
      <c r="G276" s="227"/>
      <c r="H276" s="228"/>
      <c r="I276" s="230"/>
      <c r="J276" s="227"/>
      <c r="K276" s="227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36</v>
      </c>
      <c r="AU276" s="235" t="s">
        <v>80</v>
      </c>
      <c r="AV276" s="225" t="s">
        <v>78</v>
      </c>
      <c r="AW276" s="225" t="s">
        <v>33</v>
      </c>
      <c r="AX276" s="225" t="s">
        <v>71</v>
      </c>
      <c r="AY276" s="235" t="s">
        <v>122</v>
      </c>
    </row>
    <row r="277" s="236" customFormat="true" ht="12.8" hidden="false" customHeight="false" outlineLevel="0" collapsed="false">
      <c r="B277" s="237"/>
      <c r="C277" s="238"/>
      <c r="D277" s="218" t="s">
        <v>136</v>
      </c>
      <c r="E277" s="239"/>
      <c r="F277" s="240" t="s">
        <v>468</v>
      </c>
      <c r="G277" s="238"/>
      <c r="H277" s="241" t="n">
        <v>39.82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36</v>
      </c>
      <c r="AU277" s="247" t="s">
        <v>80</v>
      </c>
      <c r="AV277" s="236" t="s">
        <v>80</v>
      </c>
      <c r="AW277" s="236" t="s">
        <v>33</v>
      </c>
      <c r="AX277" s="236" t="s">
        <v>71</v>
      </c>
      <c r="AY277" s="247" t="s">
        <v>122</v>
      </c>
    </row>
    <row r="278" s="248" customFormat="true" ht="12.8" hidden="false" customHeight="false" outlineLevel="0" collapsed="false">
      <c r="B278" s="249"/>
      <c r="C278" s="250"/>
      <c r="D278" s="218" t="s">
        <v>136</v>
      </c>
      <c r="E278" s="251"/>
      <c r="F278" s="252" t="s">
        <v>140</v>
      </c>
      <c r="G278" s="250"/>
      <c r="H278" s="253" t="n">
        <v>39.82</v>
      </c>
      <c r="I278" s="254"/>
      <c r="J278" s="250"/>
      <c r="K278" s="250"/>
      <c r="L278" s="255"/>
      <c r="M278" s="256"/>
      <c r="N278" s="257"/>
      <c r="O278" s="257"/>
      <c r="P278" s="257"/>
      <c r="Q278" s="257"/>
      <c r="R278" s="257"/>
      <c r="S278" s="257"/>
      <c r="T278" s="258"/>
      <c r="AT278" s="259" t="s">
        <v>136</v>
      </c>
      <c r="AU278" s="259" t="s">
        <v>80</v>
      </c>
      <c r="AV278" s="248" t="s">
        <v>130</v>
      </c>
      <c r="AW278" s="248" t="s">
        <v>33</v>
      </c>
      <c r="AX278" s="248" t="s">
        <v>78</v>
      </c>
      <c r="AY278" s="259" t="s">
        <v>122</v>
      </c>
    </row>
    <row r="279" s="31" customFormat="true" ht="16.5" hidden="false" customHeight="true" outlineLevel="0" collapsed="false">
      <c r="A279" s="24"/>
      <c r="B279" s="25"/>
      <c r="C279" s="205" t="s">
        <v>240</v>
      </c>
      <c r="D279" s="205" t="s">
        <v>125</v>
      </c>
      <c r="E279" s="206" t="s">
        <v>469</v>
      </c>
      <c r="F279" s="207" t="s">
        <v>470</v>
      </c>
      <c r="G279" s="208" t="s">
        <v>302</v>
      </c>
      <c r="H279" s="209" t="n">
        <v>0.471</v>
      </c>
      <c r="I279" s="210"/>
      <c r="J279" s="211" t="n">
        <f aca="false">ROUND(I279*H279,2)</f>
        <v>0</v>
      </c>
      <c r="K279" s="207" t="s">
        <v>129</v>
      </c>
      <c r="L279" s="30"/>
      <c r="M279" s="212"/>
      <c r="N279" s="213" t="s">
        <v>42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30</v>
      </c>
      <c r="AT279" s="216" t="s">
        <v>125</v>
      </c>
      <c r="AU279" s="216" t="s">
        <v>80</v>
      </c>
      <c r="AY279" s="3" t="s">
        <v>122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8</v>
      </c>
      <c r="BK279" s="217" t="n">
        <f aca="false">ROUND(I279*H279,2)</f>
        <v>0</v>
      </c>
      <c r="BL279" s="3" t="s">
        <v>130</v>
      </c>
      <c r="BM279" s="216" t="s">
        <v>471</v>
      </c>
    </row>
    <row r="280" s="31" customFormat="true" ht="12.8" hidden="false" customHeight="false" outlineLevel="0" collapsed="false">
      <c r="A280" s="24"/>
      <c r="B280" s="25"/>
      <c r="C280" s="26"/>
      <c r="D280" s="218" t="s">
        <v>132</v>
      </c>
      <c r="E280" s="26"/>
      <c r="F280" s="219" t="s">
        <v>472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2</v>
      </c>
      <c r="AU280" s="3" t="s">
        <v>80</v>
      </c>
    </row>
    <row r="281" s="31" customFormat="true" ht="12.8" hidden="false" customHeight="false" outlineLevel="0" collapsed="false">
      <c r="A281" s="24"/>
      <c r="B281" s="25"/>
      <c r="C281" s="26"/>
      <c r="D281" s="223" t="s">
        <v>134</v>
      </c>
      <c r="E281" s="26"/>
      <c r="F281" s="224" t="s">
        <v>473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4</v>
      </c>
      <c r="AU281" s="3" t="s">
        <v>80</v>
      </c>
    </row>
    <row r="282" s="225" customFormat="true" ht="12.8" hidden="false" customHeight="false" outlineLevel="0" collapsed="false">
      <c r="B282" s="226"/>
      <c r="C282" s="227"/>
      <c r="D282" s="218" t="s">
        <v>136</v>
      </c>
      <c r="E282" s="228"/>
      <c r="F282" s="229" t="s">
        <v>137</v>
      </c>
      <c r="G282" s="227"/>
      <c r="H282" s="228"/>
      <c r="I282" s="230"/>
      <c r="J282" s="227"/>
      <c r="K282" s="227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36</v>
      </c>
      <c r="AU282" s="235" t="s">
        <v>80</v>
      </c>
      <c r="AV282" s="225" t="s">
        <v>78</v>
      </c>
      <c r="AW282" s="225" t="s">
        <v>33</v>
      </c>
      <c r="AX282" s="225" t="s">
        <v>71</v>
      </c>
      <c r="AY282" s="235" t="s">
        <v>122</v>
      </c>
    </row>
    <row r="283" s="225" customFormat="true" ht="12.8" hidden="false" customHeight="false" outlineLevel="0" collapsed="false">
      <c r="B283" s="226"/>
      <c r="C283" s="227"/>
      <c r="D283" s="218" t="s">
        <v>136</v>
      </c>
      <c r="E283" s="228"/>
      <c r="F283" s="229" t="s">
        <v>474</v>
      </c>
      <c r="G283" s="227"/>
      <c r="H283" s="228"/>
      <c r="I283" s="230"/>
      <c r="J283" s="227"/>
      <c r="K283" s="227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36</v>
      </c>
      <c r="AU283" s="235" t="s">
        <v>80</v>
      </c>
      <c r="AV283" s="225" t="s">
        <v>78</v>
      </c>
      <c r="AW283" s="225" t="s">
        <v>33</v>
      </c>
      <c r="AX283" s="225" t="s">
        <v>71</v>
      </c>
      <c r="AY283" s="235" t="s">
        <v>122</v>
      </c>
    </row>
    <row r="284" s="236" customFormat="true" ht="12.8" hidden="false" customHeight="false" outlineLevel="0" collapsed="false">
      <c r="B284" s="237"/>
      <c r="C284" s="238"/>
      <c r="D284" s="218" t="s">
        <v>136</v>
      </c>
      <c r="E284" s="239"/>
      <c r="F284" s="240" t="s">
        <v>475</v>
      </c>
      <c r="G284" s="238"/>
      <c r="H284" s="241" t="n">
        <v>0.471</v>
      </c>
      <c r="I284" s="242"/>
      <c r="J284" s="238"/>
      <c r="K284" s="238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36</v>
      </c>
      <c r="AU284" s="247" t="s">
        <v>80</v>
      </c>
      <c r="AV284" s="236" t="s">
        <v>80</v>
      </c>
      <c r="AW284" s="236" t="s">
        <v>33</v>
      </c>
      <c r="AX284" s="236" t="s">
        <v>71</v>
      </c>
      <c r="AY284" s="247" t="s">
        <v>122</v>
      </c>
    </row>
    <row r="285" s="248" customFormat="true" ht="12.8" hidden="false" customHeight="false" outlineLevel="0" collapsed="false">
      <c r="B285" s="249"/>
      <c r="C285" s="250"/>
      <c r="D285" s="218" t="s">
        <v>136</v>
      </c>
      <c r="E285" s="251"/>
      <c r="F285" s="252" t="s">
        <v>140</v>
      </c>
      <c r="G285" s="250"/>
      <c r="H285" s="253" t="n">
        <v>0.471</v>
      </c>
      <c r="I285" s="254"/>
      <c r="J285" s="250"/>
      <c r="K285" s="250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136</v>
      </c>
      <c r="AU285" s="259" t="s">
        <v>80</v>
      </c>
      <c r="AV285" s="248" t="s">
        <v>130</v>
      </c>
      <c r="AW285" s="248" t="s">
        <v>33</v>
      </c>
      <c r="AX285" s="248" t="s">
        <v>78</v>
      </c>
      <c r="AY285" s="259" t="s">
        <v>122</v>
      </c>
    </row>
    <row r="286" s="31" customFormat="true" ht="33" hidden="false" customHeight="true" outlineLevel="0" collapsed="false">
      <c r="A286" s="24"/>
      <c r="B286" s="25"/>
      <c r="C286" s="205" t="s">
        <v>216</v>
      </c>
      <c r="D286" s="205" t="s">
        <v>125</v>
      </c>
      <c r="E286" s="206" t="s">
        <v>476</v>
      </c>
      <c r="F286" s="207" t="s">
        <v>477</v>
      </c>
      <c r="G286" s="208" t="s">
        <v>302</v>
      </c>
      <c r="H286" s="209" t="n">
        <v>2.012</v>
      </c>
      <c r="I286" s="210"/>
      <c r="J286" s="211" t="n">
        <f aca="false">ROUND(I286*H286,2)</f>
        <v>0</v>
      </c>
      <c r="K286" s="207" t="s">
        <v>129</v>
      </c>
      <c r="L286" s="30"/>
      <c r="M286" s="212"/>
      <c r="N286" s="213" t="s">
        <v>42</v>
      </c>
      <c r="O286" s="67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130</v>
      </c>
      <c r="AT286" s="216" t="s">
        <v>125</v>
      </c>
      <c r="AU286" s="216" t="s">
        <v>80</v>
      </c>
      <c r="AY286" s="3" t="s">
        <v>122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8</v>
      </c>
      <c r="BK286" s="217" t="n">
        <f aca="false">ROUND(I286*H286,2)</f>
        <v>0</v>
      </c>
      <c r="BL286" s="3" t="s">
        <v>130</v>
      </c>
      <c r="BM286" s="216" t="s">
        <v>478</v>
      </c>
    </row>
    <row r="287" s="31" customFormat="true" ht="12.8" hidden="false" customHeight="false" outlineLevel="0" collapsed="false">
      <c r="A287" s="24"/>
      <c r="B287" s="25"/>
      <c r="C287" s="26"/>
      <c r="D287" s="218" t="s">
        <v>132</v>
      </c>
      <c r="E287" s="26"/>
      <c r="F287" s="219" t="s">
        <v>479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2</v>
      </c>
      <c r="AU287" s="3" t="s">
        <v>80</v>
      </c>
    </row>
    <row r="288" s="31" customFormat="true" ht="12.8" hidden="false" customHeight="false" outlineLevel="0" collapsed="false">
      <c r="A288" s="24"/>
      <c r="B288" s="25"/>
      <c r="C288" s="26"/>
      <c r="D288" s="223" t="s">
        <v>134</v>
      </c>
      <c r="E288" s="26"/>
      <c r="F288" s="224" t="s">
        <v>480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4</v>
      </c>
      <c r="AU288" s="3" t="s">
        <v>80</v>
      </c>
    </row>
    <row r="289" s="225" customFormat="true" ht="12.8" hidden="false" customHeight="false" outlineLevel="0" collapsed="false">
      <c r="B289" s="226"/>
      <c r="C289" s="227"/>
      <c r="D289" s="218" t="s">
        <v>136</v>
      </c>
      <c r="E289" s="228"/>
      <c r="F289" s="229" t="s">
        <v>466</v>
      </c>
      <c r="G289" s="227"/>
      <c r="H289" s="228"/>
      <c r="I289" s="230"/>
      <c r="J289" s="227"/>
      <c r="K289" s="227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36</v>
      </c>
      <c r="AU289" s="235" t="s">
        <v>80</v>
      </c>
      <c r="AV289" s="225" t="s">
        <v>78</v>
      </c>
      <c r="AW289" s="225" t="s">
        <v>33</v>
      </c>
      <c r="AX289" s="225" t="s">
        <v>71</v>
      </c>
      <c r="AY289" s="235" t="s">
        <v>122</v>
      </c>
    </row>
    <row r="290" s="225" customFormat="true" ht="12.8" hidden="false" customHeight="false" outlineLevel="0" collapsed="false">
      <c r="B290" s="226"/>
      <c r="C290" s="227"/>
      <c r="D290" s="218" t="s">
        <v>136</v>
      </c>
      <c r="E290" s="228"/>
      <c r="F290" s="229" t="s">
        <v>395</v>
      </c>
      <c r="G290" s="227"/>
      <c r="H290" s="228"/>
      <c r="I290" s="230"/>
      <c r="J290" s="227"/>
      <c r="K290" s="227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36</v>
      </c>
      <c r="AU290" s="235" t="s">
        <v>80</v>
      </c>
      <c r="AV290" s="225" t="s">
        <v>78</v>
      </c>
      <c r="AW290" s="225" t="s">
        <v>33</v>
      </c>
      <c r="AX290" s="225" t="s">
        <v>71</v>
      </c>
      <c r="AY290" s="235" t="s">
        <v>122</v>
      </c>
    </row>
    <row r="291" s="236" customFormat="true" ht="12.8" hidden="false" customHeight="false" outlineLevel="0" collapsed="false">
      <c r="B291" s="237"/>
      <c r="C291" s="238"/>
      <c r="D291" s="218" t="s">
        <v>136</v>
      </c>
      <c r="E291" s="239"/>
      <c r="F291" s="240" t="s">
        <v>481</v>
      </c>
      <c r="G291" s="238"/>
      <c r="H291" s="241" t="n">
        <v>2.012</v>
      </c>
      <c r="I291" s="242"/>
      <c r="J291" s="238"/>
      <c r="K291" s="238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36</v>
      </c>
      <c r="AU291" s="247" t="s">
        <v>80</v>
      </c>
      <c r="AV291" s="236" t="s">
        <v>80</v>
      </c>
      <c r="AW291" s="236" t="s">
        <v>33</v>
      </c>
      <c r="AX291" s="236" t="s">
        <v>71</v>
      </c>
      <c r="AY291" s="247" t="s">
        <v>122</v>
      </c>
    </row>
    <row r="292" s="248" customFormat="true" ht="12.8" hidden="false" customHeight="false" outlineLevel="0" collapsed="false">
      <c r="B292" s="249"/>
      <c r="C292" s="250"/>
      <c r="D292" s="218" t="s">
        <v>136</v>
      </c>
      <c r="E292" s="251"/>
      <c r="F292" s="252" t="s">
        <v>140</v>
      </c>
      <c r="G292" s="250"/>
      <c r="H292" s="253" t="n">
        <v>2.012</v>
      </c>
      <c r="I292" s="254"/>
      <c r="J292" s="250"/>
      <c r="K292" s="250"/>
      <c r="L292" s="255"/>
      <c r="M292" s="256"/>
      <c r="N292" s="257"/>
      <c r="O292" s="257"/>
      <c r="P292" s="257"/>
      <c r="Q292" s="257"/>
      <c r="R292" s="257"/>
      <c r="S292" s="257"/>
      <c r="T292" s="258"/>
      <c r="AT292" s="259" t="s">
        <v>136</v>
      </c>
      <c r="AU292" s="259" t="s">
        <v>80</v>
      </c>
      <c r="AV292" s="248" t="s">
        <v>130</v>
      </c>
      <c r="AW292" s="248" t="s">
        <v>33</v>
      </c>
      <c r="AX292" s="248" t="s">
        <v>78</v>
      </c>
      <c r="AY292" s="259" t="s">
        <v>122</v>
      </c>
    </row>
    <row r="293" s="31" customFormat="true" ht="24.15" hidden="false" customHeight="true" outlineLevel="0" collapsed="false">
      <c r="A293" s="24"/>
      <c r="B293" s="25"/>
      <c r="C293" s="205" t="s">
        <v>482</v>
      </c>
      <c r="D293" s="205" t="s">
        <v>125</v>
      </c>
      <c r="E293" s="206" t="s">
        <v>483</v>
      </c>
      <c r="F293" s="207" t="s">
        <v>484</v>
      </c>
      <c r="G293" s="208" t="s">
        <v>302</v>
      </c>
      <c r="H293" s="209" t="n">
        <v>2.237</v>
      </c>
      <c r="I293" s="210"/>
      <c r="J293" s="211" t="n">
        <f aca="false">ROUND(I293*H293,2)</f>
        <v>0</v>
      </c>
      <c r="K293" s="207" t="s">
        <v>129</v>
      </c>
      <c r="L293" s="30"/>
      <c r="M293" s="212"/>
      <c r="N293" s="213" t="s">
        <v>42</v>
      </c>
      <c r="O293" s="67"/>
      <c r="P293" s="214" t="n">
        <f aca="false">O293*H293</f>
        <v>0</v>
      </c>
      <c r="Q293" s="214" t="n">
        <v>0</v>
      </c>
      <c r="R293" s="214" t="n">
        <f aca="false">Q293*H293</f>
        <v>0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130</v>
      </c>
      <c r="AT293" s="216" t="s">
        <v>125</v>
      </c>
      <c r="AU293" s="216" t="s">
        <v>80</v>
      </c>
      <c r="AY293" s="3" t="s">
        <v>122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8</v>
      </c>
      <c r="BK293" s="217" t="n">
        <f aca="false">ROUND(I293*H293,2)</f>
        <v>0</v>
      </c>
      <c r="BL293" s="3" t="s">
        <v>130</v>
      </c>
      <c r="BM293" s="216" t="s">
        <v>485</v>
      </c>
    </row>
    <row r="294" s="31" customFormat="true" ht="12.8" hidden="false" customHeight="false" outlineLevel="0" collapsed="false">
      <c r="A294" s="24"/>
      <c r="B294" s="25"/>
      <c r="C294" s="26"/>
      <c r="D294" s="218" t="s">
        <v>132</v>
      </c>
      <c r="E294" s="26"/>
      <c r="F294" s="219" t="s">
        <v>486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2</v>
      </c>
      <c r="AU294" s="3" t="s">
        <v>80</v>
      </c>
    </row>
    <row r="295" s="31" customFormat="true" ht="12.8" hidden="false" customHeight="false" outlineLevel="0" collapsed="false">
      <c r="A295" s="24"/>
      <c r="B295" s="25"/>
      <c r="C295" s="26"/>
      <c r="D295" s="223" t="s">
        <v>134</v>
      </c>
      <c r="E295" s="26"/>
      <c r="F295" s="224" t="s">
        <v>487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4</v>
      </c>
      <c r="AU295" s="3" t="s">
        <v>80</v>
      </c>
    </row>
    <row r="296" s="225" customFormat="true" ht="12.8" hidden="false" customHeight="false" outlineLevel="0" collapsed="false">
      <c r="B296" s="226"/>
      <c r="C296" s="227"/>
      <c r="D296" s="218" t="s">
        <v>136</v>
      </c>
      <c r="E296" s="228"/>
      <c r="F296" s="229" t="s">
        <v>466</v>
      </c>
      <c r="G296" s="227"/>
      <c r="H296" s="228"/>
      <c r="I296" s="230"/>
      <c r="J296" s="227"/>
      <c r="K296" s="227"/>
      <c r="L296" s="231"/>
      <c r="M296" s="232"/>
      <c r="N296" s="233"/>
      <c r="O296" s="233"/>
      <c r="P296" s="233"/>
      <c r="Q296" s="233"/>
      <c r="R296" s="233"/>
      <c r="S296" s="233"/>
      <c r="T296" s="234"/>
      <c r="AT296" s="235" t="s">
        <v>136</v>
      </c>
      <c r="AU296" s="235" t="s">
        <v>80</v>
      </c>
      <c r="AV296" s="225" t="s">
        <v>78</v>
      </c>
      <c r="AW296" s="225" t="s">
        <v>33</v>
      </c>
      <c r="AX296" s="225" t="s">
        <v>71</v>
      </c>
      <c r="AY296" s="235" t="s">
        <v>122</v>
      </c>
    </row>
    <row r="297" s="225" customFormat="true" ht="12.8" hidden="false" customHeight="false" outlineLevel="0" collapsed="false">
      <c r="B297" s="226"/>
      <c r="C297" s="227"/>
      <c r="D297" s="218" t="s">
        <v>136</v>
      </c>
      <c r="E297" s="228"/>
      <c r="F297" s="229" t="s">
        <v>395</v>
      </c>
      <c r="G297" s="227"/>
      <c r="H297" s="228"/>
      <c r="I297" s="230"/>
      <c r="J297" s="227"/>
      <c r="K297" s="227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36</v>
      </c>
      <c r="AU297" s="235" t="s">
        <v>80</v>
      </c>
      <c r="AV297" s="225" t="s">
        <v>78</v>
      </c>
      <c r="AW297" s="225" t="s">
        <v>33</v>
      </c>
      <c r="AX297" s="225" t="s">
        <v>71</v>
      </c>
      <c r="AY297" s="235" t="s">
        <v>122</v>
      </c>
    </row>
    <row r="298" s="236" customFormat="true" ht="12.8" hidden="false" customHeight="false" outlineLevel="0" collapsed="false">
      <c r="B298" s="237"/>
      <c r="C298" s="238"/>
      <c r="D298" s="218" t="s">
        <v>136</v>
      </c>
      <c r="E298" s="239"/>
      <c r="F298" s="240" t="s">
        <v>488</v>
      </c>
      <c r="G298" s="238"/>
      <c r="H298" s="241" t="n">
        <v>2.237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36</v>
      </c>
      <c r="AU298" s="247" t="s">
        <v>80</v>
      </c>
      <c r="AV298" s="236" t="s">
        <v>80</v>
      </c>
      <c r="AW298" s="236" t="s">
        <v>33</v>
      </c>
      <c r="AX298" s="236" t="s">
        <v>71</v>
      </c>
      <c r="AY298" s="247" t="s">
        <v>122</v>
      </c>
    </row>
    <row r="299" s="248" customFormat="true" ht="12.8" hidden="false" customHeight="false" outlineLevel="0" collapsed="false">
      <c r="B299" s="249"/>
      <c r="C299" s="250"/>
      <c r="D299" s="218" t="s">
        <v>136</v>
      </c>
      <c r="E299" s="251"/>
      <c r="F299" s="252" t="s">
        <v>140</v>
      </c>
      <c r="G299" s="250"/>
      <c r="H299" s="253" t="n">
        <v>2.237</v>
      </c>
      <c r="I299" s="254"/>
      <c r="J299" s="250"/>
      <c r="K299" s="250"/>
      <c r="L299" s="255"/>
      <c r="M299" s="256"/>
      <c r="N299" s="257"/>
      <c r="O299" s="257"/>
      <c r="P299" s="257"/>
      <c r="Q299" s="257"/>
      <c r="R299" s="257"/>
      <c r="S299" s="257"/>
      <c r="T299" s="258"/>
      <c r="AT299" s="259" t="s">
        <v>136</v>
      </c>
      <c r="AU299" s="259" t="s">
        <v>80</v>
      </c>
      <c r="AV299" s="248" t="s">
        <v>130</v>
      </c>
      <c r="AW299" s="248" t="s">
        <v>33</v>
      </c>
      <c r="AX299" s="248" t="s">
        <v>78</v>
      </c>
      <c r="AY299" s="259" t="s">
        <v>122</v>
      </c>
    </row>
    <row r="300" s="31" customFormat="true" ht="24.15" hidden="false" customHeight="true" outlineLevel="0" collapsed="false">
      <c r="A300" s="24"/>
      <c r="B300" s="25"/>
      <c r="C300" s="205" t="s">
        <v>489</v>
      </c>
      <c r="D300" s="205" t="s">
        <v>125</v>
      </c>
      <c r="E300" s="206" t="s">
        <v>490</v>
      </c>
      <c r="F300" s="207" t="s">
        <v>491</v>
      </c>
      <c r="G300" s="208" t="s">
        <v>249</v>
      </c>
      <c r="H300" s="209" t="n">
        <v>0.414</v>
      </c>
      <c r="I300" s="210"/>
      <c r="J300" s="211" t="n">
        <f aca="false">ROUND(I300*H300,2)</f>
        <v>0</v>
      </c>
      <c r="K300" s="207" t="s">
        <v>129</v>
      </c>
      <c r="L300" s="30"/>
      <c r="M300" s="212"/>
      <c r="N300" s="213" t="s">
        <v>42</v>
      </c>
      <c r="O300" s="67"/>
      <c r="P300" s="214" t="n">
        <f aca="false">O300*H300</f>
        <v>0</v>
      </c>
      <c r="Q300" s="214" t="n">
        <v>1.06277</v>
      </c>
      <c r="R300" s="214" t="n">
        <f aca="false">Q300*H300</f>
        <v>0.43998678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130</v>
      </c>
      <c r="AT300" s="216" t="s">
        <v>125</v>
      </c>
      <c r="AU300" s="216" t="s">
        <v>80</v>
      </c>
      <c r="AY300" s="3" t="s">
        <v>122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8</v>
      </c>
      <c r="BK300" s="217" t="n">
        <f aca="false">ROUND(I300*H300,2)</f>
        <v>0</v>
      </c>
      <c r="BL300" s="3" t="s">
        <v>130</v>
      </c>
      <c r="BM300" s="216" t="s">
        <v>492</v>
      </c>
    </row>
    <row r="301" s="31" customFormat="true" ht="12.8" hidden="false" customHeight="false" outlineLevel="0" collapsed="false">
      <c r="A301" s="24"/>
      <c r="B301" s="25"/>
      <c r="C301" s="26"/>
      <c r="D301" s="218" t="s">
        <v>132</v>
      </c>
      <c r="E301" s="26"/>
      <c r="F301" s="219" t="s">
        <v>493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2</v>
      </c>
      <c r="AU301" s="3" t="s">
        <v>80</v>
      </c>
    </row>
    <row r="302" s="31" customFormat="true" ht="12.8" hidden="false" customHeight="false" outlineLevel="0" collapsed="false">
      <c r="A302" s="24"/>
      <c r="B302" s="25"/>
      <c r="C302" s="26"/>
      <c r="D302" s="223" t="s">
        <v>134</v>
      </c>
      <c r="E302" s="26"/>
      <c r="F302" s="224" t="s">
        <v>494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4</v>
      </c>
      <c r="AU302" s="3" t="s">
        <v>80</v>
      </c>
    </row>
    <row r="303" s="225" customFormat="true" ht="12.8" hidden="false" customHeight="false" outlineLevel="0" collapsed="false">
      <c r="B303" s="226"/>
      <c r="C303" s="227"/>
      <c r="D303" s="218" t="s">
        <v>136</v>
      </c>
      <c r="E303" s="228"/>
      <c r="F303" s="229" t="s">
        <v>466</v>
      </c>
      <c r="G303" s="227"/>
      <c r="H303" s="228"/>
      <c r="I303" s="230"/>
      <c r="J303" s="227"/>
      <c r="K303" s="227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36</v>
      </c>
      <c r="AU303" s="235" t="s">
        <v>80</v>
      </c>
      <c r="AV303" s="225" t="s">
        <v>78</v>
      </c>
      <c r="AW303" s="225" t="s">
        <v>33</v>
      </c>
      <c r="AX303" s="225" t="s">
        <v>71</v>
      </c>
      <c r="AY303" s="235" t="s">
        <v>122</v>
      </c>
    </row>
    <row r="304" s="225" customFormat="true" ht="12.8" hidden="false" customHeight="false" outlineLevel="0" collapsed="false">
      <c r="B304" s="226"/>
      <c r="C304" s="227"/>
      <c r="D304" s="218" t="s">
        <v>136</v>
      </c>
      <c r="E304" s="228"/>
      <c r="F304" s="229" t="s">
        <v>495</v>
      </c>
      <c r="G304" s="227"/>
      <c r="H304" s="228"/>
      <c r="I304" s="230"/>
      <c r="J304" s="227"/>
      <c r="K304" s="227"/>
      <c r="L304" s="231"/>
      <c r="M304" s="232"/>
      <c r="N304" s="233"/>
      <c r="O304" s="233"/>
      <c r="P304" s="233"/>
      <c r="Q304" s="233"/>
      <c r="R304" s="233"/>
      <c r="S304" s="233"/>
      <c r="T304" s="234"/>
      <c r="AT304" s="235" t="s">
        <v>136</v>
      </c>
      <c r="AU304" s="235" t="s">
        <v>80</v>
      </c>
      <c r="AV304" s="225" t="s">
        <v>78</v>
      </c>
      <c r="AW304" s="225" t="s">
        <v>33</v>
      </c>
      <c r="AX304" s="225" t="s">
        <v>71</v>
      </c>
      <c r="AY304" s="235" t="s">
        <v>122</v>
      </c>
    </row>
    <row r="305" s="236" customFormat="true" ht="12.8" hidden="false" customHeight="false" outlineLevel="0" collapsed="false">
      <c r="B305" s="237"/>
      <c r="C305" s="238"/>
      <c r="D305" s="218" t="s">
        <v>136</v>
      </c>
      <c r="E305" s="239"/>
      <c r="F305" s="240" t="s">
        <v>496</v>
      </c>
      <c r="G305" s="238"/>
      <c r="H305" s="241" t="n">
        <v>0.414</v>
      </c>
      <c r="I305" s="242"/>
      <c r="J305" s="238"/>
      <c r="K305" s="238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36</v>
      </c>
      <c r="AU305" s="247" t="s">
        <v>80</v>
      </c>
      <c r="AV305" s="236" t="s">
        <v>80</v>
      </c>
      <c r="AW305" s="236" t="s">
        <v>33</v>
      </c>
      <c r="AX305" s="236" t="s">
        <v>71</v>
      </c>
      <c r="AY305" s="247" t="s">
        <v>122</v>
      </c>
    </row>
    <row r="306" s="248" customFormat="true" ht="12.8" hidden="false" customHeight="false" outlineLevel="0" collapsed="false">
      <c r="B306" s="249"/>
      <c r="C306" s="250"/>
      <c r="D306" s="218" t="s">
        <v>136</v>
      </c>
      <c r="E306" s="251"/>
      <c r="F306" s="252" t="s">
        <v>140</v>
      </c>
      <c r="G306" s="250"/>
      <c r="H306" s="253" t="n">
        <v>0.414</v>
      </c>
      <c r="I306" s="254"/>
      <c r="J306" s="250"/>
      <c r="K306" s="250"/>
      <c r="L306" s="255"/>
      <c r="M306" s="256"/>
      <c r="N306" s="257"/>
      <c r="O306" s="257"/>
      <c r="P306" s="257"/>
      <c r="Q306" s="257"/>
      <c r="R306" s="257"/>
      <c r="S306" s="257"/>
      <c r="T306" s="258"/>
      <c r="AT306" s="259" t="s">
        <v>136</v>
      </c>
      <c r="AU306" s="259" t="s">
        <v>80</v>
      </c>
      <c r="AV306" s="248" t="s">
        <v>130</v>
      </c>
      <c r="AW306" s="248" t="s">
        <v>33</v>
      </c>
      <c r="AX306" s="248" t="s">
        <v>78</v>
      </c>
      <c r="AY306" s="259" t="s">
        <v>122</v>
      </c>
    </row>
    <row r="307" s="31" customFormat="true" ht="24.15" hidden="false" customHeight="true" outlineLevel="0" collapsed="false">
      <c r="A307" s="24"/>
      <c r="B307" s="25"/>
      <c r="C307" s="205" t="s">
        <v>497</v>
      </c>
      <c r="D307" s="205" t="s">
        <v>125</v>
      </c>
      <c r="E307" s="206" t="s">
        <v>498</v>
      </c>
      <c r="F307" s="207" t="s">
        <v>499</v>
      </c>
      <c r="G307" s="208" t="s">
        <v>163</v>
      </c>
      <c r="H307" s="209" t="n">
        <v>3.2</v>
      </c>
      <c r="I307" s="210"/>
      <c r="J307" s="211" t="n">
        <f aca="false">ROUND(I307*H307,2)</f>
        <v>0</v>
      </c>
      <c r="K307" s="207" t="s">
        <v>129</v>
      </c>
      <c r="L307" s="30"/>
      <c r="M307" s="212"/>
      <c r="N307" s="213" t="s">
        <v>42</v>
      </c>
      <c r="O307" s="67"/>
      <c r="P307" s="214" t="n">
        <f aca="false">O307*H307</f>
        <v>0</v>
      </c>
      <c r="Q307" s="214" t="n">
        <v>0.05783</v>
      </c>
      <c r="R307" s="214" t="n">
        <f aca="false">Q307*H307</f>
        <v>0.185056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130</v>
      </c>
      <c r="AT307" s="216" t="s">
        <v>125</v>
      </c>
      <c r="AU307" s="216" t="s">
        <v>80</v>
      </c>
      <c r="AY307" s="3" t="s">
        <v>122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8</v>
      </c>
      <c r="BK307" s="217" t="n">
        <f aca="false">ROUND(I307*H307,2)</f>
        <v>0</v>
      </c>
      <c r="BL307" s="3" t="s">
        <v>130</v>
      </c>
      <c r="BM307" s="216" t="s">
        <v>500</v>
      </c>
    </row>
    <row r="308" s="31" customFormat="true" ht="12.8" hidden="false" customHeight="false" outlineLevel="0" collapsed="false">
      <c r="A308" s="24"/>
      <c r="B308" s="25"/>
      <c r="C308" s="26"/>
      <c r="D308" s="218" t="s">
        <v>132</v>
      </c>
      <c r="E308" s="26"/>
      <c r="F308" s="219" t="s">
        <v>501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2</v>
      </c>
      <c r="AU308" s="3" t="s">
        <v>80</v>
      </c>
    </row>
    <row r="309" s="31" customFormat="true" ht="12.8" hidden="false" customHeight="false" outlineLevel="0" collapsed="false">
      <c r="A309" s="24"/>
      <c r="B309" s="25"/>
      <c r="C309" s="26"/>
      <c r="D309" s="223" t="s">
        <v>134</v>
      </c>
      <c r="E309" s="26"/>
      <c r="F309" s="224" t="s">
        <v>502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4</v>
      </c>
      <c r="AU309" s="3" t="s">
        <v>80</v>
      </c>
    </row>
    <row r="310" s="225" customFormat="true" ht="12.8" hidden="false" customHeight="false" outlineLevel="0" collapsed="false">
      <c r="B310" s="226"/>
      <c r="C310" s="227"/>
      <c r="D310" s="218" t="s">
        <v>136</v>
      </c>
      <c r="E310" s="228"/>
      <c r="F310" s="229" t="s">
        <v>466</v>
      </c>
      <c r="G310" s="227"/>
      <c r="H310" s="228"/>
      <c r="I310" s="230"/>
      <c r="J310" s="227"/>
      <c r="K310" s="227"/>
      <c r="L310" s="231"/>
      <c r="M310" s="232"/>
      <c r="N310" s="233"/>
      <c r="O310" s="233"/>
      <c r="P310" s="233"/>
      <c r="Q310" s="233"/>
      <c r="R310" s="233"/>
      <c r="S310" s="233"/>
      <c r="T310" s="234"/>
      <c r="AT310" s="235" t="s">
        <v>136</v>
      </c>
      <c r="AU310" s="235" t="s">
        <v>80</v>
      </c>
      <c r="AV310" s="225" t="s">
        <v>78</v>
      </c>
      <c r="AW310" s="225" t="s">
        <v>33</v>
      </c>
      <c r="AX310" s="225" t="s">
        <v>71</v>
      </c>
      <c r="AY310" s="235" t="s">
        <v>122</v>
      </c>
    </row>
    <row r="311" s="225" customFormat="true" ht="12.8" hidden="false" customHeight="false" outlineLevel="0" collapsed="false">
      <c r="B311" s="226"/>
      <c r="C311" s="227"/>
      <c r="D311" s="218" t="s">
        <v>136</v>
      </c>
      <c r="E311" s="228"/>
      <c r="F311" s="229" t="s">
        <v>395</v>
      </c>
      <c r="G311" s="227"/>
      <c r="H311" s="228"/>
      <c r="I311" s="230"/>
      <c r="J311" s="227"/>
      <c r="K311" s="227"/>
      <c r="L311" s="231"/>
      <c r="M311" s="232"/>
      <c r="N311" s="233"/>
      <c r="O311" s="233"/>
      <c r="P311" s="233"/>
      <c r="Q311" s="233"/>
      <c r="R311" s="233"/>
      <c r="S311" s="233"/>
      <c r="T311" s="234"/>
      <c r="AT311" s="235" t="s">
        <v>136</v>
      </c>
      <c r="AU311" s="235" t="s">
        <v>80</v>
      </c>
      <c r="AV311" s="225" t="s">
        <v>78</v>
      </c>
      <c r="AW311" s="225" t="s">
        <v>33</v>
      </c>
      <c r="AX311" s="225" t="s">
        <v>71</v>
      </c>
      <c r="AY311" s="235" t="s">
        <v>122</v>
      </c>
    </row>
    <row r="312" s="236" customFormat="true" ht="12.8" hidden="false" customHeight="false" outlineLevel="0" collapsed="false">
      <c r="B312" s="237"/>
      <c r="C312" s="238"/>
      <c r="D312" s="218" t="s">
        <v>136</v>
      </c>
      <c r="E312" s="239"/>
      <c r="F312" s="240" t="s">
        <v>503</v>
      </c>
      <c r="G312" s="238"/>
      <c r="H312" s="241" t="n">
        <v>3.2</v>
      </c>
      <c r="I312" s="242"/>
      <c r="J312" s="238"/>
      <c r="K312" s="238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36</v>
      </c>
      <c r="AU312" s="247" t="s">
        <v>80</v>
      </c>
      <c r="AV312" s="236" t="s">
        <v>80</v>
      </c>
      <c r="AW312" s="236" t="s">
        <v>33</v>
      </c>
      <c r="AX312" s="236" t="s">
        <v>71</v>
      </c>
      <c r="AY312" s="247" t="s">
        <v>122</v>
      </c>
    </row>
    <row r="313" s="248" customFormat="true" ht="12.8" hidden="false" customHeight="false" outlineLevel="0" collapsed="false">
      <c r="B313" s="249"/>
      <c r="C313" s="250"/>
      <c r="D313" s="218" t="s">
        <v>136</v>
      </c>
      <c r="E313" s="251"/>
      <c r="F313" s="252" t="s">
        <v>140</v>
      </c>
      <c r="G313" s="250"/>
      <c r="H313" s="253" t="n">
        <v>3.2</v>
      </c>
      <c r="I313" s="254"/>
      <c r="J313" s="250"/>
      <c r="K313" s="250"/>
      <c r="L313" s="255"/>
      <c r="M313" s="256"/>
      <c r="N313" s="257"/>
      <c r="O313" s="257"/>
      <c r="P313" s="257"/>
      <c r="Q313" s="257"/>
      <c r="R313" s="257"/>
      <c r="S313" s="257"/>
      <c r="T313" s="258"/>
      <c r="AT313" s="259" t="s">
        <v>136</v>
      </c>
      <c r="AU313" s="259" t="s">
        <v>80</v>
      </c>
      <c r="AV313" s="248" t="s">
        <v>130</v>
      </c>
      <c r="AW313" s="248" t="s">
        <v>33</v>
      </c>
      <c r="AX313" s="248" t="s">
        <v>78</v>
      </c>
      <c r="AY313" s="259" t="s">
        <v>122</v>
      </c>
    </row>
    <row r="314" s="31" customFormat="true" ht="24.15" hidden="false" customHeight="true" outlineLevel="0" collapsed="false">
      <c r="A314" s="24"/>
      <c r="B314" s="25"/>
      <c r="C314" s="205" t="s">
        <v>504</v>
      </c>
      <c r="D314" s="205" t="s">
        <v>125</v>
      </c>
      <c r="E314" s="206" t="s">
        <v>505</v>
      </c>
      <c r="F314" s="207" t="s">
        <v>506</v>
      </c>
      <c r="G314" s="208" t="s">
        <v>302</v>
      </c>
      <c r="H314" s="209" t="n">
        <v>5.577</v>
      </c>
      <c r="I314" s="210"/>
      <c r="J314" s="211" t="n">
        <f aca="false">ROUND(I314*H314,2)</f>
        <v>0</v>
      </c>
      <c r="K314" s="207" t="s">
        <v>129</v>
      </c>
      <c r="L314" s="30"/>
      <c r="M314" s="212"/>
      <c r="N314" s="213" t="s">
        <v>42</v>
      </c>
      <c r="O314" s="67"/>
      <c r="P314" s="214" t="n">
        <f aca="false">O314*H314</f>
        <v>0</v>
      </c>
      <c r="Q314" s="214" t="n">
        <v>1.87</v>
      </c>
      <c r="R314" s="214" t="n">
        <f aca="false">Q314*H314</f>
        <v>10.42899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130</v>
      </c>
      <c r="AT314" s="216" t="s">
        <v>125</v>
      </c>
      <c r="AU314" s="216" t="s">
        <v>80</v>
      </c>
      <c r="AY314" s="3" t="s">
        <v>122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8</v>
      </c>
      <c r="BK314" s="217" t="n">
        <f aca="false">ROUND(I314*H314,2)</f>
        <v>0</v>
      </c>
      <c r="BL314" s="3" t="s">
        <v>130</v>
      </c>
      <c r="BM314" s="216" t="s">
        <v>507</v>
      </c>
    </row>
    <row r="315" s="31" customFormat="true" ht="12.8" hidden="false" customHeight="false" outlineLevel="0" collapsed="false">
      <c r="A315" s="24"/>
      <c r="B315" s="25"/>
      <c r="C315" s="26"/>
      <c r="D315" s="218" t="s">
        <v>132</v>
      </c>
      <c r="E315" s="26"/>
      <c r="F315" s="219" t="s">
        <v>508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2</v>
      </c>
      <c r="AU315" s="3" t="s">
        <v>80</v>
      </c>
    </row>
    <row r="316" s="31" customFormat="true" ht="12.8" hidden="false" customHeight="false" outlineLevel="0" collapsed="false">
      <c r="A316" s="24"/>
      <c r="B316" s="25"/>
      <c r="C316" s="26"/>
      <c r="D316" s="223" t="s">
        <v>134</v>
      </c>
      <c r="E316" s="26"/>
      <c r="F316" s="224" t="s">
        <v>509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4</v>
      </c>
      <c r="AU316" s="3" t="s">
        <v>80</v>
      </c>
    </row>
    <row r="317" s="225" customFormat="true" ht="12.8" hidden="false" customHeight="false" outlineLevel="0" collapsed="false">
      <c r="B317" s="226"/>
      <c r="C317" s="227"/>
      <c r="D317" s="218" t="s">
        <v>136</v>
      </c>
      <c r="E317" s="228"/>
      <c r="F317" s="229" t="s">
        <v>466</v>
      </c>
      <c r="G317" s="227"/>
      <c r="H317" s="228"/>
      <c r="I317" s="230"/>
      <c r="J317" s="227"/>
      <c r="K317" s="227"/>
      <c r="L317" s="231"/>
      <c r="M317" s="232"/>
      <c r="N317" s="233"/>
      <c r="O317" s="233"/>
      <c r="P317" s="233"/>
      <c r="Q317" s="233"/>
      <c r="R317" s="233"/>
      <c r="S317" s="233"/>
      <c r="T317" s="234"/>
      <c r="AT317" s="235" t="s">
        <v>136</v>
      </c>
      <c r="AU317" s="235" t="s">
        <v>80</v>
      </c>
      <c r="AV317" s="225" t="s">
        <v>78</v>
      </c>
      <c r="AW317" s="225" t="s">
        <v>33</v>
      </c>
      <c r="AX317" s="225" t="s">
        <v>71</v>
      </c>
      <c r="AY317" s="235" t="s">
        <v>122</v>
      </c>
    </row>
    <row r="318" s="225" customFormat="true" ht="12.8" hidden="false" customHeight="false" outlineLevel="0" collapsed="false">
      <c r="B318" s="226"/>
      <c r="C318" s="227"/>
      <c r="D318" s="218" t="s">
        <v>136</v>
      </c>
      <c r="E318" s="228"/>
      <c r="F318" s="229" t="s">
        <v>395</v>
      </c>
      <c r="G318" s="227"/>
      <c r="H318" s="228"/>
      <c r="I318" s="230"/>
      <c r="J318" s="227"/>
      <c r="K318" s="227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136</v>
      </c>
      <c r="AU318" s="235" t="s">
        <v>80</v>
      </c>
      <c r="AV318" s="225" t="s">
        <v>78</v>
      </c>
      <c r="AW318" s="225" t="s">
        <v>33</v>
      </c>
      <c r="AX318" s="225" t="s">
        <v>71</v>
      </c>
      <c r="AY318" s="235" t="s">
        <v>122</v>
      </c>
    </row>
    <row r="319" s="236" customFormat="true" ht="12.8" hidden="false" customHeight="false" outlineLevel="0" collapsed="false">
      <c r="B319" s="237"/>
      <c r="C319" s="238"/>
      <c r="D319" s="218" t="s">
        <v>136</v>
      </c>
      <c r="E319" s="239"/>
      <c r="F319" s="240" t="s">
        <v>510</v>
      </c>
      <c r="G319" s="238"/>
      <c r="H319" s="241" t="n">
        <v>5.577</v>
      </c>
      <c r="I319" s="242"/>
      <c r="J319" s="238"/>
      <c r="K319" s="238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36</v>
      </c>
      <c r="AU319" s="247" t="s">
        <v>80</v>
      </c>
      <c r="AV319" s="236" t="s">
        <v>80</v>
      </c>
      <c r="AW319" s="236" t="s">
        <v>33</v>
      </c>
      <c r="AX319" s="236" t="s">
        <v>71</v>
      </c>
      <c r="AY319" s="247" t="s">
        <v>122</v>
      </c>
    </row>
    <row r="320" s="248" customFormat="true" ht="12.8" hidden="false" customHeight="false" outlineLevel="0" collapsed="false">
      <c r="B320" s="249"/>
      <c r="C320" s="250"/>
      <c r="D320" s="218" t="s">
        <v>136</v>
      </c>
      <c r="E320" s="251"/>
      <c r="F320" s="252" t="s">
        <v>140</v>
      </c>
      <c r="G320" s="250"/>
      <c r="H320" s="253" t="n">
        <v>5.577</v>
      </c>
      <c r="I320" s="254"/>
      <c r="J320" s="250"/>
      <c r="K320" s="250"/>
      <c r="L320" s="255"/>
      <c r="M320" s="256"/>
      <c r="N320" s="257"/>
      <c r="O320" s="257"/>
      <c r="P320" s="257"/>
      <c r="Q320" s="257"/>
      <c r="R320" s="257"/>
      <c r="S320" s="257"/>
      <c r="T320" s="258"/>
      <c r="AT320" s="259" t="s">
        <v>136</v>
      </c>
      <c r="AU320" s="259" t="s">
        <v>80</v>
      </c>
      <c r="AV320" s="248" t="s">
        <v>130</v>
      </c>
      <c r="AW320" s="248" t="s">
        <v>33</v>
      </c>
      <c r="AX320" s="248" t="s">
        <v>78</v>
      </c>
      <c r="AY320" s="259" t="s">
        <v>122</v>
      </c>
    </row>
    <row r="321" s="31" customFormat="true" ht="24.15" hidden="false" customHeight="true" outlineLevel="0" collapsed="false">
      <c r="A321" s="24"/>
      <c r="B321" s="25"/>
      <c r="C321" s="205" t="s">
        <v>511</v>
      </c>
      <c r="D321" s="205" t="s">
        <v>125</v>
      </c>
      <c r="E321" s="206" t="s">
        <v>512</v>
      </c>
      <c r="F321" s="207" t="s">
        <v>513</v>
      </c>
      <c r="G321" s="208" t="s">
        <v>128</v>
      </c>
      <c r="H321" s="209" t="n">
        <v>9.295</v>
      </c>
      <c r="I321" s="210"/>
      <c r="J321" s="211" t="n">
        <f aca="false">ROUND(I321*H321,2)</f>
        <v>0</v>
      </c>
      <c r="K321" s="207" t="s">
        <v>129</v>
      </c>
      <c r="L321" s="30"/>
      <c r="M321" s="212"/>
      <c r="N321" s="213" t="s">
        <v>42</v>
      </c>
      <c r="O321" s="67"/>
      <c r="P321" s="214" t="n">
        <f aca="false">O321*H321</f>
        <v>0</v>
      </c>
      <c r="Q321" s="214" t="n">
        <v>0</v>
      </c>
      <c r="R321" s="214" t="n">
        <f aca="false">Q321*H321</f>
        <v>0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130</v>
      </c>
      <c r="AT321" s="216" t="s">
        <v>125</v>
      </c>
      <c r="AU321" s="216" t="s">
        <v>80</v>
      </c>
      <c r="AY321" s="3" t="s">
        <v>122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78</v>
      </c>
      <c r="BK321" s="217" t="n">
        <f aca="false">ROUND(I321*H321,2)</f>
        <v>0</v>
      </c>
      <c r="BL321" s="3" t="s">
        <v>130</v>
      </c>
      <c r="BM321" s="216" t="s">
        <v>514</v>
      </c>
    </row>
    <row r="322" s="31" customFormat="true" ht="12.8" hidden="false" customHeight="false" outlineLevel="0" collapsed="false">
      <c r="A322" s="24"/>
      <c r="B322" s="25"/>
      <c r="C322" s="26"/>
      <c r="D322" s="218" t="s">
        <v>132</v>
      </c>
      <c r="E322" s="26"/>
      <c r="F322" s="219" t="s">
        <v>515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2</v>
      </c>
      <c r="AU322" s="3" t="s">
        <v>80</v>
      </c>
    </row>
    <row r="323" s="31" customFormat="true" ht="12.8" hidden="false" customHeight="false" outlineLevel="0" collapsed="false">
      <c r="A323" s="24"/>
      <c r="B323" s="25"/>
      <c r="C323" s="26"/>
      <c r="D323" s="223" t="s">
        <v>134</v>
      </c>
      <c r="E323" s="26"/>
      <c r="F323" s="224" t="s">
        <v>516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4</v>
      </c>
      <c r="AU323" s="3" t="s">
        <v>80</v>
      </c>
    </row>
    <row r="324" s="225" customFormat="true" ht="12.8" hidden="false" customHeight="false" outlineLevel="0" collapsed="false">
      <c r="B324" s="226"/>
      <c r="C324" s="227"/>
      <c r="D324" s="218" t="s">
        <v>136</v>
      </c>
      <c r="E324" s="228"/>
      <c r="F324" s="229" t="s">
        <v>466</v>
      </c>
      <c r="G324" s="227"/>
      <c r="H324" s="228"/>
      <c r="I324" s="230"/>
      <c r="J324" s="227"/>
      <c r="K324" s="227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136</v>
      </c>
      <c r="AU324" s="235" t="s">
        <v>80</v>
      </c>
      <c r="AV324" s="225" t="s">
        <v>78</v>
      </c>
      <c r="AW324" s="225" t="s">
        <v>33</v>
      </c>
      <c r="AX324" s="225" t="s">
        <v>71</v>
      </c>
      <c r="AY324" s="235" t="s">
        <v>122</v>
      </c>
    </row>
    <row r="325" s="225" customFormat="true" ht="12.8" hidden="false" customHeight="false" outlineLevel="0" collapsed="false">
      <c r="B325" s="226"/>
      <c r="C325" s="227"/>
      <c r="D325" s="218" t="s">
        <v>136</v>
      </c>
      <c r="E325" s="228"/>
      <c r="F325" s="229" t="s">
        <v>395</v>
      </c>
      <c r="G325" s="227"/>
      <c r="H325" s="228"/>
      <c r="I325" s="230"/>
      <c r="J325" s="227"/>
      <c r="K325" s="227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136</v>
      </c>
      <c r="AU325" s="235" t="s">
        <v>80</v>
      </c>
      <c r="AV325" s="225" t="s">
        <v>78</v>
      </c>
      <c r="AW325" s="225" t="s">
        <v>33</v>
      </c>
      <c r="AX325" s="225" t="s">
        <v>71</v>
      </c>
      <c r="AY325" s="235" t="s">
        <v>122</v>
      </c>
    </row>
    <row r="326" s="236" customFormat="true" ht="12.8" hidden="false" customHeight="false" outlineLevel="0" collapsed="false">
      <c r="B326" s="237"/>
      <c r="C326" s="238"/>
      <c r="D326" s="218" t="s">
        <v>136</v>
      </c>
      <c r="E326" s="239"/>
      <c r="F326" s="240" t="s">
        <v>517</v>
      </c>
      <c r="G326" s="238"/>
      <c r="H326" s="241" t="n">
        <v>9.295</v>
      </c>
      <c r="I326" s="242"/>
      <c r="J326" s="238"/>
      <c r="K326" s="238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36</v>
      </c>
      <c r="AU326" s="247" t="s">
        <v>80</v>
      </c>
      <c r="AV326" s="236" t="s">
        <v>80</v>
      </c>
      <c r="AW326" s="236" t="s">
        <v>33</v>
      </c>
      <c r="AX326" s="236" t="s">
        <v>71</v>
      </c>
      <c r="AY326" s="247" t="s">
        <v>122</v>
      </c>
    </row>
    <row r="327" s="248" customFormat="true" ht="12.8" hidden="false" customHeight="false" outlineLevel="0" collapsed="false">
      <c r="B327" s="249"/>
      <c r="C327" s="250"/>
      <c r="D327" s="218" t="s">
        <v>136</v>
      </c>
      <c r="E327" s="251"/>
      <c r="F327" s="252" t="s">
        <v>140</v>
      </c>
      <c r="G327" s="250"/>
      <c r="H327" s="253" t="n">
        <v>9.295</v>
      </c>
      <c r="I327" s="254"/>
      <c r="J327" s="250"/>
      <c r="K327" s="250"/>
      <c r="L327" s="255"/>
      <c r="M327" s="256"/>
      <c r="N327" s="257"/>
      <c r="O327" s="257"/>
      <c r="P327" s="257"/>
      <c r="Q327" s="257"/>
      <c r="R327" s="257"/>
      <c r="S327" s="257"/>
      <c r="T327" s="258"/>
      <c r="AT327" s="259" t="s">
        <v>136</v>
      </c>
      <c r="AU327" s="259" t="s">
        <v>80</v>
      </c>
      <c r="AV327" s="248" t="s">
        <v>130</v>
      </c>
      <c r="AW327" s="248" t="s">
        <v>33</v>
      </c>
      <c r="AX327" s="248" t="s">
        <v>78</v>
      </c>
      <c r="AY327" s="259" t="s">
        <v>122</v>
      </c>
    </row>
    <row r="328" s="31" customFormat="true" ht="24.15" hidden="false" customHeight="true" outlineLevel="0" collapsed="false">
      <c r="A328" s="24"/>
      <c r="B328" s="25"/>
      <c r="C328" s="205" t="s">
        <v>518</v>
      </c>
      <c r="D328" s="205" t="s">
        <v>125</v>
      </c>
      <c r="E328" s="206" t="s">
        <v>519</v>
      </c>
      <c r="F328" s="207" t="s">
        <v>520</v>
      </c>
      <c r="G328" s="208" t="s">
        <v>128</v>
      </c>
      <c r="H328" s="209" t="n">
        <v>39.82</v>
      </c>
      <c r="I328" s="210"/>
      <c r="J328" s="211" t="n">
        <f aca="false">ROUND(I328*H328,2)</f>
        <v>0</v>
      </c>
      <c r="K328" s="207" t="s">
        <v>129</v>
      </c>
      <c r="L328" s="30"/>
      <c r="M328" s="212"/>
      <c r="N328" s="213" t="s">
        <v>42</v>
      </c>
      <c r="O328" s="67"/>
      <c r="P328" s="214" t="n">
        <f aca="false">O328*H328</f>
        <v>0</v>
      </c>
      <c r="Q328" s="214" t="n">
        <v>0.74327</v>
      </c>
      <c r="R328" s="214" t="n">
        <f aca="false">Q328*H328</f>
        <v>29.5970114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130</v>
      </c>
      <c r="AT328" s="216" t="s">
        <v>125</v>
      </c>
      <c r="AU328" s="216" t="s">
        <v>80</v>
      </c>
      <c r="AY328" s="3" t="s">
        <v>122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78</v>
      </c>
      <c r="BK328" s="217" t="n">
        <f aca="false">ROUND(I328*H328,2)</f>
        <v>0</v>
      </c>
      <c r="BL328" s="3" t="s">
        <v>130</v>
      </c>
      <c r="BM328" s="216" t="s">
        <v>521</v>
      </c>
    </row>
    <row r="329" s="31" customFormat="true" ht="12.8" hidden="false" customHeight="false" outlineLevel="0" collapsed="false">
      <c r="A329" s="24"/>
      <c r="B329" s="25"/>
      <c r="C329" s="26"/>
      <c r="D329" s="218" t="s">
        <v>132</v>
      </c>
      <c r="E329" s="26"/>
      <c r="F329" s="219" t="s">
        <v>522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2</v>
      </c>
      <c r="AU329" s="3" t="s">
        <v>80</v>
      </c>
    </row>
    <row r="330" s="31" customFormat="true" ht="12.8" hidden="false" customHeight="false" outlineLevel="0" collapsed="false">
      <c r="A330" s="24"/>
      <c r="B330" s="25"/>
      <c r="C330" s="26"/>
      <c r="D330" s="223" t="s">
        <v>134</v>
      </c>
      <c r="E330" s="26"/>
      <c r="F330" s="224" t="s">
        <v>523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4</v>
      </c>
      <c r="AU330" s="3" t="s">
        <v>80</v>
      </c>
    </row>
    <row r="331" s="225" customFormat="true" ht="12.8" hidden="false" customHeight="false" outlineLevel="0" collapsed="false">
      <c r="B331" s="226"/>
      <c r="C331" s="227"/>
      <c r="D331" s="218" t="s">
        <v>136</v>
      </c>
      <c r="E331" s="228"/>
      <c r="F331" s="229" t="s">
        <v>466</v>
      </c>
      <c r="G331" s="227"/>
      <c r="H331" s="228"/>
      <c r="I331" s="230"/>
      <c r="J331" s="227"/>
      <c r="K331" s="227"/>
      <c r="L331" s="231"/>
      <c r="M331" s="232"/>
      <c r="N331" s="233"/>
      <c r="O331" s="233"/>
      <c r="P331" s="233"/>
      <c r="Q331" s="233"/>
      <c r="R331" s="233"/>
      <c r="S331" s="233"/>
      <c r="T331" s="234"/>
      <c r="AT331" s="235" t="s">
        <v>136</v>
      </c>
      <c r="AU331" s="235" t="s">
        <v>80</v>
      </c>
      <c r="AV331" s="225" t="s">
        <v>78</v>
      </c>
      <c r="AW331" s="225" t="s">
        <v>33</v>
      </c>
      <c r="AX331" s="225" t="s">
        <v>71</v>
      </c>
      <c r="AY331" s="235" t="s">
        <v>122</v>
      </c>
    </row>
    <row r="332" s="225" customFormat="true" ht="12.8" hidden="false" customHeight="false" outlineLevel="0" collapsed="false">
      <c r="B332" s="226"/>
      <c r="C332" s="227"/>
      <c r="D332" s="218" t="s">
        <v>136</v>
      </c>
      <c r="E332" s="228"/>
      <c r="F332" s="229" t="s">
        <v>467</v>
      </c>
      <c r="G332" s="227"/>
      <c r="H332" s="228"/>
      <c r="I332" s="230"/>
      <c r="J332" s="227"/>
      <c r="K332" s="227"/>
      <c r="L332" s="231"/>
      <c r="M332" s="232"/>
      <c r="N332" s="233"/>
      <c r="O332" s="233"/>
      <c r="P332" s="233"/>
      <c r="Q332" s="233"/>
      <c r="R332" s="233"/>
      <c r="S332" s="233"/>
      <c r="T332" s="234"/>
      <c r="AT332" s="235" t="s">
        <v>136</v>
      </c>
      <c r="AU332" s="235" t="s">
        <v>80</v>
      </c>
      <c r="AV332" s="225" t="s">
        <v>78</v>
      </c>
      <c r="AW332" s="225" t="s">
        <v>33</v>
      </c>
      <c r="AX332" s="225" t="s">
        <v>71</v>
      </c>
      <c r="AY332" s="235" t="s">
        <v>122</v>
      </c>
    </row>
    <row r="333" s="236" customFormat="true" ht="12.8" hidden="false" customHeight="false" outlineLevel="0" collapsed="false">
      <c r="B333" s="237"/>
      <c r="C333" s="238"/>
      <c r="D333" s="218" t="s">
        <v>136</v>
      </c>
      <c r="E333" s="239"/>
      <c r="F333" s="240" t="s">
        <v>468</v>
      </c>
      <c r="G333" s="238"/>
      <c r="H333" s="241" t="n">
        <v>39.82</v>
      </c>
      <c r="I333" s="242"/>
      <c r="J333" s="238"/>
      <c r="K333" s="238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36</v>
      </c>
      <c r="AU333" s="247" t="s">
        <v>80</v>
      </c>
      <c r="AV333" s="236" t="s">
        <v>80</v>
      </c>
      <c r="AW333" s="236" t="s">
        <v>33</v>
      </c>
      <c r="AX333" s="236" t="s">
        <v>71</v>
      </c>
      <c r="AY333" s="247" t="s">
        <v>122</v>
      </c>
    </row>
    <row r="334" s="248" customFormat="true" ht="12.8" hidden="false" customHeight="false" outlineLevel="0" collapsed="false">
      <c r="B334" s="249"/>
      <c r="C334" s="250"/>
      <c r="D334" s="218" t="s">
        <v>136</v>
      </c>
      <c r="E334" s="251"/>
      <c r="F334" s="252" t="s">
        <v>140</v>
      </c>
      <c r="G334" s="250"/>
      <c r="H334" s="253" t="n">
        <v>39.82</v>
      </c>
      <c r="I334" s="254"/>
      <c r="J334" s="250"/>
      <c r="K334" s="250"/>
      <c r="L334" s="255"/>
      <c r="M334" s="256"/>
      <c r="N334" s="257"/>
      <c r="O334" s="257"/>
      <c r="P334" s="257"/>
      <c r="Q334" s="257"/>
      <c r="R334" s="257"/>
      <c r="S334" s="257"/>
      <c r="T334" s="258"/>
      <c r="AT334" s="259" t="s">
        <v>136</v>
      </c>
      <c r="AU334" s="259" t="s">
        <v>80</v>
      </c>
      <c r="AV334" s="248" t="s">
        <v>130</v>
      </c>
      <c r="AW334" s="248" t="s">
        <v>33</v>
      </c>
      <c r="AX334" s="248" t="s">
        <v>78</v>
      </c>
      <c r="AY334" s="259" t="s">
        <v>122</v>
      </c>
    </row>
    <row r="335" s="188" customFormat="true" ht="22.8" hidden="false" customHeight="true" outlineLevel="0" collapsed="false">
      <c r="B335" s="189"/>
      <c r="C335" s="190"/>
      <c r="D335" s="191" t="s">
        <v>70</v>
      </c>
      <c r="E335" s="203" t="s">
        <v>177</v>
      </c>
      <c r="F335" s="203" t="s">
        <v>178</v>
      </c>
      <c r="G335" s="190"/>
      <c r="H335" s="190"/>
      <c r="I335" s="193"/>
      <c r="J335" s="204" t="n">
        <f aca="false">BK335</f>
        <v>0</v>
      </c>
      <c r="K335" s="190"/>
      <c r="L335" s="195"/>
      <c r="M335" s="196"/>
      <c r="N335" s="197"/>
      <c r="O335" s="197"/>
      <c r="P335" s="198" t="n">
        <f aca="false">SUM(P336:P455)</f>
        <v>0</v>
      </c>
      <c r="Q335" s="197"/>
      <c r="R335" s="198" t="n">
        <f aca="false">SUM(R336:R455)</f>
        <v>685.27653</v>
      </c>
      <c r="S335" s="197"/>
      <c r="T335" s="199" t="n">
        <f aca="false">SUM(T336:T455)</f>
        <v>0</v>
      </c>
      <c r="AR335" s="200" t="s">
        <v>78</v>
      </c>
      <c r="AT335" s="201" t="s">
        <v>70</v>
      </c>
      <c r="AU335" s="201" t="s">
        <v>78</v>
      </c>
      <c r="AY335" s="200" t="s">
        <v>122</v>
      </c>
      <c r="BK335" s="202" t="n">
        <f aca="false">SUM(BK336:BK455)</f>
        <v>0</v>
      </c>
    </row>
    <row r="336" s="31" customFormat="true" ht="37.8" hidden="false" customHeight="true" outlineLevel="0" collapsed="false">
      <c r="A336" s="24"/>
      <c r="B336" s="25"/>
      <c r="C336" s="205" t="s">
        <v>524</v>
      </c>
      <c r="D336" s="205" t="s">
        <v>125</v>
      </c>
      <c r="E336" s="206" t="s">
        <v>525</v>
      </c>
      <c r="F336" s="207" t="s">
        <v>526</v>
      </c>
      <c r="G336" s="208" t="s">
        <v>128</v>
      </c>
      <c r="H336" s="209" t="n">
        <v>7349.6</v>
      </c>
      <c r="I336" s="210"/>
      <c r="J336" s="211" t="n">
        <f aca="false">ROUND(I336*H336,2)</f>
        <v>0</v>
      </c>
      <c r="K336" s="207" t="s">
        <v>129</v>
      </c>
      <c r="L336" s="30"/>
      <c r="M336" s="212"/>
      <c r="N336" s="213" t="s">
        <v>42</v>
      </c>
      <c r="O336" s="67"/>
      <c r="P336" s="214" t="n">
        <f aca="false">O336*H336</f>
        <v>0</v>
      </c>
      <c r="Q336" s="214" t="n">
        <v>0</v>
      </c>
      <c r="R336" s="214" t="n">
        <f aca="false">Q336*H336</f>
        <v>0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130</v>
      </c>
      <c r="AT336" s="216" t="s">
        <v>125</v>
      </c>
      <c r="AU336" s="216" t="s">
        <v>80</v>
      </c>
      <c r="AY336" s="3" t="s">
        <v>122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78</v>
      </c>
      <c r="BK336" s="217" t="n">
        <f aca="false">ROUND(I336*H336,2)</f>
        <v>0</v>
      </c>
      <c r="BL336" s="3" t="s">
        <v>130</v>
      </c>
      <c r="BM336" s="216" t="s">
        <v>527</v>
      </c>
    </row>
    <row r="337" s="31" customFormat="true" ht="12.8" hidden="false" customHeight="false" outlineLevel="0" collapsed="false">
      <c r="A337" s="24"/>
      <c r="B337" s="25"/>
      <c r="C337" s="26"/>
      <c r="D337" s="218" t="s">
        <v>132</v>
      </c>
      <c r="E337" s="26"/>
      <c r="F337" s="219" t="s">
        <v>528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2</v>
      </c>
      <c r="AU337" s="3" t="s">
        <v>80</v>
      </c>
    </row>
    <row r="338" s="31" customFormat="true" ht="12.8" hidden="false" customHeight="false" outlineLevel="0" collapsed="false">
      <c r="A338" s="24"/>
      <c r="B338" s="25"/>
      <c r="C338" s="26"/>
      <c r="D338" s="223" t="s">
        <v>134</v>
      </c>
      <c r="E338" s="26"/>
      <c r="F338" s="224" t="s">
        <v>529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4</v>
      </c>
      <c r="AU338" s="3" t="s">
        <v>80</v>
      </c>
    </row>
    <row r="339" s="225" customFormat="true" ht="12.8" hidden="false" customHeight="false" outlineLevel="0" collapsed="false">
      <c r="B339" s="226"/>
      <c r="C339" s="227"/>
      <c r="D339" s="218" t="s">
        <v>136</v>
      </c>
      <c r="E339" s="228"/>
      <c r="F339" s="229" t="s">
        <v>137</v>
      </c>
      <c r="G339" s="227"/>
      <c r="H339" s="228"/>
      <c r="I339" s="230"/>
      <c r="J339" s="227"/>
      <c r="K339" s="227"/>
      <c r="L339" s="231"/>
      <c r="M339" s="232"/>
      <c r="N339" s="233"/>
      <c r="O339" s="233"/>
      <c r="P339" s="233"/>
      <c r="Q339" s="233"/>
      <c r="R339" s="233"/>
      <c r="S339" s="233"/>
      <c r="T339" s="234"/>
      <c r="AT339" s="235" t="s">
        <v>136</v>
      </c>
      <c r="AU339" s="235" t="s">
        <v>80</v>
      </c>
      <c r="AV339" s="225" t="s">
        <v>78</v>
      </c>
      <c r="AW339" s="225" t="s">
        <v>33</v>
      </c>
      <c r="AX339" s="225" t="s">
        <v>71</v>
      </c>
      <c r="AY339" s="235" t="s">
        <v>122</v>
      </c>
    </row>
    <row r="340" s="225" customFormat="true" ht="12.8" hidden="false" customHeight="false" outlineLevel="0" collapsed="false">
      <c r="B340" s="226"/>
      <c r="C340" s="227"/>
      <c r="D340" s="218" t="s">
        <v>136</v>
      </c>
      <c r="E340" s="228"/>
      <c r="F340" s="229" t="s">
        <v>530</v>
      </c>
      <c r="G340" s="227"/>
      <c r="H340" s="228"/>
      <c r="I340" s="230"/>
      <c r="J340" s="227"/>
      <c r="K340" s="227"/>
      <c r="L340" s="231"/>
      <c r="M340" s="232"/>
      <c r="N340" s="233"/>
      <c r="O340" s="233"/>
      <c r="P340" s="233"/>
      <c r="Q340" s="233"/>
      <c r="R340" s="233"/>
      <c r="S340" s="233"/>
      <c r="T340" s="234"/>
      <c r="AT340" s="235" t="s">
        <v>136</v>
      </c>
      <c r="AU340" s="235" t="s">
        <v>80</v>
      </c>
      <c r="AV340" s="225" t="s">
        <v>78</v>
      </c>
      <c r="AW340" s="225" t="s">
        <v>33</v>
      </c>
      <c r="AX340" s="225" t="s">
        <v>71</v>
      </c>
      <c r="AY340" s="235" t="s">
        <v>122</v>
      </c>
    </row>
    <row r="341" s="236" customFormat="true" ht="12.8" hidden="false" customHeight="false" outlineLevel="0" collapsed="false">
      <c r="B341" s="237"/>
      <c r="C341" s="238"/>
      <c r="D341" s="218" t="s">
        <v>136</v>
      </c>
      <c r="E341" s="239"/>
      <c r="F341" s="240" t="s">
        <v>531</v>
      </c>
      <c r="G341" s="238"/>
      <c r="H341" s="241" t="n">
        <v>6958.6</v>
      </c>
      <c r="I341" s="242"/>
      <c r="J341" s="238"/>
      <c r="K341" s="238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36</v>
      </c>
      <c r="AU341" s="247" t="s">
        <v>80</v>
      </c>
      <c r="AV341" s="236" t="s">
        <v>80</v>
      </c>
      <c r="AW341" s="236" t="s">
        <v>33</v>
      </c>
      <c r="AX341" s="236" t="s">
        <v>71</v>
      </c>
      <c r="AY341" s="247" t="s">
        <v>122</v>
      </c>
    </row>
    <row r="342" s="225" customFormat="true" ht="12.8" hidden="false" customHeight="false" outlineLevel="0" collapsed="false">
      <c r="B342" s="226"/>
      <c r="C342" s="227"/>
      <c r="D342" s="218" t="s">
        <v>136</v>
      </c>
      <c r="E342" s="228"/>
      <c r="F342" s="229" t="s">
        <v>308</v>
      </c>
      <c r="G342" s="227"/>
      <c r="H342" s="228"/>
      <c r="I342" s="230"/>
      <c r="J342" s="227"/>
      <c r="K342" s="227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136</v>
      </c>
      <c r="AU342" s="235" t="s">
        <v>80</v>
      </c>
      <c r="AV342" s="225" t="s">
        <v>78</v>
      </c>
      <c r="AW342" s="225" t="s">
        <v>33</v>
      </c>
      <c r="AX342" s="225" t="s">
        <v>71</v>
      </c>
      <c r="AY342" s="235" t="s">
        <v>122</v>
      </c>
    </row>
    <row r="343" s="236" customFormat="true" ht="12.8" hidden="false" customHeight="false" outlineLevel="0" collapsed="false">
      <c r="B343" s="237"/>
      <c r="C343" s="238"/>
      <c r="D343" s="218" t="s">
        <v>136</v>
      </c>
      <c r="E343" s="239"/>
      <c r="F343" s="240" t="s">
        <v>532</v>
      </c>
      <c r="G343" s="238"/>
      <c r="H343" s="241" t="n">
        <v>391</v>
      </c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36</v>
      </c>
      <c r="AU343" s="247" t="s">
        <v>80</v>
      </c>
      <c r="AV343" s="236" t="s">
        <v>80</v>
      </c>
      <c r="AW343" s="236" t="s">
        <v>33</v>
      </c>
      <c r="AX343" s="236" t="s">
        <v>71</v>
      </c>
      <c r="AY343" s="247" t="s">
        <v>122</v>
      </c>
    </row>
    <row r="344" s="248" customFormat="true" ht="12.8" hidden="false" customHeight="false" outlineLevel="0" collapsed="false">
      <c r="B344" s="249"/>
      <c r="C344" s="250"/>
      <c r="D344" s="218" t="s">
        <v>136</v>
      </c>
      <c r="E344" s="251"/>
      <c r="F344" s="252" t="s">
        <v>140</v>
      </c>
      <c r="G344" s="250"/>
      <c r="H344" s="253" t="n">
        <v>7349.6</v>
      </c>
      <c r="I344" s="254"/>
      <c r="J344" s="250"/>
      <c r="K344" s="250"/>
      <c r="L344" s="255"/>
      <c r="M344" s="256"/>
      <c r="N344" s="257"/>
      <c r="O344" s="257"/>
      <c r="P344" s="257"/>
      <c r="Q344" s="257"/>
      <c r="R344" s="257"/>
      <c r="S344" s="257"/>
      <c r="T344" s="258"/>
      <c r="AT344" s="259" t="s">
        <v>136</v>
      </c>
      <c r="AU344" s="259" t="s">
        <v>80</v>
      </c>
      <c r="AV344" s="248" t="s">
        <v>130</v>
      </c>
      <c r="AW344" s="248" t="s">
        <v>33</v>
      </c>
      <c r="AX344" s="248" t="s">
        <v>78</v>
      </c>
      <c r="AY344" s="259" t="s">
        <v>122</v>
      </c>
    </row>
    <row r="345" s="31" customFormat="true" ht="21.75" hidden="false" customHeight="true" outlineLevel="0" collapsed="false">
      <c r="A345" s="24"/>
      <c r="B345" s="25"/>
      <c r="C345" s="261" t="s">
        <v>533</v>
      </c>
      <c r="D345" s="261" t="s">
        <v>233</v>
      </c>
      <c r="E345" s="262" t="s">
        <v>534</v>
      </c>
      <c r="F345" s="263" t="s">
        <v>535</v>
      </c>
      <c r="G345" s="264" t="s">
        <v>249</v>
      </c>
      <c r="H345" s="265" t="n">
        <v>194.764</v>
      </c>
      <c r="I345" s="266"/>
      <c r="J345" s="267" t="n">
        <f aca="false">ROUND(I345*H345,2)</f>
        <v>0</v>
      </c>
      <c r="K345" s="263" t="s">
        <v>129</v>
      </c>
      <c r="L345" s="268"/>
      <c r="M345" s="269"/>
      <c r="N345" s="270" t="s">
        <v>42</v>
      </c>
      <c r="O345" s="67"/>
      <c r="P345" s="214" t="n">
        <f aca="false">O345*H345</f>
        <v>0</v>
      </c>
      <c r="Q345" s="214" t="n">
        <v>1</v>
      </c>
      <c r="R345" s="214" t="n">
        <f aca="false">Q345*H345</f>
        <v>194.764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214</v>
      </c>
      <c r="AT345" s="216" t="s">
        <v>233</v>
      </c>
      <c r="AU345" s="216" t="s">
        <v>80</v>
      </c>
      <c r="AY345" s="3" t="s">
        <v>122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78</v>
      </c>
      <c r="BK345" s="217" t="n">
        <f aca="false">ROUND(I345*H345,2)</f>
        <v>0</v>
      </c>
      <c r="BL345" s="3" t="s">
        <v>130</v>
      </c>
      <c r="BM345" s="216" t="s">
        <v>536</v>
      </c>
    </row>
    <row r="346" s="31" customFormat="true" ht="12.8" hidden="false" customHeight="false" outlineLevel="0" collapsed="false">
      <c r="A346" s="24"/>
      <c r="B346" s="25"/>
      <c r="C346" s="26"/>
      <c r="D346" s="218" t="s">
        <v>132</v>
      </c>
      <c r="E346" s="26"/>
      <c r="F346" s="219" t="s">
        <v>535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2</v>
      </c>
      <c r="AU346" s="3" t="s">
        <v>80</v>
      </c>
    </row>
    <row r="347" s="225" customFormat="true" ht="12.8" hidden="false" customHeight="false" outlineLevel="0" collapsed="false">
      <c r="B347" s="226"/>
      <c r="C347" s="227"/>
      <c r="D347" s="218" t="s">
        <v>136</v>
      </c>
      <c r="E347" s="228"/>
      <c r="F347" s="229" t="s">
        <v>537</v>
      </c>
      <c r="G347" s="227"/>
      <c r="H347" s="228"/>
      <c r="I347" s="230"/>
      <c r="J347" s="227"/>
      <c r="K347" s="227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136</v>
      </c>
      <c r="AU347" s="235" t="s">
        <v>80</v>
      </c>
      <c r="AV347" s="225" t="s">
        <v>78</v>
      </c>
      <c r="AW347" s="225" t="s">
        <v>33</v>
      </c>
      <c r="AX347" s="225" t="s">
        <v>71</v>
      </c>
      <c r="AY347" s="235" t="s">
        <v>122</v>
      </c>
    </row>
    <row r="348" s="225" customFormat="true" ht="12.8" hidden="false" customHeight="false" outlineLevel="0" collapsed="false">
      <c r="B348" s="226"/>
      <c r="C348" s="227"/>
      <c r="D348" s="218" t="s">
        <v>136</v>
      </c>
      <c r="E348" s="228"/>
      <c r="F348" s="229" t="s">
        <v>538</v>
      </c>
      <c r="G348" s="227"/>
      <c r="H348" s="228"/>
      <c r="I348" s="230"/>
      <c r="J348" s="227"/>
      <c r="K348" s="227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136</v>
      </c>
      <c r="AU348" s="235" t="s">
        <v>80</v>
      </c>
      <c r="AV348" s="225" t="s">
        <v>78</v>
      </c>
      <c r="AW348" s="225" t="s">
        <v>33</v>
      </c>
      <c r="AX348" s="225" t="s">
        <v>71</v>
      </c>
      <c r="AY348" s="235" t="s">
        <v>122</v>
      </c>
    </row>
    <row r="349" s="225" customFormat="true" ht="12.8" hidden="false" customHeight="false" outlineLevel="0" collapsed="false">
      <c r="B349" s="226"/>
      <c r="C349" s="227"/>
      <c r="D349" s="218" t="s">
        <v>136</v>
      </c>
      <c r="E349" s="228"/>
      <c r="F349" s="229" t="s">
        <v>539</v>
      </c>
      <c r="G349" s="227"/>
      <c r="H349" s="228"/>
      <c r="I349" s="230"/>
      <c r="J349" s="227"/>
      <c r="K349" s="227"/>
      <c r="L349" s="231"/>
      <c r="M349" s="232"/>
      <c r="N349" s="233"/>
      <c r="O349" s="233"/>
      <c r="P349" s="233"/>
      <c r="Q349" s="233"/>
      <c r="R349" s="233"/>
      <c r="S349" s="233"/>
      <c r="T349" s="234"/>
      <c r="AT349" s="235" t="s">
        <v>136</v>
      </c>
      <c r="AU349" s="235" t="s">
        <v>80</v>
      </c>
      <c r="AV349" s="225" t="s">
        <v>78</v>
      </c>
      <c r="AW349" s="225" t="s">
        <v>33</v>
      </c>
      <c r="AX349" s="225" t="s">
        <v>71</v>
      </c>
      <c r="AY349" s="235" t="s">
        <v>122</v>
      </c>
    </row>
    <row r="350" s="236" customFormat="true" ht="12.8" hidden="false" customHeight="false" outlineLevel="0" collapsed="false">
      <c r="B350" s="237"/>
      <c r="C350" s="238"/>
      <c r="D350" s="218" t="s">
        <v>136</v>
      </c>
      <c r="E350" s="239"/>
      <c r="F350" s="240" t="s">
        <v>540</v>
      </c>
      <c r="G350" s="238"/>
      <c r="H350" s="241" t="n">
        <v>194.764</v>
      </c>
      <c r="I350" s="242"/>
      <c r="J350" s="238"/>
      <c r="K350" s="238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36</v>
      </c>
      <c r="AU350" s="247" t="s">
        <v>80</v>
      </c>
      <c r="AV350" s="236" t="s">
        <v>80</v>
      </c>
      <c r="AW350" s="236" t="s">
        <v>33</v>
      </c>
      <c r="AX350" s="236" t="s">
        <v>71</v>
      </c>
      <c r="AY350" s="247" t="s">
        <v>122</v>
      </c>
    </row>
    <row r="351" s="248" customFormat="true" ht="12.8" hidden="false" customHeight="false" outlineLevel="0" collapsed="false">
      <c r="B351" s="249"/>
      <c r="C351" s="250"/>
      <c r="D351" s="218" t="s">
        <v>136</v>
      </c>
      <c r="E351" s="251"/>
      <c r="F351" s="252" t="s">
        <v>140</v>
      </c>
      <c r="G351" s="250"/>
      <c r="H351" s="253" t="n">
        <v>194.764</v>
      </c>
      <c r="I351" s="254"/>
      <c r="J351" s="250"/>
      <c r="K351" s="250"/>
      <c r="L351" s="255"/>
      <c r="M351" s="256"/>
      <c r="N351" s="257"/>
      <c r="O351" s="257"/>
      <c r="P351" s="257"/>
      <c r="Q351" s="257"/>
      <c r="R351" s="257"/>
      <c r="S351" s="257"/>
      <c r="T351" s="258"/>
      <c r="AT351" s="259" t="s">
        <v>136</v>
      </c>
      <c r="AU351" s="259" t="s">
        <v>80</v>
      </c>
      <c r="AV351" s="248" t="s">
        <v>130</v>
      </c>
      <c r="AW351" s="248" t="s">
        <v>33</v>
      </c>
      <c r="AX351" s="248" t="s">
        <v>78</v>
      </c>
      <c r="AY351" s="259" t="s">
        <v>122</v>
      </c>
    </row>
    <row r="352" s="31" customFormat="true" ht="24.15" hidden="false" customHeight="true" outlineLevel="0" collapsed="false">
      <c r="A352" s="24"/>
      <c r="B352" s="25"/>
      <c r="C352" s="205" t="s">
        <v>541</v>
      </c>
      <c r="D352" s="205" t="s">
        <v>125</v>
      </c>
      <c r="E352" s="206" t="s">
        <v>542</v>
      </c>
      <c r="F352" s="207" t="s">
        <v>543</v>
      </c>
      <c r="G352" s="208" t="s">
        <v>128</v>
      </c>
      <c r="H352" s="209" t="n">
        <v>8040.2</v>
      </c>
      <c r="I352" s="210"/>
      <c r="J352" s="211" t="n">
        <f aca="false">ROUND(I352*H352,2)</f>
        <v>0</v>
      </c>
      <c r="K352" s="207" t="s">
        <v>129</v>
      </c>
      <c r="L352" s="30"/>
      <c r="M352" s="212"/>
      <c r="N352" s="213" t="s">
        <v>42</v>
      </c>
      <c r="O352" s="67"/>
      <c r="P352" s="214" t="n">
        <f aca="false">O352*H352</f>
        <v>0</v>
      </c>
      <c r="Q352" s="214" t="n">
        <v>0</v>
      </c>
      <c r="R352" s="214" t="n">
        <f aca="false">Q352*H352</f>
        <v>0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130</v>
      </c>
      <c r="AT352" s="216" t="s">
        <v>125</v>
      </c>
      <c r="AU352" s="216" t="s">
        <v>80</v>
      </c>
      <c r="AY352" s="3" t="s">
        <v>122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78</v>
      </c>
      <c r="BK352" s="217" t="n">
        <f aca="false">ROUND(I352*H352,2)</f>
        <v>0</v>
      </c>
      <c r="BL352" s="3" t="s">
        <v>130</v>
      </c>
      <c r="BM352" s="216" t="s">
        <v>544</v>
      </c>
    </row>
    <row r="353" s="31" customFormat="true" ht="12.8" hidden="false" customHeight="false" outlineLevel="0" collapsed="false">
      <c r="A353" s="24"/>
      <c r="B353" s="25"/>
      <c r="C353" s="26"/>
      <c r="D353" s="218" t="s">
        <v>132</v>
      </c>
      <c r="E353" s="26"/>
      <c r="F353" s="219" t="s">
        <v>545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2</v>
      </c>
      <c r="AU353" s="3" t="s">
        <v>80</v>
      </c>
    </row>
    <row r="354" s="31" customFormat="true" ht="12.8" hidden="false" customHeight="false" outlineLevel="0" collapsed="false">
      <c r="A354" s="24"/>
      <c r="B354" s="25"/>
      <c r="C354" s="26"/>
      <c r="D354" s="223" t="s">
        <v>134</v>
      </c>
      <c r="E354" s="26"/>
      <c r="F354" s="224" t="s">
        <v>546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4</v>
      </c>
      <c r="AU354" s="3" t="s">
        <v>80</v>
      </c>
    </row>
    <row r="355" s="225" customFormat="true" ht="12.8" hidden="false" customHeight="false" outlineLevel="0" collapsed="false">
      <c r="B355" s="226"/>
      <c r="C355" s="227"/>
      <c r="D355" s="218" t="s">
        <v>136</v>
      </c>
      <c r="E355" s="228"/>
      <c r="F355" s="229" t="s">
        <v>137</v>
      </c>
      <c r="G355" s="227"/>
      <c r="H355" s="228"/>
      <c r="I355" s="230"/>
      <c r="J355" s="227"/>
      <c r="K355" s="227"/>
      <c r="L355" s="231"/>
      <c r="M355" s="232"/>
      <c r="N355" s="233"/>
      <c r="O355" s="233"/>
      <c r="P355" s="233"/>
      <c r="Q355" s="233"/>
      <c r="R355" s="233"/>
      <c r="S355" s="233"/>
      <c r="T355" s="234"/>
      <c r="AT355" s="235" t="s">
        <v>136</v>
      </c>
      <c r="AU355" s="235" t="s">
        <v>80</v>
      </c>
      <c r="AV355" s="225" t="s">
        <v>78</v>
      </c>
      <c r="AW355" s="225" t="s">
        <v>33</v>
      </c>
      <c r="AX355" s="225" t="s">
        <v>71</v>
      </c>
      <c r="AY355" s="235" t="s">
        <v>122</v>
      </c>
    </row>
    <row r="356" s="236" customFormat="true" ht="12.8" hidden="false" customHeight="false" outlineLevel="0" collapsed="false">
      <c r="B356" s="237"/>
      <c r="C356" s="238"/>
      <c r="D356" s="218" t="s">
        <v>136</v>
      </c>
      <c r="E356" s="239"/>
      <c r="F356" s="240" t="s">
        <v>547</v>
      </c>
      <c r="G356" s="238"/>
      <c r="H356" s="241" t="n">
        <v>6720.4</v>
      </c>
      <c r="I356" s="242"/>
      <c r="J356" s="238"/>
      <c r="K356" s="238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36</v>
      </c>
      <c r="AU356" s="247" t="s">
        <v>80</v>
      </c>
      <c r="AV356" s="236" t="s">
        <v>80</v>
      </c>
      <c r="AW356" s="236" t="s">
        <v>33</v>
      </c>
      <c r="AX356" s="236" t="s">
        <v>71</v>
      </c>
      <c r="AY356" s="247" t="s">
        <v>122</v>
      </c>
    </row>
    <row r="357" s="236" customFormat="true" ht="12.8" hidden="false" customHeight="false" outlineLevel="0" collapsed="false">
      <c r="B357" s="237"/>
      <c r="C357" s="238"/>
      <c r="D357" s="218" t="s">
        <v>136</v>
      </c>
      <c r="E357" s="239"/>
      <c r="F357" s="240" t="s">
        <v>548</v>
      </c>
      <c r="G357" s="238"/>
      <c r="H357" s="241" t="n">
        <v>627.8</v>
      </c>
      <c r="I357" s="242"/>
      <c r="J357" s="238"/>
      <c r="K357" s="238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36</v>
      </c>
      <c r="AU357" s="247" t="s">
        <v>80</v>
      </c>
      <c r="AV357" s="236" t="s">
        <v>80</v>
      </c>
      <c r="AW357" s="236" t="s">
        <v>33</v>
      </c>
      <c r="AX357" s="236" t="s">
        <v>71</v>
      </c>
      <c r="AY357" s="247" t="s">
        <v>122</v>
      </c>
    </row>
    <row r="358" s="225" customFormat="true" ht="12.8" hidden="false" customHeight="false" outlineLevel="0" collapsed="false">
      <c r="B358" s="226"/>
      <c r="C358" s="227"/>
      <c r="D358" s="218" t="s">
        <v>136</v>
      </c>
      <c r="E358" s="228"/>
      <c r="F358" s="229" t="s">
        <v>549</v>
      </c>
      <c r="G358" s="227"/>
      <c r="H358" s="228"/>
      <c r="I358" s="230"/>
      <c r="J358" s="227"/>
      <c r="K358" s="227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136</v>
      </c>
      <c r="AU358" s="235" t="s">
        <v>80</v>
      </c>
      <c r="AV358" s="225" t="s">
        <v>78</v>
      </c>
      <c r="AW358" s="225" t="s">
        <v>33</v>
      </c>
      <c r="AX358" s="225" t="s">
        <v>71</v>
      </c>
      <c r="AY358" s="235" t="s">
        <v>122</v>
      </c>
    </row>
    <row r="359" s="236" customFormat="true" ht="12.8" hidden="false" customHeight="false" outlineLevel="0" collapsed="false">
      <c r="B359" s="237"/>
      <c r="C359" s="238"/>
      <c r="D359" s="218" t="s">
        <v>136</v>
      </c>
      <c r="E359" s="239"/>
      <c r="F359" s="240" t="s">
        <v>532</v>
      </c>
      <c r="G359" s="238"/>
      <c r="H359" s="241" t="n">
        <v>391</v>
      </c>
      <c r="I359" s="242"/>
      <c r="J359" s="238"/>
      <c r="K359" s="238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36</v>
      </c>
      <c r="AU359" s="247" t="s">
        <v>80</v>
      </c>
      <c r="AV359" s="236" t="s">
        <v>80</v>
      </c>
      <c r="AW359" s="236" t="s">
        <v>33</v>
      </c>
      <c r="AX359" s="236" t="s">
        <v>71</v>
      </c>
      <c r="AY359" s="247" t="s">
        <v>122</v>
      </c>
    </row>
    <row r="360" s="225" customFormat="true" ht="12.8" hidden="false" customHeight="false" outlineLevel="0" collapsed="false">
      <c r="B360" s="226"/>
      <c r="C360" s="227"/>
      <c r="D360" s="218" t="s">
        <v>136</v>
      </c>
      <c r="E360" s="228"/>
      <c r="F360" s="229" t="s">
        <v>550</v>
      </c>
      <c r="G360" s="227"/>
      <c r="H360" s="228"/>
      <c r="I360" s="230"/>
      <c r="J360" s="227"/>
      <c r="K360" s="227"/>
      <c r="L360" s="231"/>
      <c r="M360" s="232"/>
      <c r="N360" s="233"/>
      <c r="O360" s="233"/>
      <c r="P360" s="233"/>
      <c r="Q360" s="233"/>
      <c r="R360" s="233"/>
      <c r="S360" s="233"/>
      <c r="T360" s="234"/>
      <c r="AT360" s="235" t="s">
        <v>136</v>
      </c>
      <c r="AU360" s="235" t="s">
        <v>80</v>
      </c>
      <c r="AV360" s="225" t="s">
        <v>78</v>
      </c>
      <c r="AW360" s="225" t="s">
        <v>33</v>
      </c>
      <c r="AX360" s="225" t="s">
        <v>71</v>
      </c>
      <c r="AY360" s="235" t="s">
        <v>122</v>
      </c>
    </row>
    <row r="361" s="236" customFormat="true" ht="12.8" hidden="false" customHeight="false" outlineLevel="0" collapsed="false">
      <c r="B361" s="237"/>
      <c r="C361" s="238"/>
      <c r="D361" s="218" t="s">
        <v>136</v>
      </c>
      <c r="E361" s="239"/>
      <c r="F361" s="240" t="s">
        <v>551</v>
      </c>
      <c r="G361" s="238"/>
      <c r="H361" s="241" t="n">
        <v>45</v>
      </c>
      <c r="I361" s="242"/>
      <c r="J361" s="238"/>
      <c r="K361" s="238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136</v>
      </c>
      <c r="AU361" s="247" t="s">
        <v>80</v>
      </c>
      <c r="AV361" s="236" t="s">
        <v>80</v>
      </c>
      <c r="AW361" s="236" t="s">
        <v>33</v>
      </c>
      <c r="AX361" s="236" t="s">
        <v>71</v>
      </c>
      <c r="AY361" s="247" t="s">
        <v>122</v>
      </c>
    </row>
    <row r="362" s="225" customFormat="true" ht="12.8" hidden="false" customHeight="false" outlineLevel="0" collapsed="false">
      <c r="B362" s="226"/>
      <c r="C362" s="227"/>
      <c r="D362" s="218" t="s">
        <v>136</v>
      </c>
      <c r="E362" s="228"/>
      <c r="F362" s="229" t="s">
        <v>552</v>
      </c>
      <c r="G362" s="227"/>
      <c r="H362" s="228"/>
      <c r="I362" s="230"/>
      <c r="J362" s="227"/>
      <c r="K362" s="227"/>
      <c r="L362" s="231"/>
      <c r="M362" s="232"/>
      <c r="N362" s="233"/>
      <c r="O362" s="233"/>
      <c r="P362" s="233"/>
      <c r="Q362" s="233"/>
      <c r="R362" s="233"/>
      <c r="S362" s="233"/>
      <c r="T362" s="234"/>
      <c r="AT362" s="235" t="s">
        <v>136</v>
      </c>
      <c r="AU362" s="235" t="s">
        <v>80</v>
      </c>
      <c r="AV362" s="225" t="s">
        <v>78</v>
      </c>
      <c r="AW362" s="225" t="s">
        <v>33</v>
      </c>
      <c r="AX362" s="225" t="s">
        <v>71</v>
      </c>
      <c r="AY362" s="235" t="s">
        <v>122</v>
      </c>
    </row>
    <row r="363" s="236" customFormat="true" ht="12.8" hidden="false" customHeight="false" outlineLevel="0" collapsed="false">
      <c r="B363" s="237"/>
      <c r="C363" s="238"/>
      <c r="D363" s="218" t="s">
        <v>136</v>
      </c>
      <c r="E363" s="239"/>
      <c r="F363" s="240" t="s">
        <v>553</v>
      </c>
      <c r="G363" s="238"/>
      <c r="H363" s="241" t="n">
        <v>256</v>
      </c>
      <c r="I363" s="242"/>
      <c r="J363" s="238"/>
      <c r="K363" s="238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136</v>
      </c>
      <c r="AU363" s="247" t="s">
        <v>80</v>
      </c>
      <c r="AV363" s="236" t="s">
        <v>80</v>
      </c>
      <c r="AW363" s="236" t="s">
        <v>33</v>
      </c>
      <c r="AX363" s="236" t="s">
        <v>71</v>
      </c>
      <c r="AY363" s="247" t="s">
        <v>122</v>
      </c>
    </row>
    <row r="364" s="248" customFormat="true" ht="12.8" hidden="false" customHeight="false" outlineLevel="0" collapsed="false">
      <c r="B364" s="249"/>
      <c r="C364" s="250"/>
      <c r="D364" s="218" t="s">
        <v>136</v>
      </c>
      <c r="E364" s="251"/>
      <c r="F364" s="252" t="s">
        <v>140</v>
      </c>
      <c r="G364" s="250"/>
      <c r="H364" s="253" t="n">
        <v>8040.2</v>
      </c>
      <c r="I364" s="254"/>
      <c r="J364" s="250"/>
      <c r="K364" s="250"/>
      <c r="L364" s="255"/>
      <c r="M364" s="256"/>
      <c r="N364" s="257"/>
      <c r="O364" s="257"/>
      <c r="P364" s="257"/>
      <c r="Q364" s="257"/>
      <c r="R364" s="257"/>
      <c r="S364" s="257"/>
      <c r="T364" s="258"/>
      <c r="AT364" s="259" t="s">
        <v>136</v>
      </c>
      <c r="AU364" s="259" t="s">
        <v>80</v>
      </c>
      <c r="AV364" s="248" t="s">
        <v>130</v>
      </c>
      <c r="AW364" s="248" t="s">
        <v>33</v>
      </c>
      <c r="AX364" s="248" t="s">
        <v>78</v>
      </c>
      <c r="AY364" s="259" t="s">
        <v>122</v>
      </c>
    </row>
    <row r="365" s="31" customFormat="true" ht="24.15" hidden="false" customHeight="true" outlineLevel="0" collapsed="false">
      <c r="A365" s="24"/>
      <c r="B365" s="25"/>
      <c r="C365" s="205" t="s">
        <v>554</v>
      </c>
      <c r="D365" s="205" t="s">
        <v>125</v>
      </c>
      <c r="E365" s="206" t="s">
        <v>180</v>
      </c>
      <c r="F365" s="207" t="s">
        <v>181</v>
      </c>
      <c r="G365" s="208" t="s">
        <v>128</v>
      </c>
      <c r="H365" s="209" t="n">
        <v>7819.2</v>
      </c>
      <c r="I365" s="210"/>
      <c r="J365" s="211" t="n">
        <f aca="false">ROUND(I365*H365,2)</f>
        <v>0</v>
      </c>
      <c r="K365" s="207" t="s">
        <v>129</v>
      </c>
      <c r="L365" s="30"/>
      <c r="M365" s="212"/>
      <c r="N365" s="213" t="s">
        <v>42</v>
      </c>
      <c r="O365" s="67"/>
      <c r="P365" s="214" t="n">
        <f aca="false">O365*H365</f>
        <v>0</v>
      </c>
      <c r="Q365" s="214" t="n">
        <v>0</v>
      </c>
      <c r="R365" s="214" t="n">
        <f aca="false">Q365*H365</f>
        <v>0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130</v>
      </c>
      <c r="AT365" s="216" t="s">
        <v>125</v>
      </c>
      <c r="AU365" s="216" t="s">
        <v>80</v>
      </c>
      <c r="AY365" s="3" t="s">
        <v>122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8</v>
      </c>
      <c r="BK365" s="217" t="n">
        <f aca="false">ROUND(I365*H365,2)</f>
        <v>0</v>
      </c>
      <c r="BL365" s="3" t="s">
        <v>130</v>
      </c>
      <c r="BM365" s="216" t="s">
        <v>555</v>
      </c>
    </row>
    <row r="366" s="31" customFormat="true" ht="12.8" hidden="false" customHeight="false" outlineLevel="0" collapsed="false">
      <c r="A366" s="24"/>
      <c r="B366" s="25"/>
      <c r="C366" s="26"/>
      <c r="D366" s="218" t="s">
        <v>132</v>
      </c>
      <c r="E366" s="26"/>
      <c r="F366" s="219" t="s">
        <v>183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2</v>
      </c>
      <c r="AU366" s="3" t="s">
        <v>80</v>
      </c>
    </row>
    <row r="367" s="31" customFormat="true" ht="12.8" hidden="false" customHeight="false" outlineLevel="0" collapsed="false">
      <c r="A367" s="24"/>
      <c r="B367" s="25"/>
      <c r="C367" s="26"/>
      <c r="D367" s="223" t="s">
        <v>134</v>
      </c>
      <c r="E367" s="26"/>
      <c r="F367" s="224" t="s">
        <v>184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4</v>
      </c>
      <c r="AU367" s="3" t="s">
        <v>80</v>
      </c>
    </row>
    <row r="368" s="225" customFormat="true" ht="12.8" hidden="false" customHeight="false" outlineLevel="0" collapsed="false">
      <c r="B368" s="226"/>
      <c r="C368" s="227"/>
      <c r="D368" s="218" t="s">
        <v>136</v>
      </c>
      <c r="E368" s="228"/>
      <c r="F368" s="229" t="s">
        <v>137</v>
      </c>
      <c r="G368" s="227"/>
      <c r="H368" s="228"/>
      <c r="I368" s="230"/>
      <c r="J368" s="227"/>
      <c r="K368" s="227"/>
      <c r="L368" s="231"/>
      <c r="M368" s="232"/>
      <c r="N368" s="233"/>
      <c r="O368" s="233"/>
      <c r="P368" s="233"/>
      <c r="Q368" s="233"/>
      <c r="R368" s="233"/>
      <c r="S368" s="233"/>
      <c r="T368" s="234"/>
      <c r="AT368" s="235" t="s">
        <v>136</v>
      </c>
      <c r="AU368" s="235" t="s">
        <v>80</v>
      </c>
      <c r="AV368" s="225" t="s">
        <v>78</v>
      </c>
      <c r="AW368" s="225" t="s">
        <v>33</v>
      </c>
      <c r="AX368" s="225" t="s">
        <v>71</v>
      </c>
      <c r="AY368" s="235" t="s">
        <v>122</v>
      </c>
    </row>
    <row r="369" s="236" customFormat="true" ht="12.8" hidden="false" customHeight="false" outlineLevel="0" collapsed="false">
      <c r="B369" s="237"/>
      <c r="C369" s="238"/>
      <c r="D369" s="218" t="s">
        <v>136</v>
      </c>
      <c r="E369" s="239"/>
      <c r="F369" s="240" t="s">
        <v>547</v>
      </c>
      <c r="G369" s="238"/>
      <c r="H369" s="241" t="n">
        <v>6720.4</v>
      </c>
      <c r="I369" s="242"/>
      <c r="J369" s="238"/>
      <c r="K369" s="238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136</v>
      </c>
      <c r="AU369" s="247" t="s">
        <v>80</v>
      </c>
      <c r="AV369" s="236" t="s">
        <v>80</v>
      </c>
      <c r="AW369" s="236" t="s">
        <v>33</v>
      </c>
      <c r="AX369" s="236" t="s">
        <v>71</v>
      </c>
      <c r="AY369" s="247" t="s">
        <v>122</v>
      </c>
    </row>
    <row r="370" s="236" customFormat="true" ht="12.8" hidden="false" customHeight="false" outlineLevel="0" collapsed="false">
      <c r="B370" s="237"/>
      <c r="C370" s="238"/>
      <c r="D370" s="218" t="s">
        <v>136</v>
      </c>
      <c r="E370" s="239"/>
      <c r="F370" s="240" t="s">
        <v>548</v>
      </c>
      <c r="G370" s="238"/>
      <c r="H370" s="241" t="n">
        <v>627.8</v>
      </c>
      <c r="I370" s="242"/>
      <c r="J370" s="238"/>
      <c r="K370" s="238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136</v>
      </c>
      <c r="AU370" s="247" t="s">
        <v>80</v>
      </c>
      <c r="AV370" s="236" t="s">
        <v>80</v>
      </c>
      <c r="AW370" s="236" t="s">
        <v>33</v>
      </c>
      <c r="AX370" s="236" t="s">
        <v>71</v>
      </c>
      <c r="AY370" s="247" t="s">
        <v>122</v>
      </c>
    </row>
    <row r="371" s="225" customFormat="true" ht="12.8" hidden="false" customHeight="false" outlineLevel="0" collapsed="false">
      <c r="B371" s="226"/>
      <c r="C371" s="227"/>
      <c r="D371" s="218" t="s">
        <v>136</v>
      </c>
      <c r="E371" s="228"/>
      <c r="F371" s="229" t="s">
        <v>556</v>
      </c>
      <c r="G371" s="227"/>
      <c r="H371" s="228"/>
      <c r="I371" s="230"/>
      <c r="J371" s="227"/>
      <c r="K371" s="227"/>
      <c r="L371" s="231"/>
      <c r="M371" s="232"/>
      <c r="N371" s="233"/>
      <c r="O371" s="233"/>
      <c r="P371" s="233"/>
      <c r="Q371" s="233"/>
      <c r="R371" s="233"/>
      <c r="S371" s="233"/>
      <c r="T371" s="234"/>
      <c r="AT371" s="235" t="s">
        <v>136</v>
      </c>
      <c r="AU371" s="235" t="s">
        <v>80</v>
      </c>
      <c r="AV371" s="225" t="s">
        <v>78</v>
      </c>
      <c r="AW371" s="225" t="s">
        <v>33</v>
      </c>
      <c r="AX371" s="225" t="s">
        <v>71</v>
      </c>
      <c r="AY371" s="235" t="s">
        <v>122</v>
      </c>
    </row>
    <row r="372" s="236" customFormat="true" ht="12.8" hidden="false" customHeight="false" outlineLevel="0" collapsed="false">
      <c r="B372" s="237"/>
      <c r="C372" s="238"/>
      <c r="D372" s="218" t="s">
        <v>136</v>
      </c>
      <c r="E372" s="239"/>
      <c r="F372" s="240" t="s">
        <v>557</v>
      </c>
      <c r="G372" s="238"/>
      <c r="H372" s="241" t="n">
        <v>-25</v>
      </c>
      <c r="I372" s="242"/>
      <c r="J372" s="238"/>
      <c r="K372" s="238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136</v>
      </c>
      <c r="AU372" s="247" t="s">
        <v>80</v>
      </c>
      <c r="AV372" s="236" t="s">
        <v>80</v>
      </c>
      <c r="AW372" s="236" t="s">
        <v>33</v>
      </c>
      <c r="AX372" s="236" t="s">
        <v>71</v>
      </c>
      <c r="AY372" s="247" t="s">
        <v>122</v>
      </c>
    </row>
    <row r="373" s="236" customFormat="true" ht="12.8" hidden="false" customHeight="false" outlineLevel="0" collapsed="false">
      <c r="B373" s="237"/>
      <c r="C373" s="238"/>
      <c r="D373" s="218" t="s">
        <v>136</v>
      </c>
      <c r="E373" s="239"/>
      <c r="F373" s="240" t="s">
        <v>558</v>
      </c>
      <c r="G373" s="238"/>
      <c r="H373" s="241" t="n">
        <v>-196</v>
      </c>
      <c r="I373" s="242"/>
      <c r="J373" s="238"/>
      <c r="K373" s="238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136</v>
      </c>
      <c r="AU373" s="247" t="s">
        <v>80</v>
      </c>
      <c r="AV373" s="236" t="s">
        <v>80</v>
      </c>
      <c r="AW373" s="236" t="s">
        <v>33</v>
      </c>
      <c r="AX373" s="236" t="s">
        <v>71</v>
      </c>
      <c r="AY373" s="247" t="s">
        <v>122</v>
      </c>
    </row>
    <row r="374" s="225" customFormat="true" ht="12.8" hidden="false" customHeight="false" outlineLevel="0" collapsed="false">
      <c r="B374" s="226"/>
      <c r="C374" s="227"/>
      <c r="D374" s="218" t="s">
        <v>136</v>
      </c>
      <c r="E374" s="228"/>
      <c r="F374" s="229" t="s">
        <v>549</v>
      </c>
      <c r="G374" s="227"/>
      <c r="H374" s="228"/>
      <c r="I374" s="230"/>
      <c r="J374" s="227"/>
      <c r="K374" s="227"/>
      <c r="L374" s="231"/>
      <c r="M374" s="232"/>
      <c r="N374" s="233"/>
      <c r="O374" s="233"/>
      <c r="P374" s="233"/>
      <c r="Q374" s="233"/>
      <c r="R374" s="233"/>
      <c r="S374" s="233"/>
      <c r="T374" s="234"/>
      <c r="AT374" s="235" t="s">
        <v>136</v>
      </c>
      <c r="AU374" s="235" t="s">
        <v>80</v>
      </c>
      <c r="AV374" s="225" t="s">
        <v>78</v>
      </c>
      <c r="AW374" s="225" t="s">
        <v>33</v>
      </c>
      <c r="AX374" s="225" t="s">
        <v>71</v>
      </c>
      <c r="AY374" s="235" t="s">
        <v>122</v>
      </c>
    </row>
    <row r="375" s="236" customFormat="true" ht="12.8" hidden="false" customHeight="false" outlineLevel="0" collapsed="false">
      <c r="B375" s="237"/>
      <c r="C375" s="238"/>
      <c r="D375" s="218" t="s">
        <v>136</v>
      </c>
      <c r="E375" s="239"/>
      <c r="F375" s="240" t="s">
        <v>532</v>
      </c>
      <c r="G375" s="238"/>
      <c r="H375" s="241" t="n">
        <v>391</v>
      </c>
      <c r="I375" s="242"/>
      <c r="J375" s="238"/>
      <c r="K375" s="238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136</v>
      </c>
      <c r="AU375" s="247" t="s">
        <v>80</v>
      </c>
      <c r="AV375" s="236" t="s">
        <v>80</v>
      </c>
      <c r="AW375" s="236" t="s">
        <v>33</v>
      </c>
      <c r="AX375" s="236" t="s">
        <v>71</v>
      </c>
      <c r="AY375" s="247" t="s">
        <v>122</v>
      </c>
    </row>
    <row r="376" s="225" customFormat="true" ht="12.8" hidden="false" customHeight="false" outlineLevel="0" collapsed="false">
      <c r="B376" s="226"/>
      <c r="C376" s="227"/>
      <c r="D376" s="218" t="s">
        <v>136</v>
      </c>
      <c r="E376" s="228"/>
      <c r="F376" s="229" t="s">
        <v>550</v>
      </c>
      <c r="G376" s="227"/>
      <c r="H376" s="228"/>
      <c r="I376" s="230"/>
      <c r="J376" s="227"/>
      <c r="K376" s="227"/>
      <c r="L376" s="231"/>
      <c r="M376" s="232"/>
      <c r="N376" s="233"/>
      <c r="O376" s="233"/>
      <c r="P376" s="233"/>
      <c r="Q376" s="233"/>
      <c r="R376" s="233"/>
      <c r="S376" s="233"/>
      <c r="T376" s="234"/>
      <c r="AT376" s="235" t="s">
        <v>136</v>
      </c>
      <c r="AU376" s="235" t="s">
        <v>80</v>
      </c>
      <c r="AV376" s="225" t="s">
        <v>78</v>
      </c>
      <c r="AW376" s="225" t="s">
        <v>33</v>
      </c>
      <c r="AX376" s="225" t="s">
        <v>71</v>
      </c>
      <c r="AY376" s="235" t="s">
        <v>122</v>
      </c>
    </row>
    <row r="377" s="236" customFormat="true" ht="12.8" hidden="false" customHeight="false" outlineLevel="0" collapsed="false">
      <c r="B377" s="237"/>
      <c r="C377" s="238"/>
      <c r="D377" s="218" t="s">
        <v>136</v>
      </c>
      <c r="E377" s="239"/>
      <c r="F377" s="240" t="s">
        <v>551</v>
      </c>
      <c r="G377" s="238"/>
      <c r="H377" s="241" t="n">
        <v>45</v>
      </c>
      <c r="I377" s="242"/>
      <c r="J377" s="238"/>
      <c r="K377" s="238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136</v>
      </c>
      <c r="AU377" s="247" t="s">
        <v>80</v>
      </c>
      <c r="AV377" s="236" t="s">
        <v>80</v>
      </c>
      <c r="AW377" s="236" t="s">
        <v>33</v>
      </c>
      <c r="AX377" s="236" t="s">
        <v>71</v>
      </c>
      <c r="AY377" s="247" t="s">
        <v>122</v>
      </c>
    </row>
    <row r="378" s="225" customFormat="true" ht="12.8" hidden="false" customHeight="false" outlineLevel="0" collapsed="false">
      <c r="B378" s="226"/>
      <c r="C378" s="227"/>
      <c r="D378" s="218" t="s">
        <v>136</v>
      </c>
      <c r="E378" s="228"/>
      <c r="F378" s="229" t="s">
        <v>552</v>
      </c>
      <c r="G378" s="227"/>
      <c r="H378" s="228"/>
      <c r="I378" s="230"/>
      <c r="J378" s="227"/>
      <c r="K378" s="227"/>
      <c r="L378" s="231"/>
      <c r="M378" s="232"/>
      <c r="N378" s="233"/>
      <c r="O378" s="233"/>
      <c r="P378" s="233"/>
      <c r="Q378" s="233"/>
      <c r="R378" s="233"/>
      <c r="S378" s="233"/>
      <c r="T378" s="234"/>
      <c r="AT378" s="235" t="s">
        <v>136</v>
      </c>
      <c r="AU378" s="235" t="s">
        <v>80</v>
      </c>
      <c r="AV378" s="225" t="s">
        <v>78</v>
      </c>
      <c r="AW378" s="225" t="s">
        <v>33</v>
      </c>
      <c r="AX378" s="225" t="s">
        <v>71</v>
      </c>
      <c r="AY378" s="235" t="s">
        <v>122</v>
      </c>
    </row>
    <row r="379" s="236" customFormat="true" ht="12.8" hidden="false" customHeight="false" outlineLevel="0" collapsed="false">
      <c r="B379" s="237"/>
      <c r="C379" s="238"/>
      <c r="D379" s="218" t="s">
        <v>136</v>
      </c>
      <c r="E379" s="239"/>
      <c r="F379" s="240" t="s">
        <v>553</v>
      </c>
      <c r="G379" s="238"/>
      <c r="H379" s="241" t="n">
        <v>256</v>
      </c>
      <c r="I379" s="242"/>
      <c r="J379" s="238"/>
      <c r="K379" s="238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136</v>
      </c>
      <c r="AU379" s="247" t="s">
        <v>80</v>
      </c>
      <c r="AV379" s="236" t="s">
        <v>80</v>
      </c>
      <c r="AW379" s="236" t="s">
        <v>33</v>
      </c>
      <c r="AX379" s="236" t="s">
        <v>71</v>
      </c>
      <c r="AY379" s="247" t="s">
        <v>122</v>
      </c>
    </row>
    <row r="380" s="248" customFormat="true" ht="12.8" hidden="false" customHeight="false" outlineLevel="0" collapsed="false">
      <c r="B380" s="249"/>
      <c r="C380" s="250"/>
      <c r="D380" s="218" t="s">
        <v>136</v>
      </c>
      <c r="E380" s="251"/>
      <c r="F380" s="252" t="s">
        <v>140</v>
      </c>
      <c r="G380" s="250"/>
      <c r="H380" s="253" t="n">
        <v>7819.2</v>
      </c>
      <c r="I380" s="254"/>
      <c r="J380" s="250"/>
      <c r="K380" s="250"/>
      <c r="L380" s="255"/>
      <c r="M380" s="256"/>
      <c r="N380" s="257"/>
      <c r="O380" s="257"/>
      <c r="P380" s="257"/>
      <c r="Q380" s="257"/>
      <c r="R380" s="257"/>
      <c r="S380" s="257"/>
      <c r="T380" s="258"/>
      <c r="AT380" s="259" t="s">
        <v>136</v>
      </c>
      <c r="AU380" s="259" t="s">
        <v>80</v>
      </c>
      <c r="AV380" s="248" t="s">
        <v>130</v>
      </c>
      <c r="AW380" s="248" t="s">
        <v>33</v>
      </c>
      <c r="AX380" s="248" t="s">
        <v>78</v>
      </c>
      <c r="AY380" s="259" t="s">
        <v>122</v>
      </c>
    </row>
    <row r="381" s="31" customFormat="true" ht="33" hidden="false" customHeight="true" outlineLevel="0" collapsed="false">
      <c r="A381" s="24"/>
      <c r="B381" s="25"/>
      <c r="C381" s="205" t="s">
        <v>559</v>
      </c>
      <c r="D381" s="205" t="s">
        <v>125</v>
      </c>
      <c r="E381" s="206" t="s">
        <v>189</v>
      </c>
      <c r="F381" s="207" t="s">
        <v>190</v>
      </c>
      <c r="G381" s="208" t="s">
        <v>128</v>
      </c>
      <c r="H381" s="209" t="n">
        <v>6202</v>
      </c>
      <c r="I381" s="210"/>
      <c r="J381" s="211" t="n">
        <f aca="false">ROUND(I381*H381,2)</f>
        <v>0</v>
      </c>
      <c r="K381" s="207" t="s">
        <v>129</v>
      </c>
      <c r="L381" s="30"/>
      <c r="M381" s="212"/>
      <c r="N381" s="213" t="s">
        <v>42</v>
      </c>
      <c r="O381" s="67"/>
      <c r="P381" s="214" t="n">
        <f aca="false">O381*H381</f>
        <v>0</v>
      </c>
      <c r="Q381" s="214" t="n">
        <v>0</v>
      </c>
      <c r="R381" s="214" t="n">
        <f aca="false">Q381*H381</f>
        <v>0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130</v>
      </c>
      <c r="AT381" s="216" t="s">
        <v>125</v>
      </c>
      <c r="AU381" s="216" t="s">
        <v>80</v>
      </c>
      <c r="AY381" s="3" t="s">
        <v>122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78</v>
      </c>
      <c r="BK381" s="217" t="n">
        <f aca="false">ROUND(I381*H381,2)</f>
        <v>0</v>
      </c>
      <c r="BL381" s="3" t="s">
        <v>130</v>
      </c>
      <c r="BM381" s="216" t="s">
        <v>560</v>
      </c>
    </row>
    <row r="382" s="31" customFormat="true" ht="12.8" hidden="false" customHeight="false" outlineLevel="0" collapsed="false">
      <c r="A382" s="24"/>
      <c r="B382" s="25"/>
      <c r="C382" s="26"/>
      <c r="D382" s="218" t="s">
        <v>132</v>
      </c>
      <c r="E382" s="26"/>
      <c r="F382" s="219" t="s">
        <v>192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2</v>
      </c>
      <c r="AU382" s="3" t="s">
        <v>80</v>
      </c>
    </row>
    <row r="383" s="31" customFormat="true" ht="12.8" hidden="false" customHeight="false" outlineLevel="0" collapsed="false">
      <c r="A383" s="24"/>
      <c r="B383" s="25"/>
      <c r="C383" s="26"/>
      <c r="D383" s="223" t="s">
        <v>134</v>
      </c>
      <c r="E383" s="26"/>
      <c r="F383" s="224" t="s">
        <v>193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4</v>
      </c>
      <c r="AU383" s="3" t="s">
        <v>80</v>
      </c>
    </row>
    <row r="384" s="225" customFormat="true" ht="12.8" hidden="false" customHeight="false" outlineLevel="0" collapsed="false">
      <c r="B384" s="226"/>
      <c r="C384" s="227"/>
      <c r="D384" s="218" t="s">
        <v>136</v>
      </c>
      <c r="E384" s="228"/>
      <c r="F384" s="229" t="s">
        <v>137</v>
      </c>
      <c r="G384" s="227"/>
      <c r="H384" s="228"/>
      <c r="I384" s="230"/>
      <c r="J384" s="227"/>
      <c r="K384" s="227"/>
      <c r="L384" s="231"/>
      <c r="M384" s="232"/>
      <c r="N384" s="233"/>
      <c r="O384" s="233"/>
      <c r="P384" s="233"/>
      <c r="Q384" s="233"/>
      <c r="R384" s="233"/>
      <c r="S384" s="233"/>
      <c r="T384" s="234"/>
      <c r="AT384" s="235" t="s">
        <v>136</v>
      </c>
      <c r="AU384" s="235" t="s">
        <v>80</v>
      </c>
      <c r="AV384" s="225" t="s">
        <v>78</v>
      </c>
      <c r="AW384" s="225" t="s">
        <v>33</v>
      </c>
      <c r="AX384" s="225" t="s">
        <v>71</v>
      </c>
      <c r="AY384" s="235" t="s">
        <v>122</v>
      </c>
    </row>
    <row r="385" s="236" customFormat="true" ht="12.8" hidden="false" customHeight="false" outlineLevel="0" collapsed="false">
      <c r="B385" s="237"/>
      <c r="C385" s="238"/>
      <c r="D385" s="218" t="s">
        <v>136</v>
      </c>
      <c r="E385" s="239"/>
      <c r="F385" s="240" t="s">
        <v>561</v>
      </c>
      <c r="G385" s="238"/>
      <c r="H385" s="241" t="n">
        <v>5072</v>
      </c>
      <c r="I385" s="242"/>
      <c r="J385" s="238"/>
      <c r="K385" s="238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36</v>
      </c>
      <c r="AU385" s="247" t="s">
        <v>80</v>
      </c>
      <c r="AV385" s="236" t="s">
        <v>80</v>
      </c>
      <c r="AW385" s="236" t="s">
        <v>33</v>
      </c>
      <c r="AX385" s="236" t="s">
        <v>71</v>
      </c>
      <c r="AY385" s="247" t="s">
        <v>122</v>
      </c>
    </row>
    <row r="386" s="236" customFormat="true" ht="12.8" hidden="false" customHeight="false" outlineLevel="0" collapsed="false">
      <c r="B386" s="237"/>
      <c r="C386" s="238"/>
      <c r="D386" s="218" t="s">
        <v>136</v>
      </c>
      <c r="E386" s="239"/>
      <c r="F386" s="240" t="s">
        <v>562</v>
      </c>
      <c r="G386" s="238"/>
      <c r="H386" s="241" t="n">
        <v>438</v>
      </c>
      <c r="I386" s="242"/>
      <c r="J386" s="238"/>
      <c r="K386" s="238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136</v>
      </c>
      <c r="AU386" s="247" t="s">
        <v>80</v>
      </c>
      <c r="AV386" s="236" t="s">
        <v>80</v>
      </c>
      <c r="AW386" s="236" t="s">
        <v>33</v>
      </c>
      <c r="AX386" s="236" t="s">
        <v>71</v>
      </c>
      <c r="AY386" s="247" t="s">
        <v>122</v>
      </c>
    </row>
    <row r="387" s="225" customFormat="true" ht="12.8" hidden="false" customHeight="false" outlineLevel="0" collapsed="false">
      <c r="B387" s="226"/>
      <c r="C387" s="227"/>
      <c r="D387" s="218" t="s">
        <v>136</v>
      </c>
      <c r="E387" s="228"/>
      <c r="F387" s="229" t="s">
        <v>549</v>
      </c>
      <c r="G387" s="227"/>
      <c r="H387" s="228"/>
      <c r="I387" s="230"/>
      <c r="J387" s="227"/>
      <c r="K387" s="227"/>
      <c r="L387" s="231"/>
      <c r="M387" s="232"/>
      <c r="N387" s="233"/>
      <c r="O387" s="233"/>
      <c r="P387" s="233"/>
      <c r="Q387" s="233"/>
      <c r="R387" s="233"/>
      <c r="S387" s="233"/>
      <c r="T387" s="234"/>
      <c r="AT387" s="235" t="s">
        <v>136</v>
      </c>
      <c r="AU387" s="235" t="s">
        <v>80</v>
      </c>
      <c r="AV387" s="225" t="s">
        <v>78</v>
      </c>
      <c r="AW387" s="225" t="s">
        <v>33</v>
      </c>
      <c r="AX387" s="225" t="s">
        <v>71</v>
      </c>
      <c r="AY387" s="235" t="s">
        <v>122</v>
      </c>
    </row>
    <row r="388" s="236" customFormat="true" ht="12.8" hidden="false" customHeight="false" outlineLevel="0" collapsed="false">
      <c r="B388" s="237"/>
      <c r="C388" s="238"/>
      <c r="D388" s="218" t="s">
        <v>136</v>
      </c>
      <c r="E388" s="239"/>
      <c r="F388" s="240" t="s">
        <v>532</v>
      </c>
      <c r="G388" s="238"/>
      <c r="H388" s="241" t="n">
        <v>391</v>
      </c>
      <c r="I388" s="242"/>
      <c r="J388" s="238"/>
      <c r="K388" s="238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136</v>
      </c>
      <c r="AU388" s="247" t="s">
        <v>80</v>
      </c>
      <c r="AV388" s="236" t="s">
        <v>80</v>
      </c>
      <c r="AW388" s="236" t="s">
        <v>33</v>
      </c>
      <c r="AX388" s="236" t="s">
        <v>71</v>
      </c>
      <c r="AY388" s="247" t="s">
        <v>122</v>
      </c>
    </row>
    <row r="389" s="225" customFormat="true" ht="12.8" hidden="false" customHeight="false" outlineLevel="0" collapsed="false">
      <c r="B389" s="226"/>
      <c r="C389" s="227"/>
      <c r="D389" s="218" t="s">
        <v>136</v>
      </c>
      <c r="E389" s="228"/>
      <c r="F389" s="229" t="s">
        <v>550</v>
      </c>
      <c r="G389" s="227"/>
      <c r="H389" s="228"/>
      <c r="I389" s="230"/>
      <c r="J389" s="227"/>
      <c r="K389" s="227"/>
      <c r="L389" s="231"/>
      <c r="M389" s="232"/>
      <c r="N389" s="233"/>
      <c r="O389" s="233"/>
      <c r="P389" s="233"/>
      <c r="Q389" s="233"/>
      <c r="R389" s="233"/>
      <c r="S389" s="233"/>
      <c r="T389" s="234"/>
      <c r="AT389" s="235" t="s">
        <v>136</v>
      </c>
      <c r="AU389" s="235" t="s">
        <v>80</v>
      </c>
      <c r="AV389" s="225" t="s">
        <v>78</v>
      </c>
      <c r="AW389" s="225" t="s">
        <v>33</v>
      </c>
      <c r="AX389" s="225" t="s">
        <v>71</v>
      </c>
      <c r="AY389" s="235" t="s">
        <v>122</v>
      </c>
    </row>
    <row r="390" s="236" customFormat="true" ht="12.8" hidden="false" customHeight="false" outlineLevel="0" collapsed="false">
      <c r="B390" s="237"/>
      <c r="C390" s="238"/>
      <c r="D390" s="218" t="s">
        <v>136</v>
      </c>
      <c r="E390" s="239"/>
      <c r="F390" s="240" t="s">
        <v>551</v>
      </c>
      <c r="G390" s="238"/>
      <c r="H390" s="241" t="n">
        <v>45</v>
      </c>
      <c r="I390" s="242"/>
      <c r="J390" s="238"/>
      <c r="K390" s="238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136</v>
      </c>
      <c r="AU390" s="247" t="s">
        <v>80</v>
      </c>
      <c r="AV390" s="236" t="s">
        <v>80</v>
      </c>
      <c r="AW390" s="236" t="s">
        <v>33</v>
      </c>
      <c r="AX390" s="236" t="s">
        <v>71</v>
      </c>
      <c r="AY390" s="247" t="s">
        <v>122</v>
      </c>
    </row>
    <row r="391" s="225" customFormat="true" ht="12.8" hidden="false" customHeight="false" outlineLevel="0" collapsed="false">
      <c r="B391" s="226"/>
      <c r="C391" s="227"/>
      <c r="D391" s="218" t="s">
        <v>136</v>
      </c>
      <c r="E391" s="228"/>
      <c r="F391" s="229" t="s">
        <v>552</v>
      </c>
      <c r="G391" s="227"/>
      <c r="H391" s="228"/>
      <c r="I391" s="230"/>
      <c r="J391" s="227"/>
      <c r="K391" s="227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136</v>
      </c>
      <c r="AU391" s="235" t="s">
        <v>80</v>
      </c>
      <c r="AV391" s="225" t="s">
        <v>78</v>
      </c>
      <c r="AW391" s="225" t="s">
        <v>33</v>
      </c>
      <c r="AX391" s="225" t="s">
        <v>71</v>
      </c>
      <c r="AY391" s="235" t="s">
        <v>122</v>
      </c>
    </row>
    <row r="392" s="236" customFormat="true" ht="12.8" hidden="false" customHeight="false" outlineLevel="0" collapsed="false">
      <c r="B392" s="237"/>
      <c r="C392" s="238"/>
      <c r="D392" s="218" t="s">
        <v>136</v>
      </c>
      <c r="E392" s="239"/>
      <c r="F392" s="240" t="s">
        <v>553</v>
      </c>
      <c r="G392" s="238"/>
      <c r="H392" s="241" t="n">
        <v>256</v>
      </c>
      <c r="I392" s="242"/>
      <c r="J392" s="238"/>
      <c r="K392" s="238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136</v>
      </c>
      <c r="AU392" s="247" t="s">
        <v>80</v>
      </c>
      <c r="AV392" s="236" t="s">
        <v>80</v>
      </c>
      <c r="AW392" s="236" t="s">
        <v>33</v>
      </c>
      <c r="AX392" s="236" t="s">
        <v>71</v>
      </c>
      <c r="AY392" s="247" t="s">
        <v>122</v>
      </c>
    </row>
    <row r="393" s="248" customFormat="true" ht="12.8" hidden="false" customHeight="false" outlineLevel="0" collapsed="false">
      <c r="B393" s="249"/>
      <c r="C393" s="250"/>
      <c r="D393" s="218" t="s">
        <v>136</v>
      </c>
      <c r="E393" s="251"/>
      <c r="F393" s="252" t="s">
        <v>140</v>
      </c>
      <c r="G393" s="250"/>
      <c r="H393" s="253" t="n">
        <v>6202</v>
      </c>
      <c r="I393" s="254"/>
      <c r="J393" s="250"/>
      <c r="K393" s="250"/>
      <c r="L393" s="255"/>
      <c r="M393" s="256"/>
      <c r="N393" s="257"/>
      <c r="O393" s="257"/>
      <c r="P393" s="257"/>
      <c r="Q393" s="257"/>
      <c r="R393" s="257"/>
      <c r="S393" s="257"/>
      <c r="T393" s="258"/>
      <c r="AT393" s="259" t="s">
        <v>136</v>
      </c>
      <c r="AU393" s="259" t="s">
        <v>80</v>
      </c>
      <c r="AV393" s="248" t="s">
        <v>130</v>
      </c>
      <c r="AW393" s="248" t="s">
        <v>33</v>
      </c>
      <c r="AX393" s="248" t="s">
        <v>78</v>
      </c>
      <c r="AY393" s="259" t="s">
        <v>122</v>
      </c>
    </row>
    <row r="394" s="31" customFormat="true" ht="16.5" hidden="false" customHeight="true" outlineLevel="0" collapsed="false">
      <c r="A394" s="24"/>
      <c r="B394" s="25"/>
      <c r="C394" s="205" t="s">
        <v>563</v>
      </c>
      <c r="D394" s="205" t="s">
        <v>125</v>
      </c>
      <c r="E394" s="206" t="s">
        <v>564</v>
      </c>
      <c r="F394" s="207" t="s">
        <v>565</v>
      </c>
      <c r="G394" s="208" t="s">
        <v>128</v>
      </c>
      <c r="H394" s="209" t="n">
        <v>1414</v>
      </c>
      <c r="I394" s="210"/>
      <c r="J394" s="211" t="n">
        <f aca="false">ROUND(I394*H394,2)</f>
        <v>0</v>
      </c>
      <c r="K394" s="207" t="s">
        <v>129</v>
      </c>
      <c r="L394" s="30"/>
      <c r="M394" s="212"/>
      <c r="N394" s="213" t="s">
        <v>42</v>
      </c>
      <c r="O394" s="67"/>
      <c r="P394" s="214" t="n">
        <f aca="false">O394*H394</f>
        <v>0</v>
      </c>
      <c r="Q394" s="214" t="n">
        <v>0.23</v>
      </c>
      <c r="R394" s="214" t="n">
        <f aca="false">Q394*H394</f>
        <v>325.22</v>
      </c>
      <c r="S394" s="214" t="n">
        <v>0</v>
      </c>
      <c r="T394" s="215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130</v>
      </c>
      <c r="AT394" s="216" t="s">
        <v>125</v>
      </c>
      <c r="AU394" s="216" t="s">
        <v>80</v>
      </c>
      <c r="AY394" s="3" t="s">
        <v>122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78</v>
      </c>
      <c r="BK394" s="217" t="n">
        <f aca="false">ROUND(I394*H394,2)</f>
        <v>0</v>
      </c>
      <c r="BL394" s="3" t="s">
        <v>130</v>
      </c>
      <c r="BM394" s="216" t="s">
        <v>566</v>
      </c>
    </row>
    <row r="395" s="31" customFormat="true" ht="12.8" hidden="false" customHeight="false" outlineLevel="0" collapsed="false">
      <c r="A395" s="24"/>
      <c r="B395" s="25"/>
      <c r="C395" s="26"/>
      <c r="D395" s="218" t="s">
        <v>132</v>
      </c>
      <c r="E395" s="26"/>
      <c r="F395" s="219" t="s">
        <v>567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2</v>
      </c>
      <c r="AU395" s="3" t="s">
        <v>80</v>
      </c>
    </row>
    <row r="396" s="31" customFormat="true" ht="12.8" hidden="false" customHeight="false" outlineLevel="0" collapsed="false">
      <c r="A396" s="24"/>
      <c r="B396" s="25"/>
      <c r="C396" s="26"/>
      <c r="D396" s="223" t="s">
        <v>134</v>
      </c>
      <c r="E396" s="26"/>
      <c r="F396" s="224" t="s">
        <v>568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34</v>
      </c>
      <c r="AU396" s="3" t="s">
        <v>80</v>
      </c>
    </row>
    <row r="397" s="225" customFormat="true" ht="12.8" hidden="false" customHeight="false" outlineLevel="0" collapsed="false">
      <c r="B397" s="226"/>
      <c r="C397" s="227"/>
      <c r="D397" s="218" t="s">
        <v>136</v>
      </c>
      <c r="E397" s="228"/>
      <c r="F397" s="229" t="s">
        <v>137</v>
      </c>
      <c r="G397" s="227"/>
      <c r="H397" s="228"/>
      <c r="I397" s="230"/>
      <c r="J397" s="227"/>
      <c r="K397" s="227"/>
      <c r="L397" s="231"/>
      <c r="M397" s="232"/>
      <c r="N397" s="233"/>
      <c r="O397" s="233"/>
      <c r="P397" s="233"/>
      <c r="Q397" s="233"/>
      <c r="R397" s="233"/>
      <c r="S397" s="233"/>
      <c r="T397" s="234"/>
      <c r="AT397" s="235" t="s">
        <v>136</v>
      </c>
      <c r="AU397" s="235" t="s">
        <v>80</v>
      </c>
      <c r="AV397" s="225" t="s">
        <v>78</v>
      </c>
      <c r="AW397" s="225" t="s">
        <v>33</v>
      </c>
      <c r="AX397" s="225" t="s">
        <v>71</v>
      </c>
      <c r="AY397" s="235" t="s">
        <v>122</v>
      </c>
    </row>
    <row r="398" s="225" customFormat="true" ht="12.8" hidden="false" customHeight="false" outlineLevel="0" collapsed="false">
      <c r="B398" s="226"/>
      <c r="C398" s="227"/>
      <c r="D398" s="218" t="s">
        <v>136</v>
      </c>
      <c r="E398" s="228"/>
      <c r="F398" s="229" t="s">
        <v>569</v>
      </c>
      <c r="G398" s="227"/>
      <c r="H398" s="228"/>
      <c r="I398" s="230"/>
      <c r="J398" s="227"/>
      <c r="K398" s="227"/>
      <c r="L398" s="231"/>
      <c r="M398" s="232"/>
      <c r="N398" s="233"/>
      <c r="O398" s="233"/>
      <c r="P398" s="233"/>
      <c r="Q398" s="233"/>
      <c r="R398" s="233"/>
      <c r="S398" s="233"/>
      <c r="T398" s="234"/>
      <c r="AT398" s="235" t="s">
        <v>136</v>
      </c>
      <c r="AU398" s="235" t="s">
        <v>80</v>
      </c>
      <c r="AV398" s="225" t="s">
        <v>78</v>
      </c>
      <c r="AW398" s="225" t="s">
        <v>33</v>
      </c>
      <c r="AX398" s="225" t="s">
        <v>71</v>
      </c>
      <c r="AY398" s="235" t="s">
        <v>122</v>
      </c>
    </row>
    <row r="399" s="236" customFormat="true" ht="12.8" hidden="false" customHeight="false" outlineLevel="0" collapsed="false">
      <c r="B399" s="237"/>
      <c r="C399" s="238"/>
      <c r="D399" s="218" t="s">
        <v>136</v>
      </c>
      <c r="E399" s="239"/>
      <c r="F399" s="240" t="s">
        <v>570</v>
      </c>
      <c r="G399" s="238"/>
      <c r="H399" s="241" t="n">
        <v>1414</v>
      </c>
      <c r="I399" s="242"/>
      <c r="J399" s="238"/>
      <c r="K399" s="238"/>
      <c r="L399" s="243"/>
      <c r="M399" s="244"/>
      <c r="N399" s="245"/>
      <c r="O399" s="245"/>
      <c r="P399" s="245"/>
      <c r="Q399" s="245"/>
      <c r="R399" s="245"/>
      <c r="S399" s="245"/>
      <c r="T399" s="246"/>
      <c r="AT399" s="247" t="s">
        <v>136</v>
      </c>
      <c r="AU399" s="247" t="s">
        <v>80</v>
      </c>
      <c r="AV399" s="236" t="s">
        <v>80</v>
      </c>
      <c r="AW399" s="236" t="s">
        <v>33</v>
      </c>
      <c r="AX399" s="236" t="s">
        <v>71</v>
      </c>
      <c r="AY399" s="247" t="s">
        <v>122</v>
      </c>
    </row>
    <row r="400" s="248" customFormat="true" ht="12.8" hidden="false" customHeight="false" outlineLevel="0" collapsed="false">
      <c r="B400" s="249"/>
      <c r="C400" s="250"/>
      <c r="D400" s="218" t="s">
        <v>136</v>
      </c>
      <c r="E400" s="251"/>
      <c r="F400" s="252" t="s">
        <v>140</v>
      </c>
      <c r="G400" s="250"/>
      <c r="H400" s="253" t="n">
        <v>1414</v>
      </c>
      <c r="I400" s="254"/>
      <c r="J400" s="250"/>
      <c r="K400" s="250"/>
      <c r="L400" s="255"/>
      <c r="M400" s="256"/>
      <c r="N400" s="257"/>
      <c r="O400" s="257"/>
      <c r="P400" s="257"/>
      <c r="Q400" s="257"/>
      <c r="R400" s="257"/>
      <c r="S400" s="257"/>
      <c r="T400" s="258"/>
      <c r="AT400" s="259" t="s">
        <v>136</v>
      </c>
      <c r="AU400" s="259" t="s">
        <v>80</v>
      </c>
      <c r="AV400" s="248" t="s">
        <v>130</v>
      </c>
      <c r="AW400" s="248" t="s">
        <v>33</v>
      </c>
      <c r="AX400" s="248" t="s">
        <v>78</v>
      </c>
      <c r="AY400" s="259" t="s">
        <v>122</v>
      </c>
    </row>
    <row r="401" s="31" customFormat="true" ht="24.15" hidden="false" customHeight="true" outlineLevel="0" collapsed="false">
      <c r="A401" s="24"/>
      <c r="B401" s="25"/>
      <c r="C401" s="205" t="s">
        <v>571</v>
      </c>
      <c r="D401" s="205" t="s">
        <v>125</v>
      </c>
      <c r="E401" s="206" t="s">
        <v>195</v>
      </c>
      <c r="F401" s="207" t="s">
        <v>196</v>
      </c>
      <c r="G401" s="208" t="s">
        <v>128</v>
      </c>
      <c r="H401" s="209" t="n">
        <v>6202</v>
      </c>
      <c r="I401" s="210"/>
      <c r="J401" s="211" t="n">
        <f aca="false">ROUND(I401*H401,2)</f>
        <v>0</v>
      </c>
      <c r="K401" s="207" t="s">
        <v>129</v>
      </c>
      <c r="L401" s="30"/>
      <c r="M401" s="212"/>
      <c r="N401" s="213" t="s">
        <v>42</v>
      </c>
      <c r="O401" s="67"/>
      <c r="P401" s="214" t="n">
        <f aca="false">O401*H401</f>
        <v>0</v>
      </c>
      <c r="Q401" s="214" t="n">
        <v>0</v>
      </c>
      <c r="R401" s="214" t="n">
        <f aca="false">Q401*H401</f>
        <v>0</v>
      </c>
      <c r="S401" s="214" t="n">
        <v>0</v>
      </c>
      <c r="T401" s="215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130</v>
      </c>
      <c r="AT401" s="216" t="s">
        <v>125</v>
      </c>
      <c r="AU401" s="216" t="s">
        <v>80</v>
      </c>
      <c r="AY401" s="3" t="s">
        <v>122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78</v>
      </c>
      <c r="BK401" s="217" t="n">
        <f aca="false">ROUND(I401*H401,2)</f>
        <v>0</v>
      </c>
      <c r="BL401" s="3" t="s">
        <v>130</v>
      </c>
      <c r="BM401" s="216" t="s">
        <v>572</v>
      </c>
    </row>
    <row r="402" s="31" customFormat="true" ht="12.8" hidden="false" customHeight="false" outlineLevel="0" collapsed="false">
      <c r="A402" s="24"/>
      <c r="B402" s="25"/>
      <c r="C402" s="26"/>
      <c r="D402" s="218" t="s">
        <v>132</v>
      </c>
      <c r="E402" s="26"/>
      <c r="F402" s="219" t="s">
        <v>198</v>
      </c>
      <c r="G402" s="26"/>
      <c r="H402" s="26"/>
      <c r="I402" s="220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2</v>
      </c>
      <c r="AU402" s="3" t="s">
        <v>80</v>
      </c>
    </row>
    <row r="403" s="31" customFormat="true" ht="12.8" hidden="false" customHeight="false" outlineLevel="0" collapsed="false">
      <c r="A403" s="24"/>
      <c r="B403" s="25"/>
      <c r="C403" s="26"/>
      <c r="D403" s="223" t="s">
        <v>134</v>
      </c>
      <c r="E403" s="26"/>
      <c r="F403" s="224" t="s">
        <v>199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34</v>
      </c>
      <c r="AU403" s="3" t="s">
        <v>80</v>
      </c>
    </row>
    <row r="404" s="225" customFormat="true" ht="12.8" hidden="false" customHeight="false" outlineLevel="0" collapsed="false">
      <c r="B404" s="226"/>
      <c r="C404" s="227"/>
      <c r="D404" s="218" t="s">
        <v>136</v>
      </c>
      <c r="E404" s="228"/>
      <c r="F404" s="229" t="s">
        <v>137</v>
      </c>
      <c r="G404" s="227"/>
      <c r="H404" s="228"/>
      <c r="I404" s="230"/>
      <c r="J404" s="227"/>
      <c r="K404" s="227"/>
      <c r="L404" s="231"/>
      <c r="M404" s="232"/>
      <c r="N404" s="233"/>
      <c r="O404" s="233"/>
      <c r="P404" s="233"/>
      <c r="Q404" s="233"/>
      <c r="R404" s="233"/>
      <c r="S404" s="233"/>
      <c r="T404" s="234"/>
      <c r="AT404" s="235" t="s">
        <v>136</v>
      </c>
      <c r="AU404" s="235" t="s">
        <v>80</v>
      </c>
      <c r="AV404" s="225" t="s">
        <v>78</v>
      </c>
      <c r="AW404" s="225" t="s">
        <v>33</v>
      </c>
      <c r="AX404" s="225" t="s">
        <v>71</v>
      </c>
      <c r="AY404" s="235" t="s">
        <v>122</v>
      </c>
    </row>
    <row r="405" s="236" customFormat="true" ht="12.8" hidden="false" customHeight="false" outlineLevel="0" collapsed="false">
      <c r="B405" s="237"/>
      <c r="C405" s="238"/>
      <c r="D405" s="218" t="s">
        <v>136</v>
      </c>
      <c r="E405" s="239"/>
      <c r="F405" s="240" t="s">
        <v>561</v>
      </c>
      <c r="G405" s="238"/>
      <c r="H405" s="241" t="n">
        <v>5072</v>
      </c>
      <c r="I405" s="242"/>
      <c r="J405" s="238"/>
      <c r="K405" s="238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136</v>
      </c>
      <c r="AU405" s="247" t="s">
        <v>80</v>
      </c>
      <c r="AV405" s="236" t="s">
        <v>80</v>
      </c>
      <c r="AW405" s="236" t="s">
        <v>33</v>
      </c>
      <c r="AX405" s="236" t="s">
        <v>71</v>
      </c>
      <c r="AY405" s="247" t="s">
        <v>122</v>
      </c>
    </row>
    <row r="406" s="236" customFormat="true" ht="12.8" hidden="false" customHeight="false" outlineLevel="0" collapsed="false">
      <c r="B406" s="237"/>
      <c r="C406" s="238"/>
      <c r="D406" s="218" t="s">
        <v>136</v>
      </c>
      <c r="E406" s="239"/>
      <c r="F406" s="240" t="s">
        <v>562</v>
      </c>
      <c r="G406" s="238"/>
      <c r="H406" s="241" t="n">
        <v>438</v>
      </c>
      <c r="I406" s="242"/>
      <c r="J406" s="238"/>
      <c r="K406" s="238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136</v>
      </c>
      <c r="AU406" s="247" t="s">
        <v>80</v>
      </c>
      <c r="AV406" s="236" t="s">
        <v>80</v>
      </c>
      <c r="AW406" s="236" t="s">
        <v>33</v>
      </c>
      <c r="AX406" s="236" t="s">
        <v>71</v>
      </c>
      <c r="AY406" s="247" t="s">
        <v>122</v>
      </c>
    </row>
    <row r="407" s="225" customFormat="true" ht="12.8" hidden="false" customHeight="false" outlineLevel="0" collapsed="false">
      <c r="B407" s="226"/>
      <c r="C407" s="227"/>
      <c r="D407" s="218" t="s">
        <v>136</v>
      </c>
      <c r="E407" s="228"/>
      <c r="F407" s="229" t="s">
        <v>549</v>
      </c>
      <c r="G407" s="227"/>
      <c r="H407" s="228"/>
      <c r="I407" s="230"/>
      <c r="J407" s="227"/>
      <c r="K407" s="227"/>
      <c r="L407" s="231"/>
      <c r="M407" s="232"/>
      <c r="N407" s="233"/>
      <c r="O407" s="233"/>
      <c r="P407" s="233"/>
      <c r="Q407" s="233"/>
      <c r="R407" s="233"/>
      <c r="S407" s="233"/>
      <c r="T407" s="234"/>
      <c r="AT407" s="235" t="s">
        <v>136</v>
      </c>
      <c r="AU407" s="235" t="s">
        <v>80</v>
      </c>
      <c r="AV407" s="225" t="s">
        <v>78</v>
      </c>
      <c r="AW407" s="225" t="s">
        <v>33</v>
      </c>
      <c r="AX407" s="225" t="s">
        <v>71</v>
      </c>
      <c r="AY407" s="235" t="s">
        <v>122</v>
      </c>
    </row>
    <row r="408" s="236" customFormat="true" ht="12.8" hidden="false" customHeight="false" outlineLevel="0" collapsed="false">
      <c r="B408" s="237"/>
      <c r="C408" s="238"/>
      <c r="D408" s="218" t="s">
        <v>136</v>
      </c>
      <c r="E408" s="239"/>
      <c r="F408" s="240" t="s">
        <v>532</v>
      </c>
      <c r="G408" s="238"/>
      <c r="H408" s="241" t="n">
        <v>391</v>
      </c>
      <c r="I408" s="242"/>
      <c r="J408" s="238"/>
      <c r="K408" s="238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136</v>
      </c>
      <c r="AU408" s="247" t="s">
        <v>80</v>
      </c>
      <c r="AV408" s="236" t="s">
        <v>80</v>
      </c>
      <c r="AW408" s="236" t="s">
        <v>33</v>
      </c>
      <c r="AX408" s="236" t="s">
        <v>71</v>
      </c>
      <c r="AY408" s="247" t="s">
        <v>122</v>
      </c>
    </row>
    <row r="409" s="225" customFormat="true" ht="12.8" hidden="false" customHeight="false" outlineLevel="0" collapsed="false">
      <c r="B409" s="226"/>
      <c r="C409" s="227"/>
      <c r="D409" s="218" t="s">
        <v>136</v>
      </c>
      <c r="E409" s="228"/>
      <c r="F409" s="229" t="s">
        <v>550</v>
      </c>
      <c r="G409" s="227"/>
      <c r="H409" s="228"/>
      <c r="I409" s="230"/>
      <c r="J409" s="227"/>
      <c r="K409" s="227"/>
      <c r="L409" s="231"/>
      <c r="M409" s="232"/>
      <c r="N409" s="233"/>
      <c r="O409" s="233"/>
      <c r="P409" s="233"/>
      <c r="Q409" s="233"/>
      <c r="R409" s="233"/>
      <c r="S409" s="233"/>
      <c r="T409" s="234"/>
      <c r="AT409" s="235" t="s">
        <v>136</v>
      </c>
      <c r="AU409" s="235" t="s">
        <v>80</v>
      </c>
      <c r="AV409" s="225" t="s">
        <v>78</v>
      </c>
      <c r="AW409" s="225" t="s">
        <v>33</v>
      </c>
      <c r="AX409" s="225" t="s">
        <v>71</v>
      </c>
      <c r="AY409" s="235" t="s">
        <v>122</v>
      </c>
    </row>
    <row r="410" s="236" customFormat="true" ht="12.8" hidden="false" customHeight="false" outlineLevel="0" collapsed="false">
      <c r="B410" s="237"/>
      <c r="C410" s="238"/>
      <c r="D410" s="218" t="s">
        <v>136</v>
      </c>
      <c r="E410" s="239"/>
      <c r="F410" s="240" t="s">
        <v>551</v>
      </c>
      <c r="G410" s="238"/>
      <c r="H410" s="241" t="n">
        <v>45</v>
      </c>
      <c r="I410" s="242"/>
      <c r="J410" s="238"/>
      <c r="K410" s="238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136</v>
      </c>
      <c r="AU410" s="247" t="s">
        <v>80</v>
      </c>
      <c r="AV410" s="236" t="s">
        <v>80</v>
      </c>
      <c r="AW410" s="236" t="s">
        <v>33</v>
      </c>
      <c r="AX410" s="236" t="s">
        <v>71</v>
      </c>
      <c r="AY410" s="247" t="s">
        <v>122</v>
      </c>
    </row>
    <row r="411" s="225" customFormat="true" ht="12.8" hidden="false" customHeight="false" outlineLevel="0" collapsed="false">
      <c r="B411" s="226"/>
      <c r="C411" s="227"/>
      <c r="D411" s="218" t="s">
        <v>136</v>
      </c>
      <c r="E411" s="228"/>
      <c r="F411" s="229" t="s">
        <v>552</v>
      </c>
      <c r="G411" s="227"/>
      <c r="H411" s="228"/>
      <c r="I411" s="230"/>
      <c r="J411" s="227"/>
      <c r="K411" s="227"/>
      <c r="L411" s="231"/>
      <c r="M411" s="232"/>
      <c r="N411" s="233"/>
      <c r="O411" s="233"/>
      <c r="P411" s="233"/>
      <c r="Q411" s="233"/>
      <c r="R411" s="233"/>
      <c r="S411" s="233"/>
      <c r="T411" s="234"/>
      <c r="AT411" s="235" t="s">
        <v>136</v>
      </c>
      <c r="AU411" s="235" t="s">
        <v>80</v>
      </c>
      <c r="AV411" s="225" t="s">
        <v>78</v>
      </c>
      <c r="AW411" s="225" t="s">
        <v>33</v>
      </c>
      <c r="AX411" s="225" t="s">
        <v>71</v>
      </c>
      <c r="AY411" s="235" t="s">
        <v>122</v>
      </c>
    </row>
    <row r="412" s="236" customFormat="true" ht="12.8" hidden="false" customHeight="false" outlineLevel="0" collapsed="false">
      <c r="B412" s="237"/>
      <c r="C412" s="238"/>
      <c r="D412" s="218" t="s">
        <v>136</v>
      </c>
      <c r="E412" s="239"/>
      <c r="F412" s="240" t="s">
        <v>553</v>
      </c>
      <c r="G412" s="238"/>
      <c r="H412" s="241" t="n">
        <v>256</v>
      </c>
      <c r="I412" s="242"/>
      <c r="J412" s="238"/>
      <c r="K412" s="238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136</v>
      </c>
      <c r="AU412" s="247" t="s">
        <v>80</v>
      </c>
      <c r="AV412" s="236" t="s">
        <v>80</v>
      </c>
      <c r="AW412" s="236" t="s">
        <v>33</v>
      </c>
      <c r="AX412" s="236" t="s">
        <v>71</v>
      </c>
      <c r="AY412" s="247" t="s">
        <v>122</v>
      </c>
    </row>
    <row r="413" s="248" customFormat="true" ht="12.8" hidden="false" customHeight="false" outlineLevel="0" collapsed="false">
      <c r="B413" s="249"/>
      <c r="C413" s="250"/>
      <c r="D413" s="218" t="s">
        <v>136</v>
      </c>
      <c r="E413" s="251"/>
      <c r="F413" s="252" t="s">
        <v>140</v>
      </c>
      <c r="G413" s="250"/>
      <c r="H413" s="253" t="n">
        <v>6202</v>
      </c>
      <c r="I413" s="254"/>
      <c r="J413" s="250"/>
      <c r="K413" s="250"/>
      <c r="L413" s="255"/>
      <c r="M413" s="256"/>
      <c r="N413" s="257"/>
      <c r="O413" s="257"/>
      <c r="P413" s="257"/>
      <c r="Q413" s="257"/>
      <c r="R413" s="257"/>
      <c r="S413" s="257"/>
      <c r="T413" s="258"/>
      <c r="AT413" s="259" t="s">
        <v>136</v>
      </c>
      <c r="AU413" s="259" t="s">
        <v>80</v>
      </c>
      <c r="AV413" s="248" t="s">
        <v>130</v>
      </c>
      <c r="AW413" s="248" t="s">
        <v>33</v>
      </c>
      <c r="AX413" s="248" t="s">
        <v>78</v>
      </c>
      <c r="AY413" s="259" t="s">
        <v>122</v>
      </c>
    </row>
    <row r="414" s="31" customFormat="true" ht="21.75" hidden="false" customHeight="true" outlineLevel="0" collapsed="false">
      <c r="A414" s="24"/>
      <c r="B414" s="25"/>
      <c r="C414" s="205" t="s">
        <v>573</v>
      </c>
      <c r="D414" s="205" t="s">
        <v>125</v>
      </c>
      <c r="E414" s="206" t="s">
        <v>574</v>
      </c>
      <c r="F414" s="207" t="s">
        <v>575</v>
      </c>
      <c r="G414" s="208" t="s">
        <v>128</v>
      </c>
      <c r="H414" s="209" t="n">
        <v>6202</v>
      </c>
      <c r="I414" s="210"/>
      <c r="J414" s="211" t="n">
        <f aca="false">ROUND(I414*H414,2)</f>
        <v>0</v>
      </c>
      <c r="K414" s="207" t="s">
        <v>129</v>
      </c>
      <c r="L414" s="30"/>
      <c r="M414" s="212"/>
      <c r="N414" s="213" t="s">
        <v>42</v>
      </c>
      <c r="O414" s="67"/>
      <c r="P414" s="214" t="n">
        <f aca="false">O414*H414</f>
        <v>0</v>
      </c>
      <c r="Q414" s="214" t="n">
        <v>0</v>
      </c>
      <c r="R414" s="214" t="n">
        <f aca="false">Q414*H414</f>
        <v>0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130</v>
      </c>
      <c r="AT414" s="216" t="s">
        <v>125</v>
      </c>
      <c r="AU414" s="216" t="s">
        <v>80</v>
      </c>
      <c r="AY414" s="3" t="s">
        <v>122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78</v>
      </c>
      <c r="BK414" s="217" t="n">
        <f aca="false">ROUND(I414*H414,2)</f>
        <v>0</v>
      </c>
      <c r="BL414" s="3" t="s">
        <v>130</v>
      </c>
      <c r="BM414" s="216" t="s">
        <v>576</v>
      </c>
    </row>
    <row r="415" s="31" customFormat="true" ht="12.8" hidden="false" customHeight="false" outlineLevel="0" collapsed="false">
      <c r="A415" s="24"/>
      <c r="B415" s="25"/>
      <c r="C415" s="26"/>
      <c r="D415" s="218" t="s">
        <v>132</v>
      </c>
      <c r="E415" s="26"/>
      <c r="F415" s="219" t="s">
        <v>577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32</v>
      </c>
      <c r="AU415" s="3" t="s">
        <v>80</v>
      </c>
    </row>
    <row r="416" s="31" customFormat="true" ht="12.8" hidden="false" customHeight="false" outlineLevel="0" collapsed="false">
      <c r="A416" s="24"/>
      <c r="B416" s="25"/>
      <c r="C416" s="26"/>
      <c r="D416" s="223" t="s">
        <v>134</v>
      </c>
      <c r="E416" s="26"/>
      <c r="F416" s="224" t="s">
        <v>578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4</v>
      </c>
      <c r="AU416" s="3" t="s">
        <v>80</v>
      </c>
    </row>
    <row r="417" s="225" customFormat="true" ht="12.8" hidden="false" customHeight="false" outlineLevel="0" collapsed="false">
      <c r="B417" s="226"/>
      <c r="C417" s="227"/>
      <c r="D417" s="218" t="s">
        <v>136</v>
      </c>
      <c r="E417" s="228"/>
      <c r="F417" s="229" t="s">
        <v>137</v>
      </c>
      <c r="G417" s="227"/>
      <c r="H417" s="228"/>
      <c r="I417" s="230"/>
      <c r="J417" s="227"/>
      <c r="K417" s="227"/>
      <c r="L417" s="231"/>
      <c r="M417" s="232"/>
      <c r="N417" s="233"/>
      <c r="O417" s="233"/>
      <c r="P417" s="233"/>
      <c r="Q417" s="233"/>
      <c r="R417" s="233"/>
      <c r="S417" s="233"/>
      <c r="T417" s="234"/>
      <c r="AT417" s="235" t="s">
        <v>136</v>
      </c>
      <c r="AU417" s="235" t="s">
        <v>80</v>
      </c>
      <c r="AV417" s="225" t="s">
        <v>78</v>
      </c>
      <c r="AW417" s="225" t="s">
        <v>33</v>
      </c>
      <c r="AX417" s="225" t="s">
        <v>71</v>
      </c>
      <c r="AY417" s="235" t="s">
        <v>122</v>
      </c>
    </row>
    <row r="418" s="236" customFormat="true" ht="12.8" hidden="false" customHeight="false" outlineLevel="0" collapsed="false">
      <c r="B418" s="237"/>
      <c r="C418" s="238"/>
      <c r="D418" s="218" t="s">
        <v>136</v>
      </c>
      <c r="E418" s="239"/>
      <c r="F418" s="240" t="s">
        <v>561</v>
      </c>
      <c r="G418" s="238"/>
      <c r="H418" s="241" t="n">
        <v>5072</v>
      </c>
      <c r="I418" s="242"/>
      <c r="J418" s="238"/>
      <c r="K418" s="238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136</v>
      </c>
      <c r="AU418" s="247" t="s">
        <v>80</v>
      </c>
      <c r="AV418" s="236" t="s">
        <v>80</v>
      </c>
      <c r="AW418" s="236" t="s">
        <v>33</v>
      </c>
      <c r="AX418" s="236" t="s">
        <v>71</v>
      </c>
      <c r="AY418" s="247" t="s">
        <v>122</v>
      </c>
    </row>
    <row r="419" s="236" customFormat="true" ht="12.8" hidden="false" customHeight="false" outlineLevel="0" collapsed="false">
      <c r="B419" s="237"/>
      <c r="C419" s="238"/>
      <c r="D419" s="218" t="s">
        <v>136</v>
      </c>
      <c r="E419" s="239"/>
      <c r="F419" s="240" t="s">
        <v>562</v>
      </c>
      <c r="G419" s="238"/>
      <c r="H419" s="241" t="n">
        <v>438</v>
      </c>
      <c r="I419" s="242"/>
      <c r="J419" s="238"/>
      <c r="K419" s="238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36</v>
      </c>
      <c r="AU419" s="247" t="s">
        <v>80</v>
      </c>
      <c r="AV419" s="236" t="s">
        <v>80</v>
      </c>
      <c r="AW419" s="236" t="s">
        <v>33</v>
      </c>
      <c r="AX419" s="236" t="s">
        <v>71</v>
      </c>
      <c r="AY419" s="247" t="s">
        <v>122</v>
      </c>
    </row>
    <row r="420" s="225" customFormat="true" ht="12.8" hidden="false" customHeight="false" outlineLevel="0" collapsed="false">
      <c r="B420" s="226"/>
      <c r="C420" s="227"/>
      <c r="D420" s="218" t="s">
        <v>136</v>
      </c>
      <c r="E420" s="228"/>
      <c r="F420" s="229" t="s">
        <v>549</v>
      </c>
      <c r="G420" s="227"/>
      <c r="H420" s="228"/>
      <c r="I420" s="230"/>
      <c r="J420" s="227"/>
      <c r="K420" s="227"/>
      <c r="L420" s="231"/>
      <c r="M420" s="232"/>
      <c r="N420" s="233"/>
      <c r="O420" s="233"/>
      <c r="P420" s="233"/>
      <c r="Q420" s="233"/>
      <c r="R420" s="233"/>
      <c r="S420" s="233"/>
      <c r="T420" s="234"/>
      <c r="AT420" s="235" t="s">
        <v>136</v>
      </c>
      <c r="AU420" s="235" t="s">
        <v>80</v>
      </c>
      <c r="AV420" s="225" t="s">
        <v>78</v>
      </c>
      <c r="AW420" s="225" t="s">
        <v>33</v>
      </c>
      <c r="AX420" s="225" t="s">
        <v>71</v>
      </c>
      <c r="AY420" s="235" t="s">
        <v>122</v>
      </c>
    </row>
    <row r="421" s="236" customFormat="true" ht="12.8" hidden="false" customHeight="false" outlineLevel="0" collapsed="false">
      <c r="B421" s="237"/>
      <c r="C421" s="238"/>
      <c r="D421" s="218" t="s">
        <v>136</v>
      </c>
      <c r="E421" s="239"/>
      <c r="F421" s="240" t="s">
        <v>532</v>
      </c>
      <c r="G421" s="238"/>
      <c r="H421" s="241" t="n">
        <v>391</v>
      </c>
      <c r="I421" s="242"/>
      <c r="J421" s="238"/>
      <c r="K421" s="238"/>
      <c r="L421" s="243"/>
      <c r="M421" s="244"/>
      <c r="N421" s="245"/>
      <c r="O421" s="245"/>
      <c r="P421" s="245"/>
      <c r="Q421" s="245"/>
      <c r="R421" s="245"/>
      <c r="S421" s="245"/>
      <c r="T421" s="246"/>
      <c r="AT421" s="247" t="s">
        <v>136</v>
      </c>
      <c r="AU421" s="247" t="s">
        <v>80</v>
      </c>
      <c r="AV421" s="236" t="s">
        <v>80</v>
      </c>
      <c r="AW421" s="236" t="s">
        <v>33</v>
      </c>
      <c r="AX421" s="236" t="s">
        <v>71</v>
      </c>
      <c r="AY421" s="247" t="s">
        <v>122</v>
      </c>
    </row>
    <row r="422" s="225" customFormat="true" ht="12.8" hidden="false" customHeight="false" outlineLevel="0" collapsed="false">
      <c r="B422" s="226"/>
      <c r="C422" s="227"/>
      <c r="D422" s="218" t="s">
        <v>136</v>
      </c>
      <c r="E422" s="228"/>
      <c r="F422" s="229" t="s">
        <v>550</v>
      </c>
      <c r="G422" s="227"/>
      <c r="H422" s="228"/>
      <c r="I422" s="230"/>
      <c r="J422" s="227"/>
      <c r="K422" s="227"/>
      <c r="L422" s="231"/>
      <c r="M422" s="232"/>
      <c r="N422" s="233"/>
      <c r="O422" s="233"/>
      <c r="P422" s="233"/>
      <c r="Q422" s="233"/>
      <c r="R422" s="233"/>
      <c r="S422" s="233"/>
      <c r="T422" s="234"/>
      <c r="AT422" s="235" t="s">
        <v>136</v>
      </c>
      <c r="AU422" s="235" t="s">
        <v>80</v>
      </c>
      <c r="AV422" s="225" t="s">
        <v>78</v>
      </c>
      <c r="AW422" s="225" t="s">
        <v>33</v>
      </c>
      <c r="AX422" s="225" t="s">
        <v>71</v>
      </c>
      <c r="AY422" s="235" t="s">
        <v>122</v>
      </c>
    </row>
    <row r="423" s="236" customFormat="true" ht="12.8" hidden="false" customHeight="false" outlineLevel="0" collapsed="false">
      <c r="B423" s="237"/>
      <c r="C423" s="238"/>
      <c r="D423" s="218" t="s">
        <v>136</v>
      </c>
      <c r="E423" s="239"/>
      <c r="F423" s="240" t="s">
        <v>551</v>
      </c>
      <c r="G423" s="238"/>
      <c r="H423" s="241" t="n">
        <v>45</v>
      </c>
      <c r="I423" s="242"/>
      <c r="J423" s="238"/>
      <c r="K423" s="238"/>
      <c r="L423" s="243"/>
      <c r="M423" s="244"/>
      <c r="N423" s="245"/>
      <c r="O423" s="245"/>
      <c r="P423" s="245"/>
      <c r="Q423" s="245"/>
      <c r="R423" s="245"/>
      <c r="S423" s="245"/>
      <c r="T423" s="246"/>
      <c r="AT423" s="247" t="s">
        <v>136</v>
      </c>
      <c r="AU423" s="247" t="s">
        <v>80</v>
      </c>
      <c r="AV423" s="236" t="s">
        <v>80</v>
      </c>
      <c r="AW423" s="236" t="s">
        <v>33</v>
      </c>
      <c r="AX423" s="236" t="s">
        <v>71</v>
      </c>
      <c r="AY423" s="247" t="s">
        <v>122</v>
      </c>
    </row>
    <row r="424" s="225" customFormat="true" ht="12.8" hidden="false" customHeight="false" outlineLevel="0" collapsed="false">
      <c r="B424" s="226"/>
      <c r="C424" s="227"/>
      <c r="D424" s="218" t="s">
        <v>136</v>
      </c>
      <c r="E424" s="228"/>
      <c r="F424" s="229" t="s">
        <v>552</v>
      </c>
      <c r="G424" s="227"/>
      <c r="H424" s="228"/>
      <c r="I424" s="230"/>
      <c r="J424" s="227"/>
      <c r="K424" s="227"/>
      <c r="L424" s="231"/>
      <c r="M424" s="232"/>
      <c r="N424" s="233"/>
      <c r="O424" s="233"/>
      <c r="P424" s="233"/>
      <c r="Q424" s="233"/>
      <c r="R424" s="233"/>
      <c r="S424" s="233"/>
      <c r="T424" s="234"/>
      <c r="AT424" s="235" t="s">
        <v>136</v>
      </c>
      <c r="AU424" s="235" t="s">
        <v>80</v>
      </c>
      <c r="AV424" s="225" t="s">
        <v>78</v>
      </c>
      <c r="AW424" s="225" t="s">
        <v>33</v>
      </c>
      <c r="AX424" s="225" t="s">
        <v>71</v>
      </c>
      <c r="AY424" s="235" t="s">
        <v>122</v>
      </c>
    </row>
    <row r="425" s="236" customFormat="true" ht="12.8" hidden="false" customHeight="false" outlineLevel="0" collapsed="false">
      <c r="B425" s="237"/>
      <c r="C425" s="238"/>
      <c r="D425" s="218" t="s">
        <v>136</v>
      </c>
      <c r="E425" s="239"/>
      <c r="F425" s="240" t="s">
        <v>553</v>
      </c>
      <c r="G425" s="238"/>
      <c r="H425" s="241" t="n">
        <v>256</v>
      </c>
      <c r="I425" s="242"/>
      <c r="J425" s="238"/>
      <c r="K425" s="238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136</v>
      </c>
      <c r="AU425" s="247" t="s">
        <v>80</v>
      </c>
      <c r="AV425" s="236" t="s">
        <v>80</v>
      </c>
      <c r="AW425" s="236" t="s">
        <v>33</v>
      </c>
      <c r="AX425" s="236" t="s">
        <v>71</v>
      </c>
      <c r="AY425" s="247" t="s">
        <v>122</v>
      </c>
    </row>
    <row r="426" s="248" customFormat="true" ht="12.8" hidden="false" customHeight="false" outlineLevel="0" collapsed="false">
      <c r="B426" s="249"/>
      <c r="C426" s="250"/>
      <c r="D426" s="218" t="s">
        <v>136</v>
      </c>
      <c r="E426" s="251"/>
      <c r="F426" s="252" t="s">
        <v>140</v>
      </c>
      <c r="G426" s="250"/>
      <c r="H426" s="253" t="n">
        <v>6202</v>
      </c>
      <c r="I426" s="254"/>
      <c r="J426" s="250"/>
      <c r="K426" s="250"/>
      <c r="L426" s="255"/>
      <c r="M426" s="256"/>
      <c r="N426" s="257"/>
      <c r="O426" s="257"/>
      <c r="P426" s="257"/>
      <c r="Q426" s="257"/>
      <c r="R426" s="257"/>
      <c r="S426" s="257"/>
      <c r="T426" s="258"/>
      <c r="AT426" s="259" t="s">
        <v>136</v>
      </c>
      <c r="AU426" s="259" t="s">
        <v>80</v>
      </c>
      <c r="AV426" s="248" t="s">
        <v>130</v>
      </c>
      <c r="AW426" s="248" t="s">
        <v>33</v>
      </c>
      <c r="AX426" s="248" t="s">
        <v>78</v>
      </c>
      <c r="AY426" s="259" t="s">
        <v>122</v>
      </c>
    </row>
    <row r="427" s="31" customFormat="true" ht="33" hidden="false" customHeight="true" outlineLevel="0" collapsed="false">
      <c r="A427" s="24"/>
      <c r="B427" s="25"/>
      <c r="C427" s="205" t="s">
        <v>579</v>
      </c>
      <c r="D427" s="205" t="s">
        <v>125</v>
      </c>
      <c r="E427" s="206" t="s">
        <v>580</v>
      </c>
      <c r="F427" s="207" t="s">
        <v>581</v>
      </c>
      <c r="G427" s="208" t="s">
        <v>128</v>
      </c>
      <c r="H427" s="209" t="n">
        <v>6202</v>
      </c>
      <c r="I427" s="210"/>
      <c r="J427" s="211" t="n">
        <f aca="false">ROUND(I427*H427,2)</f>
        <v>0</v>
      </c>
      <c r="K427" s="207" t="s">
        <v>129</v>
      </c>
      <c r="L427" s="30"/>
      <c r="M427" s="212"/>
      <c r="N427" s="213" t="s">
        <v>42</v>
      </c>
      <c r="O427" s="67"/>
      <c r="P427" s="214" t="n">
        <f aca="false">O427*H427</f>
        <v>0</v>
      </c>
      <c r="Q427" s="214" t="n">
        <v>0</v>
      </c>
      <c r="R427" s="214" t="n">
        <f aca="false">Q427*H427</f>
        <v>0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130</v>
      </c>
      <c r="AT427" s="216" t="s">
        <v>125</v>
      </c>
      <c r="AU427" s="216" t="s">
        <v>80</v>
      </c>
      <c r="AY427" s="3" t="s">
        <v>122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78</v>
      </c>
      <c r="BK427" s="217" t="n">
        <f aca="false">ROUND(I427*H427,2)</f>
        <v>0</v>
      </c>
      <c r="BL427" s="3" t="s">
        <v>130</v>
      </c>
      <c r="BM427" s="216" t="s">
        <v>582</v>
      </c>
    </row>
    <row r="428" s="31" customFormat="true" ht="12.8" hidden="false" customHeight="false" outlineLevel="0" collapsed="false">
      <c r="A428" s="24"/>
      <c r="B428" s="25"/>
      <c r="C428" s="26"/>
      <c r="D428" s="218" t="s">
        <v>132</v>
      </c>
      <c r="E428" s="26"/>
      <c r="F428" s="219" t="s">
        <v>583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2</v>
      </c>
      <c r="AU428" s="3" t="s">
        <v>80</v>
      </c>
    </row>
    <row r="429" s="31" customFormat="true" ht="12.8" hidden="false" customHeight="false" outlineLevel="0" collapsed="false">
      <c r="A429" s="24"/>
      <c r="B429" s="25"/>
      <c r="C429" s="26"/>
      <c r="D429" s="223" t="s">
        <v>134</v>
      </c>
      <c r="E429" s="26"/>
      <c r="F429" s="224" t="s">
        <v>584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34</v>
      </c>
      <c r="AU429" s="3" t="s">
        <v>80</v>
      </c>
    </row>
    <row r="430" s="225" customFormat="true" ht="12.8" hidden="false" customHeight="false" outlineLevel="0" collapsed="false">
      <c r="B430" s="226"/>
      <c r="C430" s="227"/>
      <c r="D430" s="218" t="s">
        <v>136</v>
      </c>
      <c r="E430" s="228"/>
      <c r="F430" s="229" t="s">
        <v>137</v>
      </c>
      <c r="G430" s="227"/>
      <c r="H430" s="228"/>
      <c r="I430" s="230"/>
      <c r="J430" s="227"/>
      <c r="K430" s="227"/>
      <c r="L430" s="231"/>
      <c r="M430" s="232"/>
      <c r="N430" s="233"/>
      <c r="O430" s="233"/>
      <c r="P430" s="233"/>
      <c r="Q430" s="233"/>
      <c r="R430" s="233"/>
      <c r="S430" s="233"/>
      <c r="T430" s="234"/>
      <c r="AT430" s="235" t="s">
        <v>136</v>
      </c>
      <c r="AU430" s="235" t="s">
        <v>80</v>
      </c>
      <c r="AV430" s="225" t="s">
        <v>78</v>
      </c>
      <c r="AW430" s="225" t="s">
        <v>33</v>
      </c>
      <c r="AX430" s="225" t="s">
        <v>71</v>
      </c>
      <c r="AY430" s="235" t="s">
        <v>122</v>
      </c>
    </row>
    <row r="431" s="236" customFormat="true" ht="12.8" hidden="false" customHeight="false" outlineLevel="0" collapsed="false">
      <c r="B431" s="237"/>
      <c r="C431" s="238"/>
      <c r="D431" s="218" t="s">
        <v>136</v>
      </c>
      <c r="E431" s="239"/>
      <c r="F431" s="240" t="s">
        <v>561</v>
      </c>
      <c r="G431" s="238"/>
      <c r="H431" s="241" t="n">
        <v>5072</v>
      </c>
      <c r="I431" s="242"/>
      <c r="J431" s="238"/>
      <c r="K431" s="238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136</v>
      </c>
      <c r="AU431" s="247" t="s">
        <v>80</v>
      </c>
      <c r="AV431" s="236" t="s">
        <v>80</v>
      </c>
      <c r="AW431" s="236" t="s">
        <v>33</v>
      </c>
      <c r="AX431" s="236" t="s">
        <v>71</v>
      </c>
      <c r="AY431" s="247" t="s">
        <v>122</v>
      </c>
    </row>
    <row r="432" s="236" customFormat="true" ht="12.8" hidden="false" customHeight="false" outlineLevel="0" collapsed="false">
      <c r="B432" s="237"/>
      <c r="C432" s="238"/>
      <c r="D432" s="218" t="s">
        <v>136</v>
      </c>
      <c r="E432" s="239"/>
      <c r="F432" s="240" t="s">
        <v>562</v>
      </c>
      <c r="G432" s="238"/>
      <c r="H432" s="241" t="n">
        <v>438</v>
      </c>
      <c r="I432" s="242"/>
      <c r="J432" s="238"/>
      <c r="K432" s="238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136</v>
      </c>
      <c r="AU432" s="247" t="s">
        <v>80</v>
      </c>
      <c r="AV432" s="236" t="s">
        <v>80</v>
      </c>
      <c r="AW432" s="236" t="s">
        <v>33</v>
      </c>
      <c r="AX432" s="236" t="s">
        <v>71</v>
      </c>
      <c r="AY432" s="247" t="s">
        <v>122</v>
      </c>
    </row>
    <row r="433" s="225" customFormat="true" ht="12.8" hidden="false" customHeight="false" outlineLevel="0" collapsed="false">
      <c r="B433" s="226"/>
      <c r="C433" s="227"/>
      <c r="D433" s="218" t="s">
        <v>136</v>
      </c>
      <c r="E433" s="228"/>
      <c r="F433" s="229" t="s">
        <v>549</v>
      </c>
      <c r="G433" s="227"/>
      <c r="H433" s="228"/>
      <c r="I433" s="230"/>
      <c r="J433" s="227"/>
      <c r="K433" s="227"/>
      <c r="L433" s="231"/>
      <c r="M433" s="232"/>
      <c r="N433" s="233"/>
      <c r="O433" s="233"/>
      <c r="P433" s="233"/>
      <c r="Q433" s="233"/>
      <c r="R433" s="233"/>
      <c r="S433" s="233"/>
      <c r="T433" s="234"/>
      <c r="AT433" s="235" t="s">
        <v>136</v>
      </c>
      <c r="AU433" s="235" t="s">
        <v>80</v>
      </c>
      <c r="AV433" s="225" t="s">
        <v>78</v>
      </c>
      <c r="AW433" s="225" t="s">
        <v>33</v>
      </c>
      <c r="AX433" s="225" t="s">
        <v>71</v>
      </c>
      <c r="AY433" s="235" t="s">
        <v>122</v>
      </c>
    </row>
    <row r="434" s="236" customFormat="true" ht="12.8" hidden="false" customHeight="false" outlineLevel="0" collapsed="false">
      <c r="B434" s="237"/>
      <c r="C434" s="238"/>
      <c r="D434" s="218" t="s">
        <v>136</v>
      </c>
      <c r="E434" s="239"/>
      <c r="F434" s="240" t="s">
        <v>532</v>
      </c>
      <c r="G434" s="238"/>
      <c r="H434" s="241" t="n">
        <v>391</v>
      </c>
      <c r="I434" s="242"/>
      <c r="J434" s="238"/>
      <c r="K434" s="238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136</v>
      </c>
      <c r="AU434" s="247" t="s">
        <v>80</v>
      </c>
      <c r="AV434" s="236" t="s">
        <v>80</v>
      </c>
      <c r="AW434" s="236" t="s">
        <v>33</v>
      </c>
      <c r="AX434" s="236" t="s">
        <v>71</v>
      </c>
      <c r="AY434" s="247" t="s">
        <v>122</v>
      </c>
    </row>
    <row r="435" s="225" customFormat="true" ht="12.8" hidden="false" customHeight="false" outlineLevel="0" collapsed="false">
      <c r="B435" s="226"/>
      <c r="C435" s="227"/>
      <c r="D435" s="218" t="s">
        <v>136</v>
      </c>
      <c r="E435" s="228"/>
      <c r="F435" s="229" t="s">
        <v>550</v>
      </c>
      <c r="G435" s="227"/>
      <c r="H435" s="228"/>
      <c r="I435" s="230"/>
      <c r="J435" s="227"/>
      <c r="K435" s="227"/>
      <c r="L435" s="231"/>
      <c r="M435" s="232"/>
      <c r="N435" s="233"/>
      <c r="O435" s="233"/>
      <c r="P435" s="233"/>
      <c r="Q435" s="233"/>
      <c r="R435" s="233"/>
      <c r="S435" s="233"/>
      <c r="T435" s="234"/>
      <c r="AT435" s="235" t="s">
        <v>136</v>
      </c>
      <c r="AU435" s="235" t="s">
        <v>80</v>
      </c>
      <c r="AV435" s="225" t="s">
        <v>78</v>
      </c>
      <c r="AW435" s="225" t="s">
        <v>33</v>
      </c>
      <c r="AX435" s="225" t="s">
        <v>71</v>
      </c>
      <c r="AY435" s="235" t="s">
        <v>122</v>
      </c>
    </row>
    <row r="436" s="236" customFormat="true" ht="12.8" hidden="false" customHeight="false" outlineLevel="0" collapsed="false">
      <c r="B436" s="237"/>
      <c r="C436" s="238"/>
      <c r="D436" s="218" t="s">
        <v>136</v>
      </c>
      <c r="E436" s="239"/>
      <c r="F436" s="240" t="s">
        <v>551</v>
      </c>
      <c r="G436" s="238"/>
      <c r="H436" s="241" t="n">
        <v>45</v>
      </c>
      <c r="I436" s="242"/>
      <c r="J436" s="238"/>
      <c r="K436" s="238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136</v>
      </c>
      <c r="AU436" s="247" t="s">
        <v>80</v>
      </c>
      <c r="AV436" s="236" t="s">
        <v>80</v>
      </c>
      <c r="AW436" s="236" t="s">
        <v>33</v>
      </c>
      <c r="AX436" s="236" t="s">
        <v>71</v>
      </c>
      <c r="AY436" s="247" t="s">
        <v>122</v>
      </c>
    </row>
    <row r="437" s="225" customFormat="true" ht="12.8" hidden="false" customHeight="false" outlineLevel="0" collapsed="false">
      <c r="B437" s="226"/>
      <c r="C437" s="227"/>
      <c r="D437" s="218" t="s">
        <v>136</v>
      </c>
      <c r="E437" s="228"/>
      <c r="F437" s="229" t="s">
        <v>552</v>
      </c>
      <c r="G437" s="227"/>
      <c r="H437" s="228"/>
      <c r="I437" s="230"/>
      <c r="J437" s="227"/>
      <c r="K437" s="227"/>
      <c r="L437" s="231"/>
      <c r="M437" s="232"/>
      <c r="N437" s="233"/>
      <c r="O437" s="233"/>
      <c r="P437" s="233"/>
      <c r="Q437" s="233"/>
      <c r="R437" s="233"/>
      <c r="S437" s="233"/>
      <c r="T437" s="234"/>
      <c r="AT437" s="235" t="s">
        <v>136</v>
      </c>
      <c r="AU437" s="235" t="s">
        <v>80</v>
      </c>
      <c r="AV437" s="225" t="s">
        <v>78</v>
      </c>
      <c r="AW437" s="225" t="s">
        <v>33</v>
      </c>
      <c r="AX437" s="225" t="s">
        <v>71</v>
      </c>
      <c r="AY437" s="235" t="s">
        <v>122</v>
      </c>
    </row>
    <row r="438" s="236" customFormat="true" ht="12.8" hidden="false" customHeight="false" outlineLevel="0" collapsed="false">
      <c r="B438" s="237"/>
      <c r="C438" s="238"/>
      <c r="D438" s="218" t="s">
        <v>136</v>
      </c>
      <c r="E438" s="239"/>
      <c r="F438" s="240" t="s">
        <v>553</v>
      </c>
      <c r="G438" s="238"/>
      <c r="H438" s="241" t="n">
        <v>256</v>
      </c>
      <c r="I438" s="242"/>
      <c r="J438" s="238"/>
      <c r="K438" s="238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136</v>
      </c>
      <c r="AU438" s="247" t="s">
        <v>80</v>
      </c>
      <c r="AV438" s="236" t="s">
        <v>80</v>
      </c>
      <c r="AW438" s="236" t="s">
        <v>33</v>
      </c>
      <c r="AX438" s="236" t="s">
        <v>71</v>
      </c>
      <c r="AY438" s="247" t="s">
        <v>122</v>
      </c>
    </row>
    <row r="439" s="248" customFormat="true" ht="12.8" hidden="false" customHeight="false" outlineLevel="0" collapsed="false">
      <c r="B439" s="249"/>
      <c r="C439" s="250"/>
      <c r="D439" s="218" t="s">
        <v>136</v>
      </c>
      <c r="E439" s="251"/>
      <c r="F439" s="252" t="s">
        <v>140</v>
      </c>
      <c r="G439" s="250"/>
      <c r="H439" s="253" t="n">
        <v>6202</v>
      </c>
      <c r="I439" s="254"/>
      <c r="J439" s="250"/>
      <c r="K439" s="250"/>
      <c r="L439" s="255"/>
      <c r="M439" s="256"/>
      <c r="N439" s="257"/>
      <c r="O439" s="257"/>
      <c r="P439" s="257"/>
      <c r="Q439" s="257"/>
      <c r="R439" s="257"/>
      <c r="S439" s="257"/>
      <c r="T439" s="258"/>
      <c r="AT439" s="259" t="s">
        <v>136</v>
      </c>
      <c r="AU439" s="259" t="s">
        <v>80</v>
      </c>
      <c r="AV439" s="248" t="s">
        <v>130</v>
      </c>
      <c r="AW439" s="248" t="s">
        <v>33</v>
      </c>
      <c r="AX439" s="248" t="s">
        <v>78</v>
      </c>
      <c r="AY439" s="259" t="s">
        <v>122</v>
      </c>
    </row>
    <row r="440" s="31" customFormat="true" ht="37.8" hidden="false" customHeight="true" outlineLevel="0" collapsed="false">
      <c r="A440" s="24"/>
      <c r="B440" s="25"/>
      <c r="C440" s="205" t="s">
        <v>585</v>
      </c>
      <c r="D440" s="205" t="s">
        <v>125</v>
      </c>
      <c r="E440" s="206" t="s">
        <v>586</v>
      </c>
      <c r="F440" s="207" t="s">
        <v>587</v>
      </c>
      <c r="G440" s="208" t="s">
        <v>128</v>
      </c>
      <c r="H440" s="209" t="n">
        <v>221</v>
      </c>
      <c r="I440" s="210"/>
      <c r="J440" s="211" t="n">
        <f aca="false">ROUND(I440*H440,2)</f>
        <v>0</v>
      </c>
      <c r="K440" s="207" t="s">
        <v>129</v>
      </c>
      <c r="L440" s="30"/>
      <c r="M440" s="212"/>
      <c r="N440" s="213" t="s">
        <v>42</v>
      </c>
      <c r="O440" s="67"/>
      <c r="P440" s="214" t="n">
        <f aca="false">O440*H440</f>
        <v>0</v>
      </c>
      <c r="Q440" s="214" t="n">
        <v>0.11793</v>
      </c>
      <c r="R440" s="214" t="n">
        <f aca="false">Q440*H440</f>
        <v>26.06253</v>
      </c>
      <c r="S440" s="214" t="n">
        <v>0</v>
      </c>
      <c r="T440" s="215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6" t="s">
        <v>130</v>
      </c>
      <c r="AT440" s="216" t="s">
        <v>125</v>
      </c>
      <c r="AU440" s="216" t="s">
        <v>80</v>
      </c>
      <c r="AY440" s="3" t="s">
        <v>122</v>
      </c>
      <c r="BE440" s="217" t="n">
        <f aca="false">IF(N440="základní",J440,0)</f>
        <v>0</v>
      </c>
      <c r="BF440" s="217" t="n">
        <f aca="false">IF(N440="snížená",J440,0)</f>
        <v>0</v>
      </c>
      <c r="BG440" s="217" t="n">
        <f aca="false">IF(N440="zákl. přenesená",J440,0)</f>
        <v>0</v>
      </c>
      <c r="BH440" s="217" t="n">
        <f aca="false">IF(N440="sníž. přenesená",J440,0)</f>
        <v>0</v>
      </c>
      <c r="BI440" s="217" t="n">
        <f aca="false">IF(N440="nulová",J440,0)</f>
        <v>0</v>
      </c>
      <c r="BJ440" s="3" t="s">
        <v>78</v>
      </c>
      <c r="BK440" s="217" t="n">
        <f aca="false">ROUND(I440*H440,2)</f>
        <v>0</v>
      </c>
      <c r="BL440" s="3" t="s">
        <v>130</v>
      </c>
      <c r="BM440" s="216" t="s">
        <v>588</v>
      </c>
    </row>
    <row r="441" s="31" customFormat="true" ht="12.8" hidden="false" customHeight="false" outlineLevel="0" collapsed="false">
      <c r="A441" s="24"/>
      <c r="B441" s="25"/>
      <c r="C441" s="26"/>
      <c r="D441" s="218" t="s">
        <v>132</v>
      </c>
      <c r="E441" s="26"/>
      <c r="F441" s="219" t="s">
        <v>589</v>
      </c>
      <c r="G441" s="26"/>
      <c r="H441" s="26"/>
      <c r="I441" s="220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32</v>
      </c>
      <c r="AU441" s="3" t="s">
        <v>80</v>
      </c>
    </row>
    <row r="442" s="31" customFormat="true" ht="12.8" hidden="false" customHeight="false" outlineLevel="0" collapsed="false">
      <c r="A442" s="24"/>
      <c r="B442" s="25"/>
      <c r="C442" s="26"/>
      <c r="D442" s="223" t="s">
        <v>134</v>
      </c>
      <c r="E442" s="26"/>
      <c r="F442" s="224" t="s">
        <v>590</v>
      </c>
      <c r="G442" s="26"/>
      <c r="H442" s="26"/>
      <c r="I442" s="220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34</v>
      </c>
      <c r="AU442" s="3" t="s">
        <v>80</v>
      </c>
    </row>
    <row r="443" s="225" customFormat="true" ht="12.8" hidden="false" customHeight="false" outlineLevel="0" collapsed="false">
      <c r="B443" s="226"/>
      <c r="C443" s="227"/>
      <c r="D443" s="218" t="s">
        <v>136</v>
      </c>
      <c r="E443" s="228"/>
      <c r="F443" s="229" t="s">
        <v>137</v>
      </c>
      <c r="G443" s="227"/>
      <c r="H443" s="228"/>
      <c r="I443" s="230"/>
      <c r="J443" s="227"/>
      <c r="K443" s="227"/>
      <c r="L443" s="231"/>
      <c r="M443" s="232"/>
      <c r="N443" s="233"/>
      <c r="O443" s="233"/>
      <c r="P443" s="233"/>
      <c r="Q443" s="233"/>
      <c r="R443" s="233"/>
      <c r="S443" s="233"/>
      <c r="T443" s="234"/>
      <c r="AT443" s="235" t="s">
        <v>136</v>
      </c>
      <c r="AU443" s="235" t="s">
        <v>80</v>
      </c>
      <c r="AV443" s="225" t="s">
        <v>78</v>
      </c>
      <c r="AW443" s="225" t="s">
        <v>33</v>
      </c>
      <c r="AX443" s="225" t="s">
        <v>71</v>
      </c>
      <c r="AY443" s="235" t="s">
        <v>122</v>
      </c>
    </row>
    <row r="444" s="225" customFormat="true" ht="12.8" hidden="false" customHeight="false" outlineLevel="0" collapsed="false">
      <c r="B444" s="226"/>
      <c r="C444" s="227"/>
      <c r="D444" s="218" t="s">
        <v>136</v>
      </c>
      <c r="E444" s="228"/>
      <c r="F444" s="229" t="s">
        <v>591</v>
      </c>
      <c r="G444" s="227"/>
      <c r="H444" s="228"/>
      <c r="I444" s="230"/>
      <c r="J444" s="227"/>
      <c r="K444" s="227"/>
      <c r="L444" s="231"/>
      <c r="M444" s="232"/>
      <c r="N444" s="233"/>
      <c r="O444" s="233"/>
      <c r="P444" s="233"/>
      <c r="Q444" s="233"/>
      <c r="R444" s="233"/>
      <c r="S444" s="233"/>
      <c r="T444" s="234"/>
      <c r="AT444" s="235" t="s">
        <v>136</v>
      </c>
      <c r="AU444" s="235" t="s">
        <v>80</v>
      </c>
      <c r="AV444" s="225" t="s">
        <v>78</v>
      </c>
      <c r="AW444" s="225" t="s">
        <v>33</v>
      </c>
      <c r="AX444" s="225" t="s">
        <v>71</v>
      </c>
      <c r="AY444" s="235" t="s">
        <v>122</v>
      </c>
    </row>
    <row r="445" s="236" customFormat="true" ht="12.8" hidden="false" customHeight="false" outlineLevel="0" collapsed="false">
      <c r="B445" s="237"/>
      <c r="C445" s="238"/>
      <c r="D445" s="218" t="s">
        <v>136</v>
      </c>
      <c r="E445" s="239"/>
      <c r="F445" s="240" t="s">
        <v>592</v>
      </c>
      <c r="G445" s="238"/>
      <c r="H445" s="241" t="n">
        <v>221</v>
      </c>
      <c r="I445" s="242"/>
      <c r="J445" s="238"/>
      <c r="K445" s="238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136</v>
      </c>
      <c r="AU445" s="247" t="s">
        <v>80</v>
      </c>
      <c r="AV445" s="236" t="s">
        <v>80</v>
      </c>
      <c r="AW445" s="236" t="s">
        <v>33</v>
      </c>
      <c r="AX445" s="236" t="s">
        <v>71</v>
      </c>
      <c r="AY445" s="247" t="s">
        <v>122</v>
      </c>
    </row>
    <row r="446" s="248" customFormat="true" ht="12.8" hidden="false" customHeight="false" outlineLevel="0" collapsed="false">
      <c r="B446" s="249"/>
      <c r="C446" s="250"/>
      <c r="D446" s="218" t="s">
        <v>136</v>
      </c>
      <c r="E446" s="251"/>
      <c r="F446" s="252" t="s">
        <v>140</v>
      </c>
      <c r="G446" s="250"/>
      <c r="H446" s="253" t="n">
        <v>221</v>
      </c>
      <c r="I446" s="254"/>
      <c r="J446" s="250"/>
      <c r="K446" s="250"/>
      <c r="L446" s="255"/>
      <c r="M446" s="256"/>
      <c r="N446" s="257"/>
      <c r="O446" s="257"/>
      <c r="P446" s="257"/>
      <c r="Q446" s="257"/>
      <c r="R446" s="257"/>
      <c r="S446" s="257"/>
      <c r="T446" s="258"/>
      <c r="AT446" s="259" t="s">
        <v>136</v>
      </c>
      <c r="AU446" s="259" t="s">
        <v>80</v>
      </c>
      <c r="AV446" s="248" t="s">
        <v>130</v>
      </c>
      <c r="AW446" s="248" t="s">
        <v>33</v>
      </c>
      <c r="AX446" s="248" t="s">
        <v>78</v>
      </c>
      <c r="AY446" s="259" t="s">
        <v>122</v>
      </c>
    </row>
    <row r="447" s="31" customFormat="true" ht="16.5" hidden="false" customHeight="true" outlineLevel="0" collapsed="false">
      <c r="A447" s="24"/>
      <c r="B447" s="25"/>
      <c r="C447" s="261" t="s">
        <v>593</v>
      </c>
      <c r="D447" s="261" t="s">
        <v>233</v>
      </c>
      <c r="E447" s="262" t="s">
        <v>594</v>
      </c>
      <c r="F447" s="263" t="s">
        <v>595</v>
      </c>
      <c r="G447" s="264" t="s">
        <v>219</v>
      </c>
      <c r="H447" s="265" t="n">
        <v>45</v>
      </c>
      <c r="I447" s="266"/>
      <c r="J447" s="267" t="n">
        <f aca="false">ROUND(I447*H447,2)</f>
        <v>0</v>
      </c>
      <c r="K447" s="263" t="s">
        <v>129</v>
      </c>
      <c r="L447" s="268"/>
      <c r="M447" s="269"/>
      <c r="N447" s="270" t="s">
        <v>42</v>
      </c>
      <c r="O447" s="67"/>
      <c r="P447" s="214" t="n">
        <f aca="false">O447*H447</f>
        <v>0</v>
      </c>
      <c r="Q447" s="214" t="n">
        <v>3.094</v>
      </c>
      <c r="R447" s="214" t="n">
        <f aca="false">Q447*H447</f>
        <v>139.23</v>
      </c>
      <c r="S447" s="214" t="n">
        <v>0</v>
      </c>
      <c r="T447" s="215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6" t="s">
        <v>214</v>
      </c>
      <c r="AT447" s="216" t="s">
        <v>233</v>
      </c>
      <c r="AU447" s="216" t="s">
        <v>80</v>
      </c>
      <c r="AY447" s="3" t="s">
        <v>122</v>
      </c>
      <c r="BE447" s="217" t="n">
        <f aca="false">IF(N447="základní",J447,0)</f>
        <v>0</v>
      </c>
      <c r="BF447" s="217" t="n">
        <f aca="false">IF(N447="snížená",J447,0)</f>
        <v>0</v>
      </c>
      <c r="BG447" s="217" t="n">
        <f aca="false">IF(N447="zákl. přenesená",J447,0)</f>
        <v>0</v>
      </c>
      <c r="BH447" s="217" t="n">
        <f aca="false">IF(N447="sníž. přenesená",J447,0)</f>
        <v>0</v>
      </c>
      <c r="BI447" s="217" t="n">
        <f aca="false">IF(N447="nulová",J447,0)</f>
        <v>0</v>
      </c>
      <c r="BJ447" s="3" t="s">
        <v>78</v>
      </c>
      <c r="BK447" s="217" t="n">
        <f aca="false">ROUND(I447*H447,2)</f>
        <v>0</v>
      </c>
      <c r="BL447" s="3" t="s">
        <v>130</v>
      </c>
      <c r="BM447" s="216" t="s">
        <v>596</v>
      </c>
    </row>
    <row r="448" s="31" customFormat="true" ht="12.8" hidden="false" customHeight="false" outlineLevel="0" collapsed="false">
      <c r="A448" s="24"/>
      <c r="B448" s="25"/>
      <c r="C448" s="26"/>
      <c r="D448" s="218" t="s">
        <v>132</v>
      </c>
      <c r="E448" s="26"/>
      <c r="F448" s="219" t="s">
        <v>595</v>
      </c>
      <c r="G448" s="26"/>
      <c r="H448" s="26"/>
      <c r="I448" s="220"/>
      <c r="J448" s="26"/>
      <c r="K448" s="26"/>
      <c r="L448" s="30"/>
      <c r="M448" s="221"/>
      <c r="N448" s="222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32</v>
      </c>
      <c r="AU448" s="3" t="s">
        <v>80</v>
      </c>
    </row>
    <row r="449" s="225" customFormat="true" ht="12.8" hidden="false" customHeight="false" outlineLevel="0" collapsed="false">
      <c r="B449" s="226"/>
      <c r="C449" s="227"/>
      <c r="D449" s="218" t="s">
        <v>136</v>
      </c>
      <c r="E449" s="228"/>
      <c r="F449" s="229" t="s">
        <v>597</v>
      </c>
      <c r="G449" s="227"/>
      <c r="H449" s="228"/>
      <c r="I449" s="230"/>
      <c r="J449" s="227"/>
      <c r="K449" s="227"/>
      <c r="L449" s="231"/>
      <c r="M449" s="232"/>
      <c r="N449" s="233"/>
      <c r="O449" s="233"/>
      <c r="P449" s="233"/>
      <c r="Q449" s="233"/>
      <c r="R449" s="233"/>
      <c r="S449" s="233"/>
      <c r="T449" s="234"/>
      <c r="AT449" s="235" t="s">
        <v>136</v>
      </c>
      <c r="AU449" s="235" t="s">
        <v>80</v>
      </c>
      <c r="AV449" s="225" t="s">
        <v>78</v>
      </c>
      <c r="AW449" s="225" t="s">
        <v>33</v>
      </c>
      <c r="AX449" s="225" t="s">
        <v>71</v>
      </c>
      <c r="AY449" s="235" t="s">
        <v>122</v>
      </c>
    </row>
    <row r="450" s="225" customFormat="true" ht="12.8" hidden="false" customHeight="false" outlineLevel="0" collapsed="false">
      <c r="B450" s="226"/>
      <c r="C450" s="227"/>
      <c r="D450" s="218" t="s">
        <v>136</v>
      </c>
      <c r="E450" s="228"/>
      <c r="F450" s="229" t="s">
        <v>591</v>
      </c>
      <c r="G450" s="227"/>
      <c r="H450" s="228"/>
      <c r="I450" s="230"/>
      <c r="J450" s="227"/>
      <c r="K450" s="227"/>
      <c r="L450" s="231"/>
      <c r="M450" s="232"/>
      <c r="N450" s="233"/>
      <c r="O450" s="233"/>
      <c r="P450" s="233"/>
      <c r="Q450" s="233"/>
      <c r="R450" s="233"/>
      <c r="S450" s="233"/>
      <c r="T450" s="234"/>
      <c r="AT450" s="235" t="s">
        <v>136</v>
      </c>
      <c r="AU450" s="235" t="s">
        <v>80</v>
      </c>
      <c r="AV450" s="225" t="s">
        <v>78</v>
      </c>
      <c r="AW450" s="225" t="s">
        <v>33</v>
      </c>
      <c r="AX450" s="225" t="s">
        <v>71</v>
      </c>
      <c r="AY450" s="235" t="s">
        <v>122</v>
      </c>
    </row>
    <row r="451" s="225" customFormat="true" ht="12.8" hidden="false" customHeight="false" outlineLevel="0" collapsed="false">
      <c r="B451" s="226"/>
      <c r="C451" s="227"/>
      <c r="D451" s="218" t="s">
        <v>136</v>
      </c>
      <c r="E451" s="228"/>
      <c r="F451" s="229" t="s">
        <v>598</v>
      </c>
      <c r="G451" s="227"/>
      <c r="H451" s="228"/>
      <c r="I451" s="230"/>
      <c r="J451" s="227"/>
      <c r="K451" s="227"/>
      <c r="L451" s="231"/>
      <c r="M451" s="232"/>
      <c r="N451" s="233"/>
      <c r="O451" s="233"/>
      <c r="P451" s="233"/>
      <c r="Q451" s="233"/>
      <c r="R451" s="233"/>
      <c r="S451" s="233"/>
      <c r="T451" s="234"/>
      <c r="AT451" s="235" t="s">
        <v>136</v>
      </c>
      <c r="AU451" s="235" t="s">
        <v>80</v>
      </c>
      <c r="AV451" s="225" t="s">
        <v>78</v>
      </c>
      <c r="AW451" s="225" t="s">
        <v>33</v>
      </c>
      <c r="AX451" s="225" t="s">
        <v>71</v>
      </c>
      <c r="AY451" s="235" t="s">
        <v>122</v>
      </c>
    </row>
    <row r="452" s="225" customFormat="true" ht="12.8" hidden="false" customHeight="false" outlineLevel="0" collapsed="false">
      <c r="B452" s="226"/>
      <c r="C452" s="227"/>
      <c r="D452" s="218" t="s">
        <v>136</v>
      </c>
      <c r="E452" s="228"/>
      <c r="F452" s="229" t="s">
        <v>599</v>
      </c>
      <c r="G452" s="227"/>
      <c r="H452" s="228"/>
      <c r="I452" s="230"/>
      <c r="J452" s="227"/>
      <c r="K452" s="227"/>
      <c r="L452" s="231"/>
      <c r="M452" s="232"/>
      <c r="N452" s="233"/>
      <c r="O452" s="233"/>
      <c r="P452" s="233"/>
      <c r="Q452" s="233"/>
      <c r="R452" s="233"/>
      <c r="S452" s="233"/>
      <c r="T452" s="234"/>
      <c r="AT452" s="235" t="s">
        <v>136</v>
      </c>
      <c r="AU452" s="235" t="s">
        <v>80</v>
      </c>
      <c r="AV452" s="225" t="s">
        <v>78</v>
      </c>
      <c r="AW452" s="225" t="s">
        <v>33</v>
      </c>
      <c r="AX452" s="225" t="s">
        <v>71</v>
      </c>
      <c r="AY452" s="235" t="s">
        <v>122</v>
      </c>
    </row>
    <row r="453" s="225" customFormat="true" ht="12.8" hidden="false" customHeight="false" outlineLevel="0" collapsed="false">
      <c r="B453" s="226"/>
      <c r="C453" s="227"/>
      <c r="D453" s="218" t="s">
        <v>136</v>
      </c>
      <c r="E453" s="228"/>
      <c r="F453" s="229" t="s">
        <v>600</v>
      </c>
      <c r="G453" s="227"/>
      <c r="H453" s="228"/>
      <c r="I453" s="230"/>
      <c r="J453" s="227"/>
      <c r="K453" s="227"/>
      <c r="L453" s="231"/>
      <c r="M453" s="232"/>
      <c r="N453" s="233"/>
      <c r="O453" s="233"/>
      <c r="P453" s="233"/>
      <c r="Q453" s="233"/>
      <c r="R453" s="233"/>
      <c r="S453" s="233"/>
      <c r="T453" s="234"/>
      <c r="AT453" s="235" t="s">
        <v>136</v>
      </c>
      <c r="AU453" s="235" t="s">
        <v>80</v>
      </c>
      <c r="AV453" s="225" t="s">
        <v>78</v>
      </c>
      <c r="AW453" s="225" t="s">
        <v>33</v>
      </c>
      <c r="AX453" s="225" t="s">
        <v>71</v>
      </c>
      <c r="AY453" s="235" t="s">
        <v>122</v>
      </c>
    </row>
    <row r="454" s="236" customFormat="true" ht="12.8" hidden="false" customHeight="false" outlineLevel="0" collapsed="false">
      <c r="B454" s="237"/>
      <c r="C454" s="238"/>
      <c r="D454" s="218" t="s">
        <v>136</v>
      </c>
      <c r="E454" s="239"/>
      <c r="F454" s="240" t="s">
        <v>551</v>
      </c>
      <c r="G454" s="238"/>
      <c r="H454" s="241" t="n">
        <v>45</v>
      </c>
      <c r="I454" s="242"/>
      <c r="J454" s="238"/>
      <c r="K454" s="238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136</v>
      </c>
      <c r="AU454" s="247" t="s">
        <v>80</v>
      </c>
      <c r="AV454" s="236" t="s">
        <v>80</v>
      </c>
      <c r="AW454" s="236" t="s">
        <v>33</v>
      </c>
      <c r="AX454" s="236" t="s">
        <v>71</v>
      </c>
      <c r="AY454" s="247" t="s">
        <v>122</v>
      </c>
    </row>
    <row r="455" s="248" customFormat="true" ht="12.8" hidden="false" customHeight="false" outlineLevel="0" collapsed="false">
      <c r="B455" s="249"/>
      <c r="C455" s="250"/>
      <c r="D455" s="218" t="s">
        <v>136</v>
      </c>
      <c r="E455" s="251"/>
      <c r="F455" s="252" t="s">
        <v>140</v>
      </c>
      <c r="G455" s="250"/>
      <c r="H455" s="253" t="n">
        <v>45</v>
      </c>
      <c r="I455" s="254"/>
      <c r="J455" s="250"/>
      <c r="K455" s="250"/>
      <c r="L455" s="255"/>
      <c r="M455" s="256"/>
      <c r="N455" s="257"/>
      <c r="O455" s="257"/>
      <c r="P455" s="257"/>
      <c r="Q455" s="257"/>
      <c r="R455" s="257"/>
      <c r="S455" s="257"/>
      <c r="T455" s="258"/>
      <c r="AT455" s="259" t="s">
        <v>136</v>
      </c>
      <c r="AU455" s="259" t="s">
        <v>80</v>
      </c>
      <c r="AV455" s="248" t="s">
        <v>130</v>
      </c>
      <c r="AW455" s="248" t="s">
        <v>33</v>
      </c>
      <c r="AX455" s="248" t="s">
        <v>78</v>
      </c>
      <c r="AY455" s="259" t="s">
        <v>122</v>
      </c>
    </row>
    <row r="456" s="188" customFormat="true" ht="22.8" hidden="false" customHeight="true" outlineLevel="0" collapsed="false">
      <c r="B456" s="189"/>
      <c r="C456" s="190"/>
      <c r="D456" s="191" t="s">
        <v>70</v>
      </c>
      <c r="E456" s="203" t="s">
        <v>214</v>
      </c>
      <c r="F456" s="203" t="s">
        <v>215</v>
      </c>
      <c r="G456" s="190"/>
      <c r="H456" s="190"/>
      <c r="I456" s="193"/>
      <c r="J456" s="204" t="n">
        <f aca="false">BK456</f>
        <v>0</v>
      </c>
      <c r="K456" s="190"/>
      <c r="L456" s="195"/>
      <c r="M456" s="196"/>
      <c r="N456" s="197"/>
      <c r="O456" s="197"/>
      <c r="P456" s="198" t="n">
        <f aca="false">SUM(P457:P480)</f>
        <v>0</v>
      </c>
      <c r="Q456" s="197"/>
      <c r="R456" s="198" t="n">
        <f aca="false">SUM(R457:R480)</f>
        <v>3.55606</v>
      </c>
      <c r="S456" s="197"/>
      <c r="T456" s="199" t="n">
        <f aca="false">SUM(T457:T480)</f>
        <v>0</v>
      </c>
      <c r="AR456" s="200" t="s">
        <v>78</v>
      </c>
      <c r="AT456" s="201" t="s">
        <v>70</v>
      </c>
      <c r="AU456" s="201" t="s">
        <v>78</v>
      </c>
      <c r="AY456" s="200" t="s">
        <v>122</v>
      </c>
      <c r="BK456" s="202" t="n">
        <f aca="false">SUM(BK457:BK480)</f>
        <v>0</v>
      </c>
    </row>
    <row r="457" s="31" customFormat="true" ht="24.15" hidden="false" customHeight="true" outlineLevel="0" collapsed="false">
      <c r="A457" s="24"/>
      <c r="B457" s="25"/>
      <c r="C457" s="205" t="s">
        <v>601</v>
      </c>
      <c r="D457" s="205" t="s">
        <v>125</v>
      </c>
      <c r="E457" s="206" t="s">
        <v>602</v>
      </c>
      <c r="F457" s="207" t="s">
        <v>603</v>
      </c>
      <c r="G457" s="208" t="s">
        <v>219</v>
      </c>
      <c r="H457" s="209" t="n">
        <v>8</v>
      </c>
      <c r="I457" s="210"/>
      <c r="J457" s="211" t="n">
        <f aca="false">ROUND(I457*H457,2)</f>
        <v>0</v>
      </c>
      <c r="K457" s="207" t="s">
        <v>129</v>
      </c>
      <c r="L457" s="30"/>
      <c r="M457" s="212"/>
      <c r="N457" s="213" t="s">
        <v>42</v>
      </c>
      <c r="O457" s="67"/>
      <c r="P457" s="214" t="n">
        <f aca="false">O457*H457</f>
        <v>0</v>
      </c>
      <c r="Q457" s="214" t="n">
        <v>0.01019</v>
      </c>
      <c r="R457" s="214" t="n">
        <f aca="false">Q457*H457</f>
        <v>0.08152</v>
      </c>
      <c r="S457" s="214" t="n">
        <v>0</v>
      </c>
      <c r="T457" s="215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6" t="s">
        <v>130</v>
      </c>
      <c r="AT457" s="216" t="s">
        <v>125</v>
      </c>
      <c r="AU457" s="216" t="s">
        <v>80</v>
      </c>
      <c r="AY457" s="3" t="s">
        <v>122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3" t="s">
        <v>78</v>
      </c>
      <c r="BK457" s="217" t="n">
        <f aca="false">ROUND(I457*H457,2)</f>
        <v>0</v>
      </c>
      <c r="BL457" s="3" t="s">
        <v>130</v>
      </c>
      <c r="BM457" s="216" t="s">
        <v>604</v>
      </c>
    </row>
    <row r="458" s="31" customFormat="true" ht="12.8" hidden="false" customHeight="false" outlineLevel="0" collapsed="false">
      <c r="A458" s="24"/>
      <c r="B458" s="25"/>
      <c r="C458" s="26"/>
      <c r="D458" s="218" t="s">
        <v>132</v>
      </c>
      <c r="E458" s="26"/>
      <c r="F458" s="219" t="s">
        <v>603</v>
      </c>
      <c r="G458" s="26"/>
      <c r="H458" s="26"/>
      <c r="I458" s="220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32</v>
      </c>
      <c r="AU458" s="3" t="s">
        <v>80</v>
      </c>
    </row>
    <row r="459" s="31" customFormat="true" ht="12.8" hidden="false" customHeight="false" outlineLevel="0" collapsed="false">
      <c r="A459" s="24"/>
      <c r="B459" s="25"/>
      <c r="C459" s="26"/>
      <c r="D459" s="223" t="s">
        <v>134</v>
      </c>
      <c r="E459" s="26"/>
      <c r="F459" s="224" t="s">
        <v>605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34</v>
      </c>
      <c r="AU459" s="3" t="s">
        <v>80</v>
      </c>
    </row>
    <row r="460" s="225" customFormat="true" ht="12.8" hidden="false" customHeight="false" outlineLevel="0" collapsed="false">
      <c r="B460" s="226"/>
      <c r="C460" s="227"/>
      <c r="D460" s="218" t="s">
        <v>136</v>
      </c>
      <c r="E460" s="228"/>
      <c r="F460" s="229" t="s">
        <v>341</v>
      </c>
      <c r="G460" s="227"/>
      <c r="H460" s="228"/>
      <c r="I460" s="230"/>
      <c r="J460" s="227"/>
      <c r="K460" s="227"/>
      <c r="L460" s="231"/>
      <c r="M460" s="232"/>
      <c r="N460" s="233"/>
      <c r="O460" s="233"/>
      <c r="P460" s="233"/>
      <c r="Q460" s="233"/>
      <c r="R460" s="233"/>
      <c r="S460" s="233"/>
      <c r="T460" s="234"/>
      <c r="AT460" s="235" t="s">
        <v>136</v>
      </c>
      <c r="AU460" s="235" t="s">
        <v>80</v>
      </c>
      <c r="AV460" s="225" t="s">
        <v>78</v>
      </c>
      <c r="AW460" s="225" t="s">
        <v>33</v>
      </c>
      <c r="AX460" s="225" t="s">
        <v>71</v>
      </c>
      <c r="AY460" s="235" t="s">
        <v>122</v>
      </c>
    </row>
    <row r="461" s="225" customFormat="true" ht="12.8" hidden="false" customHeight="false" outlineLevel="0" collapsed="false">
      <c r="B461" s="226"/>
      <c r="C461" s="227"/>
      <c r="D461" s="218" t="s">
        <v>136</v>
      </c>
      <c r="E461" s="228"/>
      <c r="F461" s="229" t="s">
        <v>606</v>
      </c>
      <c r="G461" s="227"/>
      <c r="H461" s="228"/>
      <c r="I461" s="230"/>
      <c r="J461" s="227"/>
      <c r="K461" s="227"/>
      <c r="L461" s="231"/>
      <c r="M461" s="232"/>
      <c r="N461" s="233"/>
      <c r="O461" s="233"/>
      <c r="P461" s="233"/>
      <c r="Q461" s="233"/>
      <c r="R461" s="233"/>
      <c r="S461" s="233"/>
      <c r="T461" s="234"/>
      <c r="AT461" s="235" t="s">
        <v>136</v>
      </c>
      <c r="AU461" s="235" t="s">
        <v>80</v>
      </c>
      <c r="AV461" s="225" t="s">
        <v>78</v>
      </c>
      <c r="AW461" s="225" t="s">
        <v>33</v>
      </c>
      <c r="AX461" s="225" t="s">
        <v>71</v>
      </c>
      <c r="AY461" s="235" t="s">
        <v>122</v>
      </c>
    </row>
    <row r="462" s="236" customFormat="true" ht="12.8" hidden="false" customHeight="false" outlineLevel="0" collapsed="false">
      <c r="B462" s="237"/>
      <c r="C462" s="238"/>
      <c r="D462" s="218" t="s">
        <v>136</v>
      </c>
      <c r="E462" s="239"/>
      <c r="F462" s="240" t="s">
        <v>607</v>
      </c>
      <c r="G462" s="238"/>
      <c r="H462" s="241" t="n">
        <v>8</v>
      </c>
      <c r="I462" s="242"/>
      <c r="J462" s="238"/>
      <c r="K462" s="238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136</v>
      </c>
      <c r="AU462" s="247" t="s">
        <v>80</v>
      </c>
      <c r="AV462" s="236" t="s">
        <v>80</v>
      </c>
      <c r="AW462" s="236" t="s">
        <v>33</v>
      </c>
      <c r="AX462" s="236" t="s">
        <v>71</v>
      </c>
      <c r="AY462" s="247" t="s">
        <v>122</v>
      </c>
    </row>
    <row r="463" s="248" customFormat="true" ht="12.8" hidden="false" customHeight="false" outlineLevel="0" collapsed="false">
      <c r="B463" s="249"/>
      <c r="C463" s="250"/>
      <c r="D463" s="218" t="s">
        <v>136</v>
      </c>
      <c r="E463" s="251"/>
      <c r="F463" s="252" t="s">
        <v>140</v>
      </c>
      <c r="G463" s="250"/>
      <c r="H463" s="253" t="n">
        <v>8</v>
      </c>
      <c r="I463" s="254"/>
      <c r="J463" s="250"/>
      <c r="K463" s="250"/>
      <c r="L463" s="255"/>
      <c r="M463" s="256"/>
      <c r="N463" s="257"/>
      <c r="O463" s="257"/>
      <c r="P463" s="257"/>
      <c r="Q463" s="257"/>
      <c r="R463" s="257"/>
      <c r="S463" s="257"/>
      <c r="T463" s="258"/>
      <c r="AT463" s="259" t="s">
        <v>136</v>
      </c>
      <c r="AU463" s="259" t="s">
        <v>80</v>
      </c>
      <c r="AV463" s="248" t="s">
        <v>130</v>
      </c>
      <c r="AW463" s="248" t="s">
        <v>33</v>
      </c>
      <c r="AX463" s="248" t="s">
        <v>78</v>
      </c>
      <c r="AY463" s="259" t="s">
        <v>122</v>
      </c>
    </row>
    <row r="464" s="31" customFormat="true" ht="16.5" hidden="false" customHeight="true" outlineLevel="0" collapsed="false">
      <c r="A464" s="24"/>
      <c r="B464" s="25"/>
      <c r="C464" s="261" t="s">
        <v>551</v>
      </c>
      <c r="D464" s="261" t="s">
        <v>233</v>
      </c>
      <c r="E464" s="262" t="s">
        <v>608</v>
      </c>
      <c r="F464" s="263" t="s">
        <v>609</v>
      </c>
      <c r="G464" s="264" t="s">
        <v>219</v>
      </c>
      <c r="H464" s="265" t="n">
        <v>8</v>
      </c>
      <c r="I464" s="266"/>
      <c r="J464" s="267" t="n">
        <f aca="false">ROUND(I464*H464,2)</f>
        <v>0</v>
      </c>
      <c r="K464" s="263" t="s">
        <v>129</v>
      </c>
      <c r="L464" s="268"/>
      <c r="M464" s="269"/>
      <c r="N464" s="270" t="s">
        <v>42</v>
      </c>
      <c r="O464" s="67"/>
      <c r="P464" s="214" t="n">
        <f aca="false">O464*H464</f>
        <v>0</v>
      </c>
      <c r="Q464" s="214" t="n">
        <v>0.37</v>
      </c>
      <c r="R464" s="214" t="n">
        <f aca="false">Q464*H464</f>
        <v>2.96</v>
      </c>
      <c r="S464" s="214" t="n">
        <v>0</v>
      </c>
      <c r="T464" s="215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6" t="s">
        <v>214</v>
      </c>
      <c r="AT464" s="216" t="s">
        <v>233</v>
      </c>
      <c r="AU464" s="216" t="s">
        <v>80</v>
      </c>
      <c r="AY464" s="3" t="s">
        <v>122</v>
      </c>
      <c r="BE464" s="217" t="n">
        <f aca="false">IF(N464="základní",J464,0)</f>
        <v>0</v>
      </c>
      <c r="BF464" s="217" t="n">
        <f aca="false">IF(N464="snížená",J464,0)</f>
        <v>0</v>
      </c>
      <c r="BG464" s="217" t="n">
        <f aca="false">IF(N464="zákl. přenesená",J464,0)</f>
        <v>0</v>
      </c>
      <c r="BH464" s="217" t="n">
        <f aca="false">IF(N464="sníž. přenesená",J464,0)</f>
        <v>0</v>
      </c>
      <c r="BI464" s="217" t="n">
        <f aca="false">IF(N464="nulová",J464,0)</f>
        <v>0</v>
      </c>
      <c r="BJ464" s="3" t="s">
        <v>78</v>
      </c>
      <c r="BK464" s="217" t="n">
        <f aca="false">ROUND(I464*H464,2)</f>
        <v>0</v>
      </c>
      <c r="BL464" s="3" t="s">
        <v>130</v>
      </c>
      <c r="BM464" s="216" t="s">
        <v>610</v>
      </c>
    </row>
    <row r="465" s="31" customFormat="true" ht="12.8" hidden="false" customHeight="false" outlineLevel="0" collapsed="false">
      <c r="A465" s="24"/>
      <c r="B465" s="25"/>
      <c r="C465" s="26"/>
      <c r="D465" s="218" t="s">
        <v>132</v>
      </c>
      <c r="E465" s="26"/>
      <c r="F465" s="219" t="s">
        <v>609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32</v>
      </c>
      <c r="AU465" s="3" t="s">
        <v>80</v>
      </c>
    </row>
    <row r="466" s="225" customFormat="true" ht="12.8" hidden="false" customHeight="false" outlineLevel="0" collapsed="false">
      <c r="B466" s="226"/>
      <c r="C466" s="227"/>
      <c r="D466" s="218" t="s">
        <v>136</v>
      </c>
      <c r="E466" s="228"/>
      <c r="F466" s="229" t="s">
        <v>611</v>
      </c>
      <c r="G466" s="227"/>
      <c r="H466" s="228"/>
      <c r="I466" s="230"/>
      <c r="J466" s="227"/>
      <c r="K466" s="227"/>
      <c r="L466" s="231"/>
      <c r="M466" s="232"/>
      <c r="N466" s="233"/>
      <c r="O466" s="233"/>
      <c r="P466" s="233"/>
      <c r="Q466" s="233"/>
      <c r="R466" s="233"/>
      <c r="S466" s="233"/>
      <c r="T466" s="234"/>
      <c r="AT466" s="235" t="s">
        <v>136</v>
      </c>
      <c r="AU466" s="235" t="s">
        <v>80</v>
      </c>
      <c r="AV466" s="225" t="s">
        <v>78</v>
      </c>
      <c r="AW466" s="225" t="s">
        <v>33</v>
      </c>
      <c r="AX466" s="225" t="s">
        <v>71</v>
      </c>
      <c r="AY466" s="235" t="s">
        <v>122</v>
      </c>
    </row>
    <row r="467" s="236" customFormat="true" ht="12.8" hidden="false" customHeight="false" outlineLevel="0" collapsed="false">
      <c r="B467" s="237"/>
      <c r="C467" s="238"/>
      <c r="D467" s="218" t="s">
        <v>136</v>
      </c>
      <c r="E467" s="239"/>
      <c r="F467" s="240" t="s">
        <v>214</v>
      </c>
      <c r="G467" s="238"/>
      <c r="H467" s="241" t="n">
        <v>8</v>
      </c>
      <c r="I467" s="242"/>
      <c r="J467" s="238"/>
      <c r="K467" s="238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136</v>
      </c>
      <c r="AU467" s="247" t="s">
        <v>80</v>
      </c>
      <c r="AV467" s="236" t="s">
        <v>80</v>
      </c>
      <c r="AW467" s="236" t="s">
        <v>33</v>
      </c>
      <c r="AX467" s="236" t="s">
        <v>71</v>
      </c>
      <c r="AY467" s="247" t="s">
        <v>122</v>
      </c>
    </row>
    <row r="468" s="248" customFormat="true" ht="12.8" hidden="false" customHeight="false" outlineLevel="0" collapsed="false">
      <c r="B468" s="249"/>
      <c r="C468" s="250"/>
      <c r="D468" s="218" t="s">
        <v>136</v>
      </c>
      <c r="E468" s="251"/>
      <c r="F468" s="252" t="s">
        <v>140</v>
      </c>
      <c r="G468" s="250"/>
      <c r="H468" s="253" t="n">
        <v>8</v>
      </c>
      <c r="I468" s="254"/>
      <c r="J468" s="250"/>
      <c r="K468" s="250"/>
      <c r="L468" s="255"/>
      <c r="M468" s="256"/>
      <c r="N468" s="257"/>
      <c r="O468" s="257"/>
      <c r="P468" s="257"/>
      <c r="Q468" s="257"/>
      <c r="R468" s="257"/>
      <c r="S468" s="257"/>
      <c r="T468" s="258"/>
      <c r="AT468" s="259" t="s">
        <v>136</v>
      </c>
      <c r="AU468" s="259" t="s">
        <v>80</v>
      </c>
      <c r="AV468" s="248" t="s">
        <v>130</v>
      </c>
      <c r="AW468" s="248" t="s">
        <v>33</v>
      </c>
      <c r="AX468" s="248" t="s">
        <v>78</v>
      </c>
      <c r="AY468" s="259" t="s">
        <v>122</v>
      </c>
    </row>
    <row r="469" s="31" customFormat="true" ht="24.15" hidden="false" customHeight="true" outlineLevel="0" collapsed="false">
      <c r="A469" s="24"/>
      <c r="B469" s="25"/>
      <c r="C469" s="205" t="s">
        <v>612</v>
      </c>
      <c r="D469" s="205" t="s">
        <v>125</v>
      </c>
      <c r="E469" s="206" t="s">
        <v>613</v>
      </c>
      <c r="F469" s="207" t="s">
        <v>614</v>
      </c>
      <c r="G469" s="208" t="s">
        <v>219</v>
      </c>
      <c r="H469" s="209" t="n">
        <v>2</v>
      </c>
      <c r="I469" s="210"/>
      <c r="J469" s="211" t="n">
        <f aca="false">ROUND(I469*H469,2)</f>
        <v>0</v>
      </c>
      <c r="K469" s="207" t="s">
        <v>129</v>
      </c>
      <c r="L469" s="30"/>
      <c r="M469" s="212"/>
      <c r="N469" s="213" t="s">
        <v>42</v>
      </c>
      <c r="O469" s="67"/>
      <c r="P469" s="214" t="n">
        <f aca="false">O469*H469</f>
        <v>0</v>
      </c>
      <c r="Q469" s="214" t="n">
        <v>0.03927</v>
      </c>
      <c r="R469" s="214" t="n">
        <f aca="false">Q469*H469</f>
        <v>0.07854</v>
      </c>
      <c r="S469" s="214" t="n">
        <v>0</v>
      </c>
      <c r="T469" s="215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6" t="s">
        <v>130</v>
      </c>
      <c r="AT469" s="216" t="s">
        <v>125</v>
      </c>
      <c r="AU469" s="216" t="s">
        <v>80</v>
      </c>
      <c r="AY469" s="3" t="s">
        <v>122</v>
      </c>
      <c r="BE469" s="217" t="n">
        <f aca="false">IF(N469="základní",J469,0)</f>
        <v>0</v>
      </c>
      <c r="BF469" s="217" t="n">
        <f aca="false">IF(N469="snížená",J469,0)</f>
        <v>0</v>
      </c>
      <c r="BG469" s="217" t="n">
        <f aca="false">IF(N469="zákl. přenesená",J469,0)</f>
        <v>0</v>
      </c>
      <c r="BH469" s="217" t="n">
        <f aca="false">IF(N469="sníž. přenesená",J469,0)</f>
        <v>0</v>
      </c>
      <c r="BI469" s="217" t="n">
        <f aca="false">IF(N469="nulová",J469,0)</f>
        <v>0</v>
      </c>
      <c r="BJ469" s="3" t="s">
        <v>78</v>
      </c>
      <c r="BK469" s="217" t="n">
        <f aca="false">ROUND(I469*H469,2)</f>
        <v>0</v>
      </c>
      <c r="BL469" s="3" t="s">
        <v>130</v>
      </c>
      <c r="BM469" s="216" t="s">
        <v>615</v>
      </c>
    </row>
    <row r="470" s="31" customFormat="true" ht="12.8" hidden="false" customHeight="false" outlineLevel="0" collapsed="false">
      <c r="A470" s="24"/>
      <c r="B470" s="25"/>
      <c r="C470" s="26"/>
      <c r="D470" s="218" t="s">
        <v>132</v>
      </c>
      <c r="E470" s="26"/>
      <c r="F470" s="219" t="s">
        <v>614</v>
      </c>
      <c r="G470" s="26"/>
      <c r="H470" s="26"/>
      <c r="I470" s="220"/>
      <c r="J470" s="26"/>
      <c r="K470" s="26"/>
      <c r="L470" s="30"/>
      <c r="M470" s="221"/>
      <c r="N470" s="222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32</v>
      </c>
      <c r="AU470" s="3" t="s">
        <v>80</v>
      </c>
    </row>
    <row r="471" s="31" customFormat="true" ht="12.8" hidden="false" customHeight="false" outlineLevel="0" collapsed="false">
      <c r="A471" s="24"/>
      <c r="B471" s="25"/>
      <c r="C471" s="26"/>
      <c r="D471" s="223" t="s">
        <v>134</v>
      </c>
      <c r="E471" s="26"/>
      <c r="F471" s="224" t="s">
        <v>616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34</v>
      </c>
      <c r="AU471" s="3" t="s">
        <v>80</v>
      </c>
    </row>
    <row r="472" s="225" customFormat="true" ht="12.8" hidden="false" customHeight="false" outlineLevel="0" collapsed="false">
      <c r="B472" s="226"/>
      <c r="C472" s="227"/>
      <c r="D472" s="218" t="s">
        <v>136</v>
      </c>
      <c r="E472" s="228"/>
      <c r="F472" s="229" t="s">
        <v>341</v>
      </c>
      <c r="G472" s="227"/>
      <c r="H472" s="228"/>
      <c r="I472" s="230"/>
      <c r="J472" s="227"/>
      <c r="K472" s="227"/>
      <c r="L472" s="231"/>
      <c r="M472" s="232"/>
      <c r="N472" s="233"/>
      <c r="O472" s="233"/>
      <c r="P472" s="233"/>
      <c r="Q472" s="233"/>
      <c r="R472" s="233"/>
      <c r="S472" s="233"/>
      <c r="T472" s="234"/>
      <c r="AT472" s="235" t="s">
        <v>136</v>
      </c>
      <c r="AU472" s="235" t="s">
        <v>80</v>
      </c>
      <c r="AV472" s="225" t="s">
        <v>78</v>
      </c>
      <c r="AW472" s="225" t="s">
        <v>33</v>
      </c>
      <c r="AX472" s="225" t="s">
        <v>71</v>
      </c>
      <c r="AY472" s="235" t="s">
        <v>122</v>
      </c>
    </row>
    <row r="473" s="225" customFormat="true" ht="12.8" hidden="false" customHeight="false" outlineLevel="0" collapsed="false">
      <c r="B473" s="226"/>
      <c r="C473" s="227"/>
      <c r="D473" s="218" t="s">
        <v>136</v>
      </c>
      <c r="E473" s="228"/>
      <c r="F473" s="229" t="s">
        <v>617</v>
      </c>
      <c r="G473" s="227"/>
      <c r="H473" s="228"/>
      <c r="I473" s="230"/>
      <c r="J473" s="227"/>
      <c r="K473" s="227"/>
      <c r="L473" s="231"/>
      <c r="M473" s="232"/>
      <c r="N473" s="233"/>
      <c r="O473" s="233"/>
      <c r="P473" s="233"/>
      <c r="Q473" s="233"/>
      <c r="R473" s="233"/>
      <c r="S473" s="233"/>
      <c r="T473" s="234"/>
      <c r="AT473" s="235" t="s">
        <v>136</v>
      </c>
      <c r="AU473" s="235" t="s">
        <v>80</v>
      </c>
      <c r="AV473" s="225" t="s">
        <v>78</v>
      </c>
      <c r="AW473" s="225" t="s">
        <v>33</v>
      </c>
      <c r="AX473" s="225" t="s">
        <v>71</v>
      </c>
      <c r="AY473" s="235" t="s">
        <v>122</v>
      </c>
    </row>
    <row r="474" s="236" customFormat="true" ht="12.8" hidden="false" customHeight="false" outlineLevel="0" collapsed="false">
      <c r="B474" s="237"/>
      <c r="C474" s="238"/>
      <c r="D474" s="218" t="s">
        <v>136</v>
      </c>
      <c r="E474" s="239"/>
      <c r="F474" s="240" t="s">
        <v>80</v>
      </c>
      <c r="G474" s="238"/>
      <c r="H474" s="241" t="n">
        <v>2</v>
      </c>
      <c r="I474" s="242"/>
      <c r="J474" s="238"/>
      <c r="K474" s="238"/>
      <c r="L474" s="243"/>
      <c r="M474" s="244"/>
      <c r="N474" s="245"/>
      <c r="O474" s="245"/>
      <c r="P474" s="245"/>
      <c r="Q474" s="245"/>
      <c r="R474" s="245"/>
      <c r="S474" s="245"/>
      <c r="T474" s="246"/>
      <c r="AT474" s="247" t="s">
        <v>136</v>
      </c>
      <c r="AU474" s="247" t="s">
        <v>80</v>
      </c>
      <c r="AV474" s="236" t="s">
        <v>80</v>
      </c>
      <c r="AW474" s="236" t="s">
        <v>33</v>
      </c>
      <c r="AX474" s="236" t="s">
        <v>71</v>
      </c>
      <c r="AY474" s="247" t="s">
        <v>122</v>
      </c>
    </row>
    <row r="475" s="248" customFormat="true" ht="12.8" hidden="false" customHeight="false" outlineLevel="0" collapsed="false">
      <c r="B475" s="249"/>
      <c r="C475" s="250"/>
      <c r="D475" s="218" t="s">
        <v>136</v>
      </c>
      <c r="E475" s="251"/>
      <c r="F475" s="252" t="s">
        <v>140</v>
      </c>
      <c r="G475" s="250"/>
      <c r="H475" s="253" t="n">
        <v>2</v>
      </c>
      <c r="I475" s="254"/>
      <c r="J475" s="250"/>
      <c r="K475" s="250"/>
      <c r="L475" s="255"/>
      <c r="M475" s="256"/>
      <c r="N475" s="257"/>
      <c r="O475" s="257"/>
      <c r="P475" s="257"/>
      <c r="Q475" s="257"/>
      <c r="R475" s="257"/>
      <c r="S475" s="257"/>
      <c r="T475" s="258"/>
      <c r="AT475" s="259" t="s">
        <v>136</v>
      </c>
      <c r="AU475" s="259" t="s">
        <v>80</v>
      </c>
      <c r="AV475" s="248" t="s">
        <v>130</v>
      </c>
      <c r="AW475" s="248" t="s">
        <v>33</v>
      </c>
      <c r="AX475" s="248" t="s">
        <v>78</v>
      </c>
      <c r="AY475" s="259" t="s">
        <v>122</v>
      </c>
    </row>
    <row r="476" s="31" customFormat="true" ht="21.75" hidden="false" customHeight="true" outlineLevel="0" collapsed="false">
      <c r="A476" s="24"/>
      <c r="B476" s="25"/>
      <c r="C476" s="261" t="s">
        <v>618</v>
      </c>
      <c r="D476" s="261" t="s">
        <v>233</v>
      </c>
      <c r="E476" s="262" t="s">
        <v>619</v>
      </c>
      <c r="F476" s="263" t="s">
        <v>620</v>
      </c>
      <c r="G476" s="264" t="s">
        <v>219</v>
      </c>
      <c r="H476" s="265" t="n">
        <v>2</v>
      </c>
      <c r="I476" s="266"/>
      <c r="J476" s="267" t="n">
        <f aca="false">ROUND(I476*H476,2)</f>
        <v>0</v>
      </c>
      <c r="K476" s="263" t="s">
        <v>129</v>
      </c>
      <c r="L476" s="268"/>
      <c r="M476" s="269"/>
      <c r="N476" s="270" t="s">
        <v>42</v>
      </c>
      <c r="O476" s="67"/>
      <c r="P476" s="214" t="n">
        <f aca="false">O476*H476</f>
        <v>0</v>
      </c>
      <c r="Q476" s="214" t="n">
        <v>0.218</v>
      </c>
      <c r="R476" s="214" t="n">
        <f aca="false">Q476*H476</f>
        <v>0.436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214</v>
      </c>
      <c r="AT476" s="216" t="s">
        <v>233</v>
      </c>
      <c r="AU476" s="216" t="s">
        <v>80</v>
      </c>
      <c r="AY476" s="3" t="s">
        <v>122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78</v>
      </c>
      <c r="BK476" s="217" t="n">
        <f aca="false">ROUND(I476*H476,2)</f>
        <v>0</v>
      </c>
      <c r="BL476" s="3" t="s">
        <v>130</v>
      </c>
      <c r="BM476" s="216" t="s">
        <v>621</v>
      </c>
    </row>
    <row r="477" s="31" customFormat="true" ht="12.8" hidden="false" customHeight="false" outlineLevel="0" collapsed="false">
      <c r="A477" s="24"/>
      <c r="B477" s="25"/>
      <c r="C477" s="26"/>
      <c r="D477" s="218" t="s">
        <v>132</v>
      </c>
      <c r="E477" s="26"/>
      <c r="F477" s="219" t="s">
        <v>620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32</v>
      </c>
      <c r="AU477" s="3" t="s">
        <v>80</v>
      </c>
    </row>
    <row r="478" s="225" customFormat="true" ht="12.8" hidden="false" customHeight="false" outlineLevel="0" collapsed="false">
      <c r="B478" s="226"/>
      <c r="C478" s="227"/>
      <c r="D478" s="218" t="s">
        <v>136</v>
      </c>
      <c r="E478" s="228"/>
      <c r="F478" s="229" t="s">
        <v>622</v>
      </c>
      <c r="G478" s="227"/>
      <c r="H478" s="228"/>
      <c r="I478" s="230"/>
      <c r="J478" s="227"/>
      <c r="K478" s="227"/>
      <c r="L478" s="231"/>
      <c r="M478" s="232"/>
      <c r="N478" s="233"/>
      <c r="O478" s="233"/>
      <c r="P478" s="233"/>
      <c r="Q478" s="233"/>
      <c r="R478" s="233"/>
      <c r="S478" s="233"/>
      <c r="T478" s="234"/>
      <c r="AT478" s="235" t="s">
        <v>136</v>
      </c>
      <c r="AU478" s="235" t="s">
        <v>80</v>
      </c>
      <c r="AV478" s="225" t="s">
        <v>78</v>
      </c>
      <c r="AW478" s="225" t="s">
        <v>33</v>
      </c>
      <c r="AX478" s="225" t="s">
        <v>71</v>
      </c>
      <c r="AY478" s="235" t="s">
        <v>122</v>
      </c>
    </row>
    <row r="479" s="236" customFormat="true" ht="12.8" hidden="false" customHeight="false" outlineLevel="0" collapsed="false">
      <c r="B479" s="237"/>
      <c r="C479" s="238"/>
      <c r="D479" s="218" t="s">
        <v>136</v>
      </c>
      <c r="E479" s="239"/>
      <c r="F479" s="240" t="s">
        <v>80</v>
      </c>
      <c r="G479" s="238"/>
      <c r="H479" s="241" t="n">
        <v>2</v>
      </c>
      <c r="I479" s="242"/>
      <c r="J479" s="238"/>
      <c r="K479" s="238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136</v>
      </c>
      <c r="AU479" s="247" t="s">
        <v>80</v>
      </c>
      <c r="AV479" s="236" t="s">
        <v>80</v>
      </c>
      <c r="AW479" s="236" t="s">
        <v>33</v>
      </c>
      <c r="AX479" s="236" t="s">
        <v>71</v>
      </c>
      <c r="AY479" s="247" t="s">
        <v>122</v>
      </c>
    </row>
    <row r="480" s="248" customFormat="true" ht="12.8" hidden="false" customHeight="false" outlineLevel="0" collapsed="false">
      <c r="B480" s="249"/>
      <c r="C480" s="250"/>
      <c r="D480" s="218" t="s">
        <v>136</v>
      </c>
      <c r="E480" s="251"/>
      <c r="F480" s="252" t="s">
        <v>140</v>
      </c>
      <c r="G480" s="250"/>
      <c r="H480" s="253" t="n">
        <v>2</v>
      </c>
      <c r="I480" s="254"/>
      <c r="J480" s="250"/>
      <c r="K480" s="250"/>
      <c r="L480" s="255"/>
      <c r="M480" s="256"/>
      <c r="N480" s="257"/>
      <c r="O480" s="257"/>
      <c r="P480" s="257"/>
      <c r="Q480" s="257"/>
      <c r="R480" s="257"/>
      <c r="S480" s="257"/>
      <c r="T480" s="258"/>
      <c r="AT480" s="259" t="s">
        <v>136</v>
      </c>
      <c r="AU480" s="259" t="s">
        <v>80</v>
      </c>
      <c r="AV480" s="248" t="s">
        <v>130</v>
      </c>
      <c r="AW480" s="248" t="s">
        <v>33</v>
      </c>
      <c r="AX480" s="248" t="s">
        <v>78</v>
      </c>
      <c r="AY480" s="259" t="s">
        <v>122</v>
      </c>
    </row>
    <row r="481" s="188" customFormat="true" ht="22.8" hidden="false" customHeight="true" outlineLevel="0" collapsed="false">
      <c r="B481" s="189"/>
      <c r="C481" s="190"/>
      <c r="D481" s="191" t="s">
        <v>70</v>
      </c>
      <c r="E481" s="203" t="s">
        <v>148</v>
      </c>
      <c r="F481" s="203" t="s">
        <v>224</v>
      </c>
      <c r="G481" s="190"/>
      <c r="H481" s="190"/>
      <c r="I481" s="193"/>
      <c r="J481" s="204" t="n">
        <f aca="false">BK481</f>
        <v>0</v>
      </c>
      <c r="K481" s="190"/>
      <c r="L481" s="195"/>
      <c r="M481" s="196"/>
      <c r="N481" s="197"/>
      <c r="O481" s="197"/>
      <c r="P481" s="198" t="n">
        <f aca="false">SUM(P482:P521)</f>
        <v>0</v>
      </c>
      <c r="Q481" s="197"/>
      <c r="R481" s="198" t="n">
        <f aca="false">SUM(R482:R521)</f>
        <v>32.51593625</v>
      </c>
      <c r="S481" s="197"/>
      <c r="T481" s="199" t="n">
        <f aca="false">SUM(T482:T521)</f>
        <v>45.8392</v>
      </c>
      <c r="AR481" s="200" t="s">
        <v>78</v>
      </c>
      <c r="AT481" s="201" t="s">
        <v>70</v>
      </c>
      <c r="AU481" s="201" t="s">
        <v>78</v>
      </c>
      <c r="AY481" s="200" t="s">
        <v>122</v>
      </c>
      <c r="BK481" s="202" t="n">
        <f aca="false">SUM(BK482:BK521)</f>
        <v>0</v>
      </c>
    </row>
    <row r="482" s="31" customFormat="true" ht="24.15" hidden="false" customHeight="true" outlineLevel="0" collapsed="false">
      <c r="A482" s="24"/>
      <c r="B482" s="25"/>
      <c r="C482" s="205" t="s">
        <v>623</v>
      </c>
      <c r="D482" s="205" t="s">
        <v>125</v>
      </c>
      <c r="E482" s="206" t="s">
        <v>624</v>
      </c>
      <c r="F482" s="207" t="s">
        <v>625</v>
      </c>
      <c r="G482" s="208" t="s">
        <v>302</v>
      </c>
      <c r="H482" s="209" t="n">
        <v>12.307</v>
      </c>
      <c r="I482" s="210"/>
      <c r="J482" s="211" t="n">
        <f aca="false">ROUND(I482*H482,2)</f>
        <v>0</v>
      </c>
      <c r="K482" s="207" t="s">
        <v>129</v>
      </c>
      <c r="L482" s="30"/>
      <c r="M482" s="212"/>
      <c r="N482" s="213" t="s">
        <v>42</v>
      </c>
      <c r="O482" s="67"/>
      <c r="P482" s="214" t="n">
        <f aca="false">O482*H482</f>
        <v>0</v>
      </c>
      <c r="Q482" s="214" t="n">
        <v>2.51225</v>
      </c>
      <c r="R482" s="214" t="n">
        <f aca="false">Q482*H482</f>
        <v>30.91826075</v>
      </c>
      <c r="S482" s="214" t="n">
        <v>0</v>
      </c>
      <c r="T482" s="215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6" t="s">
        <v>130</v>
      </c>
      <c r="AT482" s="216" t="s">
        <v>125</v>
      </c>
      <c r="AU482" s="216" t="s">
        <v>80</v>
      </c>
      <c r="AY482" s="3" t="s">
        <v>122</v>
      </c>
      <c r="BE482" s="217" t="n">
        <f aca="false">IF(N482="základní",J482,0)</f>
        <v>0</v>
      </c>
      <c r="BF482" s="217" t="n">
        <f aca="false">IF(N482="snížená",J482,0)</f>
        <v>0</v>
      </c>
      <c r="BG482" s="217" t="n">
        <f aca="false">IF(N482="zákl. přenesená",J482,0)</f>
        <v>0</v>
      </c>
      <c r="BH482" s="217" t="n">
        <f aca="false">IF(N482="sníž. přenesená",J482,0)</f>
        <v>0</v>
      </c>
      <c r="BI482" s="217" t="n">
        <f aca="false">IF(N482="nulová",J482,0)</f>
        <v>0</v>
      </c>
      <c r="BJ482" s="3" t="s">
        <v>78</v>
      </c>
      <c r="BK482" s="217" t="n">
        <f aca="false">ROUND(I482*H482,2)</f>
        <v>0</v>
      </c>
      <c r="BL482" s="3" t="s">
        <v>130</v>
      </c>
      <c r="BM482" s="216" t="s">
        <v>626</v>
      </c>
    </row>
    <row r="483" s="31" customFormat="true" ht="12.8" hidden="false" customHeight="false" outlineLevel="0" collapsed="false">
      <c r="A483" s="24"/>
      <c r="B483" s="25"/>
      <c r="C483" s="26"/>
      <c r="D483" s="218" t="s">
        <v>132</v>
      </c>
      <c r="E483" s="26"/>
      <c r="F483" s="219" t="s">
        <v>627</v>
      </c>
      <c r="G483" s="26"/>
      <c r="H483" s="26"/>
      <c r="I483" s="220"/>
      <c r="J483" s="26"/>
      <c r="K483" s="26"/>
      <c r="L483" s="30"/>
      <c r="M483" s="221"/>
      <c r="N483" s="222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32</v>
      </c>
      <c r="AU483" s="3" t="s">
        <v>80</v>
      </c>
    </row>
    <row r="484" s="31" customFormat="true" ht="12.8" hidden="false" customHeight="false" outlineLevel="0" collapsed="false">
      <c r="A484" s="24"/>
      <c r="B484" s="25"/>
      <c r="C484" s="26"/>
      <c r="D484" s="223" t="s">
        <v>134</v>
      </c>
      <c r="E484" s="26"/>
      <c r="F484" s="224" t="s">
        <v>628</v>
      </c>
      <c r="G484" s="26"/>
      <c r="H484" s="26"/>
      <c r="I484" s="220"/>
      <c r="J484" s="26"/>
      <c r="K484" s="26"/>
      <c r="L484" s="30"/>
      <c r="M484" s="221"/>
      <c r="N484" s="222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34</v>
      </c>
      <c r="AU484" s="3" t="s">
        <v>80</v>
      </c>
    </row>
    <row r="485" s="225" customFormat="true" ht="12.8" hidden="false" customHeight="false" outlineLevel="0" collapsed="false">
      <c r="B485" s="226"/>
      <c r="C485" s="227"/>
      <c r="D485" s="218" t="s">
        <v>136</v>
      </c>
      <c r="E485" s="228"/>
      <c r="F485" s="229" t="s">
        <v>466</v>
      </c>
      <c r="G485" s="227"/>
      <c r="H485" s="228"/>
      <c r="I485" s="230"/>
      <c r="J485" s="227"/>
      <c r="K485" s="227"/>
      <c r="L485" s="231"/>
      <c r="M485" s="232"/>
      <c r="N485" s="233"/>
      <c r="O485" s="233"/>
      <c r="P485" s="233"/>
      <c r="Q485" s="233"/>
      <c r="R485" s="233"/>
      <c r="S485" s="233"/>
      <c r="T485" s="234"/>
      <c r="AT485" s="235" t="s">
        <v>136</v>
      </c>
      <c r="AU485" s="235" t="s">
        <v>80</v>
      </c>
      <c r="AV485" s="225" t="s">
        <v>78</v>
      </c>
      <c r="AW485" s="225" t="s">
        <v>33</v>
      </c>
      <c r="AX485" s="225" t="s">
        <v>71</v>
      </c>
      <c r="AY485" s="235" t="s">
        <v>122</v>
      </c>
    </row>
    <row r="486" s="236" customFormat="true" ht="12.8" hidden="false" customHeight="false" outlineLevel="0" collapsed="false">
      <c r="B486" s="237"/>
      <c r="C486" s="238"/>
      <c r="D486" s="218" t="s">
        <v>136</v>
      </c>
      <c r="E486" s="239"/>
      <c r="F486" s="240" t="s">
        <v>629</v>
      </c>
      <c r="G486" s="238"/>
      <c r="H486" s="241" t="n">
        <v>12.307</v>
      </c>
      <c r="I486" s="242"/>
      <c r="J486" s="238"/>
      <c r="K486" s="238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136</v>
      </c>
      <c r="AU486" s="247" t="s">
        <v>80</v>
      </c>
      <c r="AV486" s="236" t="s">
        <v>80</v>
      </c>
      <c r="AW486" s="236" t="s">
        <v>33</v>
      </c>
      <c r="AX486" s="236" t="s">
        <v>71</v>
      </c>
      <c r="AY486" s="247" t="s">
        <v>122</v>
      </c>
    </row>
    <row r="487" s="248" customFormat="true" ht="12.8" hidden="false" customHeight="false" outlineLevel="0" collapsed="false">
      <c r="B487" s="249"/>
      <c r="C487" s="250"/>
      <c r="D487" s="218" t="s">
        <v>136</v>
      </c>
      <c r="E487" s="251"/>
      <c r="F487" s="252" t="s">
        <v>140</v>
      </c>
      <c r="G487" s="250"/>
      <c r="H487" s="253" t="n">
        <v>12.307</v>
      </c>
      <c r="I487" s="254"/>
      <c r="J487" s="250"/>
      <c r="K487" s="250"/>
      <c r="L487" s="255"/>
      <c r="M487" s="256"/>
      <c r="N487" s="257"/>
      <c r="O487" s="257"/>
      <c r="P487" s="257"/>
      <c r="Q487" s="257"/>
      <c r="R487" s="257"/>
      <c r="S487" s="257"/>
      <c r="T487" s="258"/>
      <c r="AT487" s="259" t="s">
        <v>136</v>
      </c>
      <c r="AU487" s="259" t="s">
        <v>80</v>
      </c>
      <c r="AV487" s="248" t="s">
        <v>130</v>
      </c>
      <c r="AW487" s="248" t="s">
        <v>33</v>
      </c>
      <c r="AX487" s="248" t="s">
        <v>78</v>
      </c>
      <c r="AY487" s="259" t="s">
        <v>122</v>
      </c>
    </row>
    <row r="488" s="31" customFormat="true" ht="33" hidden="false" customHeight="true" outlineLevel="0" collapsed="false">
      <c r="A488" s="24"/>
      <c r="B488" s="25"/>
      <c r="C488" s="205" t="s">
        <v>630</v>
      </c>
      <c r="D488" s="205" t="s">
        <v>125</v>
      </c>
      <c r="E488" s="206" t="s">
        <v>631</v>
      </c>
      <c r="F488" s="207" t="s">
        <v>632</v>
      </c>
      <c r="G488" s="208" t="s">
        <v>163</v>
      </c>
      <c r="H488" s="209" t="n">
        <v>10.7</v>
      </c>
      <c r="I488" s="210"/>
      <c r="J488" s="211" t="n">
        <f aca="false">ROUND(I488*H488,2)</f>
        <v>0</v>
      </c>
      <c r="K488" s="207" t="s">
        <v>129</v>
      </c>
      <c r="L488" s="30"/>
      <c r="M488" s="212"/>
      <c r="N488" s="213" t="s">
        <v>42</v>
      </c>
      <c r="O488" s="67"/>
      <c r="P488" s="214" t="n">
        <f aca="false">O488*H488</f>
        <v>0</v>
      </c>
      <c r="Q488" s="214" t="n">
        <v>0</v>
      </c>
      <c r="R488" s="214" t="n">
        <f aca="false">Q488*H488</f>
        <v>0</v>
      </c>
      <c r="S488" s="214" t="n">
        <v>0</v>
      </c>
      <c r="T488" s="215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6" t="s">
        <v>130</v>
      </c>
      <c r="AT488" s="216" t="s">
        <v>125</v>
      </c>
      <c r="AU488" s="216" t="s">
        <v>80</v>
      </c>
      <c r="AY488" s="3" t="s">
        <v>122</v>
      </c>
      <c r="BE488" s="217" t="n">
        <f aca="false">IF(N488="základní",J488,0)</f>
        <v>0</v>
      </c>
      <c r="BF488" s="217" t="n">
        <f aca="false">IF(N488="snížená",J488,0)</f>
        <v>0</v>
      </c>
      <c r="BG488" s="217" t="n">
        <f aca="false">IF(N488="zákl. přenesená",J488,0)</f>
        <v>0</v>
      </c>
      <c r="BH488" s="217" t="n">
        <f aca="false">IF(N488="sníž. přenesená",J488,0)</f>
        <v>0</v>
      </c>
      <c r="BI488" s="217" t="n">
        <f aca="false">IF(N488="nulová",J488,0)</f>
        <v>0</v>
      </c>
      <c r="BJ488" s="3" t="s">
        <v>78</v>
      </c>
      <c r="BK488" s="217" t="n">
        <f aca="false">ROUND(I488*H488,2)</f>
        <v>0</v>
      </c>
      <c r="BL488" s="3" t="s">
        <v>130</v>
      </c>
      <c r="BM488" s="216" t="s">
        <v>633</v>
      </c>
    </row>
    <row r="489" s="31" customFormat="true" ht="12.8" hidden="false" customHeight="false" outlineLevel="0" collapsed="false">
      <c r="A489" s="24"/>
      <c r="B489" s="25"/>
      <c r="C489" s="26"/>
      <c r="D489" s="218" t="s">
        <v>132</v>
      </c>
      <c r="E489" s="26"/>
      <c r="F489" s="219" t="s">
        <v>634</v>
      </c>
      <c r="G489" s="26"/>
      <c r="H489" s="26"/>
      <c r="I489" s="220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32</v>
      </c>
      <c r="AU489" s="3" t="s">
        <v>80</v>
      </c>
    </row>
    <row r="490" s="31" customFormat="true" ht="12.8" hidden="false" customHeight="false" outlineLevel="0" collapsed="false">
      <c r="A490" s="24"/>
      <c r="B490" s="25"/>
      <c r="C490" s="26"/>
      <c r="D490" s="223" t="s">
        <v>134</v>
      </c>
      <c r="E490" s="26"/>
      <c r="F490" s="224" t="s">
        <v>635</v>
      </c>
      <c r="G490" s="26"/>
      <c r="H490" s="26"/>
      <c r="I490" s="220"/>
      <c r="J490" s="26"/>
      <c r="K490" s="26"/>
      <c r="L490" s="30"/>
      <c r="M490" s="221"/>
      <c r="N490" s="222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34</v>
      </c>
      <c r="AU490" s="3" t="s">
        <v>80</v>
      </c>
    </row>
    <row r="491" s="225" customFormat="true" ht="12.8" hidden="false" customHeight="false" outlineLevel="0" collapsed="false">
      <c r="B491" s="226"/>
      <c r="C491" s="227"/>
      <c r="D491" s="218" t="s">
        <v>136</v>
      </c>
      <c r="E491" s="228"/>
      <c r="F491" s="229" t="s">
        <v>466</v>
      </c>
      <c r="G491" s="227"/>
      <c r="H491" s="228"/>
      <c r="I491" s="230"/>
      <c r="J491" s="227"/>
      <c r="K491" s="227"/>
      <c r="L491" s="231"/>
      <c r="M491" s="232"/>
      <c r="N491" s="233"/>
      <c r="O491" s="233"/>
      <c r="P491" s="233"/>
      <c r="Q491" s="233"/>
      <c r="R491" s="233"/>
      <c r="S491" s="233"/>
      <c r="T491" s="234"/>
      <c r="AT491" s="235" t="s">
        <v>136</v>
      </c>
      <c r="AU491" s="235" t="s">
        <v>80</v>
      </c>
      <c r="AV491" s="225" t="s">
        <v>78</v>
      </c>
      <c r="AW491" s="225" t="s">
        <v>33</v>
      </c>
      <c r="AX491" s="225" t="s">
        <v>71</v>
      </c>
      <c r="AY491" s="235" t="s">
        <v>122</v>
      </c>
    </row>
    <row r="492" s="236" customFormat="true" ht="12.8" hidden="false" customHeight="false" outlineLevel="0" collapsed="false">
      <c r="B492" s="237"/>
      <c r="C492" s="238"/>
      <c r="D492" s="218" t="s">
        <v>136</v>
      </c>
      <c r="E492" s="239"/>
      <c r="F492" s="240" t="s">
        <v>636</v>
      </c>
      <c r="G492" s="238"/>
      <c r="H492" s="241" t="n">
        <v>10.7</v>
      </c>
      <c r="I492" s="242"/>
      <c r="J492" s="238"/>
      <c r="K492" s="238"/>
      <c r="L492" s="243"/>
      <c r="M492" s="244"/>
      <c r="N492" s="245"/>
      <c r="O492" s="245"/>
      <c r="P492" s="245"/>
      <c r="Q492" s="245"/>
      <c r="R492" s="245"/>
      <c r="S492" s="245"/>
      <c r="T492" s="246"/>
      <c r="AT492" s="247" t="s">
        <v>136</v>
      </c>
      <c r="AU492" s="247" t="s">
        <v>80</v>
      </c>
      <c r="AV492" s="236" t="s">
        <v>80</v>
      </c>
      <c r="AW492" s="236" t="s">
        <v>33</v>
      </c>
      <c r="AX492" s="236" t="s">
        <v>71</v>
      </c>
      <c r="AY492" s="247" t="s">
        <v>122</v>
      </c>
    </row>
    <row r="493" s="248" customFormat="true" ht="12.8" hidden="false" customHeight="false" outlineLevel="0" collapsed="false">
      <c r="B493" s="249"/>
      <c r="C493" s="250"/>
      <c r="D493" s="218" t="s">
        <v>136</v>
      </c>
      <c r="E493" s="251"/>
      <c r="F493" s="252" t="s">
        <v>140</v>
      </c>
      <c r="G493" s="250"/>
      <c r="H493" s="253" t="n">
        <v>10.7</v>
      </c>
      <c r="I493" s="254"/>
      <c r="J493" s="250"/>
      <c r="K493" s="250"/>
      <c r="L493" s="255"/>
      <c r="M493" s="256"/>
      <c r="N493" s="257"/>
      <c r="O493" s="257"/>
      <c r="P493" s="257"/>
      <c r="Q493" s="257"/>
      <c r="R493" s="257"/>
      <c r="S493" s="257"/>
      <c r="T493" s="258"/>
      <c r="AT493" s="259" t="s">
        <v>136</v>
      </c>
      <c r="AU493" s="259" t="s">
        <v>80</v>
      </c>
      <c r="AV493" s="248" t="s">
        <v>130</v>
      </c>
      <c r="AW493" s="248" t="s">
        <v>33</v>
      </c>
      <c r="AX493" s="248" t="s">
        <v>78</v>
      </c>
      <c r="AY493" s="259" t="s">
        <v>122</v>
      </c>
    </row>
    <row r="494" s="31" customFormat="true" ht="24.15" hidden="false" customHeight="true" outlineLevel="0" collapsed="false">
      <c r="A494" s="24"/>
      <c r="B494" s="25"/>
      <c r="C494" s="261" t="s">
        <v>637</v>
      </c>
      <c r="D494" s="261" t="s">
        <v>233</v>
      </c>
      <c r="E494" s="262" t="s">
        <v>638</v>
      </c>
      <c r="F494" s="263" t="s">
        <v>639</v>
      </c>
      <c r="G494" s="264" t="s">
        <v>163</v>
      </c>
      <c r="H494" s="265" t="n">
        <v>10.861</v>
      </c>
      <c r="I494" s="266"/>
      <c r="J494" s="267" t="n">
        <f aca="false">ROUND(I494*H494,2)</f>
        <v>0</v>
      </c>
      <c r="K494" s="263" t="s">
        <v>129</v>
      </c>
      <c r="L494" s="268"/>
      <c r="M494" s="269"/>
      <c r="N494" s="270" t="s">
        <v>42</v>
      </c>
      <c r="O494" s="67"/>
      <c r="P494" s="214" t="n">
        <f aca="false">O494*H494</f>
        <v>0</v>
      </c>
      <c r="Q494" s="214" t="n">
        <v>0.0675</v>
      </c>
      <c r="R494" s="214" t="n">
        <f aca="false">Q494*H494</f>
        <v>0.7331175</v>
      </c>
      <c r="S494" s="214" t="n">
        <v>0</v>
      </c>
      <c r="T494" s="215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6" t="s">
        <v>214</v>
      </c>
      <c r="AT494" s="216" t="s">
        <v>233</v>
      </c>
      <c r="AU494" s="216" t="s">
        <v>80</v>
      </c>
      <c r="AY494" s="3" t="s">
        <v>122</v>
      </c>
      <c r="BE494" s="217" t="n">
        <f aca="false">IF(N494="základní",J494,0)</f>
        <v>0</v>
      </c>
      <c r="BF494" s="217" t="n">
        <f aca="false">IF(N494="snížená",J494,0)</f>
        <v>0</v>
      </c>
      <c r="BG494" s="217" t="n">
        <f aca="false">IF(N494="zákl. přenesená",J494,0)</f>
        <v>0</v>
      </c>
      <c r="BH494" s="217" t="n">
        <f aca="false">IF(N494="sníž. přenesená",J494,0)</f>
        <v>0</v>
      </c>
      <c r="BI494" s="217" t="n">
        <f aca="false">IF(N494="nulová",J494,0)</f>
        <v>0</v>
      </c>
      <c r="BJ494" s="3" t="s">
        <v>78</v>
      </c>
      <c r="BK494" s="217" t="n">
        <f aca="false">ROUND(I494*H494,2)</f>
        <v>0</v>
      </c>
      <c r="BL494" s="3" t="s">
        <v>130</v>
      </c>
      <c r="BM494" s="216" t="s">
        <v>640</v>
      </c>
    </row>
    <row r="495" s="31" customFormat="true" ht="12.8" hidden="false" customHeight="false" outlineLevel="0" collapsed="false">
      <c r="A495" s="24"/>
      <c r="B495" s="25"/>
      <c r="C495" s="26"/>
      <c r="D495" s="218" t="s">
        <v>132</v>
      </c>
      <c r="E495" s="26"/>
      <c r="F495" s="219" t="s">
        <v>639</v>
      </c>
      <c r="G495" s="26"/>
      <c r="H495" s="26"/>
      <c r="I495" s="220"/>
      <c r="J495" s="26"/>
      <c r="K495" s="26"/>
      <c r="L495" s="30"/>
      <c r="M495" s="221"/>
      <c r="N495" s="222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32</v>
      </c>
      <c r="AU495" s="3" t="s">
        <v>80</v>
      </c>
    </row>
    <row r="496" s="225" customFormat="true" ht="12.8" hidden="false" customHeight="false" outlineLevel="0" collapsed="false">
      <c r="B496" s="226"/>
      <c r="C496" s="227"/>
      <c r="D496" s="218" t="s">
        <v>136</v>
      </c>
      <c r="E496" s="228"/>
      <c r="F496" s="229" t="s">
        <v>641</v>
      </c>
      <c r="G496" s="227"/>
      <c r="H496" s="228"/>
      <c r="I496" s="230"/>
      <c r="J496" s="227"/>
      <c r="K496" s="227"/>
      <c r="L496" s="231"/>
      <c r="M496" s="232"/>
      <c r="N496" s="233"/>
      <c r="O496" s="233"/>
      <c r="P496" s="233"/>
      <c r="Q496" s="233"/>
      <c r="R496" s="233"/>
      <c r="S496" s="233"/>
      <c r="T496" s="234"/>
      <c r="AT496" s="235" t="s">
        <v>136</v>
      </c>
      <c r="AU496" s="235" t="s">
        <v>80</v>
      </c>
      <c r="AV496" s="225" t="s">
        <v>78</v>
      </c>
      <c r="AW496" s="225" t="s">
        <v>33</v>
      </c>
      <c r="AX496" s="225" t="s">
        <v>71</v>
      </c>
      <c r="AY496" s="235" t="s">
        <v>122</v>
      </c>
    </row>
    <row r="497" s="225" customFormat="true" ht="12.8" hidden="false" customHeight="false" outlineLevel="0" collapsed="false">
      <c r="B497" s="226"/>
      <c r="C497" s="227"/>
      <c r="D497" s="218" t="s">
        <v>136</v>
      </c>
      <c r="E497" s="228"/>
      <c r="F497" s="229" t="s">
        <v>238</v>
      </c>
      <c r="G497" s="227"/>
      <c r="H497" s="228"/>
      <c r="I497" s="230"/>
      <c r="J497" s="227"/>
      <c r="K497" s="227"/>
      <c r="L497" s="231"/>
      <c r="M497" s="232"/>
      <c r="N497" s="233"/>
      <c r="O497" s="233"/>
      <c r="P497" s="233"/>
      <c r="Q497" s="233"/>
      <c r="R497" s="233"/>
      <c r="S497" s="233"/>
      <c r="T497" s="234"/>
      <c r="AT497" s="235" t="s">
        <v>136</v>
      </c>
      <c r="AU497" s="235" t="s">
        <v>80</v>
      </c>
      <c r="AV497" s="225" t="s">
        <v>78</v>
      </c>
      <c r="AW497" s="225" t="s">
        <v>33</v>
      </c>
      <c r="AX497" s="225" t="s">
        <v>71</v>
      </c>
      <c r="AY497" s="235" t="s">
        <v>122</v>
      </c>
    </row>
    <row r="498" s="236" customFormat="true" ht="12.8" hidden="false" customHeight="false" outlineLevel="0" collapsed="false">
      <c r="B498" s="237"/>
      <c r="C498" s="238"/>
      <c r="D498" s="218" t="s">
        <v>136</v>
      </c>
      <c r="E498" s="239"/>
      <c r="F498" s="240" t="s">
        <v>636</v>
      </c>
      <c r="G498" s="238"/>
      <c r="H498" s="241" t="n">
        <v>10.7</v>
      </c>
      <c r="I498" s="242"/>
      <c r="J498" s="238"/>
      <c r="K498" s="238"/>
      <c r="L498" s="243"/>
      <c r="M498" s="244"/>
      <c r="N498" s="245"/>
      <c r="O498" s="245"/>
      <c r="P498" s="245"/>
      <c r="Q498" s="245"/>
      <c r="R498" s="245"/>
      <c r="S498" s="245"/>
      <c r="T498" s="246"/>
      <c r="AT498" s="247" t="s">
        <v>136</v>
      </c>
      <c r="AU498" s="247" t="s">
        <v>80</v>
      </c>
      <c r="AV498" s="236" t="s">
        <v>80</v>
      </c>
      <c r="AW498" s="236" t="s">
        <v>33</v>
      </c>
      <c r="AX498" s="236" t="s">
        <v>71</v>
      </c>
      <c r="AY498" s="247" t="s">
        <v>122</v>
      </c>
    </row>
    <row r="499" s="248" customFormat="true" ht="12.8" hidden="false" customHeight="false" outlineLevel="0" collapsed="false">
      <c r="B499" s="249"/>
      <c r="C499" s="250"/>
      <c r="D499" s="218" t="s">
        <v>136</v>
      </c>
      <c r="E499" s="251"/>
      <c r="F499" s="252" t="s">
        <v>140</v>
      </c>
      <c r="G499" s="250"/>
      <c r="H499" s="253" t="n">
        <v>10.7</v>
      </c>
      <c r="I499" s="254"/>
      <c r="J499" s="250"/>
      <c r="K499" s="250"/>
      <c r="L499" s="255"/>
      <c r="M499" s="256"/>
      <c r="N499" s="257"/>
      <c r="O499" s="257"/>
      <c r="P499" s="257"/>
      <c r="Q499" s="257"/>
      <c r="R499" s="257"/>
      <c r="S499" s="257"/>
      <c r="T499" s="258"/>
      <c r="AT499" s="259" t="s">
        <v>136</v>
      </c>
      <c r="AU499" s="259" t="s">
        <v>80</v>
      </c>
      <c r="AV499" s="248" t="s">
        <v>130</v>
      </c>
      <c r="AW499" s="248" t="s">
        <v>33</v>
      </c>
      <c r="AX499" s="248" t="s">
        <v>78</v>
      </c>
      <c r="AY499" s="259" t="s">
        <v>122</v>
      </c>
    </row>
    <row r="500" s="236" customFormat="true" ht="12.8" hidden="false" customHeight="false" outlineLevel="0" collapsed="false">
      <c r="B500" s="237"/>
      <c r="C500" s="238"/>
      <c r="D500" s="218" t="s">
        <v>136</v>
      </c>
      <c r="E500" s="238"/>
      <c r="F500" s="240" t="s">
        <v>642</v>
      </c>
      <c r="G500" s="238"/>
      <c r="H500" s="241" t="n">
        <v>10.861</v>
      </c>
      <c r="I500" s="242"/>
      <c r="J500" s="238"/>
      <c r="K500" s="238"/>
      <c r="L500" s="243"/>
      <c r="M500" s="244"/>
      <c r="N500" s="245"/>
      <c r="O500" s="245"/>
      <c r="P500" s="245"/>
      <c r="Q500" s="245"/>
      <c r="R500" s="245"/>
      <c r="S500" s="245"/>
      <c r="T500" s="246"/>
      <c r="AT500" s="247" t="s">
        <v>136</v>
      </c>
      <c r="AU500" s="247" t="s">
        <v>80</v>
      </c>
      <c r="AV500" s="236" t="s">
        <v>80</v>
      </c>
      <c r="AW500" s="236" t="s">
        <v>4</v>
      </c>
      <c r="AX500" s="236" t="s">
        <v>78</v>
      </c>
      <c r="AY500" s="247" t="s">
        <v>122</v>
      </c>
    </row>
    <row r="501" s="31" customFormat="true" ht="16.5" hidden="false" customHeight="true" outlineLevel="0" collapsed="false">
      <c r="A501" s="24"/>
      <c r="B501" s="25"/>
      <c r="C501" s="205" t="s">
        <v>643</v>
      </c>
      <c r="D501" s="205" t="s">
        <v>125</v>
      </c>
      <c r="E501" s="206" t="s">
        <v>644</v>
      </c>
      <c r="F501" s="207" t="s">
        <v>645</v>
      </c>
      <c r="G501" s="208" t="s">
        <v>302</v>
      </c>
      <c r="H501" s="209" t="n">
        <v>7.2</v>
      </c>
      <c r="I501" s="210"/>
      <c r="J501" s="211" t="n">
        <f aca="false">ROUND(I501*H501,2)</f>
        <v>0</v>
      </c>
      <c r="K501" s="207" t="s">
        <v>129</v>
      </c>
      <c r="L501" s="30"/>
      <c r="M501" s="212"/>
      <c r="N501" s="213" t="s">
        <v>42</v>
      </c>
      <c r="O501" s="67"/>
      <c r="P501" s="214" t="n">
        <f aca="false">O501*H501</f>
        <v>0</v>
      </c>
      <c r="Q501" s="214" t="n">
        <v>0.12</v>
      </c>
      <c r="R501" s="214" t="n">
        <f aca="false">Q501*H501</f>
        <v>0.864</v>
      </c>
      <c r="S501" s="214" t="n">
        <v>2.2</v>
      </c>
      <c r="T501" s="215" t="n">
        <f aca="false">S501*H501</f>
        <v>15.84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6" t="s">
        <v>130</v>
      </c>
      <c r="AT501" s="216" t="s">
        <v>125</v>
      </c>
      <c r="AU501" s="216" t="s">
        <v>80</v>
      </c>
      <c r="AY501" s="3" t="s">
        <v>122</v>
      </c>
      <c r="BE501" s="217" t="n">
        <f aca="false">IF(N501="základní",J501,0)</f>
        <v>0</v>
      </c>
      <c r="BF501" s="217" t="n">
        <f aca="false">IF(N501="snížená",J501,0)</f>
        <v>0</v>
      </c>
      <c r="BG501" s="217" t="n">
        <f aca="false">IF(N501="zákl. přenesená",J501,0)</f>
        <v>0</v>
      </c>
      <c r="BH501" s="217" t="n">
        <f aca="false">IF(N501="sníž. přenesená",J501,0)</f>
        <v>0</v>
      </c>
      <c r="BI501" s="217" t="n">
        <f aca="false">IF(N501="nulová",J501,0)</f>
        <v>0</v>
      </c>
      <c r="BJ501" s="3" t="s">
        <v>78</v>
      </c>
      <c r="BK501" s="217" t="n">
        <f aca="false">ROUND(I501*H501,2)</f>
        <v>0</v>
      </c>
      <c r="BL501" s="3" t="s">
        <v>130</v>
      </c>
      <c r="BM501" s="216" t="s">
        <v>646</v>
      </c>
    </row>
    <row r="502" s="31" customFormat="true" ht="12.8" hidden="false" customHeight="false" outlineLevel="0" collapsed="false">
      <c r="A502" s="24"/>
      <c r="B502" s="25"/>
      <c r="C502" s="26"/>
      <c r="D502" s="218" t="s">
        <v>132</v>
      </c>
      <c r="E502" s="26"/>
      <c r="F502" s="219" t="s">
        <v>647</v>
      </c>
      <c r="G502" s="26"/>
      <c r="H502" s="26"/>
      <c r="I502" s="220"/>
      <c r="J502" s="26"/>
      <c r="K502" s="26"/>
      <c r="L502" s="30"/>
      <c r="M502" s="221"/>
      <c r="N502" s="222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32</v>
      </c>
      <c r="AU502" s="3" t="s">
        <v>80</v>
      </c>
    </row>
    <row r="503" s="31" customFormat="true" ht="12.8" hidden="false" customHeight="false" outlineLevel="0" collapsed="false">
      <c r="A503" s="24"/>
      <c r="B503" s="25"/>
      <c r="C503" s="26"/>
      <c r="D503" s="223" t="s">
        <v>134</v>
      </c>
      <c r="E503" s="26"/>
      <c r="F503" s="224" t="s">
        <v>648</v>
      </c>
      <c r="G503" s="26"/>
      <c r="H503" s="26"/>
      <c r="I503" s="220"/>
      <c r="J503" s="26"/>
      <c r="K503" s="26"/>
      <c r="L503" s="30"/>
      <c r="M503" s="221"/>
      <c r="N503" s="222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34</v>
      </c>
      <c r="AU503" s="3" t="s">
        <v>80</v>
      </c>
    </row>
    <row r="504" s="225" customFormat="true" ht="12.8" hidden="false" customHeight="false" outlineLevel="0" collapsed="false">
      <c r="B504" s="226"/>
      <c r="C504" s="227"/>
      <c r="D504" s="218" t="s">
        <v>136</v>
      </c>
      <c r="E504" s="228"/>
      <c r="F504" s="229" t="s">
        <v>341</v>
      </c>
      <c r="G504" s="227"/>
      <c r="H504" s="228"/>
      <c r="I504" s="230"/>
      <c r="J504" s="227"/>
      <c r="K504" s="227"/>
      <c r="L504" s="231"/>
      <c r="M504" s="232"/>
      <c r="N504" s="233"/>
      <c r="O504" s="233"/>
      <c r="P504" s="233"/>
      <c r="Q504" s="233"/>
      <c r="R504" s="233"/>
      <c r="S504" s="233"/>
      <c r="T504" s="234"/>
      <c r="AT504" s="235" t="s">
        <v>136</v>
      </c>
      <c r="AU504" s="235" t="s">
        <v>80</v>
      </c>
      <c r="AV504" s="225" t="s">
        <v>78</v>
      </c>
      <c r="AW504" s="225" t="s">
        <v>33</v>
      </c>
      <c r="AX504" s="225" t="s">
        <v>71</v>
      </c>
      <c r="AY504" s="235" t="s">
        <v>122</v>
      </c>
    </row>
    <row r="505" s="225" customFormat="true" ht="12.8" hidden="false" customHeight="false" outlineLevel="0" collapsed="false">
      <c r="B505" s="226"/>
      <c r="C505" s="227"/>
      <c r="D505" s="218" t="s">
        <v>136</v>
      </c>
      <c r="E505" s="228"/>
      <c r="F505" s="229" t="s">
        <v>649</v>
      </c>
      <c r="G505" s="227"/>
      <c r="H505" s="228"/>
      <c r="I505" s="230"/>
      <c r="J505" s="227"/>
      <c r="K505" s="227"/>
      <c r="L505" s="231"/>
      <c r="M505" s="232"/>
      <c r="N505" s="233"/>
      <c r="O505" s="233"/>
      <c r="P505" s="233"/>
      <c r="Q505" s="233"/>
      <c r="R505" s="233"/>
      <c r="S505" s="233"/>
      <c r="T505" s="234"/>
      <c r="AT505" s="235" t="s">
        <v>136</v>
      </c>
      <c r="AU505" s="235" t="s">
        <v>80</v>
      </c>
      <c r="AV505" s="225" t="s">
        <v>78</v>
      </c>
      <c r="AW505" s="225" t="s">
        <v>33</v>
      </c>
      <c r="AX505" s="225" t="s">
        <v>71</v>
      </c>
      <c r="AY505" s="235" t="s">
        <v>122</v>
      </c>
    </row>
    <row r="506" s="236" customFormat="true" ht="12.8" hidden="false" customHeight="false" outlineLevel="0" collapsed="false">
      <c r="B506" s="237"/>
      <c r="C506" s="238"/>
      <c r="D506" s="218" t="s">
        <v>136</v>
      </c>
      <c r="E506" s="239"/>
      <c r="F506" s="240" t="s">
        <v>650</v>
      </c>
      <c r="G506" s="238"/>
      <c r="H506" s="241" t="n">
        <v>7.2</v>
      </c>
      <c r="I506" s="242"/>
      <c r="J506" s="238"/>
      <c r="K506" s="238"/>
      <c r="L506" s="243"/>
      <c r="M506" s="244"/>
      <c r="N506" s="245"/>
      <c r="O506" s="245"/>
      <c r="P506" s="245"/>
      <c r="Q506" s="245"/>
      <c r="R506" s="245"/>
      <c r="S506" s="245"/>
      <c r="T506" s="246"/>
      <c r="AT506" s="247" t="s">
        <v>136</v>
      </c>
      <c r="AU506" s="247" t="s">
        <v>80</v>
      </c>
      <c r="AV506" s="236" t="s">
        <v>80</v>
      </c>
      <c r="AW506" s="236" t="s">
        <v>33</v>
      </c>
      <c r="AX506" s="236" t="s">
        <v>71</v>
      </c>
      <c r="AY506" s="247" t="s">
        <v>122</v>
      </c>
    </row>
    <row r="507" s="248" customFormat="true" ht="12.8" hidden="false" customHeight="false" outlineLevel="0" collapsed="false">
      <c r="B507" s="249"/>
      <c r="C507" s="250"/>
      <c r="D507" s="218" t="s">
        <v>136</v>
      </c>
      <c r="E507" s="251"/>
      <c r="F507" s="252" t="s">
        <v>140</v>
      </c>
      <c r="G507" s="250"/>
      <c r="H507" s="253" t="n">
        <v>7.2</v>
      </c>
      <c r="I507" s="254"/>
      <c r="J507" s="250"/>
      <c r="K507" s="250"/>
      <c r="L507" s="255"/>
      <c r="M507" s="256"/>
      <c r="N507" s="257"/>
      <c r="O507" s="257"/>
      <c r="P507" s="257"/>
      <c r="Q507" s="257"/>
      <c r="R507" s="257"/>
      <c r="S507" s="257"/>
      <c r="T507" s="258"/>
      <c r="AT507" s="259" t="s">
        <v>136</v>
      </c>
      <c r="AU507" s="259" t="s">
        <v>80</v>
      </c>
      <c r="AV507" s="248" t="s">
        <v>130</v>
      </c>
      <c r="AW507" s="248" t="s">
        <v>33</v>
      </c>
      <c r="AX507" s="248" t="s">
        <v>78</v>
      </c>
      <c r="AY507" s="259" t="s">
        <v>122</v>
      </c>
    </row>
    <row r="508" s="31" customFormat="true" ht="21.75" hidden="false" customHeight="true" outlineLevel="0" collapsed="false">
      <c r="A508" s="24"/>
      <c r="B508" s="25"/>
      <c r="C508" s="205" t="s">
        <v>651</v>
      </c>
      <c r="D508" s="205" t="s">
        <v>125</v>
      </c>
      <c r="E508" s="206" t="s">
        <v>652</v>
      </c>
      <c r="F508" s="207" t="s">
        <v>653</v>
      </c>
      <c r="G508" s="208" t="s">
        <v>163</v>
      </c>
      <c r="H508" s="209" t="n">
        <v>9.8</v>
      </c>
      <c r="I508" s="210"/>
      <c r="J508" s="211" t="n">
        <f aca="false">ROUND(I508*H508,2)</f>
        <v>0</v>
      </c>
      <c r="K508" s="207" t="s">
        <v>129</v>
      </c>
      <c r="L508" s="30"/>
      <c r="M508" s="212"/>
      <c r="N508" s="213" t="s">
        <v>42</v>
      </c>
      <c r="O508" s="67"/>
      <c r="P508" s="214" t="n">
        <f aca="false">O508*H508</f>
        <v>0</v>
      </c>
      <c r="Q508" s="214" t="n">
        <v>0</v>
      </c>
      <c r="R508" s="214" t="n">
        <f aca="false">Q508*H508</f>
        <v>0</v>
      </c>
      <c r="S508" s="214" t="n">
        <v>3.06</v>
      </c>
      <c r="T508" s="215" t="n">
        <f aca="false">S508*H508</f>
        <v>29.988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130</v>
      </c>
      <c r="AT508" s="216" t="s">
        <v>125</v>
      </c>
      <c r="AU508" s="216" t="s">
        <v>80</v>
      </c>
      <c r="AY508" s="3" t="s">
        <v>122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78</v>
      </c>
      <c r="BK508" s="217" t="n">
        <f aca="false">ROUND(I508*H508,2)</f>
        <v>0</v>
      </c>
      <c r="BL508" s="3" t="s">
        <v>130</v>
      </c>
      <c r="BM508" s="216" t="s">
        <v>654</v>
      </c>
    </row>
    <row r="509" s="31" customFormat="true" ht="12.8" hidden="false" customHeight="false" outlineLevel="0" collapsed="false">
      <c r="A509" s="24"/>
      <c r="B509" s="25"/>
      <c r="C509" s="26"/>
      <c r="D509" s="218" t="s">
        <v>132</v>
      </c>
      <c r="E509" s="26"/>
      <c r="F509" s="219" t="s">
        <v>655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32</v>
      </c>
      <c r="AU509" s="3" t="s">
        <v>80</v>
      </c>
    </row>
    <row r="510" s="31" customFormat="true" ht="12.8" hidden="false" customHeight="false" outlineLevel="0" collapsed="false">
      <c r="A510" s="24"/>
      <c r="B510" s="25"/>
      <c r="C510" s="26"/>
      <c r="D510" s="223" t="s">
        <v>134</v>
      </c>
      <c r="E510" s="26"/>
      <c r="F510" s="224" t="s">
        <v>656</v>
      </c>
      <c r="G510" s="26"/>
      <c r="H510" s="26"/>
      <c r="I510" s="220"/>
      <c r="J510" s="26"/>
      <c r="K510" s="26"/>
      <c r="L510" s="30"/>
      <c r="M510" s="221"/>
      <c r="N510" s="222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34</v>
      </c>
      <c r="AU510" s="3" t="s">
        <v>80</v>
      </c>
    </row>
    <row r="511" s="225" customFormat="true" ht="12.8" hidden="false" customHeight="false" outlineLevel="0" collapsed="false">
      <c r="B511" s="226"/>
      <c r="C511" s="227"/>
      <c r="D511" s="218" t="s">
        <v>136</v>
      </c>
      <c r="E511" s="228"/>
      <c r="F511" s="229" t="s">
        <v>341</v>
      </c>
      <c r="G511" s="227"/>
      <c r="H511" s="228"/>
      <c r="I511" s="230"/>
      <c r="J511" s="227"/>
      <c r="K511" s="227"/>
      <c r="L511" s="231"/>
      <c r="M511" s="232"/>
      <c r="N511" s="233"/>
      <c r="O511" s="233"/>
      <c r="P511" s="233"/>
      <c r="Q511" s="233"/>
      <c r="R511" s="233"/>
      <c r="S511" s="233"/>
      <c r="T511" s="234"/>
      <c r="AT511" s="235" t="s">
        <v>136</v>
      </c>
      <c r="AU511" s="235" t="s">
        <v>80</v>
      </c>
      <c r="AV511" s="225" t="s">
        <v>78</v>
      </c>
      <c r="AW511" s="225" t="s">
        <v>33</v>
      </c>
      <c r="AX511" s="225" t="s">
        <v>71</v>
      </c>
      <c r="AY511" s="235" t="s">
        <v>122</v>
      </c>
    </row>
    <row r="512" s="225" customFormat="true" ht="12.8" hidden="false" customHeight="false" outlineLevel="0" collapsed="false">
      <c r="B512" s="226"/>
      <c r="C512" s="227"/>
      <c r="D512" s="218" t="s">
        <v>136</v>
      </c>
      <c r="E512" s="228"/>
      <c r="F512" s="229" t="s">
        <v>657</v>
      </c>
      <c r="G512" s="227"/>
      <c r="H512" s="228"/>
      <c r="I512" s="230"/>
      <c r="J512" s="227"/>
      <c r="K512" s="227"/>
      <c r="L512" s="231"/>
      <c r="M512" s="232"/>
      <c r="N512" s="233"/>
      <c r="O512" s="233"/>
      <c r="P512" s="233"/>
      <c r="Q512" s="233"/>
      <c r="R512" s="233"/>
      <c r="S512" s="233"/>
      <c r="T512" s="234"/>
      <c r="AT512" s="235" t="s">
        <v>136</v>
      </c>
      <c r="AU512" s="235" t="s">
        <v>80</v>
      </c>
      <c r="AV512" s="225" t="s">
        <v>78</v>
      </c>
      <c r="AW512" s="225" t="s">
        <v>33</v>
      </c>
      <c r="AX512" s="225" t="s">
        <v>71</v>
      </c>
      <c r="AY512" s="235" t="s">
        <v>122</v>
      </c>
    </row>
    <row r="513" s="236" customFormat="true" ht="12.8" hidden="false" customHeight="false" outlineLevel="0" collapsed="false">
      <c r="B513" s="237"/>
      <c r="C513" s="238"/>
      <c r="D513" s="218" t="s">
        <v>136</v>
      </c>
      <c r="E513" s="239"/>
      <c r="F513" s="240" t="s">
        <v>658</v>
      </c>
      <c r="G513" s="238"/>
      <c r="H513" s="241" t="n">
        <v>9.8</v>
      </c>
      <c r="I513" s="242"/>
      <c r="J513" s="238"/>
      <c r="K513" s="238"/>
      <c r="L513" s="243"/>
      <c r="M513" s="244"/>
      <c r="N513" s="245"/>
      <c r="O513" s="245"/>
      <c r="P513" s="245"/>
      <c r="Q513" s="245"/>
      <c r="R513" s="245"/>
      <c r="S513" s="245"/>
      <c r="T513" s="246"/>
      <c r="AT513" s="247" t="s">
        <v>136</v>
      </c>
      <c r="AU513" s="247" t="s">
        <v>80</v>
      </c>
      <c r="AV513" s="236" t="s">
        <v>80</v>
      </c>
      <c r="AW513" s="236" t="s">
        <v>33</v>
      </c>
      <c r="AX513" s="236" t="s">
        <v>71</v>
      </c>
      <c r="AY513" s="247" t="s">
        <v>122</v>
      </c>
    </row>
    <row r="514" s="248" customFormat="true" ht="12.8" hidden="false" customHeight="false" outlineLevel="0" collapsed="false">
      <c r="B514" s="249"/>
      <c r="C514" s="250"/>
      <c r="D514" s="218" t="s">
        <v>136</v>
      </c>
      <c r="E514" s="251"/>
      <c r="F514" s="252" t="s">
        <v>140</v>
      </c>
      <c r="G514" s="250"/>
      <c r="H514" s="253" t="n">
        <v>9.8</v>
      </c>
      <c r="I514" s="254"/>
      <c r="J514" s="250"/>
      <c r="K514" s="250"/>
      <c r="L514" s="255"/>
      <c r="M514" s="256"/>
      <c r="N514" s="257"/>
      <c r="O514" s="257"/>
      <c r="P514" s="257"/>
      <c r="Q514" s="257"/>
      <c r="R514" s="257"/>
      <c r="S514" s="257"/>
      <c r="T514" s="258"/>
      <c r="AT514" s="259" t="s">
        <v>136</v>
      </c>
      <c r="AU514" s="259" t="s">
        <v>80</v>
      </c>
      <c r="AV514" s="248" t="s">
        <v>130</v>
      </c>
      <c r="AW514" s="248" t="s">
        <v>33</v>
      </c>
      <c r="AX514" s="248" t="s">
        <v>78</v>
      </c>
      <c r="AY514" s="259" t="s">
        <v>122</v>
      </c>
    </row>
    <row r="515" s="31" customFormat="true" ht="24.15" hidden="false" customHeight="true" outlineLevel="0" collapsed="false">
      <c r="A515" s="24"/>
      <c r="B515" s="25"/>
      <c r="C515" s="205" t="s">
        <v>659</v>
      </c>
      <c r="D515" s="205" t="s">
        <v>125</v>
      </c>
      <c r="E515" s="206" t="s">
        <v>660</v>
      </c>
      <c r="F515" s="207" t="s">
        <v>661</v>
      </c>
      <c r="G515" s="208" t="s">
        <v>163</v>
      </c>
      <c r="H515" s="209" t="n">
        <v>0.2</v>
      </c>
      <c r="I515" s="210"/>
      <c r="J515" s="211" t="n">
        <f aca="false">ROUND(I515*H515,2)</f>
        <v>0</v>
      </c>
      <c r="K515" s="207" t="s">
        <v>129</v>
      </c>
      <c r="L515" s="30"/>
      <c r="M515" s="212"/>
      <c r="N515" s="213" t="s">
        <v>42</v>
      </c>
      <c r="O515" s="67"/>
      <c r="P515" s="214" t="n">
        <f aca="false">O515*H515</f>
        <v>0</v>
      </c>
      <c r="Q515" s="214" t="n">
        <v>0.00279</v>
      </c>
      <c r="R515" s="214" t="n">
        <f aca="false">Q515*H515</f>
        <v>0.000558</v>
      </c>
      <c r="S515" s="214" t="n">
        <v>0.056</v>
      </c>
      <c r="T515" s="215" t="n">
        <f aca="false">S515*H515</f>
        <v>0.0112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6" t="s">
        <v>130</v>
      </c>
      <c r="AT515" s="216" t="s">
        <v>125</v>
      </c>
      <c r="AU515" s="216" t="s">
        <v>80</v>
      </c>
      <c r="AY515" s="3" t="s">
        <v>122</v>
      </c>
      <c r="BE515" s="217" t="n">
        <f aca="false">IF(N515="základní",J515,0)</f>
        <v>0</v>
      </c>
      <c r="BF515" s="217" t="n">
        <f aca="false">IF(N515="snížená",J515,0)</f>
        <v>0</v>
      </c>
      <c r="BG515" s="217" t="n">
        <f aca="false">IF(N515="zákl. přenesená",J515,0)</f>
        <v>0</v>
      </c>
      <c r="BH515" s="217" t="n">
        <f aca="false">IF(N515="sníž. přenesená",J515,0)</f>
        <v>0</v>
      </c>
      <c r="BI515" s="217" t="n">
        <f aca="false">IF(N515="nulová",J515,0)</f>
        <v>0</v>
      </c>
      <c r="BJ515" s="3" t="s">
        <v>78</v>
      </c>
      <c r="BK515" s="217" t="n">
        <f aca="false">ROUND(I515*H515,2)</f>
        <v>0</v>
      </c>
      <c r="BL515" s="3" t="s">
        <v>130</v>
      </c>
      <c r="BM515" s="216" t="s">
        <v>662</v>
      </c>
    </row>
    <row r="516" s="31" customFormat="true" ht="12.8" hidden="false" customHeight="false" outlineLevel="0" collapsed="false">
      <c r="A516" s="24"/>
      <c r="B516" s="25"/>
      <c r="C516" s="26"/>
      <c r="D516" s="218" t="s">
        <v>132</v>
      </c>
      <c r="E516" s="26"/>
      <c r="F516" s="219" t="s">
        <v>663</v>
      </c>
      <c r="G516" s="26"/>
      <c r="H516" s="26"/>
      <c r="I516" s="220"/>
      <c r="J516" s="26"/>
      <c r="K516" s="26"/>
      <c r="L516" s="30"/>
      <c r="M516" s="221"/>
      <c r="N516" s="222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32</v>
      </c>
      <c r="AU516" s="3" t="s">
        <v>80</v>
      </c>
    </row>
    <row r="517" s="31" customFormat="true" ht="12.8" hidden="false" customHeight="false" outlineLevel="0" collapsed="false">
      <c r="A517" s="24"/>
      <c r="B517" s="25"/>
      <c r="C517" s="26"/>
      <c r="D517" s="223" t="s">
        <v>134</v>
      </c>
      <c r="E517" s="26"/>
      <c r="F517" s="224" t="s">
        <v>664</v>
      </c>
      <c r="G517" s="26"/>
      <c r="H517" s="26"/>
      <c r="I517" s="220"/>
      <c r="J517" s="26"/>
      <c r="K517" s="26"/>
      <c r="L517" s="30"/>
      <c r="M517" s="221"/>
      <c r="N517" s="222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34</v>
      </c>
      <c r="AU517" s="3" t="s">
        <v>80</v>
      </c>
    </row>
    <row r="518" s="225" customFormat="true" ht="12.8" hidden="false" customHeight="false" outlineLevel="0" collapsed="false">
      <c r="B518" s="226"/>
      <c r="C518" s="227"/>
      <c r="D518" s="218" t="s">
        <v>136</v>
      </c>
      <c r="E518" s="228"/>
      <c r="F518" s="229" t="s">
        <v>137</v>
      </c>
      <c r="G518" s="227"/>
      <c r="H518" s="228"/>
      <c r="I518" s="230"/>
      <c r="J518" s="227"/>
      <c r="K518" s="227"/>
      <c r="L518" s="231"/>
      <c r="M518" s="232"/>
      <c r="N518" s="233"/>
      <c r="O518" s="233"/>
      <c r="P518" s="233"/>
      <c r="Q518" s="233"/>
      <c r="R518" s="233"/>
      <c r="S518" s="233"/>
      <c r="T518" s="234"/>
      <c r="AT518" s="235" t="s">
        <v>136</v>
      </c>
      <c r="AU518" s="235" t="s">
        <v>80</v>
      </c>
      <c r="AV518" s="225" t="s">
        <v>78</v>
      </c>
      <c r="AW518" s="225" t="s">
        <v>33</v>
      </c>
      <c r="AX518" s="225" t="s">
        <v>71</v>
      </c>
      <c r="AY518" s="235" t="s">
        <v>122</v>
      </c>
    </row>
    <row r="519" s="225" customFormat="true" ht="12.8" hidden="false" customHeight="false" outlineLevel="0" collapsed="false">
      <c r="B519" s="226"/>
      <c r="C519" s="227"/>
      <c r="D519" s="218" t="s">
        <v>136</v>
      </c>
      <c r="E519" s="228"/>
      <c r="F519" s="229" t="s">
        <v>665</v>
      </c>
      <c r="G519" s="227"/>
      <c r="H519" s="228"/>
      <c r="I519" s="230"/>
      <c r="J519" s="227"/>
      <c r="K519" s="227"/>
      <c r="L519" s="231"/>
      <c r="M519" s="232"/>
      <c r="N519" s="233"/>
      <c r="O519" s="233"/>
      <c r="P519" s="233"/>
      <c r="Q519" s="233"/>
      <c r="R519" s="233"/>
      <c r="S519" s="233"/>
      <c r="T519" s="234"/>
      <c r="AT519" s="235" t="s">
        <v>136</v>
      </c>
      <c r="AU519" s="235" t="s">
        <v>80</v>
      </c>
      <c r="AV519" s="225" t="s">
        <v>78</v>
      </c>
      <c r="AW519" s="225" t="s">
        <v>33</v>
      </c>
      <c r="AX519" s="225" t="s">
        <v>71</v>
      </c>
      <c r="AY519" s="235" t="s">
        <v>122</v>
      </c>
    </row>
    <row r="520" s="236" customFormat="true" ht="12.8" hidden="false" customHeight="false" outlineLevel="0" collapsed="false">
      <c r="B520" s="237"/>
      <c r="C520" s="238"/>
      <c r="D520" s="218" t="s">
        <v>136</v>
      </c>
      <c r="E520" s="239"/>
      <c r="F520" s="240" t="s">
        <v>666</v>
      </c>
      <c r="G520" s="238"/>
      <c r="H520" s="241" t="n">
        <v>0.2</v>
      </c>
      <c r="I520" s="242"/>
      <c r="J520" s="238"/>
      <c r="K520" s="238"/>
      <c r="L520" s="243"/>
      <c r="M520" s="244"/>
      <c r="N520" s="245"/>
      <c r="O520" s="245"/>
      <c r="P520" s="245"/>
      <c r="Q520" s="245"/>
      <c r="R520" s="245"/>
      <c r="S520" s="245"/>
      <c r="T520" s="246"/>
      <c r="AT520" s="247" t="s">
        <v>136</v>
      </c>
      <c r="AU520" s="247" t="s">
        <v>80</v>
      </c>
      <c r="AV520" s="236" t="s">
        <v>80</v>
      </c>
      <c r="AW520" s="236" t="s">
        <v>33</v>
      </c>
      <c r="AX520" s="236" t="s">
        <v>71</v>
      </c>
      <c r="AY520" s="247" t="s">
        <v>122</v>
      </c>
    </row>
    <row r="521" s="248" customFormat="true" ht="12.8" hidden="false" customHeight="false" outlineLevel="0" collapsed="false">
      <c r="B521" s="249"/>
      <c r="C521" s="250"/>
      <c r="D521" s="218" t="s">
        <v>136</v>
      </c>
      <c r="E521" s="251"/>
      <c r="F521" s="252" t="s">
        <v>140</v>
      </c>
      <c r="G521" s="250"/>
      <c r="H521" s="253" t="n">
        <v>0.2</v>
      </c>
      <c r="I521" s="254"/>
      <c r="J521" s="250"/>
      <c r="K521" s="250"/>
      <c r="L521" s="255"/>
      <c r="M521" s="256"/>
      <c r="N521" s="257"/>
      <c r="O521" s="257"/>
      <c r="P521" s="257"/>
      <c r="Q521" s="257"/>
      <c r="R521" s="257"/>
      <c r="S521" s="257"/>
      <c r="T521" s="258"/>
      <c r="AT521" s="259" t="s">
        <v>136</v>
      </c>
      <c r="AU521" s="259" t="s">
        <v>80</v>
      </c>
      <c r="AV521" s="248" t="s">
        <v>130</v>
      </c>
      <c r="AW521" s="248" t="s">
        <v>33</v>
      </c>
      <c r="AX521" s="248" t="s">
        <v>78</v>
      </c>
      <c r="AY521" s="259" t="s">
        <v>122</v>
      </c>
    </row>
    <row r="522" s="188" customFormat="true" ht="22.8" hidden="false" customHeight="true" outlineLevel="0" collapsed="false">
      <c r="B522" s="189"/>
      <c r="C522" s="190"/>
      <c r="D522" s="191" t="s">
        <v>70</v>
      </c>
      <c r="E522" s="203" t="s">
        <v>245</v>
      </c>
      <c r="F522" s="203" t="s">
        <v>246</v>
      </c>
      <c r="G522" s="190"/>
      <c r="H522" s="190"/>
      <c r="I522" s="193"/>
      <c r="J522" s="204" t="n">
        <f aca="false">BK522</f>
        <v>0</v>
      </c>
      <c r="K522" s="190"/>
      <c r="L522" s="195"/>
      <c r="M522" s="196"/>
      <c r="N522" s="197"/>
      <c r="O522" s="197"/>
      <c r="P522" s="198" t="n">
        <f aca="false">SUM(P523:P542)</f>
        <v>0</v>
      </c>
      <c r="Q522" s="197"/>
      <c r="R522" s="198" t="n">
        <f aca="false">SUM(R523:R542)</f>
        <v>0</v>
      </c>
      <c r="S522" s="197"/>
      <c r="T522" s="199" t="n">
        <f aca="false">SUM(T523:T542)</f>
        <v>0</v>
      </c>
      <c r="AR522" s="200" t="s">
        <v>78</v>
      </c>
      <c r="AT522" s="201" t="s">
        <v>70</v>
      </c>
      <c r="AU522" s="201" t="s">
        <v>78</v>
      </c>
      <c r="AY522" s="200" t="s">
        <v>122</v>
      </c>
      <c r="BK522" s="202" t="n">
        <f aca="false">SUM(BK523:BK542)</f>
        <v>0</v>
      </c>
    </row>
    <row r="523" s="31" customFormat="true" ht="16.5" hidden="false" customHeight="true" outlineLevel="0" collapsed="false">
      <c r="A523" s="24"/>
      <c r="B523" s="25"/>
      <c r="C523" s="205" t="s">
        <v>667</v>
      </c>
      <c r="D523" s="205" t="s">
        <v>125</v>
      </c>
      <c r="E523" s="206" t="s">
        <v>668</v>
      </c>
      <c r="F523" s="207" t="s">
        <v>669</v>
      </c>
      <c r="G523" s="208" t="s">
        <v>249</v>
      </c>
      <c r="H523" s="209" t="n">
        <v>45.828</v>
      </c>
      <c r="I523" s="210"/>
      <c r="J523" s="211" t="n">
        <f aca="false">ROUND(I523*H523,2)</f>
        <v>0</v>
      </c>
      <c r="K523" s="207" t="s">
        <v>129</v>
      </c>
      <c r="L523" s="30"/>
      <c r="M523" s="212"/>
      <c r="N523" s="213" t="s">
        <v>42</v>
      </c>
      <c r="O523" s="67"/>
      <c r="P523" s="214" t="n">
        <f aca="false">O523*H523</f>
        <v>0</v>
      </c>
      <c r="Q523" s="214" t="n">
        <v>0</v>
      </c>
      <c r="R523" s="214" t="n">
        <f aca="false">Q523*H523</f>
        <v>0</v>
      </c>
      <c r="S523" s="214" t="n">
        <v>0</v>
      </c>
      <c r="T523" s="215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6" t="s">
        <v>130</v>
      </c>
      <c r="AT523" s="216" t="s">
        <v>125</v>
      </c>
      <c r="AU523" s="216" t="s">
        <v>80</v>
      </c>
      <c r="AY523" s="3" t="s">
        <v>122</v>
      </c>
      <c r="BE523" s="217" t="n">
        <f aca="false">IF(N523="základní",J523,0)</f>
        <v>0</v>
      </c>
      <c r="BF523" s="217" t="n">
        <f aca="false">IF(N523="snížená",J523,0)</f>
        <v>0</v>
      </c>
      <c r="BG523" s="217" t="n">
        <f aca="false">IF(N523="zákl. přenesená",J523,0)</f>
        <v>0</v>
      </c>
      <c r="BH523" s="217" t="n">
        <f aca="false">IF(N523="sníž. přenesená",J523,0)</f>
        <v>0</v>
      </c>
      <c r="BI523" s="217" t="n">
        <f aca="false">IF(N523="nulová",J523,0)</f>
        <v>0</v>
      </c>
      <c r="BJ523" s="3" t="s">
        <v>78</v>
      </c>
      <c r="BK523" s="217" t="n">
        <f aca="false">ROUND(I523*H523,2)</f>
        <v>0</v>
      </c>
      <c r="BL523" s="3" t="s">
        <v>130</v>
      </c>
      <c r="BM523" s="216" t="s">
        <v>670</v>
      </c>
    </row>
    <row r="524" s="31" customFormat="true" ht="12.8" hidden="false" customHeight="false" outlineLevel="0" collapsed="false">
      <c r="A524" s="24"/>
      <c r="B524" s="25"/>
      <c r="C524" s="26"/>
      <c r="D524" s="218" t="s">
        <v>132</v>
      </c>
      <c r="E524" s="26"/>
      <c r="F524" s="219" t="s">
        <v>671</v>
      </c>
      <c r="G524" s="26"/>
      <c r="H524" s="26"/>
      <c r="I524" s="220"/>
      <c r="J524" s="26"/>
      <c r="K524" s="26"/>
      <c r="L524" s="30"/>
      <c r="M524" s="221"/>
      <c r="N524" s="222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32</v>
      </c>
      <c r="AU524" s="3" t="s">
        <v>80</v>
      </c>
    </row>
    <row r="525" s="31" customFormat="true" ht="12.8" hidden="false" customHeight="false" outlineLevel="0" collapsed="false">
      <c r="A525" s="24"/>
      <c r="B525" s="25"/>
      <c r="C525" s="26"/>
      <c r="D525" s="223" t="s">
        <v>134</v>
      </c>
      <c r="E525" s="26"/>
      <c r="F525" s="224" t="s">
        <v>672</v>
      </c>
      <c r="G525" s="26"/>
      <c r="H525" s="26"/>
      <c r="I525" s="220"/>
      <c r="J525" s="26"/>
      <c r="K525" s="26"/>
      <c r="L525" s="30"/>
      <c r="M525" s="221"/>
      <c r="N525" s="222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34</v>
      </c>
      <c r="AU525" s="3" t="s">
        <v>80</v>
      </c>
    </row>
    <row r="526" s="225" customFormat="true" ht="12.8" hidden="false" customHeight="false" outlineLevel="0" collapsed="false">
      <c r="B526" s="226"/>
      <c r="C526" s="227"/>
      <c r="D526" s="218" t="s">
        <v>136</v>
      </c>
      <c r="E526" s="228"/>
      <c r="F526" s="229" t="s">
        <v>137</v>
      </c>
      <c r="G526" s="227"/>
      <c r="H526" s="228"/>
      <c r="I526" s="230"/>
      <c r="J526" s="227"/>
      <c r="K526" s="227"/>
      <c r="L526" s="231"/>
      <c r="M526" s="232"/>
      <c r="N526" s="233"/>
      <c r="O526" s="233"/>
      <c r="P526" s="233"/>
      <c r="Q526" s="233"/>
      <c r="R526" s="233"/>
      <c r="S526" s="233"/>
      <c r="T526" s="234"/>
      <c r="AT526" s="235" t="s">
        <v>136</v>
      </c>
      <c r="AU526" s="235" t="s">
        <v>80</v>
      </c>
      <c r="AV526" s="225" t="s">
        <v>78</v>
      </c>
      <c r="AW526" s="225" t="s">
        <v>33</v>
      </c>
      <c r="AX526" s="225" t="s">
        <v>71</v>
      </c>
      <c r="AY526" s="235" t="s">
        <v>122</v>
      </c>
    </row>
    <row r="527" s="225" customFormat="true" ht="12.8" hidden="false" customHeight="false" outlineLevel="0" collapsed="false">
      <c r="B527" s="226"/>
      <c r="C527" s="227"/>
      <c r="D527" s="218" t="s">
        <v>136</v>
      </c>
      <c r="E527" s="228"/>
      <c r="F527" s="229" t="s">
        <v>395</v>
      </c>
      <c r="G527" s="227"/>
      <c r="H527" s="228"/>
      <c r="I527" s="230"/>
      <c r="J527" s="227"/>
      <c r="K527" s="227"/>
      <c r="L527" s="231"/>
      <c r="M527" s="232"/>
      <c r="N527" s="233"/>
      <c r="O527" s="233"/>
      <c r="P527" s="233"/>
      <c r="Q527" s="233"/>
      <c r="R527" s="233"/>
      <c r="S527" s="233"/>
      <c r="T527" s="234"/>
      <c r="AT527" s="235" t="s">
        <v>136</v>
      </c>
      <c r="AU527" s="235" t="s">
        <v>80</v>
      </c>
      <c r="AV527" s="225" t="s">
        <v>78</v>
      </c>
      <c r="AW527" s="225" t="s">
        <v>33</v>
      </c>
      <c r="AX527" s="225" t="s">
        <v>71</v>
      </c>
      <c r="AY527" s="235" t="s">
        <v>122</v>
      </c>
    </row>
    <row r="528" s="236" customFormat="true" ht="12.8" hidden="false" customHeight="false" outlineLevel="0" collapsed="false">
      <c r="B528" s="237"/>
      <c r="C528" s="238"/>
      <c r="D528" s="218" t="s">
        <v>136</v>
      </c>
      <c r="E528" s="239"/>
      <c r="F528" s="240" t="s">
        <v>673</v>
      </c>
      <c r="G528" s="238"/>
      <c r="H528" s="241" t="n">
        <v>45.828</v>
      </c>
      <c r="I528" s="242"/>
      <c r="J528" s="238"/>
      <c r="K528" s="238"/>
      <c r="L528" s="243"/>
      <c r="M528" s="244"/>
      <c r="N528" s="245"/>
      <c r="O528" s="245"/>
      <c r="P528" s="245"/>
      <c r="Q528" s="245"/>
      <c r="R528" s="245"/>
      <c r="S528" s="245"/>
      <c r="T528" s="246"/>
      <c r="AT528" s="247" t="s">
        <v>136</v>
      </c>
      <c r="AU528" s="247" t="s">
        <v>80</v>
      </c>
      <c r="AV528" s="236" t="s">
        <v>80</v>
      </c>
      <c r="AW528" s="236" t="s">
        <v>33</v>
      </c>
      <c r="AX528" s="236" t="s">
        <v>71</v>
      </c>
      <c r="AY528" s="247" t="s">
        <v>122</v>
      </c>
    </row>
    <row r="529" s="248" customFormat="true" ht="12.8" hidden="false" customHeight="false" outlineLevel="0" collapsed="false">
      <c r="B529" s="249"/>
      <c r="C529" s="250"/>
      <c r="D529" s="218" t="s">
        <v>136</v>
      </c>
      <c r="E529" s="251"/>
      <c r="F529" s="252" t="s">
        <v>140</v>
      </c>
      <c r="G529" s="250"/>
      <c r="H529" s="253" t="n">
        <v>45.828</v>
      </c>
      <c r="I529" s="254"/>
      <c r="J529" s="250"/>
      <c r="K529" s="250"/>
      <c r="L529" s="255"/>
      <c r="M529" s="256"/>
      <c r="N529" s="257"/>
      <c r="O529" s="257"/>
      <c r="P529" s="257"/>
      <c r="Q529" s="257"/>
      <c r="R529" s="257"/>
      <c r="S529" s="257"/>
      <c r="T529" s="258"/>
      <c r="AT529" s="259" t="s">
        <v>136</v>
      </c>
      <c r="AU529" s="259" t="s">
        <v>80</v>
      </c>
      <c r="AV529" s="248" t="s">
        <v>130</v>
      </c>
      <c r="AW529" s="248" t="s">
        <v>33</v>
      </c>
      <c r="AX529" s="248" t="s">
        <v>78</v>
      </c>
      <c r="AY529" s="259" t="s">
        <v>122</v>
      </c>
    </row>
    <row r="530" s="31" customFormat="true" ht="24.15" hidden="false" customHeight="true" outlineLevel="0" collapsed="false">
      <c r="A530" s="24"/>
      <c r="B530" s="25"/>
      <c r="C530" s="205" t="s">
        <v>674</v>
      </c>
      <c r="D530" s="205" t="s">
        <v>125</v>
      </c>
      <c r="E530" s="206" t="s">
        <v>675</v>
      </c>
      <c r="F530" s="207" t="s">
        <v>676</v>
      </c>
      <c r="G530" s="208" t="s">
        <v>249</v>
      </c>
      <c r="H530" s="209" t="n">
        <v>641.592</v>
      </c>
      <c r="I530" s="210"/>
      <c r="J530" s="211" t="n">
        <f aca="false">ROUND(I530*H530,2)</f>
        <v>0</v>
      </c>
      <c r="K530" s="207" t="s">
        <v>129</v>
      </c>
      <c r="L530" s="30"/>
      <c r="M530" s="212"/>
      <c r="N530" s="213" t="s">
        <v>42</v>
      </c>
      <c r="O530" s="67"/>
      <c r="P530" s="214" t="n">
        <f aca="false">O530*H530</f>
        <v>0</v>
      </c>
      <c r="Q530" s="214" t="n">
        <v>0</v>
      </c>
      <c r="R530" s="214" t="n">
        <f aca="false">Q530*H530</f>
        <v>0</v>
      </c>
      <c r="S530" s="214" t="n">
        <v>0</v>
      </c>
      <c r="T530" s="215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6" t="s">
        <v>130</v>
      </c>
      <c r="AT530" s="216" t="s">
        <v>125</v>
      </c>
      <c r="AU530" s="216" t="s">
        <v>80</v>
      </c>
      <c r="AY530" s="3" t="s">
        <v>122</v>
      </c>
      <c r="BE530" s="217" t="n">
        <f aca="false">IF(N530="základní",J530,0)</f>
        <v>0</v>
      </c>
      <c r="BF530" s="217" t="n">
        <f aca="false">IF(N530="snížená",J530,0)</f>
        <v>0</v>
      </c>
      <c r="BG530" s="217" t="n">
        <f aca="false">IF(N530="zákl. přenesená",J530,0)</f>
        <v>0</v>
      </c>
      <c r="BH530" s="217" t="n">
        <f aca="false">IF(N530="sníž. přenesená",J530,0)</f>
        <v>0</v>
      </c>
      <c r="BI530" s="217" t="n">
        <f aca="false">IF(N530="nulová",J530,0)</f>
        <v>0</v>
      </c>
      <c r="BJ530" s="3" t="s">
        <v>78</v>
      </c>
      <c r="BK530" s="217" t="n">
        <f aca="false">ROUND(I530*H530,2)</f>
        <v>0</v>
      </c>
      <c r="BL530" s="3" t="s">
        <v>130</v>
      </c>
      <c r="BM530" s="216" t="s">
        <v>677</v>
      </c>
    </row>
    <row r="531" s="31" customFormat="true" ht="12.8" hidden="false" customHeight="false" outlineLevel="0" collapsed="false">
      <c r="A531" s="24"/>
      <c r="B531" s="25"/>
      <c r="C531" s="26"/>
      <c r="D531" s="218" t="s">
        <v>132</v>
      </c>
      <c r="E531" s="26"/>
      <c r="F531" s="219" t="s">
        <v>678</v>
      </c>
      <c r="G531" s="26"/>
      <c r="H531" s="26"/>
      <c r="I531" s="220"/>
      <c r="J531" s="26"/>
      <c r="K531" s="26"/>
      <c r="L531" s="30"/>
      <c r="M531" s="221"/>
      <c r="N531" s="222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32</v>
      </c>
      <c r="AU531" s="3" t="s">
        <v>80</v>
      </c>
    </row>
    <row r="532" s="31" customFormat="true" ht="12.8" hidden="false" customHeight="false" outlineLevel="0" collapsed="false">
      <c r="A532" s="24"/>
      <c r="B532" s="25"/>
      <c r="C532" s="26"/>
      <c r="D532" s="223" t="s">
        <v>134</v>
      </c>
      <c r="E532" s="26"/>
      <c r="F532" s="224" t="s">
        <v>679</v>
      </c>
      <c r="G532" s="26"/>
      <c r="H532" s="26"/>
      <c r="I532" s="220"/>
      <c r="J532" s="26"/>
      <c r="K532" s="26"/>
      <c r="L532" s="30"/>
      <c r="M532" s="221"/>
      <c r="N532" s="222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34</v>
      </c>
      <c r="AU532" s="3" t="s">
        <v>80</v>
      </c>
    </row>
    <row r="533" s="225" customFormat="true" ht="12.8" hidden="false" customHeight="false" outlineLevel="0" collapsed="false">
      <c r="B533" s="226"/>
      <c r="C533" s="227"/>
      <c r="D533" s="218" t="s">
        <v>136</v>
      </c>
      <c r="E533" s="228"/>
      <c r="F533" s="229" t="s">
        <v>137</v>
      </c>
      <c r="G533" s="227"/>
      <c r="H533" s="228"/>
      <c r="I533" s="230"/>
      <c r="J533" s="227"/>
      <c r="K533" s="227"/>
      <c r="L533" s="231"/>
      <c r="M533" s="232"/>
      <c r="N533" s="233"/>
      <c r="O533" s="233"/>
      <c r="P533" s="233"/>
      <c r="Q533" s="233"/>
      <c r="R533" s="233"/>
      <c r="S533" s="233"/>
      <c r="T533" s="234"/>
      <c r="AT533" s="235" t="s">
        <v>136</v>
      </c>
      <c r="AU533" s="235" t="s">
        <v>80</v>
      </c>
      <c r="AV533" s="225" t="s">
        <v>78</v>
      </c>
      <c r="AW533" s="225" t="s">
        <v>33</v>
      </c>
      <c r="AX533" s="225" t="s">
        <v>71</v>
      </c>
      <c r="AY533" s="235" t="s">
        <v>122</v>
      </c>
    </row>
    <row r="534" s="225" customFormat="true" ht="12.8" hidden="false" customHeight="false" outlineLevel="0" collapsed="false">
      <c r="B534" s="226"/>
      <c r="C534" s="227"/>
      <c r="D534" s="218" t="s">
        <v>136</v>
      </c>
      <c r="E534" s="228"/>
      <c r="F534" s="229" t="s">
        <v>680</v>
      </c>
      <c r="G534" s="227"/>
      <c r="H534" s="228"/>
      <c r="I534" s="230"/>
      <c r="J534" s="227"/>
      <c r="K534" s="227"/>
      <c r="L534" s="231"/>
      <c r="M534" s="232"/>
      <c r="N534" s="233"/>
      <c r="O534" s="233"/>
      <c r="P534" s="233"/>
      <c r="Q534" s="233"/>
      <c r="R534" s="233"/>
      <c r="S534" s="233"/>
      <c r="T534" s="234"/>
      <c r="AT534" s="235" t="s">
        <v>136</v>
      </c>
      <c r="AU534" s="235" t="s">
        <v>80</v>
      </c>
      <c r="AV534" s="225" t="s">
        <v>78</v>
      </c>
      <c r="AW534" s="225" t="s">
        <v>33</v>
      </c>
      <c r="AX534" s="225" t="s">
        <v>71</v>
      </c>
      <c r="AY534" s="235" t="s">
        <v>122</v>
      </c>
    </row>
    <row r="535" s="236" customFormat="true" ht="12.8" hidden="false" customHeight="false" outlineLevel="0" collapsed="false">
      <c r="B535" s="237"/>
      <c r="C535" s="238"/>
      <c r="D535" s="218" t="s">
        <v>136</v>
      </c>
      <c r="E535" s="239"/>
      <c r="F535" s="240" t="s">
        <v>681</v>
      </c>
      <c r="G535" s="238"/>
      <c r="H535" s="241" t="n">
        <v>641.592</v>
      </c>
      <c r="I535" s="242"/>
      <c r="J535" s="238"/>
      <c r="K535" s="238"/>
      <c r="L535" s="243"/>
      <c r="M535" s="244"/>
      <c r="N535" s="245"/>
      <c r="O535" s="245"/>
      <c r="P535" s="245"/>
      <c r="Q535" s="245"/>
      <c r="R535" s="245"/>
      <c r="S535" s="245"/>
      <c r="T535" s="246"/>
      <c r="AT535" s="247" t="s">
        <v>136</v>
      </c>
      <c r="AU535" s="247" t="s">
        <v>80</v>
      </c>
      <c r="AV535" s="236" t="s">
        <v>80</v>
      </c>
      <c r="AW535" s="236" t="s">
        <v>33</v>
      </c>
      <c r="AX535" s="236" t="s">
        <v>71</v>
      </c>
      <c r="AY535" s="247" t="s">
        <v>122</v>
      </c>
    </row>
    <row r="536" s="248" customFormat="true" ht="12.8" hidden="false" customHeight="false" outlineLevel="0" collapsed="false">
      <c r="B536" s="249"/>
      <c r="C536" s="250"/>
      <c r="D536" s="218" t="s">
        <v>136</v>
      </c>
      <c r="E536" s="251"/>
      <c r="F536" s="252" t="s">
        <v>140</v>
      </c>
      <c r="G536" s="250"/>
      <c r="H536" s="253" t="n">
        <v>641.592</v>
      </c>
      <c r="I536" s="254"/>
      <c r="J536" s="250"/>
      <c r="K536" s="250"/>
      <c r="L536" s="255"/>
      <c r="M536" s="256"/>
      <c r="N536" s="257"/>
      <c r="O536" s="257"/>
      <c r="P536" s="257"/>
      <c r="Q536" s="257"/>
      <c r="R536" s="257"/>
      <c r="S536" s="257"/>
      <c r="T536" s="258"/>
      <c r="AT536" s="259" t="s">
        <v>136</v>
      </c>
      <c r="AU536" s="259" t="s">
        <v>80</v>
      </c>
      <c r="AV536" s="248" t="s">
        <v>130</v>
      </c>
      <c r="AW536" s="248" t="s">
        <v>33</v>
      </c>
      <c r="AX536" s="248" t="s">
        <v>78</v>
      </c>
      <c r="AY536" s="259" t="s">
        <v>122</v>
      </c>
    </row>
    <row r="537" s="31" customFormat="true" ht="37.8" hidden="false" customHeight="true" outlineLevel="0" collapsed="false">
      <c r="A537" s="24"/>
      <c r="B537" s="25"/>
      <c r="C537" s="205" t="s">
        <v>682</v>
      </c>
      <c r="D537" s="205" t="s">
        <v>125</v>
      </c>
      <c r="E537" s="206" t="s">
        <v>683</v>
      </c>
      <c r="F537" s="207" t="s">
        <v>684</v>
      </c>
      <c r="G537" s="208" t="s">
        <v>249</v>
      </c>
      <c r="H537" s="209" t="n">
        <v>45.828</v>
      </c>
      <c r="I537" s="210"/>
      <c r="J537" s="211" t="n">
        <f aca="false">ROUND(I537*H537,2)</f>
        <v>0</v>
      </c>
      <c r="K537" s="207" t="s">
        <v>129</v>
      </c>
      <c r="L537" s="30"/>
      <c r="M537" s="212"/>
      <c r="N537" s="213" t="s">
        <v>42</v>
      </c>
      <c r="O537" s="67"/>
      <c r="P537" s="214" t="n">
        <f aca="false">O537*H537</f>
        <v>0</v>
      </c>
      <c r="Q537" s="214" t="n">
        <v>0</v>
      </c>
      <c r="R537" s="214" t="n">
        <f aca="false">Q537*H537</f>
        <v>0</v>
      </c>
      <c r="S537" s="214" t="n">
        <v>0</v>
      </c>
      <c r="T537" s="215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6" t="s">
        <v>130</v>
      </c>
      <c r="AT537" s="216" t="s">
        <v>125</v>
      </c>
      <c r="AU537" s="216" t="s">
        <v>80</v>
      </c>
      <c r="AY537" s="3" t="s">
        <v>122</v>
      </c>
      <c r="BE537" s="217" t="n">
        <f aca="false">IF(N537="základní",J537,0)</f>
        <v>0</v>
      </c>
      <c r="BF537" s="217" t="n">
        <f aca="false">IF(N537="snížená",J537,0)</f>
        <v>0</v>
      </c>
      <c r="BG537" s="217" t="n">
        <f aca="false">IF(N537="zákl. přenesená",J537,0)</f>
        <v>0</v>
      </c>
      <c r="BH537" s="217" t="n">
        <f aca="false">IF(N537="sníž. přenesená",J537,0)</f>
        <v>0</v>
      </c>
      <c r="BI537" s="217" t="n">
        <f aca="false">IF(N537="nulová",J537,0)</f>
        <v>0</v>
      </c>
      <c r="BJ537" s="3" t="s">
        <v>78</v>
      </c>
      <c r="BK537" s="217" t="n">
        <f aca="false">ROUND(I537*H537,2)</f>
        <v>0</v>
      </c>
      <c r="BL537" s="3" t="s">
        <v>130</v>
      </c>
      <c r="BM537" s="216" t="s">
        <v>685</v>
      </c>
    </row>
    <row r="538" s="31" customFormat="true" ht="12.8" hidden="false" customHeight="false" outlineLevel="0" collapsed="false">
      <c r="A538" s="24"/>
      <c r="B538" s="25"/>
      <c r="C538" s="26"/>
      <c r="D538" s="218" t="s">
        <v>132</v>
      </c>
      <c r="E538" s="26"/>
      <c r="F538" s="219" t="s">
        <v>686</v>
      </c>
      <c r="G538" s="26"/>
      <c r="H538" s="26"/>
      <c r="I538" s="220"/>
      <c r="J538" s="26"/>
      <c r="K538" s="26"/>
      <c r="L538" s="30"/>
      <c r="M538" s="221"/>
      <c r="N538" s="222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32</v>
      </c>
      <c r="AU538" s="3" t="s">
        <v>80</v>
      </c>
    </row>
    <row r="539" s="31" customFormat="true" ht="12.8" hidden="false" customHeight="false" outlineLevel="0" collapsed="false">
      <c r="A539" s="24"/>
      <c r="B539" s="25"/>
      <c r="C539" s="26"/>
      <c r="D539" s="223" t="s">
        <v>134</v>
      </c>
      <c r="E539" s="26"/>
      <c r="F539" s="224" t="s">
        <v>687</v>
      </c>
      <c r="G539" s="26"/>
      <c r="H539" s="26"/>
      <c r="I539" s="220"/>
      <c r="J539" s="26"/>
      <c r="K539" s="26"/>
      <c r="L539" s="30"/>
      <c r="M539" s="221"/>
      <c r="N539" s="222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34</v>
      </c>
      <c r="AU539" s="3" t="s">
        <v>80</v>
      </c>
    </row>
    <row r="540" s="225" customFormat="true" ht="12.8" hidden="false" customHeight="false" outlineLevel="0" collapsed="false">
      <c r="B540" s="226"/>
      <c r="C540" s="227"/>
      <c r="D540" s="218" t="s">
        <v>136</v>
      </c>
      <c r="E540" s="228"/>
      <c r="F540" s="229" t="s">
        <v>137</v>
      </c>
      <c r="G540" s="227"/>
      <c r="H540" s="228"/>
      <c r="I540" s="230"/>
      <c r="J540" s="227"/>
      <c r="K540" s="227"/>
      <c r="L540" s="231"/>
      <c r="M540" s="232"/>
      <c r="N540" s="233"/>
      <c r="O540" s="233"/>
      <c r="P540" s="233"/>
      <c r="Q540" s="233"/>
      <c r="R540" s="233"/>
      <c r="S540" s="233"/>
      <c r="T540" s="234"/>
      <c r="AT540" s="235" t="s">
        <v>136</v>
      </c>
      <c r="AU540" s="235" t="s">
        <v>80</v>
      </c>
      <c r="AV540" s="225" t="s">
        <v>78</v>
      </c>
      <c r="AW540" s="225" t="s">
        <v>33</v>
      </c>
      <c r="AX540" s="225" t="s">
        <v>71</v>
      </c>
      <c r="AY540" s="235" t="s">
        <v>122</v>
      </c>
    </row>
    <row r="541" s="236" customFormat="true" ht="12.8" hidden="false" customHeight="false" outlineLevel="0" collapsed="false">
      <c r="B541" s="237"/>
      <c r="C541" s="238"/>
      <c r="D541" s="218" t="s">
        <v>136</v>
      </c>
      <c r="E541" s="239"/>
      <c r="F541" s="240" t="s">
        <v>688</v>
      </c>
      <c r="G541" s="238"/>
      <c r="H541" s="241" t="n">
        <v>45.828</v>
      </c>
      <c r="I541" s="242"/>
      <c r="J541" s="238"/>
      <c r="K541" s="238"/>
      <c r="L541" s="243"/>
      <c r="M541" s="244"/>
      <c r="N541" s="245"/>
      <c r="O541" s="245"/>
      <c r="P541" s="245"/>
      <c r="Q541" s="245"/>
      <c r="R541" s="245"/>
      <c r="S541" s="245"/>
      <c r="T541" s="246"/>
      <c r="AT541" s="247" t="s">
        <v>136</v>
      </c>
      <c r="AU541" s="247" t="s">
        <v>80</v>
      </c>
      <c r="AV541" s="236" t="s">
        <v>80</v>
      </c>
      <c r="AW541" s="236" t="s">
        <v>33</v>
      </c>
      <c r="AX541" s="236" t="s">
        <v>71</v>
      </c>
      <c r="AY541" s="247" t="s">
        <v>122</v>
      </c>
    </row>
    <row r="542" s="248" customFormat="true" ht="12.8" hidden="false" customHeight="false" outlineLevel="0" collapsed="false">
      <c r="B542" s="249"/>
      <c r="C542" s="250"/>
      <c r="D542" s="218" t="s">
        <v>136</v>
      </c>
      <c r="E542" s="251"/>
      <c r="F542" s="252" t="s">
        <v>140</v>
      </c>
      <c r="G542" s="250"/>
      <c r="H542" s="253" t="n">
        <v>45.828</v>
      </c>
      <c r="I542" s="254"/>
      <c r="J542" s="250"/>
      <c r="K542" s="250"/>
      <c r="L542" s="255"/>
      <c r="M542" s="256"/>
      <c r="N542" s="257"/>
      <c r="O542" s="257"/>
      <c r="P542" s="257"/>
      <c r="Q542" s="257"/>
      <c r="R542" s="257"/>
      <c r="S542" s="257"/>
      <c r="T542" s="258"/>
      <c r="AT542" s="259" t="s">
        <v>136</v>
      </c>
      <c r="AU542" s="259" t="s">
        <v>80</v>
      </c>
      <c r="AV542" s="248" t="s">
        <v>130</v>
      </c>
      <c r="AW542" s="248" t="s">
        <v>33</v>
      </c>
      <c r="AX542" s="248" t="s">
        <v>78</v>
      </c>
      <c r="AY542" s="259" t="s">
        <v>122</v>
      </c>
    </row>
    <row r="543" s="188" customFormat="true" ht="22.8" hidden="false" customHeight="true" outlineLevel="0" collapsed="false">
      <c r="B543" s="189"/>
      <c r="C543" s="190"/>
      <c r="D543" s="191" t="s">
        <v>70</v>
      </c>
      <c r="E543" s="203" t="s">
        <v>283</v>
      </c>
      <c r="F543" s="203" t="s">
        <v>284</v>
      </c>
      <c r="G543" s="190"/>
      <c r="H543" s="190"/>
      <c r="I543" s="193"/>
      <c r="J543" s="204" t="n">
        <f aca="false">BK543</f>
        <v>0</v>
      </c>
      <c r="K543" s="190"/>
      <c r="L543" s="195"/>
      <c r="M543" s="196"/>
      <c r="N543" s="197"/>
      <c r="O543" s="197"/>
      <c r="P543" s="198" t="n">
        <f aca="false">SUM(P544:P546)</f>
        <v>0</v>
      </c>
      <c r="Q543" s="197"/>
      <c r="R543" s="198" t="n">
        <f aca="false">SUM(R544:R546)</f>
        <v>0</v>
      </c>
      <c r="S543" s="197"/>
      <c r="T543" s="199" t="n">
        <f aca="false">SUM(T544:T546)</f>
        <v>0</v>
      </c>
      <c r="AR543" s="200" t="s">
        <v>78</v>
      </c>
      <c r="AT543" s="201" t="s">
        <v>70</v>
      </c>
      <c r="AU543" s="201" t="s">
        <v>78</v>
      </c>
      <c r="AY543" s="200" t="s">
        <v>122</v>
      </c>
      <c r="BK543" s="202" t="n">
        <f aca="false">SUM(BK544:BK546)</f>
        <v>0</v>
      </c>
    </row>
    <row r="544" s="31" customFormat="true" ht="33" hidden="false" customHeight="true" outlineLevel="0" collapsed="false">
      <c r="A544" s="24"/>
      <c r="B544" s="25"/>
      <c r="C544" s="205" t="s">
        <v>689</v>
      </c>
      <c r="D544" s="205" t="s">
        <v>125</v>
      </c>
      <c r="E544" s="206" t="s">
        <v>285</v>
      </c>
      <c r="F544" s="207" t="s">
        <v>286</v>
      </c>
      <c r="G544" s="208" t="s">
        <v>249</v>
      </c>
      <c r="H544" s="209" t="n">
        <v>1622.482</v>
      </c>
      <c r="I544" s="210"/>
      <c r="J544" s="211" t="n">
        <f aca="false">ROUND(I544*H544,2)</f>
        <v>0</v>
      </c>
      <c r="K544" s="207" t="s">
        <v>129</v>
      </c>
      <c r="L544" s="30"/>
      <c r="M544" s="212"/>
      <c r="N544" s="213" t="s">
        <v>42</v>
      </c>
      <c r="O544" s="67"/>
      <c r="P544" s="214" t="n">
        <f aca="false">O544*H544</f>
        <v>0</v>
      </c>
      <c r="Q544" s="214" t="n">
        <v>0</v>
      </c>
      <c r="R544" s="214" t="n">
        <f aca="false">Q544*H544</f>
        <v>0</v>
      </c>
      <c r="S544" s="214" t="n">
        <v>0</v>
      </c>
      <c r="T544" s="215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6" t="s">
        <v>130</v>
      </c>
      <c r="AT544" s="216" t="s">
        <v>125</v>
      </c>
      <c r="AU544" s="216" t="s">
        <v>80</v>
      </c>
      <c r="AY544" s="3" t="s">
        <v>122</v>
      </c>
      <c r="BE544" s="217" t="n">
        <f aca="false">IF(N544="základní",J544,0)</f>
        <v>0</v>
      </c>
      <c r="BF544" s="217" t="n">
        <f aca="false">IF(N544="snížená",J544,0)</f>
        <v>0</v>
      </c>
      <c r="BG544" s="217" t="n">
        <f aca="false">IF(N544="zákl. přenesená",J544,0)</f>
        <v>0</v>
      </c>
      <c r="BH544" s="217" t="n">
        <f aca="false">IF(N544="sníž. přenesená",J544,0)</f>
        <v>0</v>
      </c>
      <c r="BI544" s="217" t="n">
        <f aca="false">IF(N544="nulová",J544,0)</f>
        <v>0</v>
      </c>
      <c r="BJ544" s="3" t="s">
        <v>78</v>
      </c>
      <c r="BK544" s="217" t="n">
        <f aca="false">ROUND(I544*H544,2)</f>
        <v>0</v>
      </c>
      <c r="BL544" s="3" t="s">
        <v>130</v>
      </c>
      <c r="BM544" s="216" t="s">
        <v>690</v>
      </c>
    </row>
    <row r="545" s="31" customFormat="true" ht="12.8" hidden="false" customHeight="false" outlineLevel="0" collapsed="false">
      <c r="A545" s="24"/>
      <c r="B545" s="25"/>
      <c r="C545" s="26"/>
      <c r="D545" s="218" t="s">
        <v>132</v>
      </c>
      <c r="E545" s="26"/>
      <c r="F545" s="219" t="s">
        <v>288</v>
      </c>
      <c r="G545" s="26"/>
      <c r="H545" s="26"/>
      <c r="I545" s="220"/>
      <c r="J545" s="26"/>
      <c r="K545" s="26"/>
      <c r="L545" s="30"/>
      <c r="M545" s="221"/>
      <c r="N545" s="222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32</v>
      </c>
      <c r="AU545" s="3" t="s">
        <v>80</v>
      </c>
    </row>
    <row r="546" s="31" customFormat="true" ht="12.8" hidden="false" customHeight="false" outlineLevel="0" collapsed="false">
      <c r="A546" s="24"/>
      <c r="B546" s="25"/>
      <c r="C546" s="26"/>
      <c r="D546" s="223" t="s">
        <v>134</v>
      </c>
      <c r="E546" s="26"/>
      <c r="F546" s="224" t="s">
        <v>289</v>
      </c>
      <c r="G546" s="26"/>
      <c r="H546" s="26"/>
      <c r="I546" s="220"/>
      <c r="J546" s="26"/>
      <c r="K546" s="26"/>
      <c r="L546" s="30"/>
      <c r="M546" s="271"/>
      <c r="N546" s="272"/>
      <c r="O546" s="273"/>
      <c r="P546" s="273"/>
      <c r="Q546" s="273"/>
      <c r="R546" s="273"/>
      <c r="S546" s="273"/>
      <c r="T546" s="27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34</v>
      </c>
      <c r="AU546" s="3" t="s">
        <v>80</v>
      </c>
    </row>
    <row r="547" s="31" customFormat="true" ht="6.95" hidden="false" customHeight="true" outlineLevel="0" collapsed="false">
      <c r="A547" s="24"/>
      <c r="B547" s="45"/>
      <c r="C547" s="46"/>
      <c r="D547" s="46"/>
      <c r="E547" s="46"/>
      <c r="F547" s="46"/>
      <c r="G547" s="46"/>
      <c r="H547" s="46"/>
      <c r="I547" s="46"/>
      <c r="J547" s="46"/>
      <c r="K547" s="46"/>
      <c r="L547" s="30"/>
      <c r="M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</row>
  </sheetData>
  <sheetProtection algorithmName="SHA-512" hashValue="fcFBwmvyHvLae5um/+GUwJEMYWD+JwVVPpXeGFZbX+xipCx9xXUD5XAJ6R2IfJ09/N8wghto+u5D+0RxF1+vRw==" saltValue="oiMqUSy5ZYpBXc28BaROU5A4Sv3KWYrX7AT2uKsRLv/r0mp8fDm6ifse2Mp239FouRseVkijw//bsuo+tY4eSw==" spinCount="100000" sheet="true" password="cc35" objects="true" scenarios="true" formatColumns="false" formatRows="false" autoFilter="false"/>
  <autoFilter ref="C93:K54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9" r:id="rId1" display="https://podminky.urs.cz/item/CS_URS_2024_01/113107151"/>
    <hyperlink ref="F106" r:id="rId2" display="https://podminky.urs.cz/item/CS_URS_2024_01/122252206"/>
    <hyperlink ref="F117" r:id="rId3" display="https://podminky.urs.cz/item/CS_URS_2024_01/129001101"/>
    <hyperlink ref="F124" r:id="rId4" display="https://podminky.urs.cz/item/CS_URS_2024_01/131251100"/>
    <hyperlink ref="F133" r:id="rId5" display="https://podminky.urs.cz/item/CS_URS_2024_01/132251104"/>
    <hyperlink ref="F140" r:id="rId6" display="https://podminky.urs.cz/item/CS_URS_2024_01/133251101"/>
    <hyperlink ref="F147" r:id="rId7" display="https://podminky.urs.cz/item/CS_URS_2024_01/162351104"/>
    <hyperlink ref="F156" r:id="rId8" display="https://podminky.urs.cz/item/CS_URS_2024_01/162751117"/>
    <hyperlink ref="F166" r:id="rId9" display="https://podminky.urs.cz/item/CS_URS_2024_01/162751119"/>
    <hyperlink ref="F173" r:id="rId10" display="https://podminky.urs.cz/item/CS_URS_2024_01/167151111"/>
    <hyperlink ref="F184" r:id="rId11" display="https://podminky.urs.cz/item/CS_URS_2024_01/171201201"/>
    <hyperlink ref="F191" r:id="rId12" display="https://podminky.urs.cz/item/CS_URS_2024_01/171201231"/>
    <hyperlink ref="F198" r:id="rId13" display="https://podminky.urs.cz/item/CS_URS_2024_01/174101101"/>
    <hyperlink ref="F207" r:id="rId14" display="https://podminky.urs.cz/item/CS_URS_2024_01/181451122"/>
    <hyperlink ref="F219" r:id="rId15" display="https://podminky.urs.cz/item/CS_URS_2024_01/181951112"/>
    <hyperlink ref="F226" r:id="rId16" display="https://podminky.urs.cz/item/CS_URS_2024_01/182351133"/>
    <hyperlink ref="F234" r:id="rId17" display="https://podminky.urs.cz/item/CS_URS_2024_01/212752112"/>
    <hyperlink ref="F240" r:id="rId18" display="https://podminky.urs.cz/item/CS_URS_2024_01/213141112"/>
    <hyperlink ref="F252" r:id="rId19" display="https://podminky.urs.cz/item/CS_URS_2024_01/213311131"/>
    <hyperlink ref="F274" r:id="rId20" display="https://podminky.urs.cz/item/CS_URS_2024_01/451314211"/>
    <hyperlink ref="F281" r:id="rId21" display="https://podminky.urs.cz/item/CS_URS_2024_01/451541111"/>
    <hyperlink ref="F288" r:id="rId22" display="https://podminky.urs.cz/item/CS_URS_2024_01/452311161"/>
    <hyperlink ref="F295" r:id="rId23" display="https://podminky.urs.cz/item/CS_URS_2024_01/452318510"/>
    <hyperlink ref="F302" r:id="rId24" display="https://podminky.urs.cz/item/CS_URS_2024_01/452368211"/>
    <hyperlink ref="F309" r:id="rId25" display="https://podminky.urs.cz/item/CS_URS_2024_01/452384111"/>
    <hyperlink ref="F316" r:id="rId26" display="https://podminky.urs.cz/item/CS_URS_2024_01/462511161"/>
    <hyperlink ref="F323" r:id="rId27" display="https://podminky.urs.cz/item/CS_URS_2024_01/462511169"/>
    <hyperlink ref="F330" r:id="rId28" display="https://podminky.urs.cz/item/CS_URS_2024_01/465513127"/>
    <hyperlink ref="F338" r:id="rId29" display="https://podminky.urs.cz/item/CS_URS_2024_01/561081131"/>
    <hyperlink ref="F354" r:id="rId30" display="https://podminky.urs.cz/item/CS_URS_2024_01/564851111"/>
    <hyperlink ref="F367" r:id="rId31" display="https://podminky.urs.cz/item/CS_URS_2024_01/564861111"/>
    <hyperlink ref="F383" r:id="rId32" display="https://podminky.urs.cz/item/CS_URS_2024_01/565135121"/>
    <hyperlink ref="F396" r:id="rId33" display="https://podminky.urs.cz/item/CS_URS_2024_01/569831111"/>
    <hyperlink ref="F403" r:id="rId34" display="https://podminky.urs.cz/item/CS_URS_2024_01/573111115"/>
    <hyperlink ref="F416" r:id="rId35" display="https://podminky.urs.cz/item/CS_URS_2024_01/573211107"/>
    <hyperlink ref="F429" r:id="rId36" display="https://podminky.urs.cz/item/CS_URS_2024_01/577134221"/>
    <hyperlink ref="F442" r:id="rId37" display="https://podminky.urs.cz/item/CS_URS_2024_01/584921111"/>
    <hyperlink ref="F459" r:id="rId38" display="https://podminky.urs.cz/item/CS_URS_2024_01/894411311"/>
    <hyperlink ref="F471" r:id="rId39" display="https://podminky.urs.cz/item/CS_URS_2024_01/894414211"/>
    <hyperlink ref="F484" r:id="rId40" display="https://podminky.urs.cz/item/CS_URS_2024_01/919535561"/>
    <hyperlink ref="F490" r:id="rId41" display="https://podminky.urs.cz/item/CS_URS_2024_01/919551118"/>
    <hyperlink ref="F503" r:id="rId42" display="https://podminky.urs.cz/item/CS_URS_2024_01/962041211"/>
    <hyperlink ref="F510" r:id="rId43" display="https://podminky.urs.cz/item/CS_URS_2024_01/966008114"/>
    <hyperlink ref="F517" r:id="rId44" display="https://podminky.urs.cz/item/CS_URS_2024_01/977151124"/>
    <hyperlink ref="F525" r:id="rId45" display="https://podminky.urs.cz/item/CS_URS_2024_01/997221571"/>
    <hyperlink ref="F532" r:id="rId46" display="https://podminky.urs.cz/item/CS_URS_2024_01/997221579"/>
    <hyperlink ref="F539" r:id="rId47" display="https://podminky.urs.cz/item/CS_URS_2024_01/997221862"/>
    <hyperlink ref="F546" r:id="rId48" display="https://podminky.urs.cz/item/CS_URS_2024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Hlavní polní cesta HC3 a výsadba LBC Háje, LBK 769703-2 a IP3 v k.ú. Třeběti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691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8. 1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7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">
        <v>31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26" t="s">
        <v>25</v>
      </c>
      <c r="J23" s="117" t="s">
        <v>3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2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4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4:BE139)),  2)</f>
        <v>0</v>
      </c>
      <c r="G33" s="24"/>
      <c r="H33" s="24"/>
      <c r="I33" s="143" t="n">
        <v>0.21</v>
      </c>
      <c r="J33" s="142" t="n">
        <f aca="false">ROUND(((SUM(BE84:BE139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4:BF139)),  2)</f>
        <v>0</v>
      </c>
      <c r="G34" s="24"/>
      <c r="H34" s="24"/>
      <c r="I34" s="143" t="n">
        <v>0.15</v>
      </c>
      <c r="J34" s="142" t="n">
        <f aca="false">ROUND(((SUM(BF84:BF139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4:BG139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4:BH139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4:BI139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5" t="str">
        <f aca="false">E7</f>
        <v>Hlavní polní cesta HC3 a výsadba LBC Háje, LBK 769703-2 a IP3 v k.ú. Třebětic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-101 - Vedlejší rozpočtové náklady SO 101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 Třebětice</v>
      </c>
      <c r="G52" s="26"/>
      <c r="H52" s="26"/>
      <c r="I52" s="17" t="s">
        <v>22</v>
      </c>
      <c r="J52" s="156" t="str">
        <f aca="false">IF(J12="","",J12)</f>
        <v>18. 1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57" t="str">
        <f aca="false">E21</f>
        <v>AGPOL s.r.o., Jungmannova 153/12, 77900 Olomouc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57" t="str">
        <f aca="false">E24</f>
        <v>AGPOL s.r.o., Jungmannova 153/12, 77900 Olomouc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97</v>
      </c>
      <c r="D57" s="159"/>
      <c r="E57" s="159"/>
      <c r="F57" s="159"/>
      <c r="G57" s="159"/>
      <c r="H57" s="159"/>
      <c r="I57" s="159"/>
      <c r="J57" s="160" t="s">
        <v>98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4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63" customFormat="true" ht="24.95" hidden="false" customHeight="true" outlineLevel="0" collapsed="false">
      <c r="B60" s="164"/>
      <c r="C60" s="165"/>
      <c r="D60" s="166" t="s">
        <v>692</v>
      </c>
      <c r="E60" s="167"/>
      <c r="F60" s="167"/>
      <c r="G60" s="167"/>
      <c r="H60" s="167"/>
      <c r="I60" s="167"/>
      <c r="J60" s="168" t="n">
        <f aca="false">J85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693</v>
      </c>
      <c r="E61" s="173"/>
      <c r="F61" s="173"/>
      <c r="G61" s="173"/>
      <c r="H61" s="173"/>
      <c r="I61" s="173"/>
      <c r="J61" s="174" t="n">
        <f aca="false">J86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694</v>
      </c>
      <c r="E62" s="173"/>
      <c r="F62" s="173"/>
      <c r="G62" s="173"/>
      <c r="H62" s="173"/>
      <c r="I62" s="173"/>
      <c r="J62" s="174" t="n">
        <f aca="false">J106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695</v>
      </c>
      <c r="E63" s="173"/>
      <c r="F63" s="173"/>
      <c r="G63" s="173"/>
      <c r="H63" s="173"/>
      <c r="I63" s="173"/>
      <c r="J63" s="174" t="n">
        <f aca="false">J121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696</v>
      </c>
      <c r="E64" s="173"/>
      <c r="F64" s="173"/>
      <c r="G64" s="173"/>
      <c r="H64" s="173"/>
      <c r="I64" s="173"/>
      <c r="J64" s="174" t="n">
        <f aca="false">J129</f>
        <v>0</v>
      </c>
      <c r="K64" s="109"/>
      <c r="L64" s="175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7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55" t="str">
        <f aca="false">E7</f>
        <v>Hlavní polní cesta HC3 a výsadba LBC Háje, LBK 769703-2 a IP3 v k.ú. Třebětice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2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RN-101 - Vedlejší rozpočtové náklady SO 101</v>
      </c>
      <c r="F76" s="57"/>
      <c r="G76" s="57"/>
      <c r="H76" s="57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k.ú. Třebětice</v>
      </c>
      <c r="G78" s="26"/>
      <c r="H78" s="26"/>
      <c r="I78" s="17" t="s">
        <v>22</v>
      </c>
      <c r="J78" s="156" t="str">
        <f aca="false">IF(J12="","",J12)</f>
        <v>18. 1. 2024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30</v>
      </c>
      <c r="J80" s="157" t="str">
        <f aca="false">E21</f>
        <v>AGPOL s.r.o., Jungmannova 153/12, 77900 Olomouc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40.0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4</v>
      </c>
      <c r="J81" s="157" t="str">
        <f aca="false">E24</f>
        <v>AGPOL s.r.o., Jungmannova 153/12, 77900 Olomouc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2" customFormat="true" ht="29.3" hidden="false" customHeight="true" outlineLevel="0" collapsed="false">
      <c r="A83" s="176"/>
      <c r="B83" s="177"/>
      <c r="C83" s="178" t="s">
        <v>108</v>
      </c>
      <c r="D83" s="179" t="s">
        <v>56</v>
      </c>
      <c r="E83" s="179" t="s">
        <v>52</v>
      </c>
      <c r="F83" s="179" t="s">
        <v>53</v>
      </c>
      <c r="G83" s="179" t="s">
        <v>109</v>
      </c>
      <c r="H83" s="179" t="s">
        <v>110</v>
      </c>
      <c r="I83" s="179" t="s">
        <v>111</v>
      </c>
      <c r="J83" s="179" t="s">
        <v>98</v>
      </c>
      <c r="K83" s="180" t="s">
        <v>112</v>
      </c>
      <c r="L83" s="181"/>
      <c r="M83" s="74"/>
      <c r="N83" s="75" t="s">
        <v>41</v>
      </c>
      <c r="O83" s="75" t="s">
        <v>113</v>
      </c>
      <c r="P83" s="75" t="s">
        <v>114</v>
      </c>
      <c r="Q83" s="75" t="s">
        <v>115</v>
      </c>
      <c r="R83" s="75" t="s">
        <v>116</v>
      </c>
      <c r="S83" s="75" t="s">
        <v>117</v>
      </c>
      <c r="T83" s="76" t="s">
        <v>118</v>
      </c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</row>
    <row r="84" s="31" customFormat="true" ht="22.8" hidden="false" customHeight="true" outlineLevel="0" collapsed="false">
      <c r="A84" s="24"/>
      <c r="B84" s="25"/>
      <c r="C84" s="82" t="s">
        <v>119</v>
      </c>
      <c r="D84" s="26"/>
      <c r="E84" s="26"/>
      <c r="F84" s="26"/>
      <c r="G84" s="26"/>
      <c r="H84" s="26"/>
      <c r="I84" s="26"/>
      <c r="J84" s="183" t="n">
        <f aca="false">BK84</f>
        <v>0</v>
      </c>
      <c r="K84" s="26"/>
      <c r="L84" s="30"/>
      <c r="M84" s="77"/>
      <c r="N84" s="184"/>
      <c r="O84" s="78"/>
      <c r="P84" s="185" t="n">
        <f aca="false">P85</f>
        <v>0</v>
      </c>
      <c r="Q84" s="78"/>
      <c r="R84" s="185" t="n">
        <f aca="false">R85</f>
        <v>0</v>
      </c>
      <c r="S84" s="78"/>
      <c r="T84" s="186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99</v>
      </c>
      <c r="BK84" s="187" t="n">
        <f aca="false">BK85</f>
        <v>0</v>
      </c>
    </row>
    <row r="85" s="188" customFormat="true" ht="25.9" hidden="false" customHeight="true" outlineLevel="0" collapsed="false">
      <c r="B85" s="189"/>
      <c r="C85" s="190"/>
      <c r="D85" s="191" t="s">
        <v>70</v>
      </c>
      <c r="E85" s="192" t="s">
        <v>697</v>
      </c>
      <c r="F85" s="192" t="s">
        <v>698</v>
      </c>
      <c r="G85" s="190"/>
      <c r="H85" s="190"/>
      <c r="I85" s="193"/>
      <c r="J85" s="194" t="n">
        <f aca="false">BK85</f>
        <v>0</v>
      </c>
      <c r="K85" s="190"/>
      <c r="L85" s="195"/>
      <c r="M85" s="196"/>
      <c r="N85" s="197"/>
      <c r="O85" s="197"/>
      <c r="P85" s="198" t="n">
        <f aca="false">P86+P106+P121+P129</f>
        <v>0</v>
      </c>
      <c r="Q85" s="197"/>
      <c r="R85" s="198" t="n">
        <f aca="false">R86+R106+R121+R129</f>
        <v>0</v>
      </c>
      <c r="S85" s="197"/>
      <c r="T85" s="199" t="n">
        <f aca="false">T86+T106+T121+T129</f>
        <v>0</v>
      </c>
      <c r="AR85" s="200" t="s">
        <v>177</v>
      </c>
      <c r="AT85" s="201" t="s">
        <v>70</v>
      </c>
      <c r="AU85" s="201" t="s">
        <v>71</v>
      </c>
      <c r="AY85" s="200" t="s">
        <v>122</v>
      </c>
      <c r="BK85" s="202" t="n">
        <f aca="false">BK86+BK106+BK121+BK129</f>
        <v>0</v>
      </c>
    </row>
    <row r="86" s="188" customFormat="true" ht="22.8" hidden="false" customHeight="true" outlineLevel="0" collapsed="false">
      <c r="B86" s="189"/>
      <c r="C86" s="190"/>
      <c r="D86" s="191" t="s">
        <v>70</v>
      </c>
      <c r="E86" s="203" t="s">
        <v>699</v>
      </c>
      <c r="F86" s="203" t="s">
        <v>700</v>
      </c>
      <c r="G86" s="190"/>
      <c r="H86" s="190"/>
      <c r="I86" s="193"/>
      <c r="J86" s="204" t="n">
        <f aca="false">BK86</f>
        <v>0</v>
      </c>
      <c r="K86" s="190"/>
      <c r="L86" s="195"/>
      <c r="M86" s="196"/>
      <c r="N86" s="197"/>
      <c r="O86" s="197"/>
      <c r="P86" s="198" t="n">
        <f aca="false">SUM(P87:P105)</f>
        <v>0</v>
      </c>
      <c r="Q86" s="197"/>
      <c r="R86" s="198" t="n">
        <f aca="false">SUM(R87:R105)</f>
        <v>0</v>
      </c>
      <c r="S86" s="197"/>
      <c r="T86" s="199" t="n">
        <f aca="false">SUM(T87:T105)</f>
        <v>0</v>
      </c>
      <c r="AR86" s="200" t="s">
        <v>177</v>
      </c>
      <c r="AT86" s="201" t="s">
        <v>70</v>
      </c>
      <c r="AU86" s="201" t="s">
        <v>78</v>
      </c>
      <c r="AY86" s="200" t="s">
        <v>122</v>
      </c>
      <c r="BK86" s="202" t="n">
        <f aca="false">SUM(BK87:BK105)</f>
        <v>0</v>
      </c>
    </row>
    <row r="87" s="31" customFormat="true" ht="16.5" hidden="false" customHeight="true" outlineLevel="0" collapsed="false">
      <c r="A87" s="24"/>
      <c r="B87" s="25"/>
      <c r="C87" s="205" t="s">
        <v>78</v>
      </c>
      <c r="D87" s="205" t="s">
        <v>125</v>
      </c>
      <c r="E87" s="206" t="s">
        <v>701</v>
      </c>
      <c r="F87" s="207" t="s">
        <v>702</v>
      </c>
      <c r="G87" s="208" t="s">
        <v>703</v>
      </c>
      <c r="H87" s="209" t="n">
        <v>1</v>
      </c>
      <c r="I87" s="210"/>
      <c r="J87" s="211" t="n">
        <f aca="false">ROUND(I87*H87,2)</f>
        <v>0</v>
      </c>
      <c r="K87" s="207"/>
      <c r="L87" s="30"/>
      <c r="M87" s="212"/>
      <c r="N87" s="213" t="s">
        <v>42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704</v>
      </c>
      <c r="AT87" s="216" t="s">
        <v>125</v>
      </c>
      <c r="AU87" s="216" t="s">
        <v>80</v>
      </c>
      <c r="AY87" s="3" t="s">
        <v>122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78</v>
      </c>
      <c r="BK87" s="217" t="n">
        <f aca="false">ROUND(I87*H87,2)</f>
        <v>0</v>
      </c>
      <c r="BL87" s="3" t="s">
        <v>704</v>
      </c>
      <c r="BM87" s="216" t="s">
        <v>705</v>
      </c>
    </row>
    <row r="88" s="31" customFormat="true" ht="12.8" hidden="false" customHeight="false" outlineLevel="0" collapsed="false">
      <c r="A88" s="24"/>
      <c r="B88" s="25"/>
      <c r="C88" s="26"/>
      <c r="D88" s="218" t="s">
        <v>132</v>
      </c>
      <c r="E88" s="26"/>
      <c r="F88" s="219" t="s">
        <v>702</v>
      </c>
      <c r="G88" s="26"/>
      <c r="H88" s="26"/>
      <c r="I88" s="220"/>
      <c r="J88" s="26"/>
      <c r="K88" s="26"/>
      <c r="L88" s="30"/>
      <c r="M88" s="221"/>
      <c r="N88" s="22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2</v>
      </c>
      <c r="AU88" s="3" t="s">
        <v>80</v>
      </c>
    </row>
    <row r="89" s="236" customFormat="true" ht="12.8" hidden="false" customHeight="false" outlineLevel="0" collapsed="false">
      <c r="B89" s="237"/>
      <c r="C89" s="238"/>
      <c r="D89" s="218" t="s">
        <v>136</v>
      </c>
      <c r="E89" s="239"/>
      <c r="F89" s="240" t="s">
        <v>78</v>
      </c>
      <c r="G89" s="238"/>
      <c r="H89" s="241" t="n">
        <v>1</v>
      </c>
      <c r="I89" s="242"/>
      <c r="J89" s="238"/>
      <c r="K89" s="238"/>
      <c r="L89" s="243"/>
      <c r="M89" s="244"/>
      <c r="N89" s="245"/>
      <c r="O89" s="245"/>
      <c r="P89" s="245"/>
      <c r="Q89" s="245"/>
      <c r="R89" s="245"/>
      <c r="S89" s="245"/>
      <c r="T89" s="246"/>
      <c r="AT89" s="247" t="s">
        <v>136</v>
      </c>
      <c r="AU89" s="247" t="s">
        <v>80</v>
      </c>
      <c r="AV89" s="236" t="s">
        <v>80</v>
      </c>
      <c r="AW89" s="236" t="s">
        <v>33</v>
      </c>
      <c r="AX89" s="236" t="s">
        <v>78</v>
      </c>
      <c r="AY89" s="247" t="s">
        <v>122</v>
      </c>
    </row>
    <row r="90" s="31" customFormat="true" ht="16.5" hidden="false" customHeight="true" outlineLevel="0" collapsed="false">
      <c r="A90" s="24"/>
      <c r="B90" s="25"/>
      <c r="C90" s="205" t="s">
        <v>80</v>
      </c>
      <c r="D90" s="205" t="s">
        <v>125</v>
      </c>
      <c r="E90" s="206" t="s">
        <v>706</v>
      </c>
      <c r="F90" s="207" t="s">
        <v>707</v>
      </c>
      <c r="G90" s="208" t="s">
        <v>703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704</v>
      </c>
      <c r="AT90" s="216" t="s">
        <v>125</v>
      </c>
      <c r="AU90" s="216" t="s">
        <v>80</v>
      </c>
      <c r="AY90" s="3" t="s">
        <v>122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8</v>
      </c>
      <c r="BK90" s="217" t="n">
        <f aca="false">ROUND(I90*H90,2)</f>
        <v>0</v>
      </c>
      <c r="BL90" s="3" t="s">
        <v>704</v>
      </c>
      <c r="BM90" s="216" t="s">
        <v>708</v>
      </c>
    </row>
    <row r="91" s="31" customFormat="true" ht="12.8" hidden="false" customHeight="false" outlineLevel="0" collapsed="false">
      <c r="A91" s="24"/>
      <c r="B91" s="25"/>
      <c r="C91" s="26"/>
      <c r="D91" s="218" t="s">
        <v>132</v>
      </c>
      <c r="E91" s="26"/>
      <c r="F91" s="219" t="s">
        <v>707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2</v>
      </c>
      <c r="AU91" s="3" t="s">
        <v>80</v>
      </c>
    </row>
    <row r="92" s="31" customFormat="true" ht="12.8" hidden="false" customHeight="false" outlineLevel="0" collapsed="false">
      <c r="A92" s="24"/>
      <c r="B92" s="25"/>
      <c r="C92" s="26"/>
      <c r="D92" s="218" t="s">
        <v>222</v>
      </c>
      <c r="E92" s="26"/>
      <c r="F92" s="260" t="s">
        <v>709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2</v>
      </c>
      <c r="AU92" s="3" t="s">
        <v>80</v>
      </c>
    </row>
    <row r="93" s="236" customFormat="true" ht="12.8" hidden="false" customHeight="false" outlineLevel="0" collapsed="false">
      <c r="B93" s="237"/>
      <c r="C93" s="238"/>
      <c r="D93" s="218" t="s">
        <v>136</v>
      </c>
      <c r="E93" s="239"/>
      <c r="F93" s="240" t="s">
        <v>78</v>
      </c>
      <c r="G93" s="238"/>
      <c r="H93" s="241" t="n">
        <v>1</v>
      </c>
      <c r="I93" s="242"/>
      <c r="J93" s="238"/>
      <c r="K93" s="238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136</v>
      </c>
      <c r="AU93" s="247" t="s">
        <v>80</v>
      </c>
      <c r="AV93" s="236" t="s">
        <v>80</v>
      </c>
      <c r="AW93" s="236" t="s">
        <v>33</v>
      </c>
      <c r="AX93" s="236" t="s">
        <v>78</v>
      </c>
      <c r="AY93" s="247" t="s">
        <v>122</v>
      </c>
    </row>
    <row r="94" s="31" customFormat="true" ht="16.5" hidden="false" customHeight="true" outlineLevel="0" collapsed="false">
      <c r="A94" s="24"/>
      <c r="B94" s="25"/>
      <c r="C94" s="205" t="s">
        <v>312</v>
      </c>
      <c r="D94" s="205" t="s">
        <v>125</v>
      </c>
      <c r="E94" s="206" t="s">
        <v>710</v>
      </c>
      <c r="F94" s="207" t="s">
        <v>711</v>
      </c>
      <c r="G94" s="208" t="s">
        <v>703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704</v>
      </c>
      <c r="AT94" s="216" t="s">
        <v>125</v>
      </c>
      <c r="AU94" s="216" t="s">
        <v>80</v>
      </c>
      <c r="AY94" s="3" t="s">
        <v>122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704</v>
      </c>
      <c r="BM94" s="216" t="s">
        <v>712</v>
      </c>
    </row>
    <row r="95" s="31" customFormat="true" ht="12.8" hidden="false" customHeight="false" outlineLevel="0" collapsed="false">
      <c r="A95" s="24"/>
      <c r="B95" s="25"/>
      <c r="C95" s="26"/>
      <c r="D95" s="218" t="s">
        <v>132</v>
      </c>
      <c r="E95" s="26"/>
      <c r="F95" s="219" t="s">
        <v>713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2</v>
      </c>
      <c r="AU95" s="3" t="s">
        <v>80</v>
      </c>
    </row>
    <row r="96" s="31" customFormat="true" ht="12.8" hidden="false" customHeight="false" outlineLevel="0" collapsed="false">
      <c r="A96" s="24"/>
      <c r="B96" s="25"/>
      <c r="C96" s="26"/>
      <c r="D96" s="218" t="s">
        <v>222</v>
      </c>
      <c r="E96" s="26"/>
      <c r="F96" s="260" t="s">
        <v>714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22</v>
      </c>
      <c r="AU96" s="3" t="s">
        <v>80</v>
      </c>
    </row>
    <row r="97" s="236" customFormat="true" ht="12.8" hidden="false" customHeight="false" outlineLevel="0" collapsed="false">
      <c r="B97" s="237"/>
      <c r="C97" s="238"/>
      <c r="D97" s="218" t="s">
        <v>136</v>
      </c>
      <c r="E97" s="239"/>
      <c r="F97" s="240" t="s">
        <v>78</v>
      </c>
      <c r="G97" s="238"/>
      <c r="H97" s="241" t="n">
        <v>1</v>
      </c>
      <c r="I97" s="242"/>
      <c r="J97" s="238"/>
      <c r="K97" s="238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36</v>
      </c>
      <c r="AU97" s="247" t="s">
        <v>80</v>
      </c>
      <c r="AV97" s="236" t="s">
        <v>80</v>
      </c>
      <c r="AW97" s="236" t="s">
        <v>33</v>
      </c>
      <c r="AX97" s="236" t="s">
        <v>78</v>
      </c>
      <c r="AY97" s="247" t="s">
        <v>122</v>
      </c>
    </row>
    <row r="98" s="31" customFormat="true" ht="16.5" hidden="false" customHeight="true" outlineLevel="0" collapsed="false">
      <c r="A98" s="24"/>
      <c r="B98" s="25"/>
      <c r="C98" s="205" t="s">
        <v>130</v>
      </c>
      <c r="D98" s="205" t="s">
        <v>125</v>
      </c>
      <c r="E98" s="206" t="s">
        <v>715</v>
      </c>
      <c r="F98" s="207" t="s">
        <v>716</v>
      </c>
      <c r="G98" s="208" t="s">
        <v>703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704</v>
      </c>
      <c r="AT98" s="216" t="s">
        <v>125</v>
      </c>
      <c r="AU98" s="216" t="s">
        <v>80</v>
      </c>
      <c r="AY98" s="3" t="s">
        <v>122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704</v>
      </c>
      <c r="BM98" s="216" t="s">
        <v>717</v>
      </c>
    </row>
    <row r="99" s="31" customFormat="true" ht="12.8" hidden="false" customHeight="false" outlineLevel="0" collapsed="false">
      <c r="A99" s="24"/>
      <c r="B99" s="25"/>
      <c r="C99" s="26"/>
      <c r="D99" s="218" t="s">
        <v>132</v>
      </c>
      <c r="E99" s="26"/>
      <c r="F99" s="219" t="s">
        <v>716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2</v>
      </c>
      <c r="AU99" s="3" t="s">
        <v>80</v>
      </c>
    </row>
    <row r="100" s="31" customFormat="true" ht="12.8" hidden="false" customHeight="false" outlineLevel="0" collapsed="false">
      <c r="A100" s="24"/>
      <c r="B100" s="25"/>
      <c r="C100" s="26"/>
      <c r="D100" s="218" t="s">
        <v>222</v>
      </c>
      <c r="E100" s="26"/>
      <c r="F100" s="260" t="s">
        <v>718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22</v>
      </c>
      <c r="AU100" s="3" t="s">
        <v>80</v>
      </c>
    </row>
    <row r="101" s="236" customFormat="true" ht="12.8" hidden="false" customHeight="false" outlineLevel="0" collapsed="false">
      <c r="B101" s="237"/>
      <c r="C101" s="238"/>
      <c r="D101" s="218" t="s">
        <v>136</v>
      </c>
      <c r="E101" s="239"/>
      <c r="F101" s="240" t="s">
        <v>78</v>
      </c>
      <c r="G101" s="238"/>
      <c r="H101" s="241" t="n">
        <v>1</v>
      </c>
      <c r="I101" s="242"/>
      <c r="J101" s="238"/>
      <c r="K101" s="238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36</v>
      </c>
      <c r="AU101" s="247" t="s">
        <v>80</v>
      </c>
      <c r="AV101" s="236" t="s">
        <v>80</v>
      </c>
      <c r="AW101" s="236" t="s">
        <v>33</v>
      </c>
      <c r="AX101" s="236" t="s">
        <v>78</v>
      </c>
      <c r="AY101" s="247" t="s">
        <v>122</v>
      </c>
    </row>
    <row r="102" s="31" customFormat="true" ht="16.5" hidden="false" customHeight="true" outlineLevel="0" collapsed="false">
      <c r="A102" s="24"/>
      <c r="B102" s="25"/>
      <c r="C102" s="205" t="s">
        <v>177</v>
      </c>
      <c r="D102" s="205" t="s">
        <v>125</v>
      </c>
      <c r="E102" s="206" t="s">
        <v>719</v>
      </c>
      <c r="F102" s="207" t="s">
        <v>720</v>
      </c>
      <c r="G102" s="208" t="s">
        <v>703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704</v>
      </c>
      <c r="AT102" s="216" t="s">
        <v>125</v>
      </c>
      <c r="AU102" s="216" t="s">
        <v>80</v>
      </c>
      <c r="AY102" s="3" t="s">
        <v>122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704</v>
      </c>
      <c r="BM102" s="216" t="s">
        <v>721</v>
      </c>
    </row>
    <row r="103" s="31" customFormat="true" ht="12.8" hidden="false" customHeight="false" outlineLevel="0" collapsed="false">
      <c r="A103" s="24"/>
      <c r="B103" s="25"/>
      <c r="C103" s="26"/>
      <c r="D103" s="218" t="s">
        <v>132</v>
      </c>
      <c r="E103" s="26"/>
      <c r="F103" s="219" t="s">
        <v>722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2</v>
      </c>
      <c r="AU103" s="3" t="s">
        <v>80</v>
      </c>
    </row>
    <row r="104" s="31" customFormat="true" ht="12.8" hidden="false" customHeight="false" outlineLevel="0" collapsed="false">
      <c r="A104" s="24"/>
      <c r="B104" s="25"/>
      <c r="C104" s="26"/>
      <c r="D104" s="218" t="s">
        <v>222</v>
      </c>
      <c r="E104" s="26"/>
      <c r="F104" s="260" t="s">
        <v>723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22</v>
      </c>
      <c r="AU104" s="3" t="s">
        <v>80</v>
      </c>
    </row>
    <row r="105" s="236" customFormat="true" ht="12.8" hidden="false" customHeight="false" outlineLevel="0" collapsed="false">
      <c r="B105" s="237"/>
      <c r="C105" s="238"/>
      <c r="D105" s="218" t="s">
        <v>136</v>
      </c>
      <c r="E105" s="239"/>
      <c r="F105" s="240" t="s">
        <v>78</v>
      </c>
      <c r="G105" s="238"/>
      <c r="H105" s="241" t="n">
        <v>1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36</v>
      </c>
      <c r="AU105" s="247" t="s">
        <v>80</v>
      </c>
      <c r="AV105" s="236" t="s">
        <v>80</v>
      </c>
      <c r="AW105" s="236" t="s">
        <v>33</v>
      </c>
      <c r="AX105" s="236" t="s">
        <v>78</v>
      </c>
      <c r="AY105" s="247" t="s">
        <v>122</v>
      </c>
    </row>
    <row r="106" s="188" customFormat="true" ht="22.8" hidden="false" customHeight="true" outlineLevel="0" collapsed="false">
      <c r="B106" s="189"/>
      <c r="C106" s="190"/>
      <c r="D106" s="191" t="s">
        <v>70</v>
      </c>
      <c r="E106" s="203" t="s">
        <v>724</v>
      </c>
      <c r="F106" s="203" t="s">
        <v>725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20)</f>
        <v>0</v>
      </c>
      <c r="Q106" s="197"/>
      <c r="R106" s="198" t="n">
        <f aca="false">SUM(R107:R120)</f>
        <v>0</v>
      </c>
      <c r="S106" s="197"/>
      <c r="T106" s="199" t="n">
        <f aca="false">SUM(T107:T120)</f>
        <v>0</v>
      </c>
      <c r="AR106" s="200" t="s">
        <v>177</v>
      </c>
      <c r="AT106" s="201" t="s">
        <v>70</v>
      </c>
      <c r="AU106" s="201" t="s">
        <v>78</v>
      </c>
      <c r="AY106" s="200" t="s">
        <v>122</v>
      </c>
      <c r="BK106" s="202" t="n">
        <f aca="false">SUM(BK107:BK120)</f>
        <v>0</v>
      </c>
    </row>
    <row r="107" s="31" customFormat="true" ht="16.5" hidden="false" customHeight="true" outlineLevel="0" collapsed="false">
      <c r="A107" s="24"/>
      <c r="B107" s="25"/>
      <c r="C107" s="205" t="s">
        <v>257</v>
      </c>
      <c r="D107" s="205" t="s">
        <v>125</v>
      </c>
      <c r="E107" s="206" t="s">
        <v>726</v>
      </c>
      <c r="F107" s="207" t="s">
        <v>727</v>
      </c>
      <c r="G107" s="208" t="s">
        <v>703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704</v>
      </c>
      <c r="AT107" s="216" t="s">
        <v>125</v>
      </c>
      <c r="AU107" s="216" t="s">
        <v>80</v>
      </c>
      <c r="AY107" s="3" t="s">
        <v>122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704</v>
      </c>
      <c r="BM107" s="216" t="s">
        <v>728</v>
      </c>
    </row>
    <row r="108" s="31" customFormat="true" ht="12.8" hidden="false" customHeight="false" outlineLevel="0" collapsed="false">
      <c r="A108" s="24"/>
      <c r="B108" s="25"/>
      <c r="C108" s="26"/>
      <c r="D108" s="218" t="s">
        <v>132</v>
      </c>
      <c r="E108" s="26"/>
      <c r="F108" s="219" t="s">
        <v>729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2</v>
      </c>
      <c r="AU108" s="3" t="s">
        <v>80</v>
      </c>
    </row>
    <row r="109" s="31" customFormat="true" ht="12.8" hidden="false" customHeight="false" outlineLevel="0" collapsed="false">
      <c r="A109" s="24"/>
      <c r="B109" s="25"/>
      <c r="C109" s="26"/>
      <c r="D109" s="218" t="s">
        <v>222</v>
      </c>
      <c r="E109" s="26"/>
      <c r="F109" s="260" t="s">
        <v>730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22</v>
      </c>
      <c r="AU109" s="3" t="s">
        <v>80</v>
      </c>
    </row>
    <row r="110" s="236" customFormat="true" ht="12.8" hidden="false" customHeight="false" outlineLevel="0" collapsed="false">
      <c r="B110" s="237"/>
      <c r="C110" s="238"/>
      <c r="D110" s="218" t="s">
        <v>136</v>
      </c>
      <c r="E110" s="239"/>
      <c r="F110" s="240" t="s">
        <v>78</v>
      </c>
      <c r="G110" s="238"/>
      <c r="H110" s="241" t="n">
        <v>1</v>
      </c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36</v>
      </c>
      <c r="AU110" s="247" t="s">
        <v>80</v>
      </c>
      <c r="AV110" s="236" t="s">
        <v>80</v>
      </c>
      <c r="AW110" s="236" t="s">
        <v>33</v>
      </c>
      <c r="AX110" s="236" t="s">
        <v>78</v>
      </c>
      <c r="AY110" s="247" t="s">
        <v>122</v>
      </c>
    </row>
    <row r="111" s="31" customFormat="true" ht="16.5" hidden="false" customHeight="true" outlineLevel="0" collapsed="false">
      <c r="A111" s="24"/>
      <c r="B111" s="25"/>
      <c r="C111" s="205" t="s">
        <v>344</v>
      </c>
      <c r="D111" s="205" t="s">
        <v>125</v>
      </c>
      <c r="E111" s="206" t="s">
        <v>731</v>
      </c>
      <c r="F111" s="207" t="s">
        <v>732</v>
      </c>
      <c r="G111" s="208" t="s">
        <v>703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704</v>
      </c>
      <c r="AT111" s="216" t="s">
        <v>125</v>
      </c>
      <c r="AU111" s="216" t="s">
        <v>80</v>
      </c>
      <c r="AY111" s="3" t="s">
        <v>122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704</v>
      </c>
      <c r="BM111" s="216" t="s">
        <v>733</v>
      </c>
    </row>
    <row r="112" s="31" customFormat="true" ht="12.8" hidden="false" customHeight="false" outlineLevel="0" collapsed="false">
      <c r="A112" s="24"/>
      <c r="B112" s="25"/>
      <c r="C112" s="26"/>
      <c r="D112" s="218" t="s">
        <v>132</v>
      </c>
      <c r="E112" s="26"/>
      <c r="F112" s="219" t="s">
        <v>734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2</v>
      </c>
      <c r="AU112" s="3" t="s">
        <v>80</v>
      </c>
    </row>
    <row r="113" s="236" customFormat="true" ht="12.8" hidden="false" customHeight="false" outlineLevel="0" collapsed="false">
      <c r="B113" s="237"/>
      <c r="C113" s="238"/>
      <c r="D113" s="218" t="s">
        <v>136</v>
      </c>
      <c r="E113" s="239"/>
      <c r="F113" s="240" t="s">
        <v>78</v>
      </c>
      <c r="G113" s="238"/>
      <c r="H113" s="241" t="n">
        <v>1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36</v>
      </c>
      <c r="AU113" s="247" t="s">
        <v>80</v>
      </c>
      <c r="AV113" s="236" t="s">
        <v>80</v>
      </c>
      <c r="AW113" s="236" t="s">
        <v>33</v>
      </c>
      <c r="AX113" s="236" t="s">
        <v>78</v>
      </c>
      <c r="AY113" s="247" t="s">
        <v>122</v>
      </c>
    </row>
    <row r="114" s="31" customFormat="true" ht="16.5" hidden="false" customHeight="true" outlineLevel="0" collapsed="false">
      <c r="A114" s="24"/>
      <c r="B114" s="25"/>
      <c r="C114" s="205" t="s">
        <v>214</v>
      </c>
      <c r="D114" s="205" t="s">
        <v>125</v>
      </c>
      <c r="E114" s="206" t="s">
        <v>735</v>
      </c>
      <c r="F114" s="207" t="s">
        <v>736</v>
      </c>
      <c r="G114" s="208" t="s">
        <v>703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704</v>
      </c>
      <c r="AT114" s="216" t="s">
        <v>125</v>
      </c>
      <c r="AU114" s="216" t="s">
        <v>80</v>
      </c>
      <c r="AY114" s="3" t="s">
        <v>122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704</v>
      </c>
      <c r="BM114" s="216" t="s">
        <v>737</v>
      </c>
    </row>
    <row r="115" s="31" customFormat="true" ht="12.8" hidden="false" customHeight="false" outlineLevel="0" collapsed="false">
      <c r="A115" s="24"/>
      <c r="B115" s="25"/>
      <c r="C115" s="26"/>
      <c r="D115" s="218" t="s">
        <v>132</v>
      </c>
      <c r="E115" s="26"/>
      <c r="F115" s="219" t="s">
        <v>738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2</v>
      </c>
      <c r="AU115" s="3" t="s">
        <v>80</v>
      </c>
    </row>
    <row r="116" s="236" customFormat="true" ht="12.8" hidden="false" customHeight="false" outlineLevel="0" collapsed="false">
      <c r="B116" s="237"/>
      <c r="C116" s="238"/>
      <c r="D116" s="218" t="s">
        <v>136</v>
      </c>
      <c r="E116" s="239"/>
      <c r="F116" s="240" t="s">
        <v>78</v>
      </c>
      <c r="G116" s="238"/>
      <c r="H116" s="241" t="n">
        <v>1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36</v>
      </c>
      <c r="AU116" s="247" t="s">
        <v>80</v>
      </c>
      <c r="AV116" s="236" t="s">
        <v>80</v>
      </c>
      <c r="AW116" s="236" t="s">
        <v>33</v>
      </c>
      <c r="AX116" s="236" t="s">
        <v>78</v>
      </c>
      <c r="AY116" s="247" t="s">
        <v>122</v>
      </c>
    </row>
    <row r="117" s="31" customFormat="true" ht="16.5" hidden="false" customHeight="true" outlineLevel="0" collapsed="false">
      <c r="A117" s="24"/>
      <c r="B117" s="25"/>
      <c r="C117" s="205" t="s">
        <v>148</v>
      </c>
      <c r="D117" s="205" t="s">
        <v>125</v>
      </c>
      <c r="E117" s="206" t="s">
        <v>739</v>
      </c>
      <c r="F117" s="207" t="s">
        <v>740</v>
      </c>
      <c r="G117" s="208" t="s">
        <v>703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704</v>
      </c>
      <c r="AT117" s="216" t="s">
        <v>125</v>
      </c>
      <c r="AU117" s="216" t="s">
        <v>80</v>
      </c>
      <c r="AY117" s="3" t="s">
        <v>122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704</v>
      </c>
      <c r="BM117" s="216" t="s">
        <v>741</v>
      </c>
    </row>
    <row r="118" s="31" customFormat="true" ht="12.8" hidden="false" customHeight="false" outlineLevel="0" collapsed="false">
      <c r="A118" s="24"/>
      <c r="B118" s="25"/>
      <c r="C118" s="26"/>
      <c r="D118" s="218" t="s">
        <v>132</v>
      </c>
      <c r="E118" s="26"/>
      <c r="F118" s="219" t="s">
        <v>742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2</v>
      </c>
      <c r="AU118" s="3" t="s">
        <v>80</v>
      </c>
    </row>
    <row r="119" s="31" customFormat="true" ht="12.8" hidden="false" customHeight="false" outlineLevel="0" collapsed="false">
      <c r="A119" s="24"/>
      <c r="B119" s="25"/>
      <c r="C119" s="26"/>
      <c r="D119" s="218" t="s">
        <v>222</v>
      </c>
      <c r="E119" s="26"/>
      <c r="F119" s="260" t="s">
        <v>743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2</v>
      </c>
      <c r="AU119" s="3" t="s">
        <v>80</v>
      </c>
    </row>
    <row r="120" s="236" customFormat="true" ht="12.8" hidden="false" customHeight="false" outlineLevel="0" collapsed="false">
      <c r="B120" s="237"/>
      <c r="C120" s="238"/>
      <c r="D120" s="218" t="s">
        <v>136</v>
      </c>
      <c r="E120" s="239"/>
      <c r="F120" s="240" t="s">
        <v>78</v>
      </c>
      <c r="G120" s="238"/>
      <c r="H120" s="241" t="n">
        <v>1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36</v>
      </c>
      <c r="AU120" s="247" t="s">
        <v>80</v>
      </c>
      <c r="AV120" s="236" t="s">
        <v>80</v>
      </c>
      <c r="AW120" s="236" t="s">
        <v>33</v>
      </c>
      <c r="AX120" s="236" t="s">
        <v>78</v>
      </c>
      <c r="AY120" s="247" t="s">
        <v>122</v>
      </c>
    </row>
    <row r="121" s="188" customFormat="true" ht="22.8" hidden="false" customHeight="true" outlineLevel="0" collapsed="false">
      <c r="B121" s="189"/>
      <c r="C121" s="190"/>
      <c r="D121" s="191" t="s">
        <v>70</v>
      </c>
      <c r="E121" s="203" t="s">
        <v>744</v>
      </c>
      <c r="F121" s="203" t="s">
        <v>745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SUM(P122:P128)</f>
        <v>0</v>
      </c>
      <c r="Q121" s="197"/>
      <c r="R121" s="198" t="n">
        <f aca="false">SUM(R122:R128)</f>
        <v>0</v>
      </c>
      <c r="S121" s="197"/>
      <c r="T121" s="199" t="n">
        <f aca="false">SUM(T122:T128)</f>
        <v>0</v>
      </c>
      <c r="AR121" s="200" t="s">
        <v>177</v>
      </c>
      <c r="AT121" s="201" t="s">
        <v>70</v>
      </c>
      <c r="AU121" s="201" t="s">
        <v>78</v>
      </c>
      <c r="AY121" s="200" t="s">
        <v>122</v>
      </c>
      <c r="BK121" s="202" t="n">
        <f aca="false">SUM(BK122:BK128)</f>
        <v>0</v>
      </c>
    </row>
    <row r="122" s="31" customFormat="true" ht="16.5" hidden="false" customHeight="true" outlineLevel="0" collapsed="false">
      <c r="A122" s="24"/>
      <c r="B122" s="25"/>
      <c r="C122" s="205" t="s">
        <v>155</v>
      </c>
      <c r="D122" s="205" t="s">
        <v>125</v>
      </c>
      <c r="E122" s="206" t="s">
        <v>746</v>
      </c>
      <c r="F122" s="207" t="s">
        <v>747</v>
      </c>
      <c r="G122" s="208" t="s">
        <v>703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704</v>
      </c>
      <c r="AT122" s="216" t="s">
        <v>125</v>
      </c>
      <c r="AU122" s="216" t="s">
        <v>80</v>
      </c>
      <c r="AY122" s="3" t="s">
        <v>122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704</v>
      </c>
      <c r="BM122" s="216" t="s">
        <v>748</v>
      </c>
    </row>
    <row r="123" s="31" customFormat="true" ht="12.8" hidden="false" customHeight="false" outlineLevel="0" collapsed="false">
      <c r="A123" s="24"/>
      <c r="B123" s="25"/>
      <c r="C123" s="26"/>
      <c r="D123" s="218" t="s">
        <v>132</v>
      </c>
      <c r="E123" s="26"/>
      <c r="F123" s="219" t="s">
        <v>74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2</v>
      </c>
      <c r="AU123" s="3" t="s">
        <v>80</v>
      </c>
    </row>
    <row r="124" s="236" customFormat="true" ht="12.8" hidden="false" customHeight="false" outlineLevel="0" collapsed="false">
      <c r="B124" s="237"/>
      <c r="C124" s="238"/>
      <c r="D124" s="218" t="s">
        <v>136</v>
      </c>
      <c r="E124" s="239"/>
      <c r="F124" s="240" t="s">
        <v>78</v>
      </c>
      <c r="G124" s="238"/>
      <c r="H124" s="241" t="n">
        <v>1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36</v>
      </c>
      <c r="AU124" s="247" t="s">
        <v>80</v>
      </c>
      <c r="AV124" s="236" t="s">
        <v>80</v>
      </c>
      <c r="AW124" s="236" t="s">
        <v>33</v>
      </c>
      <c r="AX124" s="236" t="s">
        <v>78</v>
      </c>
      <c r="AY124" s="247" t="s">
        <v>122</v>
      </c>
    </row>
    <row r="125" s="31" customFormat="true" ht="16.5" hidden="false" customHeight="true" outlineLevel="0" collapsed="false">
      <c r="A125" s="24"/>
      <c r="B125" s="25"/>
      <c r="C125" s="205" t="s">
        <v>124</v>
      </c>
      <c r="D125" s="205" t="s">
        <v>125</v>
      </c>
      <c r="E125" s="206" t="s">
        <v>749</v>
      </c>
      <c r="F125" s="207" t="s">
        <v>750</v>
      </c>
      <c r="G125" s="208" t="s">
        <v>703</v>
      </c>
      <c r="H125" s="209" t="n">
        <v>1</v>
      </c>
      <c r="I125" s="210"/>
      <c r="J125" s="211" t="n">
        <f aca="false">ROUND(I125*H125,2)</f>
        <v>0</v>
      </c>
      <c r="K125" s="207"/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704</v>
      </c>
      <c r="AT125" s="216" t="s">
        <v>125</v>
      </c>
      <c r="AU125" s="216" t="s">
        <v>80</v>
      </c>
      <c r="AY125" s="3" t="s">
        <v>122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704</v>
      </c>
      <c r="BM125" s="216" t="s">
        <v>751</v>
      </c>
    </row>
    <row r="126" s="31" customFormat="true" ht="12.8" hidden="false" customHeight="false" outlineLevel="0" collapsed="false">
      <c r="A126" s="24"/>
      <c r="B126" s="25"/>
      <c r="C126" s="26"/>
      <c r="D126" s="218" t="s">
        <v>132</v>
      </c>
      <c r="E126" s="26"/>
      <c r="F126" s="219" t="s">
        <v>750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2</v>
      </c>
      <c r="AU126" s="3" t="s">
        <v>80</v>
      </c>
    </row>
    <row r="127" s="31" customFormat="true" ht="12.8" hidden="false" customHeight="false" outlineLevel="0" collapsed="false">
      <c r="A127" s="24"/>
      <c r="B127" s="25"/>
      <c r="C127" s="26"/>
      <c r="D127" s="218" t="s">
        <v>222</v>
      </c>
      <c r="E127" s="26"/>
      <c r="F127" s="260" t="s">
        <v>752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2</v>
      </c>
      <c r="AU127" s="3" t="s">
        <v>80</v>
      </c>
    </row>
    <row r="128" s="236" customFormat="true" ht="12.8" hidden="false" customHeight="false" outlineLevel="0" collapsed="false">
      <c r="B128" s="237"/>
      <c r="C128" s="238"/>
      <c r="D128" s="218" t="s">
        <v>136</v>
      </c>
      <c r="E128" s="239"/>
      <c r="F128" s="240" t="s">
        <v>78</v>
      </c>
      <c r="G128" s="238"/>
      <c r="H128" s="241" t="n">
        <v>1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36</v>
      </c>
      <c r="AU128" s="247" t="s">
        <v>80</v>
      </c>
      <c r="AV128" s="236" t="s">
        <v>80</v>
      </c>
      <c r="AW128" s="236" t="s">
        <v>33</v>
      </c>
      <c r="AX128" s="236" t="s">
        <v>78</v>
      </c>
      <c r="AY128" s="247" t="s">
        <v>122</v>
      </c>
    </row>
    <row r="129" s="188" customFormat="true" ht="22.8" hidden="false" customHeight="true" outlineLevel="0" collapsed="false">
      <c r="B129" s="189"/>
      <c r="C129" s="190"/>
      <c r="D129" s="191" t="s">
        <v>70</v>
      </c>
      <c r="E129" s="203" t="s">
        <v>753</v>
      </c>
      <c r="F129" s="203" t="s">
        <v>754</v>
      </c>
      <c r="G129" s="190"/>
      <c r="H129" s="190"/>
      <c r="I129" s="193"/>
      <c r="J129" s="204" t="n">
        <f aca="false">BK129</f>
        <v>0</v>
      </c>
      <c r="K129" s="190"/>
      <c r="L129" s="195"/>
      <c r="M129" s="196"/>
      <c r="N129" s="197"/>
      <c r="O129" s="197"/>
      <c r="P129" s="198" t="n">
        <f aca="false">SUM(P130:P139)</f>
        <v>0</v>
      </c>
      <c r="Q129" s="197"/>
      <c r="R129" s="198" t="n">
        <f aca="false">SUM(R130:R139)</f>
        <v>0</v>
      </c>
      <c r="S129" s="197"/>
      <c r="T129" s="199" t="n">
        <f aca="false">SUM(T130:T139)</f>
        <v>0</v>
      </c>
      <c r="AR129" s="200" t="s">
        <v>177</v>
      </c>
      <c r="AT129" s="201" t="s">
        <v>70</v>
      </c>
      <c r="AU129" s="201" t="s">
        <v>78</v>
      </c>
      <c r="AY129" s="200" t="s">
        <v>122</v>
      </c>
      <c r="BK129" s="202" t="n">
        <f aca="false">SUM(BK130:BK139)</f>
        <v>0</v>
      </c>
    </row>
    <row r="130" s="31" customFormat="true" ht="16.5" hidden="false" customHeight="true" outlineLevel="0" collapsed="false">
      <c r="A130" s="24"/>
      <c r="B130" s="25"/>
      <c r="C130" s="205" t="s">
        <v>141</v>
      </c>
      <c r="D130" s="205" t="s">
        <v>125</v>
      </c>
      <c r="E130" s="206" t="s">
        <v>755</v>
      </c>
      <c r="F130" s="207" t="s">
        <v>756</v>
      </c>
      <c r="G130" s="208" t="s">
        <v>703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704</v>
      </c>
      <c r="AT130" s="216" t="s">
        <v>125</v>
      </c>
      <c r="AU130" s="216" t="s">
        <v>80</v>
      </c>
      <c r="AY130" s="3" t="s">
        <v>122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704</v>
      </c>
      <c r="BM130" s="216" t="s">
        <v>757</v>
      </c>
    </row>
    <row r="131" s="31" customFormat="true" ht="12.8" hidden="false" customHeight="false" outlineLevel="0" collapsed="false">
      <c r="A131" s="24"/>
      <c r="B131" s="25"/>
      <c r="C131" s="26"/>
      <c r="D131" s="218" t="s">
        <v>132</v>
      </c>
      <c r="E131" s="26"/>
      <c r="F131" s="219" t="s">
        <v>758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2</v>
      </c>
      <c r="AU131" s="3" t="s">
        <v>80</v>
      </c>
    </row>
    <row r="132" s="236" customFormat="true" ht="12.8" hidden="false" customHeight="false" outlineLevel="0" collapsed="false">
      <c r="B132" s="237"/>
      <c r="C132" s="238"/>
      <c r="D132" s="218" t="s">
        <v>136</v>
      </c>
      <c r="E132" s="239"/>
      <c r="F132" s="240" t="s">
        <v>78</v>
      </c>
      <c r="G132" s="238"/>
      <c r="H132" s="241" t="n">
        <v>1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36</v>
      </c>
      <c r="AU132" s="247" t="s">
        <v>80</v>
      </c>
      <c r="AV132" s="236" t="s">
        <v>80</v>
      </c>
      <c r="AW132" s="236" t="s">
        <v>33</v>
      </c>
      <c r="AX132" s="236" t="s">
        <v>78</v>
      </c>
      <c r="AY132" s="247" t="s">
        <v>122</v>
      </c>
    </row>
    <row r="133" s="31" customFormat="true" ht="16.5" hidden="false" customHeight="true" outlineLevel="0" collapsed="false">
      <c r="A133" s="24"/>
      <c r="B133" s="25"/>
      <c r="C133" s="205" t="s">
        <v>277</v>
      </c>
      <c r="D133" s="205" t="s">
        <v>125</v>
      </c>
      <c r="E133" s="206" t="s">
        <v>759</v>
      </c>
      <c r="F133" s="207" t="s">
        <v>760</v>
      </c>
      <c r="G133" s="208" t="s">
        <v>703</v>
      </c>
      <c r="H133" s="209" t="n">
        <v>1</v>
      </c>
      <c r="I133" s="210"/>
      <c r="J133" s="211" t="n">
        <f aca="false">ROUND(I133*H133,2)</f>
        <v>0</v>
      </c>
      <c r="K133" s="207"/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704</v>
      </c>
      <c r="AT133" s="216" t="s">
        <v>125</v>
      </c>
      <c r="AU133" s="216" t="s">
        <v>80</v>
      </c>
      <c r="AY133" s="3" t="s">
        <v>122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704</v>
      </c>
      <c r="BM133" s="216" t="s">
        <v>761</v>
      </c>
    </row>
    <row r="134" s="31" customFormat="true" ht="12.8" hidden="false" customHeight="false" outlineLevel="0" collapsed="false">
      <c r="A134" s="24"/>
      <c r="B134" s="25"/>
      <c r="C134" s="26"/>
      <c r="D134" s="218" t="s">
        <v>132</v>
      </c>
      <c r="E134" s="26"/>
      <c r="F134" s="219" t="s">
        <v>762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2</v>
      </c>
      <c r="AU134" s="3" t="s">
        <v>80</v>
      </c>
    </row>
    <row r="135" s="236" customFormat="true" ht="12.8" hidden="false" customHeight="false" outlineLevel="0" collapsed="false">
      <c r="B135" s="237"/>
      <c r="C135" s="238"/>
      <c r="D135" s="218" t="s">
        <v>136</v>
      </c>
      <c r="E135" s="239"/>
      <c r="F135" s="240" t="s">
        <v>78</v>
      </c>
      <c r="G135" s="238"/>
      <c r="H135" s="241" t="n">
        <v>1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36</v>
      </c>
      <c r="AU135" s="247" t="s">
        <v>80</v>
      </c>
      <c r="AV135" s="236" t="s">
        <v>80</v>
      </c>
      <c r="AW135" s="236" t="s">
        <v>33</v>
      </c>
      <c r="AX135" s="236" t="s">
        <v>78</v>
      </c>
      <c r="AY135" s="247" t="s">
        <v>122</v>
      </c>
    </row>
    <row r="136" s="31" customFormat="true" ht="16.5" hidden="false" customHeight="true" outlineLevel="0" collapsed="false">
      <c r="A136" s="24"/>
      <c r="B136" s="25"/>
      <c r="C136" s="205" t="s">
        <v>271</v>
      </c>
      <c r="D136" s="205" t="s">
        <v>125</v>
      </c>
      <c r="E136" s="206" t="s">
        <v>763</v>
      </c>
      <c r="F136" s="207" t="s">
        <v>764</v>
      </c>
      <c r="G136" s="208" t="s">
        <v>703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704</v>
      </c>
      <c r="AT136" s="216" t="s">
        <v>125</v>
      </c>
      <c r="AU136" s="216" t="s">
        <v>80</v>
      </c>
      <c r="AY136" s="3" t="s">
        <v>122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704</v>
      </c>
      <c r="BM136" s="216" t="s">
        <v>765</v>
      </c>
    </row>
    <row r="137" s="31" customFormat="true" ht="12.8" hidden="false" customHeight="false" outlineLevel="0" collapsed="false">
      <c r="A137" s="24"/>
      <c r="B137" s="25"/>
      <c r="C137" s="26"/>
      <c r="D137" s="218" t="s">
        <v>132</v>
      </c>
      <c r="E137" s="26"/>
      <c r="F137" s="219" t="s">
        <v>764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2</v>
      </c>
      <c r="AU137" s="3" t="s">
        <v>80</v>
      </c>
    </row>
    <row r="138" s="31" customFormat="true" ht="12.8" hidden="false" customHeight="false" outlineLevel="0" collapsed="false">
      <c r="A138" s="24"/>
      <c r="B138" s="25"/>
      <c r="C138" s="26"/>
      <c r="D138" s="218" t="s">
        <v>222</v>
      </c>
      <c r="E138" s="26"/>
      <c r="F138" s="260" t="s">
        <v>766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22</v>
      </c>
      <c r="AU138" s="3" t="s">
        <v>80</v>
      </c>
    </row>
    <row r="139" s="236" customFormat="true" ht="12.8" hidden="false" customHeight="false" outlineLevel="0" collapsed="false">
      <c r="B139" s="237"/>
      <c r="C139" s="238"/>
      <c r="D139" s="218" t="s">
        <v>136</v>
      </c>
      <c r="E139" s="239"/>
      <c r="F139" s="240" t="s">
        <v>78</v>
      </c>
      <c r="G139" s="238"/>
      <c r="H139" s="241" t="n">
        <v>1</v>
      </c>
      <c r="I139" s="242"/>
      <c r="J139" s="238"/>
      <c r="K139" s="238"/>
      <c r="L139" s="243"/>
      <c r="M139" s="275"/>
      <c r="N139" s="276"/>
      <c r="O139" s="276"/>
      <c r="P139" s="276"/>
      <c r="Q139" s="276"/>
      <c r="R139" s="276"/>
      <c r="S139" s="276"/>
      <c r="T139" s="277"/>
      <c r="AT139" s="247" t="s">
        <v>136</v>
      </c>
      <c r="AU139" s="247" t="s">
        <v>80</v>
      </c>
      <c r="AV139" s="236" t="s">
        <v>80</v>
      </c>
      <c r="AW139" s="236" t="s">
        <v>33</v>
      </c>
      <c r="AX139" s="236" t="s">
        <v>78</v>
      </c>
      <c r="AY139" s="247" t="s">
        <v>122</v>
      </c>
    </row>
    <row r="140" s="31" customFormat="true" ht="6.95" hidden="false" customHeight="true" outlineLevel="0" collapsed="false">
      <c r="A140" s="24"/>
      <c r="B140" s="45"/>
      <c r="C140" s="46"/>
      <c r="D140" s="46"/>
      <c r="E140" s="46"/>
      <c r="F140" s="46"/>
      <c r="G140" s="46"/>
      <c r="H140" s="46"/>
      <c r="I140" s="46"/>
      <c r="J140" s="46"/>
      <c r="K140" s="46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xqoO54YamcmUGQ6/IprrPAlAw1P7W79CQAiptf6afmfW1yo5AqjuiAWlNvYCLXjxFe3BImmYDBIiccFZB5kv1w==" saltValue="JCR8D3dsJrIXTtuN90FuUnsOljcNPZOpDbY2o1gXh8FPYLsX8u7eRE4E/TF/N2SoEtdtgexQtvfWU3bcc8CRJQ==" spinCount="100000" sheet="true" password="cc35" objects="true" scenarios="true" formatColumns="false" formatRows="false" autoFilter="false"/>
  <autoFilter ref="C83:K13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8" width="8.34"/>
    <col collapsed="false" customWidth="true" hidden="false" outlineLevel="0" max="2" min="2" style="278" width="1.66"/>
    <col collapsed="false" customWidth="true" hidden="false" outlineLevel="0" max="4" min="3" style="278" width="5"/>
    <col collapsed="false" customWidth="true" hidden="false" outlineLevel="0" max="5" min="5" style="278" width="11.66"/>
    <col collapsed="false" customWidth="true" hidden="false" outlineLevel="0" max="6" min="6" style="278" width="9.16"/>
    <col collapsed="false" customWidth="true" hidden="false" outlineLevel="0" max="7" min="7" style="278" width="5"/>
    <col collapsed="false" customWidth="true" hidden="false" outlineLevel="0" max="8" min="8" style="278" width="77.83"/>
    <col collapsed="false" customWidth="true" hidden="false" outlineLevel="0" max="10" min="9" style="278" width="20"/>
    <col collapsed="false" customWidth="true" hidden="false" outlineLevel="0" max="11" min="11" style="27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9"/>
      <c r="C2" s="280"/>
      <c r="D2" s="280"/>
      <c r="E2" s="280"/>
      <c r="F2" s="280"/>
      <c r="G2" s="280"/>
      <c r="H2" s="280"/>
      <c r="I2" s="280"/>
      <c r="J2" s="280"/>
      <c r="K2" s="281"/>
    </row>
    <row r="3" s="282" customFormat="true" ht="45" hidden="false" customHeight="true" outlineLevel="0" collapsed="false">
      <c r="B3" s="283"/>
      <c r="C3" s="284" t="s">
        <v>767</v>
      </c>
      <c r="D3" s="284"/>
      <c r="E3" s="284"/>
      <c r="F3" s="284"/>
      <c r="G3" s="284"/>
      <c r="H3" s="284"/>
      <c r="I3" s="284"/>
      <c r="J3" s="284"/>
      <c r="K3" s="285"/>
    </row>
    <row r="4" customFormat="false" ht="25.5" hidden="false" customHeight="true" outlineLevel="0" collapsed="false">
      <c r="A4" s="0"/>
      <c r="B4" s="286"/>
      <c r="C4" s="287" t="s">
        <v>768</v>
      </c>
      <c r="D4" s="287"/>
      <c r="E4" s="287"/>
      <c r="F4" s="287"/>
      <c r="G4" s="287"/>
      <c r="H4" s="287"/>
      <c r="I4" s="287"/>
      <c r="J4" s="287"/>
      <c r="K4" s="288"/>
    </row>
    <row r="5" customFormat="false" ht="5.25" hidden="false" customHeight="true" outlineLevel="0" collapsed="false">
      <c r="A5" s="0"/>
      <c r="B5" s="286"/>
      <c r="C5" s="289"/>
      <c r="D5" s="289"/>
      <c r="E5" s="289"/>
      <c r="F5" s="289"/>
      <c r="G5" s="289"/>
      <c r="H5" s="289"/>
      <c r="I5" s="289"/>
      <c r="J5" s="289"/>
      <c r="K5" s="288"/>
    </row>
    <row r="6" customFormat="false" ht="15" hidden="false" customHeight="true" outlineLevel="0" collapsed="false">
      <c r="A6" s="0"/>
      <c r="B6" s="286"/>
      <c r="C6" s="290" t="s">
        <v>769</v>
      </c>
      <c r="D6" s="290"/>
      <c r="E6" s="290"/>
      <c r="F6" s="290"/>
      <c r="G6" s="290"/>
      <c r="H6" s="290"/>
      <c r="I6" s="290"/>
      <c r="J6" s="290"/>
      <c r="K6" s="288"/>
    </row>
    <row r="7" customFormat="false" ht="15" hidden="false" customHeight="true" outlineLevel="0" collapsed="false">
      <c r="A7" s="0"/>
      <c r="B7" s="291"/>
      <c r="C7" s="290" t="s">
        <v>770</v>
      </c>
      <c r="D7" s="290"/>
      <c r="E7" s="290"/>
      <c r="F7" s="290"/>
      <c r="G7" s="290"/>
      <c r="H7" s="290"/>
      <c r="I7" s="290"/>
      <c r="J7" s="290"/>
      <c r="K7" s="288"/>
    </row>
    <row r="8" customFormat="false" ht="12.75" hidden="false" customHeight="true" outlineLevel="0" collapsed="false">
      <c r="A8" s="0"/>
      <c r="B8" s="291"/>
      <c r="C8" s="290"/>
      <c r="D8" s="290"/>
      <c r="E8" s="290"/>
      <c r="F8" s="290"/>
      <c r="G8" s="290"/>
      <c r="H8" s="290"/>
      <c r="I8" s="290"/>
      <c r="J8" s="290"/>
      <c r="K8" s="288"/>
    </row>
    <row r="9" customFormat="false" ht="15" hidden="false" customHeight="true" outlineLevel="0" collapsed="false">
      <c r="A9" s="0"/>
      <c r="B9" s="291"/>
      <c r="C9" s="292" t="s">
        <v>771</v>
      </c>
      <c r="D9" s="292"/>
      <c r="E9" s="292"/>
      <c r="F9" s="292"/>
      <c r="G9" s="292"/>
      <c r="H9" s="292"/>
      <c r="I9" s="292"/>
      <c r="J9" s="292"/>
      <c r="K9" s="288"/>
    </row>
    <row r="10" customFormat="false" ht="15" hidden="false" customHeight="true" outlineLevel="0" collapsed="false">
      <c r="A10" s="0"/>
      <c r="B10" s="291"/>
      <c r="C10" s="290"/>
      <c r="D10" s="290" t="s">
        <v>772</v>
      </c>
      <c r="E10" s="290"/>
      <c r="F10" s="290"/>
      <c r="G10" s="290"/>
      <c r="H10" s="290"/>
      <c r="I10" s="290"/>
      <c r="J10" s="290"/>
      <c r="K10" s="288"/>
    </row>
    <row r="11" customFormat="false" ht="15" hidden="false" customHeight="true" outlineLevel="0" collapsed="false">
      <c r="A11" s="0"/>
      <c r="B11" s="291"/>
      <c r="C11" s="293"/>
      <c r="D11" s="290" t="s">
        <v>773</v>
      </c>
      <c r="E11" s="290"/>
      <c r="F11" s="290"/>
      <c r="G11" s="290"/>
      <c r="H11" s="290"/>
      <c r="I11" s="290"/>
      <c r="J11" s="290"/>
      <c r="K11" s="288"/>
    </row>
    <row r="12" customFormat="false" ht="15" hidden="false" customHeight="true" outlineLevel="0" collapsed="false">
      <c r="A12" s="0"/>
      <c r="B12" s="291"/>
      <c r="C12" s="293"/>
      <c r="D12" s="290"/>
      <c r="E12" s="290"/>
      <c r="F12" s="290"/>
      <c r="G12" s="290"/>
      <c r="H12" s="290"/>
      <c r="I12" s="290"/>
      <c r="J12" s="290"/>
      <c r="K12" s="288"/>
    </row>
    <row r="13" customFormat="false" ht="15" hidden="false" customHeight="true" outlineLevel="0" collapsed="false">
      <c r="A13" s="0"/>
      <c r="B13" s="291"/>
      <c r="C13" s="293"/>
      <c r="D13" s="294" t="s">
        <v>774</v>
      </c>
      <c r="E13" s="290"/>
      <c r="F13" s="290"/>
      <c r="G13" s="290"/>
      <c r="H13" s="290"/>
      <c r="I13" s="290"/>
      <c r="J13" s="290"/>
      <c r="K13" s="288"/>
    </row>
    <row r="14" customFormat="false" ht="12.75" hidden="false" customHeight="true" outlineLevel="0" collapsed="false">
      <c r="A14" s="0"/>
      <c r="B14" s="291"/>
      <c r="C14" s="293"/>
      <c r="D14" s="293"/>
      <c r="E14" s="293"/>
      <c r="F14" s="293"/>
      <c r="G14" s="293"/>
      <c r="H14" s="293"/>
      <c r="I14" s="293"/>
      <c r="J14" s="293"/>
      <c r="K14" s="288"/>
    </row>
    <row r="15" customFormat="false" ht="15" hidden="false" customHeight="true" outlineLevel="0" collapsed="false">
      <c r="A15" s="0"/>
      <c r="B15" s="291"/>
      <c r="C15" s="293"/>
      <c r="D15" s="290" t="s">
        <v>775</v>
      </c>
      <c r="E15" s="290"/>
      <c r="F15" s="290"/>
      <c r="G15" s="290"/>
      <c r="H15" s="290"/>
      <c r="I15" s="290"/>
      <c r="J15" s="290"/>
      <c r="K15" s="288"/>
    </row>
    <row r="16" customFormat="false" ht="15" hidden="false" customHeight="true" outlineLevel="0" collapsed="false">
      <c r="A16" s="0"/>
      <c r="B16" s="291"/>
      <c r="C16" s="293"/>
      <c r="D16" s="290" t="s">
        <v>776</v>
      </c>
      <c r="E16" s="290"/>
      <c r="F16" s="290"/>
      <c r="G16" s="290"/>
      <c r="H16" s="290"/>
      <c r="I16" s="290"/>
      <c r="J16" s="290"/>
      <c r="K16" s="288"/>
    </row>
    <row r="17" customFormat="false" ht="15" hidden="false" customHeight="true" outlineLevel="0" collapsed="false">
      <c r="A17" s="0"/>
      <c r="B17" s="291"/>
      <c r="C17" s="293"/>
      <c r="D17" s="290" t="s">
        <v>777</v>
      </c>
      <c r="E17" s="290"/>
      <c r="F17" s="290"/>
      <c r="G17" s="290"/>
      <c r="H17" s="290"/>
      <c r="I17" s="290"/>
      <c r="J17" s="290"/>
      <c r="K17" s="288"/>
    </row>
    <row r="18" customFormat="false" ht="15" hidden="false" customHeight="true" outlineLevel="0" collapsed="false">
      <c r="A18" s="0"/>
      <c r="B18" s="291"/>
      <c r="C18" s="293"/>
      <c r="D18" s="293"/>
      <c r="E18" s="295" t="s">
        <v>77</v>
      </c>
      <c r="F18" s="290" t="s">
        <v>778</v>
      </c>
      <c r="G18" s="290"/>
      <c r="H18" s="290"/>
      <c r="I18" s="290"/>
      <c r="J18" s="290"/>
      <c r="K18" s="288"/>
    </row>
    <row r="19" customFormat="false" ht="15" hidden="false" customHeight="true" outlineLevel="0" collapsed="false">
      <c r="A19" s="0"/>
      <c r="B19" s="291"/>
      <c r="C19" s="293"/>
      <c r="D19" s="293"/>
      <c r="E19" s="295" t="s">
        <v>779</v>
      </c>
      <c r="F19" s="290" t="s">
        <v>780</v>
      </c>
      <c r="G19" s="290"/>
      <c r="H19" s="290"/>
      <c r="I19" s="290"/>
      <c r="J19" s="290"/>
      <c r="K19" s="288"/>
    </row>
    <row r="20" customFormat="false" ht="15" hidden="false" customHeight="true" outlineLevel="0" collapsed="false">
      <c r="A20" s="0"/>
      <c r="B20" s="291"/>
      <c r="C20" s="293"/>
      <c r="D20" s="293"/>
      <c r="E20" s="295" t="s">
        <v>781</v>
      </c>
      <c r="F20" s="290" t="s">
        <v>782</v>
      </c>
      <c r="G20" s="290"/>
      <c r="H20" s="290"/>
      <c r="I20" s="290"/>
      <c r="J20" s="290"/>
      <c r="K20" s="288"/>
    </row>
    <row r="21" customFormat="false" ht="15" hidden="false" customHeight="true" outlineLevel="0" collapsed="false">
      <c r="A21" s="0"/>
      <c r="B21" s="291"/>
      <c r="C21" s="293"/>
      <c r="D21" s="293"/>
      <c r="E21" s="295" t="s">
        <v>783</v>
      </c>
      <c r="F21" s="290" t="s">
        <v>784</v>
      </c>
      <c r="G21" s="290"/>
      <c r="H21" s="290"/>
      <c r="I21" s="290"/>
      <c r="J21" s="290"/>
      <c r="K21" s="288"/>
    </row>
    <row r="22" customFormat="false" ht="15" hidden="false" customHeight="true" outlineLevel="0" collapsed="false">
      <c r="A22" s="0"/>
      <c r="B22" s="291"/>
      <c r="C22" s="293"/>
      <c r="D22" s="293"/>
      <c r="E22" s="295" t="s">
        <v>785</v>
      </c>
      <c r="F22" s="290" t="s">
        <v>786</v>
      </c>
      <c r="G22" s="290"/>
      <c r="H22" s="290"/>
      <c r="I22" s="290"/>
      <c r="J22" s="290"/>
      <c r="K22" s="288"/>
    </row>
    <row r="23" customFormat="false" ht="15" hidden="false" customHeight="true" outlineLevel="0" collapsed="false">
      <c r="A23" s="0"/>
      <c r="B23" s="291"/>
      <c r="C23" s="293"/>
      <c r="D23" s="293"/>
      <c r="E23" s="295" t="s">
        <v>84</v>
      </c>
      <c r="F23" s="290" t="s">
        <v>787</v>
      </c>
      <c r="G23" s="290"/>
      <c r="H23" s="290"/>
      <c r="I23" s="290"/>
      <c r="J23" s="290"/>
      <c r="K23" s="288"/>
    </row>
    <row r="24" customFormat="false" ht="12.75" hidden="false" customHeight="true" outlineLevel="0" collapsed="false">
      <c r="A24" s="0"/>
      <c r="B24" s="291"/>
      <c r="C24" s="293"/>
      <c r="D24" s="293"/>
      <c r="E24" s="293"/>
      <c r="F24" s="293"/>
      <c r="G24" s="293"/>
      <c r="H24" s="293"/>
      <c r="I24" s="293"/>
      <c r="J24" s="293"/>
      <c r="K24" s="288"/>
    </row>
    <row r="25" customFormat="false" ht="15" hidden="false" customHeight="true" outlineLevel="0" collapsed="false">
      <c r="A25" s="0"/>
      <c r="B25" s="291"/>
      <c r="C25" s="292" t="s">
        <v>788</v>
      </c>
      <c r="D25" s="292"/>
      <c r="E25" s="292"/>
      <c r="F25" s="292"/>
      <c r="G25" s="292"/>
      <c r="H25" s="292"/>
      <c r="I25" s="292"/>
      <c r="J25" s="292"/>
      <c r="K25" s="288"/>
    </row>
    <row r="26" customFormat="false" ht="15" hidden="false" customHeight="true" outlineLevel="0" collapsed="false">
      <c r="A26" s="0"/>
      <c r="B26" s="291"/>
      <c r="C26" s="290" t="s">
        <v>789</v>
      </c>
      <c r="D26" s="290"/>
      <c r="E26" s="290"/>
      <c r="F26" s="290"/>
      <c r="G26" s="290"/>
      <c r="H26" s="290"/>
      <c r="I26" s="290"/>
      <c r="J26" s="290"/>
      <c r="K26" s="288"/>
    </row>
    <row r="27" customFormat="false" ht="15" hidden="false" customHeight="true" outlineLevel="0" collapsed="false">
      <c r="A27" s="0"/>
      <c r="B27" s="291"/>
      <c r="C27" s="290"/>
      <c r="D27" s="296" t="s">
        <v>790</v>
      </c>
      <c r="E27" s="296"/>
      <c r="F27" s="296"/>
      <c r="G27" s="296"/>
      <c r="H27" s="296"/>
      <c r="I27" s="296"/>
      <c r="J27" s="296"/>
      <c r="K27" s="288"/>
    </row>
    <row r="28" customFormat="false" ht="15" hidden="false" customHeight="true" outlineLevel="0" collapsed="false">
      <c r="A28" s="0"/>
      <c r="B28" s="291"/>
      <c r="C28" s="293"/>
      <c r="D28" s="290" t="s">
        <v>791</v>
      </c>
      <c r="E28" s="290"/>
      <c r="F28" s="290"/>
      <c r="G28" s="290"/>
      <c r="H28" s="290"/>
      <c r="I28" s="290"/>
      <c r="J28" s="290"/>
      <c r="K28" s="288"/>
    </row>
    <row r="29" customFormat="false" ht="12.75" hidden="false" customHeight="true" outlineLevel="0" collapsed="false">
      <c r="A29" s="0"/>
      <c r="B29" s="291"/>
      <c r="C29" s="293"/>
      <c r="D29" s="293"/>
      <c r="E29" s="293"/>
      <c r="F29" s="293"/>
      <c r="G29" s="293"/>
      <c r="H29" s="293"/>
      <c r="I29" s="293"/>
      <c r="J29" s="293"/>
      <c r="K29" s="288"/>
    </row>
    <row r="30" customFormat="false" ht="15" hidden="false" customHeight="true" outlineLevel="0" collapsed="false">
      <c r="A30" s="0"/>
      <c r="B30" s="291"/>
      <c r="C30" s="293"/>
      <c r="D30" s="296" t="s">
        <v>792</v>
      </c>
      <c r="E30" s="296"/>
      <c r="F30" s="296"/>
      <c r="G30" s="296"/>
      <c r="H30" s="296"/>
      <c r="I30" s="296"/>
      <c r="J30" s="296"/>
      <c r="K30" s="288"/>
    </row>
    <row r="31" customFormat="false" ht="15" hidden="false" customHeight="true" outlineLevel="0" collapsed="false">
      <c r="A31" s="0"/>
      <c r="B31" s="291"/>
      <c r="C31" s="293"/>
      <c r="D31" s="290" t="s">
        <v>793</v>
      </c>
      <c r="E31" s="290"/>
      <c r="F31" s="290"/>
      <c r="G31" s="290"/>
      <c r="H31" s="290"/>
      <c r="I31" s="290"/>
      <c r="J31" s="290"/>
      <c r="K31" s="288"/>
    </row>
    <row r="32" customFormat="false" ht="12.75" hidden="false" customHeight="true" outlineLevel="0" collapsed="false">
      <c r="A32" s="0"/>
      <c r="B32" s="291"/>
      <c r="C32" s="293"/>
      <c r="D32" s="293"/>
      <c r="E32" s="293"/>
      <c r="F32" s="293"/>
      <c r="G32" s="293"/>
      <c r="H32" s="293"/>
      <c r="I32" s="293"/>
      <c r="J32" s="293"/>
      <c r="K32" s="288"/>
    </row>
    <row r="33" customFormat="false" ht="15" hidden="false" customHeight="true" outlineLevel="0" collapsed="false">
      <c r="A33" s="0"/>
      <c r="B33" s="291"/>
      <c r="C33" s="293"/>
      <c r="D33" s="296" t="s">
        <v>794</v>
      </c>
      <c r="E33" s="296"/>
      <c r="F33" s="296"/>
      <c r="G33" s="296"/>
      <c r="H33" s="296"/>
      <c r="I33" s="296"/>
      <c r="J33" s="296"/>
      <c r="K33" s="288"/>
    </row>
    <row r="34" customFormat="false" ht="15" hidden="false" customHeight="true" outlineLevel="0" collapsed="false">
      <c r="A34" s="0"/>
      <c r="B34" s="291"/>
      <c r="C34" s="293"/>
      <c r="D34" s="290" t="s">
        <v>795</v>
      </c>
      <c r="E34" s="290"/>
      <c r="F34" s="290"/>
      <c r="G34" s="290"/>
      <c r="H34" s="290"/>
      <c r="I34" s="290"/>
      <c r="J34" s="290"/>
      <c r="K34" s="288"/>
    </row>
    <row r="35" customFormat="false" ht="15" hidden="false" customHeight="true" outlineLevel="0" collapsed="false">
      <c r="A35" s="0"/>
      <c r="B35" s="291"/>
      <c r="C35" s="293"/>
      <c r="D35" s="290" t="s">
        <v>796</v>
      </c>
      <c r="E35" s="290"/>
      <c r="F35" s="290"/>
      <c r="G35" s="290"/>
      <c r="H35" s="290"/>
      <c r="I35" s="290"/>
      <c r="J35" s="290"/>
      <c r="K35" s="288"/>
    </row>
    <row r="36" customFormat="false" ht="15" hidden="false" customHeight="true" outlineLevel="0" collapsed="false">
      <c r="A36" s="0"/>
      <c r="B36" s="291"/>
      <c r="C36" s="293"/>
      <c r="D36" s="290"/>
      <c r="E36" s="294" t="s">
        <v>108</v>
      </c>
      <c r="F36" s="290"/>
      <c r="G36" s="290" t="s">
        <v>797</v>
      </c>
      <c r="H36" s="290"/>
      <c r="I36" s="290"/>
      <c r="J36" s="290"/>
      <c r="K36" s="288"/>
    </row>
    <row r="37" customFormat="false" ht="30.75" hidden="false" customHeight="true" outlineLevel="0" collapsed="false">
      <c r="A37" s="0"/>
      <c r="B37" s="291"/>
      <c r="C37" s="293"/>
      <c r="D37" s="290"/>
      <c r="E37" s="294" t="s">
        <v>798</v>
      </c>
      <c r="F37" s="290"/>
      <c r="G37" s="290" t="s">
        <v>799</v>
      </c>
      <c r="H37" s="290"/>
      <c r="I37" s="290"/>
      <c r="J37" s="290"/>
      <c r="K37" s="288"/>
    </row>
    <row r="38" customFormat="false" ht="15" hidden="false" customHeight="true" outlineLevel="0" collapsed="false">
      <c r="A38" s="0"/>
      <c r="B38" s="291"/>
      <c r="C38" s="293"/>
      <c r="D38" s="290"/>
      <c r="E38" s="294" t="s">
        <v>52</v>
      </c>
      <c r="F38" s="290"/>
      <c r="G38" s="290" t="s">
        <v>800</v>
      </c>
      <c r="H38" s="290"/>
      <c r="I38" s="290"/>
      <c r="J38" s="290"/>
      <c r="K38" s="288"/>
    </row>
    <row r="39" customFormat="false" ht="15" hidden="false" customHeight="true" outlineLevel="0" collapsed="false">
      <c r="A39" s="0"/>
      <c r="B39" s="291"/>
      <c r="C39" s="293"/>
      <c r="D39" s="290"/>
      <c r="E39" s="294" t="s">
        <v>53</v>
      </c>
      <c r="F39" s="290"/>
      <c r="G39" s="290" t="s">
        <v>801</v>
      </c>
      <c r="H39" s="290"/>
      <c r="I39" s="290"/>
      <c r="J39" s="290"/>
      <c r="K39" s="288"/>
    </row>
    <row r="40" customFormat="false" ht="15" hidden="false" customHeight="true" outlineLevel="0" collapsed="false">
      <c r="A40" s="0"/>
      <c r="B40" s="291"/>
      <c r="C40" s="293"/>
      <c r="D40" s="290"/>
      <c r="E40" s="294" t="s">
        <v>109</v>
      </c>
      <c r="F40" s="290"/>
      <c r="G40" s="290" t="s">
        <v>802</v>
      </c>
      <c r="H40" s="290"/>
      <c r="I40" s="290"/>
      <c r="J40" s="290"/>
      <c r="K40" s="288"/>
    </row>
    <row r="41" customFormat="false" ht="15" hidden="false" customHeight="true" outlineLevel="0" collapsed="false">
      <c r="A41" s="0"/>
      <c r="B41" s="291"/>
      <c r="C41" s="293"/>
      <c r="D41" s="290"/>
      <c r="E41" s="294" t="s">
        <v>110</v>
      </c>
      <c r="F41" s="290"/>
      <c r="G41" s="290" t="s">
        <v>803</v>
      </c>
      <c r="H41" s="290"/>
      <c r="I41" s="290"/>
      <c r="J41" s="290"/>
      <c r="K41" s="288"/>
    </row>
    <row r="42" customFormat="false" ht="15" hidden="false" customHeight="true" outlineLevel="0" collapsed="false">
      <c r="A42" s="0"/>
      <c r="B42" s="291"/>
      <c r="C42" s="293"/>
      <c r="D42" s="290"/>
      <c r="E42" s="294" t="s">
        <v>804</v>
      </c>
      <c r="F42" s="290"/>
      <c r="G42" s="290" t="s">
        <v>805</v>
      </c>
      <c r="H42" s="290"/>
      <c r="I42" s="290"/>
      <c r="J42" s="290"/>
      <c r="K42" s="288"/>
    </row>
    <row r="43" customFormat="false" ht="15" hidden="false" customHeight="true" outlineLevel="0" collapsed="false">
      <c r="A43" s="0"/>
      <c r="B43" s="291"/>
      <c r="C43" s="293"/>
      <c r="D43" s="290"/>
      <c r="E43" s="294"/>
      <c r="F43" s="290"/>
      <c r="G43" s="290" t="s">
        <v>806</v>
      </c>
      <c r="H43" s="290"/>
      <c r="I43" s="290"/>
      <c r="J43" s="290"/>
      <c r="K43" s="288"/>
    </row>
    <row r="44" customFormat="false" ht="15" hidden="false" customHeight="true" outlineLevel="0" collapsed="false">
      <c r="A44" s="0"/>
      <c r="B44" s="291"/>
      <c r="C44" s="293"/>
      <c r="D44" s="290"/>
      <c r="E44" s="294" t="s">
        <v>807</v>
      </c>
      <c r="F44" s="290"/>
      <c r="G44" s="290" t="s">
        <v>808</v>
      </c>
      <c r="H44" s="290"/>
      <c r="I44" s="290"/>
      <c r="J44" s="290"/>
      <c r="K44" s="288"/>
    </row>
    <row r="45" customFormat="false" ht="15" hidden="false" customHeight="true" outlineLevel="0" collapsed="false">
      <c r="A45" s="0"/>
      <c r="B45" s="291"/>
      <c r="C45" s="293"/>
      <c r="D45" s="290"/>
      <c r="E45" s="294" t="s">
        <v>112</v>
      </c>
      <c r="F45" s="290"/>
      <c r="G45" s="290" t="s">
        <v>809</v>
      </c>
      <c r="H45" s="290"/>
      <c r="I45" s="290"/>
      <c r="J45" s="290"/>
      <c r="K45" s="288"/>
    </row>
    <row r="46" customFormat="false" ht="12.75" hidden="false" customHeight="true" outlineLevel="0" collapsed="false">
      <c r="A46" s="0"/>
      <c r="B46" s="291"/>
      <c r="C46" s="293"/>
      <c r="D46" s="290"/>
      <c r="E46" s="290"/>
      <c r="F46" s="290"/>
      <c r="G46" s="290"/>
      <c r="H46" s="290"/>
      <c r="I46" s="290"/>
      <c r="J46" s="290"/>
      <c r="K46" s="288"/>
    </row>
    <row r="47" customFormat="false" ht="15" hidden="false" customHeight="true" outlineLevel="0" collapsed="false">
      <c r="A47" s="0"/>
      <c r="B47" s="291"/>
      <c r="C47" s="293"/>
      <c r="D47" s="290" t="s">
        <v>810</v>
      </c>
      <c r="E47" s="290"/>
      <c r="F47" s="290"/>
      <c r="G47" s="290"/>
      <c r="H47" s="290"/>
      <c r="I47" s="290"/>
      <c r="J47" s="290"/>
      <c r="K47" s="288"/>
    </row>
    <row r="48" customFormat="false" ht="15" hidden="false" customHeight="true" outlineLevel="0" collapsed="false">
      <c r="A48" s="0"/>
      <c r="B48" s="291"/>
      <c r="C48" s="293"/>
      <c r="D48" s="293"/>
      <c r="E48" s="290" t="s">
        <v>811</v>
      </c>
      <c r="F48" s="290"/>
      <c r="G48" s="290"/>
      <c r="H48" s="290"/>
      <c r="I48" s="290"/>
      <c r="J48" s="290"/>
      <c r="K48" s="288"/>
    </row>
    <row r="49" customFormat="false" ht="15" hidden="false" customHeight="true" outlineLevel="0" collapsed="false">
      <c r="A49" s="0"/>
      <c r="B49" s="291"/>
      <c r="C49" s="293"/>
      <c r="D49" s="293"/>
      <c r="E49" s="290" t="s">
        <v>812</v>
      </c>
      <c r="F49" s="290"/>
      <c r="G49" s="290"/>
      <c r="H49" s="290"/>
      <c r="I49" s="290"/>
      <c r="J49" s="290"/>
      <c r="K49" s="288"/>
    </row>
    <row r="50" customFormat="false" ht="15" hidden="false" customHeight="true" outlineLevel="0" collapsed="false">
      <c r="A50" s="0"/>
      <c r="B50" s="291"/>
      <c r="C50" s="293"/>
      <c r="D50" s="293"/>
      <c r="E50" s="290" t="s">
        <v>813</v>
      </c>
      <c r="F50" s="290"/>
      <c r="G50" s="290"/>
      <c r="H50" s="290"/>
      <c r="I50" s="290"/>
      <c r="J50" s="290"/>
      <c r="K50" s="288"/>
    </row>
    <row r="51" customFormat="false" ht="15" hidden="false" customHeight="true" outlineLevel="0" collapsed="false">
      <c r="A51" s="0"/>
      <c r="B51" s="291"/>
      <c r="C51" s="293"/>
      <c r="D51" s="290" t="s">
        <v>814</v>
      </c>
      <c r="E51" s="290"/>
      <c r="F51" s="290"/>
      <c r="G51" s="290"/>
      <c r="H51" s="290"/>
      <c r="I51" s="290"/>
      <c r="J51" s="290"/>
      <c r="K51" s="288"/>
    </row>
    <row r="52" customFormat="false" ht="25.5" hidden="false" customHeight="true" outlineLevel="0" collapsed="false">
      <c r="A52" s="0"/>
      <c r="B52" s="286"/>
      <c r="C52" s="287" t="s">
        <v>815</v>
      </c>
      <c r="D52" s="287"/>
      <c r="E52" s="287"/>
      <c r="F52" s="287"/>
      <c r="G52" s="287"/>
      <c r="H52" s="287"/>
      <c r="I52" s="287"/>
      <c r="J52" s="287"/>
      <c r="K52" s="288"/>
    </row>
    <row r="53" customFormat="false" ht="5.25" hidden="false" customHeight="true" outlineLevel="0" collapsed="false">
      <c r="A53" s="0"/>
      <c r="B53" s="286"/>
      <c r="C53" s="289"/>
      <c r="D53" s="289"/>
      <c r="E53" s="289"/>
      <c r="F53" s="289"/>
      <c r="G53" s="289"/>
      <c r="H53" s="289"/>
      <c r="I53" s="289"/>
      <c r="J53" s="289"/>
      <c r="K53" s="288"/>
    </row>
    <row r="54" customFormat="false" ht="15" hidden="false" customHeight="true" outlineLevel="0" collapsed="false">
      <c r="A54" s="0"/>
      <c r="B54" s="286"/>
      <c r="C54" s="290" t="s">
        <v>816</v>
      </c>
      <c r="D54" s="290"/>
      <c r="E54" s="290"/>
      <c r="F54" s="290"/>
      <c r="G54" s="290"/>
      <c r="H54" s="290"/>
      <c r="I54" s="290"/>
      <c r="J54" s="290"/>
      <c r="K54" s="288"/>
    </row>
    <row r="55" customFormat="false" ht="15" hidden="false" customHeight="true" outlineLevel="0" collapsed="false">
      <c r="A55" s="0"/>
      <c r="B55" s="286"/>
      <c r="C55" s="290" t="s">
        <v>817</v>
      </c>
      <c r="D55" s="290"/>
      <c r="E55" s="290"/>
      <c r="F55" s="290"/>
      <c r="G55" s="290"/>
      <c r="H55" s="290"/>
      <c r="I55" s="290"/>
      <c r="J55" s="290"/>
      <c r="K55" s="288"/>
    </row>
    <row r="56" customFormat="false" ht="12.75" hidden="false" customHeight="true" outlineLevel="0" collapsed="false">
      <c r="A56" s="0"/>
      <c r="B56" s="286"/>
      <c r="C56" s="290"/>
      <c r="D56" s="290"/>
      <c r="E56" s="290"/>
      <c r="F56" s="290"/>
      <c r="G56" s="290"/>
      <c r="H56" s="290"/>
      <c r="I56" s="290"/>
      <c r="J56" s="290"/>
      <c r="K56" s="288"/>
    </row>
    <row r="57" customFormat="false" ht="15" hidden="false" customHeight="true" outlineLevel="0" collapsed="false">
      <c r="A57" s="0"/>
      <c r="B57" s="286"/>
      <c r="C57" s="290" t="s">
        <v>818</v>
      </c>
      <c r="D57" s="290"/>
      <c r="E57" s="290"/>
      <c r="F57" s="290"/>
      <c r="G57" s="290"/>
      <c r="H57" s="290"/>
      <c r="I57" s="290"/>
      <c r="J57" s="290"/>
      <c r="K57" s="288"/>
    </row>
    <row r="58" customFormat="false" ht="15" hidden="false" customHeight="true" outlineLevel="0" collapsed="false">
      <c r="A58" s="0"/>
      <c r="B58" s="286"/>
      <c r="C58" s="293"/>
      <c r="D58" s="290" t="s">
        <v>819</v>
      </c>
      <c r="E58" s="290"/>
      <c r="F58" s="290"/>
      <c r="G58" s="290"/>
      <c r="H58" s="290"/>
      <c r="I58" s="290"/>
      <c r="J58" s="290"/>
      <c r="K58" s="288"/>
    </row>
    <row r="59" customFormat="false" ht="15" hidden="false" customHeight="true" outlineLevel="0" collapsed="false">
      <c r="A59" s="0"/>
      <c r="B59" s="286"/>
      <c r="C59" s="293"/>
      <c r="D59" s="290" t="s">
        <v>820</v>
      </c>
      <c r="E59" s="290"/>
      <c r="F59" s="290"/>
      <c r="G59" s="290"/>
      <c r="H59" s="290"/>
      <c r="I59" s="290"/>
      <c r="J59" s="290"/>
      <c r="K59" s="288"/>
    </row>
    <row r="60" customFormat="false" ht="15" hidden="false" customHeight="true" outlineLevel="0" collapsed="false">
      <c r="A60" s="0"/>
      <c r="B60" s="286"/>
      <c r="C60" s="293"/>
      <c r="D60" s="290" t="s">
        <v>821</v>
      </c>
      <c r="E60" s="290"/>
      <c r="F60" s="290"/>
      <c r="G60" s="290"/>
      <c r="H60" s="290"/>
      <c r="I60" s="290"/>
      <c r="J60" s="290"/>
      <c r="K60" s="288"/>
    </row>
    <row r="61" customFormat="false" ht="15" hidden="false" customHeight="true" outlineLevel="0" collapsed="false">
      <c r="A61" s="0"/>
      <c r="B61" s="286"/>
      <c r="C61" s="293"/>
      <c r="D61" s="290" t="s">
        <v>822</v>
      </c>
      <c r="E61" s="290"/>
      <c r="F61" s="290"/>
      <c r="G61" s="290"/>
      <c r="H61" s="290"/>
      <c r="I61" s="290"/>
      <c r="J61" s="290"/>
      <c r="K61" s="288"/>
    </row>
    <row r="62" customFormat="false" ht="15" hidden="false" customHeight="true" outlineLevel="0" collapsed="false">
      <c r="A62" s="0"/>
      <c r="B62" s="286"/>
      <c r="C62" s="293"/>
      <c r="D62" s="297" t="s">
        <v>823</v>
      </c>
      <c r="E62" s="297"/>
      <c r="F62" s="297"/>
      <c r="G62" s="297"/>
      <c r="H62" s="297"/>
      <c r="I62" s="297"/>
      <c r="J62" s="297"/>
      <c r="K62" s="288"/>
    </row>
    <row r="63" customFormat="false" ht="15" hidden="false" customHeight="true" outlineLevel="0" collapsed="false">
      <c r="A63" s="0"/>
      <c r="B63" s="286"/>
      <c r="C63" s="293"/>
      <c r="D63" s="290" t="s">
        <v>824</v>
      </c>
      <c r="E63" s="290"/>
      <c r="F63" s="290"/>
      <c r="G63" s="290"/>
      <c r="H63" s="290"/>
      <c r="I63" s="290"/>
      <c r="J63" s="290"/>
      <c r="K63" s="288"/>
    </row>
    <row r="64" customFormat="false" ht="12.75" hidden="false" customHeight="true" outlineLevel="0" collapsed="false">
      <c r="A64" s="0"/>
      <c r="B64" s="286"/>
      <c r="C64" s="293"/>
      <c r="D64" s="293"/>
      <c r="E64" s="298"/>
      <c r="F64" s="293"/>
      <c r="G64" s="293"/>
      <c r="H64" s="293"/>
      <c r="I64" s="293"/>
      <c r="J64" s="293"/>
      <c r="K64" s="288"/>
    </row>
    <row r="65" customFormat="false" ht="15" hidden="false" customHeight="true" outlineLevel="0" collapsed="false">
      <c r="A65" s="0"/>
      <c r="B65" s="286"/>
      <c r="C65" s="293"/>
      <c r="D65" s="290" t="s">
        <v>825</v>
      </c>
      <c r="E65" s="290"/>
      <c r="F65" s="290"/>
      <c r="G65" s="290"/>
      <c r="H65" s="290"/>
      <c r="I65" s="290"/>
      <c r="J65" s="290"/>
      <c r="K65" s="288"/>
    </row>
    <row r="66" customFormat="false" ht="15" hidden="false" customHeight="true" outlineLevel="0" collapsed="false">
      <c r="A66" s="0"/>
      <c r="B66" s="286"/>
      <c r="C66" s="293"/>
      <c r="D66" s="297" t="s">
        <v>826</v>
      </c>
      <c r="E66" s="297"/>
      <c r="F66" s="297"/>
      <c r="G66" s="297"/>
      <c r="H66" s="297"/>
      <c r="I66" s="297"/>
      <c r="J66" s="297"/>
      <c r="K66" s="288"/>
    </row>
    <row r="67" customFormat="false" ht="15" hidden="false" customHeight="true" outlineLevel="0" collapsed="false">
      <c r="A67" s="0"/>
      <c r="B67" s="286"/>
      <c r="C67" s="293"/>
      <c r="D67" s="290" t="s">
        <v>827</v>
      </c>
      <c r="E67" s="290"/>
      <c r="F67" s="290"/>
      <c r="G67" s="290"/>
      <c r="H67" s="290"/>
      <c r="I67" s="290"/>
      <c r="J67" s="290"/>
      <c r="K67" s="288"/>
    </row>
    <row r="68" customFormat="false" ht="15" hidden="false" customHeight="true" outlineLevel="0" collapsed="false">
      <c r="A68" s="0"/>
      <c r="B68" s="286"/>
      <c r="C68" s="293"/>
      <c r="D68" s="290" t="s">
        <v>828</v>
      </c>
      <c r="E68" s="290"/>
      <c r="F68" s="290"/>
      <c r="G68" s="290"/>
      <c r="H68" s="290"/>
      <c r="I68" s="290"/>
      <c r="J68" s="290"/>
      <c r="K68" s="288"/>
    </row>
    <row r="69" customFormat="false" ht="15" hidden="false" customHeight="true" outlineLevel="0" collapsed="false">
      <c r="A69" s="0"/>
      <c r="B69" s="286"/>
      <c r="C69" s="293"/>
      <c r="D69" s="290" t="s">
        <v>829</v>
      </c>
      <c r="E69" s="290"/>
      <c r="F69" s="290"/>
      <c r="G69" s="290"/>
      <c r="H69" s="290"/>
      <c r="I69" s="290"/>
      <c r="J69" s="290"/>
      <c r="K69" s="288"/>
    </row>
    <row r="70" customFormat="false" ht="15" hidden="false" customHeight="true" outlineLevel="0" collapsed="false">
      <c r="A70" s="0"/>
      <c r="B70" s="286"/>
      <c r="C70" s="293"/>
      <c r="D70" s="290" t="s">
        <v>830</v>
      </c>
      <c r="E70" s="290"/>
      <c r="F70" s="290"/>
      <c r="G70" s="290"/>
      <c r="H70" s="290"/>
      <c r="I70" s="290"/>
      <c r="J70" s="290"/>
      <c r="K70" s="288"/>
    </row>
    <row r="71" customFormat="false" ht="12.75" hidden="false" customHeight="true" outlineLevel="0" collapsed="false">
      <c r="A71" s="0"/>
      <c r="B71" s="299"/>
      <c r="C71" s="300"/>
      <c r="D71" s="300"/>
      <c r="E71" s="300"/>
      <c r="F71" s="300"/>
      <c r="G71" s="300"/>
      <c r="H71" s="300"/>
      <c r="I71" s="300"/>
      <c r="J71" s="300"/>
      <c r="K71" s="301"/>
    </row>
    <row r="72" customFormat="false" ht="18.75" hidden="false" customHeight="true" outlineLevel="0" collapsed="false">
      <c r="A72" s="0"/>
      <c r="B72" s="302"/>
      <c r="C72" s="302"/>
      <c r="D72" s="302"/>
      <c r="E72" s="302"/>
      <c r="F72" s="302"/>
      <c r="G72" s="302"/>
      <c r="H72" s="302"/>
      <c r="I72" s="302"/>
      <c r="J72" s="302"/>
      <c r="K72" s="303"/>
    </row>
    <row r="73" customFormat="false" ht="18.75" hidden="false" customHeight="true" outlineLevel="0" collapsed="false">
      <c r="A73" s="0"/>
      <c r="B73" s="303"/>
      <c r="C73" s="303"/>
      <c r="D73" s="303"/>
      <c r="E73" s="303"/>
      <c r="F73" s="303"/>
      <c r="G73" s="303"/>
      <c r="H73" s="303"/>
      <c r="I73" s="303"/>
      <c r="J73" s="303"/>
      <c r="K73" s="303"/>
    </row>
    <row r="74" customFormat="false" ht="7.5" hidden="false" customHeight="true" outlineLevel="0" collapsed="false">
      <c r="A74" s="0"/>
      <c r="B74" s="304"/>
      <c r="C74" s="305"/>
      <c r="D74" s="305"/>
      <c r="E74" s="305"/>
      <c r="F74" s="305"/>
      <c r="G74" s="305"/>
      <c r="H74" s="305"/>
      <c r="I74" s="305"/>
      <c r="J74" s="305"/>
      <c r="K74" s="306"/>
    </row>
    <row r="75" customFormat="false" ht="45" hidden="false" customHeight="true" outlineLevel="0" collapsed="false">
      <c r="A75" s="0"/>
      <c r="B75" s="307"/>
      <c r="C75" s="308" t="s">
        <v>831</v>
      </c>
      <c r="D75" s="308"/>
      <c r="E75" s="308"/>
      <c r="F75" s="308"/>
      <c r="G75" s="308"/>
      <c r="H75" s="308"/>
      <c r="I75" s="308"/>
      <c r="J75" s="308"/>
      <c r="K75" s="309"/>
    </row>
    <row r="76" customFormat="false" ht="17.25" hidden="false" customHeight="true" outlineLevel="0" collapsed="false">
      <c r="A76" s="0"/>
      <c r="B76" s="307"/>
      <c r="C76" s="310" t="s">
        <v>832</v>
      </c>
      <c r="D76" s="310"/>
      <c r="E76" s="310"/>
      <c r="F76" s="310" t="s">
        <v>833</v>
      </c>
      <c r="G76" s="311"/>
      <c r="H76" s="310" t="s">
        <v>53</v>
      </c>
      <c r="I76" s="310" t="s">
        <v>56</v>
      </c>
      <c r="J76" s="310" t="s">
        <v>834</v>
      </c>
      <c r="K76" s="309"/>
    </row>
    <row r="77" customFormat="false" ht="17.25" hidden="false" customHeight="true" outlineLevel="0" collapsed="false">
      <c r="A77" s="0"/>
      <c r="B77" s="307"/>
      <c r="C77" s="312" t="s">
        <v>835</v>
      </c>
      <c r="D77" s="312"/>
      <c r="E77" s="312"/>
      <c r="F77" s="313" t="s">
        <v>836</v>
      </c>
      <c r="G77" s="314"/>
      <c r="H77" s="312"/>
      <c r="I77" s="312"/>
      <c r="J77" s="312" t="s">
        <v>837</v>
      </c>
      <c r="K77" s="309"/>
    </row>
    <row r="78" customFormat="false" ht="5.25" hidden="false" customHeight="true" outlineLevel="0" collapsed="false">
      <c r="A78" s="0"/>
      <c r="B78" s="307"/>
      <c r="C78" s="315"/>
      <c r="D78" s="315"/>
      <c r="E78" s="315"/>
      <c r="F78" s="315"/>
      <c r="G78" s="316"/>
      <c r="H78" s="315"/>
      <c r="I78" s="315"/>
      <c r="J78" s="315"/>
      <c r="K78" s="309"/>
    </row>
    <row r="79" customFormat="false" ht="15" hidden="false" customHeight="true" outlineLevel="0" collapsed="false">
      <c r="A79" s="0"/>
      <c r="B79" s="307"/>
      <c r="C79" s="294" t="s">
        <v>52</v>
      </c>
      <c r="D79" s="317"/>
      <c r="E79" s="317"/>
      <c r="F79" s="318" t="s">
        <v>838</v>
      </c>
      <c r="G79" s="319"/>
      <c r="H79" s="294" t="s">
        <v>839</v>
      </c>
      <c r="I79" s="294" t="s">
        <v>840</v>
      </c>
      <c r="J79" s="294" t="n">
        <v>20</v>
      </c>
      <c r="K79" s="309"/>
    </row>
    <row r="80" customFormat="false" ht="15" hidden="false" customHeight="true" outlineLevel="0" collapsed="false">
      <c r="A80" s="0"/>
      <c r="B80" s="307"/>
      <c r="C80" s="294" t="s">
        <v>841</v>
      </c>
      <c r="D80" s="294"/>
      <c r="E80" s="294"/>
      <c r="F80" s="318" t="s">
        <v>838</v>
      </c>
      <c r="G80" s="319"/>
      <c r="H80" s="294" t="s">
        <v>842</v>
      </c>
      <c r="I80" s="294" t="s">
        <v>840</v>
      </c>
      <c r="J80" s="294" t="n">
        <v>120</v>
      </c>
      <c r="K80" s="309"/>
    </row>
    <row r="81" customFormat="false" ht="15" hidden="false" customHeight="true" outlineLevel="0" collapsed="false">
      <c r="A81" s="0"/>
      <c r="B81" s="320"/>
      <c r="C81" s="294" t="s">
        <v>843</v>
      </c>
      <c r="D81" s="294"/>
      <c r="E81" s="294"/>
      <c r="F81" s="318" t="s">
        <v>844</v>
      </c>
      <c r="G81" s="319"/>
      <c r="H81" s="294" t="s">
        <v>845</v>
      </c>
      <c r="I81" s="294" t="s">
        <v>840</v>
      </c>
      <c r="J81" s="294" t="n">
        <v>50</v>
      </c>
      <c r="K81" s="309"/>
    </row>
    <row r="82" customFormat="false" ht="15" hidden="false" customHeight="true" outlineLevel="0" collapsed="false">
      <c r="A82" s="0"/>
      <c r="B82" s="320"/>
      <c r="C82" s="294" t="s">
        <v>846</v>
      </c>
      <c r="D82" s="294"/>
      <c r="E82" s="294"/>
      <c r="F82" s="318" t="s">
        <v>838</v>
      </c>
      <c r="G82" s="319"/>
      <c r="H82" s="294" t="s">
        <v>847</v>
      </c>
      <c r="I82" s="294" t="s">
        <v>848</v>
      </c>
      <c r="J82" s="294"/>
      <c r="K82" s="309"/>
    </row>
    <row r="83" customFormat="false" ht="15" hidden="false" customHeight="true" outlineLevel="0" collapsed="false">
      <c r="A83" s="0"/>
      <c r="B83" s="320"/>
      <c r="C83" s="321" t="s">
        <v>849</v>
      </c>
      <c r="D83" s="321"/>
      <c r="E83" s="321"/>
      <c r="F83" s="322" t="s">
        <v>844</v>
      </c>
      <c r="G83" s="321"/>
      <c r="H83" s="321" t="s">
        <v>850</v>
      </c>
      <c r="I83" s="321" t="s">
        <v>840</v>
      </c>
      <c r="J83" s="321" t="n">
        <v>15</v>
      </c>
      <c r="K83" s="309"/>
    </row>
    <row r="84" customFormat="false" ht="15" hidden="false" customHeight="true" outlineLevel="0" collapsed="false">
      <c r="A84" s="0"/>
      <c r="B84" s="320"/>
      <c r="C84" s="321" t="s">
        <v>851</v>
      </c>
      <c r="D84" s="321"/>
      <c r="E84" s="321"/>
      <c r="F84" s="322" t="s">
        <v>844</v>
      </c>
      <c r="G84" s="321"/>
      <c r="H84" s="321" t="s">
        <v>852</v>
      </c>
      <c r="I84" s="321" t="s">
        <v>840</v>
      </c>
      <c r="J84" s="321" t="n">
        <v>15</v>
      </c>
      <c r="K84" s="309"/>
    </row>
    <row r="85" customFormat="false" ht="15" hidden="false" customHeight="true" outlineLevel="0" collapsed="false">
      <c r="A85" s="0"/>
      <c r="B85" s="320"/>
      <c r="C85" s="321" t="s">
        <v>853</v>
      </c>
      <c r="D85" s="321"/>
      <c r="E85" s="321"/>
      <c r="F85" s="322" t="s">
        <v>844</v>
      </c>
      <c r="G85" s="321"/>
      <c r="H85" s="321" t="s">
        <v>854</v>
      </c>
      <c r="I85" s="321" t="s">
        <v>840</v>
      </c>
      <c r="J85" s="321" t="n">
        <v>20</v>
      </c>
      <c r="K85" s="309"/>
    </row>
    <row r="86" customFormat="false" ht="15" hidden="false" customHeight="true" outlineLevel="0" collapsed="false">
      <c r="A86" s="0"/>
      <c r="B86" s="320"/>
      <c r="C86" s="321" t="s">
        <v>855</v>
      </c>
      <c r="D86" s="321"/>
      <c r="E86" s="321"/>
      <c r="F86" s="322" t="s">
        <v>844</v>
      </c>
      <c r="G86" s="321"/>
      <c r="H86" s="321" t="s">
        <v>856</v>
      </c>
      <c r="I86" s="321" t="s">
        <v>840</v>
      </c>
      <c r="J86" s="321" t="n">
        <v>20</v>
      </c>
      <c r="K86" s="309"/>
    </row>
    <row r="87" customFormat="false" ht="15" hidden="false" customHeight="true" outlineLevel="0" collapsed="false">
      <c r="A87" s="0"/>
      <c r="B87" s="320"/>
      <c r="C87" s="294" t="s">
        <v>857</v>
      </c>
      <c r="D87" s="294"/>
      <c r="E87" s="294"/>
      <c r="F87" s="318" t="s">
        <v>844</v>
      </c>
      <c r="G87" s="319"/>
      <c r="H87" s="294" t="s">
        <v>858</v>
      </c>
      <c r="I87" s="294" t="s">
        <v>840</v>
      </c>
      <c r="J87" s="294" t="n">
        <v>50</v>
      </c>
      <c r="K87" s="309"/>
    </row>
    <row r="88" customFormat="false" ht="15" hidden="false" customHeight="true" outlineLevel="0" collapsed="false">
      <c r="A88" s="0"/>
      <c r="B88" s="320"/>
      <c r="C88" s="294" t="s">
        <v>859</v>
      </c>
      <c r="D88" s="294"/>
      <c r="E88" s="294"/>
      <c r="F88" s="318" t="s">
        <v>844</v>
      </c>
      <c r="G88" s="319"/>
      <c r="H88" s="294" t="s">
        <v>860</v>
      </c>
      <c r="I88" s="294" t="s">
        <v>840</v>
      </c>
      <c r="J88" s="294" t="n">
        <v>20</v>
      </c>
      <c r="K88" s="309"/>
    </row>
    <row r="89" customFormat="false" ht="15" hidden="false" customHeight="true" outlineLevel="0" collapsed="false">
      <c r="A89" s="0"/>
      <c r="B89" s="320"/>
      <c r="C89" s="294" t="s">
        <v>861</v>
      </c>
      <c r="D89" s="294"/>
      <c r="E89" s="294"/>
      <c r="F89" s="318" t="s">
        <v>844</v>
      </c>
      <c r="G89" s="319"/>
      <c r="H89" s="294" t="s">
        <v>862</v>
      </c>
      <c r="I89" s="294" t="s">
        <v>840</v>
      </c>
      <c r="J89" s="294" t="n">
        <v>20</v>
      </c>
      <c r="K89" s="309"/>
    </row>
    <row r="90" customFormat="false" ht="15" hidden="false" customHeight="true" outlineLevel="0" collapsed="false">
      <c r="A90" s="0"/>
      <c r="B90" s="320"/>
      <c r="C90" s="294" t="s">
        <v>863</v>
      </c>
      <c r="D90" s="294"/>
      <c r="E90" s="294"/>
      <c r="F90" s="318" t="s">
        <v>844</v>
      </c>
      <c r="G90" s="319"/>
      <c r="H90" s="294" t="s">
        <v>864</v>
      </c>
      <c r="I90" s="294" t="s">
        <v>840</v>
      </c>
      <c r="J90" s="294" t="n">
        <v>50</v>
      </c>
      <c r="K90" s="309"/>
    </row>
    <row r="91" customFormat="false" ht="15" hidden="false" customHeight="true" outlineLevel="0" collapsed="false">
      <c r="A91" s="0"/>
      <c r="B91" s="320"/>
      <c r="C91" s="294" t="s">
        <v>865</v>
      </c>
      <c r="D91" s="294"/>
      <c r="E91" s="294"/>
      <c r="F91" s="318" t="s">
        <v>844</v>
      </c>
      <c r="G91" s="319"/>
      <c r="H91" s="294" t="s">
        <v>865</v>
      </c>
      <c r="I91" s="294" t="s">
        <v>840</v>
      </c>
      <c r="J91" s="294" t="n">
        <v>50</v>
      </c>
      <c r="K91" s="309"/>
    </row>
    <row r="92" customFormat="false" ht="15" hidden="false" customHeight="true" outlineLevel="0" collapsed="false">
      <c r="A92" s="0"/>
      <c r="B92" s="320"/>
      <c r="C92" s="294" t="s">
        <v>866</v>
      </c>
      <c r="D92" s="294"/>
      <c r="E92" s="294"/>
      <c r="F92" s="318" t="s">
        <v>844</v>
      </c>
      <c r="G92" s="319"/>
      <c r="H92" s="294" t="s">
        <v>867</v>
      </c>
      <c r="I92" s="294" t="s">
        <v>840</v>
      </c>
      <c r="J92" s="294" t="n">
        <v>255</v>
      </c>
      <c r="K92" s="309"/>
    </row>
    <row r="93" customFormat="false" ht="15" hidden="false" customHeight="true" outlineLevel="0" collapsed="false">
      <c r="A93" s="0"/>
      <c r="B93" s="320"/>
      <c r="C93" s="294" t="s">
        <v>868</v>
      </c>
      <c r="D93" s="294"/>
      <c r="E93" s="294"/>
      <c r="F93" s="318" t="s">
        <v>838</v>
      </c>
      <c r="G93" s="319"/>
      <c r="H93" s="294" t="s">
        <v>869</v>
      </c>
      <c r="I93" s="294" t="s">
        <v>870</v>
      </c>
      <c r="J93" s="294"/>
      <c r="K93" s="309"/>
    </row>
    <row r="94" customFormat="false" ht="15" hidden="false" customHeight="true" outlineLevel="0" collapsed="false">
      <c r="A94" s="0"/>
      <c r="B94" s="320"/>
      <c r="C94" s="294" t="s">
        <v>871</v>
      </c>
      <c r="D94" s="294"/>
      <c r="E94" s="294"/>
      <c r="F94" s="318" t="s">
        <v>838</v>
      </c>
      <c r="G94" s="319"/>
      <c r="H94" s="294" t="s">
        <v>872</v>
      </c>
      <c r="I94" s="294" t="s">
        <v>873</v>
      </c>
      <c r="J94" s="294"/>
      <c r="K94" s="309"/>
    </row>
    <row r="95" customFormat="false" ht="15" hidden="false" customHeight="true" outlineLevel="0" collapsed="false">
      <c r="A95" s="0"/>
      <c r="B95" s="320"/>
      <c r="C95" s="294" t="s">
        <v>874</v>
      </c>
      <c r="D95" s="294"/>
      <c r="E95" s="294"/>
      <c r="F95" s="318" t="s">
        <v>838</v>
      </c>
      <c r="G95" s="319"/>
      <c r="H95" s="294" t="s">
        <v>874</v>
      </c>
      <c r="I95" s="294" t="s">
        <v>873</v>
      </c>
      <c r="J95" s="294"/>
      <c r="K95" s="309"/>
    </row>
    <row r="96" customFormat="false" ht="15" hidden="false" customHeight="true" outlineLevel="0" collapsed="false">
      <c r="A96" s="0"/>
      <c r="B96" s="320"/>
      <c r="C96" s="294" t="s">
        <v>37</v>
      </c>
      <c r="D96" s="294"/>
      <c r="E96" s="294"/>
      <c r="F96" s="318" t="s">
        <v>838</v>
      </c>
      <c r="G96" s="319"/>
      <c r="H96" s="294" t="s">
        <v>875</v>
      </c>
      <c r="I96" s="294" t="s">
        <v>873</v>
      </c>
      <c r="J96" s="294"/>
      <c r="K96" s="309"/>
    </row>
    <row r="97" customFormat="false" ht="15" hidden="false" customHeight="true" outlineLevel="0" collapsed="false">
      <c r="A97" s="0"/>
      <c r="B97" s="320"/>
      <c r="C97" s="294" t="s">
        <v>47</v>
      </c>
      <c r="D97" s="294"/>
      <c r="E97" s="294"/>
      <c r="F97" s="318" t="s">
        <v>838</v>
      </c>
      <c r="G97" s="319"/>
      <c r="H97" s="294" t="s">
        <v>876</v>
      </c>
      <c r="I97" s="294" t="s">
        <v>873</v>
      </c>
      <c r="J97" s="294"/>
      <c r="K97" s="309"/>
    </row>
    <row r="98" customFormat="false" ht="15" hidden="false" customHeight="true" outlineLevel="0" collapsed="false">
      <c r="A98" s="0"/>
      <c r="B98" s="323"/>
      <c r="C98" s="324"/>
      <c r="D98" s="324"/>
      <c r="E98" s="324"/>
      <c r="F98" s="324"/>
      <c r="G98" s="324"/>
      <c r="H98" s="324"/>
      <c r="I98" s="324"/>
      <c r="J98" s="324"/>
      <c r="K98" s="325"/>
    </row>
    <row r="99" customFormat="false" ht="18.75" hidden="false" customHeight="true" outlineLevel="0" collapsed="false">
      <c r="A99" s="0"/>
      <c r="B99" s="326"/>
      <c r="C99" s="327"/>
      <c r="D99" s="327"/>
      <c r="E99" s="327"/>
      <c r="F99" s="327"/>
      <c r="G99" s="327"/>
      <c r="H99" s="327"/>
      <c r="I99" s="327"/>
      <c r="J99" s="327"/>
      <c r="K99" s="326"/>
    </row>
    <row r="100" customFormat="false" ht="18.75" hidden="false" customHeight="true" outlineLevel="0" collapsed="false">
      <c r="A100" s="0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</row>
    <row r="101" customFormat="false" ht="7.5" hidden="false" customHeight="true" outlineLevel="0" collapsed="false">
      <c r="A101" s="0"/>
      <c r="B101" s="304"/>
      <c r="C101" s="305"/>
      <c r="D101" s="305"/>
      <c r="E101" s="305"/>
      <c r="F101" s="305"/>
      <c r="G101" s="305"/>
      <c r="H101" s="305"/>
      <c r="I101" s="305"/>
      <c r="J101" s="305"/>
      <c r="K101" s="306"/>
    </row>
    <row r="102" customFormat="false" ht="45" hidden="false" customHeight="true" outlineLevel="0" collapsed="false">
      <c r="A102" s="0"/>
      <c r="B102" s="307"/>
      <c r="C102" s="308" t="s">
        <v>877</v>
      </c>
      <c r="D102" s="308"/>
      <c r="E102" s="308"/>
      <c r="F102" s="308"/>
      <c r="G102" s="308"/>
      <c r="H102" s="308"/>
      <c r="I102" s="308"/>
      <c r="J102" s="308"/>
      <c r="K102" s="309"/>
    </row>
    <row r="103" customFormat="false" ht="17.25" hidden="false" customHeight="true" outlineLevel="0" collapsed="false">
      <c r="A103" s="0"/>
      <c r="B103" s="307"/>
      <c r="C103" s="310" t="s">
        <v>832</v>
      </c>
      <c r="D103" s="310"/>
      <c r="E103" s="310"/>
      <c r="F103" s="310" t="s">
        <v>833</v>
      </c>
      <c r="G103" s="311"/>
      <c r="H103" s="310" t="s">
        <v>53</v>
      </c>
      <c r="I103" s="310" t="s">
        <v>56</v>
      </c>
      <c r="J103" s="310" t="s">
        <v>834</v>
      </c>
      <c r="K103" s="309"/>
    </row>
    <row r="104" customFormat="false" ht="17.25" hidden="false" customHeight="true" outlineLevel="0" collapsed="false">
      <c r="A104" s="0"/>
      <c r="B104" s="307"/>
      <c r="C104" s="312" t="s">
        <v>835</v>
      </c>
      <c r="D104" s="312"/>
      <c r="E104" s="312"/>
      <c r="F104" s="313" t="s">
        <v>836</v>
      </c>
      <c r="G104" s="314"/>
      <c r="H104" s="312"/>
      <c r="I104" s="312"/>
      <c r="J104" s="312" t="s">
        <v>837</v>
      </c>
      <c r="K104" s="309"/>
    </row>
    <row r="105" customFormat="false" ht="5.25" hidden="false" customHeight="true" outlineLevel="0" collapsed="false">
      <c r="A105" s="0"/>
      <c r="B105" s="307"/>
      <c r="C105" s="310"/>
      <c r="D105" s="310"/>
      <c r="E105" s="310"/>
      <c r="F105" s="310"/>
      <c r="G105" s="328"/>
      <c r="H105" s="310"/>
      <c r="I105" s="310"/>
      <c r="J105" s="310"/>
      <c r="K105" s="309"/>
    </row>
    <row r="106" customFormat="false" ht="15" hidden="false" customHeight="true" outlineLevel="0" collapsed="false">
      <c r="A106" s="0"/>
      <c r="B106" s="307"/>
      <c r="C106" s="294" t="s">
        <v>52</v>
      </c>
      <c r="D106" s="317"/>
      <c r="E106" s="317"/>
      <c r="F106" s="318" t="s">
        <v>838</v>
      </c>
      <c r="G106" s="294"/>
      <c r="H106" s="294" t="s">
        <v>878</v>
      </c>
      <c r="I106" s="294" t="s">
        <v>840</v>
      </c>
      <c r="J106" s="294" t="n">
        <v>20</v>
      </c>
      <c r="K106" s="309"/>
    </row>
    <row r="107" customFormat="false" ht="15" hidden="false" customHeight="true" outlineLevel="0" collapsed="false">
      <c r="A107" s="0"/>
      <c r="B107" s="307"/>
      <c r="C107" s="294" t="s">
        <v>841</v>
      </c>
      <c r="D107" s="294"/>
      <c r="E107" s="294"/>
      <c r="F107" s="318" t="s">
        <v>838</v>
      </c>
      <c r="G107" s="294"/>
      <c r="H107" s="294" t="s">
        <v>878</v>
      </c>
      <c r="I107" s="294" t="s">
        <v>840</v>
      </c>
      <c r="J107" s="294" t="n">
        <v>120</v>
      </c>
      <c r="K107" s="309"/>
    </row>
    <row r="108" customFormat="false" ht="15" hidden="false" customHeight="true" outlineLevel="0" collapsed="false">
      <c r="A108" s="0"/>
      <c r="B108" s="320"/>
      <c r="C108" s="294" t="s">
        <v>843</v>
      </c>
      <c r="D108" s="294"/>
      <c r="E108" s="294"/>
      <c r="F108" s="318" t="s">
        <v>844</v>
      </c>
      <c r="G108" s="294"/>
      <c r="H108" s="294" t="s">
        <v>878</v>
      </c>
      <c r="I108" s="294" t="s">
        <v>840</v>
      </c>
      <c r="J108" s="294" t="n">
        <v>50</v>
      </c>
      <c r="K108" s="309"/>
    </row>
    <row r="109" customFormat="false" ht="15" hidden="false" customHeight="true" outlineLevel="0" collapsed="false">
      <c r="A109" s="0"/>
      <c r="B109" s="320"/>
      <c r="C109" s="294" t="s">
        <v>846</v>
      </c>
      <c r="D109" s="294"/>
      <c r="E109" s="294"/>
      <c r="F109" s="318" t="s">
        <v>838</v>
      </c>
      <c r="G109" s="294"/>
      <c r="H109" s="294" t="s">
        <v>878</v>
      </c>
      <c r="I109" s="294" t="s">
        <v>848</v>
      </c>
      <c r="J109" s="294"/>
      <c r="K109" s="309"/>
    </row>
    <row r="110" customFormat="false" ht="15" hidden="false" customHeight="true" outlineLevel="0" collapsed="false">
      <c r="A110" s="0"/>
      <c r="B110" s="320"/>
      <c r="C110" s="294" t="s">
        <v>857</v>
      </c>
      <c r="D110" s="294"/>
      <c r="E110" s="294"/>
      <c r="F110" s="318" t="s">
        <v>844</v>
      </c>
      <c r="G110" s="294"/>
      <c r="H110" s="294" t="s">
        <v>878</v>
      </c>
      <c r="I110" s="294" t="s">
        <v>840</v>
      </c>
      <c r="J110" s="294" t="n">
        <v>50</v>
      </c>
      <c r="K110" s="309"/>
    </row>
    <row r="111" customFormat="false" ht="15" hidden="false" customHeight="true" outlineLevel="0" collapsed="false">
      <c r="A111" s="0"/>
      <c r="B111" s="320"/>
      <c r="C111" s="294" t="s">
        <v>865</v>
      </c>
      <c r="D111" s="294"/>
      <c r="E111" s="294"/>
      <c r="F111" s="318" t="s">
        <v>844</v>
      </c>
      <c r="G111" s="294"/>
      <c r="H111" s="294" t="s">
        <v>878</v>
      </c>
      <c r="I111" s="294" t="s">
        <v>840</v>
      </c>
      <c r="J111" s="294" t="n">
        <v>50</v>
      </c>
      <c r="K111" s="309"/>
    </row>
    <row r="112" customFormat="false" ht="15" hidden="false" customHeight="true" outlineLevel="0" collapsed="false">
      <c r="A112" s="0"/>
      <c r="B112" s="320"/>
      <c r="C112" s="294" t="s">
        <v>863</v>
      </c>
      <c r="D112" s="294"/>
      <c r="E112" s="294"/>
      <c r="F112" s="318" t="s">
        <v>844</v>
      </c>
      <c r="G112" s="294"/>
      <c r="H112" s="294" t="s">
        <v>878</v>
      </c>
      <c r="I112" s="294" t="s">
        <v>840</v>
      </c>
      <c r="J112" s="294" t="n">
        <v>50</v>
      </c>
      <c r="K112" s="309"/>
    </row>
    <row r="113" customFormat="false" ht="15" hidden="false" customHeight="true" outlineLevel="0" collapsed="false">
      <c r="A113" s="0"/>
      <c r="B113" s="320"/>
      <c r="C113" s="294" t="s">
        <v>52</v>
      </c>
      <c r="D113" s="294"/>
      <c r="E113" s="294"/>
      <c r="F113" s="318" t="s">
        <v>838</v>
      </c>
      <c r="G113" s="294"/>
      <c r="H113" s="294" t="s">
        <v>879</v>
      </c>
      <c r="I113" s="294" t="s">
        <v>840</v>
      </c>
      <c r="J113" s="294" t="n">
        <v>20</v>
      </c>
      <c r="K113" s="309"/>
    </row>
    <row r="114" customFormat="false" ht="15" hidden="false" customHeight="true" outlineLevel="0" collapsed="false">
      <c r="A114" s="0"/>
      <c r="B114" s="320"/>
      <c r="C114" s="294" t="s">
        <v>880</v>
      </c>
      <c r="D114" s="294"/>
      <c r="E114" s="294"/>
      <c r="F114" s="318" t="s">
        <v>838</v>
      </c>
      <c r="G114" s="294"/>
      <c r="H114" s="294" t="s">
        <v>881</v>
      </c>
      <c r="I114" s="294" t="s">
        <v>840</v>
      </c>
      <c r="J114" s="294" t="n">
        <v>120</v>
      </c>
      <c r="K114" s="309"/>
    </row>
    <row r="115" customFormat="false" ht="15" hidden="false" customHeight="true" outlineLevel="0" collapsed="false">
      <c r="A115" s="0"/>
      <c r="B115" s="320"/>
      <c r="C115" s="294" t="s">
        <v>37</v>
      </c>
      <c r="D115" s="294"/>
      <c r="E115" s="294"/>
      <c r="F115" s="318" t="s">
        <v>838</v>
      </c>
      <c r="G115" s="294"/>
      <c r="H115" s="294" t="s">
        <v>882</v>
      </c>
      <c r="I115" s="294" t="s">
        <v>873</v>
      </c>
      <c r="J115" s="294"/>
      <c r="K115" s="309"/>
    </row>
    <row r="116" customFormat="false" ht="15" hidden="false" customHeight="true" outlineLevel="0" collapsed="false">
      <c r="A116" s="0"/>
      <c r="B116" s="320"/>
      <c r="C116" s="294" t="s">
        <v>47</v>
      </c>
      <c r="D116" s="294"/>
      <c r="E116" s="294"/>
      <c r="F116" s="318" t="s">
        <v>838</v>
      </c>
      <c r="G116" s="294"/>
      <c r="H116" s="294" t="s">
        <v>883</v>
      </c>
      <c r="I116" s="294" t="s">
        <v>873</v>
      </c>
      <c r="J116" s="294"/>
      <c r="K116" s="309"/>
    </row>
    <row r="117" customFormat="false" ht="15" hidden="false" customHeight="true" outlineLevel="0" collapsed="false">
      <c r="A117" s="0"/>
      <c r="B117" s="320"/>
      <c r="C117" s="294" t="s">
        <v>56</v>
      </c>
      <c r="D117" s="294"/>
      <c r="E117" s="294"/>
      <c r="F117" s="318" t="s">
        <v>838</v>
      </c>
      <c r="G117" s="294"/>
      <c r="H117" s="294" t="s">
        <v>884</v>
      </c>
      <c r="I117" s="294" t="s">
        <v>885</v>
      </c>
      <c r="J117" s="294"/>
      <c r="K117" s="309"/>
    </row>
    <row r="118" customFormat="false" ht="15" hidden="false" customHeight="true" outlineLevel="0" collapsed="false">
      <c r="A118" s="0"/>
      <c r="B118" s="323"/>
      <c r="C118" s="329"/>
      <c r="D118" s="329"/>
      <c r="E118" s="329"/>
      <c r="F118" s="329"/>
      <c r="G118" s="329"/>
      <c r="H118" s="329"/>
      <c r="I118" s="329"/>
      <c r="J118" s="329"/>
      <c r="K118" s="325"/>
    </row>
    <row r="119" customFormat="false" ht="18.75" hidden="false" customHeight="true" outlineLevel="0" collapsed="false">
      <c r="A119" s="0"/>
      <c r="B119" s="330"/>
      <c r="C119" s="331"/>
      <c r="D119" s="331"/>
      <c r="E119" s="331"/>
      <c r="F119" s="332"/>
      <c r="G119" s="331"/>
      <c r="H119" s="331"/>
      <c r="I119" s="331"/>
      <c r="J119" s="331"/>
      <c r="K119" s="330"/>
    </row>
    <row r="120" customFormat="false" ht="18.75" hidden="false" customHeight="true" outlineLevel="0" collapsed="false">
      <c r="A120" s="0"/>
      <c r="B120" s="303"/>
      <c r="C120" s="303"/>
      <c r="D120" s="303"/>
      <c r="E120" s="303"/>
      <c r="F120" s="303"/>
      <c r="G120" s="303"/>
      <c r="H120" s="303"/>
      <c r="I120" s="303"/>
      <c r="J120" s="303"/>
      <c r="K120" s="303"/>
    </row>
    <row r="121" customFormat="false" ht="7.5" hidden="false" customHeight="true" outlineLevel="0" collapsed="false">
      <c r="A121" s="0"/>
      <c r="B121" s="333"/>
      <c r="C121" s="334"/>
      <c r="D121" s="334"/>
      <c r="E121" s="334"/>
      <c r="F121" s="334"/>
      <c r="G121" s="334"/>
      <c r="H121" s="334"/>
      <c r="I121" s="334"/>
      <c r="J121" s="334"/>
      <c r="K121" s="335"/>
    </row>
    <row r="122" customFormat="false" ht="45" hidden="false" customHeight="true" outlineLevel="0" collapsed="false">
      <c r="A122" s="0"/>
      <c r="B122" s="336"/>
      <c r="C122" s="284" t="s">
        <v>886</v>
      </c>
      <c r="D122" s="284"/>
      <c r="E122" s="284"/>
      <c r="F122" s="284"/>
      <c r="G122" s="284"/>
      <c r="H122" s="284"/>
      <c r="I122" s="284"/>
      <c r="J122" s="284"/>
      <c r="K122" s="337"/>
    </row>
    <row r="123" customFormat="false" ht="17.25" hidden="false" customHeight="true" outlineLevel="0" collapsed="false">
      <c r="A123" s="0"/>
      <c r="B123" s="338"/>
      <c r="C123" s="310" t="s">
        <v>832</v>
      </c>
      <c r="D123" s="310"/>
      <c r="E123" s="310"/>
      <c r="F123" s="310" t="s">
        <v>833</v>
      </c>
      <c r="G123" s="311"/>
      <c r="H123" s="310" t="s">
        <v>53</v>
      </c>
      <c r="I123" s="310" t="s">
        <v>56</v>
      </c>
      <c r="J123" s="310" t="s">
        <v>834</v>
      </c>
      <c r="K123" s="339"/>
    </row>
    <row r="124" customFormat="false" ht="17.25" hidden="false" customHeight="true" outlineLevel="0" collapsed="false">
      <c r="A124" s="0"/>
      <c r="B124" s="338"/>
      <c r="C124" s="312" t="s">
        <v>835</v>
      </c>
      <c r="D124" s="312"/>
      <c r="E124" s="312"/>
      <c r="F124" s="313" t="s">
        <v>836</v>
      </c>
      <c r="G124" s="314"/>
      <c r="H124" s="312"/>
      <c r="I124" s="312"/>
      <c r="J124" s="312" t="s">
        <v>837</v>
      </c>
      <c r="K124" s="339"/>
    </row>
    <row r="125" customFormat="false" ht="5.25" hidden="false" customHeight="true" outlineLevel="0" collapsed="false">
      <c r="A125" s="0"/>
      <c r="B125" s="340"/>
      <c r="C125" s="315"/>
      <c r="D125" s="315"/>
      <c r="E125" s="315"/>
      <c r="F125" s="315"/>
      <c r="G125" s="341"/>
      <c r="H125" s="315"/>
      <c r="I125" s="315"/>
      <c r="J125" s="315"/>
      <c r="K125" s="342"/>
    </row>
    <row r="126" customFormat="false" ht="15" hidden="false" customHeight="true" outlineLevel="0" collapsed="false">
      <c r="A126" s="0"/>
      <c r="B126" s="340"/>
      <c r="C126" s="294" t="s">
        <v>841</v>
      </c>
      <c r="D126" s="317"/>
      <c r="E126" s="317"/>
      <c r="F126" s="318" t="s">
        <v>838</v>
      </c>
      <c r="G126" s="294"/>
      <c r="H126" s="294" t="s">
        <v>878</v>
      </c>
      <c r="I126" s="294" t="s">
        <v>840</v>
      </c>
      <c r="J126" s="294" t="n">
        <v>120</v>
      </c>
      <c r="K126" s="343"/>
    </row>
    <row r="127" customFormat="false" ht="15" hidden="false" customHeight="true" outlineLevel="0" collapsed="false">
      <c r="A127" s="0"/>
      <c r="B127" s="340"/>
      <c r="C127" s="294" t="s">
        <v>887</v>
      </c>
      <c r="D127" s="294"/>
      <c r="E127" s="294"/>
      <c r="F127" s="318" t="s">
        <v>838</v>
      </c>
      <c r="G127" s="294"/>
      <c r="H127" s="294" t="s">
        <v>888</v>
      </c>
      <c r="I127" s="294" t="s">
        <v>840</v>
      </c>
      <c r="J127" s="294" t="s">
        <v>889</v>
      </c>
      <c r="K127" s="343"/>
    </row>
    <row r="128" customFormat="false" ht="15" hidden="false" customHeight="true" outlineLevel="0" collapsed="false">
      <c r="A128" s="0"/>
      <c r="B128" s="340"/>
      <c r="C128" s="294" t="s">
        <v>84</v>
      </c>
      <c r="D128" s="294"/>
      <c r="E128" s="294"/>
      <c r="F128" s="318" t="s">
        <v>838</v>
      </c>
      <c r="G128" s="294"/>
      <c r="H128" s="294" t="s">
        <v>890</v>
      </c>
      <c r="I128" s="294" t="s">
        <v>840</v>
      </c>
      <c r="J128" s="294" t="s">
        <v>889</v>
      </c>
      <c r="K128" s="343"/>
    </row>
    <row r="129" customFormat="false" ht="15" hidden="false" customHeight="true" outlineLevel="0" collapsed="false">
      <c r="A129" s="0"/>
      <c r="B129" s="340"/>
      <c r="C129" s="294" t="s">
        <v>849</v>
      </c>
      <c r="D129" s="294"/>
      <c r="E129" s="294"/>
      <c r="F129" s="318" t="s">
        <v>844</v>
      </c>
      <c r="G129" s="294"/>
      <c r="H129" s="294" t="s">
        <v>850</v>
      </c>
      <c r="I129" s="294" t="s">
        <v>840</v>
      </c>
      <c r="J129" s="294" t="n">
        <v>15</v>
      </c>
      <c r="K129" s="343"/>
    </row>
    <row r="130" customFormat="false" ht="15" hidden="false" customHeight="true" outlineLevel="0" collapsed="false">
      <c r="A130" s="0"/>
      <c r="B130" s="340"/>
      <c r="C130" s="321" t="s">
        <v>851</v>
      </c>
      <c r="D130" s="321"/>
      <c r="E130" s="321"/>
      <c r="F130" s="322" t="s">
        <v>844</v>
      </c>
      <c r="G130" s="321"/>
      <c r="H130" s="321" t="s">
        <v>852</v>
      </c>
      <c r="I130" s="321" t="s">
        <v>840</v>
      </c>
      <c r="J130" s="321" t="n">
        <v>15</v>
      </c>
      <c r="K130" s="343"/>
    </row>
    <row r="131" customFormat="false" ht="15" hidden="false" customHeight="true" outlineLevel="0" collapsed="false">
      <c r="A131" s="0"/>
      <c r="B131" s="340"/>
      <c r="C131" s="321" t="s">
        <v>853</v>
      </c>
      <c r="D131" s="321"/>
      <c r="E131" s="321"/>
      <c r="F131" s="322" t="s">
        <v>844</v>
      </c>
      <c r="G131" s="321"/>
      <c r="H131" s="321" t="s">
        <v>854</v>
      </c>
      <c r="I131" s="321" t="s">
        <v>840</v>
      </c>
      <c r="J131" s="321" t="n">
        <v>20</v>
      </c>
      <c r="K131" s="343"/>
    </row>
    <row r="132" customFormat="false" ht="15" hidden="false" customHeight="true" outlineLevel="0" collapsed="false">
      <c r="A132" s="0"/>
      <c r="B132" s="340"/>
      <c r="C132" s="321" t="s">
        <v>855</v>
      </c>
      <c r="D132" s="321"/>
      <c r="E132" s="321"/>
      <c r="F132" s="322" t="s">
        <v>844</v>
      </c>
      <c r="G132" s="321"/>
      <c r="H132" s="321" t="s">
        <v>856</v>
      </c>
      <c r="I132" s="321" t="s">
        <v>840</v>
      </c>
      <c r="J132" s="321" t="n">
        <v>20</v>
      </c>
      <c r="K132" s="343"/>
    </row>
    <row r="133" customFormat="false" ht="15" hidden="false" customHeight="true" outlineLevel="0" collapsed="false">
      <c r="A133" s="0"/>
      <c r="B133" s="340"/>
      <c r="C133" s="294" t="s">
        <v>843</v>
      </c>
      <c r="D133" s="294"/>
      <c r="E133" s="294"/>
      <c r="F133" s="318" t="s">
        <v>844</v>
      </c>
      <c r="G133" s="294"/>
      <c r="H133" s="294" t="s">
        <v>878</v>
      </c>
      <c r="I133" s="294" t="s">
        <v>840</v>
      </c>
      <c r="J133" s="294" t="n">
        <v>50</v>
      </c>
      <c r="K133" s="343"/>
    </row>
    <row r="134" customFormat="false" ht="15" hidden="false" customHeight="true" outlineLevel="0" collapsed="false">
      <c r="A134" s="0"/>
      <c r="B134" s="340"/>
      <c r="C134" s="294" t="s">
        <v>857</v>
      </c>
      <c r="D134" s="294"/>
      <c r="E134" s="294"/>
      <c r="F134" s="318" t="s">
        <v>844</v>
      </c>
      <c r="G134" s="294"/>
      <c r="H134" s="294" t="s">
        <v>878</v>
      </c>
      <c r="I134" s="294" t="s">
        <v>840</v>
      </c>
      <c r="J134" s="294" t="n">
        <v>50</v>
      </c>
      <c r="K134" s="343"/>
    </row>
    <row r="135" customFormat="false" ht="15" hidden="false" customHeight="true" outlineLevel="0" collapsed="false">
      <c r="A135" s="0"/>
      <c r="B135" s="340"/>
      <c r="C135" s="294" t="s">
        <v>863</v>
      </c>
      <c r="D135" s="294"/>
      <c r="E135" s="294"/>
      <c r="F135" s="318" t="s">
        <v>844</v>
      </c>
      <c r="G135" s="294"/>
      <c r="H135" s="294" t="s">
        <v>878</v>
      </c>
      <c r="I135" s="294" t="s">
        <v>840</v>
      </c>
      <c r="J135" s="294" t="n">
        <v>50</v>
      </c>
      <c r="K135" s="343"/>
    </row>
    <row r="136" customFormat="false" ht="15" hidden="false" customHeight="true" outlineLevel="0" collapsed="false">
      <c r="A136" s="0"/>
      <c r="B136" s="340"/>
      <c r="C136" s="294" t="s">
        <v>865</v>
      </c>
      <c r="D136" s="294"/>
      <c r="E136" s="294"/>
      <c r="F136" s="318" t="s">
        <v>844</v>
      </c>
      <c r="G136" s="294"/>
      <c r="H136" s="294" t="s">
        <v>878</v>
      </c>
      <c r="I136" s="294" t="s">
        <v>840</v>
      </c>
      <c r="J136" s="294" t="n">
        <v>50</v>
      </c>
      <c r="K136" s="343"/>
    </row>
    <row r="137" customFormat="false" ht="15" hidden="false" customHeight="true" outlineLevel="0" collapsed="false">
      <c r="A137" s="0"/>
      <c r="B137" s="340"/>
      <c r="C137" s="294" t="s">
        <v>866</v>
      </c>
      <c r="D137" s="294"/>
      <c r="E137" s="294"/>
      <c r="F137" s="318" t="s">
        <v>844</v>
      </c>
      <c r="G137" s="294"/>
      <c r="H137" s="294" t="s">
        <v>891</v>
      </c>
      <c r="I137" s="294" t="s">
        <v>840</v>
      </c>
      <c r="J137" s="294" t="n">
        <v>255</v>
      </c>
      <c r="K137" s="343"/>
    </row>
    <row r="138" customFormat="false" ht="15" hidden="false" customHeight="true" outlineLevel="0" collapsed="false">
      <c r="A138" s="0"/>
      <c r="B138" s="340"/>
      <c r="C138" s="294" t="s">
        <v>868</v>
      </c>
      <c r="D138" s="294"/>
      <c r="E138" s="294"/>
      <c r="F138" s="318" t="s">
        <v>838</v>
      </c>
      <c r="G138" s="294"/>
      <c r="H138" s="294" t="s">
        <v>892</v>
      </c>
      <c r="I138" s="294" t="s">
        <v>870</v>
      </c>
      <c r="J138" s="294"/>
      <c r="K138" s="343"/>
    </row>
    <row r="139" customFormat="false" ht="15" hidden="false" customHeight="true" outlineLevel="0" collapsed="false">
      <c r="A139" s="0"/>
      <c r="B139" s="340"/>
      <c r="C139" s="294" t="s">
        <v>871</v>
      </c>
      <c r="D139" s="294"/>
      <c r="E139" s="294"/>
      <c r="F139" s="318" t="s">
        <v>838</v>
      </c>
      <c r="G139" s="294"/>
      <c r="H139" s="294" t="s">
        <v>893</v>
      </c>
      <c r="I139" s="294" t="s">
        <v>873</v>
      </c>
      <c r="J139" s="294"/>
      <c r="K139" s="343"/>
    </row>
    <row r="140" customFormat="false" ht="15" hidden="false" customHeight="true" outlineLevel="0" collapsed="false">
      <c r="A140" s="0"/>
      <c r="B140" s="340"/>
      <c r="C140" s="294" t="s">
        <v>874</v>
      </c>
      <c r="D140" s="294"/>
      <c r="E140" s="294"/>
      <c r="F140" s="318" t="s">
        <v>838</v>
      </c>
      <c r="G140" s="294"/>
      <c r="H140" s="294" t="s">
        <v>874</v>
      </c>
      <c r="I140" s="294" t="s">
        <v>873</v>
      </c>
      <c r="J140" s="294"/>
      <c r="K140" s="343"/>
    </row>
    <row r="141" customFormat="false" ht="15" hidden="false" customHeight="true" outlineLevel="0" collapsed="false">
      <c r="A141" s="0"/>
      <c r="B141" s="340"/>
      <c r="C141" s="294" t="s">
        <v>37</v>
      </c>
      <c r="D141" s="294"/>
      <c r="E141" s="294"/>
      <c r="F141" s="318" t="s">
        <v>838</v>
      </c>
      <c r="G141" s="294"/>
      <c r="H141" s="294" t="s">
        <v>894</v>
      </c>
      <c r="I141" s="294" t="s">
        <v>873</v>
      </c>
      <c r="J141" s="294"/>
      <c r="K141" s="343"/>
    </row>
    <row r="142" customFormat="false" ht="15" hidden="false" customHeight="true" outlineLevel="0" collapsed="false">
      <c r="A142" s="0"/>
      <c r="B142" s="340"/>
      <c r="C142" s="294" t="s">
        <v>895</v>
      </c>
      <c r="D142" s="294"/>
      <c r="E142" s="294"/>
      <c r="F142" s="318" t="s">
        <v>838</v>
      </c>
      <c r="G142" s="294"/>
      <c r="H142" s="294" t="s">
        <v>896</v>
      </c>
      <c r="I142" s="294" t="s">
        <v>873</v>
      </c>
      <c r="J142" s="294"/>
      <c r="K142" s="343"/>
    </row>
    <row r="143" customFormat="false" ht="15" hidden="false" customHeight="true" outlineLevel="0" collapsed="false">
      <c r="A143" s="0"/>
      <c r="B143" s="344"/>
      <c r="C143" s="345"/>
      <c r="D143" s="345"/>
      <c r="E143" s="345"/>
      <c r="F143" s="345"/>
      <c r="G143" s="345"/>
      <c r="H143" s="345"/>
      <c r="I143" s="345"/>
      <c r="J143" s="345"/>
      <c r="K143" s="346"/>
    </row>
    <row r="144" customFormat="false" ht="18.75" hidden="false" customHeight="true" outlineLevel="0" collapsed="false">
      <c r="A144" s="0"/>
      <c r="B144" s="331"/>
      <c r="C144" s="331"/>
      <c r="D144" s="331"/>
      <c r="E144" s="331"/>
      <c r="F144" s="332"/>
      <c r="G144" s="331"/>
      <c r="H144" s="331"/>
      <c r="I144" s="331"/>
      <c r="J144" s="331"/>
      <c r="K144" s="331"/>
    </row>
    <row r="145" customFormat="false" ht="18.75" hidden="false" customHeight="true" outlineLevel="0" collapsed="false">
      <c r="A145" s="0"/>
      <c r="B145" s="303"/>
      <c r="C145" s="303"/>
      <c r="D145" s="303"/>
      <c r="E145" s="303"/>
      <c r="F145" s="303"/>
      <c r="G145" s="303"/>
      <c r="H145" s="303"/>
      <c r="I145" s="303"/>
      <c r="J145" s="303"/>
      <c r="K145" s="303"/>
    </row>
    <row r="146" customFormat="false" ht="7.5" hidden="false" customHeight="true" outlineLevel="0" collapsed="false">
      <c r="A146" s="0"/>
      <c r="B146" s="304"/>
      <c r="C146" s="305"/>
      <c r="D146" s="305"/>
      <c r="E146" s="305"/>
      <c r="F146" s="305"/>
      <c r="G146" s="305"/>
      <c r="H146" s="305"/>
      <c r="I146" s="305"/>
      <c r="J146" s="305"/>
      <c r="K146" s="306"/>
    </row>
    <row r="147" customFormat="false" ht="45" hidden="false" customHeight="true" outlineLevel="0" collapsed="false">
      <c r="A147" s="0"/>
      <c r="B147" s="307"/>
      <c r="C147" s="308" t="s">
        <v>897</v>
      </c>
      <c r="D147" s="308"/>
      <c r="E147" s="308"/>
      <c r="F147" s="308"/>
      <c r="G147" s="308"/>
      <c r="H147" s="308"/>
      <c r="I147" s="308"/>
      <c r="J147" s="308"/>
      <c r="K147" s="309"/>
    </row>
    <row r="148" customFormat="false" ht="17.25" hidden="false" customHeight="true" outlineLevel="0" collapsed="false">
      <c r="A148" s="0"/>
      <c r="B148" s="307"/>
      <c r="C148" s="310" t="s">
        <v>832</v>
      </c>
      <c r="D148" s="310"/>
      <c r="E148" s="310"/>
      <c r="F148" s="310" t="s">
        <v>833</v>
      </c>
      <c r="G148" s="311"/>
      <c r="H148" s="310" t="s">
        <v>53</v>
      </c>
      <c r="I148" s="310" t="s">
        <v>56</v>
      </c>
      <c r="J148" s="310" t="s">
        <v>834</v>
      </c>
      <c r="K148" s="309"/>
    </row>
    <row r="149" customFormat="false" ht="17.25" hidden="false" customHeight="true" outlineLevel="0" collapsed="false">
      <c r="A149" s="0"/>
      <c r="B149" s="307"/>
      <c r="C149" s="312" t="s">
        <v>835</v>
      </c>
      <c r="D149" s="312"/>
      <c r="E149" s="312"/>
      <c r="F149" s="313" t="s">
        <v>836</v>
      </c>
      <c r="G149" s="314"/>
      <c r="H149" s="312"/>
      <c r="I149" s="312"/>
      <c r="J149" s="312" t="s">
        <v>837</v>
      </c>
      <c r="K149" s="309"/>
    </row>
    <row r="150" customFormat="false" ht="5.25" hidden="false" customHeight="true" outlineLevel="0" collapsed="false">
      <c r="A150" s="0"/>
      <c r="B150" s="320"/>
      <c r="C150" s="315"/>
      <c r="D150" s="315"/>
      <c r="E150" s="315"/>
      <c r="F150" s="315"/>
      <c r="G150" s="316"/>
      <c r="H150" s="315"/>
      <c r="I150" s="315"/>
      <c r="J150" s="315"/>
      <c r="K150" s="343"/>
    </row>
    <row r="151" customFormat="false" ht="15" hidden="false" customHeight="true" outlineLevel="0" collapsed="false">
      <c r="A151" s="0"/>
      <c r="B151" s="320"/>
      <c r="C151" s="347" t="s">
        <v>841</v>
      </c>
      <c r="D151" s="294"/>
      <c r="E151" s="294"/>
      <c r="F151" s="348" t="s">
        <v>838</v>
      </c>
      <c r="G151" s="294"/>
      <c r="H151" s="347" t="s">
        <v>878</v>
      </c>
      <c r="I151" s="347" t="s">
        <v>840</v>
      </c>
      <c r="J151" s="347" t="n">
        <v>120</v>
      </c>
      <c r="K151" s="343"/>
    </row>
    <row r="152" customFormat="false" ht="15" hidden="false" customHeight="true" outlineLevel="0" collapsed="false">
      <c r="A152" s="0"/>
      <c r="B152" s="320"/>
      <c r="C152" s="347" t="s">
        <v>887</v>
      </c>
      <c r="D152" s="294"/>
      <c r="E152" s="294"/>
      <c r="F152" s="348" t="s">
        <v>838</v>
      </c>
      <c r="G152" s="294"/>
      <c r="H152" s="347" t="s">
        <v>898</v>
      </c>
      <c r="I152" s="347" t="s">
        <v>840</v>
      </c>
      <c r="J152" s="347" t="s">
        <v>889</v>
      </c>
      <c r="K152" s="343"/>
    </row>
    <row r="153" customFormat="false" ht="15" hidden="false" customHeight="true" outlineLevel="0" collapsed="false">
      <c r="A153" s="0"/>
      <c r="B153" s="320"/>
      <c r="C153" s="347" t="s">
        <v>84</v>
      </c>
      <c r="D153" s="294"/>
      <c r="E153" s="294"/>
      <c r="F153" s="348" t="s">
        <v>838</v>
      </c>
      <c r="G153" s="294"/>
      <c r="H153" s="347" t="s">
        <v>899</v>
      </c>
      <c r="I153" s="347" t="s">
        <v>840</v>
      </c>
      <c r="J153" s="347" t="s">
        <v>889</v>
      </c>
      <c r="K153" s="343"/>
    </row>
    <row r="154" customFormat="false" ht="15" hidden="false" customHeight="true" outlineLevel="0" collapsed="false">
      <c r="A154" s="0"/>
      <c r="B154" s="320"/>
      <c r="C154" s="347" t="s">
        <v>843</v>
      </c>
      <c r="D154" s="294"/>
      <c r="E154" s="294"/>
      <c r="F154" s="348" t="s">
        <v>844</v>
      </c>
      <c r="G154" s="294"/>
      <c r="H154" s="347" t="s">
        <v>878</v>
      </c>
      <c r="I154" s="347" t="s">
        <v>840</v>
      </c>
      <c r="J154" s="347" t="n">
        <v>50</v>
      </c>
      <c r="K154" s="343"/>
    </row>
    <row r="155" customFormat="false" ht="15" hidden="false" customHeight="true" outlineLevel="0" collapsed="false">
      <c r="A155" s="0"/>
      <c r="B155" s="320"/>
      <c r="C155" s="347" t="s">
        <v>846</v>
      </c>
      <c r="D155" s="294"/>
      <c r="E155" s="294"/>
      <c r="F155" s="348" t="s">
        <v>838</v>
      </c>
      <c r="G155" s="294"/>
      <c r="H155" s="347" t="s">
        <v>878</v>
      </c>
      <c r="I155" s="347" t="s">
        <v>848</v>
      </c>
      <c r="J155" s="347"/>
      <c r="K155" s="343"/>
    </row>
    <row r="156" customFormat="false" ht="15" hidden="false" customHeight="true" outlineLevel="0" collapsed="false">
      <c r="A156" s="0"/>
      <c r="B156" s="320"/>
      <c r="C156" s="347" t="s">
        <v>857</v>
      </c>
      <c r="D156" s="294"/>
      <c r="E156" s="294"/>
      <c r="F156" s="348" t="s">
        <v>844</v>
      </c>
      <c r="G156" s="294"/>
      <c r="H156" s="347" t="s">
        <v>878</v>
      </c>
      <c r="I156" s="347" t="s">
        <v>840</v>
      </c>
      <c r="J156" s="347" t="n">
        <v>50</v>
      </c>
      <c r="K156" s="343"/>
    </row>
    <row r="157" customFormat="false" ht="15" hidden="false" customHeight="true" outlineLevel="0" collapsed="false">
      <c r="A157" s="0"/>
      <c r="B157" s="320"/>
      <c r="C157" s="347" t="s">
        <v>865</v>
      </c>
      <c r="D157" s="294"/>
      <c r="E157" s="294"/>
      <c r="F157" s="348" t="s">
        <v>844</v>
      </c>
      <c r="G157" s="294"/>
      <c r="H157" s="347" t="s">
        <v>878</v>
      </c>
      <c r="I157" s="347" t="s">
        <v>840</v>
      </c>
      <c r="J157" s="347" t="n">
        <v>50</v>
      </c>
      <c r="K157" s="343"/>
    </row>
    <row r="158" customFormat="false" ht="15" hidden="false" customHeight="true" outlineLevel="0" collapsed="false">
      <c r="A158" s="0"/>
      <c r="B158" s="320"/>
      <c r="C158" s="347" t="s">
        <v>863</v>
      </c>
      <c r="D158" s="294"/>
      <c r="E158" s="294"/>
      <c r="F158" s="348" t="s">
        <v>844</v>
      </c>
      <c r="G158" s="294"/>
      <c r="H158" s="347" t="s">
        <v>878</v>
      </c>
      <c r="I158" s="347" t="s">
        <v>840</v>
      </c>
      <c r="J158" s="347" t="n">
        <v>50</v>
      </c>
      <c r="K158" s="343"/>
    </row>
    <row r="159" customFormat="false" ht="15" hidden="false" customHeight="true" outlineLevel="0" collapsed="false">
      <c r="A159" s="0"/>
      <c r="B159" s="320"/>
      <c r="C159" s="347" t="s">
        <v>97</v>
      </c>
      <c r="D159" s="294"/>
      <c r="E159" s="294"/>
      <c r="F159" s="348" t="s">
        <v>838</v>
      </c>
      <c r="G159" s="294"/>
      <c r="H159" s="347" t="s">
        <v>900</v>
      </c>
      <c r="I159" s="347" t="s">
        <v>840</v>
      </c>
      <c r="J159" s="347" t="s">
        <v>901</v>
      </c>
      <c r="K159" s="343"/>
    </row>
    <row r="160" customFormat="false" ht="15" hidden="false" customHeight="true" outlineLevel="0" collapsed="false">
      <c r="A160" s="0"/>
      <c r="B160" s="320"/>
      <c r="C160" s="347" t="s">
        <v>902</v>
      </c>
      <c r="D160" s="294"/>
      <c r="E160" s="294"/>
      <c r="F160" s="348" t="s">
        <v>838</v>
      </c>
      <c r="G160" s="294"/>
      <c r="H160" s="347" t="s">
        <v>903</v>
      </c>
      <c r="I160" s="347" t="s">
        <v>873</v>
      </c>
      <c r="J160" s="347"/>
      <c r="K160" s="343"/>
    </row>
    <row r="161" customFormat="false" ht="15" hidden="false" customHeight="true" outlineLevel="0" collapsed="false">
      <c r="A161" s="0"/>
      <c r="B161" s="349"/>
      <c r="C161" s="329"/>
      <c r="D161" s="329"/>
      <c r="E161" s="329"/>
      <c r="F161" s="329"/>
      <c r="G161" s="329"/>
      <c r="H161" s="329"/>
      <c r="I161" s="329"/>
      <c r="J161" s="329"/>
      <c r="K161" s="350"/>
    </row>
    <row r="162" customFormat="false" ht="18.75" hidden="false" customHeight="true" outlineLevel="0" collapsed="false">
      <c r="A162" s="0"/>
      <c r="B162" s="331"/>
      <c r="C162" s="341"/>
      <c r="D162" s="341"/>
      <c r="E162" s="341"/>
      <c r="F162" s="351"/>
      <c r="G162" s="341"/>
      <c r="H162" s="341"/>
      <c r="I162" s="341"/>
      <c r="J162" s="341"/>
      <c r="K162" s="331"/>
    </row>
    <row r="163" customFormat="false" ht="18.75" hidden="false" customHeight="true" outlineLevel="0" collapsed="false">
      <c r="A163" s="0"/>
      <c r="B163" s="303"/>
      <c r="C163" s="303"/>
      <c r="D163" s="303"/>
      <c r="E163" s="303"/>
      <c r="F163" s="303"/>
      <c r="G163" s="303"/>
      <c r="H163" s="303"/>
      <c r="I163" s="303"/>
      <c r="J163" s="303"/>
      <c r="K163" s="303"/>
    </row>
    <row r="164" customFormat="false" ht="7.5" hidden="false" customHeight="true" outlineLevel="0" collapsed="false">
      <c r="A164" s="0"/>
      <c r="B164" s="279"/>
      <c r="C164" s="280"/>
      <c r="D164" s="280"/>
      <c r="E164" s="280"/>
      <c r="F164" s="280"/>
      <c r="G164" s="280"/>
      <c r="H164" s="280"/>
      <c r="I164" s="280"/>
      <c r="J164" s="280"/>
      <c r="K164" s="281"/>
    </row>
    <row r="165" customFormat="false" ht="45" hidden="false" customHeight="true" outlineLevel="0" collapsed="false">
      <c r="A165" s="0"/>
      <c r="B165" s="283"/>
      <c r="C165" s="284" t="s">
        <v>904</v>
      </c>
      <c r="D165" s="284"/>
      <c r="E165" s="284"/>
      <c r="F165" s="284"/>
      <c r="G165" s="284"/>
      <c r="H165" s="284"/>
      <c r="I165" s="284"/>
      <c r="J165" s="284"/>
      <c r="K165" s="285"/>
    </row>
    <row r="166" customFormat="false" ht="17.25" hidden="false" customHeight="true" outlineLevel="0" collapsed="false">
      <c r="A166" s="0"/>
      <c r="B166" s="283"/>
      <c r="C166" s="310" t="s">
        <v>832</v>
      </c>
      <c r="D166" s="310"/>
      <c r="E166" s="310"/>
      <c r="F166" s="310" t="s">
        <v>833</v>
      </c>
      <c r="G166" s="352"/>
      <c r="H166" s="353" t="s">
        <v>53</v>
      </c>
      <c r="I166" s="353" t="s">
        <v>56</v>
      </c>
      <c r="J166" s="310" t="s">
        <v>834</v>
      </c>
      <c r="K166" s="285"/>
    </row>
    <row r="167" customFormat="false" ht="17.25" hidden="false" customHeight="true" outlineLevel="0" collapsed="false">
      <c r="A167" s="0"/>
      <c r="B167" s="286"/>
      <c r="C167" s="312" t="s">
        <v>835</v>
      </c>
      <c r="D167" s="312"/>
      <c r="E167" s="312"/>
      <c r="F167" s="313" t="s">
        <v>836</v>
      </c>
      <c r="G167" s="354"/>
      <c r="H167" s="355"/>
      <c r="I167" s="355"/>
      <c r="J167" s="312" t="s">
        <v>837</v>
      </c>
      <c r="K167" s="288"/>
    </row>
    <row r="168" customFormat="false" ht="5.25" hidden="false" customHeight="true" outlineLevel="0" collapsed="false">
      <c r="A168" s="0"/>
      <c r="B168" s="320"/>
      <c r="C168" s="315"/>
      <c r="D168" s="315"/>
      <c r="E168" s="315"/>
      <c r="F168" s="315"/>
      <c r="G168" s="316"/>
      <c r="H168" s="315"/>
      <c r="I168" s="315"/>
      <c r="J168" s="315"/>
      <c r="K168" s="343"/>
    </row>
    <row r="169" customFormat="false" ht="15" hidden="false" customHeight="true" outlineLevel="0" collapsed="false">
      <c r="A169" s="0"/>
      <c r="B169" s="320"/>
      <c r="C169" s="294" t="s">
        <v>841</v>
      </c>
      <c r="D169" s="294"/>
      <c r="E169" s="294"/>
      <c r="F169" s="318" t="s">
        <v>838</v>
      </c>
      <c r="G169" s="294"/>
      <c r="H169" s="294" t="s">
        <v>878</v>
      </c>
      <c r="I169" s="294" t="s">
        <v>840</v>
      </c>
      <c r="J169" s="294" t="n">
        <v>120</v>
      </c>
      <c r="K169" s="343"/>
    </row>
    <row r="170" customFormat="false" ht="15" hidden="false" customHeight="true" outlineLevel="0" collapsed="false">
      <c r="A170" s="0"/>
      <c r="B170" s="320"/>
      <c r="C170" s="294" t="s">
        <v>887</v>
      </c>
      <c r="D170" s="294"/>
      <c r="E170" s="294"/>
      <c r="F170" s="318" t="s">
        <v>838</v>
      </c>
      <c r="G170" s="294"/>
      <c r="H170" s="294" t="s">
        <v>888</v>
      </c>
      <c r="I170" s="294" t="s">
        <v>840</v>
      </c>
      <c r="J170" s="294" t="s">
        <v>889</v>
      </c>
      <c r="K170" s="343"/>
    </row>
    <row r="171" customFormat="false" ht="15" hidden="false" customHeight="true" outlineLevel="0" collapsed="false">
      <c r="A171" s="0"/>
      <c r="B171" s="320"/>
      <c r="C171" s="294" t="s">
        <v>84</v>
      </c>
      <c r="D171" s="294"/>
      <c r="E171" s="294"/>
      <c r="F171" s="318" t="s">
        <v>838</v>
      </c>
      <c r="G171" s="294"/>
      <c r="H171" s="294" t="s">
        <v>905</v>
      </c>
      <c r="I171" s="294" t="s">
        <v>840</v>
      </c>
      <c r="J171" s="294" t="s">
        <v>889</v>
      </c>
      <c r="K171" s="343"/>
    </row>
    <row r="172" customFormat="false" ht="15" hidden="false" customHeight="true" outlineLevel="0" collapsed="false">
      <c r="A172" s="0"/>
      <c r="B172" s="320"/>
      <c r="C172" s="294" t="s">
        <v>843</v>
      </c>
      <c r="D172" s="294"/>
      <c r="E172" s="294"/>
      <c r="F172" s="318" t="s">
        <v>844</v>
      </c>
      <c r="G172" s="294"/>
      <c r="H172" s="294" t="s">
        <v>905</v>
      </c>
      <c r="I172" s="294" t="s">
        <v>840</v>
      </c>
      <c r="J172" s="294" t="n">
        <v>50</v>
      </c>
      <c r="K172" s="343"/>
    </row>
    <row r="173" customFormat="false" ht="15" hidden="false" customHeight="true" outlineLevel="0" collapsed="false">
      <c r="A173" s="0"/>
      <c r="B173" s="320"/>
      <c r="C173" s="294" t="s">
        <v>846</v>
      </c>
      <c r="D173" s="294"/>
      <c r="E173" s="294"/>
      <c r="F173" s="318" t="s">
        <v>838</v>
      </c>
      <c r="G173" s="294"/>
      <c r="H173" s="294" t="s">
        <v>905</v>
      </c>
      <c r="I173" s="294" t="s">
        <v>848</v>
      </c>
      <c r="J173" s="294"/>
      <c r="K173" s="343"/>
    </row>
    <row r="174" customFormat="false" ht="15" hidden="false" customHeight="true" outlineLevel="0" collapsed="false">
      <c r="A174" s="0"/>
      <c r="B174" s="320"/>
      <c r="C174" s="294" t="s">
        <v>857</v>
      </c>
      <c r="D174" s="294"/>
      <c r="E174" s="294"/>
      <c r="F174" s="318" t="s">
        <v>844</v>
      </c>
      <c r="G174" s="294"/>
      <c r="H174" s="294" t="s">
        <v>905</v>
      </c>
      <c r="I174" s="294" t="s">
        <v>840</v>
      </c>
      <c r="J174" s="294" t="n">
        <v>50</v>
      </c>
      <c r="K174" s="343"/>
    </row>
    <row r="175" customFormat="false" ht="15" hidden="false" customHeight="true" outlineLevel="0" collapsed="false">
      <c r="A175" s="0"/>
      <c r="B175" s="320"/>
      <c r="C175" s="294" t="s">
        <v>865</v>
      </c>
      <c r="D175" s="294"/>
      <c r="E175" s="294"/>
      <c r="F175" s="318" t="s">
        <v>844</v>
      </c>
      <c r="G175" s="294"/>
      <c r="H175" s="294" t="s">
        <v>905</v>
      </c>
      <c r="I175" s="294" t="s">
        <v>840</v>
      </c>
      <c r="J175" s="294" t="n">
        <v>50</v>
      </c>
      <c r="K175" s="343"/>
    </row>
    <row r="176" customFormat="false" ht="15" hidden="false" customHeight="true" outlineLevel="0" collapsed="false">
      <c r="A176" s="0"/>
      <c r="B176" s="320"/>
      <c r="C176" s="294" t="s">
        <v>863</v>
      </c>
      <c r="D176" s="294"/>
      <c r="E176" s="294"/>
      <c r="F176" s="318" t="s">
        <v>844</v>
      </c>
      <c r="G176" s="294"/>
      <c r="H176" s="294" t="s">
        <v>905</v>
      </c>
      <c r="I176" s="294" t="s">
        <v>840</v>
      </c>
      <c r="J176" s="294" t="n">
        <v>50</v>
      </c>
      <c r="K176" s="343"/>
    </row>
    <row r="177" customFormat="false" ht="15" hidden="false" customHeight="true" outlineLevel="0" collapsed="false">
      <c r="A177" s="0"/>
      <c r="B177" s="320"/>
      <c r="C177" s="294" t="s">
        <v>108</v>
      </c>
      <c r="D177" s="294"/>
      <c r="E177" s="294"/>
      <c r="F177" s="318" t="s">
        <v>838</v>
      </c>
      <c r="G177" s="294"/>
      <c r="H177" s="294" t="s">
        <v>906</v>
      </c>
      <c r="I177" s="294" t="s">
        <v>907</v>
      </c>
      <c r="J177" s="294"/>
      <c r="K177" s="343"/>
    </row>
    <row r="178" customFormat="false" ht="15" hidden="false" customHeight="true" outlineLevel="0" collapsed="false">
      <c r="A178" s="0"/>
      <c r="B178" s="320"/>
      <c r="C178" s="294" t="s">
        <v>56</v>
      </c>
      <c r="D178" s="294"/>
      <c r="E178" s="294"/>
      <c r="F178" s="318" t="s">
        <v>838</v>
      </c>
      <c r="G178" s="294"/>
      <c r="H178" s="294" t="s">
        <v>908</v>
      </c>
      <c r="I178" s="294" t="s">
        <v>909</v>
      </c>
      <c r="J178" s="294" t="n">
        <v>1</v>
      </c>
      <c r="K178" s="343"/>
    </row>
    <row r="179" customFormat="false" ht="15" hidden="false" customHeight="true" outlineLevel="0" collapsed="false">
      <c r="A179" s="0"/>
      <c r="B179" s="320"/>
      <c r="C179" s="294" t="s">
        <v>52</v>
      </c>
      <c r="D179" s="294"/>
      <c r="E179" s="294"/>
      <c r="F179" s="318" t="s">
        <v>838</v>
      </c>
      <c r="G179" s="294"/>
      <c r="H179" s="294" t="s">
        <v>910</v>
      </c>
      <c r="I179" s="294" t="s">
        <v>840</v>
      </c>
      <c r="J179" s="294" t="n">
        <v>20</v>
      </c>
      <c r="K179" s="343"/>
    </row>
    <row r="180" customFormat="false" ht="15" hidden="false" customHeight="true" outlineLevel="0" collapsed="false">
      <c r="A180" s="0"/>
      <c r="B180" s="320"/>
      <c r="C180" s="294" t="s">
        <v>53</v>
      </c>
      <c r="D180" s="294"/>
      <c r="E180" s="294"/>
      <c r="F180" s="318" t="s">
        <v>838</v>
      </c>
      <c r="G180" s="294"/>
      <c r="H180" s="294" t="s">
        <v>911</v>
      </c>
      <c r="I180" s="294" t="s">
        <v>840</v>
      </c>
      <c r="J180" s="294" t="n">
        <v>255</v>
      </c>
      <c r="K180" s="343"/>
    </row>
    <row r="181" customFormat="false" ht="15" hidden="false" customHeight="true" outlineLevel="0" collapsed="false">
      <c r="A181" s="0"/>
      <c r="B181" s="320"/>
      <c r="C181" s="294" t="s">
        <v>109</v>
      </c>
      <c r="D181" s="294"/>
      <c r="E181" s="294"/>
      <c r="F181" s="318" t="s">
        <v>838</v>
      </c>
      <c r="G181" s="294"/>
      <c r="H181" s="294" t="s">
        <v>802</v>
      </c>
      <c r="I181" s="294" t="s">
        <v>840</v>
      </c>
      <c r="J181" s="294" t="n">
        <v>10</v>
      </c>
      <c r="K181" s="343"/>
    </row>
    <row r="182" customFormat="false" ht="15" hidden="false" customHeight="true" outlineLevel="0" collapsed="false">
      <c r="A182" s="0"/>
      <c r="B182" s="320"/>
      <c r="C182" s="294" t="s">
        <v>110</v>
      </c>
      <c r="D182" s="294"/>
      <c r="E182" s="294"/>
      <c r="F182" s="318" t="s">
        <v>838</v>
      </c>
      <c r="G182" s="294"/>
      <c r="H182" s="294" t="s">
        <v>912</v>
      </c>
      <c r="I182" s="294" t="s">
        <v>873</v>
      </c>
      <c r="J182" s="294"/>
      <c r="K182" s="343"/>
    </row>
    <row r="183" customFormat="false" ht="15" hidden="false" customHeight="true" outlineLevel="0" collapsed="false">
      <c r="A183" s="0"/>
      <c r="B183" s="320"/>
      <c r="C183" s="294" t="s">
        <v>913</v>
      </c>
      <c r="D183" s="294"/>
      <c r="E183" s="294"/>
      <c r="F183" s="318" t="s">
        <v>838</v>
      </c>
      <c r="G183" s="294"/>
      <c r="H183" s="294" t="s">
        <v>914</v>
      </c>
      <c r="I183" s="294" t="s">
        <v>873</v>
      </c>
      <c r="J183" s="294"/>
      <c r="K183" s="343"/>
    </row>
    <row r="184" customFormat="false" ht="15" hidden="false" customHeight="true" outlineLevel="0" collapsed="false">
      <c r="A184" s="0"/>
      <c r="B184" s="320"/>
      <c r="C184" s="294" t="s">
        <v>902</v>
      </c>
      <c r="D184" s="294"/>
      <c r="E184" s="294"/>
      <c r="F184" s="318" t="s">
        <v>838</v>
      </c>
      <c r="G184" s="294"/>
      <c r="H184" s="294" t="s">
        <v>915</v>
      </c>
      <c r="I184" s="294" t="s">
        <v>873</v>
      </c>
      <c r="J184" s="294"/>
      <c r="K184" s="343"/>
    </row>
    <row r="185" customFormat="false" ht="15" hidden="false" customHeight="true" outlineLevel="0" collapsed="false">
      <c r="A185" s="0"/>
      <c r="B185" s="320"/>
      <c r="C185" s="294" t="s">
        <v>112</v>
      </c>
      <c r="D185" s="294"/>
      <c r="E185" s="294"/>
      <c r="F185" s="318" t="s">
        <v>844</v>
      </c>
      <c r="G185" s="294"/>
      <c r="H185" s="294" t="s">
        <v>916</v>
      </c>
      <c r="I185" s="294" t="s">
        <v>840</v>
      </c>
      <c r="J185" s="294" t="n">
        <v>50</v>
      </c>
      <c r="K185" s="343"/>
    </row>
    <row r="186" customFormat="false" ht="15" hidden="false" customHeight="true" outlineLevel="0" collapsed="false">
      <c r="A186" s="0"/>
      <c r="B186" s="320"/>
      <c r="C186" s="294" t="s">
        <v>917</v>
      </c>
      <c r="D186" s="294"/>
      <c r="E186" s="294"/>
      <c r="F186" s="318" t="s">
        <v>844</v>
      </c>
      <c r="G186" s="294"/>
      <c r="H186" s="294" t="s">
        <v>918</v>
      </c>
      <c r="I186" s="294" t="s">
        <v>919</v>
      </c>
      <c r="J186" s="294"/>
      <c r="K186" s="343"/>
    </row>
    <row r="187" customFormat="false" ht="15" hidden="false" customHeight="true" outlineLevel="0" collapsed="false">
      <c r="A187" s="0"/>
      <c r="B187" s="320"/>
      <c r="C187" s="294" t="s">
        <v>920</v>
      </c>
      <c r="D187" s="294"/>
      <c r="E187" s="294"/>
      <c r="F187" s="318" t="s">
        <v>844</v>
      </c>
      <c r="G187" s="294"/>
      <c r="H187" s="294" t="s">
        <v>921</v>
      </c>
      <c r="I187" s="294" t="s">
        <v>919</v>
      </c>
      <c r="J187" s="294"/>
      <c r="K187" s="343"/>
    </row>
    <row r="188" customFormat="false" ht="15" hidden="false" customHeight="true" outlineLevel="0" collapsed="false">
      <c r="A188" s="0"/>
      <c r="B188" s="320"/>
      <c r="C188" s="294" t="s">
        <v>922</v>
      </c>
      <c r="D188" s="294"/>
      <c r="E188" s="294"/>
      <c r="F188" s="318" t="s">
        <v>844</v>
      </c>
      <c r="G188" s="294"/>
      <c r="H188" s="294" t="s">
        <v>923</v>
      </c>
      <c r="I188" s="294" t="s">
        <v>919</v>
      </c>
      <c r="J188" s="294"/>
      <c r="K188" s="343"/>
    </row>
    <row r="189" customFormat="false" ht="15" hidden="false" customHeight="true" outlineLevel="0" collapsed="false">
      <c r="A189" s="0"/>
      <c r="B189" s="320"/>
      <c r="C189" s="356" t="s">
        <v>924</v>
      </c>
      <c r="D189" s="294"/>
      <c r="E189" s="294"/>
      <c r="F189" s="318" t="s">
        <v>844</v>
      </c>
      <c r="G189" s="294"/>
      <c r="H189" s="294" t="s">
        <v>925</v>
      </c>
      <c r="I189" s="294" t="s">
        <v>926</v>
      </c>
      <c r="J189" s="357" t="s">
        <v>927</v>
      </c>
      <c r="K189" s="343"/>
    </row>
    <row r="190" s="358" customFormat="true" ht="15" hidden="false" customHeight="true" outlineLevel="0" collapsed="false">
      <c r="B190" s="359"/>
      <c r="C190" s="360" t="s">
        <v>928</v>
      </c>
      <c r="D190" s="361"/>
      <c r="E190" s="361"/>
      <c r="F190" s="362" t="s">
        <v>844</v>
      </c>
      <c r="G190" s="361"/>
      <c r="H190" s="361" t="s">
        <v>929</v>
      </c>
      <c r="I190" s="361" t="s">
        <v>926</v>
      </c>
      <c r="J190" s="363" t="s">
        <v>927</v>
      </c>
      <c r="K190" s="364"/>
    </row>
    <row r="191" customFormat="false" ht="15" hidden="false" customHeight="true" outlineLevel="0" collapsed="false">
      <c r="A191" s="0"/>
      <c r="B191" s="320"/>
      <c r="C191" s="356" t="s">
        <v>41</v>
      </c>
      <c r="D191" s="294"/>
      <c r="E191" s="294"/>
      <c r="F191" s="318" t="s">
        <v>838</v>
      </c>
      <c r="G191" s="294"/>
      <c r="H191" s="290" t="s">
        <v>930</v>
      </c>
      <c r="I191" s="294" t="s">
        <v>931</v>
      </c>
      <c r="J191" s="294"/>
      <c r="K191" s="343"/>
    </row>
    <row r="192" customFormat="false" ht="15" hidden="false" customHeight="true" outlineLevel="0" collapsed="false">
      <c r="A192" s="0"/>
      <c r="B192" s="320"/>
      <c r="C192" s="356" t="s">
        <v>932</v>
      </c>
      <c r="D192" s="294"/>
      <c r="E192" s="294"/>
      <c r="F192" s="318" t="s">
        <v>838</v>
      </c>
      <c r="G192" s="294"/>
      <c r="H192" s="294" t="s">
        <v>933</v>
      </c>
      <c r="I192" s="294" t="s">
        <v>873</v>
      </c>
      <c r="J192" s="294"/>
      <c r="K192" s="343"/>
    </row>
    <row r="193" customFormat="false" ht="15" hidden="false" customHeight="true" outlineLevel="0" collapsed="false">
      <c r="A193" s="0"/>
      <c r="B193" s="320"/>
      <c r="C193" s="356" t="s">
        <v>934</v>
      </c>
      <c r="D193" s="294"/>
      <c r="E193" s="294"/>
      <c r="F193" s="318" t="s">
        <v>838</v>
      </c>
      <c r="G193" s="294"/>
      <c r="H193" s="294" t="s">
        <v>935</v>
      </c>
      <c r="I193" s="294" t="s">
        <v>873</v>
      </c>
      <c r="J193" s="294"/>
      <c r="K193" s="343"/>
    </row>
    <row r="194" customFormat="false" ht="15" hidden="false" customHeight="true" outlineLevel="0" collapsed="false">
      <c r="A194" s="0"/>
      <c r="B194" s="320"/>
      <c r="C194" s="356" t="s">
        <v>936</v>
      </c>
      <c r="D194" s="294"/>
      <c r="E194" s="294"/>
      <c r="F194" s="318" t="s">
        <v>844</v>
      </c>
      <c r="G194" s="294"/>
      <c r="H194" s="294" t="s">
        <v>937</v>
      </c>
      <c r="I194" s="294" t="s">
        <v>873</v>
      </c>
      <c r="J194" s="294"/>
      <c r="K194" s="343"/>
    </row>
    <row r="195" customFormat="false" ht="15" hidden="false" customHeight="true" outlineLevel="0" collapsed="false">
      <c r="A195" s="0"/>
      <c r="B195" s="349"/>
      <c r="C195" s="365"/>
      <c r="D195" s="329"/>
      <c r="E195" s="329"/>
      <c r="F195" s="329"/>
      <c r="G195" s="329"/>
      <c r="H195" s="329"/>
      <c r="I195" s="329"/>
      <c r="J195" s="329"/>
      <c r="K195" s="350"/>
    </row>
    <row r="196" customFormat="false" ht="18.75" hidden="false" customHeight="true" outlineLevel="0" collapsed="false">
      <c r="A196" s="0"/>
      <c r="B196" s="331"/>
      <c r="C196" s="341"/>
      <c r="D196" s="341"/>
      <c r="E196" s="341"/>
      <c r="F196" s="351"/>
      <c r="G196" s="341"/>
      <c r="H196" s="341"/>
      <c r="I196" s="341"/>
      <c r="J196" s="341"/>
      <c r="K196" s="331"/>
    </row>
    <row r="197" customFormat="false" ht="18.75" hidden="false" customHeight="true" outlineLevel="0" collapsed="false">
      <c r="A197" s="0"/>
      <c r="B197" s="331"/>
      <c r="C197" s="341"/>
      <c r="D197" s="341"/>
      <c r="E197" s="341"/>
      <c r="F197" s="351"/>
      <c r="G197" s="341"/>
      <c r="H197" s="341"/>
      <c r="I197" s="341"/>
      <c r="J197" s="341"/>
      <c r="K197" s="331"/>
    </row>
    <row r="198" customFormat="false" ht="18.75" hidden="false" customHeight="true" outlineLevel="0" collapsed="false">
      <c r="A198" s="0"/>
      <c r="B198" s="303"/>
      <c r="C198" s="303"/>
      <c r="D198" s="303"/>
      <c r="E198" s="303"/>
      <c r="F198" s="303"/>
      <c r="G198" s="303"/>
      <c r="H198" s="303"/>
      <c r="I198" s="303"/>
      <c r="J198" s="303"/>
      <c r="K198" s="303"/>
    </row>
    <row r="199" customFormat="false" ht="13.5" hidden="false" customHeight="false" outlineLevel="0" collapsed="false">
      <c r="A199" s="0"/>
      <c r="B199" s="279"/>
      <c r="C199" s="280"/>
      <c r="D199" s="280"/>
      <c r="E199" s="280"/>
      <c r="F199" s="280"/>
      <c r="G199" s="280"/>
      <c r="H199" s="280"/>
      <c r="I199" s="280"/>
      <c r="J199" s="280"/>
      <c r="K199" s="281"/>
    </row>
    <row r="200" customFormat="false" ht="21" hidden="false" customHeight="true" outlineLevel="0" collapsed="false">
      <c r="A200" s="0"/>
      <c r="B200" s="283"/>
      <c r="C200" s="284" t="s">
        <v>938</v>
      </c>
      <c r="D200" s="284"/>
      <c r="E200" s="284"/>
      <c r="F200" s="284"/>
      <c r="G200" s="284"/>
      <c r="H200" s="284"/>
      <c r="I200" s="284"/>
      <c r="J200" s="284"/>
      <c r="K200" s="285"/>
    </row>
    <row r="201" customFormat="false" ht="25.5" hidden="false" customHeight="true" outlineLevel="0" collapsed="false">
      <c r="A201" s="0"/>
      <c r="B201" s="283"/>
      <c r="C201" s="366" t="s">
        <v>939</v>
      </c>
      <c r="D201" s="366"/>
      <c r="E201" s="366"/>
      <c r="F201" s="366" t="s">
        <v>940</v>
      </c>
      <c r="G201" s="367"/>
      <c r="H201" s="366" t="s">
        <v>941</v>
      </c>
      <c r="I201" s="366"/>
      <c r="J201" s="366"/>
      <c r="K201" s="285"/>
    </row>
    <row r="202" customFormat="false" ht="5.25" hidden="false" customHeight="true" outlineLevel="0" collapsed="false">
      <c r="A202" s="0"/>
      <c r="B202" s="320"/>
      <c r="C202" s="315"/>
      <c r="D202" s="315"/>
      <c r="E202" s="315"/>
      <c r="F202" s="315"/>
      <c r="G202" s="341"/>
      <c r="H202" s="315"/>
      <c r="I202" s="315"/>
      <c r="J202" s="315"/>
      <c r="K202" s="343"/>
    </row>
    <row r="203" customFormat="false" ht="15" hidden="false" customHeight="true" outlineLevel="0" collapsed="false">
      <c r="A203" s="0"/>
      <c r="B203" s="320"/>
      <c r="C203" s="294" t="s">
        <v>931</v>
      </c>
      <c r="D203" s="294"/>
      <c r="E203" s="294"/>
      <c r="F203" s="318" t="s">
        <v>42</v>
      </c>
      <c r="G203" s="294"/>
      <c r="H203" s="294" t="s">
        <v>942</v>
      </c>
      <c r="I203" s="294"/>
      <c r="J203" s="294"/>
      <c r="K203" s="343"/>
    </row>
    <row r="204" customFormat="false" ht="15" hidden="false" customHeight="true" outlineLevel="0" collapsed="false">
      <c r="A204" s="0"/>
      <c r="B204" s="320"/>
      <c r="C204" s="294"/>
      <c r="D204" s="294"/>
      <c r="E204" s="294"/>
      <c r="F204" s="318" t="s">
        <v>43</v>
      </c>
      <c r="G204" s="294"/>
      <c r="H204" s="294" t="s">
        <v>943</v>
      </c>
      <c r="I204" s="294"/>
      <c r="J204" s="294"/>
      <c r="K204" s="343"/>
    </row>
    <row r="205" customFormat="false" ht="15" hidden="false" customHeight="true" outlineLevel="0" collapsed="false">
      <c r="A205" s="0"/>
      <c r="B205" s="320"/>
      <c r="C205" s="294"/>
      <c r="D205" s="294"/>
      <c r="E205" s="294"/>
      <c r="F205" s="318" t="s">
        <v>46</v>
      </c>
      <c r="G205" s="294"/>
      <c r="H205" s="294" t="s">
        <v>944</v>
      </c>
      <c r="I205" s="294"/>
      <c r="J205" s="294"/>
      <c r="K205" s="343"/>
    </row>
    <row r="206" customFormat="false" ht="15" hidden="false" customHeight="true" outlineLevel="0" collapsed="false">
      <c r="A206" s="0"/>
      <c r="B206" s="320"/>
      <c r="C206" s="294"/>
      <c r="D206" s="294"/>
      <c r="E206" s="294"/>
      <c r="F206" s="318" t="s">
        <v>44</v>
      </c>
      <c r="G206" s="294"/>
      <c r="H206" s="294" t="s">
        <v>945</v>
      </c>
      <c r="I206" s="294"/>
      <c r="J206" s="294"/>
      <c r="K206" s="343"/>
    </row>
    <row r="207" customFormat="false" ht="15" hidden="false" customHeight="true" outlineLevel="0" collapsed="false">
      <c r="A207" s="0"/>
      <c r="B207" s="320"/>
      <c r="C207" s="294"/>
      <c r="D207" s="294"/>
      <c r="E207" s="294"/>
      <c r="F207" s="318" t="s">
        <v>45</v>
      </c>
      <c r="G207" s="294"/>
      <c r="H207" s="294" t="s">
        <v>946</v>
      </c>
      <c r="I207" s="294"/>
      <c r="J207" s="294"/>
      <c r="K207" s="343"/>
    </row>
    <row r="208" customFormat="false" ht="15" hidden="false" customHeight="true" outlineLevel="0" collapsed="false">
      <c r="A208" s="0"/>
      <c r="B208" s="320"/>
      <c r="C208" s="294"/>
      <c r="D208" s="294"/>
      <c r="E208" s="294"/>
      <c r="F208" s="318"/>
      <c r="G208" s="294"/>
      <c r="H208" s="294"/>
      <c r="I208" s="294"/>
      <c r="J208" s="294"/>
      <c r="K208" s="343"/>
    </row>
    <row r="209" customFormat="false" ht="15" hidden="false" customHeight="true" outlineLevel="0" collapsed="false">
      <c r="A209" s="0"/>
      <c r="B209" s="320"/>
      <c r="C209" s="294" t="s">
        <v>885</v>
      </c>
      <c r="D209" s="294"/>
      <c r="E209" s="294"/>
      <c r="F209" s="318" t="s">
        <v>77</v>
      </c>
      <c r="G209" s="294"/>
      <c r="H209" s="294" t="s">
        <v>947</v>
      </c>
      <c r="I209" s="294"/>
      <c r="J209" s="294"/>
      <c r="K209" s="343"/>
    </row>
    <row r="210" customFormat="false" ht="15" hidden="false" customHeight="true" outlineLevel="0" collapsed="false">
      <c r="A210" s="0"/>
      <c r="B210" s="320"/>
      <c r="C210" s="294"/>
      <c r="D210" s="294"/>
      <c r="E210" s="294"/>
      <c r="F210" s="318" t="s">
        <v>781</v>
      </c>
      <c r="G210" s="294"/>
      <c r="H210" s="294" t="s">
        <v>782</v>
      </c>
      <c r="I210" s="294"/>
      <c r="J210" s="294"/>
      <c r="K210" s="343"/>
    </row>
    <row r="211" customFormat="false" ht="15" hidden="false" customHeight="true" outlineLevel="0" collapsed="false">
      <c r="A211" s="0"/>
      <c r="B211" s="320"/>
      <c r="C211" s="294"/>
      <c r="D211" s="294"/>
      <c r="E211" s="294"/>
      <c r="F211" s="318" t="s">
        <v>779</v>
      </c>
      <c r="G211" s="294"/>
      <c r="H211" s="294" t="s">
        <v>948</v>
      </c>
      <c r="I211" s="294"/>
      <c r="J211" s="294"/>
      <c r="K211" s="343"/>
    </row>
    <row r="212" customFormat="false" ht="15" hidden="false" customHeight="true" outlineLevel="0" collapsed="false">
      <c r="A212" s="0"/>
      <c r="B212" s="368"/>
      <c r="C212" s="294"/>
      <c r="D212" s="294"/>
      <c r="E212" s="294"/>
      <c r="F212" s="318" t="s">
        <v>783</v>
      </c>
      <c r="G212" s="356"/>
      <c r="H212" s="347" t="s">
        <v>784</v>
      </c>
      <c r="I212" s="347"/>
      <c r="J212" s="347"/>
      <c r="K212" s="369"/>
    </row>
    <row r="213" customFormat="false" ht="15" hidden="false" customHeight="true" outlineLevel="0" collapsed="false">
      <c r="A213" s="0"/>
      <c r="B213" s="368"/>
      <c r="C213" s="294"/>
      <c r="D213" s="294"/>
      <c r="E213" s="294"/>
      <c r="F213" s="318" t="s">
        <v>785</v>
      </c>
      <c r="G213" s="356"/>
      <c r="H213" s="347" t="s">
        <v>949</v>
      </c>
      <c r="I213" s="347"/>
      <c r="J213" s="347"/>
      <c r="K213" s="369"/>
    </row>
    <row r="214" customFormat="false" ht="15" hidden="false" customHeight="true" outlineLevel="0" collapsed="false">
      <c r="A214" s="0"/>
      <c r="B214" s="368"/>
      <c r="C214" s="294"/>
      <c r="D214" s="294"/>
      <c r="E214" s="294"/>
      <c r="F214" s="318"/>
      <c r="G214" s="356"/>
      <c r="H214" s="347"/>
      <c r="I214" s="347"/>
      <c r="J214" s="347"/>
      <c r="K214" s="369"/>
    </row>
    <row r="215" customFormat="false" ht="15" hidden="false" customHeight="true" outlineLevel="0" collapsed="false">
      <c r="A215" s="0"/>
      <c r="B215" s="368"/>
      <c r="C215" s="294" t="s">
        <v>909</v>
      </c>
      <c r="D215" s="294"/>
      <c r="E215" s="294"/>
      <c r="F215" s="318" t="n">
        <v>1</v>
      </c>
      <c r="G215" s="356"/>
      <c r="H215" s="347" t="s">
        <v>950</v>
      </c>
      <c r="I215" s="347"/>
      <c r="J215" s="347"/>
      <c r="K215" s="369"/>
    </row>
    <row r="216" customFormat="false" ht="15" hidden="false" customHeight="true" outlineLevel="0" collapsed="false">
      <c r="A216" s="0"/>
      <c r="B216" s="368"/>
      <c r="C216" s="294"/>
      <c r="D216" s="294"/>
      <c r="E216" s="294"/>
      <c r="F216" s="318" t="n">
        <v>2</v>
      </c>
      <c r="G216" s="356"/>
      <c r="H216" s="347" t="s">
        <v>951</v>
      </c>
      <c r="I216" s="347"/>
      <c r="J216" s="347"/>
      <c r="K216" s="369"/>
    </row>
    <row r="217" customFormat="false" ht="15" hidden="false" customHeight="true" outlineLevel="0" collapsed="false">
      <c r="A217" s="0"/>
      <c r="B217" s="368"/>
      <c r="C217" s="294"/>
      <c r="D217" s="294"/>
      <c r="E217" s="294"/>
      <c r="F217" s="318" t="n">
        <v>3</v>
      </c>
      <c r="G217" s="356"/>
      <c r="H217" s="347" t="s">
        <v>952</v>
      </c>
      <c r="I217" s="347"/>
      <c r="J217" s="347"/>
      <c r="K217" s="369"/>
    </row>
    <row r="218" customFormat="false" ht="15" hidden="false" customHeight="true" outlineLevel="0" collapsed="false">
      <c r="A218" s="0"/>
      <c r="B218" s="368"/>
      <c r="C218" s="294"/>
      <c r="D218" s="294"/>
      <c r="E218" s="294"/>
      <c r="F218" s="318" t="n">
        <v>4</v>
      </c>
      <c r="G218" s="356"/>
      <c r="H218" s="347" t="s">
        <v>953</v>
      </c>
      <c r="I218" s="347"/>
      <c r="J218" s="347"/>
      <c r="K218" s="369"/>
    </row>
    <row r="219" customFormat="false" ht="12.75" hidden="false" customHeight="true" outlineLevel="0" collapsed="false">
      <c r="A219" s="0"/>
      <c r="B219" s="370"/>
      <c r="C219" s="371"/>
      <c r="D219" s="371"/>
      <c r="E219" s="371"/>
      <c r="F219" s="371"/>
      <c r="G219" s="371"/>
      <c r="H219" s="371"/>
      <c r="I219" s="371"/>
      <c r="J219" s="371"/>
      <c r="K219" s="37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2:47:26Z</dcterms:created>
  <dc:creator>Michal Heger</dc:creator>
  <dc:description/>
  <dc:language>en-US</dc:language>
  <cp:lastModifiedBy>Michal Heger</cp:lastModifiedBy>
  <dcterms:modified xsi:type="dcterms:W3CDTF">2024-03-21T12:47:34Z</dcterms:modified>
  <cp:revision>0</cp:revision>
  <dc:subject/>
  <dc:title/>
</cp:coreProperties>
</file>