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 - Údržba HOZ Kumpolec" sheetId="2" state="visible" r:id="rId3"/>
    <sheet name="Pokyny pro vyplnění" sheetId="3" state="visible" r:id="rId4"/>
  </sheets>
  <definedNames>
    <definedName function="false" hidden="false" localSheetId="1" name="_xlnm.Print_Area" vbProcedure="false">'2024 - Údržba HOZ Kumpolec'!$C$4:$J$37,'2024 - Údržba HOZ Kumpolec'!$C$43:$J$58,'2024 - Údržba HOZ Kumpolec'!$C$64:$K$155</definedName>
    <definedName function="false" hidden="false" localSheetId="1" name="_xlnm.Print_Titles" vbProcedure="false">'2024 - Údržba HOZ Kumpolec'!$74:$74</definedName>
    <definedName function="false" hidden="true" localSheetId="1" name="_xlnm._FilterDatabase" vbProcedure="false">'2024 - Údržba HOZ Kumpolec'!$C$74:$K$15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0" uniqueCount="427">
  <si>
    <t xml:space="preserve">Export Komplet</t>
  </si>
  <si>
    <t xml:space="preserve">VZ</t>
  </si>
  <si>
    <t xml:space="preserve">2.0</t>
  </si>
  <si>
    <t xml:space="preserve">False</t>
  </si>
  <si>
    <t xml:space="preserve">{959dade1-d75d-497b-9e1d-305b1a77d66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umpolec</t>
  </si>
  <si>
    <t xml:space="preserve">KSO:</t>
  </si>
  <si>
    <t xml:space="preserve">CC-CZ:</t>
  </si>
  <si>
    <t xml:space="preserve">Místo:</t>
  </si>
  <si>
    <t xml:space="preserve">k.ú. Kumpolec</t>
  </si>
  <si>
    <t xml:space="preserve">Datum:</t>
  </si>
  <si>
    <t xml:space="preserve">Vyplň údaj</t>
  </si>
  <si>
    <t xml:space="preserve">Zadavatel:</t>
  </si>
  <si>
    <t xml:space="preserve">IČ:</t>
  </si>
  <si>
    <t xml:space="preserve">01312774</t>
  </si>
  <si>
    <t xml:space="preserve">Státní pozemkový úřad ČR</t>
  </si>
  <si>
    <t xml:space="preserve">DIČ:</t>
  </si>
  <si>
    <t xml:space="preserve">Uchazeč: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1</t>
  </si>
  <si>
    <t xml:space="preserve">4</t>
  </si>
  <si>
    <t xml:space="preserve">-1574492227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1/111103213</t>
  </si>
  <si>
    <t xml:space="preserve">VV</t>
  </si>
  <si>
    <t xml:space="preserve">(397*(1,5+1,5)+85*(2,3+2,3)+150*(2,2+1,5))/10000</t>
  </si>
  <si>
    <t xml:space="preserve">111103223</t>
  </si>
  <si>
    <t xml:space="preserve">Kosení ve vegetačním období vodního rostlinstva na břehu hustého</t>
  </si>
  <si>
    <t xml:space="preserve">-803068688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P</t>
  </si>
  <si>
    <t xml:space="preserve">Poznámka k položce:
rákos</t>
  </si>
  <si>
    <t xml:space="preserve">((5+10+7)*(1,5+1,5+0,6)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153208150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(9*1,5)*2 +(3*1,5)*2</t>
  </si>
  <si>
    <t xml:space="preserve">5</t>
  </si>
  <si>
    <t xml:space="preserve">185803106</t>
  </si>
  <si>
    <t xml:space="preserve">Shrabání pokoseného divokého porostu s odvozem do 20 km</t>
  </si>
  <si>
    <t xml:space="preserve">-919213740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0,214</t>
  </si>
  <si>
    <t xml:space="preserve">185803107</t>
  </si>
  <si>
    <t xml:space="preserve">Shrabání pokoseného vodního rostlinstva z břehu i z vody s odvozem do 20 km</t>
  </si>
  <si>
    <t xml:space="preserve">833292904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0,008</t>
  </si>
  <si>
    <t xml:space="preserve">6</t>
  </si>
  <si>
    <t xml:space="preserve">R - 032</t>
  </si>
  <si>
    <t xml:space="preserve">Ekologická likvidace divokého porostu - v souladu se zákonem  o odpadech č. 541/2020 Sb., v platném znění    </t>
  </si>
  <si>
    <t xml:space="preserve">1672536479</t>
  </si>
  <si>
    <t xml:space="preserve">Ekologická likvidace divoké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7</t>
  </si>
  <si>
    <t xml:space="preserve">R - 035</t>
  </si>
  <si>
    <t xml:space="preserve">Ekologická likvidace rákosu - v souladu se zákonem  o odpadech č. 541/2020 Sb.v platném znění   </t>
  </si>
  <si>
    <t xml:space="preserve">1710342488</t>
  </si>
  <si>
    <t xml:space="preserve">Ekologická likvidace rákosu - v souladu se zákonem o odpadech č. 541/2020 Sb.v platném znění.</t>
  </si>
  <si>
    <t xml:space="preserve">Poznámka k položce:
porost bude odstraněn např. odvozem do kompostárny, odvozem na bioplynovou stanici, uložením na polní hnojiště apod., položka neřeší vodorovné přemístění porostu.</t>
  </si>
  <si>
    <t xml:space="preserve">8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1553842037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
</t>
  </si>
  <si>
    <t xml:space="preserve">36</t>
  </si>
  <si>
    <t xml:space="preserve">9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1759278393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4_01/125703313</t>
  </si>
  <si>
    <t xml:space="preserve">168+18</t>
  </si>
  <si>
    <t xml:space="preserve">10</t>
  </si>
  <si>
    <t xml:space="preserve">125703323</t>
  </si>
  <si>
    <t xml:space="preserve">Čištění melioračních kanálů od naplavenin tl přes 500 mm dno zpevněné tvárnicemi</t>
  </si>
  <si>
    <t xml:space="preserve">-695727044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4_01/125703323</t>
  </si>
  <si>
    <t xml:space="preserve">43</t>
  </si>
  <si>
    <t xml:space="preserve">14</t>
  </si>
  <si>
    <t xml:space="preserve">R - 029</t>
  </si>
  <si>
    <t xml:space="preserve">Vysbírání kamenů a pevných nečistot z rozprostřeného sedimentu vč. odvozu a uložení - v souladu se zákonem o odpadech č. 541/2020 Sb.v platném znění  </t>
  </si>
  <si>
    <t xml:space="preserve">-428545377</t>
  </si>
  <si>
    <t xml:space="preserve">Vysbírání kamenů a pevných nečistot z rozprostřeného sedimentu vč. odvozu a uložení - v souladu se zákonem o odpadech č. 541/2020 Sb.v platném znění </t>
  </si>
  <si>
    <t xml:space="preserve">Poznámka k položce:
vysbírání kamenů z plochy koryta HOZ, případně jiné pevné nečistoty a odpady (kousky cihel, betonu, komunální odpad a pod) a uložení na místo k tomu určeném (např. skladka TKO a pod) 
</t>
  </si>
  <si>
    <t xml:space="preserve">20*2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-1850073086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68+43+18</t>
  </si>
  <si>
    <t xml:space="preserve">18</t>
  </si>
  <si>
    <t xml:space="preserve">162351104</t>
  </si>
  <si>
    <t xml:space="preserve">Vodorovné přemístění přes 500 do 1000 m výkopku/sypaniny z horniny třídy těžitelnosti I skupiny 1 až 3</t>
  </si>
  <si>
    <t xml:space="preserve">1936124057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Poznámka k položce:
převoz sedimentu na pozemek p.č. 1429 k.ú. Kumpolec na část lesní strž</t>
  </si>
  <si>
    <t xml:space="preserve">19</t>
  </si>
  <si>
    <t xml:space="preserve">181006114</t>
  </si>
  <si>
    <t xml:space="preserve">Rozprostření zemin tl vrstvy do 0,3 m schopných zúrodnění v rovině a sklonu do 1:5</t>
  </si>
  <si>
    <t xml:space="preserve">-1168275908</t>
  </si>
  <si>
    <t xml:space="preserve">Rozprostření zemin schopných zúrodnění v rovině a ve sklonu do 1:5, tloušťka vrstvy přes 0,20 do 0,30 m</t>
  </si>
  <si>
    <t xml:space="preserve">https://podminky.urs.cz/item/CS_URS_2024_01/181006114</t>
  </si>
  <si>
    <t xml:space="preserve">Poznámka k položce:
pozemek 1429 k.ú. Kumpolec - zarovnání strže</t>
  </si>
  <si>
    <t xml:space="preserve">(168+43+18)/0,3</t>
  </si>
  <si>
    <t xml:space="preserve">20</t>
  </si>
  <si>
    <t xml:space="preserve">181451121</t>
  </si>
  <si>
    <t xml:space="preserve">Založení lučního trávníku výsevem pl přes 1000 m2 v rovině a ve svahu do 1:5</t>
  </si>
  <si>
    <t xml:space="preserve">752233928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1/181451121</t>
  </si>
  <si>
    <t xml:space="preserve">Poznámka k položce:
na pozemku p.č. 1429 k.ú. Kumpolec - uložený sediment</t>
  </si>
  <si>
    <t xml:space="preserve">763,33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95652389</t>
  </si>
  <si>
    <t xml:space="preserve">763,33*0,02 'Přepočtené koeficientem množství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2118318549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Poznámka k položce:
konečná úprava manipulačního pásu podél HOZ - louka</t>
  </si>
  <si>
    <t xml:space="preserve">632*5</t>
  </si>
  <si>
    <t xml:space="preserve">23</t>
  </si>
  <si>
    <t xml:space="preserve">183403152</t>
  </si>
  <si>
    <t xml:space="preserve">Obdělání půdy vláčením v rovině a svahu do 1:5</t>
  </si>
  <si>
    <t xml:space="preserve">-2125461211</t>
  </si>
  <si>
    <t xml:space="preserve">Obdělání půdy vláčením v rovině nebo na svahu do 1:5</t>
  </si>
  <si>
    <t xml:space="preserve">https://podminky.urs.cz/item/CS_URS_2024_01/183403152</t>
  </si>
  <si>
    <t xml:space="preserve">Poznámka k položce:
urovnání pozemku - louka - po převozech sedimentu na pozemek p.č.1429 k.ú. Kumpolec. </t>
  </si>
  <si>
    <t xml:space="preserve">290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hyperlink" Target="https://podminky.urs.cz/item/CS_URS_2024_01/125703313" TargetMode="External"/><Relationship Id="rId7" Type="http://schemas.openxmlformats.org/officeDocument/2006/relationships/hyperlink" Target="https://podminky.urs.cz/item/CS_URS_2024_01/125703323" TargetMode="External"/><Relationship Id="rId8" Type="http://schemas.openxmlformats.org/officeDocument/2006/relationships/hyperlink" Target="https://podminky.urs.cz/item/CS_URS_2024_01/167151111" TargetMode="External"/><Relationship Id="rId9" Type="http://schemas.openxmlformats.org/officeDocument/2006/relationships/hyperlink" Target="https://podminky.urs.cz/item/CS_URS_2024_01/162351104" TargetMode="External"/><Relationship Id="rId10" Type="http://schemas.openxmlformats.org/officeDocument/2006/relationships/hyperlink" Target="https://podminky.urs.cz/item/CS_URS_2024_01/181006114" TargetMode="External"/><Relationship Id="rId11" Type="http://schemas.openxmlformats.org/officeDocument/2006/relationships/hyperlink" Target="https://podminky.urs.cz/item/CS_URS_2024_01/181451121" TargetMode="External"/><Relationship Id="rId12" Type="http://schemas.openxmlformats.org/officeDocument/2006/relationships/hyperlink" Target="https://podminky.urs.cz/item/CS_URS_2024_01/181951111" TargetMode="External"/><Relationship Id="rId13" Type="http://schemas.openxmlformats.org/officeDocument/2006/relationships/hyperlink" Target="https://podminky.urs.cz/item/CS_URS_2024_01/183403152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8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držba HOZ Kumpolec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Kumpolec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Vyplň údaj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V54" s="79" t="s">
        <v>72</v>
      </c>
      <c r="BW54" s="79" t="s">
        <v>4</v>
      </c>
      <c r="BX54" s="79" t="s">
        <v>73</v>
      </c>
      <c r="CL54" s="79"/>
    </row>
    <row r="55" s="91" customFormat="true" ht="16.5" hidden="false" customHeight="true" outlineLevel="0" collapsed="false">
      <c r="A55" s="80" t="s">
        <v>74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024 - Údržba HOZ Kumpolec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5</v>
      </c>
      <c r="AR55" s="81"/>
      <c r="AS55" s="87" t="n">
        <v>0</v>
      </c>
      <c r="AT55" s="88" t="n">
        <f aca="false">ROUND(SUM(AV55:AW55),2)</f>
        <v>0</v>
      </c>
      <c r="AU55" s="89" t="n">
        <f aca="false">'2024 - Údržba HOZ Kumpolec'!P75</f>
        <v>0</v>
      </c>
      <c r="AV55" s="88" t="n">
        <f aca="false">'2024 - Údržba HOZ Kumpolec'!J31</f>
        <v>0</v>
      </c>
      <c r="AW55" s="88" t="n">
        <f aca="false">'2024 - Údržba HOZ Kumpolec'!J32</f>
        <v>0</v>
      </c>
      <c r="AX55" s="88" t="n">
        <f aca="false">'2024 - Údržba HOZ Kumpolec'!J33</f>
        <v>0</v>
      </c>
      <c r="AY55" s="88" t="n">
        <f aca="false">'2024 - Údržba HOZ Kumpolec'!J34</f>
        <v>0</v>
      </c>
      <c r="AZ55" s="88" t="n">
        <f aca="false">'2024 - Údržba HOZ Kumpolec'!F31</f>
        <v>0</v>
      </c>
      <c r="BA55" s="88" t="n">
        <f aca="false">'2024 - Údržba HOZ Kumpolec'!F32</f>
        <v>0</v>
      </c>
      <c r="BB55" s="88" t="n">
        <f aca="false">'2024 - Údržba HOZ Kumpolec'!F33</f>
        <v>0</v>
      </c>
      <c r="BC55" s="88" t="n">
        <f aca="false">'2024 - Údržba HOZ Kumpolec'!F34</f>
        <v>0</v>
      </c>
      <c r="BD55" s="90" t="n">
        <f aca="false">'2024 - Údržba HOZ Kumpolec'!F35</f>
        <v>0</v>
      </c>
      <c r="BT55" s="92" t="s">
        <v>76</v>
      </c>
      <c r="BU55" s="92" t="s">
        <v>77</v>
      </c>
      <c r="BV55" s="92" t="s">
        <v>72</v>
      </c>
      <c r="BW55" s="92" t="s">
        <v>4</v>
      </c>
      <c r="BX55" s="92" t="s">
        <v>73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 - Údržba HOZ Kumpole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Vyplň údaj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">
        <v>26</v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7</v>
      </c>
      <c r="F13" s="22"/>
      <c r="G13" s="22"/>
      <c r="H13" s="22"/>
      <c r="I13" s="15" t="s">
        <v>28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8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8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 t="str">
        <f aca="false">IF('Rekapitulace stavby'!AN19="","",'Rekapitulace stavby'!AN19)</f>
        <v/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8</v>
      </c>
      <c r="J22" s="16" t="str">
        <f aca="false">IF('Rekapitulace stavby'!AN20="","",'Rekapitulace stavby'!AN20)</f>
        <v/>
      </c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6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2" t="s">
        <v>37</v>
      </c>
      <c r="E28" s="22"/>
      <c r="F28" s="22"/>
      <c r="G28" s="22"/>
      <c r="H28" s="22"/>
      <c r="I28" s="22"/>
      <c r="J28" s="103" t="n">
        <f aca="false">ROUND(J75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4" t="s">
        <v>39</v>
      </c>
      <c r="G30" s="22"/>
      <c r="H30" s="22"/>
      <c r="I30" s="104" t="s">
        <v>38</v>
      </c>
      <c r="J30" s="104" t="s">
        <v>40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5" t="s">
        <v>41</v>
      </c>
      <c r="E31" s="15" t="s">
        <v>42</v>
      </c>
      <c r="F31" s="106" t="n">
        <f aca="false">ROUND((SUM(BE75:BE155)),  2)</f>
        <v>0</v>
      </c>
      <c r="G31" s="22"/>
      <c r="H31" s="22"/>
      <c r="I31" s="107" t="n">
        <v>0.21</v>
      </c>
      <c r="J31" s="106" t="n">
        <f aca="false">ROUND(((SUM(BE75:BE155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06" t="n">
        <f aca="false">ROUND((SUM(BF75:BF155)),  2)</f>
        <v>0</v>
      </c>
      <c r="G32" s="22"/>
      <c r="H32" s="22"/>
      <c r="I32" s="107" t="n">
        <v>0.12</v>
      </c>
      <c r="J32" s="106" t="n">
        <f aca="false">ROUND(((SUM(BF75:BF155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06" t="n">
        <f aca="false">ROUND((SUM(BG75:BG155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06" t="n">
        <f aca="false">ROUND((SUM(BH75:BH155)),  2)</f>
        <v>0</v>
      </c>
      <c r="G34" s="22"/>
      <c r="H34" s="22"/>
      <c r="I34" s="107" t="n">
        <v>0.12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06" t="n">
        <f aca="false">ROUND((SUM(BI75:BI155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8"/>
      <c r="D37" s="109" t="s">
        <v>47</v>
      </c>
      <c r="E37" s="58"/>
      <c r="F37" s="58"/>
      <c r="G37" s="110" t="s">
        <v>48</v>
      </c>
      <c r="H37" s="111" t="s">
        <v>49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80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Údržba HOZ Kumpolec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k.ú. Kumpolec</v>
      </c>
      <c r="G48" s="22"/>
      <c r="H48" s="22"/>
      <c r="I48" s="15" t="s">
        <v>22</v>
      </c>
      <c r="J48" s="96" t="str">
        <f aca="false">IF(J10="","",J10)</f>
        <v>Vyplň údaj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Státní pozemkový úřad ČR</v>
      </c>
      <c r="G50" s="22"/>
      <c r="H50" s="22"/>
      <c r="I50" s="15" t="s">
        <v>30</v>
      </c>
      <c r="J50" s="114" t="str">
        <f aca="false">E19</f>
        <v>Ing. Markéta Pejzlová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9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3</v>
      </c>
      <c r="J51" s="114" t="str">
        <f aca="false">E22</f>
        <v> 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5" t="s">
        <v>81</v>
      </c>
      <c r="D53" s="108"/>
      <c r="E53" s="108"/>
      <c r="F53" s="108"/>
      <c r="G53" s="108"/>
      <c r="H53" s="108"/>
      <c r="I53" s="108"/>
      <c r="J53" s="116" t="s">
        <v>82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7" t="s">
        <v>69</v>
      </c>
      <c r="D55" s="22"/>
      <c r="E55" s="22"/>
      <c r="F55" s="22"/>
      <c r="G55" s="22"/>
      <c r="H55" s="22"/>
      <c r="I55" s="22"/>
      <c r="J55" s="103" t="n">
        <f aca="false">J75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3</v>
      </c>
    </row>
    <row r="56" s="118" customFormat="true" ht="24.75" hidden="false" customHeight="true" outlineLevel="0" collapsed="false">
      <c r="B56" s="119"/>
      <c r="D56" s="120" t="s">
        <v>84</v>
      </c>
      <c r="E56" s="121"/>
      <c r="F56" s="121"/>
      <c r="G56" s="121"/>
      <c r="H56" s="121"/>
      <c r="I56" s="121"/>
      <c r="J56" s="122" t="n">
        <f aca="false">J76</f>
        <v>0</v>
      </c>
      <c r="L56" s="119"/>
    </row>
    <row r="57" s="123" customFormat="true" ht="19.5" hidden="false" customHeight="true" outlineLevel="0" collapsed="false">
      <c r="B57" s="124"/>
      <c r="D57" s="125" t="s">
        <v>85</v>
      </c>
      <c r="E57" s="126"/>
      <c r="F57" s="126"/>
      <c r="G57" s="126"/>
      <c r="H57" s="126"/>
      <c r="I57" s="126"/>
      <c r="J57" s="127" t="n">
        <f aca="false">J77</f>
        <v>0</v>
      </c>
      <c r="L57" s="124"/>
    </row>
    <row r="58" s="27" customFormat="true" ht="21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9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3" s="27" customFormat="true" ht="6.75" hidden="false" customHeight="true" outlineLevel="0" collapsed="false">
      <c r="A63" s="22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9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24.75" hidden="false" customHeight="true" outlineLevel="0" collapsed="false">
      <c r="A64" s="22"/>
      <c r="B64" s="23"/>
      <c r="C64" s="7" t="s">
        <v>86</v>
      </c>
      <c r="D64" s="22"/>
      <c r="E64" s="22"/>
      <c r="F64" s="22"/>
      <c r="G64" s="22"/>
      <c r="H64" s="22"/>
      <c r="I64" s="22"/>
      <c r="J64" s="22"/>
      <c r="K64" s="22"/>
      <c r="L64" s="9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9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2" hidden="false" customHeight="true" outlineLevel="0" collapsed="false">
      <c r="A66" s="22"/>
      <c r="B66" s="23"/>
      <c r="C66" s="15" t="s">
        <v>16</v>
      </c>
      <c r="D66" s="22"/>
      <c r="E66" s="22"/>
      <c r="F66" s="22"/>
      <c r="G66" s="22"/>
      <c r="H66" s="22"/>
      <c r="I66" s="22"/>
      <c r="J66" s="22"/>
      <c r="K66" s="22"/>
      <c r="L66" s="9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16.5" hidden="false" customHeight="true" outlineLevel="0" collapsed="false">
      <c r="A67" s="22"/>
      <c r="B67" s="23"/>
      <c r="C67" s="22"/>
      <c r="D67" s="22"/>
      <c r="E67" s="95" t="str">
        <f aca="false">E7</f>
        <v>Údržba HOZ Kumpolec</v>
      </c>
      <c r="F67" s="95"/>
      <c r="G67" s="95"/>
      <c r="H67" s="95"/>
      <c r="I67" s="22"/>
      <c r="J67" s="22"/>
      <c r="K67" s="22"/>
      <c r="L67" s="9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9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20</v>
      </c>
      <c r="D69" s="22"/>
      <c r="E69" s="22"/>
      <c r="F69" s="16" t="str">
        <f aca="false">F10</f>
        <v>k.ú. Kumpolec</v>
      </c>
      <c r="G69" s="22"/>
      <c r="H69" s="22"/>
      <c r="I69" s="15" t="s">
        <v>22</v>
      </c>
      <c r="J69" s="96" t="str">
        <f aca="false">IF(J10="","",J10)</f>
        <v>Vyplň údaj</v>
      </c>
      <c r="K69" s="2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5" hidden="false" customHeight="true" outlineLevel="0" collapsed="false">
      <c r="A71" s="22"/>
      <c r="B71" s="23"/>
      <c r="C71" s="15" t="s">
        <v>24</v>
      </c>
      <c r="D71" s="22"/>
      <c r="E71" s="22"/>
      <c r="F71" s="16" t="str">
        <f aca="false">E13</f>
        <v>Státní pozemkový úřad ČR</v>
      </c>
      <c r="G71" s="22"/>
      <c r="H71" s="22"/>
      <c r="I71" s="15" t="s">
        <v>30</v>
      </c>
      <c r="J71" s="114" t="str">
        <f aca="false">E19</f>
        <v>Ing. Markéta Pejzlová</v>
      </c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5" hidden="false" customHeight="true" outlineLevel="0" collapsed="false">
      <c r="A72" s="22"/>
      <c r="B72" s="23"/>
      <c r="C72" s="15" t="s">
        <v>29</v>
      </c>
      <c r="D72" s="22"/>
      <c r="E72" s="22"/>
      <c r="F72" s="16" t="str">
        <f aca="false">IF(E16="","",E16)</f>
        <v>Vyplň údaj</v>
      </c>
      <c r="G72" s="22"/>
      <c r="H72" s="22"/>
      <c r="I72" s="15" t="s">
        <v>33</v>
      </c>
      <c r="J72" s="114" t="str">
        <f aca="false">E22</f>
        <v> </v>
      </c>
      <c r="K72" s="22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9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9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134" customFormat="true" ht="29.25" hidden="false" customHeight="true" outlineLevel="0" collapsed="false">
      <c r="A74" s="128"/>
      <c r="B74" s="129"/>
      <c r="C74" s="130" t="s">
        <v>87</v>
      </c>
      <c r="D74" s="131" t="s">
        <v>56</v>
      </c>
      <c r="E74" s="131" t="s">
        <v>52</v>
      </c>
      <c r="F74" s="131" t="s">
        <v>53</v>
      </c>
      <c r="G74" s="131" t="s">
        <v>88</v>
      </c>
      <c r="H74" s="131" t="s">
        <v>89</v>
      </c>
      <c r="I74" s="131" t="s">
        <v>90</v>
      </c>
      <c r="J74" s="131" t="s">
        <v>82</v>
      </c>
      <c r="K74" s="132" t="s">
        <v>91</v>
      </c>
      <c r="L74" s="133"/>
      <c r="M74" s="62"/>
      <c r="N74" s="63" t="s">
        <v>41</v>
      </c>
      <c r="O74" s="63" t="s">
        <v>92</v>
      </c>
      <c r="P74" s="63" t="s">
        <v>93</v>
      </c>
      <c r="Q74" s="63" t="s">
        <v>94</v>
      </c>
      <c r="R74" s="63" t="s">
        <v>95</v>
      </c>
      <c r="S74" s="63" t="s">
        <v>96</v>
      </c>
      <c r="T74" s="63" t="s">
        <v>97</v>
      </c>
      <c r="U74" s="64" t="s">
        <v>98</v>
      </c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</row>
    <row r="75" s="27" customFormat="true" ht="22.5" hidden="false" customHeight="true" outlineLevel="0" collapsed="false">
      <c r="A75" s="22"/>
      <c r="B75" s="23"/>
      <c r="C75" s="70" t="s">
        <v>99</v>
      </c>
      <c r="D75" s="22"/>
      <c r="E75" s="22"/>
      <c r="F75" s="22"/>
      <c r="G75" s="22"/>
      <c r="H75" s="22"/>
      <c r="I75" s="22"/>
      <c r="J75" s="135" t="n">
        <f aca="false">BK75</f>
        <v>0</v>
      </c>
      <c r="K75" s="22"/>
      <c r="L75" s="23"/>
      <c r="M75" s="65"/>
      <c r="N75" s="53"/>
      <c r="O75" s="66"/>
      <c r="P75" s="136" t="n">
        <f aca="false">P76</f>
        <v>0</v>
      </c>
      <c r="Q75" s="66"/>
      <c r="R75" s="136" t="n">
        <f aca="false">R76</f>
        <v>0.015267</v>
      </c>
      <c r="S75" s="66"/>
      <c r="T75" s="136" t="n">
        <f aca="false">T76</f>
        <v>0</v>
      </c>
      <c r="U75" s="67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T75" s="3" t="s">
        <v>70</v>
      </c>
      <c r="AU75" s="3" t="s">
        <v>83</v>
      </c>
      <c r="BK75" s="137" t="n">
        <f aca="false">BK76</f>
        <v>0</v>
      </c>
    </row>
    <row r="76" s="138" customFormat="true" ht="25.5" hidden="false" customHeight="true" outlineLevel="0" collapsed="false">
      <c r="B76" s="139"/>
      <c r="D76" s="140" t="s">
        <v>70</v>
      </c>
      <c r="E76" s="141" t="s">
        <v>100</v>
      </c>
      <c r="F76" s="141" t="s">
        <v>101</v>
      </c>
      <c r="I76" s="142"/>
      <c r="J76" s="143" t="n">
        <f aca="false">BK76</f>
        <v>0</v>
      </c>
      <c r="L76" s="139"/>
      <c r="M76" s="144"/>
      <c r="N76" s="145"/>
      <c r="O76" s="145"/>
      <c r="P76" s="146" t="n">
        <f aca="false">P77</f>
        <v>0</v>
      </c>
      <c r="Q76" s="145"/>
      <c r="R76" s="146" t="n">
        <f aca="false">R77</f>
        <v>0.015267</v>
      </c>
      <c r="S76" s="145"/>
      <c r="T76" s="146" t="n">
        <f aca="false">T77</f>
        <v>0</v>
      </c>
      <c r="U76" s="147"/>
      <c r="AR76" s="140" t="s">
        <v>76</v>
      </c>
      <c r="AT76" s="148" t="s">
        <v>70</v>
      </c>
      <c r="AU76" s="148" t="s">
        <v>71</v>
      </c>
      <c r="AY76" s="140" t="s">
        <v>102</v>
      </c>
      <c r="BK76" s="149" t="n">
        <f aca="false">BK77</f>
        <v>0</v>
      </c>
    </row>
    <row r="77" s="138" customFormat="true" ht="22.5" hidden="false" customHeight="true" outlineLevel="0" collapsed="false">
      <c r="B77" s="139"/>
      <c r="D77" s="140" t="s">
        <v>70</v>
      </c>
      <c r="E77" s="150" t="s">
        <v>76</v>
      </c>
      <c r="F77" s="150" t="s">
        <v>103</v>
      </c>
      <c r="I77" s="142"/>
      <c r="J77" s="151" t="n">
        <f aca="false">BK77</f>
        <v>0</v>
      </c>
      <c r="L77" s="139"/>
      <c r="M77" s="144"/>
      <c r="N77" s="145"/>
      <c r="O77" s="145"/>
      <c r="P77" s="146" t="n">
        <f aca="false">SUM(P78:P155)</f>
        <v>0</v>
      </c>
      <c r="Q77" s="145"/>
      <c r="R77" s="146" t="n">
        <f aca="false">SUM(R78:R155)</f>
        <v>0.015267</v>
      </c>
      <c r="S77" s="145"/>
      <c r="T77" s="146" t="n">
        <f aca="false">SUM(T78:T155)</f>
        <v>0</v>
      </c>
      <c r="U77" s="147"/>
      <c r="AR77" s="140" t="s">
        <v>76</v>
      </c>
      <c r="AT77" s="148" t="s">
        <v>70</v>
      </c>
      <c r="AU77" s="148" t="s">
        <v>76</v>
      </c>
      <c r="AY77" s="140" t="s">
        <v>102</v>
      </c>
      <c r="BK77" s="149" t="n">
        <f aca="false">SUM(BK78:BK155)</f>
        <v>0</v>
      </c>
    </row>
    <row r="78" s="27" customFormat="true" ht="16.5" hidden="false" customHeight="true" outlineLevel="0" collapsed="false">
      <c r="A78" s="22"/>
      <c r="B78" s="152"/>
      <c r="C78" s="153" t="s">
        <v>76</v>
      </c>
      <c r="D78" s="153" t="s">
        <v>104</v>
      </c>
      <c r="E78" s="154" t="s">
        <v>105</v>
      </c>
      <c r="F78" s="155" t="s">
        <v>106</v>
      </c>
      <c r="G78" s="156" t="s">
        <v>107</v>
      </c>
      <c r="H78" s="157" t="n">
        <v>0.214</v>
      </c>
      <c r="I78" s="158"/>
      <c r="J78" s="159" t="n">
        <f aca="false">ROUND(I78*H78,2)</f>
        <v>0</v>
      </c>
      <c r="K78" s="155" t="s">
        <v>108</v>
      </c>
      <c r="L78" s="23"/>
      <c r="M78" s="160"/>
      <c r="N78" s="161" t="s">
        <v>42</v>
      </c>
      <c r="O78" s="55"/>
      <c r="P78" s="162" t="n">
        <f aca="false">O78*H78</f>
        <v>0</v>
      </c>
      <c r="Q78" s="162" t="n">
        <v>0</v>
      </c>
      <c r="R78" s="162" t="n">
        <f aca="false">Q78*H78</f>
        <v>0</v>
      </c>
      <c r="S78" s="162" t="n">
        <v>0</v>
      </c>
      <c r="T78" s="162" t="n">
        <f aca="false">S78*H78</f>
        <v>0</v>
      </c>
      <c r="U78" s="163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R78" s="164" t="s">
        <v>109</v>
      </c>
      <c r="AT78" s="164" t="s">
        <v>104</v>
      </c>
      <c r="AU78" s="164" t="s">
        <v>78</v>
      </c>
      <c r="AY78" s="3" t="s">
        <v>102</v>
      </c>
      <c r="BE78" s="165" t="n">
        <f aca="false">IF(N78="základní",J78,0)</f>
        <v>0</v>
      </c>
      <c r="BF78" s="165" t="n">
        <f aca="false">IF(N78="snížená",J78,0)</f>
        <v>0</v>
      </c>
      <c r="BG78" s="165" t="n">
        <f aca="false">IF(N78="zákl. přenesená",J78,0)</f>
        <v>0</v>
      </c>
      <c r="BH78" s="165" t="n">
        <f aca="false">IF(N78="sníž. přenesená",J78,0)</f>
        <v>0</v>
      </c>
      <c r="BI78" s="165" t="n">
        <f aca="false">IF(N78="nulová",J78,0)</f>
        <v>0</v>
      </c>
      <c r="BJ78" s="3" t="s">
        <v>76</v>
      </c>
      <c r="BK78" s="165" t="n">
        <f aca="false">ROUND(I78*H78,2)</f>
        <v>0</v>
      </c>
      <c r="BL78" s="3" t="s">
        <v>109</v>
      </c>
      <c r="BM78" s="164" t="s">
        <v>110</v>
      </c>
    </row>
    <row r="79" s="27" customFormat="true" ht="11.25" hidden="false" customHeight="false" outlineLevel="0" collapsed="false">
      <c r="A79" s="22"/>
      <c r="B79" s="23"/>
      <c r="C79" s="22"/>
      <c r="D79" s="166" t="s">
        <v>111</v>
      </c>
      <c r="E79" s="22"/>
      <c r="F79" s="167" t="s">
        <v>112</v>
      </c>
      <c r="G79" s="22"/>
      <c r="H79" s="22"/>
      <c r="I79" s="168"/>
      <c r="J79" s="22"/>
      <c r="K79" s="22"/>
      <c r="L79" s="23"/>
      <c r="M79" s="169"/>
      <c r="N79" s="170"/>
      <c r="O79" s="55"/>
      <c r="P79" s="55"/>
      <c r="Q79" s="55"/>
      <c r="R79" s="55"/>
      <c r="S79" s="55"/>
      <c r="T79" s="55"/>
      <c r="U79" s="56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T79" s="3" t="s">
        <v>111</v>
      </c>
      <c r="AU79" s="3" t="s">
        <v>78</v>
      </c>
    </row>
    <row r="80" s="27" customFormat="true" ht="11.25" hidden="false" customHeight="false" outlineLevel="0" collapsed="false">
      <c r="A80" s="22"/>
      <c r="B80" s="23"/>
      <c r="C80" s="22"/>
      <c r="D80" s="171" t="s">
        <v>113</v>
      </c>
      <c r="E80" s="22"/>
      <c r="F80" s="172" t="s">
        <v>114</v>
      </c>
      <c r="G80" s="22"/>
      <c r="H80" s="22"/>
      <c r="I80" s="168"/>
      <c r="J80" s="22"/>
      <c r="K80" s="22"/>
      <c r="L80" s="23"/>
      <c r="M80" s="169"/>
      <c r="N80" s="170"/>
      <c r="O80" s="55"/>
      <c r="P80" s="55"/>
      <c r="Q80" s="55"/>
      <c r="R80" s="55"/>
      <c r="S80" s="55"/>
      <c r="T80" s="55"/>
      <c r="U80" s="56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113</v>
      </c>
      <c r="AU80" s="3" t="s">
        <v>78</v>
      </c>
    </row>
    <row r="81" s="173" customFormat="true" ht="11.25" hidden="false" customHeight="false" outlineLevel="0" collapsed="false">
      <c r="B81" s="174"/>
      <c r="D81" s="166" t="s">
        <v>115</v>
      </c>
      <c r="E81" s="175"/>
      <c r="F81" s="176" t="s">
        <v>116</v>
      </c>
      <c r="H81" s="177" t="n">
        <v>0.214</v>
      </c>
      <c r="I81" s="178"/>
      <c r="L81" s="174"/>
      <c r="M81" s="179"/>
      <c r="N81" s="180"/>
      <c r="O81" s="180"/>
      <c r="P81" s="180"/>
      <c r="Q81" s="180"/>
      <c r="R81" s="180"/>
      <c r="S81" s="180"/>
      <c r="T81" s="180"/>
      <c r="U81" s="181"/>
      <c r="AT81" s="175" t="s">
        <v>115</v>
      </c>
      <c r="AU81" s="175" t="s">
        <v>78</v>
      </c>
      <c r="AV81" s="173" t="s">
        <v>78</v>
      </c>
      <c r="AW81" s="173" t="s">
        <v>32</v>
      </c>
      <c r="AX81" s="173" t="s">
        <v>76</v>
      </c>
      <c r="AY81" s="175" t="s">
        <v>102</v>
      </c>
    </row>
    <row r="82" s="27" customFormat="true" ht="16.5" hidden="false" customHeight="true" outlineLevel="0" collapsed="false">
      <c r="A82" s="22"/>
      <c r="B82" s="152"/>
      <c r="C82" s="153" t="s">
        <v>78</v>
      </c>
      <c r="D82" s="153" t="s">
        <v>104</v>
      </c>
      <c r="E82" s="154" t="s">
        <v>117</v>
      </c>
      <c r="F82" s="155" t="s">
        <v>118</v>
      </c>
      <c r="G82" s="156" t="s">
        <v>107</v>
      </c>
      <c r="H82" s="157" t="n">
        <v>0.008</v>
      </c>
      <c r="I82" s="158"/>
      <c r="J82" s="159" t="n">
        <f aca="false">ROUND(I82*H82,2)</f>
        <v>0</v>
      </c>
      <c r="K82" s="155" t="s">
        <v>108</v>
      </c>
      <c r="L82" s="23"/>
      <c r="M82" s="160"/>
      <c r="N82" s="161" t="s">
        <v>42</v>
      </c>
      <c r="O82" s="55"/>
      <c r="P82" s="162" t="n">
        <f aca="false">O82*H82</f>
        <v>0</v>
      </c>
      <c r="Q82" s="162" t="n">
        <v>0</v>
      </c>
      <c r="R82" s="162" t="n">
        <f aca="false">Q82*H82</f>
        <v>0</v>
      </c>
      <c r="S82" s="162" t="n">
        <v>0</v>
      </c>
      <c r="T82" s="162" t="n">
        <f aca="false">S82*H82</f>
        <v>0</v>
      </c>
      <c r="U82" s="163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64" t="s">
        <v>109</v>
      </c>
      <c r="AT82" s="164" t="s">
        <v>104</v>
      </c>
      <c r="AU82" s="164" t="s">
        <v>78</v>
      </c>
      <c r="AY82" s="3" t="s">
        <v>102</v>
      </c>
      <c r="BE82" s="165" t="n">
        <f aca="false">IF(N82="základní",J82,0)</f>
        <v>0</v>
      </c>
      <c r="BF82" s="165" t="n">
        <f aca="false">IF(N82="snížená",J82,0)</f>
        <v>0</v>
      </c>
      <c r="BG82" s="165" t="n">
        <f aca="false">IF(N82="zákl. přenesená",J82,0)</f>
        <v>0</v>
      </c>
      <c r="BH82" s="165" t="n">
        <f aca="false">IF(N82="sníž. přenesená",J82,0)</f>
        <v>0</v>
      </c>
      <c r="BI82" s="165" t="n">
        <f aca="false">IF(N82="nulová",J82,0)</f>
        <v>0</v>
      </c>
      <c r="BJ82" s="3" t="s">
        <v>76</v>
      </c>
      <c r="BK82" s="165" t="n">
        <f aca="false">ROUND(I82*H82,2)</f>
        <v>0</v>
      </c>
      <c r="BL82" s="3" t="s">
        <v>109</v>
      </c>
      <c r="BM82" s="164" t="s">
        <v>119</v>
      </c>
    </row>
    <row r="83" s="27" customFormat="true" ht="11.25" hidden="false" customHeight="false" outlineLevel="0" collapsed="false">
      <c r="A83" s="22"/>
      <c r="B83" s="23"/>
      <c r="C83" s="22"/>
      <c r="D83" s="166" t="s">
        <v>111</v>
      </c>
      <c r="E83" s="22"/>
      <c r="F83" s="167" t="s">
        <v>120</v>
      </c>
      <c r="G83" s="22"/>
      <c r="H83" s="22"/>
      <c r="I83" s="168"/>
      <c r="J83" s="22"/>
      <c r="K83" s="22"/>
      <c r="L83" s="23"/>
      <c r="M83" s="169"/>
      <c r="N83" s="170"/>
      <c r="O83" s="55"/>
      <c r="P83" s="55"/>
      <c r="Q83" s="55"/>
      <c r="R83" s="55"/>
      <c r="S83" s="55"/>
      <c r="T83" s="55"/>
      <c r="U83" s="56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11</v>
      </c>
      <c r="AU83" s="3" t="s">
        <v>78</v>
      </c>
    </row>
    <row r="84" s="27" customFormat="true" ht="11.25" hidden="false" customHeight="false" outlineLevel="0" collapsed="false">
      <c r="A84" s="22"/>
      <c r="B84" s="23"/>
      <c r="C84" s="22"/>
      <c r="D84" s="171" t="s">
        <v>113</v>
      </c>
      <c r="E84" s="22"/>
      <c r="F84" s="172" t="s">
        <v>121</v>
      </c>
      <c r="G84" s="22"/>
      <c r="H84" s="22"/>
      <c r="I84" s="168"/>
      <c r="J84" s="22"/>
      <c r="K84" s="22"/>
      <c r="L84" s="23"/>
      <c r="M84" s="169"/>
      <c r="N84" s="170"/>
      <c r="O84" s="55"/>
      <c r="P84" s="55"/>
      <c r="Q84" s="55"/>
      <c r="R84" s="55"/>
      <c r="S84" s="55"/>
      <c r="T84" s="55"/>
      <c r="U84" s="56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113</v>
      </c>
      <c r="AU84" s="3" t="s">
        <v>78</v>
      </c>
    </row>
    <row r="85" s="27" customFormat="true" ht="19.5" hidden="false" customHeight="false" outlineLevel="0" collapsed="false">
      <c r="A85" s="22"/>
      <c r="B85" s="23"/>
      <c r="C85" s="22"/>
      <c r="D85" s="166" t="s">
        <v>122</v>
      </c>
      <c r="E85" s="22"/>
      <c r="F85" s="182" t="s">
        <v>123</v>
      </c>
      <c r="G85" s="22"/>
      <c r="H85" s="22"/>
      <c r="I85" s="168"/>
      <c r="J85" s="22"/>
      <c r="K85" s="22"/>
      <c r="L85" s="23"/>
      <c r="M85" s="169"/>
      <c r="N85" s="170"/>
      <c r="O85" s="55"/>
      <c r="P85" s="55"/>
      <c r="Q85" s="55"/>
      <c r="R85" s="55"/>
      <c r="S85" s="55"/>
      <c r="T85" s="55"/>
      <c r="U85" s="5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22</v>
      </c>
      <c r="AU85" s="3" t="s">
        <v>78</v>
      </c>
    </row>
    <row r="86" s="173" customFormat="true" ht="11.25" hidden="false" customHeight="false" outlineLevel="0" collapsed="false">
      <c r="B86" s="174"/>
      <c r="D86" s="166" t="s">
        <v>115</v>
      </c>
      <c r="E86" s="175"/>
      <c r="F86" s="176" t="s">
        <v>124</v>
      </c>
      <c r="H86" s="177" t="n">
        <v>0.008</v>
      </c>
      <c r="I86" s="178"/>
      <c r="L86" s="174"/>
      <c r="M86" s="179"/>
      <c r="N86" s="180"/>
      <c r="O86" s="180"/>
      <c r="P86" s="180"/>
      <c r="Q86" s="180"/>
      <c r="R86" s="180"/>
      <c r="S86" s="180"/>
      <c r="T86" s="180"/>
      <c r="U86" s="181"/>
      <c r="AT86" s="175" t="s">
        <v>115</v>
      </c>
      <c r="AU86" s="175" t="s">
        <v>78</v>
      </c>
      <c r="AV86" s="173" t="s">
        <v>78</v>
      </c>
      <c r="AW86" s="173" t="s">
        <v>32</v>
      </c>
      <c r="AX86" s="173" t="s">
        <v>76</v>
      </c>
      <c r="AY86" s="175" t="s">
        <v>102</v>
      </c>
    </row>
    <row r="87" s="27" customFormat="true" ht="16.5" hidden="false" customHeight="true" outlineLevel="0" collapsed="false">
      <c r="A87" s="22"/>
      <c r="B87" s="152"/>
      <c r="C87" s="153" t="s">
        <v>125</v>
      </c>
      <c r="D87" s="153" t="s">
        <v>104</v>
      </c>
      <c r="E87" s="154" t="s">
        <v>126</v>
      </c>
      <c r="F87" s="155" t="s">
        <v>127</v>
      </c>
      <c r="G87" s="156" t="s">
        <v>128</v>
      </c>
      <c r="H87" s="157" t="n">
        <v>36</v>
      </c>
      <c r="I87" s="158"/>
      <c r="J87" s="159" t="n">
        <f aca="false">ROUND(I87*H87,2)</f>
        <v>0</v>
      </c>
      <c r="K87" s="155" t="s">
        <v>108</v>
      </c>
      <c r="L87" s="23"/>
      <c r="M87" s="160"/>
      <c r="N87" s="161" t="s">
        <v>42</v>
      </c>
      <c r="O87" s="55"/>
      <c r="P87" s="162" t="n">
        <f aca="false">O87*H87</f>
        <v>0</v>
      </c>
      <c r="Q87" s="162" t="n">
        <v>0</v>
      </c>
      <c r="R87" s="162" t="n">
        <f aca="false">Q87*H87</f>
        <v>0</v>
      </c>
      <c r="S87" s="162" t="n">
        <v>0</v>
      </c>
      <c r="T87" s="162" t="n">
        <f aca="false">S87*H87</f>
        <v>0</v>
      </c>
      <c r="U87" s="163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64" t="s">
        <v>109</v>
      </c>
      <c r="AT87" s="164" t="s">
        <v>104</v>
      </c>
      <c r="AU87" s="164" t="s">
        <v>78</v>
      </c>
      <c r="AY87" s="3" t="s">
        <v>102</v>
      </c>
      <c r="BE87" s="165" t="n">
        <f aca="false">IF(N87="základní",J87,0)</f>
        <v>0</v>
      </c>
      <c r="BF87" s="165" t="n">
        <f aca="false">IF(N87="snížená",J87,0)</f>
        <v>0</v>
      </c>
      <c r="BG87" s="165" t="n">
        <f aca="false">IF(N87="zákl. přenesená",J87,0)</f>
        <v>0</v>
      </c>
      <c r="BH87" s="165" t="n">
        <f aca="false">IF(N87="sníž. přenesená",J87,0)</f>
        <v>0</v>
      </c>
      <c r="BI87" s="165" t="n">
        <f aca="false">IF(N87="nulová",J87,0)</f>
        <v>0</v>
      </c>
      <c r="BJ87" s="3" t="s">
        <v>76</v>
      </c>
      <c r="BK87" s="165" t="n">
        <f aca="false">ROUND(I87*H87,2)</f>
        <v>0</v>
      </c>
      <c r="BL87" s="3" t="s">
        <v>109</v>
      </c>
      <c r="BM87" s="164" t="s">
        <v>129</v>
      </c>
    </row>
    <row r="88" s="27" customFormat="true" ht="19.5" hidden="false" customHeight="false" outlineLevel="0" collapsed="false">
      <c r="A88" s="22"/>
      <c r="B88" s="23"/>
      <c r="C88" s="22"/>
      <c r="D88" s="166" t="s">
        <v>111</v>
      </c>
      <c r="E88" s="22"/>
      <c r="F88" s="167" t="s">
        <v>130</v>
      </c>
      <c r="G88" s="22"/>
      <c r="H88" s="22"/>
      <c r="I88" s="168"/>
      <c r="J88" s="22"/>
      <c r="K88" s="22"/>
      <c r="L88" s="23"/>
      <c r="M88" s="169"/>
      <c r="N88" s="170"/>
      <c r="O88" s="55"/>
      <c r="P88" s="55"/>
      <c r="Q88" s="55"/>
      <c r="R88" s="55"/>
      <c r="S88" s="55"/>
      <c r="T88" s="55"/>
      <c r="U88" s="56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11</v>
      </c>
      <c r="AU88" s="3" t="s">
        <v>78</v>
      </c>
    </row>
    <row r="89" s="27" customFormat="true" ht="11.25" hidden="false" customHeight="false" outlineLevel="0" collapsed="false">
      <c r="A89" s="22"/>
      <c r="B89" s="23"/>
      <c r="C89" s="22"/>
      <c r="D89" s="171" t="s">
        <v>113</v>
      </c>
      <c r="E89" s="22"/>
      <c r="F89" s="172" t="s">
        <v>131</v>
      </c>
      <c r="G89" s="22"/>
      <c r="H89" s="22"/>
      <c r="I89" s="168"/>
      <c r="J89" s="22"/>
      <c r="K89" s="22"/>
      <c r="L89" s="23"/>
      <c r="M89" s="169"/>
      <c r="N89" s="170"/>
      <c r="O89" s="55"/>
      <c r="P89" s="55"/>
      <c r="Q89" s="55"/>
      <c r="R89" s="55"/>
      <c r="S89" s="55"/>
      <c r="T89" s="55"/>
      <c r="U89" s="5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3</v>
      </c>
      <c r="AU89" s="3" t="s">
        <v>78</v>
      </c>
    </row>
    <row r="90" s="173" customFormat="true" ht="11.25" hidden="false" customHeight="false" outlineLevel="0" collapsed="false">
      <c r="B90" s="174"/>
      <c r="D90" s="166" t="s">
        <v>115</v>
      </c>
      <c r="E90" s="175"/>
      <c r="F90" s="176" t="s">
        <v>132</v>
      </c>
      <c r="H90" s="177" t="n">
        <v>36</v>
      </c>
      <c r="I90" s="178"/>
      <c r="L90" s="174"/>
      <c r="M90" s="179"/>
      <c r="N90" s="180"/>
      <c r="O90" s="180"/>
      <c r="P90" s="180"/>
      <c r="Q90" s="180"/>
      <c r="R90" s="180"/>
      <c r="S90" s="180"/>
      <c r="T90" s="180"/>
      <c r="U90" s="181"/>
      <c r="AT90" s="175" t="s">
        <v>115</v>
      </c>
      <c r="AU90" s="175" t="s">
        <v>78</v>
      </c>
      <c r="AV90" s="173" t="s">
        <v>78</v>
      </c>
      <c r="AW90" s="173" t="s">
        <v>32</v>
      </c>
      <c r="AX90" s="173" t="s">
        <v>76</v>
      </c>
      <c r="AY90" s="175" t="s">
        <v>102</v>
      </c>
    </row>
    <row r="91" s="27" customFormat="true" ht="16.5" hidden="false" customHeight="true" outlineLevel="0" collapsed="false">
      <c r="A91" s="22"/>
      <c r="B91" s="152"/>
      <c r="C91" s="153" t="s">
        <v>133</v>
      </c>
      <c r="D91" s="153" t="s">
        <v>104</v>
      </c>
      <c r="E91" s="154" t="s">
        <v>134</v>
      </c>
      <c r="F91" s="155" t="s">
        <v>135</v>
      </c>
      <c r="G91" s="156" t="s">
        <v>107</v>
      </c>
      <c r="H91" s="157" t="n">
        <v>0.214</v>
      </c>
      <c r="I91" s="158"/>
      <c r="J91" s="159" t="n">
        <f aca="false">ROUND(I91*H91,2)</f>
        <v>0</v>
      </c>
      <c r="K91" s="155" t="s">
        <v>108</v>
      </c>
      <c r="L91" s="23"/>
      <c r="M91" s="160"/>
      <c r="N91" s="161" t="s">
        <v>42</v>
      </c>
      <c r="O91" s="55"/>
      <c r="P91" s="162" t="n">
        <f aca="false">O91*H91</f>
        <v>0</v>
      </c>
      <c r="Q91" s="162" t="n">
        <v>0</v>
      </c>
      <c r="R91" s="162" t="n">
        <f aca="false">Q91*H91</f>
        <v>0</v>
      </c>
      <c r="S91" s="162" t="n">
        <v>0</v>
      </c>
      <c r="T91" s="162" t="n">
        <f aca="false">S91*H91</f>
        <v>0</v>
      </c>
      <c r="U91" s="163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64" t="s">
        <v>109</v>
      </c>
      <c r="AT91" s="164" t="s">
        <v>104</v>
      </c>
      <c r="AU91" s="164" t="s">
        <v>78</v>
      </c>
      <c r="AY91" s="3" t="s">
        <v>102</v>
      </c>
      <c r="BE91" s="165" t="n">
        <f aca="false">IF(N91="základní",J91,0)</f>
        <v>0</v>
      </c>
      <c r="BF91" s="165" t="n">
        <f aca="false">IF(N91="snížená",J91,0)</f>
        <v>0</v>
      </c>
      <c r="BG91" s="165" t="n">
        <f aca="false">IF(N91="zákl. přenesená",J91,0)</f>
        <v>0</v>
      </c>
      <c r="BH91" s="165" t="n">
        <f aca="false">IF(N91="sníž. přenesená",J91,0)</f>
        <v>0</v>
      </c>
      <c r="BI91" s="165" t="n">
        <f aca="false">IF(N91="nulová",J91,0)</f>
        <v>0</v>
      </c>
      <c r="BJ91" s="3" t="s">
        <v>76</v>
      </c>
      <c r="BK91" s="165" t="n">
        <f aca="false">ROUND(I91*H91,2)</f>
        <v>0</v>
      </c>
      <c r="BL91" s="3" t="s">
        <v>109</v>
      </c>
      <c r="BM91" s="164" t="s">
        <v>136</v>
      </c>
    </row>
    <row r="92" s="27" customFormat="true" ht="11.25" hidden="false" customHeight="false" outlineLevel="0" collapsed="false">
      <c r="A92" s="22"/>
      <c r="B92" s="23"/>
      <c r="C92" s="22"/>
      <c r="D92" s="166" t="s">
        <v>111</v>
      </c>
      <c r="E92" s="22"/>
      <c r="F92" s="167" t="s">
        <v>137</v>
      </c>
      <c r="G92" s="22"/>
      <c r="H92" s="22"/>
      <c r="I92" s="168"/>
      <c r="J92" s="22"/>
      <c r="K92" s="22"/>
      <c r="L92" s="23"/>
      <c r="M92" s="169"/>
      <c r="N92" s="170"/>
      <c r="O92" s="55"/>
      <c r="P92" s="55"/>
      <c r="Q92" s="55"/>
      <c r="R92" s="55"/>
      <c r="S92" s="55"/>
      <c r="T92" s="55"/>
      <c r="U92" s="56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11</v>
      </c>
      <c r="AU92" s="3" t="s">
        <v>78</v>
      </c>
    </row>
    <row r="93" s="27" customFormat="true" ht="11.25" hidden="false" customHeight="false" outlineLevel="0" collapsed="false">
      <c r="A93" s="22"/>
      <c r="B93" s="23"/>
      <c r="C93" s="22"/>
      <c r="D93" s="171" t="s">
        <v>113</v>
      </c>
      <c r="E93" s="22"/>
      <c r="F93" s="172" t="s">
        <v>138</v>
      </c>
      <c r="G93" s="22"/>
      <c r="H93" s="22"/>
      <c r="I93" s="168"/>
      <c r="J93" s="22"/>
      <c r="K93" s="22"/>
      <c r="L93" s="23"/>
      <c r="M93" s="169"/>
      <c r="N93" s="170"/>
      <c r="O93" s="55"/>
      <c r="P93" s="55"/>
      <c r="Q93" s="55"/>
      <c r="R93" s="55"/>
      <c r="S93" s="55"/>
      <c r="T93" s="55"/>
      <c r="U93" s="56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3</v>
      </c>
      <c r="AU93" s="3" t="s">
        <v>78</v>
      </c>
    </row>
    <row r="94" s="173" customFormat="true" ht="11.25" hidden="false" customHeight="false" outlineLevel="0" collapsed="false">
      <c r="B94" s="174"/>
      <c r="D94" s="166" t="s">
        <v>115</v>
      </c>
      <c r="E94" s="175"/>
      <c r="F94" s="176" t="s">
        <v>139</v>
      </c>
      <c r="H94" s="177" t="n">
        <v>0.214</v>
      </c>
      <c r="I94" s="178"/>
      <c r="L94" s="174"/>
      <c r="M94" s="179"/>
      <c r="N94" s="180"/>
      <c r="O94" s="180"/>
      <c r="P94" s="180"/>
      <c r="Q94" s="180"/>
      <c r="R94" s="180"/>
      <c r="S94" s="180"/>
      <c r="T94" s="180"/>
      <c r="U94" s="181"/>
      <c r="AT94" s="175" t="s">
        <v>115</v>
      </c>
      <c r="AU94" s="175" t="s">
        <v>78</v>
      </c>
      <c r="AV94" s="173" t="s">
        <v>78</v>
      </c>
      <c r="AW94" s="173" t="s">
        <v>32</v>
      </c>
      <c r="AX94" s="173" t="s">
        <v>76</v>
      </c>
      <c r="AY94" s="175" t="s">
        <v>102</v>
      </c>
    </row>
    <row r="95" s="27" customFormat="true" ht="16.5" hidden="false" customHeight="true" outlineLevel="0" collapsed="false">
      <c r="A95" s="22"/>
      <c r="B95" s="152"/>
      <c r="C95" s="153" t="s">
        <v>109</v>
      </c>
      <c r="D95" s="153" t="s">
        <v>104</v>
      </c>
      <c r="E95" s="154" t="s">
        <v>140</v>
      </c>
      <c r="F95" s="155" t="s">
        <v>141</v>
      </c>
      <c r="G95" s="156" t="s">
        <v>107</v>
      </c>
      <c r="H95" s="157" t="n">
        <v>0.008</v>
      </c>
      <c r="I95" s="158"/>
      <c r="J95" s="159" t="n">
        <f aca="false">ROUND(I95*H95,2)</f>
        <v>0</v>
      </c>
      <c r="K95" s="155" t="s">
        <v>108</v>
      </c>
      <c r="L95" s="23"/>
      <c r="M95" s="160"/>
      <c r="N95" s="161" t="s">
        <v>42</v>
      </c>
      <c r="O95" s="55"/>
      <c r="P95" s="162" t="n">
        <f aca="false">O95*H95</f>
        <v>0</v>
      </c>
      <c r="Q95" s="162" t="n">
        <v>0</v>
      </c>
      <c r="R95" s="162" t="n">
        <f aca="false">Q95*H95</f>
        <v>0</v>
      </c>
      <c r="S95" s="162" t="n">
        <v>0</v>
      </c>
      <c r="T95" s="162" t="n">
        <f aca="false">S95*H95</f>
        <v>0</v>
      </c>
      <c r="U95" s="163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64" t="s">
        <v>109</v>
      </c>
      <c r="AT95" s="164" t="s">
        <v>104</v>
      </c>
      <c r="AU95" s="164" t="s">
        <v>78</v>
      </c>
      <c r="AY95" s="3" t="s">
        <v>102</v>
      </c>
      <c r="BE95" s="165" t="n">
        <f aca="false">IF(N95="základní",J95,0)</f>
        <v>0</v>
      </c>
      <c r="BF95" s="165" t="n">
        <f aca="false">IF(N95="snížená",J95,0)</f>
        <v>0</v>
      </c>
      <c r="BG95" s="165" t="n">
        <f aca="false">IF(N95="zákl. přenesená",J95,0)</f>
        <v>0</v>
      </c>
      <c r="BH95" s="165" t="n">
        <f aca="false">IF(N95="sníž. přenesená",J95,0)</f>
        <v>0</v>
      </c>
      <c r="BI95" s="165" t="n">
        <f aca="false">IF(N95="nulová",J95,0)</f>
        <v>0</v>
      </c>
      <c r="BJ95" s="3" t="s">
        <v>76</v>
      </c>
      <c r="BK95" s="165" t="n">
        <f aca="false">ROUND(I95*H95,2)</f>
        <v>0</v>
      </c>
      <c r="BL95" s="3" t="s">
        <v>109</v>
      </c>
      <c r="BM95" s="164" t="s">
        <v>142</v>
      </c>
    </row>
    <row r="96" s="27" customFormat="true" ht="11.25" hidden="false" customHeight="false" outlineLevel="0" collapsed="false">
      <c r="A96" s="22"/>
      <c r="B96" s="23"/>
      <c r="C96" s="22"/>
      <c r="D96" s="166" t="s">
        <v>111</v>
      </c>
      <c r="E96" s="22"/>
      <c r="F96" s="167" t="s">
        <v>143</v>
      </c>
      <c r="G96" s="22"/>
      <c r="H96" s="22"/>
      <c r="I96" s="168"/>
      <c r="J96" s="22"/>
      <c r="K96" s="22"/>
      <c r="L96" s="23"/>
      <c r="M96" s="169"/>
      <c r="N96" s="170"/>
      <c r="O96" s="55"/>
      <c r="P96" s="55"/>
      <c r="Q96" s="55"/>
      <c r="R96" s="55"/>
      <c r="S96" s="55"/>
      <c r="T96" s="55"/>
      <c r="U96" s="56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1</v>
      </c>
      <c r="AU96" s="3" t="s">
        <v>78</v>
      </c>
    </row>
    <row r="97" s="27" customFormat="true" ht="11.25" hidden="false" customHeight="false" outlineLevel="0" collapsed="false">
      <c r="A97" s="22"/>
      <c r="B97" s="23"/>
      <c r="C97" s="22"/>
      <c r="D97" s="171" t="s">
        <v>113</v>
      </c>
      <c r="E97" s="22"/>
      <c r="F97" s="172" t="s">
        <v>144</v>
      </c>
      <c r="G97" s="22"/>
      <c r="H97" s="22"/>
      <c r="I97" s="168"/>
      <c r="J97" s="22"/>
      <c r="K97" s="22"/>
      <c r="L97" s="23"/>
      <c r="M97" s="169"/>
      <c r="N97" s="170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3</v>
      </c>
      <c r="AU97" s="3" t="s">
        <v>78</v>
      </c>
    </row>
    <row r="98" s="27" customFormat="true" ht="19.5" hidden="false" customHeight="false" outlineLevel="0" collapsed="false">
      <c r="A98" s="22"/>
      <c r="B98" s="23"/>
      <c r="C98" s="22"/>
      <c r="D98" s="166" t="s">
        <v>122</v>
      </c>
      <c r="E98" s="22"/>
      <c r="F98" s="182" t="s">
        <v>123</v>
      </c>
      <c r="G98" s="22"/>
      <c r="H98" s="22"/>
      <c r="I98" s="168"/>
      <c r="J98" s="22"/>
      <c r="K98" s="22"/>
      <c r="L98" s="23"/>
      <c r="M98" s="169"/>
      <c r="N98" s="170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2</v>
      </c>
      <c r="AU98" s="3" t="s">
        <v>78</v>
      </c>
    </row>
    <row r="99" s="173" customFormat="true" ht="11.25" hidden="false" customHeight="false" outlineLevel="0" collapsed="false">
      <c r="B99" s="174"/>
      <c r="D99" s="166" t="s">
        <v>115</v>
      </c>
      <c r="E99" s="175"/>
      <c r="F99" s="176" t="s">
        <v>145</v>
      </c>
      <c r="H99" s="177" t="n">
        <v>0.008</v>
      </c>
      <c r="I99" s="178"/>
      <c r="L99" s="174"/>
      <c r="M99" s="179"/>
      <c r="N99" s="180"/>
      <c r="O99" s="180"/>
      <c r="P99" s="180"/>
      <c r="Q99" s="180"/>
      <c r="R99" s="180"/>
      <c r="S99" s="180"/>
      <c r="T99" s="180"/>
      <c r="U99" s="181"/>
      <c r="AT99" s="175" t="s">
        <v>115</v>
      </c>
      <c r="AU99" s="175" t="s">
        <v>78</v>
      </c>
      <c r="AV99" s="173" t="s">
        <v>78</v>
      </c>
      <c r="AW99" s="173" t="s">
        <v>32</v>
      </c>
      <c r="AX99" s="173" t="s">
        <v>76</v>
      </c>
      <c r="AY99" s="175" t="s">
        <v>102</v>
      </c>
    </row>
    <row r="100" s="27" customFormat="true" ht="21.75" hidden="false" customHeight="true" outlineLevel="0" collapsed="false">
      <c r="A100" s="22"/>
      <c r="B100" s="152"/>
      <c r="C100" s="153" t="s">
        <v>146</v>
      </c>
      <c r="D100" s="153" t="s">
        <v>104</v>
      </c>
      <c r="E100" s="154" t="s">
        <v>147</v>
      </c>
      <c r="F100" s="155" t="s">
        <v>148</v>
      </c>
      <c r="G100" s="156" t="s">
        <v>107</v>
      </c>
      <c r="H100" s="157" t="n">
        <v>0.214</v>
      </c>
      <c r="I100" s="158"/>
      <c r="J100" s="159" t="n">
        <f aca="false">ROUND(I100*H100,2)</f>
        <v>0</v>
      </c>
      <c r="K100" s="155"/>
      <c r="L100" s="23"/>
      <c r="M100" s="160"/>
      <c r="N100" s="161" t="s">
        <v>42</v>
      </c>
      <c r="O100" s="55"/>
      <c r="P100" s="162" t="n">
        <f aca="false">O100*H100</f>
        <v>0</v>
      </c>
      <c r="Q100" s="162" t="n">
        <v>0</v>
      </c>
      <c r="R100" s="162" t="n">
        <f aca="false">Q100*H100</f>
        <v>0</v>
      </c>
      <c r="S100" s="162" t="n">
        <v>0</v>
      </c>
      <c r="T100" s="162" t="n">
        <f aca="false">S100*H100</f>
        <v>0</v>
      </c>
      <c r="U100" s="163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4" t="s">
        <v>109</v>
      </c>
      <c r="AT100" s="164" t="s">
        <v>104</v>
      </c>
      <c r="AU100" s="164" t="s">
        <v>78</v>
      </c>
      <c r="AY100" s="3" t="s">
        <v>102</v>
      </c>
      <c r="BE100" s="165" t="n">
        <f aca="false">IF(N100="základní",J100,0)</f>
        <v>0</v>
      </c>
      <c r="BF100" s="165" t="n">
        <f aca="false">IF(N100="snížená",J100,0)</f>
        <v>0</v>
      </c>
      <c r="BG100" s="165" t="n">
        <f aca="false">IF(N100="zákl. přenesená",J100,0)</f>
        <v>0</v>
      </c>
      <c r="BH100" s="165" t="n">
        <f aca="false">IF(N100="sníž. přenesená",J100,0)</f>
        <v>0</v>
      </c>
      <c r="BI100" s="165" t="n">
        <f aca="false">IF(N100="nulová",J100,0)</f>
        <v>0</v>
      </c>
      <c r="BJ100" s="3" t="s">
        <v>76</v>
      </c>
      <c r="BK100" s="165" t="n">
        <f aca="false">ROUND(I100*H100,2)</f>
        <v>0</v>
      </c>
      <c r="BL100" s="3" t="s">
        <v>109</v>
      </c>
      <c r="BM100" s="164" t="s">
        <v>149</v>
      </c>
    </row>
    <row r="101" s="27" customFormat="true" ht="11.25" hidden="false" customHeight="false" outlineLevel="0" collapsed="false">
      <c r="A101" s="22"/>
      <c r="B101" s="23"/>
      <c r="C101" s="22"/>
      <c r="D101" s="166" t="s">
        <v>111</v>
      </c>
      <c r="E101" s="22"/>
      <c r="F101" s="167" t="s">
        <v>150</v>
      </c>
      <c r="G101" s="22"/>
      <c r="H101" s="22"/>
      <c r="I101" s="168"/>
      <c r="J101" s="22"/>
      <c r="K101" s="22"/>
      <c r="L101" s="23"/>
      <c r="M101" s="169"/>
      <c r="N101" s="170"/>
      <c r="O101" s="55"/>
      <c r="P101" s="55"/>
      <c r="Q101" s="55"/>
      <c r="R101" s="55"/>
      <c r="S101" s="55"/>
      <c r="T101" s="55"/>
      <c r="U101" s="56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11</v>
      </c>
      <c r="AU101" s="3" t="s">
        <v>78</v>
      </c>
    </row>
    <row r="102" s="27" customFormat="true" ht="29.25" hidden="false" customHeight="false" outlineLevel="0" collapsed="false">
      <c r="A102" s="22"/>
      <c r="B102" s="23"/>
      <c r="C102" s="22"/>
      <c r="D102" s="166" t="s">
        <v>122</v>
      </c>
      <c r="E102" s="22"/>
      <c r="F102" s="182" t="s">
        <v>151</v>
      </c>
      <c r="G102" s="22"/>
      <c r="H102" s="22"/>
      <c r="I102" s="168"/>
      <c r="J102" s="22"/>
      <c r="K102" s="22"/>
      <c r="L102" s="23"/>
      <c r="M102" s="169"/>
      <c r="N102" s="170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2</v>
      </c>
      <c r="AU102" s="3" t="s">
        <v>78</v>
      </c>
    </row>
    <row r="103" s="173" customFormat="true" ht="11.25" hidden="false" customHeight="false" outlineLevel="0" collapsed="false">
      <c r="B103" s="174"/>
      <c r="D103" s="166" t="s">
        <v>115</v>
      </c>
      <c r="E103" s="175"/>
      <c r="F103" s="176" t="s">
        <v>139</v>
      </c>
      <c r="H103" s="177" t="n">
        <v>0.214</v>
      </c>
      <c r="I103" s="178"/>
      <c r="L103" s="174"/>
      <c r="M103" s="179"/>
      <c r="N103" s="180"/>
      <c r="O103" s="180"/>
      <c r="P103" s="180"/>
      <c r="Q103" s="180"/>
      <c r="R103" s="180"/>
      <c r="S103" s="180"/>
      <c r="T103" s="180"/>
      <c r="U103" s="181"/>
      <c r="AT103" s="175" t="s">
        <v>115</v>
      </c>
      <c r="AU103" s="175" t="s">
        <v>78</v>
      </c>
      <c r="AV103" s="173" t="s">
        <v>78</v>
      </c>
      <c r="AW103" s="173" t="s">
        <v>32</v>
      </c>
      <c r="AX103" s="173" t="s">
        <v>76</v>
      </c>
      <c r="AY103" s="175" t="s">
        <v>102</v>
      </c>
    </row>
    <row r="104" s="27" customFormat="true" ht="21.75" hidden="false" customHeight="true" outlineLevel="0" collapsed="false">
      <c r="A104" s="22"/>
      <c r="B104" s="152"/>
      <c r="C104" s="153" t="s">
        <v>152</v>
      </c>
      <c r="D104" s="153" t="s">
        <v>104</v>
      </c>
      <c r="E104" s="154" t="s">
        <v>153</v>
      </c>
      <c r="F104" s="155" t="s">
        <v>154</v>
      </c>
      <c r="G104" s="156" t="s">
        <v>107</v>
      </c>
      <c r="H104" s="157" t="n">
        <v>0.008</v>
      </c>
      <c r="I104" s="158"/>
      <c r="J104" s="159" t="n">
        <f aca="false">ROUND(I104*H104,2)</f>
        <v>0</v>
      </c>
      <c r="K104" s="155"/>
      <c r="L104" s="23"/>
      <c r="M104" s="160"/>
      <c r="N104" s="161" t="s">
        <v>42</v>
      </c>
      <c r="O104" s="55"/>
      <c r="P104" s="162" t="n">
        <f aca="false">O104*H104</f>
        <v>0</v>
      </c>
      <c r="Q104" s="162" t="n">
        <v>0</v>
      </c>
      <c r="R104" s="162" t="n">
        <f aca="false">Q104*H104</f>
        <v>0</v>
      </c>
      <c r="S104" s="162" t="n">
        <v>0</v>
      </c>
      <c r="T104" s="162" t="n">
        <f aca="false">S104*H104</f>
        <v>0</v>
      </c>
      <c r="U104" s="163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4" t="s">
        <v>109</v>
      </c>
      <c r="AT104" s="164" t="s">
        <v>104</v>
      </c>
      <c r="AU104" s="164" t="s">
        <v>78</v>
      </c>
      <c r="AY104" s="3" t="s">
        <v>102</v>
      </c>
      <c r="BE104" s="165" t="n">
        <f aca="false">IF(N104="základní",J104,0)</f>
        <v>0</v>
      </c>
      <c r="BF104" s="165" t="n">
        <f aca="false">IF(N104="snížená",J104,0)</f>
        <v>0</v>
      </c>
      <c r="BG104" s="165" t="n">
        <f aca="false">IF(N104="zákl. přenesená",J104,0)</f>
        <v>0</v>
      </c>
      <c r="BH104" s="165" t="n">
        <f aca="false">IF(N104="sníž. přenesená",J104,0)</f>
        <v>0</v>
      </c>
      <c r="BI104" s="165" t="n">
        <f aca="false">IF(N104="nulová",J104,0)</f>
        <v>0</v>
      </c>
      <c r="BJ104" s="3" t="s">
        <v>76</v>
      </c>
      <c r="BK104" s="165" t="n">
        <f aca="false">ROUND(I104*H104,2)</f>
        <v>0</v>
      </c>
      <c r="BL104" s="3" t="s">
        <v>109</v>
      </c>
      <c r="BM104" s="164" t="s">
        <v>155</v>
      </c>
    </row>
    <row r="105" s="27" customFormat="true" ht="11.25" hidden="false" customHeight="false" outlineLevel="0" collapsed="false">
      <c r="A105" s="22"/>
      <c r="B105" s="23"/>
      <c r="C105" s="22"/>
      <c r="D105" s="166" t="s">
        <v>111</v>
      </c>
      <c r="E105" s="22"/>
      <c r="F105" s="167" t="s">
        <v>156</v>
      </c>
      <c r="G105" s="22"/>
      <c r="H105" s="22"/>
      <c r="I105" s="168"/>
      <c r="J105" s="22"/>
      <c r="K105" s="22"/>
      <c r="L105" s="23"/>
      <c r="M105" s="169"/>
      <c r="N105" s="170"/>
      <c r="O105" s="55"/>
      <c r="P105" s="55"/>
      <c r="Q105" s="55"/>
      <c r="R105" s="55"/>
      <c r="S105" s="55"/>
      <c r="T105" s="55"/>
      <c r="U105" s="56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11</v>
      </c>
      <c r="AU105" s="3" t="s">
        <v>78</v>
      </c>
    </row>
    <row r="106" s="27" customFormat="true" ht="29.25" hidden="false" customHeight="false" outlineLevel="0" collapsed="false">
      <c r="A106" s="22"/>
      <c r="B106" s="23"/>
      <c r="C106" s="22"/>
      <c r="D106" s="166" t="s">
        <v>122</v>
      </c>
      <c r="E106" s="22"/>
      <c r="F106" s="182" t="s">
        <v>157</v>
      </c>
      <c r="G106" s="22"/>
      <c r="H106" s="22"/>
      <c r="I106" s="168"/>
      <c r="J106" s="22"/>
      <c r="K106" s="22"/>
      <c r="L106" s="23"/>
      <c r="M106" s="169"/>
      <c r="N106" s="170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2</v>
      </c>
      <c r="AU106" s="3" t="s">
        <v>78</v>
      </c>
    </row>
    <row r="107" s="173" customFormat="true" ht="11.25" hidden="false" customHeight="false" outlineLevel="0" collapsed="false">
      <c r="B107" s="174"/>
      <c r="D107" s="166" t="s">
        <v>115</v>
      </c>
      <c r="E107" s="175"/>
      <c r="F107" s="176" t="s">
        <v>145</v>
      </c>
      <c r="H107" s="177" t="n">
        <v>0.008</v>
      </c>
      <c r="I107" s="178"/>
      <c r="L107" s="174"/>
      <c r="M107" s="179"/>
      <c r="N107" s="180"/>
      <c r="O107" s="180"/>
      <c r="P107" s="180"/>
      <c r="Q107" s="180"/>
      <c r="R107" s="180"/>
      <c r="S107" s="180"/>
      <c r="T107" s="180"/>
      <c r="U107" s="181"/>
      <c r="AT107" s="175" t="s">
        <v>115</v>
      </c>
      <c r="AU107" s="175" t="s">
        <v>78</v>
      </c>
      <c r="AV107" s="173" t="s">
        <v>78</v>
      </c>
      <c r="AW107" s="173" t="s">
        <v>32</v>
      </c>
      <c r="AX107" s="173" t="s">
        <v>76</v>
      </c>
      <c r="AY107" s="175" t="s">
        <v>102</v>
      </c>
    </row>
    <row r="108" s="27" customFormat="true" ht="24" hidden="false" customHeight="true" outlineLevel="0" collapsed="false">
      <c r="A108" s="22"/>
      <c r="B108" s="152"/>
      <c r="C108" s="153" t="s">
        <v>158</v>
      </c>
      <c r="D108" s="153" t="s">
        <v>104</v>
      </c>
      <c r="E108" s="154" t="s">
        <v>159</v>
      </c>
      <c r="F108" s="155" t="s">
        <v>160</v>
      </c>
      <c r="G108" s="156" t="s">
        <v>128</v>
      </c>
      <c r="H108" s="157" t="n">
        <v>36</v>
      </c>
      <c r="I108" s="158"/>
      <c r="J108" s="159" t="n">
        <f aca="false">ROUND(I108*H108,2)</f>
        <v>0</v>
      </c>
      <c r="K108" s="155"/>
      <c r="L108" s="23"/>
      <c r="M108" s="160"/>
      <c r="N108" s="161" t="s">
        <v>42</v>
      </c>
      <c r="O108" s="55"/>
      <c r="P108" s="162" t="n">
        <f aca="false">O108*H108</f>
        <v>0</v>
      </c>
      <c r="Q108" s="162" t="n">
        <v>0</v>
      </c>
      <c r="R108" s="162" t="n">
        <f aca="false">Q108*H108</f>
        <v>0</v>
      </c>
      <c r="S108" s="162" t="n">
        <v>0</v>
      </c>
      <c r="T108" s="162" t="n">
        <f aca="false">S108*H108</f>
        <v>0</v>
      </c>
      <c r="U108" s="163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4" t="s">
        <v>109</v>
      </c>
      <c r="AT108" s="164" t="s">
        <v>104</v>
      </c>
      <c r="AU108" s="164" t="s">
        <v>78</v>
      </c>
      <c r="AY108" s="3" t="s">
        <v>102</v>
      </c>
      <c r="BE108" s="165" t="n">
        <f aca="false">IF(N108="základní",J108,0)</f>
        <v>0</v>
      </c>
      <c r="BF108" s="165" t="n">
        <f aca="false">IF(N108="snížená",J108,0)</f>
        <v>0</v>
      </c>
      <c r="BG108" s="165" t="n">
        <f aca="false">IF(N108="zákl. přenesená",J108,0)</f>
        <v>0</v>
      </c>
      <c r="BH108" s="165" t="n">
        <f aca="false">IF(N108="sníž. přenesená",J108,0)</f>
        <v>0</v>
      </c>
      <c r="BI108" s="165" t="n">
        <f aca="false">IF(N108="nulová",J108,0)</f>
        <v>0</v>
      </c>
      <c r="BJ108" s="3" t="s">
        <v>76</v>
      </c>
      <c r="BK108" s="165" t="n">
        <f aca="false">ROUND(I108*H108,2)</f>
        <v>0</v>
      </c>
      <c r="BL108" s="3" t="s">
        <v>109</v>
      </c>
      <c r="BM108" s="164" t="s">
        <v>161</v>
      </c>
    </row>
    <row r="109" s="27" customFormat="true" ht="19.5" hidden="false" customHeight="false" outlineLevel="0" collapsed="false">
      <c r="A109" s="22"/>
      <c r="B109" s="23"/>
      <c r="C109" s="22"/>
      <c r="D109" s="166" t="s">
        <v>111</v>
      </c>
      <c r="E109" s="22"/>
      <c r="F109" s="167" t="s">
        <v>162</v>
      </c>
      <c r="G109" s="22"/>
      <c r="H109" s="22"/>
      <c r="I109" s="168"/>
      <c r="J109" s="22"/>
      <c r="K109" s="22"/>
      <c r="L109" s="23"/>
      <c r="M109" s="169"/>
      <c r="N109" s="170"/>
      <c r="O109" s="55"/>
      <c r="P109" s="55"/>
      <c r="Q109" s="55"/>
      <c r="R109" s="55"/>
      <c r="S109" s="55"/>
      <c r="T109" s="55"/>
      <c r="U109" s="56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11</v>
      </c>
      <c r="AU109" s="3" t="s">
        <v>78</v>
      </c>
    </row>
    <row r="110" s="27" customFormat="true" ht="29.25" hidden="false" customHeight="false" outlineLevel="0" collapsed="false">
      <c r="A110" s="22"/>
      <c r="B110" s="23"/>
      <c r="C110" s="22"/>
      <c r="D110" s="166" t="s">
        <v>122</v>
      </c>
      <c r="E110" s="22"/>
      <c r="F110" s="182" t="s">
        <v>163</v>
      </c>
      <c r="G110" s="22"/>
      <c r="H110" s="22"/>
      <c r="I110" s="168"/>
      <c r="J110" s="22"/>
      <c r="K110" s="22"/>
      <c r="L110" s="23"/>
      <c r="M110" s="169"/>
      <c r="N110" s="170"/>
      <c r="O110" s="55"/>
      <c r="P110" s="55"/>
      <c r="Q110" s="55"/>
      <c r="R110" s="55"/>
      <c r="S110" s="55"/>
      <c r="T110" s="55"/>
      <c r="U110" s="56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2</v>
      </c>
      <c r="AU110" s="3" t="s">
        <v>78</v>
      </c>
    </row>
    <row r="111" s="173" customFormat="true" ht="11.25" hidden="false" customHeight="false" outlineLevel="0" collapsed="false">
      <c r="B111" s="174"/>
      <c r="D111" s="166" t="s">
        <v>115</v>
      </c>
      <c r="E111" s="175"/>
      <c r="F111" s="176" t="s">
        <v>164</v>
      </c>
      <c r="H111" s="177" t="n">
        <v>36</v>
      </c>
      <c r="I111" s="178"/>
      <c r="L111" s="174"/>
      <c r="M111" s="179"/>
      <c r="N111" s="180"/>
      <c r="O111" s="180"/>
      <c r="P111" s="180"/>
      <c r="Q111" s="180"/>
      <c r="R111" s="180"/>
      <c r="S111" s="180"/>
      <c r="T111" s="180"/>
      <c r="U111" s="181"/>
      <c r="AT111" s="175" t="s">
        <v>115</v>
      </c>
      <c r="AU111" s="175" t="s">
        <v>78</v>
      </c>
      <c r="AV111" s="173" t="s">
        <v>78</v>
      </c>
      <c r="AW111" s="173" t="s">
        <v>32</v>
      </c>
      <c r="AX111" s="173" t="s">
        <v>76</v>
      </c>
      <c r="AY111" s="175" t="s">
        <v>102</v>
      </c>
    </row>
    <row r="112" s="27" customFormat="true" ht="16.5" hidden="false" customHeight="true" outlineLevel="0" collapsed="false">
      <c r="A112" s="22"/>
      <c r="B112" s="152"/>
      <c r="C112" s="153" t="s">
        <v>165</v>
      </c>
      <c r="D112" s="153" t="s">
        <v>104</v>
      </c>
      <c r="E112" s="154" t="s">
        <v>166</v>
      </c>
      <c r="F112" s="155" t="s">
        <v>167</v>
      </c>
      <c r="G112" s="156" t="s">
        <v>168</v>
      </c>
      <c r="H112" s="157" t="n">
        <v>186</v>
      </c>
      <c r="I112" s="158"/>
      <c r="J112" s="159" t="n">
        <f aca="false">ROUND(I112*H112,2)</f>
        <v>0</v>
      </c>
      <c r="K112" s="155" t="s">
        <v>108</v>
      </c>
      <c r="L112" s="23"/>
      <c r="M112" s="160"/>
      <c r="N112" s="161" t="s">
        <v>42</v>
      </c>
      <c r="O112" s="55"/>
      <c r="P112" s="162" t="n">
        <f aca="false">O112*H112</f>
        <v>0</v>
      </c>
      <c r="Q112" s="162" t="n">
        <v>0</v>
      </c>
      <c r="R112" s="162" t="n">
        <f aca="false">Q112*H112</f>
        <v>0</v>
      </c>
      <c r="S112" s="162" t="n">
        <v>0</v>
      </c>
      <c r="T112" s="162" t="n">
        <f aca="false">S112*H112</f>
        <v>0</v>
      </c>
      <c r="U112" s="163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4" t="s">
        <v>109</v>
      </c>
      <c r="AT112" s="164" t="s">
        <v>104</v>
      </c>
      <c r="AU112" s="164" t="s">
        <v>78</v>
      </c>
      <c r="AY112" s="3" t="s">
        <v>102</v>
      </c>
      <c r="BE112" s="165" t="n">
        <f aca="false">IF(N112="základní",J112,0)</f>
        <v>0</v>
      </c>
      <c r="BF112" s="165" t="n">
        <f aca="false">IF(N112="snížená",J112,0)</f>
        <v>0</v>
      </c>
      <c r="BG112" s="165" t="n">
        <f aca="false">IF(N112="zákl. přenesená",J112,0)</f>
        <v>0</v>
      </c>
      <c r="BH112" s="165" t="n">
        <f aca="false">IF(N112="sníž. přenesená",J112,0)</f>
        <v>0</v>
      </c>
      <c r="BI112" s="165" t="n">
        <f aca="false">IF(N112="nulová",J112,0)</f>
        <v>0</v>
      </c>
      <c r="BJ112" s="3" t="s">
        <v>76</v>
      </c>
      <c r="BK112" s="165" t="n">
        <f aca="false">ROUND(I112*H112,2)</f>
        <v>0</v>
      </c>
      <c r="BL112" s="3" t="s">
        <v>109</v>
      </c>
      <c r="BM112" s="164" t="s">
        <v>169</v>
      </c>
    </row>
    <row r="113" s="27" customFormat="true" ht="19.5" hidden="false" customHeight="false" outlineLevel="0" collapsed="false">
      <c r="A113" s="22"/>
      <c r="B113" s="23"/>
      <c r="C113" s="22"/>
      <c r="D113" s="166" t="s">
        <v>111</v>
      </c>
      <c r="E113" s="22"/>
      <c r="F113" s="167" t="s">
        <v>170</v>
      </c>
      <c r="G113" s="22"/>
      <c r="H113" s="22"/>
      <c r="I113" s="168"/>
      <c r="J113" s="22"/>
      <c r="K113" s="22"/>
      <c r="L113" s="23"/>
      <c r="M113" s="169"/>
      <c r="N113" s="170"/>
      <c r="O113" s="55"/>
      <c r="P113" s="55"/>
      <c r="Q113" s="55"/>
      <c r="R113" s="55"/>
      <c r="S113" s="55"/>
      <c r="T113" s="55"/>
      <c r="U113" s="5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1</v>
      </c>
      <c r="AU113" s="3" t="s">
        <v>78</v>
      </c>
    </row>
    <row r="114" s="27" customFormat="true" ht="11.25" hidden="false" customHeight="false" outlineLevel="0" collapsed="false">
      <c r="A114" s="22"/>
      <c r="B114" s="23"/>
      <c r="C114" s="22"/>
      <c r="D114" s="171" t="s">
        <v>113</v>
      </c>
      <c r="E114" s="22"/>
      <c r="F114" s="172" t="s">
        <v>171</v>
      </c>
      <c r="G114" s="22"/>
      <c r="H114" s="22"/>
      <c r="I114" s="168"/>
      <c r="J114" s="22"/>
      <c r="K114" s="22"/>
      <c r="L114" s="23"/>
      <c r="M114" s="169"/>
      <c r="N114" s="170"/>
      <c r="O114" s="55"/>
      <c r="P114" s="55"/>
      <c r="Q114" s="55"/>
      <c r="R114" s="55"/>
      <c r="S114" s="55"/>
      <c r="T114" s="55"/>
      <c r="U114" s="56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3</v>
      </c>
      <c r="AU114" s="3" t="s">
        <v>78</v>
      </c>
    </row>
    <row r="115" s="173" customFormat="true" ht="11.25" hidden="false" customHeight="false" outlineLevel="0" collapsed="false">
      <c r="B115" s="174"/>
      <c r="D115" s="166" t="s">
        <v>115</v>
      </c>
      <c r="E115" s="175"/>
      <c r="F115" s="176" t="s">
        <v>172</v>
      </c>
      <c r="H115" s="177" t="n">
        <v>186</v>
      </c>
      <c r="I115" s="178"/>
      <c r="L115" s="174"/>
      <c r="M115" s="179"/>
      <c r="N115" s="180"/>
      <c r="O115" s="180"/>
      <c r="P115" s="180"/>
      <c r="Q115" s="180"/>
      <c r="R115" s="180"/>
      <c r="S115" s="180"/>
      <c r="T115" s="180"/>
      <c r="U115" s="181"/>
      <c r="AT115" s="175" t="s">
        <v>115</v>
      </c>
      <c r="AU115" s="175" t="s">
        <v>78</v>
      </c>
      <c r="AV115" s="173" t="s">
        <v>78</v>
      </c>
      <c r="AW115" s="173" t="s">
        <v>32</v>
      </c>
      <c r="AX115" s="173" t="s">
        <v>76</v>
      </c>
      <c r="AY115" s="175" t="s">
        <v>102</v>
      </c>
    </row>
    <row r="116" s="27" customFormat="true" ht="16.5" hidden="false" customHeight="true" outlineLevel="0" collapsed="false">
      <c r="A116" s="22"/>
      <c r="B116" s="152"/>
      <c r="C116" s="153" t="s">
        <v>173</v>
      </c>
      <c r="D116" s="153" t="s">
        <v>104</v>
      </c>
      <c r="E116" s="154" t="s">
        <v>174</v>
      </c>
      <c r="F116" s="155" t="s">
        <v>175</v>
      </c>
      <c r="G116" s="156" t="s">
        <v>168</v>
      </c>
      <c r="H116" s="157" t="n">
        <v>43</v>
      </c>
      <c r="I116" s="158"/>
      <c r="J116" s="159" t="n">
        <f aca="false">ROUND(I116*H116,2)</f>
        <v>0</v>
      </c>
      <c r="K116" s="155" t="s">
        <v>108</v>
      </c>
      <c r="L116" s="23"/>
      <c r="M116" s="160"/>
      <c r="N116" s="161" t="s">
        <v>42</v>
      </c>
      <c r="O116" s="55"/>
      <c r="P116" s="162" t="n">
        <f aca="false">O116*H116</f>
        <v>0</v>
      </c>
      <c r="Q116" s="162" t="n">
        <v>0</v>
      </c>
      <c r="R116" s="162" t="n">
        <f aca="false">Q116*H116</f>
        <v>0</v>
      </c>
      <c r="S116" s="162" t="n">
        <v>0</v>
      </c>
      <c r="T116" s="162" t="n">
        <f aca="false">S116*H116</f>
        <v>0</v>
      </c>
      <c r="U116" s="163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4" t="s">
        <v>109</v>
      </c>
      <c r="AT116" s="164" t="s">
        <v>104</v>
      </c>
      <c r="AU116" s="164" t="s">
        <v>78</v>
      </c>
      <c r="AY116" s="3" t="s">
        <v>102</v>
      </c>
      <c r="BE116" s="165" t="n">
        <f aca="false">IF(N116="základní",J116,0)</f>
        <v>0</v>
      </c>
      <c r="BF116" s="165" t="n">
        <f aca="false">IF(N116="snížená",J116,0)</f>
        <v>0</v>
      </c>
      <c r="BG116" s="165" t="n">
        <f aca="false">IF(N116="zákl. přenesená",J116,0)</f>
        <v>0</v>
      </c>
      <c r="BH116" s="165" t="n">
        <f aca="false">IF(N116="sníž. přenesená",J116,0)</f>
        <v>0</v>
      </c>
      <c r="BI116" s="165" t="n">
        <f aca="false">IF(N116="nulová",J116,0)</f>
        <v>0</v>
      </c>
      <c r="BJ116" s="3" t="s">
        <v>76</v>
      </c>
      <c r="BK116" s="165" t="n">
        <f aca="false">ROUND(I116*H116,2)</f>
        <v>0</v>
      </c>
      <c r="BL116" s="3" t="s">
        <v>109</v>
      </c>
      <c r="BM116" s="164" t="s">
        <v>176</v>
      </c>
    </row>
    <row r="117" s="27" customFormat="true" ht="19.5" hidden="false" customHeight="false" outlineLevel="0" collapsed="false">
      <c r="A117" s="22"/>
      <c r="B117" s="23"/>
      <c r="C117" s="22"/>
      <c r="D117" s="166" t="s">
        <v>111</v>
      </c>
      <c r="E117" s="22"/>
      <c r="F117" s="167" t="s">
        <v>177</v>
      </c>
      <c r="G117" s="22"/>
      <c r="H117" s="22"/>
      <c r="I117" s="168"/>
      <c r="J117" s="22"/>
      <c r="K117" s="22"/>
      <c r="L117" s="23"/>
      <c r="M117" s="169"/>
      <c r="N117" s="170"/>
      <c r="O117" s="55"/>
      <c r="P117" s="55"/>
      <c r="Q117" s="55"/>
      <c r="R117" s="55"/>
      <c r="S117" s="55"/>
      <c r="T117" s="55"/>
      <c r="U117" s="56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11</v>
      </c>
      <c r="AU117" s="3" t="s">
        <v>78</v>
      </c>
    </row>
    <row r="118" s="27" customFormat="true" ht="11.25" hidden="false" customHeight="false" outlineLevel="0" collapsed="false">
      <c r="A118" s="22"/>
      <c r="B118" s="23"/>
      <c r="C118" s="22"/>
      <c r="D118" s="171" t="s">
        <v>113</v>
      </c>
      <c r="E118" s="22"/>
      <c r="F118" s="172" t="s">
        <v>178</v>
      </c>
      <c r="G118" s="22"/>
      <c r="H118" s="22"/>
      <c r="I118" s="168"/>
      <c r="J118" s="22"/>
      <c r="K118" s="22"/>
      <c r="L118" s="23"/>
      <c r="M118" s="169"/>
      <c r="N118" s="170"/>
      <c r="O118" s="55"/>
      <c r="P118" s="55"/>
      <c r="Q118" s="55"/>
      <c r="R118" s="55"/>
      <c r="S118" s="55"/>
      <c r="T118" s="55"/>
      <c r="U118" s="5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13</v>
      </c>
      <c r="AU118" s="3" t="s">
        <v>78</v>
      </c>
    </row>
    <row r="119" s="173" customFormat="true" ht="11.25" hidden="false" customHeight="false" outlineLevel="0" collapsed="false">
      <c r="B119" s="174"/>
      <c r="D119" s="166" t="s">
        <v>115</v>
      </c>
      <c r="E119" s="175"/>
      <c r="F119" s="176" t="s">
        <v>179</v>
      </c>
      <c r="H119" s="177" t="n">
        <v>43</v>
      </c>
      <c r="I119" s="178"/>
      <c r="L119" s="174"/>
      <c r="M119" s="179"/>
      <c r="N119" s="180"/>
      <c r="O119" s="180"/>
      <c r="P119" s="180"/>
      <c r="Q119" s="180"/>
      <c r="R119" s="180"/>
      <c r="S119" s="180"/>
      <c r="T119" s="180"/>
      <c r="U119" s="181"/>
      <c r="AT119" s="175" t="s">
        <v>115</v>
      </c>
      <c r="AU119" s="175" t="s">
        <v>78</v>
      </c>
      <c r="AV119" s="173" t="s">
        <v>78</v>
      </c>
      <c r="AW119" s="173" t="s">
        <v>32</v>
      </c>
      <c r="AX119" s="173" t="s">
        <v>76</v>
      </c>
      <c r="AY119" s="175" t="s">
        <v>102</v>
      </c>
    </row>
    <row r="120" s="27" customFormat="true" ht="24" hidden="false" customHeight="true" outlineLevel="0" collapsed="false">
      <c r="A120" s="22"/>
      <c r="B120" s="152"/>
      <c r="C120" s="153" t="s">
        <v>180</v>
      </c>
      <c r="D120" s="153" t="s">
        <v>104</v>
      </c>
      <c r="E120" s="154" t="s">
        <v>181</v>
      </c>
      <c r="F120" s="155" t="s">
        <v>182</v>
      </c>
      <c r="G120" s="156" t="s">
        <v>128</v>
      </c>
      <c r="H120" s="157" t="n">
        <v>40</v>
      </c>
      <c r="I120" s="158"/>
      <c r="J120" s="159" t="n">
        <f aca="false">ROUND(I120*H120,2)</f>
        <v>0</v>
      </c>
      <c r="K120" s="155"/>
      <c r="L120" s="23"/>
      <c r="M120" s="160"/>
      <c r="N120" s="161" t="s">
        <v>42</v>
      </c>
      <c r="O120" s="55"/>
      <c r="P120" s="162" t="n">
        <f aca="false">O120*H120</f>
        <v>0</v>
      </c>
      <c r="Q120" s="162" t="n">
        <v>0</v>
      </c>
      <c r="R120" s="162" t="n">
        <f aca="false">Q120*H120</f>
        <v>0</v>
      </c>
      <c r="S120" s="162" t="n">
        <v>0</v>
      </c>
      <c r="T120" s="162" t="n">
        <f aca="false">S120*H120</f>
        <v>0</v>
      </c>
      <c r="U120" s="163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4" t="s">
        <v>109</v>
      </c>
      <c r="AT120" s="164" t="s">
        <v>104</v>
      </c>
      <c r="AU120" s="164" t="s">
        <v>78</v>
      </c>
      <c r="AY120" s="3" t="s">
        <v>102</v>
      </c>
      <c r="BE120" s="165" t="n">
        <f aca="false">IF(N120="základní",J120,0)</f>
        <v>0</v>
      </c>
      <c r="BF120" s="165" t="n">
        <f aca="false">IF(N120="snížená",J120,0)</f>
        <v>0</v>
      </c>
      <c r="BG120" s="165" t="n">
        <f aca="false">IF(N120="zákl. přenesená",J120,0)</f>
        <v>0</v>
      </c>
      <c r="BH120" s="165" t="n">
        <f aca="false">IF(N120="sníž. přenesená",J120,0)</f>
        <v>0</v>
      </c>
      <c r="BI120" s="165" t="n">
        <f aca="false">IF(N120="nulová",J120,0)</f>
        <v>0</v>
      </c>
      <c r="BJ120" s="3" t="s">
        <v>76</v>
      </c>
      <c r="BK120" s="165" t="n">
        <f aca="false">ROUND(I120*H120,2)</f>
        <v>0</v>
      </c>
      <c r="BL120" s="3" t="s">
        <v>109</v>
      </c>
      <c r="BM120" s="164" t="s">
        <v>183</v>
      </c>
    </row>
    <row r="121" s="27" customFormat="true" ht="19.5" hidden="false" customHeight="false" outlineLevel="0" collapsed="false">
      <c r="A121" s="22"/>
      <c r="B121" s="23"/>
      <c r="C121" s="22"/>
      <c r="D121" s="166" t="s">
        <v>111</v>
      </c>
      <c r="E121" s="22"/>
      <c r="F121" s="167" t="s">
        <v>184</v>
      </c>
      <c r="G121" s="22"/>
      <c r="H121" s="22"/>
      <c r="I121" s="168"/>
      <c r="J121" s="22"/>
      <c r="K121" s="22"/>
      <c r="L121" s="23"/>
      <c r="M121" s="169"/>
      <c r="N121" s="170"/>
      <c r="O121" s="55"/>
      <c r="P121" s="55"/>
      <c r="Q121" s="55"/>
      <c r="R121" s="55"/>
      <c r="S121" s="55"/>
      <c r="T121" s="55"/>
      <c r="U121" s="56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11</v>
      </c>
      <c r="AU121" s="3" t="s">
        <v>78</v>
      </c>
    </row>
    <row r="122" s="27" customFormat="true" ht="39" hidden="false" customHeight="false" outlineLevel="0" collapsed="false">
      <c r="A122" s="22"/>
      <c r="B122" s="23"/>
      <c r="C122" s="22"/>
      <c r="D122" s="166" t="s">
        <v>122</v>
      </c>
      <c r="E122" s="22"/>
      <c r="F122" s="182" t="s">
        <v>185</v>
      </c>
      <c r="G122" s="22"/>
      <c r="H122" s="22"/>
      <c r="I122" s="168"/>
      <c r="J122" s="22"/>
      <c r="K122" s="22"/>
      <c r="L122" s="23"/>
      <c r="M122" s="169"/>
      <c r="N122" s="170"/>
      <c r="O122" s="55"/>
      <c r="P122" s="55"/>
      <c r="Q122" s="55"/>
      <c r="R122" s="55"/>
      <c r="S122" s="55"/>
      <c r="T122" s="55"/>
      <c r="U122" s="56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2</v>
      </c>
      <c r="AU122" s="3" t="s">
        <v>78</v>
      </c>
    </row>
    <row r="123" s="173" customFormat="true" ht="11.25" hidden="false" customHeight="false" outlineLevel="0" collapsed="false">
      <c r="B123" s="174"/>
      <c r="D123" s="166" t="s">
        <v>115</v>
      </c>
      <c r="E123" s="175"/>
      <c r="F123" s="176" t="s">
        <v>186</v>
      </c>
      <c r="H123" s="177" t="n">
        <v>40</v>
      </c>
      <c r="I123" s="178"/>
      <c r="L123" s="174"/>
      <c r="M123" s="179"/>
      <c r="N123" s="180"/>
      <c r="O123" s="180"/>
      <c r="P123" s="180"/>
      <c r="Q123" s="180"/>
      <c r="R123" s="180"/>
      <c r="S123" s="180"/>
      <c r="T123" s="180"/>
      <c r="U123" s="181"/>
      <c r="AT123" s="175" t="s">
        <v>115</v>
      </c>
      <c r="AU123" s="175" t="s">
        <v>78</v>
      </c>
      <c r="AV123" s="173" t="s">
        <v>78</v>
      </c>
      <c r="AW123" s="173" t="s">
        <v>32</v>
      </c>
      <c r="AX123" s="173" t="s">
        <v>76</v>
      </c>
      <c r="AY123" s="175" t="s">
        <v>102</v>
      </c>
    </row>
    <row r="124" s="27" customFormat="true" ht="16.5" hidden="false" customHeight="true" outlineLevel="0" collapsed="false">
      <c r="A124" s="22"/>
      <c r="B124" s="152"/>
      <c r="C124" s="153" t="s">
        <v>187</v>
      </c>
      <c r="D124" s="153" t="s">
        <v>104</v>
      </c>
      <c r="E124" s="154" t="s">
        <v>188</v>
      </c>
      <c r="F124" s="155" t="s">
        <v>189</v>
      </c>
      <c r="G124" s="156" t="s">
        <v>168</v>
      </c>
      <c r="H124" s="157" t="n">
        <v>229</v>
      </c>
      <c r="I124" s="158"/>
      <c r="J124" s="159" t="n">
        <f aca="false">ROUND(I124*H124,2)</f>
        <v>0</v>
      </c>
      <c r="K124" s="155" t="s">
        <v>108</v>
      </c>
      <c r="L124" s="23"/>
      <c r="M124" s="160"/>
      <c r="N124" s="161" t="s">
        <v>42</v>
      </c>
      <c r="O124" s="55"/>
      <c r="P124" s="162" t="n">
        <f aca="false">O124*H124</f>
        <v>0</v>
      </c>
      <c r="Q124" s="162" t="n">
        <v>0</v>
      </c>
      <c r="R124" s="162" t="n">
        <f aca="false">Q124*H124</f>
        <v>0</v>
      </c>
      <c r="S124" s="162" t="n">
        <v>0</v>
      </c>
      <c r="T124" s="162" t="n">
        <f aca="false">S124*H124</f>
        <v>0</v>
      </c>
      <c r="U124" s="163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4" t="s">
        <v>109</v>
      </c>
      <c r="AT124" s="164" t="s">
        <v>104</v>
      </c>
      <c r="AU124" s="164" t="s">
        <v>78</v>
      </c>
      <c r="AY124" s="3" t="s">
        <v>102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76</v>
      </c>
      <c r="BK124" s="165" t="n">
        <f aca="false">ROUND(I124*H124,2)</f>
        <v>0</v>
      </c>
      <c r="BL124" s="3" t="s">
        <v>109</v>
      </c>
      <c r="BM124" s="164" t="s">
        <v>190</v>
      </c>
    </row>
    <row r="125" s="27" customFormat="true" ht="19.5" hidden="false" customHeight="false" outlineLevel="0" collapsed="false">
      <c r="A125" s="22"/>
      <c r="B125" s="23"/>
      <c r="C125" s="22"/>
      <c r="D125" s="166" t="s">
        <v>111</v>
      </c>
      <c r="E125" s="22"/>
      <c r="F125" s="167" t="s">
        <v>191</v>
      </c>
      <c r="G125" s="22"/>
      <c r="H125" s="22"/>
      <c r="I125" s="168"/>
      <c r="J125" s="22"/>
      <c r="K125" s="22"/>
      <c r="L125" s="23"/>
      <c r="M125" s="169"/>
      <c r="N125" s="170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1</v>
      </c>
      <c r="AU125" s="3" t="s">
        <v>78</v>
      </c>
    </row>
    <row r="126" s="27" customFormat="true" ht="11.25" hidden="false" customHeight="false" outlineLevel="0" collapsed="false">
      <c r="A126" s="22"/>
      <c r="B126" s="23"/>
      <c r="C126" s="22"/>
      <c r="D126" s="171" t="s">
        <v>113</v>
      </c>
      <c r="E126" s="22"/>
      <c r="F126" s="172" t="s">
        <v>192</v>
      </c>
      <c r="G126" s="22"/>
      <c r="H126" s="22"/>
      <c r="I126" s="168"/>
      <c r="J126" s="22"/>
      <c r="K126" s="22"/>
      <c r="L126" s="23"/>
      <c r="M126" s="169"/>
      <c r="N126" s="170"/>
      <c r="O126" s="55"/>
      <c r="P126" s="55"/>
      <c r="Q126" s="55"/>
      <c r="R126" s="55"/>
      <c r="S126" s="55"/>
      <c r="T126" s="55"/>
      <c r="U126" s="56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3</v>
      </c>
      <c r="AU126" s="3" t="s">
        <v>78</v>
      </c>
    </row>
    <row r="127" s="173" customFormat="true" ht="11.25" hidden="false" customHeight="false" outlineLevel="0" collapsed="false">
      <c r="B127" s="174"/>
      <c r="D127" s="166" t="s">
        <v>115</v>
      </c>
      <c r="E127" s="175"/>
      <c r="F127" s="176" t="s">
        <v>193</v>
      </c>
      <c r="H127" s="177" t="n">
        <v>229</v>
      </c>
      <c r="I127" s="178"/>
      <c r="L127" s="174"/>
      <c r="M127" s="179"/>
      <c r="N127" s="180"/>
      <c r="O127" s="180"/>
      <c r="P127" s="180"/>
      <c r="Q127" s="180"/>
      <c r="R127" s="180"/>
      <c r="S127" s="180"/>
      <c r="T127" s="180"/>
      <c r="U127" s="181"/>
      <c r="AT127" s="175" t="s">
        <v>115</v>
      </c>
      <c r="AU127" s="175" t="s">
        <v>78</v>
      </c>
      <c r="AV127" s="173" t="s">
        <v>78</v>
      </c>
      <c r="AW127" s="173" t="s">
        <v>32</v>
      </c>
      <c r="AX127" s="173" t="s">
        <v>76</v>
      </c>
      <c r="AY127" s="175" t="s">
        <v>102</v>
      </c>
    </row>
    <row r="128" s="27" customFormat="true" ht="21.75" hidden="false" customHeight="true" outlineLevel="0" collapsed="false">
      <c r="A128" s="22"/>
      <c r="B128" s="152"/>
      <c r="C128" s="153" t="s">
        <v>194</v>
      </c>
      <c r="D128" s="153" t="s">
        <v>104</v>
      </c>
      <c r="E128" s="154" t="s">
        <v>195</v>
      </c>
      <c r="F128" s="155" t="s">
        <v>196</v>
      </c>
      <c r="G128" s="156" t="s">
        <v>168</v>
      </c>
      <c r="H128" s="157" t="n">
        <v>229</v>
      </c>
      <c r="I128" s="158"/>
      <c r="J128" s="159" t="n">
        <f aca="false">ROUND(I128*H128,2)</f>
        <v>0</v>
      </c>
      <c r="K128" s="155" t="s">
        <v>108</v>
      </c>
      <c r="L128" s="23"/>
      <c r="M128" s="160"/>
      <c r="N128" s="161" t="s">
        <v>42</v>
      </c>
      <c r="O128" s="55"/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2" t="n">
        <f aca="false">S128*H128</f>
        <v>0</v>
      </c>
      <c r="U128" s="163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4" t="s">
        <v>109</v>
      </c>
      <c r="AT128" s="164" t="s">
        <v>104</v>
      </c>
      <c r="AU128" s="164" t="s">
        <v>78</v>
      </c>
      <c r="AY128" s="3" t="s">
        <v>102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76</v>
      </c>
      <c r="BK128" s="165" t="n">
        <f aca="false">ROUND(I128*H128,2)</f>
        <v>0</v>
      </c>
      <c r="BL128" s="3" t="s">
        <v>109</v>
      </c>
      <c r="BM128" s="164" t="s">
        <v>197</v>
      </c>
    </row>
    <row r="129" s="27" customFormat="true" ht="19.5" hidden="false" customHeight="false" outlineLevel="0" collapsed="false">
      <c r="A129" s="22"/>
      <c r="B129" s="23"/>
      <c r="C129" s="22"/>
      <c r="D129" s="166" t="s">
        <v>111</v>
      </c>
      <c r="E129" s="22"/>
      <c r="F129" s="167" t="s">
        <v>198</v>
      </c>
      <c r="G129" s="22"/>
      <c r="H129" s="22"/>
      <c r="I129" s="168"/>
      <c r="J129" s="22"/>
      <c r="K129" s="22"/>
      <c r="L129" s="23"/>
      <c r="M129" s="169"/>
      <c r="N129" s="170"/>
      <c r="O129" s="55"/>
      <c r="P129" s="55"/>
      <c r="Q129" s="55"/>
      <c r="R129" s="55"/>
      <c r="S129" s="55"/>
      <c r="T129" s="55"/>
      <c r="U129" s="5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1</v>
      </c>
      <c r="AU129" s="3" t="s">
        <v>78</v>
      </c>
    </row>
    <row r="130" s="27" customFormat="true" ht="11.25" hidden="false" customHeight="false" outlineLevel="0" collapsed="false">
      <c r="A130" s="22"/>
      <c r="B130" s="23"/>
      <c r="C130" s="22"/>
      <c r="D130" s="171" t="s">
        <v>113</v>
      </c>
      <c r="E130" s="22"/>
      <c r="F130" s="172" t="s">
        <v>199</v>
      </c>
      <c r="G130" s="22"/>
      <c r="H130" s="22"/>
      <c r="I130" s="168"/>
      <c r="J130" s="22"/>
      <c r="K130" s="22"/>
      <c r="L130" s="23"/>
      <c r="M130" s="169"/>
      <c r="N130" s="170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3</v>
      </c>
      <c r="AU130" s="3" t="s">
        <v>78</v>
      </c>
    </row>
    <row r="131" s="27" customFormat="true" ht="19.5" hidden="false" customHeight="false" outlineLevel="0" collapsed="false">
      <c r="A131" s="22"/>
      <c r="B131" s="23"/>
      <c r="C131" s="22"/>
      <c r="D131" s="166" t="s">
        <v>122</v>
      </c>
      <c r="E131" s="22"/>
      <c r="F131" s="182" t="s">
        <v>200</v>
      </c>
      <c r="G131" s="22"/>
      <c r="H131" s="22"/>
      <c r="I131" s="168"/>
      <c r="J131" s="22"/>
      <c r="K131" s="22"/>
      <c r="L131" s="23"/>
      <c r="M131" s="169"/>
      <c r="N131" s="170"/>
      <c r="O131" s="55"/>
      <c r="P131" s="55"/>
      <c r="Q131" s="55"/>
      <c r="R131" s="55"/>
      <c r="S131" s="55"/>
      <c r="T131" s="55"/>
      <c r="U131" s="5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2</v>
      </c>
      <c r="AU131" s="3" t="s">
        <v>78</v>
      </c>
    </row>
    <row r="132" s="173" customFormat="true" ht="11.25" hidden="false" customHeight="false" outlineLevel="0" collapsed="false">
      <c r="B132" s="174"/>
      <c r="D132" s="166" t="s">
        <v>115</v>
      </c>
      <c r="E132" s="175"/>
      <c r="F132" s="176" t="s">
        <v>193</v>
      </c>
      <c r="H132" s="177" t="n">
        <v>229</v>
      </c>
      <c r="I132" s="178"/>
      <c r="L132" s="174"/>
      <c r="M132" s="179"/>
      <c r="N132" s="180"/>
      <c r="O132" s="180"/>
      <c r="P132" s="180"/>
      <c r="Q132" s="180"/>
      <c r="R132" s="180"/>
      <c r="S132" s="180"/>
      <c r="T132" s="180"/>
      <c r="U132" s="181"/>
      <c r="AT132" s="175" t="s">
        <v>115</v>
      </c>
      <c r="AU132" s="175" t="s">
        <v>78</v>
      </c>
      <c r="AV132" s="173" t="s">
        <v>78</v>
      </c>
      <c r="AW132" s="173" t="s">
        <v>32</v>
      </c>
      <c r="AX132" s="173" t="s">
        <v>76</v>
      </c>
      <c r="AY132" s="175" t="s">
        <v>102</v>
      </c>
    </row>
    <row r="133" s="27" customFormat="true" ht="16.5" hidden="false" customHeight="true" outlineLevel="0" collapsed="false">
      <c r="A133" s="22"/>
      <c r="B133" s="152"/>
      <c r="C133" s="153" t="s">
        <v>201</v>
      </c>
      <c r="D133" s="153" t="s">
        <v>104</v>
      </c>
      <c r="E133" s="154" t="s">
        <v>202</v>
      </c>
      <c r="F133" s="155" t="s">
        <v>203</v>
      </c>
      <c r="G133" s="156" t="s">
        <v>128</v>
      </c>
      <c r="H133" s="157" t="n">
        <v>763.333</v>
      </c>
      <c r="I133" s="158"/>
      <c r="J133" s="159" t="n">
        <f aca="false">ROUND(I133*H133,2)</f>
        <v>0</v>
      </c>
      <c r="K133" s="155" t="s">
        <v>108</v>
      </c>
      <c r="L133" s="23"/>
      <c r="M133" s="160"/>
      <c r="N133" s="161" t="s">
        <v>42</v>
      </c>
      <c r="O133" s="55"/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2" t="n">
        <f aca="false">S133*H133</f>
        <v>0</v>
      </c>
      <c r="U133" s="163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4" t="s">
        <v>109</v>
      </c>
      <c r="AT133" s="164" t="s">
        <v>104</v>
      </c>
      <c r="AU133" s="164" t="s">
        <v>78</v>
      </c>
      <c r="AY133" s="3" t="s">
        <v>102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76</v>
      </c>
      <c r="BK133" s="165" t="n">
        <f aca="false">ROUND(I133*H133,2)</f>
        <v>0</v>
      </c>
      <c r="BL133" s="3" t="s">
        <v>109</v>
      </c>
      <c r="BM133" s="164" t="s">
        <v>204</v>
      </c>
    </row>
    <row r="134" s="27" customFormat="true" ht="11.25" hidden="false" customHeight="false" outlineLevel="0" collapsed="false">
      <c r="A134" s="22"/>
      <c r="B134" s="23"/>
      <c r="C134" s="22"/>
      <c r="D134" s="166" t="s">
        <v>111</v>
      </c>
      <c r="E134" s="22"/>
      <c r="F134" s="167" t="s">
        <v>205</v>
      </c>
      <c r="G134" s="22"/>
      <c r="H134" s="22"/>
      <c r="I134" s="168"/>
      <c r="J134" s="22"/>
      <c r="K134" s="22"/>
      <c r="L134" s="23"/>
      <c r="M134" s="169"/>
      <c r="N134" s="170"/>
      <c r="O134" s="55"/>
      <c r="P134" s="55"/>
      <c r="Q134" s="55"/>
      <c r="R134" s="55"/>
      <c r="S134" s="55"/>
      <c r="T134" s="55"/>
      <c r="U134" s="56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1</v>
      </c>
      <c r="AU134" s="3" t="s">
        <v>78</v>
      </c>
    </row>
    <row r="135" s="27" customFormat="true" ht="11.25" hidden="false" customHeight="false" outlineLevel="0" collapsed="false">
      <c r="A135" s="22"/>
      <c r="B135" s="23"/>
      <c r="C135" s="22"/>
      <c r="D135" s="171" t="s">
        <v>113</v>
      </c>
      <c r="E135" s="22"/>
      <c r="F135" s="172" t="s">
        <v>206</v>
      </c>
      <c r="G135" s="22"/>
      <c r="H135" s="22"/>
      <c r="I135" s="168"/>
      <c r="J135" s="22"/>
      <c r="K135" s="22"/>
      <c r="L135" s="23"/>
      <c r="M135" s="169"/>
      <c r="N135" s="170"/>
      <c r="O135" s="55"/>
      <c r="P135" s="55"/>
      <c r="Q135" s="55"/>
      <c r="R135" s="55"/>
      <c r="S135" s="55"/>
      <c r="T135" s="55"/>
      <c r="U135" s="56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13</v>
      </c>
      <c r="AU135" s="3" t="s">
        <v>78</v>
      </c>
    </row>
    <row r="136" s="27" customFormat="true" ht="19.5" hidden="false" customHeight="false" outlineLevel="0" collapsed="false">
      <c r="A136" s="22"/>
      <c r="B136" s="23"/>
      <c r="C136" s="22"/>
      <c r="D136" s="166" t="s">
        <v>122</v>
      </c>
      <c r="E136" s="22"/>
      <c r="F136" s="182" t="s">
        <v>207</v>
      </c>
      <c r="G136" s="22"/>
      <c r="H136" s="22"/>
      <c r="I136" s="168"/>
      <c r="J136" s="22"/>
      <c r="K136" s="22"/>
      <c r="L136" s="23"/>
      <c r="M136" s="169"/>
      <c r="N136" s="170"/>
      <c r="O136" s="55"/>
      <c r="P136" s="55"/>
      <c r="Q136" s="55"/>
      <c r="R136" s="55"/>
      <c r="S136" s="55"/>
      <c r="T136" s="55"/>
      <c r="U136" s="5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2</v>
      </c>
      <c r="AU136" s="3" t="s">
        <v>78</v>
      </c>
    </row>
    <row r="137" s="173" customFormat="true" ht="11.25" hidden="false" customHeight="false" outlineLevel="0" collapsed="false">
      <c r="B137" s="174"/>
      <c r="D137" s="166" t="s">
        <v>115</v>
      </c>
      <c r="E137" s="175"/>
      <c r="F137" s="176" t="s">
        <v>208</v>
      </c>
      <c r="H137" s="177" t="n">
        <v>763.333</v>
      </c>
      <c r="I137" s="178"/>
      <c r="L137" s="174"/>
      <c r="M137" s="179"/>
      <c r="N137" s="180"/>
      <c r="O137" s="180"/>
      <c r="P137" s="180"/>
      <c r="Q137" s="180"/>
      <c r="R137" s="180"/>
      <c r="S137" s="180"/>
      <c r="T137" s="180"/>
      <c r="U137" s="181"/>
      <c r="AT137" s="175" t="s">
        <v>115</v>
      </c>
      <c r="AU137" s="175" t="s">
        <v>78</v>
      </c>
      <c r="AV137" s="173" t="s">
        <v>78</v>
      </c>
      <c r="AW137" s="173" t="s">
        <v>32</v>
      </c>
      <c r="AX137" s="173" t="s">
        <v>76</v>
      </c>
      <c r="AY137" s="175" t="s">
        <v>102</v>
      </c>
    </row>
    <row r="138" s="27" customFormat="true" ht="16.5" hidden="false" customHeight="true" outlineLevel="0" collapsed="false">
      <c r="A138" s="22"/>
      <c r="B138" s="152"/>
      <c r="C138" s="153" t="s">
        <v>209</v>
      </c>
      <c r="D138" s="153" t="s">
        <v>104</v>
      </c>
      <c r="E138" s="154" t="s">
        <v>210</v>
      </c>
      <c r="F138" s="155" t="s">
        <v>211</v>
      </c>
      <c r="G138" s="156" t="s">
        <v>128</v>
      </c>
      <c r="H138" s="157" t="n">
        <v>763.33</v>
      </c>
      <c r="I138" s="158"/>
      <c r="J138" s="159" t="n">
        <f aca="false">ROUND(I138*H138,2)</f>
        <v>0</v>
      </c>
      <c r="K138" s="155" t="s">
        <v>108</v>
      </c>
      <c r="L138" s="23"/>
      <c r="M138" s="160"/>
      <c r="N138" s="161" t="s">
        <v>42</v>
      </c>
      <c r="O138" s="55"/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2" t="n">
        <f aca="false">S138*H138</f>
        <v>0</v>
      </c>
      <c r="U138" s="163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4" t="s">
        <v>109</v>
      </c>
      <c r="AT138" s="164" t="s">
        <v>104</v>
      </c>
      <c r="AU138" s="164" t="s">
        <v>78</v>
      </c>
      <c r="AY138" s="3" t="s">
        <v>102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76</v>
      </c>
      <c r="BK138" s="165" t="n">
        <f aca="false">ROUND(I138*H138,2)</f>
        <v>0</v>
      </c>
      <c r="BL138" s="3" t="s">
        <v>109</v>
      </c>
      <c r="BM138" s="164" t="s">
        <v>212</v>
      </c>
    </row>
    <row r="139" s="27" customFormat="true" ht="11.25" hidden="false" customHeight="false" outlineLevel="0" collapsed="false">
      <c r="A139" s="22"/>
      <c r="B139" s="23"/>
      <c r="C139" s="22"/>
      <c r="D139" s="166" t="s">
        <v>111</v>
      </c>
      <c r="E139" s="22"/>
      <c r="F139" s="167" t="s">
        <v>213</v>
      </c>
      <c r="G139" s="22"/>
      <c r="H139" s="22"/>
      <c r="I139" s="168"/>
      <c r="J139" s="22"/>
      <c r="K139" s="22"/>
      <c r="L139" s="23"/>
      <c r="M139" s="169"/>
      <c r="N139" s="170"/>
      <c r="O139" s="55"/>
      <c r="P139" s="55"/>
      <c r="Q139" s="55"/>
      <c r="R139" s="55"/>
      <c r="S139" s="55"/>
      <c r="T139" s="55"/>
      <c r="U139" s="5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11</v>
      </c>
      <c r="AU139" s="3" t="s">
        <v>78</v>
      </c>
    </row>
    <row r="140" s="27" customFormat="true" ht="11.25" hidden="false" customHeight="false" outlineLevel="0" collapsed="false">
      <c r="A140" s="22"/>
      <c r="B140" s="23"/>
      <c r="C140" s="22"/>
      <c r="D140" s="171" t="s">
        <v>113</v>
      </c>
      <c r="E140" s="22"/>
      <c r="F140" s="172" t="s">
        <v>214</v>
      </c>
      <c r="G140" s="22"/>
      <c r="H140" s="22"/>
      <c r="I140" s="168"/>
      <c r="J140" s="22"/>
      <c r="K140" s="22"/>
      <c r="L140" s="23"/>
      <c r="M140" s="169"/>
      <c r="N140" s="170"/>
      <c r="O140" s="55"/>
      <c r="P140" s="55"/>
      <c r="Q140" s="55"/>
      <c r="R140" s="55"/>
      <c r="S140" s="55"/>
      <c r="T140" s="55"/>
      <c r="U140" s="56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3</v>
      </c>
      <c r="AU140" s="3" t="s">
        <v>78</v>
      </c>
    </row>
    <row r="141" s="27" customFormat="true" ht="19.5" hidden="false" customHeight="false" outlineLevel="0" collapsed="false">
      <c r="A141" s="22"/>
      <c r="B141" s="23"/>
      <c r="C141" s="22"/>
      <c r="D141" s="166" t="s">
        <v>122</v>
      </c>
      <c r="E141" s="22"/>
      <c r="F141" s="182" t="s">
        <v>215</v>
      </c>
      <c r="G141" s="22"/>
      <c r="H141" s="22"/>
      <c r="I141" s="168"/>
      <c r="J141" s="22"/>
      <c r="K141" s="22"/>
      <c r="L141" s="23"/>
      <c r="M141" s="169"/>
      <c r="N141" s="170"/>
      <c r="O141" s="55"/>
      <c r="P141" s="55"/>
      <c r="Q141" s="55"/>
      <c r="R141" s="55"/>
      <c r="S141" s="55"/>
      <c r="T141" s="55"/>
      <c r="U141" s="56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2</v>
      </c>
      <c r="AU141" s="3" t="s">
        <v>78</v>
      </c>
    </row>
    <row r="142" s="173" customFormat="true" ht="11.25" hidden="false" customHeight="false" outlineLevel="0" collapsed="false">
      <c r="B142" s="174"/>
      <c r="D142" s="166" t="s">
        <v>115</v>
      </c>
      <c r="E142" s="175"/>
      <c r="F142" s="176" t="s">
        <v>216</v>
      </c>
      <c r="H142" s="177" t="n">
        <v>763.33</v>
      </c>
      <c r="I142" s="178"/>
      <c r="L142" s="174"/>
      <c r="M142" s="179"/>
      <c r="N142" s="180"/>
      <c r="O142" s="180"/>
      <c r="P142" s="180"/>
      <c r="Q142" s="180"/>
      <c r="R142" s="180"/>
      <c r="S142" s="180"/>
      <c r="T142" s="180"/>
      <c r="U142" s="181"/>
      <c r="AT142" s="175" t="s">
        <v>115</v>
      </c>
      <c r="AU142" s="175" t="s">
        <v>78</v>
      </c>
      <c r="AV142" s="173" t="s">
        <v>78</v>
      </c>
      <c r="AW142" s="173" t="s">
        <v>32</v>
      </c>
      <c r="AX142" s="173" t="s">
        <v>76</v>
      </c>
      <c r="AY142" s="175" t="s">
        <v>102</v>
      </c>
    </row>
    <row r="143" s="27" customFormat="true" ht="16.5" hidden="false" customHeight="true" outlineLevel="0" collapsed="false">
      <c r="A143" s="22"/>
      <c r="B143" s="152"/>
      <c r="C143" s="183" t="s">
        <v>7</v>
      </c>
      <c r="D143" s="183" t="s">
        <v>217</v>
      </c>
      <c r="E143" s="184" t="s">
        <v>218</v>
      </c>
      <c r="F143" s="185" t="s">
        <v>219</v>
      </c>
      <c r="G143" s="186" t="s">
        <v>220</v>
      </c>
      <c r="H143" s="187" t="n">
        <v>15.267</v>
      </c>
      <c r="I143" s="188"/>
      <c r="J143" s="189" t="n">
        <f aca="false">ROUND(I143*H143,2)</f>
        <v>0</v>
      </c>
      <c r="K143" s="185" t="s">
        <v>108</v>
      </c>
      <c r="L143" s="190"/>
      <c r="M143" s="191"/>
      <c r="N143" s="192" t="s">
        <v>42</v>
      </c>
      <c r="O143" s="55"/>
      <c r="P143" s="162" t="n">
        <f aca="false">O143*H143</f>
        <v>0</v>
      </c>
      <c r="Q143" s="162" t="n">
        <v>0.001</v>
      </c>
      <c r="R143" s="162" t="n">
        <f aca="false">Q143*H143</f>
        <v>0.015267</v>
      </c>
      <c r="S143" s="162" t="n">
        <v>0</v>
      </c>
      <c r="T143" s="162" t="n">
        <f aca="false">S143*H143</f>
        <v>0</v>
      </c>
      <c r="U143" s="163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4" t="s">
        <v>158</v>
      </c>
      <c r="AT143" s="164" t="s">
        <v>217</v>
      </c>
      <c r="AU143" s="164" t="s">
        <v>78</v>
      </c>
      <c r="AY143" s="3" t="s">
        <v>102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6</v>
      </c>
      <c r="BK143" s="165" t="n">
        <f aca="false">ROUND(I143*H143,2)</f>
        <v>0</v>
      </c>
      <c r="BL143" s="3" t="s">
        <v>109</v>
      </c>
      <c r="BM143" s="164" t="s">
        <v>221</v>
      </c>
    </row>
    <row r="144" s="27" customFormat="true" ht="11.25" hidden="false" customHeight="false" outlineLevel="0" collapsed="false">
      <c r="A144" s="22"/>
      <c r="B144" s="23"/>
      <c r="C144" s="22"/>
      <c r="D144" s="166" t="s">
        <v>111</v>
      </c>
      <c r="E144" s="22"/>
      <c r="F144" s="167" t="s">
        <v>219</v>
      </c>
      <c r="G144" s="22"/>
      <c r="H144" s="22"/>
      <c r="I144" s="168"/>
      <c r="J144" s="22"/>
      <c r="K144" s="22"/>
      <c r="L144" s="23"/>
      <c r="M144" s="169"/>
      <c r="N144" s="170"/>
      <c r="O144" s="55"/>
      <c r="P144" s="55"/>
      <c r="Q144" s="55"/>
      <c r="R144" s="55"/>
      <c r="S144" s="55"/>
      <c r="T144" s="55"/>
      <c r="U144" s="5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1</v>
      </c>
      <c r="AU144" s="3" t="s">
        <v>78</v>
      </c>
    </row>
    <row r="145" s="173" customFormat="true" ht="11.25" hidden="false" customHeight="false" outlineLevel="0" collapsed="false">
      <c r="B145" s="174"/>
      <c r="D145" s="166" t="s">
        <v>115</v>
      </c>
      <c r="F145" s="176" t="s">
        <v>222</v>
      </c>
      <c r="H145" s="177" t="n">
        <v>15.267</v>
      </c>
      <c r="I145" s="178"/>
      <c r="L145" s="174"/>
      <c r="M145" s="179"/>
      <c r="N145" s="180"/>
      <c r="O145" s="180"/>
      <c r="P145" s="180"/>
      <c r="Q145" s="180"/>
      <c r="R145" s="180"/>
      <c r="S145" s="180"/>
      <c r="T145" s="180"/>
      <c r="U145" s="181"/>
      <c r="AT145" s="175" t="s">
        <v>115</v>
      </c>
      <c r="AU145" s="175" t="s">
        <v>78</v>
      </c>
      <c r="AV145" s="173" t="s">
        <v>78</v>
      </c>
      <c r="AW145" s="173" t="s">
        <v>3</v>
      </c>
      <c r="AX145" s="173" t="s">
        <v>76</v>
      </c>
      <c r="AY145" s="175" t="s">
        <v>102</v>
      </c>
    </row>
    <row r="146" s="27" customFormat="true" ht="16.5" hidden="false" customHeight="true" outlineLevel="0" collapsed="false">
      <c r="A146" s="22"/>
      <c r="B146" s="152"/>
      <c r="C146" s="153" t="s">
        <v>223</v>
      </c>
      <c r="D146" s="153" t="s">
        <v>104</v>
      </c>
      <c r="E146" s="154" t="s">
        <v>224</v>
      </c>
      <c r="F146" s="155" t="s">
        <v>225</v>
      </c>
      <c r="G146" s="156" t="s">
        <v>128</v>
      </c>
      <c r="H146" s="157" t="n">
        <v>3160</v>
      </c>
      <c r="I146" s="158"/>
      <c r="J146" s="159" t="n">
        <f aca="false">ROUND(I146*H146,2)</f>
        <v>0</v>
      </c>
      <c r="K146" s="155" t="s">
        <v>108</v>
      </c>
      <c r="L146" s="23"/>
      <c r="M146" s="160"/>
      <c r="N146" s="161" t="s">
        <v>42</v>
      </c>
      <c r="O146" s="55"/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2" t="n">
        <f aca="false">S146*H146</f>
        <v>0</v>
      </c>
      <c r="U146" s="163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4" t="s">
        <v>109</v>
      </c>
      <c r="AT146" s="164" t="s">
        <v>104</v>
      </c>
      <c r="AU146" s="164" t="s">
        <v>78</v>
      </c>
      <c r="AY146" s="3" t="s">
        <v>102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76</v>
      </c>
      <c r="BK146" s="165" t="n">
        <f aca="false">ROUND(I146*H146,2)</f>
        <v>0</v>
      </c>
      <c r="BL146" s="3" t="s">
        <v>109</v>
      </c>
      <c r="BM146" s="164" t="s">
        <v>226</v>
      </c>
    </row>
    <row r="147" s="27" customFormat="true" ht="11.25" hidden="false" customHeight="false" outlineLevel="0" collapsed="false">
      <c r="A147" s="22"/>
      <c r="B147" s="23"/>
      <c r="C147" s="22"/>
      <c r="D147" s="166" t="s">
        <v>111</v>
      </c>
      <c r="E147" s="22"/>
      <c r="F147" s="167" t="s">
        <v>227</v>
      </c>
      <c r="G147" s="22"/>
      <c r="H147" s="22"/>
      <c r="I147" s="168"/>
      <c r="J147" s="22"/>
      <c r="K147" s="22"/>
      <c r="L147" s="23"/>
      <c r="M147" s="169"/>
      <c r="N147" s="170"/>
      <c r="O147" s="55"/>
      <c r="P147" s="55"/>
      <c r="Q147" s="55"/>
      <c r="R147" s="55"/>
      <c r="S147" s="55"/>
      <c r="T147" s="55"/>
      <c r="U147" s="56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11</v>
      </c>
      <c r="AU147" s="3" t="s">
        <v>78</v>
      </c>
    </row>
    <row r="148" s="27" customFormat="true" ht="11.25" hidden="false" customHeight="false" outlineLevel="0" collapsed="false">
      <c r="A148" s="22"/>
      <c r="B148" s="23"/>
      <c r="C148" s="22"/>
      <c r="D148" s="171" t="s">
        <v>113</v>
      </c>
      <c r="E148" s="22"/>
      <c r="F148" s="172" t="s">
        <v>228</v>
      </c>
      <c r="G148" s="22"/>
      <c r="H148" s="22"/>
      <c r="I148" s="168"/>
      <c r="J148" s="22"/>
      <c r="K148" s="22"/>
      <c r="L148" s="23"/>
      <c r="M148" s="169"/>
      <c r="N148" s="170"/>
      <c r="O148" s="55"/>
      <c r="P148" s="55"/>
      <c r="Q148" s="55"/>
      <c r="R148" s="55"/>
      <c r="S148" s="55"/>
      <c r="T148" s="55"/>
      <c r="U148" s="56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3</v>
      </c>
      <c r="AU148" s="3" t="s">
        <v>78</v>
      </c>
    </row>
    <row r="149" s="27" customFormat="true" ht="19.5" hidden="false" customHeight="false" outlineLevel="0" collapsed="false">
      <c r="A149" s="22"/>
      <c r="B149" s="23"/>
      <c r="C149" s="22"/>
      <c r="D149" s="166" t="s">
        <v>122</v>
      </c>
      <c r="E149" s="22"/>
      <c r="F149" s="182" t="s">
        <v>229</v>
      </c>
      <c r="G149" s="22"/>
      <c r="H149" s="22"/>
      <c r="I149" s="168"/>
      <c r="J149" s="22"/>
      <c r="K149" s="22"/>
      <c r="L149" s="23"/>
      <c r="M149" s="169"/>
      <c r="N149" s="170"/>
      <c r="O149" s="55"/>
      <c r="P149" s="55"/>
      <c r="Q149" s="55"/>
      <c r="R149" s="55"/>
      <c r="S149" s="55"/>
      <c r="T149" s="55"/>
      <c r="U149" s="5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2</v>
      </c>
      <c r="AU149" s="3" t="s">
        <v>78</v>
      </c>
    </row>
    <row r="150" s="173" customFormat="true" ht="11.25" hidden="false" customHeight="false" outlineLevel="0" collapsed="false">
      <c r="B150" s="174"/>
      <c r="D150" s="166" t="s">
        <v>115</v>
      </c>
      <c r="E150" s="175"/>
      <c r="F150" s="176" t="s">
        <v>230</v>
      </c>
      <c r="H150" s="177" t="n">
        <v>3160</v>
      </c>
      <c r="I150" s="178"/>
      <c r="L150" s="174"/>
      <c r="M150" s="179"/>
      <c r="N150" s="180"/>
      <c r="O150" s="180"/>
      <c r="P150" s="180"/>
      <c r="Q150" s="180"/>
      <c r="R150" s="180"/>
      <c r="S150" s="180"/>
      <c r="T150" s="180"/>
      <c r="U150" s="181"/>
      <c r="AT150" s="175" t="s">
        <v>115</v>
      </c>
      <c r="AU150" s="175" t="s">
        <v>78</v>
      </c>
      <c r="AV150" s="173" t="s">
        <v>78</v>
      </c>
      <c r="AW150" s="173" t="s">
        <v>32</v>
      </c>
      <c r="AX150" s="173" t="s">
        <v>76</v>
      </c>
      <c r="AY150" s="175" t="s">
        <v>102</v>
      </c>
    </row>
    <row r="151" s="27" customFormat="true" ht="16.5" hidden="false" customHeight="true" outlineLevel="0" collapsed="false">
      <c r="A151" s="22"/>
      <c r="B151" s="152"/>
      <c r="C151" s="153" t="s">
        <v>231</v>
      </c>
      <c r="D151" s="153" t="s">
        <v>104</v>
      </c>
      <c r="E151" s="154" t="s">
        <v>232</v>
      </c>
      <c r="F151" s="155" t="s">
        <v>233</v>
      </c>
      <c r="G151" s="156" t="s">
        <v>128</v>
      </c>
      <c r="H151" s="157" t="n">
        <v>1450</v>
      </c>
      <c r="I151" s="158"/>
      <c r="J151" s="159" t="n">
        <f aca="false">ROUND(I151*H151,2)</f>
        <v>0</v>
      </c>
      <c r="K151" s="155" t="s">
        <v>108</v>
      </c>
      <c r="L151" s="23"/>
      <c r="M151" s="160"/>
      <c r="N151" s="161" t="s">
        <v>42</v>
      </c>
      <c r="O151" s="55"/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2" t="n">
        <f aca="false">S151*H151</f>
        <v>0</v>
      </c>
      <c r="U151" s="163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4" t="s">
        <v>109</v>
      </c>
      <c r="AT151" s="164" t="s">
        <v>104</v>
      </c>
      <c r="AU151" s="164" t="s">
        <v>78</v>
      </c>
      <c r="AY151" s="3" t="s">
        <v>102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76</v>
      </c>
      <c r="BK151" s="165" t="n">
        <f aca="false">ROUND(I151*H151,2)</f>
        <v>0</v>
      </c>
      <c r="BL151" s="3" t="s">
        <v>109</v>
      </c>
      <c r="BM151" s="164" t="s">
        <v>234</v>
      </c>
    </row>
    <row r="152" s="27" customFormat="true" ht="11.25" hidden="false" customHeight="false" outlineLevel="0" collapsed="false">
      <c r="A152" s="22"/>
      <c r="B152" s="23"/>
      <c r="C152" s="22"/>
      <c r="D152" s="166" t="s">
        <v>111</v>
      </c>
      <c r="E152" s="22"/>
      <c r="F152" s="167" t="s">
        <v>235</v>
      </c>
      <c r="G152" s="22"/>
      <c r="H152" s="22"/>
      <c r="I152" s="168"/>
      <c r="J152" s="22"/>
      <c r="K152" s="22"/>
      <c r="L152" s="23"/>
      <c r="M152" s="169"/>
      <c r="N152" s="170"/>
      <c r="O152" s="55"/>
      <c r="P152" s="55"/>
      <c r="Q152" s="55"/>
      <c r="R152" s="55"/>
      <c r="S152" s="55"/>
      <c r="T152" s="55"/>
      <c r="U152" s="56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1</v>
      </c>
      <c r="AU152" s="3" t="s">
        <v>78</v>
      </c>
    </row>
    <row r="153" s="27" customFormat="true" ht="11.25" hidden="false" customHeight="false" outlineLevel="0" collapsed="false">
      <c r="A153" s="22"/>
      <c r="B153" s="23"/>
      <c r="C153" s="22"/>
      <c r="D153" s="171" t="s">
        <v>113</v>
      </c>
      <c r="E153" s="22"/>
      <c r="F153" s="172" t="s">
        <v>236</v>
      </c>
      <c r="G153" s="22"/>
      <c r="H153" s="22"/>
      <c r="I153" s="168"/>
      <c r="J153" s="22"/>
      <c r="K153" s="22"/>
      <c r="L153" s="23"/>
      <c r="M153" s="169"/>
      <c r="N153" s="170"/>
      <c r="O153" s="55"/>
      <c r="P153" s="55"/>
      <c r="Q153" s="55"/>
      <c r="R153" s="55"/>
      <c r="S153" s="55"/>
      <c r="T153" s="55"/>
      <c r="U153" s="56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3</v>
      </c>
      <c r="AU153" s="3" t="s">
        <v>78</v>
      </c>
    </row>
    <row r="154" s="27" customFormat="true" ht="19.5" hidden="false" customHeight="false" outlineLevel="0" collapsed="false">
      <c r="A154" s="22"/>
      <c r="B154" s="23"/>
      <c r="C154" s="22"/>
      <c r="D154" s="166" t="s">
        <v>122</v>
      </c>
      <c r="E154" s="22"/>
      <c r="F154" s="182" t="s">
        <v>237</v>
      </c>
      <c r="G154" s="22"/>
      <c r="H154" s="22"/>
      <c r="I154" s="168"/>
      <c r="J154" s="22"/>
      <c r="K154" s="22"/>
      <c r="L154" s="23"/>
      <c r="M154" s="169"/>
      <c r="N154" s="170"/>
      <c r="O154" s="55"/>
      <c r="P154" s="55"/>
      <c r="Q154" s="55"/>
      <c r="R154" s="55"/>
      <c r="S154" s="55"/>
      <c r="T154" s="55"/>
      <c r="U154" s="56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2</v>
      </c>
      <c r="AU154" s="3" t="s">
        <v>78</v>
      </c>
    </row>
    <row r="155" s="173" customFormat="true" ht="11.25" hidden="false" customHeight="false" outlineLevel="0" collapsed="false">
      <c r="B155" s="174"/>
      <c r="D155" s="166" t="s">
        <v>115</v>
      </c>
      <c r="E155" s="175"/>
      <c r="F155" s="176" t="s">
        <v>238</v>
      </c>
      <c r="H155" s="177" t="n">
        <v>1450</v>
      </c>
      <c r="I155" s="178"/>
      <c r="L155" s="174"/>
      <c r="M155" s="193"/>
      <c r="N155" s="194"/>
      <c r="O155" s="194"/>
      <c r="P155" s="194"/>
      <c r="Q155" s="194"/>
      <c r="R155" s="194"/>
      <c r="S155" s="194"/>
      <c r="T155" s="194"/>
      <c r="U155" s="195"/>
      <c r="AT155" s="175" t="s">
        <v>115</v>
      </c>
      <c r="AU155" s="175" t="s">
        <v>78</v>
      </c>
      <c r="AV155" s="173" t="s">
        <v>78</v>
      </c>
      <c r="AW155" s="173" t="s">
        <v>32</v>
      </c>
      <c r="AX155" s="173" t="s">
        <v>76</v>
      </c>
      <c r="AY155" s="175" t="s">
        <v>102</v>
      </c>
    </row>
    <row r="156" s="27" customFormat="true" ht="6.75" hidden="false" customHeight="true" outlineLevel="0" collapsed="false">
      <c r="A156" s="22"/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74:K155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1/111103213"/>
    <hyperlink ref="F84" r:id="rId2" display="https://podminky.urs.cz/item/CS_URS_2024_01/111103223"/>
    <hyperlink ref="F89" r:id="rId3" display="https://podminky.urs.cz/item/CS_URS_2024_01/111203201"/>
    <hyperlink ref="F93" r:id="rId4" display="https://podminky.urs.cz/item/CS_URS_2024_01/185803106"/>
    <hyperlink ref="F97" r:id="rId5" display="https://podminky.urs.cz/item/CS_URS_2024_01/185803107"/>
    <hyperlink ref="F114" r:id="rId6" display="https://podminky.urs.cz/item/CS_URS_2024_01/125703313"/>
    <hyperlink ref="F118" r:id="rId7" display="https://podminky.urs.cz/item/CS_URS_2024_01/125703323"/>
    <hyperlink ref="F126" r:id="rId8" display="https://podminky.urs.cz/item/CS_URS_2024_01/167151111"/>
    <hyperlink ref="F130" r:id="rId9" display="https://podminky.urs.cz/item/CS_URS_2024_01/162351104"/>
    <hyperlink ref="F135" r:id="rId10" display="https://podminky.urs.cz/item/CS_URS_2024_01/181006114"/>
    <hyperlink ref="F140" r:id="rId11" display="https://podminky.urs.cz/item/CS_URS_2024_01/181451121"/>
    <hyperlink ref="F148" r:id="rId12" display="https://podminky.urs.cz/item/CS_URS_2024_01/181951111"/>
    <hyperlink ref="F153" r:id="rId13" display="https://podminky.urs.cz/item/CS_URS_2024_01/18340315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6" width="8.34"/>
    <col collapsed="false" customWidth="true" hidden="false" outlineLevel="0" max="2" min="2" style="196" width="1.66"/>
    <col collapsed="false" customWidth="true" hidden="false" outlineLevel="0" max="4" min="3" style="196" width="5"/>
    <col collapsed="false" customWidth="true" hidden="false" outlineLevel="0" max="5" min="5" style="196" width="11.66"/>
    <col collapsed="false" customWidth="true" hidden="false" outlineLevel="0" max="6" min="6" style="196" width="9.17"/>
    <col collapsed="false" customWidth="true" hidden="false" outlineLevel="0" max="7" min="7" style="196" width="5"/>
    <col collapsed="false" customWidth="true" hidden="false" outlineLevel="0" max="8" min="8" style="196" width="77.83"/>
    <col collapsed="false" customWidth="true" hidden="false" outlineLevel="0" max="10" min="9" style="196" width="20"/>
    <col collapsed="false" customWidth="true" hidden="false" outlineLevel="0" max="11" min="11" style="1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239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A4" s="0"/>
      <c r="B4" s="204"/>
      <c r="C4" s="205" t="s">
        <v>240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A5" s="0"/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A6" s="0"/>
      <c r="B6" s="204"/>
      <c r="C6" s="208" t="s">
        <v>241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A7" s="0"/>
      <c r="B7" s="209"/>
      <c r="C7" s="208" t="s">
        <v>242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A8" s="0"/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A9" s="0"/>
      <c r="B9" s="209"/>
      <c r="C9" s="210" t="s">
        <v>243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A10" s="0"/>
      <c r="B10" s="209"/>
      <c r="C10" s="208"/>
      <c r="D10" s="208" t="s">
        <v>244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A11" s="0"/>
      <c r="B11" s="209"/>
      <c r="C11" s="211"/>
      <c r="D11" s="208" t="s">
        <v>245</v>
      </c>
      <c r="E11" s="208"/>
      <c r="F11" s="208"/>
      <c r="G11" s="208"/>
      <c r="H11" s="208"/>
      <c r="I11" s="208"/>
      <c r="J11" s="208"/>
      <c r="K11" s="206"/>
    </row>
    <row r="12" customFormat="false" ht="15" hidden="false" customHeight="true" outlineLevel="0" collapsed="false">
      <c r="A12" s="0"/>
      <c r="B12" s="209"/>
      <c r="C12" s="211"/>
      <c r="D12" s="208"/>
      <c r="E12" s="208"/>
      <c r="F12" s="208"/>
      <c r="G12" s="208"/>
      <c r="H12" s="208"/>
      <c r="I12" s="208"/>
      <c r="J12" s="208"/>
      <c r="K12" s="206"/>
    </row>
    <row r="13" customFormat="false" ht="15" hidden="false" customHeight="true" outlineLevel="0" collapsed="false">
      <c r="A13" s="0"/>
      <c r="B13" s="209"/>
      <c r="C13" s="211"/>
      <c r="D13" s="212" t="s">
        <v>246</v>
      </c>
      <c r="E13" s="208"/>
      <c r="F13" s="208"/>
      <c r="G13" s="208"/>
      <c r="H13" s="208"/>
      <c r="I13" s="208"/>
      <c r="J13" s="208"/>
      <c r="K13" s="206"/>
    </row>
    <row r="14" customFormat="false" ht="12.75" hidden="false" customHeight="true" outlineLevel="0" collapsed="false">
      <c r="A14" s="0"/>
      <c r="B14" s="209"/>
      <c r="C14" s="211"/>
      <c r="D14" s="211"/>
      <c r="E14" s="211"/>
      <c r="F14" s="211"/>
      <c r="G14" s="211"/>
      <c r="H14" s="211"/>
      <c r="I14" s="211"/>
      <c r="J14" s="211"/>
      <c r="K14" s="206"/>
    </row>
    <row r="15" customFormat="false" ht="15" hidden="false" customHeight="true" outlineLevel="0" collapsed="false">
      <c r="A15" s="0"/>
      <c r="B15" s="209"/>
      <c r="C15" s="211"/>
      <c r="D15" s="208" t="s">
        <v>247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A16" s="0"/>
      <c r="B16" s="209"/>
      <c r="C16" s="211"/>
      <c r="D16" s="208" t="s">
        <v>248</v>
      </c>
      <c r="E16" s="208"/>
      <c r="F16" s="208"/>
      <c r="G16" s="208"/>
      <c r="H16" s="208"/>
      <c r="I16" s="208"/>
      <c r="J16" s="208"/>
      <c r="K16" s="206"/>
    </row>
    <row r="17" customFormat="false" ht="15" hidden="false" customHeight="true" outlineLevel="0" collapsed="false">
      <c r="A17" s="0"/>
      <c r="B17" s="209"/>
      <c r="C17" s="211"/>
      <c r="D17" s="208" t="s">
        <v>249</v>
      </c>
      <c r="E17" s="208"/>
      <c r="F17" s="208"/>
      <c r="G17" s="208"/>
      <c r="H17" s="208"/>
      <c r="I17" s="208"/>
      <c r="J17" s="208"/>
      <c r="K17" s="206"/>
    </row>
    <row r="18" customFormat="false" ht="15" hidden="false" customHeight="true" outlineLevel="0" collapsed="false">
      <c r="A18" s="0"/>
      <c r="B18" s="209"/>
      <c r="C18" s="211"/>
      <c r="D18" s="211"/>
      <c r="E18" s="213" t="s">
        <v>75</v>
      </c>
      <c r="F18" s="208" t="s">
        <v>250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A19" s="0"/>
      <c r="B19" s="209"/>
      <c r="C19" s="211"/>
      <c r="D19" s="211"/>
      <c r="E19" s="213" t="s">
        <v>251</v>
      </c>
      <c r="F19" s="208" t="s">
        <v>252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A20" s="0"/>
      <c r="B20" s="209"/>
      <c r="C20" s="211"/>
      <c r="D20" s="211"/>
      <c r="E20" s="213" t="s">
        <v>253</v>
      </c>
      <c r="F20" s="208" t="s">
        <v>254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A21" s="0"/>
      <c r="B21" s="209"/>
      <c r="C21" s="211"/>
      <c r="D21" s="211"/>
      <c r="E21" s="213" t="s">
        <v>255</v>
      </c>
      <c r="F21" s="208" t="s">
        <v>256</v>
      </c>
      <c r="G21" s="208"/>
      <c r="H21" s="208"/>
      <c r="I21" s="208"/>
      <c r="J21" s="208"/>
      <c r="K21" s="206"/>
    </row>
    <row r="22" customFormat="false" ht="15" hidden="false" customHeight="true" outlineLevel="0" collapsed="false">
      <c r="A22" s="0"/>
      <c r="B22" s="209"/>
      <c r="C22" s="211"/>
      <c r="D22" s="211"/>
      <c r="E22" s="213" t="s">
        <v>257</v>
      </c>
      <c r="F22" s="208" t="s">
        <v>258</v>
      </c>
      <c r="G22" s="208"/>
      <c r="H22" s="208"/>
      <c r="I22" s="208"/>
      <c r="J22" s="208"/>
      <c r="K22" s="206"/>
    </row>
    <row r="23" customFormat="false" ht="15" hidden="false" customHeight="true" outlineLevel="0" collapsed="false">
      <c r="A23" s="0"/>
      <c r="B23" s="209"/>
      <c r="C23" s="211"/>
      <c r="D23" s="211"/>
      <c r="E23" s="213" t="s">
        <v>259</v>
      </c>
      <c r="F23" s="208" t="s">
        <v>260</v>
      </c>
      <c r="G23" s="208"/>
      <c r="H23" s="208"/>
      <c r="I23" s="208"/>
      <c r="J23" s="208"/>
      <c r="K23" s="206"/>
    </row>
    <row r="24" customFormat="false" ht="12.75" hidden="false" customHeight="true" outlineLevel="0" collapsed="false">
      <c r="A24" s="0"/>
      <c r="B24" s="209"/>
      <c r="C24" s="211"/>
      <c r="D24" s="211"/>
      <c r="E24" s="211"/>
      <c r="F24" s="211"/>
      <c r="G24" s="211"/>
      <c r="H24" s="211"/>
      <c r="I24" s="211"/>
      <c r="J24" s="211"/>
      <c r="K24" s="206"/>
    </row>
    <row r="25" customFormat="false" ht="15" hidden="false" customHeight="true" outlineLevel="0" collapsed="false">
      <c r="A25" s="0"/>
      <c r="B25" s="209"/>
      <c r="C25" s="210" t="s">
        <v>261</v>
      </c>
      <c r="D25" s="210"/>
      <c r="E25" s="210"/>
      <c r="F25" s="210"/>
      <c r="G25" s="210"/>
      <c r="H25" s="210"/>
      <c r="I25" s="210"/>
      <c r="J25" s="210"/>
      <c r="K25" s="206"/>
    </row>
    <row r="26" customFormat="false" ht="15" hidden="false" customHeight="true" outlineLevel="0" collapsed="false">
      <c r="A26" s="0"/>
      <c r="B26" s="209"/>
      <c r="C26" s="208" t="s">
        <v>262</v>
      </c>
      <c r="D26" s="208"/>
      <c r="E26" s="208"/>
      <c r="F26" s="208"/>
      <c r="G26" s="208"/>
      <c r="H26" s="208"/>
      <c r="I26" s="208"/>
      <c r="J26" s="208"/>
      <c r="K26" s="206"/>
    </row>
    <row r="27" customFormat="false" ht="15" hidden="false" customHeight="true" outlineLevel="0" collapsed="false">
      <c r="A27" s="0"/>
      <c r="B27" s="209"/>
      <c r="C27" s="208"/>
      <c r="D27" s="214" t="s">
        <v>263</v>
      </c>
      <c r="E27" s="214"/>
      <c r="F27" s="214"/>
      <c r="G27" s="214"/>
      <c r="H27" s="214"/>
      <c r="I27" s="214"/>
      <c r="J27" s="214"/>
      <c r="K27" s="206"/>
    </row>
    <row r="28" customFormat="false" ht="15" hidden="false" customHeight="true" outlineLevel="0" collapsed="false">
      <c r="A28" s="0"/>
      <c r="B28" s="209"/>
      <c r="C28" s="211"/>
      <c r="D28" s="208" t="s">
        <v>264</v>
      </c>
      <c r="E28" s="208"/>
      <c r="F28" s="208"/>
      <c r="G28" s="208"/>
      <c r="H28" s="208"/>
      <c r="I28" s="208"/>
      <c r="J28" s="208"/>
      <c r="K28" s="206"/>
    </row>
    <row r="29" customFormat="false" ht="12.75" hidden="false" customHeight="true" outlineLevel="0" collapsed="false">
      <c r="A29" s="0"/>
      <c r="B29" s="209"/>
      <c r="C29" s="211"/>
      <c r="D29" s="211"/>
      <c r="E29" s="211"/>
      <c r="F29" s="211"/>
      <c r="G29" s="211"/>
      <c r="H29" s="211"/>
      <c r="I29" s="211"/>
      <c r="J29" s="211"/>
      <c r="K29" s="206"/>
    </row>
    <row r="30" customFormat="false" ht="15" hidden="false" customHeight="true" outlineLevel="0" collapsed="false">
      <c r="A30" s="0"/>
      <c r="B30" s="209"/>
      <c r="C30" s="211"/>
      <c r="D30" s="214" t="s">
        <v>265</v>
      </c>
      <c r="E30" s="214"/>
      <c r="F30" s="214"/>
      <c r="G30" s="214"/>
      <c r="H30" s="214"/>
      <c r="I30" s="214"/>
      <c r="J30" s="214"/>
      <c r="K30" s="206"/>
    </row>
    <row r="31" customFormat="false" ht="15" hidden="false" customHeight="true" outlineLevel="0" collapsed="false">
      <c r="A31" s="0"/>
      <c r="B31" s="209"/>
      <c r="C31" s="211"/>
      <c r="D31" s="208" t="s">
        <v>266</v>
      </c>
      <c r="E31" s="208"/>
      <c r="F31" s="208"/>
      <c r="G31" s="208"/>
      <c r="H31" s="208"/>
      <c r="I31" s="208"/>
      <c r="J31" s="208"/>
      <c r="K31" s="206"/>
    </row>
    <row r="32" customFormat="false" ht="12.75" hidden="false" customHeight="true" outlineLevel="0" collapsed="false">
      <c r="A32" s="0"/>
      <c r="B32" s="209"/>
      <c r="C32" s="211"/>
      <c r="D32" s="211"/>
      <c r="E32" s="211"/>
      <c r="F32" s="211"/>
      <c r="G32" s="211"/>
      <c r="H32" s="211"/>
      <c r="I32" s="211"/>
      <c r="J32" s="211"/>
      <c r="K32" s="206"/>
    </row>
    <row r="33" customFormat="false" ht="15" hidden="false" customHeight="true" outlineLevel="0" collapsed="false">
      <c r="A33" s="0"/>
      <c r="B33" s="209"/>
      <c r="C33" s="211"/>
      <c r="D33" s="214" t="s">
        <v>267</v>
      </c>
      <c r="E33" s="214"/>
      <c r="F33" s="214"/>
      <c r="G33" s="214"/>
      <c r="H33" s="214"/>
      <c r="I33" s="214"/>
      <c r="J33" s="214"/>
      <c r="K33" s="206"/>
    </row>
    <row r="34" customFormat="false" ht="15" hidden="false" customHeight="true" outlineLevel="0" collapsed="false">
      <c r="A34" s="0"/>
      <c r="B34" s="209"/>
      <c r="C34" s="211"/>
      <c r="D34" s="208" t="s">
        <v>268</v>
      </c>
      <c r="E34" s="208"/>
      <c r="F34" s="208"/>
      <c r="G34" s="208"/>
      <c r="H34" s="208"/>
      <c r="I34" s="208"/>
      <c r="J34" s="208"/>
      <c r="K34" s="206"/>
    </row>
    <row r="35" customFormat="false" ht="15" hidden="false" customHeight="true" outlineLevel="0" collapsed="false">
      <c r="A35" s="0"/>
      <c r="B35" s="209"/>
      <c r="C35" s="211"/>
      <c r="D35" s="208" t="s">
        <v>269</v>
      </c>
      <c r="E35" s="208"/>
      <c r="F35" s="208"/>
      <c r="G35" s="208"/>
      <c r="H35" s="208"/>
      <c r="I35" s="208"/>
      <c r="J35" s="208"/>
      <c r="K35" s="206"/>
    </row>
    <row r="36" customFormat="false" ht="15" hidden="false" customHeight="true" outlineLevel="0" collapsed="false">
      <c r="A36" s="0"/>
      <c r="B36" s="209"/>
      <c r="C36" s="211"/>
      <c r="D36" s="208"/>
      <c r="E36" s="212" t="s">
        <v>87</v>
      </c>
      <c r="F36" s="208"/>
      <c r="G36" s="208" t="s">
        <v>270</v>
      </c>
      <c r="H36" s="208"/>
      <c r="I36" s="208"/>
      <c r="J36" s="208"/>
      <c r="K36" s="206"/>
    </row>
    <row r="37" customFormat="false" ht="30.75" hidden="false" customHeight="true" outlineLevel="0" collapsed="false">
      <c r="A37" s="0"/>
      <c r="B37" s="209"/>
      <c r="C37" s="211"/>
      <c r="D37" s="208"/>
      <c r="E37" s="212" t="s">
        <v>271</v>
      </c>
      <c r="F37" s="208"/>
      <c r="G37" s="208" t="s">
        <v>272</v>
      </c>
      <c r="H37" s="208"/>
      <c r="I37" s="208"/>
      <c r="J37" s="208"/>
      <c r="K37" s="206"/>
    </row>
    <row r="38" customFormat="false" ht="15" hidden="false" customHeight="true" outlineLevel="0" collapsed="false">
      <c r="A38" s="0"/>
      <c r="B38" s="209"/>
      <c r="C38" s="211"/>
      <c r="D38" s="208"/>
      <c r="E38" s="212" t="s">
        <v>52</v>
      </c>
      <c r="F38" s="208"/>
      <c r="G38" s="208" t="s">
        <v>273</v>
      </c>
      <c r="H38" s="208"/>
      <c r="I38" s="208"/>
      <c r="J38" s="208"/>
      <c r="K38" s="206"/>
    </row>
    <row r="39" customFormat="false" ht="15" hidden="false" customHeight="true" outlineLevel="0" collapsed="false">
      <c r="A39" s="0"/>
      <c r="B39" s="209"/>
      <c r="C39" s="211"/>
      <c r="D39" s="208"/>
      <c r="E39" s="212" t="s">
        <v>53</v>
      </c>
      <c r="F39" s="208"/>
      <c r="G39" s="208" t="s">
        <v>274</v>
      </c>
      <c r="H39" s="208"/>
      <c r="I39" s="208"/>
      <c r="J39" s="208"/>
      <c r="K39" s="206"/>
    </row>
    <row r="40" customFormat="false" ht="15" hidden="false" customHeight="true" outlineLevel="0" collapsed="false">
      <c r="A40" s="0"/>
      <c r="B40" s="209"/>
      <c r="C40" s="211"/>
      <c r="D40" s="208"/>
      <c r="E40" s="212" t="s">
        <v>88</v>
      </c>
      <c r="F40" s="208"/>
      <c r="G40" s="208" t="s">
        <v>275</v>
      </c>
      <c r="H40" s="208"/>
      <c r="I40" s="208"/>
      <c r="J40" s="208"/>
      <c r="K40" s="206"/>
    </row>
    <row r="41" customFormat="false" ht="15" hidden="false" customHeight="true" outlineLevel="0" collapsed="false">
      <c r="A41" s="0"/>
      <c r="B41" s="209"/>
      <c r="C41" s="211"/>
      <c r="D41" s="208"/>
      <c r="E41" s="212" t="s">
        <v>89</v>
      </c>
      <c r="F41" s="208"/>
      <c r="G41" s="208" t="s">
        <v>276</v>
      </c>
      <c r="H41" s="208"/>
      <c r="I41" s="208"/>
      <c r="J41" s="208"/>
      <c r="K41" s="206"/>
    </row>
    <row r="42" customFormat="false" ht="15" hidden="false" customHeight="true" outlineLevel="0" collapsed="false">
      <c r="A42" s="0"/>
      <c r="B42" s="209"/>
      <c r="C42" s="211"/>
      <c r="D42" s="208"/>
      <c r="E42" s="212" t="s">
        <v>277</v>
      </c>
      <c r="F42" s="208"/>
      <c r="G42" s="208" t="s">
        <v>278</v>
      </c>
      <c r="H42" s="208"/>
      <c r="I42" s="208"/>
      <c r="J42" s="208"/>
      <c r="K42" s="206"/>
    </row>
    <row r="43" customFormat="false" ht="15" hidden="false" customHeight="true" outlineLevel="0" collapsed="false">
      <c r="A43" s="0"/>
      <c r="B43" s="209"/>
      <c r="C43" s="211"/>
      <c r="D43" s="208"/>
      <c r="E43" s="212"/>
      <c r="F43" s="208"/>
      <c r="G43" s="208" t="s">
        <v>279</v>
      </c>
      <c r="H43" s="208"/>
      <c r="I43" s="208"/>
      <c r="J43" s="208"/>
      <c r="K43" s="206"/>
    </row>
    <row r="44" customFormat="false" ht="15" hidden="false" customHeight="true" outlineLevel="0" collapsed="false">
      <c r="A44" s="0"/>
      <c r="B44" s="209"/>
      <c r="C44" s="211"/>
      <c r="D44" s="208"/>
      <c r="E44" s="212" t="s">
        <v>280</v>
      </c>
      <c r="F44" s="208"/>
      <c r="G44" s="208" t="s">
        <v>281</v>
      </c>
      <c r="H44" s="208"/>
      <c r="I44" s="208"/>
      <c r="J44" s="208"/>
      <c r="K44" s="206"/>
    </row>
    <row r="45" customFormat="false" ht="15" hidden="false" customHeight="true" outlineLevel="0" collapsed="false">
      <c r="A45" s="0"/>
      <c r="B45" s="209"/>
      <c r="C45" s="211"/>
      <c r="D45" s="208"/>
      <c r="E45" s="212" t="s">
        <v>91</v>
      </c>
      <c r="F45" s="208"/>
      <c r="G45" s="208" t="s">
        <v>282</v>
      </c>
      <c r="H45" s="208"/>
      <c r="I45" s="208"/>
      <c r="J45" s="208"/>
      <c r="K45" s="206"/>
    </row>
    <row r="46" customFormat="false" ht="12.75" hidden="false" customHeight="true" outlineLevel="0" collapsed="false">
      <c r="A46" s="0"/>
      <c r="B46" s="209"/>
      <c r="C46" s="211"/>
      <c r="D46" s="208"/>
      <c r="E46" s="208"/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A47" s="0"/>
      <c r="B47" s="209"/>
      <c r="C47" s="211"/>
      <c r="D47" s="208" t="s">
        <v>283</v>
      </c>
      <c r="E47" s="208"/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A48" s="0"/>
      <c r="B48" s="209"/>
      <c r="C48" s="211"/>
      <c r="D48" s="211"/>
      <c r="E48" s="208" t="s">
        <v>284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A49" s="0"/>
      <c r="B49" s="209"/>
      <c r="C49" s="211"/>
      <c r="D49" s="211"/>
      <c r="E49" s="208" t="s">
        <v>285</v>
      </c>
      <c r="F49" s="208"/>
      <c r="G49" s="208"/>
      <c r="H49" s="208"/>
      <c r="I49" s="208"/>
      <c r="J49" s="208"/>
      <c r="K49" s="206"/>
    </row>
    <row r="50" customFormat="false" ht="15" hidden="false" customHeight="true" outlineLevel="0" collapsed="false">
      <c r="A50" s="0"/>
      <c r="B50" s="209"/>
      <c r="C50" s="211"/>
      <c r="D50" s="211"/>
      <c r="E50" s="208" t="s">
        <v>286</v>
      </c>
      <c r="F50" s="208"/>
      <c r="G50" s="208"/>
      <c r="H50" s="208"/>
      <c r="I50" s="208"/>
      <c r="J50" s="208"/>
      <c r="K50" s="206"/>
    </row>
    <row r="51" customFormat="false" ht="15" hidden="false" customHeight="true" outlineLevel="0" collapsed="false">
      <c r="A51" s="0"/>
      <c r="B51" s="209"/>
      <c r="C51" s="211"/>
      <c r="D51" s="208" t="s">
        <v>287</v>
      </c>
      <c r="E51" s="208"/>
      <c r="F51" s="208"/>
      <c r="G51" s="208"/>
      <c r="H51" s="208"/>
      <c r="I51" s="208"/>
      <c r="J51" s="208"/>
      <c r="K51" s="206"/>
    </row>
    <row r="52" customFormat="false" ht="25.5" hidden="false" customHeight="true" outlineLevel="0" collapsed="false">
      <c r="A52" s="0"/>
      <c r="B52" s="204"/>
      <c r="C52" s="205" t="s">
        <v>288</v>
      </c>
      <c r="D52" s="205"/>
      <c r="E52" s="205"/>
      <c r="F52" s="205"/>
      <c r="G52" s="205"/>
      <c r="H52" s="205"/>
      <c r="I52" s="205"/>
      <c r="J52" s="205"/>
      <c r="K52" s="206"/>
    </row>
    <row r="53" customFormat="false" ht="5.25" hidden="false" customHeight="true" outlineLevel="0" collapsed="false">
      <c r="A53" s="0"/>
      <c r="B53" s="204"/>
      <c r="C53" s="207"/>
      <c r="D53" s="207"/>
      <c r="E53" s="207"/>
      <c r="F53" s="207"/>
      <c r="G53" s="207"/>
      <c r="H53" s="207"/>
      <c r="I53" s="207"/>
      <c r="J53" s="207"/>
      <c r="K53" s="206"/>
    </row>
    <row r="54" customFormat="false" ht="15" hidden="false" customHeight="true" outlineLevel="0" collapsed="false">
      <c r="A54" s="0"/>
      <c r="B54" s="204"/>
      <c r="C54" s="208" t="s">
        <v>289</v>
      </c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A55" s="0"/>
      <c r="B55" s="204"/>
      <c r="C55" s="208" t="s">
        <v>290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2.75" hidden="false" customHeight="true" outlineLevel="0" collapsed="false">
      <c r="A56" s="0"/>
      <c r="B56" s="204"/>
      <c r="C56" s="208"/>
      <c r="D56" s="208"/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A57" s="0"/>
      <c r="B57" s="204"/>
      <c r="C57" s="208" t="s">
        <v>291</v>
      </c>
      <c r="D57" s="208"/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A58" s="0"/>
      <c r="B58" s="204"/>
      <c r="C58" s="211"/>
      <c r="D58" s="208" t="s">
        <v>292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A59" s="0"/>
      <c r="B59" s="204"/>
      <c r="C59" s="211"/>
      <c r="D59" s="208" t="s">
        <v>293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A60" s="0"/>
      <c r="B60" s="204"/>
      <c r="C60" s="211"/>
      <c r="D60" s="208" t="s">
        <v>294</v>
      </c>
      <c r="E60" s="208"/>
      <c r="F60" s="208"/>
      <c r="G60" s="208"/>
      <c r="H60" s="208"/>
      <c r="I60" s="208"/>
      <c r="J60" s="208"/>
      <c r="K60" s="206"/>
    </row>
    <row r="61" customFormat="false" ht="15" hidden="false" customHeight="true" outlineLevel="0" collapsed="false">
      <c r="A61" s="0"/>
      <c r="B61" s="204"/>
      <c r="C61" s="211"/>
      <c r="D61" s="208" t="s">
        <v>295</v>
      </c>
      <c r="E61" s="208"/>
      <c r="F61" s="208"/>
      <c r="G61" s="208"/>
      <c r="H61" s="208"/>
      <c r="I61" s="208"/>
      <c r="J61" s="208"/>
      <c r="K61" s="206"/>
    </row>
    <row r="62" customFormat="false" ht="15" hidden="false" customHeight="true" outlineLevel="0" collapsed="false">
      <c r="A62" s="0"/>
      <c r="B62" s="204"/>
      <c r="C62" s="211"/>
      <c r="D62" s="215" t="s">
        <v>296</v>
      </c>
      <c r="E62" s="215"/>
      <c r="F62" s="215"/>
      <c r="G62" s="215"/>
      <c r="H62" s="215"/>
      <c r="I62" s="215"/>
      <c r="J62" s="215"/>
      <c r="K62" s="206"/>
    </row>
    <row r="63" customFormat="false" ht="15" hidden="false" customHeight="true" outlineLevel="0" collapsed="false">
      <c r="A63" s="0"/>
      <c r="B63" s="204"/>
      <c r="C63" s="211"/>
      <c r="D63" s="208" t="s">
        <v>297</v>
      </c>
      <c r="E63" s="208"/>
      <c r="F63" s="208"/>
      <c r="G63" s="208"/>
      <c r="H63" s="208"/>
      <c r="I63" s="208"/>
      <c r="J63" s="208"/>
      <c r="K63" s="206"/>
    </row>
    <row r="64" customFormat="false" ht="12.75" hidden="false" customHeight="true" outlineLevel="0" collapsed="false">
      <c r="A64" s="0"/>
      <c r="B64" s="204"/>
      <c r="C64" s="211"/>
      <c r="D64" s="211"/>
      <c r="E64" s="216"/>
      <c r="F64" s="211"/>
      <c r="G64" s="211"/>
      <c r="H64" s="211"/>
      <c r="I64" s="211"/>
      <c r="J64" s="211"/>
      <c r="K64" s="206"/>
    </row>
    <row r="65" customFormat="false" ht="15" hidden="false" customHeight="true" outlineLevel="0" collapsed="false">
      <c r="A65" s="0"/>
      <c r="B65" s="204"/>
      <c r="C65" s="211"/>
      <c r="D65" s="208" t="s">
        <v>298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A66" s="0"/>
      <c r="B66" s="204"/>
      <c r="C66" s="211"/>
      <c r="D66" s="215" t="s">
        <v>299</v>
      </c>
      <c r="E66" s="215"/>
      <c r="F66" s="215"/>
      <c r="G66" s="215"/>
      <c r="H66" s="215"/>
      <c r="I66" s="215"/>
      <c r="J66" s="215"/>
      <c r="K66" s="206"/>
    </row>
    <row r="67" customFormat="false" ht="15" hidden="false" customHeight="true" outlineLevel="0" collapsed="false">
      <c r="A67" s="0"/>
      <c r="B67" s="204"/>
      <c r="C67" s="211"/>
      <c r="D67" s="208" t="s">
        <v>300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A68" s="0"/>
      <c r="B68" s="204"/>
      <c r="C68" s="211"/>
      <c r="D68" s="208" t="s">
        <v>301</v>
      </c>
      <c r="E68" s="208"/>
      <c r="F68" s="208"/>
      <c r="G68" s="208"/>
      <c r="H68" s="208"/>
      <c r="I68" s="208"/>
      <c r="J68" s="208"/>
      <c r="K68" s="206"/>
    </row>
    <row r="69" customFormat="false" ht="15" hidden="false" customHeight="true" outlineLevel="0" collapsed="false">
      <c r="A69" s="0"/>
      <c r="B69" s="204"/>
      <c r="C69" s="211"/>
      <c r="D69" s="208" t="s">
        <v>302</v>
      </c>
      <c r="E69" s="208"/>
      <c r="F69" s="208"/>
      <c r="G69" s="208"/>
      <c r="H69" s="208"/>
      <c r="I69" s="208"/>
      <c r="J69" s="208"/>
      <c r="K69" s="206"/>
    </row>
    <row r="70" customFormat="false" ht="15" hidden="false" customHeight="true" outlineLevel="0" collapsed="false">
      <c r="A70" s="0"/>
      <c r="B70" s="204"/>
      <c r="C70" s="211"/>
      <c r="D70" s="208" t="s">
        <v>303</v>
      </c>
      <c r="E70" s="208"/>
      <c r="F70" s="208"/>
      <c r="G70" s="208"/>
      <c r="H70" s="208"/>
      <c r="I70" s="208"/>
      <c r="J70" s="208"/>
      <c r="K70" s="206"/>
    </row>
    <row r="71" customFormat="false" ht="12.75" hidden="false" customHeight="true" outlineLevel="0" collapsed="false">
      <c r="A71" s="0"/>
      <c r="B71" s="217"/>
      <c r="C71" s="218"/>
      <c r="D71" s="218"/>
      <c r="E71" s="218"/>
      <c r="F71" s="218"/>
      <c r="G71" s="218"/>
      <c r="H71" s="218"/>
      <c r="I71" s="218"/>
      <c r="J71" s="218"/>
      <c r="K71" s="219"/>
    </row>
    <row r="72" customFormat="false" ht="18.75" hidden="false" customHeight="true" outlineLevel="0" collapsed="false">
      <c r="A72" s="0"/>
      <c r="B72" s="220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18.75" hidden="false" customHeight="true" outlineLevel="0" collapsed="false">
      <c r="A73" s="0"/>
      <c r="B73" s="221"/>
      <c r="C73" s="221"/>
      <c r="D73" s="221"/>
      <c r="E73" s="221"/>
      <c r="F73" s="221"/>
      <c r="G73" s="221"/>
      <c r="H73" s="221"/>
      <c r="I73" s="221"/>
      <c r="J73" s="221"/>
      <c r="K73" s="221"/>
    </row>
    <row r="74" customFormat="false" ht="7.5" hidden="false" customHeight="true" outlineLevel="0" collapsed="false">
      <c r="A74" s="0"/>
      <c r="B74" s="222"/>
      <c r="C74" s="223"/>
      <c r="D74" s="223"/>
      <c r="E74" s="223"/>
      <c r="F74" s="223"/>
      <c r="G74" s="223"/>
      <c r="H74" s="223"/>
      <c r="I74" s="223"/>
      <c r="J74" s="223"/>
      <c r="K74" s="224"/>
    </row>
    <row r="75" customFormat="false" ht="45" hidden="false" customHeight="true" outlineLevel="0" collapsed="false">
      <c r="A75" s="0"/>
      <c r="B75" s="225"/>
      <c r="C75" s="226" t="s">
        <v>304</v>
      </c>
      <c r="D75" s="226"/>
      <c r="E75" s="226"/>
      <c r="F75" s="226"/>
      <c r="G75" s="226"/>
      <c r="H75" s="226"/>
      <c r="I75" s="226"/>
      <c r="J75" s="226"/>
      <c r="K75" s="227"/>
    </row>
    <row r="76" customFormat="false" ht="17.25" hidden="false" customHeight="true" outlineLevel="0" collapsed="false">
      <c r="A76" s="0"/>
      <c r="B76" s="225"/>
      <c r="C76" s="228" t="s">
        <v>305</v>
      </c>
      <c r="D76" s="228"/>
      <c r="E76" s="228"/>
      <c r="F76" s="228" t="s">
        <v>306</v>
      </c>
      <c r="G76" s="229"/>
      <c r="H76" s="228" t="s">
        <v>53</v>
      </c>
      <c r="I76" s="228" t="s">
        <v>56</v>
      </c>
      <c r="J76" s="228" t="s">
        <v>307</v>
      </c>
      <c r="K76" s="227"/>
    </row>
    <row r="77" customFormat="false" ht="17.25" hidden="false" customHeight="true" outlineLevel="0" collapsed="false">
      <c r="A77" s="0"/>
      <c r="B77" s="225"/>
      <c r="C77" s="230" t="s">
        <v>308</v>
      </c>
      <c r="D77" s="230"/>
      <c r="E77" s="230"/>
      <c r="F77" s="231" t="s">
        <v>309</v>
      </c>
      <c r="G77" s="232"/>
      <c r="H77" s="230"/>
      <c r="I77" s="230"/>
      <c r="J77" s="230" t="s">
        <v>310</v>
      </c>
      <c r="K77" s="227"/>
    </row>
    <row r="78" customFormat="false" ht="5.25" hidden="false" customHeight="true" outlineLevel="0" collapsed="false">
      <c r="A78" s="0"/>
      <c r="B78" s="225"/>
      <c r="C78" s="233"/>
      <c r="D78" s="233"/>
      <c r="E78" s="233"/>
      <c r="F78" s="233"/>
      <c r="G78" s="234"/>
      <c r="H78" s="233"/>
      <c r="I78" s="233"/>
      <c r="J78" s="233"/>
      <c r="K78" s="227"/>
    </row>
    <row r="79" customFormat="false" ht="15" hidden="false" customHeight="true" outlineLevel="0" collapsed="false">
      <c r="A79" s="0"/>
      <c r="B79" s="225"/>
      <c r="C79" s="212" t="s">
        <v>52</v>
      </c>
      <c r="D79" s="235"/>
      <c r="E79" s="235"/>
      <c r="F79" s="236" t="s">
        <v>311</v>
      </c>
      <c r="G79" s="237"/>
      <c r="H79" s="212" t="s">
        <v>312</v>
      </c>
      <c r="I79" s="212" t="s">
        <v>313</v>
      </c>
      <c r="J79" s="212" t="n">
        <v>20</v>
      </c>
      <c r="K79" s="227"/>
    </row>
    <row r="80" customFormat="false" ht="15" hidden="false" customHeight="true" outlineLevel="0" collapsed="false">
      <c r="A80" s="0"/>
      <c r="B80" s="225"/>
      <c r="C80" s="212" t="s">
        <v>314</v>
      </c>
      <c r="D80" s="212"/>
      <c r="E80" s="212"/>
      <c r="F80" s="236" t="s">
        <v>311</v>
      </c>
      <c r="G80" s="237"/>
      <c r="H80" s="212" t="s">
        <v>315</v>
      </c>
      <c r="I80" s="212" t="s">
        <v>313</v>
      </c>
      <c r="J80" s="212" t="n">
        <v>120</v>
      </c>
      <c r="K80" s="227"/>
    </row>
    <row r="81" customFormat="false" ht="15" hidden="false" customHeight="true" outlineLevel="0" collapsed="false">
      <c r="A81" s="0"/>
      <c r="B81" s="238"/>
      <c r="C81" s="212" t="s">
        <v>316</v>
      </c>
      <c r="D81" s="212"/>
      <c r="E81" s="212"/>
      <c r="F81" s="236" t="s">
        <v>317</v>
      </c>
      <c r="G81" s="237"/>
      <c r="H81" s="212" t="s">
        <v>318</v>
      </c>
      <c r="I81" s="212" t="s">
        <v>313</v>
      </c>
      <c r="J81" s="212" t="n">
        <v>50</v>
      </c>
      <c r="K81" s="227"/>
    </row>
    <row r="82" customFormat="false" ht="15" hidden="false" customHeight="true" outlineLevel="0" collapsed="false">
      <c r="A82" s="0"/>
      <c r="B82" s="238"/>
      <c r="C82" s="212" t="s">
        <v>319</v>
      </c>
      <c r="D82" s="212"/>
      <c r="E82" s="212"/>
      <c r="F82" s="236" t="s">
        <v>311</v>
      </c>
      <c r="G82" s="237"/>
      <c r="H82" s="212" t="s">
        <v>320</v>
      </c>
      <c r="I82" s="212" t="s">
        <v>321</v>
      </c>
      <c r="J82" s="212"/>
      <c r="K82" s="227"/>
    </row>
    <row r="83" customFormat="false" ht="15" hidden="false" customHeight="true" outlineLevel="0" collapsed="false">
      <c r="A83" s="0"/>
      <c r="B83" s="238"/>
      <c r="C83" s="239" t="s">
        <v>322</v>
      </c>
      <c r="D83" s="239"/>
      <c r="E83" s="239"/>
      <c r="F83" s="240" t="s">
        <v>317</v>
      </c>
      <c r="G83" s="239"/>
      <c r="H83" s="239" t="s">
        <v>323</v>
      </c>
      <c r="I83" s="239" t="s">
        <v>313</v>
      </c>
      <c r="J83" s="239" t="n">
        <v>15</v>
      </c>
      <c r="K83" s="227"/>
    </row>
    <row r="84" customFormat="false" ht="15" hidden="false" customHeight="true" outlineLevel="0" collapsed="false">
      <c r="A84" s="0"/>
      <c r="B84" s="238"/>
      <c r="C84" s="239" t="s">
        <v>324</v>
      </c>
      <c r="D84" s="239"/>
      <c r="E84" s="239"/>
      <c r="F84" s="240" t="s">
        <v>317</v>
      </c>
      <c r="G84" s="239"/>
      <c r="H84" s="239" t="s">
        <v>325</v>
      </c>
      <c r="I84" s="239" t="s">
        <v>313</v>
      </c>
      <c r="J84" s="239" t="n">
        <v>15</v>
      </c>
      <c r="K84" s="227"/>
    </row>
    <row r="85" customFormat="false" ht="15" hidden="false" customHeight="true" outlineLevel="0" collapsed="false">
      <c r="A85" s="0"/>
      <c r="B85" s="238"/>
      <c r="C85" s="239" t="s">
        <v>326</v>
      </c>
      <c r="D85" s="239"/>
      <c r="E85" s="239"/>
      <c r="F85" s="240" t="s">
        <v>317</v>
      </c>
      <c r="G85" s="239"/>
      <c r="H85" s="239" t="s">
        <v>327</v>
      </c>
      <c r="I85" s="239" t="s">
        <v>313</v>
      </c>
      <c r="J85" s="239" t="n">
        <v>20</v>
      </c>
      <c r="K85" s="227"/>
    </row>
    <row r="86" customFormat="false" ht="15" hidden="false" customHeight="true" outlineLevel="0" collapsed="false">
      <c r="A86" s="0"/>
      <c r="B86" s="238"/>
      <c r="C86" s="239" t="s">
        <v>328</v>
      </c>
      <c r="D86" s="239"/>
      <c r="E86" s="239"/>
      <c r="F86" s="240" t="s">
        <v>317</v>
      </c>
      <c r="G86" s="239"/>
      <c r="H86" s="239" t="s">
        <v>329</v>
      </c>
      <c r="I86" s="239" t="s">
        <v>313</v>
      </c>
      <c r="J86" s="239" t="n">
        <v>20</v>
      </c>
      <c r="K86" s="227"/>
    </row>
    <row r="87" customFormat="false" ht="15" hidden="false" customHeight="true" outlineLevel="0" collapsed="false">
      <c r="A87" s="0"/>
      <c r="B87" s="238"/>
      <c r="C87" s="212" t="s">
        <v>330</v>
      </c>
      <c r="D87" s="212"/>
      <c r="E87" s="212"/>
      <c r="F87" s="236" t="s">
        <v>317</v>
      </c>
      <c r="G87" s="237"/>
      <c r="H87" s="212" t="s">
        <v>331</v>
      </c>
      <c r="I87" s="212" t="s">
        <v>313</v>
      </c>
      <c r="J87" s="212" t="n">
        <v>50</v>
      </c>
      <c r="K87" s="227"/>
    </row>
    <row r="88" customFormat="false" ht="15" hidden="false" customHeight="true" outlineLevel="0" collapsed="false">
      <c r="A88" s="0"/>
      <c r="B88" s="238"/>
      <c r="C88" s="212" t="s">
        <v>332</v>
      </c>
      <c r="D88" s="212"/>
      <c r="E88" s="212"/>
      <c r="F88" s="236" t="s">
        <v>317</v>
      </c>
      <c r="G88" s="237"/>
      <c r="H88" s="212" t="s">
        <v>333</v>
      </c>
      <c r="I88" s="212" t="s">
        <v>313</v>
      </c>
      <c r="J88" s="212" t="n">
        <v>20</v>
      </c>
      <c r="K88" s="227"/>
    </row>
    <row r="89" customFormat="false" ht="15" hidden="false" customHeight="true" outlineLevel="0" collapsed="false">
      <c r="A89" s="0"/>
      <c r="B89" s="238"/>
      <c r="C89" s="212" t="s">
        <v>334</v>
      </c>
      <c r="D89" s="212"/>
      <c r="E89" s="212"/>
      <c r="F89" s="236" t="s">
        <v>317</v>
      </c>
      <c r="G89" s="237"/>
      <c r="H89" s="212" t="s">
        <v>335</v>
      </c>
      <c r="I89" s="212" t="s">
        <v>313</v>
      </c>
      <c r="J89" s="212" t="n">
        <v>20</v>
      </c>
      <c r="K89" s="227"/>
    </row>
    <row r="90" customFormat="false" ht="15" hidden="false" customHeight="true" outlineLevel="0" collapsed="false">
      <c r="A90" s="0"/>
      <c r="B90" s="238"/>
      <c r="C90" s="212" t="s">
        <v>336</v>
      </c>
      <c r="D90" s="212"/>
      <c r="E90" s="212"/>
      <c r="F90" s="236" t="s">
        <v>317</v>
      </c>
      <c r="G90" s="237"/>
      <c r="H90" s="212" t="s">
        <v>337</v>
      </c>
      <c r="I90" s="212" t="s">
        <v>313</v>
      </c>
      <c r="J90" s="212" t="n">
        <v>50</v>
      </c>
      <c r="K90" s="227"/>
    </row>
    <row r="91" customFormat="false" ht="15" hidden="false" customHeight="true" outlineLevel="0" collapsed="false">
      <c r="A91" s="0"/>
      <c r="B91" s="238"/>
      <c r="C91" s="212" t="s">
        <v>338</v>
      </c>
      <c r="D91" s="212"/>
      <c r="E91" s="212"/>
      <c r="F91" s="236" t="s">
        <v>317</v>
      </c>
      <c r="G91" s="237"/>
      <c r="H91" s="212" t="s">
        <v>338</v>
      </c>
      <c r="I91" s="212" t="s">
        <v>313</v>
      </c>
      <c r="J91" s="212" t="n">
        <v>50</v>
      </c>
      <c r="K91" s="227"/>
    </row>
    <row r="92" customFormat="false" ht="15" hidden="false" customHeight="true" outlineLevel="0" collapsed="false">
      <c r="A92" s="0"/>
      <c r="B92" s="238"/>
      <c r="C92" s="212" t="s">
        <v>339</v>
      </c>
      <c r="D92" s="212"/>
      <c r="E92" s="212"/>
      <c r="F92" s="236" t="s">
        <v>317</v>
      </c>
      <c r="G92" s="237"/>
      <c r="H92" s="212" t="s">
        <v>340</v>
      </c>
      <c r="I92" s="212" t="s">
        <v>313</v>
      </c>
      <c r="J92" s="212" t="n">
        <v>255</v>
      </c>
      <c r="K92" s="227"/>
    </row>
    <row r="93" customFormat="false" ht="15" hidden="false" customHeight="true" outlineLevel="0" collapsed="false">
      <c r="A93" s="0"/>
      <c r="B93" s="238"/>
      <c r="C93" s="212" t="s">
        <v>341</v>
      </c>
      <c r="D93" s="212"/>
      <c r="E93" s="212"/>
      <c r="F93" s="236" t="s">
        <v>311</v>
      </c>
      <c r="G93" s="237"/>
      <c r="H93" s="212" t="s">
        <v>342</v>
      </c>
      <c r="I93" s="212" t="s">
        <v>343</v>
      </c>
      <c r="J93" s="212"/>
      <c r="K93" s="227"/>
    </row>
    <row r="94" customFormat="false" ht="15" hidden="false" customHeight="true" outlineLevel="0" collapsed="false">
      <c r="A94" s="0"/>
      <c r="B94" s="238"/>
      <c r="C94" s="212" t="s">
        <v>344</v>
      </c>
      <c r="D94" s="212"/>
      <c r="E94" s="212"/>
      <c r="F94" s="236" t="s">
        <v>311</v>
      </c>
      <c r="G94" s="237"/>
      <c r="H94" s="212" t="s">
        <v>345</v>
      </c>
      <c r="I94" s="212" t="s">
        <v>346</v>
      </c>
      <c r="J94" s="212"/>
      <c r="K94" s="227"/>
    </row>
    <row r="95" customFormat="false" ht="15" hidden="false" customHeight="true" outlineLevel="0" collapsed="false">
      <c r="A95" s="0"/>
      <c r="B95" s="238"/>
      <c r="C95" s="212" t="s">
        <v>347</v>
      </c>
      <c r="D95" s="212"/>
      <c r="E95" s="212"/>
      <c r="F95" s="236" t="s">
        <v>311</v>
      </c>
      <c r="G95" s="237"/>
      <c r="H95" s="212" t="s">
        <v>347</v>
      </c>
      <c r="I95" s="212" t="s">
        <v>346</v>
      </c>
      <c r="J95" s="212"/>
      <c r="K95" s="227"/>
    </row>
    <row r="96" customFormat="false" ht="15" hidden="false" customHeight="true" outlineLevel="0" collapsed="false">
      <c r="A96" s="0"/>
      <c r="B96" s="238"/>
      <c r="C96" s="212" t="s">
        <v>37</v>
      </c>
      <c r="D96" s="212"/>
      <c r="E96" s="212"/>
      <c r="F96" s="236" t="s">
        <v>311</v>
      </c>
      <c r="G96" s="237"/>
      <c r="H96" s="212" t="s">
        <v>348</v>
      </c>
      <c r="I96" s="212" t="s">
        <v>346</v>
      </c>
      <c r="J96" s="212"/>
      <c r="K96" s="227"/>
    </row>
    <row r="97" customFormat="false" ht="15" hidden="false" customHeight="true" outlineLevel="0" collapsed="false">
      <c r="A97" s="0"/>
      <c r="B97" s="238"/>
      <c r="C97" s="212" t="s">
        <v>47</v>
      </c>
      <c r="D97" s="212"/>
      <c r="E97" s="212"/>
      <c r="F97" s="236" t="s">
        <v>311</v>
      </c>
      <c r="G97" s="237"/>
      <c r="H97" s="212" t="s">
        <v>349</v>
      </c>
      <c r="I97" s="212" t="s">
        <v>346</v>
      </c>
      <c r="J97" s="212"/>
      <c r="K97" s="227"/>
    </row>
    <row r="98" customFormat="false" ht="15" hidden="false" customHeight="true" outlineLevel="0" collapsed="false">
      <c r="A98" s="0"/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A99" s="0"/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A100" s="0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</row>
    <row r="101" customFormat="false" ht="7.5" hidden="false" customHeight="true" outlineLevel="0" collapsed="false">
      <c r="A101" s="0"/>
      <c r="B101" s="222"/>
      <c r="C101" s="223"/>
      <c r="D101" s="223"/>
      <c r="E101" s="223"/>
      <c r="F101" s="223"/>
      <c r="G101" s="223"/>
      <c r="H101" s="223"/>
      <c r="I101" s="223"/>
      <c r="J101" s="223"/>
      <c r="K101" s="224"/>
    </row>
    <row r="102" customFormat="false" ht="45" hidden="false" customHeight="true" outlineLevel="0" collapsed="false">
      <c r="A102" s="0"/>
      <c r="B102" s="225"/>
      <c r="C102" s="226" t="s">
        <v>350</v>
      </c>
      <c r="D102" s="226"/>
      <c r="E102" s="226"/>
      <c r="F102" s="226"/>
      <c r="G102" s="226"/>
      <c r="H102" s="226"/>
      <c r="I102" s="226"/>
      <c r="J102" s="226"/>
      <c r="K102" s="227"/>
    </row>
    <row r="103" customFormat="false" ht="17.25" hidden="false" customHeight="true" outlineLevel="0" collapsed="false">
      <c r="A103" s="0"/>
      <c r="B103" s="225"/>
      <c r="C103" s="228" t="s">
        <v>305</v>
      </c>
      <c r="D103" s="228"/>
      <c r="E103" s="228"/>
      <c r="F103" s="228" t="s">
        <v>306</v>
      </c>
      <c r="G103" s="229"/>
      <c r="H103" s="228" t="s">
        <v>53</v>
      </c>
      <c r="I103" s="228" t="s">
        <v>56</v>
      </c>
      <c r="J103" s="228" t="s">
        <v>307</v>
      </c>
      <c r="K103" s="227"/>
    </row>
    <row r="104" customFormat="false" ht="17.25" hidden="false" customHeight="true" outlineLevel="0" collapsed="false">
      <c r="A104" s="0"/>
      <c r="B104" s="225"/>
      <c r="C104" s="230" t="s">
        <v>308</v>
      </c>
      <c r="D104" s="230"/>
      <c r="E104" s="230"/>
      <c r="F104" s="231" t="s">
        <v>309</v>
      </c>
      <c r="G104" s="232"/>
      <c r="H104" s="230"/>
      <c r="I104" s="230"/>
      <c r="J104" s="230" t="s">
        <v>310</v>
      </c>
      <c r="K104" s="227"/>
    </row>
    <row r="105" customFormat="false" ht="5.25" hidden="false" customHeight="true" outlineLevel="0" collapsed="false">
      <c r="A105" s="0"/>
      <c r="B105" s="225"/>
      <c r="C105" s="228"/>
      <c r="D105" s="228"/>
      <c r="E105" s="228"/>
      <c r="F105" s="228"/>
      <c r="G105" s="246"/>
      <c r="H105" s="228"/>
      <c r="I105" s="228"/>
      <c r="J105" s="228"/>
      <c r="K105" s="227"/>
    </row>
    <row r="106" customFormat="false" ht="15" hidden="false" customHeight="true" outlineLevel="0" collapsed="false">
      <c r="A106" s="0"/>
      <c r="B106" s="225"/>
      <c r="C106" s="212" t="s">
        <v>52</v>
      </c>
      <c r="D106" s="235"/>
      <c r="E106" s="235"/>
      <c r="F106" s="236" t="s">
        <v>311</v>
      </c>
      <c r="G106" s="212"/>
      <c r="H106" s="212" t="s">
        <v>351</v>
      </c>
      <c r="I106" s="212" t="s">
        <v>313</v>
      </c>
      <c r="J106" s="212" t="n">
        <v>20</v>
      </c>
      <c r="K106" s="227"/>
    </row>
    <row r="107" customFormat="false" ht="15" hidden="false" customHeight="true" outlineLevel="0" collapsed="false">
      <c r="A107" s="0"/>
      <c r="B107" s="225"/>
      <c r="C107" s="212" t="s">
        <v>314</v>
      </c>
      <c r="D107" s="212"/>
      <c r="E107" s="212"/>
      <c r="F107" s="236" t="s">
        <v>311</v>
      </c>
      <c r="G107" s="212"/>
      <c r="H107" s="212" t="s">
        <v>351</v>
      </c>
      <c r="I107" s="212" t="s">
        <v>313</v>
      </c>
      <c r="J107" s="212" t="n">
        <v>120</v>
      </c>
      <c r="K107" s="227"/>
    </row>
    <row r="108" customFormat="false" ht="15" hidden="false" customHeight="true" outlineLevel="0" collapsed="false">
      <c r="A108" s="0"/>
      <c r="B108" s="238"/>
      <c r="C108" s="212" t="s">
        <v>316</v>
      </c>
      <c r="D108" s="212"/>
      <c r="E108" s="212"/>
      <c r="F108" s="236" t="s">
        <v>317</v>
      </c>
      <c r="G108" s="212"/>
      <c r="H108" s="212" t="s">
        <v>351</v>
      </c>
      <c r="I108" s="212" t="s">
        <v>313</v>
      </c>
      <c r="J108" s="212" t="n">
        <v>50</v>
      </c>
      <c r="K108" s="227"/>
    </row>
    <row r="109" customFormat="false" ht="15" hidden="false" customHeight="true" outlineLevel="0" collapsed="false">
      <c r="A109" s="0"/>
      <c r="B109" s="238"/>
      <c r="C109" s="212" t="s">
        <v>319</v>
      </c>
      <c r="D109" s="212"/>
      <c r="E109" s="212"/>
      <c r="F109" s="236" t="s">
        <v>311</v>
      </c>
      <c r="G109" s="212"/>
      <c r="H109" s="212" t="s">
        <v>351</v>
      </c>
      <c r="I109" s="212" t="s">
        <v>321</v>
      </c>
      <c r="J109" s="212"/>
      <c r="K109" s="227"/>
    </row>
    <row r="110" customFormat="false" ht="15" hidden="false" customHeight="true" outlineLevel="0" collapsed="false">
      <c r="A110" s="0"/>
      <c r="B110" s="238"/>
      <c r="C110" s="212" t="s">
        <v>330</v>
      </c>
      <c r="D110" s="212"/>
      <c r="E110" s="212"/>
      <c r="F110" s="236" t="s">
        <v>317</v>
      </c>
      <c r="G110" s="212"/>
      <c r="H110" s="212" t="s">
        <v>351</v>
      </c>
      <c r="I110" s="212" t="s">
        <v>313</v>
      </c>
      <c r="J110" s="212" t="n">
        <v>50</v>
      </c>
      <c r="K110" s="227"/>
    </row>
    <row r="111" customFormat="false" ht="15" hidden="false" customHeight="true" outlineLevel="0" collapsed="false">
      <c r="A111" s="0"/>
      <c r="B111" s="238"/>
      <c r="C111" s="212" t="s">
        <v>338</v>
      </c>
      <c r="D111" s="212"/>
      <c r="E111" s="212"/>
      <c r="F111" s="236" t="s">
        <v>317</v>
      </c>
      <c r="G111" s="212"/>
      <c r="H111" s="212" t="s">
        <v>351</v>
      </c>
      <c r="I111" s="212" t="s">
        <v>313</v>
      </c>
      <c r="J111" s="212" t="n">
        <v>50</v>
      </c>
      <c r="K111" s="227"/>
    </row>
    <row r="112" customFormat="false" ht="15" hidden="false" customHeight="true" outlineLevel="0" collapsed="false">
      <c r="A112" s="0"/>
      <c r="B112" s="238"/>
      <c r="C112" s="212" t="s">
        <v>336</v>
      </c>
      <c r="D112" s="212"/>
      <c r="E112" s="212"/>
      <c r="F112" s="236" t="s">
        <v>317</v>
      </c>
      <c r="G112" s="212"/>
      <c r="H112" s="212" t="s">
        <v>351</v>
      </c>
      <c r="I112" s="212" t="s">
        <v>313</v>
      </c>
      <c r="J112" s="212" t="n">
        <v>50</v>
      </c>
      <c r="K112" s="227"/>
    </row>
    <row r="113" customFormat="false" ht="15" hidden="false" customHeight="true" outlineLevel="0" collapsed="false">
      <c r="A113" s="0"/>
      <c r="B113" s="238"/>
      <c r="C113" s="212" t="s">
        <v>52</v>
      </c>
      <c r="D113" s="212"/>
      <c r="E113" s="212"/>
      <c r="F113" s="236" t="s">
        <v>311</v>
      </c>
      <c r="G113" s="212"/>
      <c r="H113" s="212" t="s">
        <v>352</v>
      </c>
      <c r="I113" s="212" t="s">
        <v>313</v>
      </c>
      <c r="J113" s="212" t="n">
        <v>20</v>
      </c>
      <c r="K113" s="227"/>
    </row>
    <row r="114" customFormat="false" ht="15" hidden="false" customHeight="true" outlineLevel="0" collapsed="false">
      <c r="A114" s="0"/>
      <c r="B114" s="238"/>
      <c r="C114" s="212" t="s">
        <v>353</v>
      </c>
      <c r="D114" s="212"/>
      <c r="E114" s="212"/>
      <c r="F114" s="236" t="s">
        <v>311</v>
      </c>
      <c r="G114" s="212"/>
      <c r="H114" s="212" t="s">
        <v>354</v>
      </c>
      <c r="I114" s="212" t="s">
        <v>313</v>
      </c>
      <c r="J114" s="212" t="n">
        <v>120</v>
      </c>
      <c r="K114" s="227"/>
    </row>
    <row r="115" customFormat="false" ht="15" hidden="false" customHeight="true" outlineLevel="0" collapsed="false">
      <c r="A115" s="0"/>
      <c r="B115" s="238"/>
      <c r="C115" s="212" t="s">
        <v>37</v>
      </c>
      <c r="D115" s="212"/>
      <c r="E115" s="212"/>
      <c r="F115" s="236" t="s">
        <v>311</v>
      </c>
      <c r="G115" s="212"/>
      <c r="H115" s="212" t="s">
        <v>355</v>
      </c>
      <c r="I115" s="212" t="s">
        <v>346</v>
      </c>
      <c r="J115" s="212"/>
      <c r="K115" s="227"/>
    </row>
    <row r="116" customFormat="false" ht="15" hidden="false" customHeight="true" outlineLevel="0" collapsed="false">
      <c r="A116" s="0"/>
      <c r="B116" s="238"/>
      <c r="C116" s="212" t="s">
        <v>47</v>
      </c>
      <c r="D116" s="212"/>
      <c r="E116" s="212"/>
      <c r="F116" s="236" t="s">
        <v>311</v>
      </c>
      <c r="G116" s="212"/>
      <c r="H116" s="212" t="s">
        <v>356</v>
      </c>
      <c r="I116" s="212" t="s">
        <v>346</v>
      </c>
      <c r="J116" s="212"/>
      <c r="K116" s="227"/>
    </row>
    <row r="117" customFormat="false" ht="15" hidden="false" customHeight="true" outlineLevel="0" collapsed="false">
      <c r="A117" s="0"/>
      <c r="B117" s="238"/>
      <c r="C117" s="212" t="s">
        <v>56</v>
      </c>
      <c r="D117" s="212"/>
      <c r="E117" s="212"/>
      <c r="F117" s="236" t="s">
        <v>311</v>
      </c>
      <c r="G117" s="212"/>
      <c r="H117" s="212" t="s">
        <v>357</v>
      </c>
      <c r="I117" s="212" t="s">
        <v>358</v>
      </c>
      <c r="J117" s="212"/>
      <c r="K117" s="227"/>
    </row>
    <row r="118" customFormat="false" ht="15" hidden="false" customHeight="true" outlineLevel="0" collapsed="false">
      <c r="A118" s="0"/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A119" s="0"/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A120" s="0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</row>
    <row r="121" customFormat="false" ht="7.5" hidden="false" customHeight="true" outlineLevel="0" collapsed="false">
      <c r="A121" s="0"/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A122" s="0"/>
      <c r="B122" s="254"/>
      <c r="C122" s="202" t="s">
        <v>359</v>
      </c>
      <c r="D122" s="202"/>
      <c r="E122" s="202"/>
      <c r="F122" s="202"/>
      <c r="G122" s="202"/>
      <c r="H122" s="202"/>
      <c r="I122" s="202"/>
      <c r="J122" s="202"/>
      <c r="K122" s="255"/>
    </row>
    <row r="123" customFormat="false" ht="17.25" hidden="false" customHeight="true" outlineLevel="0" collapsed="false">
      <c r="A123" s="0"/>
      <c r="B123" s="256"/>
      <c r="C123" s="228" t="s">
        <v>305</v>
      </c>
      <c r="D123" s="228"/>
      <c r="E123" s="228"/>
      <c r="F123" s="228" t="s">
        <v>306</v>
      </c>
      <c r="G123" s="229"/>
      <c r="H123" s="228" t="s">
        <v>53</v>
      </c>
      <c r="I123" s="228" t="s">
        <v>56</v>
      </c>
      <c r="J123" s="228" t="s">
        <v>307</v>
      </c>
      <c r="K123" s="257"/>
    </row>
    <row r="124" customFormat="false" ht="17.25" hidden="false" customHeight="true" outlineLevel="0" collapsed="false">
      <c r="A124" s="0"/>
      <c r="B124" s="256"/>
      <c r="C124" s="230" t="s">
        <v>308</v>
      </c>
      <c r="D124" s="230"/>
      <c r="E124" s="230"/>
      <c r="F124" s="231" t="s">
        <v>309</v>
      </c>
      <c r="G124" s="232"/>
      <c r="H124" s="230"/>
      <c r="I124" s="230"/>
      <c r="J124" s="230" t="s">
        <v>310</v>
      </c>
      <c r="K124" s="257"/>
    </row>
    <row r="125" customFormat="false" ht="5.25" hidden="false" customHeight="true" outlineLevel="0" collapsed="false">
      <c r="A125" s="0"/>
      <c r="B125" s="258"/>
      <c r="C125" s="233"/>
      <c r="D125" s="233"/>
      <c r="E125" s="233"/>
      <c r="F125" s="233"/>
      <c r="G125" s="259"/>
      <c r="H125" s="233"/>
      <c r="I125" s="233"/>
      <c r="J125" s="233"/>
      <c r="K125" s="260"/>
    </row>
    <row r="126" customFormat="false" ht="15" hidden="false" customHeight="true" outlineLevel="0" collapsed="false">
      <c r="A126" s="0"/>
      <c r="B126" s="258"/>
      <c r="C126" s="212" t="s">
        <v>314</v>
      </c>
      <c r="D126" s="235"/>
      <c r="E126" s="235"/>
      <c r="F126" s="236" t="s">
        <v>311</v>
      </c>
      <c r="G126" s="212"/>
      <c r="H126" s="212" t="s">
        <v>351</v>
      </c>
      <c r="I126" s="212" t="s">
        <v>313</v>
      </c>
      <c r="J126" s="212" t="n">
        <v>120</v>
      </c>
      <c r="K126" s="261"/>
    </row>
    <row r="127" customFormat="false" ht="15" hidden="false" customHeight="true" outlineLevel="0" collapsed="false">
      <c r="A127" s="0"/>
      <c r="B127" s="258"/>
      <c r="C127" s="212" t="s">
        <v>360</v>
      </c>
      <c r="D127" s="212"/>
      <c r="E127" s="212"/>
      <c r="F127" s="236" t="s">
        <v>311</v>
      </c>
      <c r="G127" s="212"/>
      <c r="H127" s="212" t="s">
        <v>361</v>
      </c>
      <c r="I127" s="212" t="s">
        <v>313</v>
      </c>
      <c r="J127" s="212" t="s">
        <v>362</v>
      </c>
      <c r="K127" s="261"/>
    </row>
    <row r="128" customFormat="false" ht="15" hidden="false" customHeight="true" outlineLevel="0" collapsed="false">
      <c r="A128" s="0"/>
      <c r="B128" s="258"/>
      <c r="C128" s="212" t="s">
        <v>259</v>
      </c>
      <c r="D128" s="212"/>
      <c r="E128" s="212"/>
      <c r="F128" s="236" t="s">
        <v>311</v>
      </c>
      <c r="G128" s="212"/>
      <c r="H128" s="212" t="s">
        <v>363</v>
      </c>
      <c r="I128" s="212" t="s">
        <v>313</v>
      </c>
      <c r="J128" s="212" t="s">
        <v>362</v>
      </c>
      <c r="K128" s="261"/>
    </row>
    <row r="129" customFormat="false" ht="15" hidden="false" customHeight="true" outlineLevel="0" collapsed="false">
      <c r="A129" s="0"/>
      <c r="B129" s="258"/>
      <c r="C129" s="212" t="s">
        <v>322</v>
      </c>
      <c r="D129" s="212"/>
      <c r="E129" s="212"/>
      <c r="F129" s="236" t="s">
        <v>317</v>
      </c>
      <c r="G129" s="212"/>
      <c r="H129" s="212" t="s">
        <v>323</v>
      </c>
      <c r="I129" s="212" t="s">
        <v>313</v>
      </c>
      <c r="J129" s="212" t="n">
        <v>15</v>
      </c>
      <c r="K129" s="261"/>
    </row>
    <row r="130" customFormat="false" ht="15" hidden="false" customHeight="true" outlineLevel="0" collapsed="false">
      <c r="A130" s="0"/>
      <c r="B130" s="258"/>
      <c r="C130" s="239" t="s">
        <v>324</v>
      </c>
      <c r="D130" s="239"/>
      <c r="E130" s="239"/>
      <c r="F130" s="240" t="s">
        <v>317</v>
      </c>
      <c r="G130" s="239"/>
      <c r="H130" s="239" t="s">
        <v>325</v>
      </c>
      <c r="I130" s="239" t="s">
        <v>313</v>
      </c>
      <c r="J130" s="239" t="n">
        <v>15</v>
      </c>
      <c r="K130" s="261"/>
    </row>
    <row r="131" customFormat="false" ht="15" hidden="false" customHeight="true" outlineLevel="0" collapsed="false">
      <c r="A131" s="0"/>
      <c r="B131" s="258"/>
      <c r="C131" s="239" t="s">
        <v>326</v>
      </c>
      <c r="D131" s="239"/>
      <c r="E131" s="239"/>
      <c r="F131" s="240" t="s">
        <v>317</v>
      </c>
      <c r="G131" s="239"/>
      <c r="H131" s="239" t="s">
        <v>327</v>
      </c>
      <c r="I131" s="239" t="s">
        <v>313</v>
      </c>
      <c r="J131" s="239" t="n">
        <v>20</v>
      </c>
      <c r="K131" s="261"/>
    </row>
    <row r="132" customFormat="false" ht="15" hidden="false" customHeight="true" outlineLevel="0" collapsed="false">
      <c r="A132" s="0"/>
      <c r="B132" s="258"/>
      <c r="C132" s="239" t="s">
        <v>328</v>
      </c>
      <c r="D132" s="239"/>
      <c r="E132" s="239"/>
      <c r="F132" s="240" t="s">
        <v>317</v>
      </c>
      <c r="G132" s="239"/>
      <c r="H132" s="239" t="s">
        <v>329</v>
      </c>
      <c r="I132" s="239" t="s">
        <v>313</v>
      </c>
      <c r="J132" s="239" t="n">
        <v>20</v>
      </c>
      <c r="K132" s="261"/>
    </row>
    <row r="133" customFormat="false" ht="15" hidden="false" customHeight="true" outlineLevel="0" collapsed="false">
      <c r="A133" s="0"/>
      <c r="B133" s="258"/>
      <c r="C133" s="212" t="s">
        <v>316</v>
      </c>
      <c r="D133" s="212"/>
      <c r="E133" s="212"/>
      <c r="F133" s="236" t="s">
        <v>317</v>
      </c>
      <c r="G133" s="212"/>
      <c r="H133" s="212" t="s">
        <v>351</v>
      </c>
      <c r="I133" s="212" t="s">
        <v>313</v>
      </c>
      <c r="J133" s="212" t="n">
        <v>50</v>
      </c>
      <c r="K133" s="261"/>
    </row>
    <row r="134" customFormat="false" ht="15" hidden="false" customHeight="true" outlineLevel="0" collapsed="false">
      <c r="A134" s="0"/>
      <c r="B134" s="258"/>
      <c r="C134" s="212" t="s">
        <v>330</v>
      </c>
      <c r="D134" s="212"/>
      <c r="E134" s="212"/>
      <c r="F134" s="236" t="s">
        <v>317</v>
      </c>
      <c r="G134" s="212"/>
      <c r="H134" s="212" t="s">
        <v>351</v>
      </c>
      <c r="I134" s="212" t="s">
        <v>313</v>
      </c>
      <c r="J134" s="212" t="n">
        <v>50</v>
      </c>
      <c r="K134" s="261"/>
    </row>
    <row r="135" customFormat="false" ht="15" hidden="false" customHeight="true" outlineLevel="0" collapsed="false">
      <c r="A135" s="0"/>
      <c r="B135" s="258"/>
      <c r="C135" s="212" t="s">
        <v>336</v>
      </c>
      <c r="D135" s="212"/>
      <c r="E135" s="212"/>
      <c r="F135" s="236" t="s">
        <v>317</v>
      </c>
      <c r="G135" s="212"/>
      <c r="H135" s="212" t="s">
        <v>351</v>
      </c>
      <c r="I135" s="212" t="s">
        <v>313</v>
      </c>
      <c r="J135" s="212" t="n">
        <v>50</v>
      </c>
      <c r="K135" s="261"/>
    </row>
    <row r="136" customFormat="false" ht="15" hidden="false" customHeight="true" outlineLevel="0" collapsed="false">
      <c r="A136" s="0"/>
      <c r="B136" s="258"/>
      <c r="C136" s="212" t="s">
        <v>338</v>
      </c>
      <c r="D136" s="212"/>
      <c r="E136" s="212"/>
      <c r="F136" s="236" t="s">
        <v>317</v>
      </c>
      <c r="G136" s="212"/>
      <c r="H136" s="212" t="s">
        <v>351</v>
      </c>
      <c r="I136" s="212" t="s">
        <v>313</v>
      </c>
      <c r="J136" s="212" t="n">
        <v>50</v>
      </c>
      <c r="K136" s="261"/>
    </row>
    <row r="137" customFormat="false" ht="15" hidden="false" customHeight="true" outlineLevel="0" collapsed="false">
      <c r="A137" s="0"/>
      <c r="B137" s="258"/>
      <c r="C137" s="212" t="s">
        <v>339</v>
      </c>
      <c r="D137" s="212"/>
      <c r="E137" s="212"/>
      <c r="F137" s="236" t="s">
        <v>317</v>
      </c>
      <c r="G137" s="212"/>
      <c r="H137" s="212" t="s">
        <v>364</v>
      </c>
      <c r="I137" s="212" t="s">
        <v>313</v>
      </c>
      <c r="J137" s="212" t="n">
        <v>255</v>
      </c>
      <c r="K137" s="261"/>
    </row>
    <row r="138" customFormat="false" ht="15" hidden="false" customHeight="true" outlineLevel="0" collapsed="false">
      <c r="A138" s="0"/>
      <c r="B138" s="258"/>
      <c r="C138" s="212" t="s">
        <v>341</v>
      </c>
      <c r="D138" s="212"/>
      <c r="E138" s="212"/>
      <c r="F138" s="236" t="s">
        <v>311</v>
      </c>
      <c r="G138" s="212"/>
      <c r="H138" s="212" t="s">
        <v>365</v>
      </c>
      <c r="I138" s="212" t="s">
        <v>343</v>
      </c>
      <c r="J138" s="212"/>
      <c r="K138" s="261"/>
    </row>
    <row r="139" customFormat="false" ht="15" hidden="false" customHeight="true" outlineLevel="0" collapsed="false">
      <c r="A139" s="0"/>
      <c r="B139" s="258"/>
      <c r="C139" s="212" t="s">
        <v>344</v>
      </c>
      <c r="D139" s="212"/>
      <c r="E139" s="212"/>
      <c r="F139" s="236" t="s">
        <v>311</v>
      </c>
      <c r="G139" s="212"/>
      <c r="H139" s="212" t="s">
        <v>366</v>
      </c>
      <c r="I139" s="212" t="s">
        <v>346</v>
      </c>
      <c r="J139" s="212"/>
      <c r="K139" s="261"/>
    </row>
    <row r="140" customFormat="false" ht="15" hidden="false" customHeight="true" outlineLevel="0" collapsed="false">
      <c r="A140" s="0"/>
      <c r="B140" s="258"/>
      <c r="C140" s="212" t="s">
        <v>347</v>
      </c>
      <c r="D140" s="212"/>
      <c r="E140" s="212"/>
      <c r="F140" s="236" t="s">
        <v>311</v>
      </c>
      <c r="G140" s="212"/>
      <c r="H140" s="212" t="s">
        <v>347</v>
      </c>
      <c r="I140" s="212" t="s">
        <v>346</v>
      </c>
      <c r="J140" s="212"/>
      <c r="K140" s="261"/>
    </row>
    <row r="141" customFormat="false" ht="15" hidden="false" customHeight="true" outlineLevel="0" collapsed="false">
      <c r="A141" s="0"/>
      <c r="B141" s="258"/>
      <c r="C141" s="212" t="s">
        <v>37</v>
      </c>
      <c r="D141" s="212"/>
      <c r="E141" s="212"/>
      <c r="F141" s="236" t="s">
        <v>311</v>
      </c>
      <c r="G141" s="212"/>
      <c r="H141" s="212" t="s">
        <v>367</v>
      </c>
      <c r="I141" s="212" t="s">
        <v>346</v>
      </c>
      <c r="J141" s="212"/>
      <c r="K141" s="261"/>
    </row>
    <row r="142" customFormat="false" ht="15" hidden="false" customHeight="true" outlineLevel="0" collapsed="false">
      <c r="A142" s="0"/>
      <c r="B142" s="258"/>
      <c r="C142" s="212" t="s">
        <v>368</v>
      </c>
      <c r="D142" s="212"/>
      <c r="E142" s="212"/>
      <c r="F142" s="236" t="s">
        <v>311</v>
      </c>
      <c r="G142" s="212"/>
      <c r="H142" s="212" t="s">
        <v>369</v>
      </c>
      <c r="I142" s="212" t="s">
        <v>346</v>
      </c>
      <c r="J142" s="212"/>
      <c r="K142" s="261"/>
    </row>
    <row r="143" customFormat="false" ht="15" hidden="false" customHeight="true" outlineLevel="0" collapsed="false">
      <c r="A143" s="0"/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A144" s="0"/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A145" s="0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</row>
    <row r="146" customFormat="false" ht="7.5" hidden="false" customHeight="true" outlineLevel="0" collapsed="false">
      <c r="A146" s="0"/>
      <c r="B146" s="222"/>
      <c r="C146" s="223"/>
      <c r="D146" s="223"/>
      <c r="E146" s="223"/>
      <c r="F146" s="223"/>
      <c r="G146" s="223"/>
      <c r="H146" s="223"/>
      <c r="I146" s="223"/>
      <c r="J146" s="223"/>
      <c r="K146" s="224"/>
    </row>
    <row r="147" customFormat="false" ht="45" hidden="false" customHeight="true" outlineLevel="0" collapsed="false">
      <c r="A147" s="0"/>
      <c r="B147" s="225"/>
      <c r="C147" s="226" t="s">
        <v>370</v>
      </c>
      <c r="D147" s="226"/>
      <c r="E147" s="226"/>
      <c r="F147" s="226"/>
      <c r="G147" s="226"/>
      <c r="H147" s="226"/>
      <c r="I147" s="226"/>
      <c r="J147" s="226"/>
      <c r="K147" s="227"/>
    </row>
    <row r="148" customFormat="false" ht="17.25" hidden="false" customHeight="true" outlineLevel="0" collapsed="false">
      <c r="A148" s="0"/>
      <c r="B148" s="225"/>
      <c r="C148" s="228" t="s">
        <v>305</v>
      </c>
      <c r="D148" s="228"/>
      <c r="E148" s="228"/>
      <c r="F148" s="228" t="s">
        <v>306</v>
      </c>
      <c r="G148" s="229"/>
      <c r="H148" s="228" t="s">
        <v>53</v>
      </c>
      <c r="I148" s="228" t="s">
        <v>56</v>
      </c>
      <c r="J148" s="228" t="s">
        <v>307</v>
      </c>
      <c r="K148" s="227"/>
    </row>
    <row r="149" customFormat="false" ht="17.25" hidden="false" customHeight="true" outlineLevel="0" collapsed="false">
      <c r="A149" s="0"/>
      <c r="B149" s="225"/>
      <c r="C149" s="230" t="s">
        <v>308</v>
      </c>
      <c r="D149" s="230"/>
      <c r="E149" s="230"/>
      <c r="F149" s="231" t="s">
        <v>309</v>
      </c>
      <c r="G149" s="232"/>
      <c r="H149" s="230"/>
      <c r="I149" s="230"/>
      <c r="J149" s="230" t="s">
        <v>310</v>
      </c>
      <c r="K149" s="227"/>
    </row>
    <row r="150" customFormat="false" ht="5.25" hidden="false" customHeight="true" outlineLevel="0" collapsed="false">
      <c r="A150" s="0"/>
      <c r="B150" s="238"/>
      <c r="C150" s="233"/>
      <c r="D150" s="233"/>
      <c r="E150" s="233"/>
      <c r="F150" s="233"/>
      <c r="G150" s="234"/>
      <c r="H150" s="233"/>
      <c r="I150" s="233"/>
      <c r="J150" s="233"/>
      <c r="K150" s="261"/>
    </row>
    <row r="151" customFormat="false" ht="15" hidden="false" customHeight="true" outlineLevel="0" collapsed="false">
      <c r="A151" s="0"/>
      <c r="B151" s="238"/>
      <c r="C151" s="265" t="s">
        <v>314</v>
      </c>
      <c r="D151" s="212"/>
      <c r="E151" s="212"/>
      <c r="F151" s="266" t="s">
        <v>311</v>
      </c>
      <c r="G151" s="212"/>
      <c r="H151" s="265" t="s">
        <v>351</v>
      </c>
      <c r="I151" s="265" t="s">
        <v>313</v>
      </c>
      <c r="J151" s="265" t="n">
        <v>120</v>
      </c>
      <c r="K151" s="261"/>
    </row>
    <row r="152" customFormat="false" ht="15" hidden="false" customHeight="true" outlineLevel="0" collapsed="false">
      <c r="A152" s="0"/>
      <c r="B152" s="238"/>
      <c r="C152" s="265" t="s">
        <v>360</v>
      </c>
      <c r="D152" s="212"/>
      <c r="E152" s="212"/>
      <c r="F152" s="266" t="s">
        <v>311</v>
      </c>
      <c r="G152" s="212"/>
      <c r="H152" s="265" t="s">
        <v>371</v>
      </c>
      <c r="I152" s="265" t="s">
        <v>313</v>
      </c>
      <c r="J152" s="265" t="s">
        <v>362</v>
      </c>
      <c r="K152" s="261"/>
    </row>
    <row r="153" customFormat="false" ht="15" hidden="false" customHeight="true" outlineLevel="0" collapsed="false">
      <c r="A153" s="0"/>
      <c r="B153" s="238"/>
      <c r="C153" s="265" t="s">
        <v>259</v>
      </c>
      <c r="D153" s="212"/>
      <c r="E153" s="212"/>
      <c r="F153" s="266" t="s">
        <v>311</v>
      </c>
      <c r="G153" s="212"/>
      <c r="H153" s="265" t="s">
        <v>372</v>
      </c>
      <c r="I153" s="265" t="s">
        <v>313</v>
      </c>
      <c r="J153" s="265" t="s">
        <v>362</v>
      </c>
      <c r="K153" s="261"/>
    </row>
    <row r="154" customFormat="false" ht="15" hidden="false" customHeight="true" outlineLevel="0" collapsed="false">
      <c r="A154" s="0"/>
      <c r="B154" s="238"/>
      <c r="C154" s="265" t="s">
        <v>316</v>
      </c>
      <c r="D154" s="212"/>
      <c r="E154" s="212"/>
      <c r="F154" s="266" t="s">
        <v>317</v>
      </c>
      <c r="G154" s="212"/>
      <c r="H154" s="265" t="s">
        <v>351</v>
      </c>
      <c r="I154" s="265" t="s">
        <v>313</v>
      </c>
      <c r="J154" s="265" t="n">
        <v>50</v>
      </c>
      <c r="K154" s="261"/>
    </row>
    <row r="155" customFormat="false" ht="15" hidden="false" customHeight="true" outlineLevel="0" collapsed="false">
      <c r="A155" s="0"/>
      <c r="B155" s="238"/>
      <c r="C155" s="265" t="s">
        <v>319</v>
      </c>
      <c r="D155" s="212"/>
      <c r="E155" s="212"/>
      <c r="F155" s="266" t="s">
        <v>311</v>
      </c>
      <c r="G155" s="212"/>
      <c r="H155" s="265" t="s">
        <v>351</v>
      </c>
      <c r="I155" s="265" t="s">
        <v>321</v>
      </c>
      <c r="J155" s="265"/>
      <c r="K155" s="261"/>
    </row>
    <row r="156" customFormat="false" ht="15" hidden="false" customHeight="true" outlineLevel="0" collapsed="false">
      <c r="A156" s="0"/>
      <c r="B156" s="238"/>
      <c r="C156" s="265" t="s">
        <v>330</v>
      </c>
      <c r="D156" s="212"/>
      <c r="E156" s="212"/>
      <c r="F156" s="266" t="s">
        <v>317</v>
      </c>
      <c r="G156" s="212"/>
      <c r="H156" s="265" t="s">
        <v>351</v>
      </c>
      <c r="I156" s="265" t="s">
        <v>313</v>
      </c>
      <c r="J156" s="265" t="n">
        <v>50</v>
      </c>
      <c r="K156" s="261"/>
    </row>
    <row r="157" customFormat="false" ht="15" hidden="false" customHeight="true" outlineLevel="0" collapsed="false">
      <c r="A157" s="0"/>
      <c r="B157" s="238"/>
      <c r="C157" s="265" t="s">
        <v>338</v>
      </c>
      <c r="D157" s="212"/>
      <c r="E157" s="212"/>
      <c r="F157" s="266" t="s">
        <v>317</v>
      </c>
      <c r="G157" s="212"/>
      <c r="H157" s="265" t="s">
        <v>351</v>
      </c>
      <c r="I157" s="265" t="s">
        <v>313</v>
      </c>
      <c r="J157" s="265" t="n">
        <v>50</v>
      </c>
      <c r="K157" s="261"/>
    </row>
    <row r="158" customFormat="false" ht="15" hidden="false" customHeight="true" outlineLevel="0" collapsed="false">
      <c r="A158" s="0"/>
      <c r="B158" s="238"/>
      <c r="C158" s="265" t="s">
        <v>336</v>
      </c>
      <c r="D158" s="212"/>
      <c r="E158" s="212"/>
      <c r="F158" s="266" t="s">
        <v>317</v>
      </c>
      <c r="G158" s="212"/>
      <c r="H158" s="265" t="s">
        <v>351</v>
      </c>
      <c r="I158" s="265" t="s">
        <v>313</v>
      </c>
      <c r="J158" s="265" t="n">
        <v>50</v>
      </c>
      <c r="K158" s="261"/>
    </row>
    <row r="159" customFormat="false" ht="15" hidden="false" customHeight="true" outlineLevel="0" collapsed="false">
      <c r="A159" s="0"/>
      <c r="B159" s="238"/>
      <c r="C159" s="265" t="s">
        <v>81</v>
      </c>
      <c r="D159" s="212"/>
      <c r="E159" s="212"/>
      <c r="F159" s="266" t="s">
        <v>311</v>
      </c>
      <c r="G159" s="212"/>
      <c r="H159" s="265" t="s">
        <v>373</v>
      </c>
      <c r="I159" s="265" t="s">
        <v>313</v>
      </c>
      <c r="J159" s="265" t="s">
        <v>374</v>
      </c>
      <c r="K159" s="261"/>
    </row>
    <row r="160" customFormat="false" ht="15" hidden="false" customHeight="true" outlineLevel="0" collapsed="false">
      <c r="A160" s="0"/>
      <c r="B160" s="238"/>
      <c r="C160" s="265" t="s">
        <v>375</v>
      </c>
      <c r="D160" s="212"/>
      <c r="E160" s="212"/>
      <c r="F160" s="266" t="s">
        <v>311</v>
      </c>
      <c r="G160" s="212"/>
      <c r="H160" s="265" t="s">
        <v>376</v>
      </c>
      <c r="I160" s="265" t="s">
        <v>346</v>
      </c>
      <c r="J160" s="265"/>
      <c r="K160" s="261"/>
    </row>
    <row r="161" customFormat="false" ht="15" hidden="false" customHeight="true" outlineLevel="0" collapsed="false">
      <c r="A161" s="0"/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A162" s="0"/>
      <c r="B162" s="249"/>
      <c r="C162" s="259"/>
      <c r="D162" s="259"/>
      <c r="E162" s="259"/>
      <c r="F162" s="269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A163" s="0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</row>
    <row r="164" customFormat="false" ht="7.5" hidden="false" customHeight="true" outlineLevel="0" collapsed="false">
      <c r="A164" s="0"/>
      <c r="B164" s="197"/>
      <c r="C164" s="198"/>
      <c r="D164" s="198"/>
      <c r="E164" s="198"/>
      <c r="F164" s="198"/>
      <c r="G164" s="198"/>
      <c r="H164" s="198"/>
      <c r="I164" s="198"/>
      <c r="J164" s="198"/>
      <c r="K164" s="199"/>
    </row>
    <row r="165" customFormat="false" ht="45" hidden="false" customHeight="true" outlineLevel="0" collapsed="false">
      <c r="A165" s="0"/>
      <c r="B165" s="201"/>
      <c r="C165" s="202" t="s">
        <v>377</v>
      </c>
      <c r="D165" s="202"/>
      <c r="E165" s="202"/>
      <c r="F165" s="202"/>
      <c r="G165" s="202"/>
      <c r="H165" s="202"/>
      <c r="I165" s="202"/>
      <c r="J165" s="202"/>
      <c r="K165" s="203"/>
    </row>
    <row r="166" customFormat="false" ht="17.25" hidden="false" customHeight="true" outlineLevel="0" collapsed="false">
      <c r="A166" s="0"/>
      <c r="B166" s="201"/>
      <c r="C166" s="228" t="s">
        <v>305</v>
      </c>
      <c r="D166" s="228"/>
      <c r="E166" s="228"/>
      <c r="F166" s="228" t="s">
        <v>306</v>
      </c>
      <c r="G166" s="270"/>
      <c r="H166" s="271" t="s">
        <v>53</v>
      </c>
      <c r="I166" s="271" t="s">
        <v>56</v>
      </c>
      <c r="J166" s="228" t="s">
        <v>307</v>
      </c>
      <c r="K166" s="203"/>
    </row>
    <row r="167" customFormat="false" ht="17.25" hidden="false" customHeight="true" outlineLevel="0" collapsed="false">
      <c r="A167" s="0"/>
      <c r="B167" s="204"/>
      <c r="C167" s="230" t="s">
        <v>308</v>
      </c>
      <c r="D167" s="230"/>
      <c r="E167" s="230"/>
      <c r="F167" s="231" t="s">
        <v>309</v>
      </c>
      <c r="G167" s="272"/>
      <c r="H167" s="273"/>
      <c r="I167" s="273"/>
      <c r="J167" s="230" t="s">
        <v>310</v>
      </c>
      <c r="K167" s="206"/>
    </row>
    <row r="168" customFormat="false" ht="5.25" hidden="false" customHeight="true" outlineLevel="0" collapsed="false">
      <c r="A168" s="0"/>
      <c r="B168" s="238"/>
      <c r="C168" s="233"/>
      <c r="D168" s="233"/>
      <c r="E168" s="233"/>
      <c r="F168" s="233"/>
      <c r="G168" s="234"/>
      <c r="H168" s="233"/>
      <c r="I168" s="233"/>
      <c r="J168" s="233"/>
      <c r="K168" s="261"/>
    </row>
    <row r="169" customFormat="false" ht="15" hidden="false" customHeight="true" outlineLevel="0" collapsed="false">
      <c r="A169" s="0"/>
      <c r="B169" s="238"/>
      <c r="C169" s="212" t="s">
        <v>314</v>
      </c>
      <c r="D169" s="212"/>
      <c r="E169" s="212"/>
      <c r="F169" s="236" t="s">
        <v>311</v>
      </c>
      <c r="G169" s="212"/>
      <c r="H169" s="212" t="s">
        <v>351</v>
      </c>
      <c r="I169" s="212" t="s">
        <v>313</v>
      </c>
      <c r="J169" s="212" t="n">
        <v>120</v>
      </c>
      <c r="K169" s="261"/>
    </row>
    <row r="170" customFormat="false" ht="15" hidden="false" customHeight="true" outlineLevel="0" collapsed="false">
      <c r="A170" s="0"/>
      <c r="B170" s="238"/>
      <c r="C170" s="212" t="s">
        <v>360</v>
      </c>
      <c r="D170" s="212"/>
      <c r="E170" s="212"/>
      <c r="F170" s="236" t="s">
        <v>311</v>
      </c>
      <c r="G170" s="212"/>
      <c r="H170" s="212" t="s">
        <v>361</v>
      </c>
      <c r="I170" s="212" t="s">
        <v>313</v>
      </c>
      <c r="J170" s="212" t="s">
        <v>362</v>
      </c>
      <c r="K170" s="261"/>
    </row>
    <row r="171" customFormat="false" ht="15" hidden="false" customHeight="true" outlineLevel="0" collapsed="false">
      <c r="A171" s="0"/>
      <c r="B171" s="238"/>
      <c r="C171" s="212" t="s">
        <v>259</v>
      </c>
      <c r="D171" s="212"/>
      <c r="E171" s="212"/>
      <c r="F171" s="236" t="s">
        <v>311</v>
      </c>
      <c r="G171" s="212"/>
      <c r="H171" s="212" t="s">
        <v>378</v>
      </c>
      <c r="I171" s="212" t="s">
        <v>313</v>
      </c>
      <c r="J171" s="212" t="s">
        <v>362</v>
      </c>
      <c r="K171" s="261"/>
    </row>
    <row r="172" customFormat="false" ht="15" hidden="false" customHeight="true" outlineLevel="0" collapsed="false">
      <c r="A172" s="0"/>
      <c r="B172" s="238"/>
      <c r="C172" s="212" t="s">
        <v>316</v>
      </c>
      <c r="D172" s="212"/>
      <c r="E172" s="212"/>
      <c r="F172" s="236" t="s">
        <v>317</v>
      </c>
      <c r="G172" s="212"/>
      <c r="H172" s="212" t="s">
        <v>378</v>
      </c>
      <c r="I172" s="212" t="s">
        <v>313</v>
      </c>
      <c r="J172" s="212" t="n">
        <v>50</v>
      </c>
      <c r="K172" s="261"/>
    </row>
    <row r="173" customFormat="false" ht="15" hidden="false" customHeight="true" outlineLevel="0" collapsed="false">
      <c r="A173" s="0"/>
      <c r="B173" s="238"/>
      <c r="C173" s="212" t="s">
        <v>319</v>
      </c>
      <c r="D173" s="212"/>
      <c r="E173" s="212"/>
      <c r="F173" s="236" t="s">
        <v>311</v>
      </c>
      <c r="G173" s="212"/>
      <c r="H173" s="212" t="s">
        <v>378</v>
      </c>
      <c r="I173" s="212" t="s">
        <v>321</v>
      </c>
      <c r="J173" s="212"/>
      <c r="K173" s="261"/>
    </row>
    <row r="174" customFormat="false" ht="15" hidden="false" customHeight="true" outlineLevel="0" collapsed="false">
      <c r="A174" s="0"/>
      <c r="B174" s="238"/>
      <c r="C174" s="212" t="s">
        <v>330</v>
      </c>
      <c r="D174" s="212"/>
      <c r="E174" s="212"/>
      <c r="F174" s="236" t="s">
        <v>317</v>
      </c>
      <c r="G174" s="212"/>
      <c r="H174" s="212" t="s">
        <v>378</v>
      </c>
      <c r="I174" s="212" t="s">
        <v>313</v>
      </c>
      <c r="J174" s="212" t="n">
        <v>50</v>
      </c>
      <c r="K174" s="261"/>
    </row>
    <row r="175" customFormat="false" ht="15" hidden="false" customHeight="true" outlineLevel="0" collapsed="false">
      <c r="A175" s="0"/>
      <c r="B175" s="238"/>
      <c r="C175" s="212" t="s">
        <v>338</v>
      </c>
      <c r="D175" s="212"/>
      <c r="E175" s="212"/>
      <c r="F175" s="236" t="s">
        <v>317</v>
      </c>
      <c r="G175" s="212"/>
      <c r="H175" s="212" t="s">
        <v>378</v>
      </c>
      <c r="I175" s="212" t="s">
        <v>313</v>
      </c>
      <c r="J175" s="212" t="n">
        <v>50</v>
      </c>
      <c r="K175" s="261"/>
    </row>
    <row r="176" customFormat="false" ht="15" hidden="false" customHeight="true" outlineLevel="0" collapsed="false">
      <c r="A176" s="0"/>
      <c r="B176" s="238"/>
      <c r="C176" s="212" t="s">
        <v>336</v>
      </c>
      <c r="D176" s="212"/>
      <c r="E176" s="212"/>
      <c r="F176" s="236" t="s">
        <v>317</v>
      </c>
      <c r="G176" s="212"/>
      <c r="H176" s="212" t="s">
        <v>378</v>
      </c>
      <c r="I176" s="212" t="s">
        <v>313</v>
      </c>
      <c r="J176" s="212" t="n">
        <v>50</v>
      </c>
      <c r="K176" s="261"/>
    </row>
    <row r="177" customFormat="false" ht="15" hidden="false" customHeight="true" outlineLevel="0" collapsed="false">
      <c r="A177" s="0"/>
      <c r="B177" s="238"/>
      <c r="C177" s="212" t="s">
        <v>87</v>
      </c>
      <c r="D177" s="212"/>
      <c r="E177" s="212"/>
      <c r="F177" s="236" t="s">
        <v>311</v>
      </c>
      <c r="G177" s="212"/>
      <c r="H177" s="212" t="s">
        <v>379</v>
      </c>
      <c r="I177" s="212" t="s">
        <v>380</v>
      </c>
      <c r="J177" s="212"/>
      <c r="K177" s="261"/>
    </row>
    <row r="178" customFormat="false" ht="15" hidden="false" customHeight="true" outlineLevel="0" collapsed="false">
      <c r="A178" s="0"/>
      <c r="B178" s="238"/>
      <c r="C178" s="212" t="s">
        <v>56</v>
      </c>
      <c r="D178" s="212"/>
      <c r="E178" s="212"/>
      <c r="F178" s="236" t="s">
        <v>311</v>
      </c>
      <c r="G178" s="212"/>
      <c r="H178" s="212" t="s">
        <v>381</v>
      </c>
      <c r="I178" s="212" t="s">
        <v>382</v>
      </c>
      <c r="J178" s="212" t="n">
        <v>1</v>
      </c>
      <c r="K178" s="261"/>
    </row>
    <row r="179" customFormat="false" ht="15" hidden="false" customHeight="true" outlineLevel="0" collapsed="false">
      <c r="A179" s="0"/>
      <c r="B179" s="238"/>
      <c r="C179" s="212" t="s">
        <v>52</v>
      </c>
      <c r="D179" s="212"/>
      <c r="E179" s="212"/>
      <c r="F179" s="236" t="s">
        <v>311</v>
      </c>
      <c r="G179" s="212"/>
      <c r="H179" s="212" t="s">
        <v>383</v>
      </c>
      <c r="I179" s="212" t="s">
        <v>313</v>
      </c>
      <c r="J179" s="212" t="n">
        <v>20</v>
      </c>
      <c r="K179" s="261"/>
    </row>
    <row r="180" customFormat="false" ht="15" hidden="false" customHeight="true" outlineLevel="0" collapsed="false">
      <c r="A180" s="0"/>
      <c r="B180" s="238"/>
      <c r="C180" s="212" t="s">
        <v>53</v>
      </c>
      <c r="D180" s="212"/>
      <c r="E180" s="212"/>
      <c r="F180" s="236" t="s">
        <v>311</v>
      </c>
      <c r="G180" s="212"/>
      <c r="H180" s="212" t="s">
        <v>384</v>
      </c>
      <c r="I180" s="212" t="s">
        <v>313</v>
      </c>
      <c r="J180" s="212" t="n">
        <v>255</v>
      </c>
      <c r="K180" s="261"/>
    </row>
    <row r="181" customFormat="false" ht="15" hidden="false" customHeight="true" outlineLevel="0" collapsed="false">
      <c r="A181" s="0"/>
      <c r="B181" s="238"/>
      <c r="C181" s="212" t="s">
        <v>88</v>
      </c>
      <c r="D181" s="212"/>
      <c r="E181" s="212"/>
      <c r="F181" s="236" t="s">
        <v>311</v>
      </c>
      <c r="G181" s="212"/>
      <c r="H181" s="212" t="s">
        <v>275</v>
      </c>
      <c r="I181" s="212" t="s">
        <v>313</v>
      </c>
      <c r="J181" s="212" t="n">
        <v>10</v>
      </c>
      <c r="K181" s="261"/>
    </row>
    <row r="182" customFormat="false" ht="15" hidden="false" customHeight="true" outlineLevel="0" collapsed="false">
      <c r="A182" s="0"/>
      <c r="B182" s="238"/>
      <c r="C182" s="212" t="s">
        <v>89</v>
      </c>
      <c r="D182" s="212"/>
      <c r="E182" s="212"/>
      <c r="F182" s="236" t="s">
        <v>311</v>
      </c>
      <c r="G182" s="212"/>
      <c r="H182" s="212" t="s">
        <v>385</v>
      </c>
      <c r="I182" s="212" t="s">
        <v>346</v>
      </c>
      <c r="J182" s="212"/>
      <c r="K182" s="261"/>
    </row>
    <row r="183" customFormat="false" ht="15" hidden="false" customHeight="true" outlineLevel="0" collapsed="false">
      <c r="A183" s="0"/>
      <c r="B183" s="238"/>
      <c r="C183" s="212" t="s">
        <v>386</v>
      </c>
      <c r="D183" s="212"/>
      <c r="E183" s="212"/>
      <c r="F183" s="236" t="s">
        <v>311</v>
      </c>
      <c r="G183" s="212"/>
      <c r="H183" s="212" t="s">
        <v>387</v>
      </c>
      <c r="I183" s="212" t="s">
        <v>346</v>
      </c>
      <c r="J183" s="212"/>
      <c r="K183" s="261"/>
    </row>
    <row r="184" customFormat="false" ht="15" hidden="false" customHeight="true" outlineLevel="0" collapsed="false">
      <c r="A184" s="0"/>
      <c r="B184" s="238"/>
      <c r="C184" s="212" t="s">
        <v>375</v>
      </c>
      <c r="D184" s="212"/>
      <c r="E184" s="212"/>
      <c r="F184" s="236" t="s">
        <v>311</v>
      </c>
      <c r="G184" s="212"/>
      <c r="H184" s="212" t="s">
        <v>388</v>
      </c>
      <c r="I184" s="212" t="s">
        <v>346</v>
      </c>
      <c r="J184" s="212"/>
      <c r="K184" s="261"/>
    </row>
    <row r="185" customFormat="false" ht="15" hidden="false" customHeight="true" outlineLevel="0" collapsed="false">
      <c r="A185" s="0"/>
      <c r="B185" s="238"/>
      <c r="C185" s="212" t="s">
        <v>91</v>
      </c>
      <c r="D185" s="212"/>
      <c r="E185" s="212"/>
      <c r="F185" s="236" t="s">
        <v>317</v>
      </c>
      <c r="G185" s="212"/>
      <c r="H185" s="212" t="s">
        <v>389</v>
      </c>
      <c r="I185" s="212" t="s">
        <v>313</v>
      </c>
      <c r="J185" s="212" t="n">
        <v>50</v>
      </c>
      <c r="K185" s="261"/>
    </row>
    <row r="186" customFormat="false" ht="15" hidden="false" customHeight="true" outlineLevel="0" collapsed="false">
      <c r="A186" s="0"/>
      <c r="B186" s="238"/>
      <c r="C186" s="212" t="s">
        <v>390</v>
      </c>
      <c r="D186" s="212"/>
      <c r="E186" s="212"/>
      <c r="F186" s="236" t="s">
        <v>317</v>
      </c>
      <c r="G186" s="212"/>
      <c r="H186" s="212" t="s">
        <v>391</v>
      </c>
      <c r="I186" s="212" t="s">
        <v>392</v>
      </c>
      <c r="J186" s="212"/>
      <c r="K186" s="261"/>
    </row>
    <row r="187" customFormat="false" ht="15" hidden="false" customHeight="true" outlineLevel="0" collapsed="false">
      <c r="A187" s="0"/>
      <c r="B187" s="238"/>
      <c r="C187" s="212" t="s">
        <v>393</v>
      </c>
      <c r="D187" s="212"/>
      <c r="E187" s="212"/>
      <c r="F187" s="236" t="s">
        <v>317</v>
      </c>
      <c r="G187" s="212"/>
      <c r="H187" s="212" t="s">
        <v>394</v>
      </c>
      <c r="I187" s="212" t="s">
        <v>392</v>
      </c>
      <c r="J187" s="212"/>
      <c r="K187" s="261"/>
    </row>
    <row r="188" customFormat="false" ht="15" hidden="false" customHeight="true" outlineLevel="0" collapsed="false">
      <c r="A188" s="0"/>
      <c r="B188" s="238"/>
      <c r="C188" s="212" t="s">
        <v>395</v>
      </c>
      <c r="D188" s="212"/>
      <c r="E188" s="212"/>
      <c r="F188" s="236" t="s">
        <v>317</v>
      </c>
      <c r="G188" s="212"/>
      <c r="H188" s="212" t="s">
        <v>396</v>
      </c>
      <c r="I188" s="212" t="s">
        <v>392</v>
      </c>
      <c r="J188" s="212"/>
      <c r="K188" s="261"/>
    </row>
    <row r="189" customFormat="false" ht="15" hidden="false" customHeight="true" outlineLevel="0" collapsed="false">
      <c r="A189" s="0"/>
      <c r="B189" s="238"/>
      <c r="C189" s="274" t="s">
        <v>397</v>
      </c>
      <c r="D189" s="212"/>
      <c r="E189" s="212"/>
      <c r="F189" s="236" t="s">
        <v>317</v>
      </c>
      <c r="G189" s="212"/>
      <c r="H189" s="212" t="s">
        <v>398</v>
      </c>
      <c r="I189" s="212" t="s">
        <v>399</v>
      </c>
      <c r="J189" s="275" t="s">
        <v>400</v>
      </c>
      <c r="K189" s="261"/>
    </row>
    <row r="190" s="276" customFormat="true" ht="15" hidden="false" customHeight="true" outlineLevel="0" collapsed="false">
      <c r="B190" s="277"/>
      <c r="C190" s="278" t="s">
        <v>401</v>
      </c>
      <c r="D190" s="279"/>
      <c r="E190" s="279"/>
      <c r="F190" s="280" t="s">
        <v>317</v>
      </c>
      <c r="G190" s="279"/>
      <c r="H190" s="279" t="s">
        <v>402</v>
      </c>
      <c r="I190" s="279" t="s">
        <v>399</v>
      </c>
      <c r="J190" s="281" t="s">
        <v>400</v>
      </c>
      <c r="K190" s="282"/>
    </row>
    <row r="191" customFormat="false" ht="15" hidden="false" customHeight="true" outlineLevel="0" collapsed="false">
      <c r="A191" s="0"/>
      <c r="B191" s="238"/>
      <c r="C191" s="274" t="s">
        <v>41</v>
      </c>
      <c r="D191" s="212"/>
      <c r="E191" s="212"/>
      <c r="F191" s="236" t="s">
        <v>311</v>
      </c>
      <c r="G191" s="212"/>
      <c r="H191" s="208" t="s">
        <v>403</v>
      </c>
      <c r="I191" s="212" t="s">
        <v>404</v>
      </c>
      <c r="J191" s="212"/>
      <c r="K191" s="261"/>
    </row>
    <row r="192" customFormat="false" ht="15" hidden="false" customHeight="true" outlineLevel="0" collapsed="false">
      <c r="A192" s="0"/>
      <c r="B192" s="238"/>
      <c r="C192" s="274" t="s">
        <v>405</v>
      </c>
      <c r="D192" s="212"/>
      <c r="E192" s="212"/>
      <c r="F192" s="236" t="s">
        <v>311</v>
      </c>
      <c r="G192" s="212"/>
      <c r="H192" s="212" t="s">
        <v>406</v>
      </c>
      <c r="I192" s="212" t="s">
        <v>346</v>
      </c>
      <c r="J192" s="212"/>
      <c r="K192" s="261"/>
    </row>
    <row r="193" customFormat="false" ht="15" hidden="false" customHeight="true" outlineLevel="0" collapsed="false">
      <c r="A193" s="0"/>
      <c r="B193" s="238"/>
      <c r="C193" s="274" t="s">
        <v>407</v>
      </c>
      <c r="D193" s="212"/>
      <c r="E193" s="212"/>
      <c r="F193" s="236" t="s">
        <v>311</v>
      </c>
      <c r="G193" s="212"/>
      <c r="H193" s="212" t="s">
        <v>408</v>
      </c>
      <c r="I193" s="212" t="s">
        <v>346</v>
      </c>
      <c r="J193" s="212"/>
      <c r="K193" s="261"/>
    </row>
    <row r="194" customFormat="false" ht="15" hidden="false" customHeight="true" outlineLevel="0" collapsed="false">
      <c r="A194" s="0"/>
      <c r="B194" s="238"/>
      <c r="C194" s="274" t="s">
        <v>409</v>
      </c>
      <c r="D194" s="212"/>
      <c r="E194" s="212"/>
      <c r="F194" s="236" t="s">
        <v>317</v>
      </c>
      <c r="G194" s="212"/>
      <c r="H194" s="212" t="s">
        <v>410</v>
      </c>
      <c r="I194" s="212" t="s">
        <v>346</v>
      </c>
      <c r="J194" s="212"/>
      <c r="K194" s="261"/>
    </row>
    <row r="195" customFormat="false" ht="15" hidden="false" customHeight="true" outlineLevel="0" collapsed="false">
      <c r="A195" s="0"/>
      <c r="B195" s="267"/>
      <c r="C195" s="283"/>
      <c r="D195" s="247"/>
      <c r="E195" s="247"/>
      <c r="F195" s="247"/>
      <c r="G195" s="247"/>
      <c r="H195" s="247"/>
      <c r="I195" s="247"/>
      <c r="J195" s="247"/>
      <c r="K195" s="268"/>
    </row>
    <row r="196" customFormat="false" ht="18.75" hidden="false" customHeight="true" outlineLevel="0" collapsed="false">
      <c r="A196" s="0"/>
      <c r="B196" s="249"/>
      <c r="C196" s="259"/>
      <c r="D196" s="259"/>
      <c r="E196" s="259"/>
      <c r="F196" s="269"/>
      <c r="G196" s="259"/>
      <c r="H196" s="259"/>
      <c r="I196" s="259"/>
      <c r="J196" s="259"/>
      <c r="K196" s="249"/>
    </row>
    <row r="197" customFormat="false" ht="18.75" hidden="false" customHeight="true" outlineLevel="0" collapsed="false">
      <c r="A197" s="0"/>
      <c r="B197" s="249"/>
      <c r="C197" s="259"/>
      <c r="D197" s="259"/>
      <c r="E197" s="259"/>
      <c r="F197" s="269"/>
      <c r="G197" s="259"/>
      <c r="H197" s="259"/>
      <c r="I197" s="259"/>
      <c r="J197" s="259"/>
      <c r="K197" s="249"/>
    </row>
    <row r="198" customFormat="false" ht="18.75" hidden="false" customHeight="true" outlineLevel="0" collapsed="false">
      <c r="A198" s="0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</row>
    <row r="199" customFormat="false" ht="13.5" hidden="false" customHeight="false" outlineLevel="0" collapsed="false">
      <c r="A199" s="0"/>
      <c r="B199" s="197"/>
      <c r="C199" s="198"/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1" hidden="false" customHeight="true" outlineLevel="0" collapsed="false">
      <c r="A200" s="0"/>
      <c r="B200" s="201"/>
      <c r="C200" s="202" t="s">
        <v>411</v>
      </c>
      <c r="D200" s="202"/>
      <c r="E200" s="202"/>
      <c r="F200" s="202"/>
      <c r="G200" s="202"/>
      <c r="H200" s="202"/>
      <c r="I200" s="202"/>
      <c r="J200" s="202"/>
      <c r="K200" s="203"/>
    </row>
    <row r="201" customFormat="false" ht="25.5" hidden="false" customHeight="true" outlineLevel="0" collapsed="false">
      <c r="A201" s="0"/>
      <c r="B201" s="201"/>
      <c r="C201" s="284" t="s">
        <v>412</v>
      </c>
      <c r="D201" s="284"/>
      <c r="E201" s="284"/>
      <c r="F201" s="284" t="s">
        <v>413</v>
      </c>
      <c r="G201" s="285"/>
      <c r="H201" s="284" t="s">
        <v>414</v>
      </c>
      <c r="I201" s="284"/>
      <c r="J201" s="284"/>
      <c r="K201" s="203"/>
    </row>
    <row r="202" customFormat="false" ht="5.25" hidden="false" customHeight="true" outlineLevel="0" collapsed="false">
      <c r="A202" s="0"/>
      <c r="B202" s="238"/>
      <c r="C202" s="233"/>
      <c r="D202" s="233"/>
      <c r="E202" s="233"/>
      <c r="F202" s="233"/>
      <c r="G202" s="259"/>
      <c r="H202" s="233"/>
      <c r="I202" s="233"/>
      <c r="J202" s="233"/>
      <c r="K202" s="261"/>
    </row>
    <row r="203" customFormat="false" ht="15" hidden="false" customHeight="true" outlineLevel="0" collapsed="false">
      <c r="A203" s="0"/>
      <c r="B203" s="238"/>
      <c r="C203" s="212" t="s">
        <v>404</v>
      </c>
      <c r="D203" s="212"/>
      <c r="E203" s="212"/>
      <c r="F203" s="236" t="s">
        <v>42</v>
      </c>
      <c r="G203" s="212"/>
      <c r="H203" s="212" t="s">
        <v>415</v>
      </c>
      <c r="I203" s="212"/>
      <c r="J203" s="212"/>
      <c r="K203" s="261"/>
    </row>
    <row r="204" customFormat="false" ht="15" hidden="false" customHeight="true" outlineLevel="0" collapsed="false">
      <c r="A204" s="0"/>
      <c r="B204" s="238"/>
      <c r="C204" s="212"/>
      <c r="D204" s="212"/>
      <c r="E204" s="212"/>
      <c r="F204" s="236" t="s">
        <v>43</v>
      </c>
      <c r="G204" s="212"/>
      <c r="H204" s="212" t="s">
        <v>416</v>
      </c>
      <c r="I204" s="212"/>
      <c r="J204" s="212"/>
      <c r="K204" s="261"/>
    </row>
    <row r="205" customFormat="false" ht="15" hidden="false" customHeight="true" outlineLevel="0" collapsed="false">
      <c r="A205" s="0"/>
      <c r="B205" s="238"/>
      <c r="C205" s="212"/>
      <c r="D205" s="212"/>
      <c r="E205" s="212"/>
      <c r="F205" s="236" t="s">
        <v>46</v>
      </c>
      <c r="G205" s="212"/>
      <c r="H205" s="212" t="s">
        <v>417</v>
      </c>
      <c r="I205" s="212"/>
      <c r="J205" s="212"/>
      <c r="K205" s="261"/>
    </row>
    <row r="206" customFormat="false" ht="15" hidden="false" customHeight="true" outlineLevel="0" collapsed="false">
      <c r="A206" s="0"/>
      <c r="B206" s="238"/>
      <c r="C206" s="212"/>
      <c r="D206" s="212"/>
      <c r="E206" s="212"/>
      <c r="F206" s="236" t="s">
        <v>44</v>
      </c>
      <c r="G206" s="212"/>
      <c r="H206" s="212" t="s">
        <v>418</v>
      </c>
      <c r="I206" s="212"/>
      <c r="J206" s="212"/>
      <c r="K206" s="261"/>
    </row>
    <row r="207" customFormat="false" ht="15" hidden="false" customHeight="true" outlineLevel="0" collapsed="false">
      <c r="A207" s="0"/>
      <c r="B207" s="238"/>
      <c r="C207" s="212"/>
      <c r="D207" s="212"/>
      <c r="E207" s="212"/>
      <c r="F207" s="236" t="s">
        <v>45</v>
      </c>
      <c r="G207" s="212"/>
      <c r="H207" s="212" t="s">
        <v>419</v>
      </c>
      <c r="I207" s="212"/>
      <c r="J207" s="212"/>
      <c r="K207" s="261"/>
    </row>
    <row r="208" customFormat="false" ht="15" hidden="false" customHeight="true" outlineLevel="0" collapsed="false">
      <c r="A208" s="0"/>
      <c r="B208" s="238"/>
      <c r="C208" s="212"/>
      <c r="D208" s="212"/>
      <c r="E208" s="212"/>
      <c r="F208" s="236"/>
      <c r="G208" s="212"/>
      <c r="H208" s="212"/>
      <c r="I208" s="212"/>
      <c r="J208" s="212"/>
      <c r="K208" s="261"/>
    </row>
    <row r="209" customFormat="false" ht="15" hidden="false" customHeight="true" outlineLevel="0" collapsed="false">
      <c r="A209" s="0"/>
      <c r="B209" s="238"/>
      <c r="C209" s="212" t="s">
        <v>358</v>
      </c>
      <c r="D209" s="212"/>
      <c r="E209" s="212"/>
      <c r="F209" s="236" t="s">
        <v>75</v>
      </c>
      <c r="G209" s="212"/>
      <c r="H209" s="212" t="s">
        <v>420</v>
      </c>
      <c r="I209" s="212"/>
      <c r="J209" s="212"/>
      <c r="K209" s="261"/>
    </row>
    <row r="210" customFormat="false" ht="15" hidden="false" customHeight="true" outlineLevel="0" collapsed="false">
      <c r="A210" s="0"/>
      <c r="B210" s="238"/>
      <c r="C210" s="212"/>
      <c r="D210" s="212"/>
      <c r="E210" s="212"/>
      <c r="F210" s="236" t="s">
        <v>253</v>
      </c>
      <c r="G210" s="212"/>
      <c r="H210" s="212" t="s">
        <v>254</v>
      </c>
      <c r="I210" s="212"/>
      <c r="J210" s="212"/>
      <c r="K210" s="261"/>
    </row>
    <row r="211" customFormat="false" ht="15" hidden="false" customHeight="true" outlineLevel="0" collapsed="false">
      <c r="A211" s="0"/>
      <c r="B211" s="238"/>
      <c r="C211" s="212"/>
      <c r="D211" s="212"/>
      <c r="E211" s="212"/>
      <c r="F211" s="236" t="s">
        <v>251</v>
      </c>
      <c r="G211" s="212"/>
      <c r="H211" s="212" t="s">
        <v>421</v>
      </c>
      <c r="I211" s="212"/>
      <c r="J211" s="212"/>
      <c r="K211" s="261"/>
    </row>
    <row r="212" customFormat="false" ht="15" hidden="false" customHeight="true" outlineLevel="0" collapsed="false">
      <c r="A212" s="0"/>
      <c r="B212" s="286"/>
      <c r="C212" s="212"/>
      <c r="D212" s="212"/>
      <c r="E212" s="212"/>
      <c r="F212" s="236" t="s">
        <v>255</v>
      </c>
      <c r="G212" s="274"/>
      <c r="H212" s="265" t="s">
        <v>256</v>
      </c>
      <c r="I212" s="265"/>
      <c r="J212" s="265"/>
      <c r="K212" s="287"/>
    </row>
    <row r="213" customFormat="false" ht="15" hidden="false" customHeight="true" outlineLevel="0" collapsed="false">
      <c r="A213" s="0"/>
      <c r="B213" s="286"/>
      <c r="C213" s="212"/>
      <c r="D213" s="212"/>
      <c r="E213" s="212"/>
      <c r="F213" s="236" t="s">
        <v>257</v>
      </c>
      <c r="G213" s="274"/>
      <c r="H213" s="265" t="s">
        <v>422</v>
      </c>
      <c r="I213" s="265"/>
      <c r="J213" s="265"/>
      <c r="K213" s="287"/>
    </row>
    <row r="214" customFormat="false" ht="15" hidden="false" customHeight="true" outlineLevel="0" collapsed="false">
      <c r="A214" s="0"/>
      <c r="B214" s="286"/>
      <c r="C214" s="212"/>
      <c r="D214" s="212"/>
      <c r="E214" s="212"/>
      <c r="F214" s="236"/>
      <c r="G214" s="274"/>
      <c r="H214" s="265"/>
      <c r="I214" s="265"/>
      <c r="J214" s="265"/>
      <c r="K214" s="287"/>
    </row>
    <row r="215" customFormat="false" ht="15" hidden="false" customHeight="true" outlineLevel="0" collapsed="false">
      <c r="A215" s="0"/>
      <c r="B215" s="286"/>
      <c r="C215" s="212" t="s">
        <v>382</v>
      </c>
      <c r="D215" s="212"/>
      <c r="E215" s="212"/>
      <c r="F215" s="236" t="n">
        <v>1</v>
      </c>
      <c r="G215" s="274"/>
      <c r="H215" s="265" t="s">
        <v>423</v>
      </c>
      <c r="I215" s="265"/>
      <c r="J215" s="265"/>
      <c r="K215" s="287"/>
    </row>
    <row r="216" customFormat="false" ht="15" hidden="false" customHeight="true" outlineLevel="0" collapsed="false">
      <c r="A216" s="0"/>
      <c r="B216" s="286"/>
      <c r="C216" s="212"/>
      <c r="D216" s="212"/>
      <c r="E216" s="212"/>
      <c r="F216" s="236" t="n">
        <v>2</v>
      </c>
      <c r="G216" s="274"/>
      <c r="H216" s="265" t="s">
        <v>424</v>
      </c>
      <c r="I216" s="265"/>
      <c r="J216" s="265"/>
      <c r="K216" s="287"/>
    </row>
    <row r="217" customFormat="false" ht="15" hidden="false" customHeight="true" outlineLevel="0" collapsed="false">
      <c r="A217" s="0"/>
      <c r="B217" s="286"/>
      <c r="C217" s="212"/>
      <c r="D217" s="212"/>
      <c r="E217" s="212"/>
      <c r="F217" s="236" t="n">
        <v>3</v>
      </c>
      <c r="G217" s="274"/>
      <c r="H217" s="265" t="s">
        <v>425</v>
      </c>
      <c r="I217" s="265"/>
      <c r="J217" s="265"/>
      <c r="K217" s="287"/>
    </row>
    <row r="218" customFormat="false" ht="15" hidden="false" customHeight="true" outlineLevel="0" collapsed="false">
      <c r="A218" s="0"/>
      <c r="B218" s="286"/>
      <c r="C218" s="212"/>
      <c r="D218" s="212"/>
      <c r="E218" s="212"/>
      <c r="F218" s="236" t="n">
        <v>4</v>
      </c>
      <c r="G218" s="274"/>
      <c r="H218" s="265" t="s">
        <v>426</v>
      </c>
      <c r="I218" s="265"/>
      <c r="J218" s="265"/>
      <c r="K218" s="287"/>
    </row>
    <row r="219" customFormat="false" ht="12.75" hidden="false" customHeight="true" outlineLevel="0" collapsed="false">
      <c r="A219" s="0"/>
      <c r="B219" s="288"/>
      <c r="C219" s="289"/>
      <c r="D219" s="289"/>
      <c r="E219" s="289"/>
      <c r="F219" s="289"/>
      <c r="G219" s="289"/>
      <c r="H219" s="289"/>
      <c r="I219" s="289"/>
      <c r="J219" s="289"/>
      <c r="K219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06:55Z</dcterms:created>
  <dc:creator>Pejzlová Markéta Ing.</dc:creator>
  <dc:description/>
  <dc:language>en-US</dc:language>
  <cp:lastModifiedBy>Novotná Blanka</cp:lastModifiedBy>
  <dcterms:modified xsi:type="dcterms:W3CDTF">2024-05-29T1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