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-2024 - Údržba HOZ Sla..." sheetId="2" state="visible" r:id="rId3"/>
    <sheet name="Pokyny pro vyplnění" sheetId="3" state="visible" r:id="rId4"/>
  </sheets>
  <definedNames>
    <definedName function="false" hidden="false" localSheetId="1" name="_xlnm.Print_Area" vbProcedure="false">'002-2024 - Údržba HOZ Sla...'!$C$4:$J$39,'002-2024 - Údržba HOZ Sla...'!$C$45:$J$64,'002-2024 - Údržba HOZ Sla...'!$C$70:$K$143</definedName>
    <definedName function="false" hidden="false" localSheetId="1" name="_xlnm.Print_Titles" vbProcedure="false">'002-2024 - Údržba HOZ Sla...'!$82:$82</definedName>
    <definedName function="false" hidden="true" localSheetId="1" name="_xlnm._FilterDatabase" vbProcedure="false">'002-2024 - Údržba HOZ Sla...'!$C$82:$K$14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3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ca136b0-b777-4787-b739-bcf5261dd5b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latina pod Hazmburkem I</t>
  </si>
  <si>
    <t xml:space="preserve">KSO:</t>
  </si>
  <si>
    <t xml:space="preserve">CC-CZ:</t>
  </si>
  <si>
    <t xml:space="preserve">Místo:</t>
  </si>
  <si>
    <t xml:space="preserve">Slatina pod Hazmburkem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03b6e73c-9c77-4f13-921a-1c436c2fa2cc}</t>
  </si>
  <si>
    <t xml:space="preserve">2</t>
  </si>
  <si>
    <t xml:space="preserve">KRYCÍ LIST SOUPISU PRACÍ</t>
  </si>
  <si>
    <t xml:space="preserve">Objekt:</t>
  </si>
  <si>
    <t xml:space="preserve">002/2024 - Údržba HOZ Slatina pod Hazmburkem 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143077624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357*4*2)/10000</t>
  </si>
  <si>
    <t xml:space="preserve">Součet</t>
  </si>
  <si>
    <t xml:space="preserve">111103223</t>
  </si>
  <si>
    <t xml:space="preserve">Kosení ve vegetačním období vodního rostlinstva na břehu hustého</t>
  </si>
  <si>
    <t xml:space="preserve">726526752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(500*4*2)/10000</t>
  </si>
  <si>
    <t xml:space="preserve">3</t>
  </si>
  <si>
    <t xml:space="preserve">111103235</t>
  </si>
  <si>
    <t xml:space="preserve">Kosení ve vegetačním období vodního rostlinstva pod vodou hustého hl do 300 mm</t>
  </si>
  <si>
    <t xml:space="preserve">555312688</t>
  </si>
  <si>
    <t xml:space="preserve">Kosení travin a vodních rostlin ve vegetačním období vodního rostlinstva pod vodou hustého, při hloubce vody do 300 mm</t>
  </si>
  <si>
    <t xml:space="preserve">https://podminky.urs.cz/item/CS_URS_2024_01/111103235</t>
  </si>
  <si>
    <t xml:space="preserve">(0,4*857)/10000</t>
  </si>
  <si>
    <t xml:space="preserve">185803106</t>
  </si>
  <si>
    <t xml:space="preserve">Shrabání pokoseného divokého porostu s odvozem do 20 km</t>
  </si>
  <si>
    <t xml:space="preserve">193321077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29283088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6</t>
  </si>
  <si>
    <t xml:space="preserve">185803108</t>
  </si>
  <si>
    <t xml:space="preserve">Shrabání organických naplavenin z břehových ploch s odvozem do 20 km</t>
  </si>
  <si>
    <t xml:space="preserve">55105320</t>
  </si>
  <si>
    <t xml:space="preserve">Shrabání pokoseného porostu a organických naplavenin s odvozem do 20 km organických naplavenin</t>
  </si>
  <si>
    <t xml:space="preserve">https://podminky.urs.cz/item/CS_URS_2024_01/185803108</t>
  </si>
  <si>
    <t xml:space="preserve">(0,8*857)/1000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m2</t>
  </si>
  <si>
    <t xml:space="preserve">512</t>
  </si>
  <si>
    <t xml:space="preserve">568807133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</t>
  </si>
  <si>
    <t xml:space="preserve">3*8</t>
  </si>
  <si>
    <t xml:space="preserve">2*12</t>
  </si>
  <si>
    <t xml:space="preserve">5*6</t>
  </si>
  <si>
    <t xml:space="preserve">3*20</t>
  </si>
  <si>
    <t xml:space="preserve">3*12</t>
  </si>
  <si>
    <t xml:space="preserve">5*10</t>
  </si>
  <si>
    <t xml:space="preserve">5*15</t>
  </si>
  <si>
    <t xml:space="preserve">3*14</t>
  </si>
  <si>
    <t xml:space="preserve">9</t>
  </si>
  <si>
    <t xml:space="preserve">R-028</t>
  </si>
  <si>
    <t xml:space="preserve">Odstranění napadaných stromů, větví stromů a keřů nad D 200 mm v profilu HOZ, včetně ekologické likvidace v souladu se zákonem o odpadech č. 541/2020 Sb. v platném znění</t>
  </si>
  <si>
    <t xml:space="preserve">418285383</t>
  </si>
  <si>
    <t xml:space="preserve">Poznámka k položce:
oložka zahrnuje vytažení stromu Ø nad 200 mm a keřů na vrchní hranu HOZ, kmen, větve stromu a keře budou zlikvidovány (např. štěpkováním, drcením, pálením na místě k tomu určeném a pod)</t>
  </si>
  <si>
    <t xml:space="preserve">3*3</t>
  </si>
  <si>
    <t xml:space="preserve">4*5</t>
  </si>
  <si>
    <t xml:space="preserve">2*4</t>
  </si>
  <si>
    <t xml:space="preserve">10</t>
  </si>
  <si>
    <t xml:space="preserve">R-032</t>
  </si>
  <si>
    <t xml:space="preserve">Ekologická likvidace divokého porostu - v souladu se zákonem  o odpadech č. 541/2020 Sb.v platném znění     </t>
  </si>
  <si>
    <t xml:space="preserve">-1654512609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11</t>
  </si>
  <si>
    <t xml:space="preserve">R-033</t>
  </si>
  <si>
    <t xml:space="preserve">Ekologická likvidace vodního porostu - v souladu se zákonem  o odpadech č. 541/2020 Sb.v platném znění   </t>
  </si>
  <si>
    <t xml:space="preserve">-1124383194</t>
  </si>
  <si>
    <t xml:space="preserve">Ekologická likvidace vodního porostu - v souladu se zákonem o odpadech č. 541/2020 Sb.v platném znění</t>
  </si>
  <si>
    <t xml:space="preserve">R-034</t>
  </si>
  <si>
    <t xml:space="preserve">Ekologická likvidace organických naplavenin - v souladu se zákonem  o odpadech č. 541/2020 Sb.v platném znění  </t>
  </si>
  <si>
    <t xml:space="preserve">-2138896165</t>
  </si>
  <si>
    <t xml:space="preserve">Ekologická likvidace organických naplavenin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11103235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hyperlink" Target="https://podminky.urs.cz/item/CS_URS_2024_01/185803108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latina pod Hazmburkem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atina pod Hazmburk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2-2024 - Údržba HOZ Sl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002-2024 - Údržba HOZ Sla...'!P83</f>
        <v>0</v>
      </c>
      <c r="AV55" s="103" t="n">
        <f aca="false">'002-2024 - Údržba HOZ Sla...'!J33</f>
        <v>0</v>
      </c>
      <c r="AW55" s="103" t="n">
        <f aca="false">'002-2024 - Údržba HOZ Sla...'!J34</f>
        <v>0</v>
      </c>
      <c r="AX55" s="103" t="n">
        <f aca="false">'002-2024 - Údržba HOZ Sla...'!J35</f>
        <v>0</v>
      </c>
      <c r="AY55" s="103" t="n">
        <f aca="false">'002-2024 - Údržba HOZ Sla...'!J36</f>
        <v>0</v>
      </c>
      <c r="AZ55" s="103" t="n">
        <f aca="false">'002-2024 - Údržba HOZ Sla...'!F33</f>
        <v>0</v>
      </c>
      <c r="BA55" s="103" t="n">
        <f aca="false">'002-2024 - Údržba HOZ Sla...'!F34</f>
        <v>0</v>
      </c>
      <c r="BB55" s="103" t="n">
        <f aca="false">'002-2024 - Údržba HOZ Sla...'!F35</f>
        <v>0</v>
      </c>
      <c r="BC55" s="103" t="n">
        <f aca="false">'002-2024 - Údržba HOZ Sla...'!F36</f>
        <v>0</v>
      </c>
      <c r="BD55" s="105" t="n">
        <f aca="false">'002-2024 - Údržba HOZ Sla...'!F37</f>
        <v>0</v>
      </c>
      <c r="BT55" s="107" t="s">
        <v>75</v>
      </c>
      <c r="BV55" s="107" t="s">
        <v>71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Ke7s9PYiv5tBTk0vMWIYd99WT03lndbskT+A8WWMB0psQ8TTKC6tEuqh/ftGQjaVvS0u24JwKZzV5aasBwHbg==" saltValue="8IhFL7j4O/0/KrBs01L+fT/ey+O7w+hSFBxkng1zOb7fIBWrJSO9w560neRa+Ip+1DMUm+wrhhVpHhF/XMDt4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2-2024 - Údržba HOZ 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Slatina pod Hazmburkem 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43)),  2)</f>
        <v>0</v>
      </c>
      <c r="G33" s="24"/>
      <c r="H33" s="24"/>
      <c r="I33" s="130" t="n">
        <v>0.21</v>
      </c>
      <c r="J33" s="129" t="n">
        <f aca="false">ROUND(((SUM(BE83:BE14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43)),  2)</f>
        <v>0</v>
      </c>
      <c r="G34" s="24"/>
      <c r="H34" s="24"/>
      <c r="I34" s="130" t="n">
        <v>0.12</v>
      </c>
      <c r="J34" s="129" t="n">
        <f aca="false">ROUND(((SUM(BF83:BF14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4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4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4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Slatina pod Hazmburkem 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2/2024 - Údržba HOZ Slatina pod Hazmburkem 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tina pod Hazmburkem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7</v>
      </c>
      <c r="E62" s="154"/>
      <c r="F62" s="154"/>
      <c r="G62" s="154"/>
      <c r="H62" s="154"/>
      <c r="I62" s="154"/>
      <c r="J62" s="155" t="n">
        <f aca="false">J112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13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Slatina pod Hazmburkem I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79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02/2024 - Údržba HOZ Slatina pod Hazmburkem I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latina pod Hazmburkem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0</v>
      </c>
      <c r="D82" s="167" t="s">
        <v>54</v>
      </c>
      <c r="E82" s="167" t="s">
        <v>50</v>
      </c>
      <c r="F82" s="167" t="s">
        <v>51</v>
      </c>
      <c r="G82" s="167" t="s">
        <v>91</v>
      </c>
      <c r="H82" s="167" t="s">
        <v>92</v>
      </c>
      <c r="I82" s="167" t="s">
        <v>93</v>
      </c>
      <c r="J82" s="167" t="s">
        <v>83</v>
      </c>
      <c r="K82" s="168" t="s">
        <v>94</v>
      </c>
      <c r="L82" s="169"/>
      <c r="M82" s="74"/>
      <c r="N82" s="75" t="s">
        <v>39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6" t="s">
        <v>100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1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2</f>
        <v>0</v>
      </c>
      <c r="Q83" s="78"/>
      <c r="R83" s="173" t="n">
        <f aca="false">R84+R112</f>
        <v>0</v>
      </c>
      <c r="S83" s="78"/>
      <c r="T83" s="174" t="n">
        <f aca="false">T84+T11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4</v>
      </c>
      <c r="BK83" s="175" t="n">
        <f aca="false">BK84+BK112</f>
        <v>0</v>
      </c>
    </row>
    <row r="84" s="176" customFormat="true" ht="25.5" hidden="false" customHeight="true" outlineLevel="0" collapsed="false">
      <c r="B84" s="177"/>
      <c r="C84" s="178"/>
      <c r="D84" s="179" t="s">
        <v>68</v>
      </c>
      <c r="E84" s="180" t="s">
        <v>102</v>
      </c>
      <c r="F84" s="180" t="s">
        <v>103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5</v>
      </c>
      <c r="AT84" s="189" t="s">
        <v>68</v>
      </c>
      <c r="AU84" s="189" t="s">
        <v>69</v>
      </c>
      <c r="AY84" s="188" t="s">
        <v>104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8</v>
      </c>
      <c r="E85" s="191" t="s">
        <v>75</v>
      </c>
      <c r="F85" s="191" t="s">
        <v>105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1)</f>
        <v>0</v>
      </c>
      <c r="Q85" s="185"/>
      <c r="R85" s="186" t="n">
        <f aca="false">SUM(R86:R111)</f>
        <v>0</v>
      </c>
      <c r="S85" s="185"/>
      <c r="T85" s="187" t="n">
        <f aca="false">SUM(T86:T111)</f>
        <v>0</v>
      </c>
      <c r="AR85" s="188" t="s">
        <v>75</v>
      </c>
      <c r="AT85" s="189" t="s">
        <v>68</v>
      </c>
      <c r="AU85" s="189" t="s">
        <v>75</v>
      </c>
      <c r="AY85" s="188" t="s">
        <v>104</v>
      </c>
      <c r="BK85" s="190" t="n">
        <f aca="false">SUM(BK86:BK111)</f>
        <v>0</v>
      </c>
    </row>
    <row r="86" s="31" customFormat="true" ht="14.25" hidden="false" customHeight="true" outlineLevel="0" collapsed="false">
      <c r="A86" s="24"/>
      <c r="B86" s="25"/>
      <c r="C86" s="193" t="s">
        <v>75</v>
      </c>
      <c r="D86" s="193" t="s">
        <v>106</v>
      </c>
      <c r="E86" s="194" t="s">
        <v>107</v>
      </c>
      <c r="F86" s="195" t="s">
        <v>108</v>
      </c>
      <c r="G86" s="196" t="s">
        <v>109</v>
      </c>
      <c r="H86" s="197" t="n">
        <v>0.286</v>
      </c>
      <c r="I86" s="198"/>
      <c r="J86" s="199" t="n">
        <f aca="false">ROUND(I86*H86,2)</f>
        <v>0</v>
      </c>
      <c r="K86" s="195" t="s">
        <v>110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1</v>
      </c>
      <c r="AT86" s="204" t="s">
        <v>106</v>
      </c>
      <c r="AU86" s="204" t="s">
        <v>77</v>
      </c>
      <c r="AY86" s="3" t="s">
        <v>104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5</v>
      </c>
      <c r="BK86" s="205" t="n">
        <f aca="false">ROUND(I86*H86,2)</f>
        <v>0</v>
      </c>
      <c r="BL86" s="3" t="s">
        <v>111</v>
      </c>
      <c r="BM86" s="204" t="s">
        <v>112</v>
      </c>
    </row>
    <row r="87" s="31" customFormat="true" ht="11.25" hidden="false" customHeight="false" outlineLevel="0" collapsed="false">
      <c r="A87" s="24"/>
      <c r="B87" s="25"/>
      <c r="C87" s="26"/>
      <c r="D87" s="206" t="s">
        <v>113</v>
      </c>
      <c r="E87" s="26"/>
      <c r="F87" s="207" t="s">
        <v>114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3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11" t="s">
        <v>115</v>
      </c>
      <c r="E88" s="26"/>
      <c r="F88" s="212" t="s">
        <v>116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5</v>
      </c>
      <c r="AU88" s="3" t="s">
        <v>77</v>
      </c>
    </row>
    <row r="89" s="213" customFormat="true" ht="11.25" hidden="false" customHeight="false" outlineLevel="0" collapsed="false">
      <c r="B89" s="214"/>
      <c r="C89" s="215"/>
      <c r="D89" s="206" t="s">
        <v>117</v>
      </c>
      <c r="E89" s="216"/>
      <c r="F89" s="217" t="s">
        <v>118</v>
      </c>
      <c r="G89" s="215"/>
      <c r="H89" s="218" t="n">
        <v>0.286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7</v>
      </c>
      <c r="AU89" s="224" t="s">
        <v>77</v>
      </c>
      <c r="AV89" s="213" t="s">
        <v>77</v>
      </c>
      <c r="AW89" s="213" t="s">
        <v>30</v>
      </c>
      <c r="AX89" s="213" t="s">
        <v>69</v>
      </c>
      <c r="AY89" s="224" t="s">
        <v>104</v>
      </c>
    </row>
    <row r="90" s="225" customFormat="true" ht="11.25" hidden="false" customHeight="false" outlineLevel="0" collapsed="false">
      <c r="B90" s="226"/>
      <c r="C90" s="227"/>
      <c r="D90" s="206" t="s">
        <v>117</v>
      </c>
      <c r="E90" s="228"/>
      <c r="F90" s="229" t="s">
        <v>119</v>
      </c>
      <c r="G90" s="227"/>
      <c r="H90" s="230" t="n">
        <v>0.286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17</v>
      </c>
      <c r="AU90" s="236" t="s">
        <v>77</v>
      </c>
      <c r="AV90" s="225" t="s">
        <v>111</v>
      </c>
      <c r="AW90" s="225" t="s">
        <v>30</v>
      </c>
      <c r="AX90" s="225" t="s">
        <v>75</v>
      </c>
      <c r="AY90" s="236" t="s">
        <v>104</v>
      </c>
    </row>
    <row r="91" s="31" customFormat="true" ht="14.25" hidden="false" customHeight="true" outlineLevel="0" collapsed="false">
      <c r="A91" s="24"/>
      <c r="B91" s="25"/>
      <c r="C91" s="193" t="s">
        <v>77</v>
      </c>
      <c r="D91" s="193" t="s">
        <v>106</v>
      </c>
      <c r="E91" s="194" t="s">
        <v>120</v>
      </c>
      <c r="F91" s="195" t="s">
        <v>121</v>
      </c>
      <c r="G91" s="196" t="s">
        <v>109</v>
      </c>
      <c r="H91" s="197" t="n">
        <v>0.4</v>
      </c>
      <c r="I91" s="198"/>
      <c r="J91" s="199" t="n">
        <f aca="false">ROUND(I91*H91,2)</f>
        <v>0</v>
      </c>
      <c r="K91" s="195" t="s">
        <v>110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1</v>
      </c>
      <c r="AT91" s="204" t="s">
        <v>106</v>
      </c>
      <c r="AU91" s="204" t="s">
        <v>77</v>
      </c>
      <c r="AY91" s="3" t="s">
        <v>104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5</v>
      </c>
      <c r="BK91" s="205" t="n">
        <f aca="false">ROUND(I91*H91,2)</f>
        <v>0</v>
      </c>
      <c r="BL91" s="3" t="s">
        <v>111</v>
      </c>
      <c r="BM91" s="204" t="s">
        <v>122</v>
      </c>
    </row>
    <row r="92" s="31" customFormat="true" ht="11.25" hidden="false" customHeight="false" outlineLevel="0" collapsed="false">
      <c r="A92" s="24"/>
      <c r="B92" s="25"/>
      <c r="C92" s="26"/>
      <c r="D92" s="206" t="s">
        <v>113</v>
      </c>
      <c r="E92" s="26"/>
      <c r="F92" s="207" t="s">
        <v>123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7</v>
      </c>
    </row>
    <row r="93" s="31" customFormat="true" ht="11.25" hidden="false" customHeight="false" outlineLevel="0" collapsed="false">
      <c r="A93" s="24"/>
      <c r="B93" s="25"/>
      <c r="C93" s="26"/>
      <c r="D93" s="211" t="s">
        <v>115</v>
      </c>
      <c r="E93" s="26"/>
      <c r="F93" s="212" t="s">
        <v>124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5</v>
      </c>
      <c r="AU93" s="3" t="s">
        <v>77</v>
      </c>
    </row>
    <row r="94" s="213" customFormat="true" ht="11.25" hidden="false" customHeight="false" outlineLevel="0" collapsed="false">
      <c r="B94" s="214"/>
      <c r="C94" s="215"/>
      <c r="D94" s="206" t="s">
        <v>117</v>
      </c>
      <c r="E94" s="216"/>
      <c r="F94" s="217" t="s">
        <v>125</v>
      </c>
      <c r="G94" s="215"/>
      <c r="H94" s="218" t="n">
        <v>0.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7</v>
      </c>
      <c r="AU94" s="224" t="s">
        <v>77</v>
      </c>
      <c r="AV94" s="213" t="s">
        <v>77</v>
      </c>
      <c r="AW94" s="213" t="s">
        <v>30</v>
      </c>
      <c r="AX94" s="213" t="s">
        <v>69</v>
      </c>
      <c r="AY94" s="224" t="s">
        <v>104</v>
      </c>
    </row>
    <row r="95" s="225" customFormat="true" ht="11.25" hidden="false" customHeight="false" outlineLevel="0" collapsed="false">
      <c r="B95" s="226"/>
      <c r="C95" s="227"/>
      <c r="D95" s="206" t="s">
        <v>117</v>
      </c>
      <c r="E95" s="228"/>
      <c r="F95" s="229" t="s">
        <v>119</v>
      </c>
      <c r="G95" s="227"/>
      <c r="H95" s="230" t="n">
        <v>0.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17</v>
      </c>
      <c r="AU95" s="236" t="s">
        <v>77</v>
      </c>
      <c r="AV95" s="225" t="s">
        <v>111</v>
      </c>
      <c r="AW95" s="225" t="s">
        <v>30</v>
      </c>
      <c r="AX95" s="225" t="s">
        <v>75</v>
      </c>
      <c r="AY95" s="236" t="s">
        <v>104</v>
      </c>
    </row>
    <row r="96" s="31" customFormat="true" ht="14.25" hidden="false" customHeight="true" outlineLevel="0" collapsed="false">
      <c r="A96" s="24"/>
      <c r="B96" s="25"/>
      <c r="C96" s="193" t="s">
        <v>126</v>
      </c>
      <c r="D96" s="193" t="s">
        <v>106</v>
      </c>
      <c r="E96" s="194" t="s">
        <v>127</v>
      </c>
      <c r="F96" s="195" t="s">
        <v>128</v>
      </c>
      <c r="G96" s="196" t="s">
        <v>109</v>
      </c>
      <c r="H96" s="197" t="n">
        <v>0.034</v>
      </c>
      <c r="I96" s="198"/>
      <c r="J96" s="199" t="n">
        <f aca="false">ROUND(I96*H96,2)</f>
        <v>0</v>
      </c>
      <c r="K96" s="195" t="s">
        <v>110</v>
      </c>
      <c r="L96" s="30"/>
      <c r="M96" s="200"/>
      <c r="N96" s="201" t="s">
        <v>40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1</v>
      </c>
      <c r="AT96" s="204" t="s">
        <v>106</v>
      </c>
      <c r="AU96" s="204" t="s">
        <v>77</v>
      </c>
      <c r="AY96" s="3" t="s">
        <v>104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5</v>
      </c>
      <c r="BK96" s="205" t="n">
        <f aca="false">ROUND(I96*H96,2)</f>
        <v>0</v>
      </c>
      <c r="BL96" s="3" t="s">
        <v>111</v>
      </c>
      <c r="BM96" s="204" t="s">
        <v>129</v>
      </c>
    </row>
    <row r="97" s="31" customFormat="true" ht="11.25" hidden="false" customHeight="false" outlineLevel="0" collapsed="false">
      <c r="A97" s="24"/>
      <c r="B97" s="25"/>
      <c r="C97" s="26"/>
      <c r="D97" s="206" t="s">
        <v>113</v>
      </c>
      <c r="E97" s="26"/>
      <c r="F97" s="207" t="s">
        <v>130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3</v>
      </c>
      <c r="AU97" s="3" t="s">
        <v>77</v>
      </c>
    </row>
    <row r="98" s="31" customFormat="true" ht="11.25" hidden="false" customHeight="false" outlineLevel="0" collapsed="false">
      <c r="A98" s="24"/>
      <c r="B98" s="25"/>
      <c r="C98" s="26"/>
      <c r="D98" s="211" t="s">
        <v>115</v>
      </c>
      <c r="E98" s="26"/>
      <c r="F98" s="212" t="s">
        <v>131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77</v>
      </c>
    </row>
    <row r="99" s="213" customFormat="true" ht="11.25" hidden="false" customHeight="false" outlineLevel="0" collapsed="false">
      <c r="B99" s="214"/>
      <c r="C99" s="215"/>
      <c r="D99" s="206" t="s">
        <v>117</v>
      </c>
      <c r="E99" s="216"/>
      <c r="F99" s="217" t="s">
        <v>132</v>
      </c>
      <c r="G99" s="215"/>
      <c r="H99" s="218" t="n">
        <v>0.034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7</v>
      </c>
      <c r="AU99" s="224" t="s">
        <v>77</v>
      </c>
      <c r="AV99" s="213" t="s">
        <v>77</v>
      </c>
      <c r="AW99" s="213" t="s">
        <v>30</v>
      </c>
      <c r="AX99" s="213" t="s">
        <v>69</v>
      </c>
      <c r="AY99" s="224" t="s">
        <v>104</v>
      </c>
    </row>
    <row r="100" s="225" customFormat="true" ht="11.25" hidden="false" customHeight="false" outlineLevel="0" collapsed="false">
      <c r="B100" s="226"/>
      <c r="C100" s="227"/>
      <c r="D100" s="206" t="s">
        <v>117</v>
      </c>
      <c r="E100" s="228"/>
      <c r="F100" s="229" t="s">
        <v>119</v>
      </c>
      <c r="G100" s="227"/>
      <c r="H100" s="230" t="n">
        <v>0.03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17</v>
      </c>
      <c r="AU100" s="236" t="s">
        <v>77</v>
      </c>
      <c r="AV100" s="225" t="s">
        <v>111</v>
      </c>
      <c r="AW100" s="225" t="s">
        <v>30</v>
      </c>
      <c r="AX100" s="225" t="s">
        <v>75</v>
      </c>
      <c r="AY100" s="236" t="s">
        <v>104</v>
      </c>
    </row>
    <row r="101" s="31" customFormat="true" ht="14.25" hidden="false" customHeight="true" outlineLevel="0" collapsed="false">
      <c r="A101" s="24"/>
      <c r="B101" s="25"/>
      <c r="C101" s="193" t="s">
        <v>111</v>
      </c>
      <c r="D101" s="193" t="s">
        <v>106</v>
      </c>
      <c r="E101" s="194" t="s">
        <v>133</v>
      </c>
      <c r="F101" s="195" t="s">
        <v>134</v>
      </c>
      <c r="G101" s="196" t="s">
        <v>109</v>
      </c>
      <c r="H101" s="197" t="n">
        <v>0.286</v>
      </c>
      <c r="I101" s="198"/>
      <c r="J101" s="199" t="n">
        <f aca="false">ROUND(I101*H101,2)</f>
        <v>0</v>
      </c>
      <c r="K101" s="195" t="s">
        <v>110</v>
      </c>
      <c r="L101" s="30"/>
      <c r="M101" s="200"/>
      <c r="N101" s="201" t="s">
        <v>40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1</v>
      </c>
      <c r="AT101" s="204" t="s">
        <v>106</v>
      </c>
      <c r="AU101" s="204" t="s">
        <v>77</v>
      </c>
      <c r="AY101" s="3" t="s">
        <v>104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5</v>
      </c>
      <c r="BK101" s="205" t="n">
        <f aca="false">ROUND(I101*H101,2)</f>
        <v>0</v>
      </c>
      <c r="BL101" s="3" t="s">
        <v>111</v>
      </c>
      <c r="BM101" s="204" t="s">
        <v>135</v>
      </c>
    </row>
    <row r="102" s="31" customFormat="true" ht="11.25" hidden="false" customHeight="false" outlineLevel="0" collapsed="false">
      <c r="A102" s="24"/>
      <c r="B102" s="25"/>
      <c r="C102" s="26"/>
      <c r="D102" s="206" t="s">
        <v>113</v>
      </c>
      <c r="E102" s="26"/>
      <c r="F102" s="207" t="s">
        <v>136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3</v>
      </c>
      <c r="AU102" s="3" t="s">
        <v>77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15</v>
      </c>
      <c r="E103" s="26"/>
      <c r="F103" s="212" t="s">
        <v>137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5</v>
      </c>
      <c r="AU103" s="3" t="s">
        <v>77</v>
      </c>
    </row>
    <row r="104" s="31" customFormat="true" ht="14.25" hidden="false" customHeight="true" outlineLevel="0" collapsed="false">
      <c r="A104" s="24"/>
      <c r="B104" s="25"/>
      <c r="C104" s="193" t="s">
        <v>138</v>
      </c>
      <c r="D104" s="193" t="s">
        <v>106</v>
      </c>
      <c r="E104" s="194" t="s">
        <v>139</v>
      </c>
      <c r="F104" s="195" t="s">
        <v>140</v>
      </c>
      <c r="G104" s="196" t="s">
        <v>109</v>
      </c>
      <c r="H104" s="197" t="n">
        <v>0.434</v>
      </c>
      <c r="I104" s="198"/>
      <c r="J104" s="199" t="n">
        <f aca="false">ROUND(I104*H104,2)</f>
        <v>0</v>
      </c>
      <c r="K104" s="195" t="s">
        <v>110</v>
      </c>
      <c r="L104" s="30"/>
      <c r="M104" s="200"/>
      <c r="N104" s="201" t="s">
        <v>40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1</v>
      </c>
      <c r="AT104" s="204" t="s">
        <v>106</v>
      </c>
      <c r="AU104" s="204" t="s">
        <v>77</v>
      </c>
      <c r="AY104" s="3" t="s">
        <v>104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5</v>
      </c>
      <c r="BK104" s="205" t="n">
        <f aca="false">ROUND(I104*H104,2)</f>
        <v>0</v>
      </c>
      <c r="BL104" s="3" t="s">
        <v>111</v>
      </c>
      <c r="BM104" s="204" t="s">
        <v>141</v>
      </c>
    </row>
    <row r="105" s="31" customFormat="true" ht="11.25" hidden="false" customHeight="false" outlineLevel="0" collapsed="false">
      <c r="A105" s="24"/>
      <c r="B105" s="25"/>
      <c r="C105" s="26"/>
      <c r="D105" s="206" t="s">
        <v>113</v>
      </c>
      <c r="E105" s="26"/>
      <c r="F105" s="207" t="s">
        <v>142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3</v>
      </c>
      <c r="AU105" s="3" t="s">
        <v>77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15</v>
      </c>
      <c r="E106" s="26"/>
      <c r="F106" s="212" t="s">
        <v>143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5</v>
      </c>
      <c r="AU106" s="3" t="s">
        <v>77</v>
      </c>
    </row>
    <row r="107" s="31" customFormat="true" ht="14.25" hidden="false" customHeight="true" outlineLevel="0" collapsed="false">
      <c r="A107" s="24"/>
      <c r="B107" s="25"/>
      <c r="C107" s="193" t="s">
        <v>144</v>
      </c>
      <c r="D107" s="193" t="s">
        <v>106</v>
      </c>
      <c r="E107" s="194" t="s">
        <v>145</v>
      </c>
      <c r="F107" s="195" t="s">
        <v>146</v>
      </c>
      <c r="G107" s="196" t="s">
        <v>109</v>
      </c>
      <c r="H107" s="197" t="n">
        <v>0.069</v>
      </c>
      <c r="I107" s="198"/>
      <c r="J107" s="199" t="n">
        <f aca="false">ROUND(I107*H107,2)</f>
        <v>0</v>
      </c>
      <c r="K107" s="195" t="s">
        <v>110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1</v>
      </c>
      <c r="AT107" s="204" t="s">
        <v>106</v>
      </c>
      <c r="AU107" s="204" t="s">
        <v>77</v>
      </c>
      <c r="AY107" s="3" t="s">
        <v>10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5</v>
      </c>
      <c r="BK107" s="205" t="n">
        <f aca="false">ROUND(I107*H107,2)</f>
        <v>0</v>
      </c>
      <c r="BL107" s="3" t="s">
        <v>111</v>
      </c>
      <c r="BM107" s="204" t="s">
        <v>147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13</v>
      </c>
      <c r="E108" s="26"/>
      <c r="F108" s="207" t="s">
        <v>148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3</v>
      </c>
      <c r="AU108" s="3" t="s">
        <v>77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15</v>
      </c>
      <c r="E109" s="26"/>
      <c r="F109" s="212" t="s">
        <v>149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5</v>
      </c>
      <c r="AU109" s="3" t="s">
        <v>77</v>
      </c>
    </row>
    <row r="110" s="213" customFormat="true" ht="11.25" hidden="false" customHeight="false" outlineLevel="0" collapsed="false">
      <c r="B110" s="214"/>
      <c r="C110" s="215"/>
      <c r="D110" s="206" t="s">
        <v>117</v>
      </c>
      <c r="E110" s="216"/>
      <c r="F110" s="217" t="s">
        <v>150</v>
      </c>
      <c r="G110" s="215"/>
      <c r="H110" s="218" t="n">
        <v>0.069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17</v>
      </c>
      <c r="AU110" s="224" t="s">
        <v>77</v>
      </c>
      <c r="AV110" s="213" t="s">
        <v>77</v>
      </c>
      <c r="AW110" s="213" t="s">
        <v>30</v>
      </c>
      <c r="AX110" s="213" t="s">
        <v>69</v>
      </c>
      <c r="AY110" s="224" t="s">
        <v>104</v>
      </c>
    </row>
    <row r="111" s="225" customFormat="true" ht="11.25" hidden="false" customHeight="false" outlineLevel="0" collapsed="false">
      <c r="B111" s="226"/>
      <c r="C111" s="227"/>
      <c r="D111" s="206" t="s">
        <v>117</v>
      </c>
      <c r="E111" s="228"/>
      <c r="F111" s="229" t="s">
        <v>119</v>
      </c>
      <c r="G111" s="227"/>
      <c r="H111" s="230" t="n">
        <v>0.069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17</v>
      </c>
      <c r="AU111" s="236" t="s">
        <v>77</v>
      </c>
      <c r="AV111" s="225" t="s">
        <v>111</v>
      </c>
      <c r="AW111" s="225" t="s">
        <v>30</v>
      </c>
      <c r="AX111" s="225" t="s">
        <v>75</v>
      </c>
      <c r="AY111" s="236" t="s">
        <v>104</v>
      </c>
    </row>
    <row r="112" s="176" customFormat="true" ht="25.5" hidden="false" customHeight="true" outlineLevel="0" collapsed="false">
      <c r="B112" s="177"/>
      <c r="C112" s="178"/>
      <c r="D112" s="179" t="s">
        <v>68</v>
      </c>
      <c r="E112" s="180" t="s">
        <v>151</v>
      </c>
      <c r="F112" s="180" t="s">
        <v>152</v>
      </c>
      <c r="G112" s="178"/>
      <c r="H112" s="178"/>
      <c r="I112" s="181"/>
      <c r="J112" s="182" t="n">
        <f aca="false">BK112</f>
        <v>0</v>
      </c>
      <c r="K112" s="178"/>
      <c r="L112" s="183"/>
      <c r="M112" s="184"/>
      <c r="N112" s="185"/>
      <c r="O112" s="185"/>
      <c r="P112" s="186" t="n">
        <f aca="false">P113</f>
        <v>0</v>
      </c>
      <c r="Q112" s="185"/>
      <c r="R112" s="186" t="n">
        <f aca="false">R113</f>
        <v>0</v>
      </c>
      <c r="S112" s="185"/>
      <c r="T112" s="187" t="n">
        <f aca="false">T113</f>
        <v>0</v>
      </c>
      <c r="AR112" s="188" t="s">
        <v>111</v>
      </c>
      <c r="AT112" s="189" t="s">
        <v>68</v>
      </c>
      <c r="AU112" s="189" t="s">
        <v>69</v>
      </c>
      <c r="AY112" s="188" t="s">
        <v>104</v>
      </c>
      <c r="BK112" s="190" t="n">
        <f aca="false">BK113</f>
        <v>0</v>
      </c>
    </row>
    <row r="113" s="176" customFormat="true" ht="22.5" hidden="false" customHeight="true" outlineLevel="0" collapsed="false">
      <c r="B113" s="177"/>
      <c r="C113" s="178"/>
      <c r="D113" s="179" t="s">
        <v>68</v>
      </c>
      <c r="E113" s="191" t="s">
        <v>153</v>
      </c>
      <c r="F113" s="191" t="s">
        <v>154</v>
      </c>
      <c r="G113" s="178"/>
      <c r="H113" s="178"/>
      <c r="I113" s="181"/>
      <c r="J113" s="192" t="n">
        <f aca="false">BK113</f>
        <v>0</v>
      </c>
      <c r="K113" s="178"/>
      <c r="L113" s="183"/>
      <c r="M113" s="184"/>
      <c r="N113" s="185"/>
      <c r="O113" s="185"/>
      <c r="P113" s="186" t="n">
        <f aca="false">SUM(P114:P143)</f>
        <v>0</v>
      </c>
      <c r="Q113" s="185"/>
      <c r="R113" s="186" t="n">
        <f aca="false">SUM(R114:R143)</f>
        <v>0</v>
      </c>
      <c r="S113" s="185"/>
      <c r="T113" s="187" t="n">
        <f aca="false">SUM(T114:T143)</f>
        <v>0</v>
      </c>
      <c r="AR113" s="188" t="s">
        <v>111</v>
      </c>
      <c r="AT113" s="189" t="s">
        <v>68</v>
      </c>
      <c r="AU113" s="189" t="s">
        <v>75</v>
      </c>
      <c r="AY113" s="188" t="s">
        <v>104</v>
      </c>
      <c r="BK113" s="190" t="n">
        <f aca="false">SUM(BK114:BK143)</f>
        <v>0</v>
      </c>
    </row>
    <row r="114" s="31" customFormat="true" ht="21.75" hidden="false" customHeight="true" outlineLevel="0" collapsed="false">
      <c r="A114" s="24"/>
      <c r="B114" s="25"/>
      <c r="C114" s="193" t="s">
        <v>155</v>
      </c>
      <c r="D114" s="193" t="s">
        <v>106</v>
      </c>
      <c r="E114" s="194" t="s">
        <v>156</v>
      </c>
      <c r="F114" s="195" t="s">
        <v>157</v>
      </c>
      <c r="G114" s="196" t="s">
        <v>158</v>
      </c>
      <c r="H114" s="197" t="n">
        <v>365</v>
      </c>
      <c r="I114" s="198"/>
      <c r="J114" s="199" t="n">
        <f aca="false">ROUND(I114*H114,2)</f>
        <v>0</v>
      </c>
      <c r="K114" s="195"/>
      <c r="L114" s="30"/>
      <c r="M114" s="200"/>
      <c r="N114" s="201" t="s">
        <v>40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59</v>
      </c>
      <c r="AT114" s="204" t="s">
        <v>106</v>
      </c>
      <c r="AU114" s="204" t="s">
        <v>77</v>
      </c>
      <c r="AY114" s="3" t="s">
        <v>104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5</v>
      </c>
      <c r="BK114" s="205" t="n">
        <f aca="false">ROUND(I114*H114,2)</f>
        <v>0</v>
      </c>
      <c r="BL114" s="3" t="s">
        <v>159</v>
      </c>
      <c r="BM114" s="204" t="s">
        <v>160</v>
      </c>
    </row>
    <row r="115" s="31" customFormat="true" ht="19.5" hidden="false" customHeight="false" outlineLevel="0" collapsed="false">
      <c r="A115" s="24"/>
      <c r="B115" s="25"/>
      <c r="C115" s="26"/>
      <c r="D115" s="206" t="s">
        <v>113</v>
      </c>
      <c r="E115" s="26"/>
      <c r="F115" s="207" t="s">
        <v>15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3</v>
      </c>
      <c r="AU115" s="3" t="s">
        <v>77</v>
      </c>
    </row>
    <row r="116" s="31" customFormat="true" ht="29.25" hidden="false" customHeight="false" outlineLevel="0" collapsed="false">
      <c r="A116" s="24"/>
      <c r="B116" s="25"/>
      <c r="C116" s="26"/>
      <c r="D116" s="206" t="s">
        <v>161</v>
      </c>
      <c r="E116" s="26"/>
      <c r="F116" s="237" t="s">
        <v>162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77</v>
      </c>
    </row>
    <row r="117" s="213" customFormat="true" ht="11.25" hidden="false" customHeight="false" outlineLevel="0" collapsed="false">
      <c r="B117" s="214"/>
      <c r="C117" s="215"/>
      <c r="D117" s="206" t="s">
        <v>117</v>
      </c>
      <c r="E117" s="216"/>
      <c r="F117" s="217" t="s">
        <v>163</v>
      </c>
      <c r="G117" s="215"/>
      <c r="H117" s="218" t="n">
        <v>24</v>
      </c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17</v>
      </c>
      <c r="AU117" s="224" t="s">
        <v>77</v>
      </c>
      <c r="AV117" s="213" t="s">
        <v>77</v>
      </c>
      <c r="AW117" s="213" t="s">
        <v>30</v>
      </c>
      <c r="AX117" s="213" t="s">
        <v>69</v>
      </c>
      <c r="AY117" s="224" t="s">
        <v>104</v>
      </c>
    </row>
    <row r="118" s="213" customFormat="true" ht="11.25" hidden="false" customHeight="false" outlineLevel="0" collapsed="false">
      <c r="B118" s="214"/>
      <c r="C118" s="215"/>
      <c r="D118" s="206" t="s">
        <v>117</v>
      </c>
      <c r="E118" s="216"/>
      <c r="F118" s="217" t="s">
        <v>164</v>
      </c>
      <c r="G118" s="215"/>
      <c r="H118" s="218" t="n">
        <v>24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17</v>
      </c>
      <c r="AU118" s="224" t="s">
        <v>77</v>
      </c>
      <c r="AV118" s="213" t="s">
        <v>77</v>
      </c>
      <c r="AW118" s="213" t="s">
        <v>30</v>
      </c>
      <c r="AX118" s="213" t="s">
        <v>69</v>
      </c>
      <c r="AY118" s="224" t="s">
        <v>104</v>
      </c>
    </row>
    <row r="119" s="213" customFormat="true" ht="11.25" hidden="false" customHeight="false" outlineLevel="0" collapsed="false">
      <c r="B119" s="214"/>
      <c r="C119" s="215"/>
      <c r="D119" s="206" t="s">
        <v>117</v>
      </c>
      <c r="E119" s="216"/>
      <c r="F119" s="217" t="s">
        <v>165</v>
      </c>
      <c r="G119" s="215"/>
      <c r="H119" s="218" t="n">
        <v>30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17</v>
      </c>
      <c r="AU119" s="224" t="s">
        <v>77</v>
      </c>
      <c r="AV119" s="213" t="s">
        <v>77</v>
      </c>
      <c r="AW119" s="213" t="s">
        <v>30</v>
      </c>
      <c r="AX119" s="213" t="s">
        <v>69</v>
      </c>
      <c r="AY119" s="224" t="s">
        <v>104</v>
      </c>
    </row>
    <row r="120" s="213" customFormat="true" ht="11.25" hidden="false" customHeight="false" outlineLevel="0" collapsed="false">
      <c r="B120" s="214"/>
      <c r="C120" s="215"/>
      <c r="D120" s="206" t="s">
        <v>117</v>
      </c>
      <c r="E120" s="216"/>
      <c r="F120" s="217" t="s">
        <v>166</v>
      </c>
      <c r="G120" s="215"/>
      <c r="H120" s="218" t="n">
        <v>60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17</v>
      </c>
      <c r="AU120" s="224" t="s">
        <v>77</v>
      </c>
      <c r="AV120" s="213" t="s">
        <v>77</v>
      </c>
      <c r="AW120" s="213" t="s">
        <v>30</v>
      </c>
      <c r="AX120" s="213" t="s">
        <v>69</v>
      </c>
      <c r="AY120" s="224" t="s">
        <v>104</v>
      </c>
    </row>
    <row r="121" s="213" customFormat="true" ht="11.25" hidden="false" customHeight="false" outlineLevel="0" collapsed="false">
      <c r="B121" s="214"/>
      <c r="C121" s="215"/>
      <c r="D121" s="206" t="s">
        <v>117</v>
      </c>
      <c r="E121" s="216"/>
      <c r="F121" s="217" t="s">
        <v>164</v>
      </c>
      <c r="G121" s="215"/>
      <c r="H121" s="218" t="n">
        <v>24</v>
      </c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17</v>
      </c>
      <c r="AU121" s="224" t="s">
        <v>77</v>
      </c>
      <c r="AV121" s="213" t="s">
        <v>77</v>
      </c>
      <c r="AW121" s="213" t="s">
        <v>30</v>
      </c>
      <c r="AX121" s="213" t="s">
        <v>69</v>
      </c>
      <c r="AY121" s="224" t="s">
        <v>104</v>
      </c>
    </row>
    <row r="122" s="213" customFormat="true" ht="11.25" hidden="false" customHeight="false" outlineLevel="0" collapsed="false">
      <c r="B122" s="214"/>
      <c r="C122" s="215"/>
      <c r="D122" s="206" t="s">
        <v>117</v>
      </c>
      <c r="E122" s="216"/>
      <c r="F122" s="217" t="s">
        <v>167</v>
      </c>
      <c r="G122" s="215"/>
      <c r="H122" s="218" t="n">
        <v>36</v>
      </c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17</v>
      </c>
      <c r="AU122" s="224" t="s">
        <v>77</v>
      </c>
      <c r="AV122" s="213" t="s">
        <v>77</v>
      </c>
      <c r="AW122" s="213" t="s">
        <v>30</v>
      </c>
      <c r="AX122" s="213" t="s">
        <v>69</v>
      </c>
      <c r="AY122" s="224" t="s">
        <v>104</v>
      </c>
    </row>
    <row r="123" s="213" customFormat="true" ht="11.25" hidden="false" customHeight="false" outlineLevel="0" collapsed="false">
      <c r="B123" s="214"/>
      <c r="C123" s="215"/>
      <c r="D123" s="206" t="s">
        <v>117</v>
      </c>
      <c r="E123" s="216"/>
      <c r="F123" s="217" t="s">
        <v>168</v>
      </c>
      <c r="G123" s="215"/>
      <c r="H123" s="218" t="n">
        <v>50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17</v>
      </c>
      <c r="AU123" s="224" t="s">
        <v>77</v>
      </c>
      <c r="AV123" s="213" t="s">
        <v>77</v>
      </c>
      <c r="AW123" s="213" t="s">
        <v>30</v>
      </c>
      <c r="AX123" s="213" t="s">
        <v>69</v>
      </c>
      <c r="AY123" s="224" t="s">
        <v>104</v>
      </c>
    </row>
    <row r="124" s="213" customFormat="true" ht="11.25" hidden="false" customHeight="false" outlineLevel="0" collapsed="false">
      <c r="B124" s="214"/>
      <c r="C124" s="215"/>
      <c r="D124" s="206" t="s">
        <v>117</v>
      </c>
      <c r="E124" s="216"/>
      <c r="F124" s="217" t="s">
        <v>169</v>
      </c>
      <c r="G124" s="215"/>
      <c r="H124" s="218" t="n">
        <v>75</v>
      </c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17</v>
      </c>
      <c r="AU124" s="224" t="s">
        <v>77</v>
      </c>
      <c r="AV124" s="213" t="s">
        <v>77</v>
      </c>
      <c r="AW124" s="213" t="s">
        <v>30</v>
      </c>
      <c r="AX124" s="213" t="s">
        <v>69</v>
      </c>
      <c r="AY124" s="224" t="s">
        <v>104</v>
      </c>
    </row>
    <row r="125" s="213" customFormat="true" ht="11.25" hidden="false" customHeight="false" outlineLevel="0" collapsed="false">
      <c r="B125" s="214"/>
      <c r="C125" s="215"/>
      <c r="D125" s="206" t="s">
        <v>117</v>
      </c>
      <c r="E125" s="216"/>
      <c r="F125" s="217" t="s">
        <v>170</v>
      </c>
      <c r="G125" s="215"/>
      <c r="H125" s="218" t="n">
        <v>42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17</v>
      </c>
      <c r="AU125" s="224" t="s">
        <v>77</v>
      </c>
      <c r="AV125" s="213" t="s">
        <v>77</v>
      </c>
      <c r="AW125" s="213" t="s">
        <v>30</v>
      </c>
      <c r="AX125" s="213" t="s">
        <v>69</v>
      </c>
      <c r="AY125" s="224" t="s">
        <v>104</v>
      </c>
    </row>
    <row r="126" s="225" customFormat="true" ht="11.25" hidden="false" customHeight="false" outlineLevel="0" collapsed="false">
      <c r="B126" s="226"/>
      <c r="C126" s="227"/>
      <c r="D126" s="206" t="s">
        <v>117</v>
      </c>
      <c r="E126" s="228"/>
      <c r="F126" s="229" t="s">
        <v>119</v>
      </c>
      <c r="G126" s="227"/>
      <c r="H126" s="230" t="n">
        <v>36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17</v>
      </c>
      <c r="AU126" s="236" t="s">
        <v>77</v>
      </c>
      <c r="AV126" s="225" t="s">
        <v>111</v>
      </c>
      <c r="AW126" s="225" t="s">
        <v>30</v>
      </c>
      <c r="AX126" s="225" t="s">
        <v>75</v>
      </c>
      <c r="AY126" s="236" t="s">
        <v>104</v>
      </c>
    </row>
    <row r="127" s="31" customFormat="true" ht="21.75" hidden="false" customHeight="true" outlineLevel="0" collapsed="false">
      <c r="A127" s="24"/>
      <c r="B127" s="25"/>
      <c r="C127" s="193" t="s">
        <v>171</v>
      </c>
      <c r="D127" s="193" t="s">
        <v>106</v>
      </c>
      <c r="E127" s="194" t="s">
        <v>172</v>
      </c>
      <c r="F127" s="195" t="s">
        <v>173</v>
      </c>
      <c r="G127" s="196" t="s">
        <v>158</v>
      </c>
      <c r="H127" s="197" t="n">
        <v>67</v>
      </c>
      <c r="I127" s="198"/>
      <c r="J127" s="199" t="n">
        <f aca="false">ROUND(I127*H127,2)</f>
        <v>0</v>
      </c>
      <c r="K127" s="195"/>
      <c r="L127" s="30"/>
      <c r="M127" s="200"/>
      <c r="N127" s="201" t="s">
        <v>40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59</v>
      </c>
      <c r="AT127" s="204" t="s">
        <v>106</v>
      </c>
      <c r="AU127" s="204" t="s">
        <v>77</v>
      </c>
      <c r="AY127" s="3" t="s">
        <v>10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5</v>
      </c>
      <c r="BK127" s="205" t="n">
        <f aca="false">ROUND(I127*H127,2)</f>
        <v>0</v>
      </c>
      <c r="BL127" s="3" t="s">
        <v>159</v>
      </c>
      <c r="BM127" s="204" t="s">
        <v>174</v>
      </c>
    </row>
    <row r="128" s="31" customFormat="true" ht="19.5" hidden="false" customHeight="false" outlineLevel="0" collapsed="false">
      <c r="A128" s="24"/>
      <c r="B128" s="25"/>
      <c r="C128" s="26"/>
      <c r="D128" s="206" t="s">
        <v>113</v>
      </c>
      <c r="E128" s="26"/>
      <c r="F128" s="207" t="s">
        <v>173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3</v>
      </c>
      <c r="AU128" s="3" t="s">
        <v>77</v>
      </c>
    </row>
    <row r="129" s="31" customFormat="true" ht="29.25" hidden="false" customHeight="false" outlineLevel="0" collapsed="false">
      <c r="A129" s="24"/>
      <c r="B129" s="25"/>
      <c r="C129" s="26"/>
      <c r="D129" s="206" t="s">
        <v>161</v>
      </c>
      <c r="E129" s="26"/>
      <c r="F129" s="237" t="s">
        <v>175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77</v>
      </c>
    </row>
    <row r="130" s="213" customFormat="true" ht="11.25" hidden="false" customHeight="false" outlineLevel="0" collapsed="false">
      <c r="B130" s="214"/>
      <c r="C130" s="215"/>
      <c r="D130" s="206" t="s">
        <v>117</v>
      </c>
      <c r="E130" s="216"/>
      <c r="F130" s="217" t="s">
        <v>165</v>
      </c>
      <c r="G130" s="215"/>
      <c r="H130" s="218" t="n">
        <v>30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17</v>
      </c>
      <c r="AU130" s="224" t="s">
        <v>77</v>
      </c>
      <c r="AV130" s="213" t="s">
        <v>77</v>
      </c>
      <c r="AW130" s="213" t="s">
        <v>30</v>
      </c>
      <c r="AX130" s="213" t="s">
        <v>69</v>
      </c>
      <c r="AY130" s="224" t="s">
        <v>104</v>
      </c>
    </row>
    <row r="131" s="213" customFormat="true" ht="11.25" hidden="false" customHeight="false" outlineLevel="0" collapsed="false">
      <c r="B131" s="214"/>
      <c r="C131" s="215"/>
      <c r="D131" s="206" t="s">
        <v>117</v>
      </c>
      <c r="E131" s="216"/>
      <c r="F131" s="217" t="s">
        <v>176</v>
      </c>
      <c r="G131" s="215"/>
      <c r="H131" s="218" t="n">
        <v>9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17</v>
      </c>
      <c r="AU131" s="224" t="s">
        <v>77</v>
      </c>
      <c r="AV131" s="213" t="s">
        <v>77</v>
      </c>
      <c r="AW131" s="213" t="s">
        <v>30</v>
      </c>
      <c r="AX131" s="213" t="s">
        <v>69</v>
      </c>
      <c r="AY131" s="224" t="s">
        <v>104</v>
      </c>
    </row>
    <row r="132" s="213" customFormat="true" ht="11.25" hidden="false" customHeight="false" outlineLevel="0" collapsed="false">
      <c r="B132" s="214"/>
      <c r="C132" s="215"/>
      <c r="D132" s="206" t="s">
        <v>117</v>
      </c>
      <c r="E132" s="216"/>
      <c r="F132" s="217" t="s">
        <v>177</v>
      </c>
      <c r="G132" s="215"/>
      <c r="H132" s="218" t="n">
        <v>20</v>
      </c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17</v>
      </c>
      <c r="AU132" s="224" t="s">
        <v>77</v>
      </c>
      <c r="AV132" s="213" t="s">
        <v>77</v>
      </c>
      <c r="AW132" s="213" t="s">
        <v>30</v>
      </c>
      <c r="AX132" s="213" t="s">
        <v>69</v>
      </c>
      <c r="AY132" s="224" t="s">
        <v>104</v>
      </c>
    </row>
    <row r="133" s="213" customFormat="true" ht="11.25" hidden="false" customHeight="false" outlineLevel="0" collapsed="false">
      <c r="B133" s="214"/>
      <c r="C133" s="215"/>
      <c r="D133" s="206" t="s">
        <v>117</v>
      </c>
      <c r="E133" s="216"/>
      <c r="F133" s="217" t="s">
        <v>178</v>
      </c>
      <c r="G133" s="215"/>
      <c r="H133" s="218" t="n">
        <v>8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17</v>
      </c>
      <c r="AU133" s="224" t="s">
        <v>77</v>
      </c>
      <c r="AV133" s="213" t="s">
        <v>77</v>
      </c>
      <c r="AW133" s="213" t="s">
        <v>30</v>
      </c>
      <c r="AX133" s="213" t="s">
        <v>69</v>
      </c>
      <c r="AY133" s="224" t="s">
        <v>104</v>
      </c>
    </row>
    <row r="134" s="225" customFormat="true" ht="11.25" hidden="false" customHeight="false" outlineLevel="0" collapsed="false">
      <c r="B134" s="226"/>
      <c r="C134" s="227"/>
      <c r="D134" s="206" t="s">
        <v>117</v>
      </c>
      <c r="E134" s="228"/>
      <c r="F134" s="229" t="s">
        <v>119</v>
      </c>
      <c r="G134" s="227"/>
      <c r="H134" s="230" t="n">
        <v>67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17</v>
      </c>
      <c r="AU134" s="236" t="s">
        <v>77</v>
      </c>
      <c r="AV134" s="225" t="s">
        <v>111</v>
      </c>
      <c r="AW134" s="225" t="s">
        <v>30</v>
      </c>
      <c r="AX134" s="225" t="s">
        <v>75</v>
      </c>
      <c r="AY134" s="236" t="s">
        <v>104</v>
      </c>
    </row>
    <row r="135" s="31" customFormat="true" ht="19.5" hidden="false" customHeight="true" outlineLevel="0" collapsed="false">
      <c r="A135" s="24"/>
      <c r="B135" s="25"/>
      <c r="C135" s="193" t="s">
        <v>179</v>
      </c>
      <c r="D135" s="193" t="s">
        <v>106</v>
      </c>
      <c r="E135" s="194" t="s">
        <v>180</v>
      </c>
      <c r="F135" s="195" t="s">
        <v>181</v>
      </c>
      <c r="G135" s="196" t="s">
        <v>109</v>
      </c>
      <c r="H135" s="197" t="n">
        <v>0.286</v>
      </c>
      <c r="I135" s="198"/>
      <c r="J135" s="199" t="n">
        <f aca="false">ROUND(I135*H135,2)</f>
        <v>0</v>
      </c>
      <c r="K135" s="195"/>
      <c r="L135" s="30"/>
      <c r="M135" s="200"/>
      <c r="N135" s="201" t="s">
        <v>40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59</v>
      </c>
      <c r="AT135" s="204" t="s">
        <v>106</v>
      </c>
      <c r="AU135" s="204" t="s">
        <v>77</v>
      </c>
      <c r="AY135" s="3" t="s">
        <v>10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5</v>
      </c>
      <c r="BK135" s="205" t="n">
        <f aca="false">ROUND(I135*H135,2)</f>
        <v>0</v>
      </c>
      <c r="BL135" s="3" t="s">
        <v>159</v>
      </c>
      <c r="BM135" s="204" t="s">
        <v>182</v>
      </c>
    </row>
    <row r="136" s="31" customFormat="true" ht="11.25" hidden="false" customHeight="false" outlineLevel="0" collapsed="false">
      <c r="A136" s="24"/>
      <c r="B136" s="25"/>
      <c r="C136" s="26"/>
      <c r="D136" s="206" t="s">
        <v>113</v>
      </c>
      <c r="E136" s="26"/>
      <c r="F136" s="207" t="s">
        <v>183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3</v>
      </c>
      <c r="AU136" s="3" t="s">
        <v>77</v>
      </c>
    </row>
    <row r="137" s="31" customFormat="true" ht="29.25" hidden="false" customHeight="false" outlineLevel="0" collapsed="false">
      <c r="A137" s="24"/>
      <c r="B137" s="25"/>
      <c r="C137" s="26"/>
      <c r="D137" s="206" t="s">
        <v>161</v>
      </c>
      <c r="E137" s="26"/>
      <c r="F137" s="237" t="s">
        <v>184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77</v>
      </c>
    </row>
    <row r="138" s="31" customFormat="true" ht="19.5" hidden="false" customHeight="true" outlineLevel="0" collapsed="false">
      <c r="A138" s="24"/>
      <c r="B138" s="25"/>
      <c r="C138" s="193" t="s">
        <v>185</v>
      </c>
      <c r="D138" s="193" t="s">
        <v>106</v>
      </c>
      <c r="E138" s="194" t="s">
        <v>186</v>
      </c>
      <c r="F138" s="195" t="s">
        <v>187</v>
      </c>
      <c r="G138" s="196" t="s">
        <v>109</v>
      </c>
      <c r="H138" s="197" t="n">
        <v>0.4</v>
      </c>
      <c r="I138" s="198"/>
      <c r="J138" s="199" t="n">
        <f aca="false">ROUND(I138*H138,2)</f>
        <v>0</v>
      </c>
      <c r="K138" s="195"/>
      <c r="L138" s="30"/>
      <c r="M138" s="200"/>
      <c r="N138" s="201" t="s">
        <v>40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59</v>
      </c>
      <c r="AT138" s="204" t="s">
        <v>106</v>
      </c>
      <c r="AU138" s="204" t="s">
        <v>77</v>
      </c>
      <c r="AY138" s="3" t="s">
        <v>10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5</v>
      </c>
      <c r="BK138" s="205" t="n">
        <f aca="false">ROUND(I138*H138,2)</f>
        <v>0</v>
      </c>
      <c r="BL138" s="3" t="s">
        <v>159</v>
      </c>
      <c r="BM138" s="204" t="s">
        <v>188</v>
      </c>
    </row>
    <row r="139" s="31" customFormat="true" ht="11.25" hidden="false" customHeight="false" outlineLevel="0" collapsed="false">
      <c r="A139" s="24"/>
      <c r="B139" s="25"/>
      <c r="C139" s="26"/>
      <c r="D139" s="206" t="s">
        <v>113</v>
      </c>
      <c r="E139" s="26"/>
      <c r="F139" s="207" t="s">
        <v>189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3</v>
      </c>
      <c r="AU139" s="3" t="s">
        <v>77</v>
      </c>
    </row>
    <row r="140" s="31" customFormat="true" ht="29.25" hidden="false" customHeight="false" outlineLevel="0" collapsed="false">
      <c r="A140" s="24"/>
      <c r="B140" s="25"/>
      <c r="C140" s="26"/>
      <c r="D140" s="206" t="s">
        <v>161</v>
      </c>
      <c r="E140" s="26"/>
      <c r="F140" s="237" t="s">
        <v>184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7</v>
      </c>
    </row>
    <row r="141" s="31" customFormat="true" ht="19.5" hidden="false" customHeight="true" outlineLevel="0" collapsed="false">
      <c r="A141" s="24"/>
      <c r="B141" s="25"/>
      <c r="C141" s="193" t="s">
        <v>8</v>
      </c>
      <c r="D141" s="193" t="s">
        <v>106</v>
      </c>
      <c r="E141" s="194" t="s">
        <v>190</v>
      </c>
      <c r="F141" s="195" t="s">
        <v>191</v>
      </c>
      <c r="G141" s="196" t="s">
        <v>109</v>
      </c>
      <c r="H141" s="197" t="n">
        <v>0.034</v>
      </c>
      <c r="I141" s="198"/>
      <c r="J141" s="199" t="n">
        <f aca="false">ROUND(I141*H141,2)</f>
        <v>0</v>
      </c>
      <c r="K141" s="195"/>
      <c r="L141" s="30"/>
      <c r="M141" s="200"/>
      <c r="N141" s="201" t="s">
        <v>40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59</v>
      </c>
      <c r="AT141" s="204" t="s">
        <v>106</v>
      </c>
      <c r="AU141" s="204" t="s">
        <v>77</v>
      </c>
      <c r="AY141" s="3" t="s">
        <v>10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5</v>
      </c>
      <c r="BK141" s="205" t="n">
        <f aca="false">ROUND(I141*H141,2)</f>
        <v>0</v>
      </c>
      <c r="BL141" s="3" t="s">
        <v>159</v>
      </c>
      <c r="BM141" s="204" t="s">
        <v>192</v>
      </c>
    </row>
    <row r="142" s="31" customFormat="true" ht="11.25" hidden="false" customHeight="false" outlineLevel="0" collapsed="false">
      <c r="A142" s="24"/>
      <c r="B142" s="25"/>
      <c r="C142" s="26"/>
      <c r="D142" s="206" t="s">
        <v>113</v>
      </c>
      <c r="E142" s="26"/>
      <c r="F142" s="207" t="s">
        <v>193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3</v>
      </c>
      <c r="AU142" s="3" t="s">
        <v>77</v>
      </c>
    </row>
    <row r="143" s="31" customFormat="true" ht="29.25" hidden="false" customHeight="false" outlineLevel="0" collapsed="false">
      <c r="A143" s="24"/>
      <c r="B143" s="25"/>
      <c r="C143" s="26"/>
      <c r="D143" s="206" t="s">
        <v>161</v>
      </c>
      <c r="E143" s="26"/>
      <c r="F143" s="237" t="s">
        <v>184</v>
      </c>
      <c r="G143" s="26"/>
      <c r="H143" s="26"/>
      <c r="I143" s="208"/>
      <c r="J143" s="26"/>
      <c r="K143" s="26"/>
      <c r="L143" s="30"/>
      <c r="M143" s="238"/>
      <c r="N143" s="239"/>
      <c r="O143" s="240"/>
      <c r="P143" s="240"/>
      <c r="Q143" s="240"/>
      <c r="R143" s="240"/>
      <c r="S143" s="240"/>
      <c r="T143" s="24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77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jDnh+AFkdn6re0Xdep0iHjOlaTwYilM8ueMB8ZI++Mo83PFfxp7MvPbK6kCOL5ikbOeHUOj/cfG2fbnBdSG1tg==" saltValue="BJLmegl+XkRwWr9obRYYZF4aid7vf5fRTE5kLvLpcngr37fdiobpulSkEHPgF2mgpb2f7xyQfkYcAvbjJFVk7w==" spinCount="100000" sheet="true" objects="true" scenarios="true" formatColumns="false" formatRows="false" autoFilter="false"/>
  <autoFilter ref="C82:K14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11103223"/>
    <hyperlink ref="F98" r:id="rId3" display="https://podminky.urs.cz/item/CS_URS_2024_01/111103235"/>
    <hyperlink ref="F103" r:id="rId4" display="https://podminky.urs.cz/item/CS_URS_2024_01/185803106"/>
    <hyperlink ref="F106" r:id="rId5" display="https://podminky.urs.cz/item/CS_URS_2024_01/185803107"/>
    <hyperlink ref="F109" r:id="rId6" display="https://podminky.urs.cz/item/CS_URS_2024_01/1858031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9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9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9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9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9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9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00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01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0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03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04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4</v>
      </c>
      <c r="F18" s="254" t="s">
        <v>20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06</v>
      </c>
      <c r="F19" s="254" t="s">
        <v>20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08</v>
      </c>
      <c r="F20" s="254" t="s">
        <v>20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10</v>
      </c>
      <c r="F21" s="254" t="s">
        <v>21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12</v>
      </c>
      <c r="F22" s="254" t="s">
        <v>213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14</v>
      </c>
      <c r="F23" s="254" t="s">
        <v>215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16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17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18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19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20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21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22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23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24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0</v>
      </c>
      <c r="F36" s="254"/>
      <c r="G36" s="254" t="s">
        <v>225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26</v>
      </c>
      <c r="F37" s="254"/>
      <c r="G37" s="254" t="s">
        <v>227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0</v>
      </c>
      <c r="F38" s="254"/>
      <c r="G38" s="254" t="s">
        <v>228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1</v>
      </c>
      <c r="F39" s="254"/>
      <c r="G39" s="254" t="s">
        <v>229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1</v>
      </c>
      <c r="F40" s="254"/>
      <c r="G40" s="254" t="s">
        <v>230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2</v>
      </c>
      <c r="F41" s="254"/>
      <c r="G41" s="254" t="s">
        <v>231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32</v>
      </c>
      <c r="F42" s="254"/>
      <c r="G42" s="254" t="s">
        <v>233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34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35</v>
      </c>
      <c r="F44" s="254"/>
      <c r="G44" s="254" t="s">
        <v>236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4</v>
      </c>
      <c r="F45" s="254"/>
      <c r="G45" s="254" t="s">
        <v>237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38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39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40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41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42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43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44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4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46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47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48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49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50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51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52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53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54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55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56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57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58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59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60</v>
      </c>
      <c r="D76" s="274"/>
      <c r="E76" s="274"/>
      <c r="F76" s="274" t="s">
        <v>261</v>
      </c>
      <c r="G76" s="275"/>
      <c r="H76" s="274" t="s">
        <v>51</v>
      </c>
      <c r="I76" s="274" t="s">
        <v>54</v>
      </c>
      <c r="J76" s="274" t="s">
        <v>262</v>
      </c>
      <c r="K76" s="273"/>
    </row>
    <row r="77" customFormat="false" ht="17.25" hidden="false" customHeight="true" outlineLevel="0" collapsed="false">
      <c r="A77" s="0"/>
      <c r="B77" s="271"/>
      <c r="C77" s="276" t="s">
        <v>263</v>
      </c>
      <c r="D77" s="276"/>
      <c r="E77" s="276"/>
      <c r="F77" s="277" t="s">
        <v>264</v>
      </c>
      <c r="G77" s="278"/>
      <c r="H77" s="276"/>
      <c r="I77" s="276"/>
      <c r="J77" s="276" t="s">
        <v>265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0</v>
      </c>
      <c r="D79" s="281"/>
      <c r="E79" s="281"/>
      <c r="F79" s="282" t="s">
        <v>266</v>
      </c>
      <c r="G79" s="283"/>
      <c r="H79" s="258" t="s">
        <v>267</v>
      </c>
      <c r="I79" s="258" t="s">
        <v>268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69</v>
      </c>
      <c r="D80" s="258"/>
      <c r="E80" s="258"/>
      <c r="F80" s="282" t="s">
        <v>266</v>
      </c>
      <c r="G80" s="283"/>
      <c r="H80" s="258" t="s">
        <v>270</v>
      </c>
      <c r="I80" s="258" t="s">
        <v>268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71</v>
      </c>
      <c r="D81" s="258"/>
      <c r="E81" s="258"/>
      <c r="F81" s="282" t="s">
        <v>272</v>
      </c>
      <c r="G81" s="283"/>
      <c r="H81" s="258" t="s">
        <v>273</v>
      </c>
      <c r="I81" s="258" t="s">
        <v>268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74</v>
      </c>
      <c r="D82" s="258"/>
      <c r="E82" s="258"/>
      <c r="F82" s="282" t="s">
        <v>266</v>
      </c>
      <c r="G82" s="283"/>
      <c r="H82" s="258" t="s">
        <v>275</v>
      </c>
      <c r="I82" s="258" t="s">
        <v>276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77</v>
      </c>
      <c r="D83" s="285"/>
      <c r="E83" s="285"/>
      <c r="F83" s="286" t="s">
        <v>272</v>
      </c>
      <c r="G83" s="285"/>
      <c r="H83" s="285" t="s">
        <v>278</v>
      </c>
      <c r="I83" s="285" t="s">
        <v>268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79</v>
      </c>
      <c r="D84" s="285"/>
      <c r="E84" s="285"/>
      <c r="F84" s="286" t="s">
        <v>272</v>
      </c>
      <c r="G84" s="285"/>
      <c r="H84" s="285" t="s">
        <v>280</v>
      </c>
      <c r="I84" s="285" t="s">
        <v>268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81</v>
      </c>
      <c r="D85" s="285"/>
      <c r="E85" s="285"/>
      <c r="F85" s="286" t="s">
        <v>272</v>
      </c>
      <c r="G85" s="285"/>
      <c r="H85" s="285" t="s">
        <v>282</v>
      </c>
      <c r="I85" s="285" t="s">
        <v>268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83</v>
      </c>
      <c r="D86" s="285"/>
      <c r="E86" s="285"/>
      <c r="F86" s="286" t="s">
        <v>272</v>
      </c>
      <c r="G86" s="285"/>
      <c r="H86" s="285" t="s">
        <v>284</v>
      </c>
      <c r="I86" s="285" t="s">
        <v>268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85</v>
      </c>
      <c r="D87" s="258"/>
      <c r="E87" s="258"/>
      <c r="F87" s="282" t="s">
        <v>272</v>
      </c>
      <c r="G87" s="283"/>
      <c r="H87" s="258" t="s">
        <v>286</v>
      </c>
      <c r="I87" s="258" t="s">
        <v>268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87</v>
      </c>
      <c r="D88" s="258"/>
      <c r="E88" s="258"/>
      <c r="F88" s="282" t="s">
        <v>272</v>
      </c>
      <c r="G88" s="283"/>
      <c r="H88" s="258" t="s">
        <v>288</v>
      </c>
      <c r="I88" s="258" t="s">
        <v>268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289</v>
      </c>
      <c r="D89" s="258"/>
      <c r="E89" s="258"/>
      <c r="F89" s="282" t="s">
        <v>272</v>
      </c>
      <c r="G89" s="283"/>
      <c r="H89" s="258" t="s">
        <v>290</v>
      </c>
      <c r="I89" s="258" t="s">
        <v>268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291</v>
      </c>
      <c r="D90" s="258"/>
      <c r="E90" s="258"/>
      <c r="F90" s="282" t="s">
        <v>272</v>
      </c>
      <c r="G90" s="283"/>
      <c r="H90" s="258" t="s">
        <v>292</v>
      </c>
      <c r="I90" s="258" t="s">
        <v>268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293</v>
      </c>
      <c r="D91" s="258"/>
      <c r="E91" s="258"/>
      <c r="F91" s="282" t="s">
        <v>272</v>
      </c>
      <c r="G91" s="283"/>
      <c r="H91" s="258" t="s">
        <v>293</v>
      </c>
      <c r="I91" s="258" t="s">
        <v>268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294</v>
      </c>
      <c r="D92" s="258"/>
      <c r="E92" s="258"/>
      <c r="F92" s="282" t="s">
        <v>272</v>
      </c>
      <c r="G92" s="283"/>
      <c r="H92" s="258" t="s">
        <v>295</v>
      </c>
      <c r="I92" s="258" t="s">
        <v>268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296</v>
      </c>
      <c r="D93" s="258"/>
      <c r="E93" s="258"/>
      <c r="F93" s="282" t="s">
        <v>266</v>
      </c>
      <c r="G93" s="283"/>
      <c r="H93" s="258" t="s">
        <v>297</v>
      </c>
      <c r="I93" s="258" t="s">
        <v>298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299</v>
      </c>
      <c r="D94" s="258"/>
      <c r="E94" s="258"/>
      <c r="F94" s="282" t="s">
        <v>266</v>
      </c>
      <c r="G94" s="283"/>
      <c r="H94" s="258" t="s">
        <v>300</v>
      </c>
      <c r="I94" s="258" t="s">
        <v>301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02</v>
      </c>
      <c r="D95" s="258"/>
      <c r="E95" s="258"/>
      <c r="F95" s="282" t="s">
        <v>266</v>
      </c>
      <c r="G95" s="283"/>
      <c r="H95" s="258" t="s">
        <v>302</v>
      </c>
      <c r="I95" s="258" t="s">
        <v>301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5</v>
      </c>
      <c r="D96" s="258"/>
      <c r="E96" s="258"/>
      <c r="F96" s="282" t="s">
        <v>266</v>
      </c>
      <c r="G96" s="283"/>
      <c r="H96" s="258" t="s">
        <v>303</v>
      </c>
      <c r="I96" s="258" t="s">
        <v>301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5</v>
      </c>
      <c r="D97" s="258"/>
      <c r="E97" s="258"/>
      <c r="F97" s="282" t="s">
        <v>266</v>
      </c>
      <c r="G97" s="283"/>
      <c r="H97" s="258" t="s">
        <v>304</v>
      </c>
      <c r="I97" s="258" t="s">
        <v>301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05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60</v>
      </c>
      <c r="D103" s="274"/>
      <c r="E103" s="274"/>
      <c r="F103" s="274" t="s">
        <v>261</v>
      </c>
      <c r="G103" s="275"/>
      <c r="H103" s="274" t="s">
        <v>51</v>
      </c>
      <c r="I103" s="274" t="s">
        <v>54</v>
      </c>
      <c r="J103" s="274" t="s">
        <v>262</v>
      </c>
      <c r="K103" s="273"/>
    </row>
    <row r="104" customFormat="false" ht="17.25" hidden="false" customHeight="true" outlineLevel="0" collapsed="false">
      <c r="A104" s="0"/>
      <c r="B104" s="271"/>
      <c r="C104" s="276" t="s">
        <v>263</v>
      </c>
      <c r="D104" s="276"/>
      <c r="E104" s="276"/>
      <c r="F104" s="277" t="s">
        <v>264</v>
      </c>
      <c r="G104" s="278"/>
      <c r="H104" s="276"/>
      <c r="I104" s="276"/>
      <c r="J104" s="276" t="s">
        <v>265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0</v>
      </c>
      <c r="D106" s="281"/>
      <c r="E106" s="281"/>
      <c r="F106" s="282" t="s">
        <v>266</v>
      </c>
      <c r="G106" s="258"/>
      <c r="H106" s="258" t="s">
        <v>306</v>
      </c>
      <c r="I106" s="258" t="s">
        <v>268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69</v>
      </c>
      <c r="D107" s="258"/>
      <c r="E107" s="258"/>
      <c r="F107" s="282" t="s">
        <v>266</v>
      </c>
      <c r="G107" s="258"/>
      <c r="H107" s="258" t="s">
        <v>306</v>
      </c>
      <c r="I107" s="258" t="s">
        <v>268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71</v>
      </c>
      <c r="D108" s="258"/>
      <c r="E108" s="258"/>
      <c r="F108" s="282" t="s">
        <v>272</v>
      </c>
      <c r="G108" s="258"/>
      <c r="H108" s="258" t="s">
        <v>306</v>
      </c>
      <c r="I108" s="258" t="s">
        <v>268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74</v>
      </c>
      <c r="D109" s="258"/>
      <c r="E109" s="258"/>
      <c r="F109" s="282" t="s">
        <v>266</v>
      </c>
      <c r="G109" s="258"/>
      <c r="H109" s="258" t="s">
        <v>306</v>
      </c>
      <c r="I109" s="258" t="s">
        <v>276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85</v>
      </c>
      <c r="D110" s="258"/>
      <c r="E110" s="258"/>
      <c r="F110" s="282" t="s">
        <v>272</v>
      </c>
      <c r="G110" s="258"/>
      <c r="H110" s="258" t="s">
        <v>306</v>
      </c>
      <c r="I110" s="258" t="s">
        <v>268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293</v>
      </c>
      <c r="D111" s="258"/>
      <c r="E111" s="258"/>
      <c r="F111" s="282" t="s">
        <v>272</v>
      </c>
      <c r="G111" s="258"/>
      <c r="H111" s="258" t="s">
        <v>306</v>
      </c>
      <c r="I111" s="258" t="s">
        <v>268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291</v>
      </c>
      <c r="D112" s="258"/>
      <c r="E112" s="258"/>
      <c r="F112" s="282" t="s">
        <v>272</v>
      </c>
      <c r="G112" s="258"/>
      <c r="H112" s="258" t="s">
        <v>306</v>
      </c>
      <c r="I112" s="258" t="s">
        <v>268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0</v>
      </c>
      <c r="D113" s="258"/>
      <c r="E113" s="258"/>
      <c r="F113" s="282" t="s">
        <v>266</v>
      </c>
      <c r="G113" s="258"/>
      <c r="H113" s="258" t="s">
        <v>307</v>
      </c>
      <c r="I113" s="258" t="s">
        <v>268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08</v>
      </c>
      <c r="D114" s="258"/>
      <c r="E114" s="258"/>
      <c r="F114" s="282" t="s">
        <v>266</v>
      </c>
      <c r="G114" s="258"/>
      <c r="H114" s="258" t="s">
        <v>309</v>
      </c>
      <c r="I114" s="258" t="s">
        <v>268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5</v>
      </c>
      <c r="D115" s="258"/>
      <c r="E115" s="258"/>
      <c r="F115" s="282" t="s">
        <v>266</v>
      </c>
      <c r="G115" s="258"/>
      <c r="H115" s="258" t="s">
        <v>310</v>
      </c>
      <c r="I115" s="258" t="s">
        <v>301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5</v>
      </c>
      <c r="D116" s="258"/>
      <c r="E116" s="258"/>
      <c r="F116" s="282" t="s">
        <v>266</v>
      </c>
      <c r="G116" s="258"/>
      <c r="H116" s="258" t="s">
        <v>311</v>
      </c>
      <c r="I116" s="258" t="s">
        <v>301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4</v>
      </c>
      <c r="D117" s="258"/>
      <c r="E117" s="258"/>
      <c r="F117" s="282" t="s">
        <v>266</v>
      </c>
      <c r="G117" s="258"/>
      <c r="H117" s="258" t="s">
        <v>312</v>
      </c>
      <c r="I117" s="258" t="s">
        <v>313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14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60</v>
      </c>
      <c r="D123" s="274"/>
      <c r="E123" s="274"/>
      <c r="F123" s="274" t="s">
        <v>261</v>
      </c>
      <c r="G123" s="275"/>
      <c r="H123" s="274" t="s">
        <v>51</v>
      </c>
      <c r="I123" s="274" t="s">
        <v>54</v>
      </c>
      <c r="J123" s="274" t="s">
        <v>262</v>
      </c>
      <c r="K123" s="303"/>
    </row>
    <row r="124" customFormat="false" ht="17.25" hidden="false" customHeight="true" outlineLevel="0" collapsed="false">
      <c r="A124" s="0"/>
      <c r="B124" s="302"/>
      <c r="C124" s="276" t="s">
        <v>263</v>
      </c>
      <c r="D124" s="276"/>
      <c r="E124" s="276"/>
      <c r="F124" s="277" t="s">
        <v>264</v>
      </c>
      <c r="G124" s="278"/>
      <c r="H124" s="276"/>
      <c r="I124" s="276"/>
      <c r="J124" s="276" t="s">
        <v>265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69</v>
      </c>
      <c r="D126" s="281"/>
      <c r="E126" s="281"/>
      <c r="F126" s="282" t="s">
        <v>266</v>
      </c>
      <c r="G126" s="258"/>
      <c r="H126" s="258" t="s">
        <v>306</v>
      </c>
      <c r="I126" s="258" t="s">
        <v>268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15</v>
      </c>
      <c r="D127" s="258"/>
      <c r="E127" s="258"/>
      <c r="F127" s="282" t="s">
        <v>266</v>
      </c>
      <c r="G127" s="258"/>
      <c r="H127" s="258" t="s">
        <v>316</v>
      </c>
      <c r="I127" s="258" t="s">
        <v>268</v>
      </c>
      <c r="J127" s="258" t="s">
        <v>317</v>
      </c>
      <c r="K127" s="307"/>
    </row>
    <row r="128" customFormat="false" ht="15" hidden="false" customHeight="true" outlineLevel="0" collapsed="false">
      <c r="A128" s="0"/>
      <c r="B128" s="304"/>
      <c r="C128" s="258" t="s">
        <v>214</v>
      </c>
      <c r="D128" s="258"/>
      <c r="E128" s="258"/>
      <c r="F128" s="282" t="s">
        <v>266</v>
      </c>
      <c r="G128" s="258"/>
      <c r="H128" s="258" t="s">
        <v>318</v>
      </c>
      <c r="I128" s="258" t="s">
        <v>268</v>
      </c>
      <c r="J128" s="258" t="s">
        <v>317</v>
      </c>
      <c r="K128" s="307"/>
    </row>
    <row r="129" customFormat="false" ht="15" hidden="false" customHeight="true" outlineLevel="0" collapsed="false">
      <c r="A129" s="0"/>
      <c r="B129" s="304"/>
      <c r="C129" s="258" t="s">
        <v>277</v>
      </c>
      <c r="D129" s="258"/>
      <c r="E129" s="258"/>
      <c r="F129" s="282" t="s">
        <v>272</v>
      </c>
      <c r="G129" s="258"/>
      <c r="H129" s="258" t="s">
        <v>278</v>
      </c>
      <c r="I129" s="258" t="s">
        <v>268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79</v>
      </c>
      <c r="D130" s="285"/>
      <c r="E130" s="285"/>
      <c r="F130" s="286" t="s">
        <v>272</v>
      </c>
      <c r="G130" s="285"/>
      <c r="H130" s="285" t="s">
        <v>280</v>
      </c>
      <c r="I130" s="285" t="s">
        <v>268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81</v>
      </c>
      <c r="D131" s="285"/>
      <c r="E131" s="285"/>
      <c r="F131" s="286" t="s">
        <v>272</v>
      </c>
      <c r="G131" s="285"/>
      <c r="H131" s="285" t="s">
        <v>282</v>
      </c>
      <c r="I131" s="285" t="s">
        <v>268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83</v>
      </c>
      <c r="D132" s="285"/>
      <c r="E132" s="285"/>
      <c r="F132" s="286" t="s">
        <v>272</v>
      </c>
      <c r="G132" s="285"/>
      <c r="H132" s="285" t="s">
        <v>284</v>
      </c>
      <c r="I132" s="285" t="s">
        <v>268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71</v>
      </c>
      <c r="D133" s="258"/>
      <c r="E133" s="258"/>
      <c r="F133" s="282" t="s">
        <v>272</v>
      </c>
      <c r="G133" s="258"/>
      <c r="H133" s="258" t="s">
        <v>306</v>
      </c>
      <c r="I133" s="258" t="s">
        <v>268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85</v>
      </c>
      <c r="D134" s="258"/>
      <c r="E134" s="258"/>
      <c r="F134" s="282" t="s">
        <v>272</v>
      </c>
      <c r="G134" s="258"/>
      <c r="H134" s="258" t="s">
        <v>306</v>
      </c>
      <c r="I134" s="258" t="s">
        <v>268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291</v>
      </c>
      <c r="D135" s="258"/>
      <c r="E135" s="258"/>
      <c r="F135" s="282" t="s">
        <v>272</v>
      </c>
      <c r="G135" s="258"/>
      <c r="H135" s="258" t="s">
        <v>306</v>
      </c>
      <c r="I135" s="258" t="s">
        <v>268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293</v>
      </c>
      <c r="D136" s="258"/>
      <c r="E136" s="258"/>
      <c r="F136" s="282" t="s">
        <v>272</v>
      </c>
      <c r="G136" s="258"/>
      <c r="H136" s="258" t="s">
        <v>306</v>
      </c>
      <c r="I136" s="258" t="s">
        <v>268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294</v>
      </c>
      <c r="D137" s="258"/>
      <c r="E137" s="258"/>
      <c r="F137" s="282" t="s">
        <v>272</v>
      </c>
      <c r="G137" s="258"/>
      <c r="H137" s="258" t="s">
        <v>319</v>
      </c>
      <c r="I137" s="258" t="s">
        <v>268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296</v>
      </c>
      <c r="D138" s="258"/>
      <c r="E138" s="258"/>
      <c r="F138" s="282" t="s">
        <v>266</v>
      </c>
      <c r="G138" s="258"/>
      <c r="H138" s="258" t="s">
        <v>320</v>
      </c>
      <c r="I138" s="258" t="s">
        <v>298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299</v>
      </c>
      <c r="D139" s="258"/>
      <c r="E139" s="258"/>
      <c r="F139" s="282" t="s">
        <v>266</v>
      </c>
      <c r="G139" s="258"/>
      <c r="H139" s="258" t="s">
        <v>321</v>
      </c>
      <c r="I139" s="258" t="s">
        <v>301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02</v>
      </c>
      <c r="D140" s="258"/>
      <c r="E140" s="258"/>
      <c r="F140" s="282" t="s">
        <v>266</v>
      </c>
      <c r="G140" s="258"/>
      <c r="H140" s="258" t="s">
        <v>302</v>
      </c>
      <c r="I140" s="258" t="s">
        <v>301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5</v>
      </c>
      <c r="D141" s="258"/>
      <c r="E141" s="258"/>
      <c r="F141" s="282" t="s">
        <v>266</v>
      </c>
      <c r="G141" s="258"/>
      <c r="H141" s="258" t="s">
        <v>322</v>
      </c>
      <c r="I141" s="258" t="s">
        <v>301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23</v>
      </c>
      <c r="D142" s="258"/>
      <c r="E142" s="258"/>
      <c r="F142" s="282" t="s">
        <v>266</v>
      </c>
      <c r="G142" s="258"/>
      <c r="H142" s="258" t="s">
        <v>324</v>
      </c>
      <c r="I142" s="258" t="s">
        <v>301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25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60</v>
      </c>
      <c r="D148" s="274"/>
      <c r="E148" s="274"/>
      <c r="F148" s="274" t="s">
        <v>261</v>
      </c>
      <c r="G148" s="275"/>
      <c r="H148" s="274" t="s">
        <v>51</v>
      </c>
      <c r="I148" s="274" t="s">
        <v>54</v>
      </c>
      <c r="J148" s="274" t="s">
        <v>262</v>
      </c>
      <c r="K148" s="273"/>
    </row>
    <row r="149" customFormat="false" ht="17.25" hidden="false" customHeight="true" outlineLevel="0" collapsed="false">
      <c r="A149" s="0"/>
      <c r="B149" s="271"/>
      <c r="C149" s="276" t="s">
        <v>263</v>
      </c>
      <c r="D149" s="276"/>
      <c r="E149" s="276"/>
      <c r="F149" s="277" t="s">
        <v>264</v>
      </c>
      <c r="G149" s="278"/>
      <c r="H149" s="276"/>
      <c r="I149" s="276"/>
      <c r="J149" s="276" t="s">
        <v>265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69</v>
      </c>
      <c r="D151" s="258"/>
      <c r="E151" s="258"/>
      <c r="F151" s="312" t="s">
        <v>266</v>
      </c>
      <c r="G151" s="258"/>
      <c r="H151" s="311" t="s">
        <v>306</v>
      </c>
      <c r="I151" s="311" t="s">
        <v>268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15</v>
      </c>
      <c r="D152" s="258"/>
      <c r="E152" s="258"/>
      <c r="F152" s="312" t="s">
        <v>266</v>
      </c>
      <c r="G152" s="258"/>
      <c r="H152" s="311" t="s">
        <v>326</v>
      </c>
      <c r="I152" s="311" t="s">
        <v>268</v>
      </c>
      <c r="J152" s="311" t="s">
        <v>317</v>
      </c>
      <c r="K152" s="307"/>
    </row>
    <row r="153" customFormat="false" ht="15" hidden="false" customHeight="true" outlineLevel="0" collapsed="false">
      <c r="A153" s="0"/>
      <c r="B153" s="284"/>
      <c r="C153" s="311" t="s">
        <v>214</v>
      </c>
      <c r="D153" s="258"/>
      <c r="E153" s="258"/>
      <c r="F153" s="312" t="s">
        <v>266</v>
      </c>
      <c r="G153" s="258"/>
      <c r="H153" s="311" t="s">
        <v>327</v>
      </c>
      <c r="I153" s="311" t="s">
        <v>268</v>
      </c>
      <c r="J153" s="311" t="s">
        <v>317</v>
      </c>
      <c r="K153" s="307"/>
    </row>
    <row r="154" customFormat="false" ht="15" hidden="false" customHeight="true" outlineLevel="0" collapsed="false">
      <c r="A154" s="0"/>
      <c r="B154" s="284"/>
      <c r="C154" s="311" t="s">
        <v>271</v>
      </c>
      <c r="D154" s="258"/>
      <c r="E154" s="258"/>
      <c r="F154" s="312" t="s">
        <v>272</v>
      </c>
      <c r="G154" s="258"/>
      <c r="H154" s="311" t="s">
        <v>306</v>
      </c>
      <c r="I154" s="311" t="s">
        <v>268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74</v>
      </c>
      <c r="D155" s="258"/>
      <c r="E155" s="258"/>
      <c r="F155" s="312" t="s">
        <v>266</v>
      </c>
      <c r="G155" s="258"/>
      <c r="H155" s="311" t="s">
        <v>306</v>
      </c>
      <c r="I155" s="311" t="s">
        <v>276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85</v>
      </c>
      <c r="D156" s="258"/>
      <c r="E156" s="258"/>
      <c r="F156" s="312" t="s">
        <v>272</v>
      </c>
      <c r="G156" s="258"/>
      <c r="H156" s="311" t="s">
        <v>306</v>
      </c>
      <c r="I156" s="311" t="s">
        <v>268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293</v>
      </c>
      <c r="D157" s="258"/>
      <c r="E157" s="258"/>
      <c r="F157" s="312" t="s">
        <v>272</v>
      </c>
      <c r="G157" s="258"/>
      <c r="H157" s="311" t="s">
        <v>306</v>
      </c>
      <c r="I157" s="311" t="s">
        <v>268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291</v>
      </c>
      <c r="D158" s="258"/>
      <c r="E158" s="258"/>
      <c r="F158" s="312" t="s">
        <v>272</v>
      </c>
      <c r="G158" s="258"/>
      <c r="H158" s="311" t="s">
        <v>306</v>
      </c>
      <c r="I158" s="311" t="s">
        <v>268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2</v>
      </c>
      <c r="D159" s="258"/>
      <c r="E159" s="258"/>
      <c r="F159" s="312" t="s">
        <v>266</v>
      </c>
      <c r="G159" s="258"/>
      <c r="H159" s="311" t="s">
        <v>328</v>
      </c>
      <c r="I159" s="311" t="s">
        <v>268</v>
      </c>
      <c r="J159" s="311" t="s">
        <v>329</v>
      </c>
      <c r="K159" s="307"/>
    </row>
    <row r="160" customFormat="false" ht="15" hidden="false" customHeight="true" outlineLevel="0" collapsed="false">
      <c r="A160" s="0"/>
      <c r="B160" s="284"/>
      <c r="C160" s="311" t="s">
        <v>330</v>
      </c>
      <c r="D160" s="258"/>
      <c r="E160" s="258"/>
      <c r="F160" s="312" t="s">
        <v>266</v>
      </c>
      <c r="G160" s="258"/>
      <c r="H160" s="311" t="s">
        <v>331</v>
      </c>
      <c r="I160" s="311" t="s">
        <v>301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32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60</v>
      </c>
      <c r="D166" s="274"/>
      <c r="E166" s="274"/>
      <c r="F166" s="274" t="s">
        <v>261</v>
      </c>
      <c r="G166" s="316"/>
      <c r="H166" s="317" t="s">
        <v>51</v>
      </c>
      <c r="I166" s="317" t="s">
        <v>54</v>
      </c>
      <c r="J166" s="274" t="s">
        <v>262</v>
      </c>
      <c r="K166" s="249"/>
    </row>
    <row r="167" customFormat="false" ht="17.25" hidden="false" customHeight="true" outlineLevel="0" collapsed="false">
      <c r="A167" s="0"/>
      <c r="B167" s="250"/>
      <c r="C167" s="276" t="s">
        <v>263</v>
      </c>
      <c r="D167" s="276"/>
      <c r="E167" s="276"/>
      <c r="F167" s="277" t="s">
        <v>264</v>
      </c>
      <c r="G167" s="318"/>
      <c r="H167" s="319"/>
      <c r="I167" s="319"/>
      <c r="J167" s="276" t="s">
        <v>265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69</v>
      </c>
      <c r="D169" s="258"/>
      <c r="E169" s="258"/>
      <c r="F169" s="282" t="s">
        <v>266</v>
      </c>
      <c r="G169" s="258"/>
      <c r="H169" s="258" t="s">
        <v>306</v>
      </c>
      <c r="I169" s="258" t="s">
        <v>268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15</v>
      </c>
      <c r="D170" s="258"/>
      <c r="E170" s="258"/>
      <c r="F170" s="282" t="s">
        <v>266</v>
      </c>
      <c r="G170" s="258"/>
      <c r="H170" s="258" t="s">
        <v>316</v>
      </c>
      <c r="I170" s="258" t="s">
        <v>268</v>
      </c>
      <c r="J170" s="258" t="s">
        <v>317</v>
      </c>
      <c r="K170" s="307"/>
    </row>
    <row r="171" customFormat="false" ht="15" hidden="false" customHeight="true" outlineLevel="0" collapsed="false">
      <c r="A171" s="0"/>
      <c r="B171" s="284"/>
      <c r="C171" s="258" t="s">
        <v>214</v>
      </c>
      <c r="D171" s="258"/>
      <c r="E171" s="258"/>
      <c r="F171" s="282" t="s">
        <v>266</v>
      </c>
      <c r="G171" s="258"/>
      <c r="H171" s="258" t="s">
        <v>333</v>
      </c>
      <c r="I171" s="258" t="s">
        <v>268</v>
      </c>
      <c r="J171" s="258" t="s">
        <v>317</v>
      </c>
      <c r="K171" s="307"/>
    </row>
    <row r="172" customFormat="false" ht="15" hidden="false" customHeight="true" outlineLevel="0" collapsed="false">
      <c r="A172" s="0"/>
      <c r="B172" s="284"/>
      <c r="C172" s="258" t="s">
        <v>271</v>
      </c>
      <c r="D172" s="258"/>
      <c r="E172" s="258"/>
      <c r="F172" s="282" t="s">
        <v>272</v>
      </c>
      <c r="G172" s="258"/>
      <c r="H172" s="258" t="s">
        <v>333</v>
      </c>
      <c r="I172" s="258" t="s">
        <v>268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74</v>
      </c>
      <c r="D173" s="258"/>
      <c r="E173" s="258"/>
      <c r="F173" s="282" t="s">
        <v>266</v>
      </c>
      <c r="G173" s="258"/>
      <c r="H173" s="258" t="s">
        <v>333</v>
      </c>
      <c r="I173" s="258" t="s">
        <v>276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85</v>
      </c>
      <c r="D174" s="258"/>
      <c r="E174" s="258"/>
      <c r="F174" s="282" t="s">
        <v>272</v>
      </c>
      <c r="G174" s="258"/>
      <c r="H174" s="258" t="s">
        <v>333</v>
      </c>
      <c r="I174" s="258" t="s">
        <v>268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293</v>
      </c>
      <c r="D175" s="258"/>
      <c r="E175" s="258"/>
      <c r="F175" s="282" t="s">
        <v>272</v>
      </c>
      <c r="G175" s="258"/>
      <c r="H175" s="258" t="s">
        <v>333</v>
      </c>
      <c r="I175" s="258" t="s">
        <v>268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291</v>
      </c>
      <c r="D176" s="258"/>
      <c r="E176" s="258"/>
      <c r="F176" s="282" t="s">
        <v>272</v>
      </c>
      <c r="G176" s="258"/>
      <c r="H176" s="258" t="s">
        <v>333</v>
      </c>
      <c r="I176" s="258" t="s">
        <v>268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0</v>
      </c>
      <c r="D177" s="258"/>
      <c r="E177" s="258"/>
      <c r="F177" s="282" t="s">
        <v>266</v>
      </c>
      <c r="G177" s="258"/>
      <c r="H177" s="258" t="s">
        <v>334</v>
      </c>
      <c r="I177" s="258" t="s">
        <v>335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4</v>
      </c>
      <c r="D178" s="258"/>
      <c r="E178" s="258"/>
      <c r="F178" s="282" t="s">
        <v>266</v>
      </c>
      <c r="G178" s="258"/>
      <c r="H178" s="258" t="s">
        <v>336</v>
      </c>
      <c r="I178" s="258" t="s">
        <v>337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0</v>
      </c>
      <c r="D179" s="258"/>
      <c r="E179" s="258"/>
      <c r="F179" s="282" t="s">
        <v>266</v>
      </c>
      <c r="G179" s="258"/>
      <c r="H179" s="258" t="s">
        <v>338</v>
      </c>
      <c r="I179" s="258" t="s">
        <v>268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1</v>
      </c>
      <c r="D180" s="258"/>
      <c r="E180" s="258"/>
      <c r="F180" s="282" t="s">
        <v>266</v>
      </c>
      <c r="G180" s="258"/>
      <c r="H180" s="258" t="s">
        <v>339</v>
      </c>
      <c r="I180" s="258" t="s">
        <v>268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1</v>
      </c>
      <c r="D181" s="258"/>
      <c r="E181" s="258"/>
      <c r="F181" s="282" t="s">
        <v>266</v>
      </c>
      <c r="G181" s="258"/>
      <c r="H181" s="258" t="s">
        <v>230</v>
      </c>
      <c r="I181" s="258" t="s">
        <v>268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2</v>
      </c>
      <c r="D182" s="258"/>
      <c r="E182" s="258"/>
      <c r="F182" s="282" t="s">
        <v>266</v>
      </c>
      <c r="G182" s="258"/>
      <c r="H182" s="258" t="s">
        <v>340</v>
      </c>
      <c r="I182" s="258" t="s">
        <v>301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41</v>
      </c>
      <c r="D183" s="258"/>
      <c r="E183" s="258"/>
      <c r="F183" s="282" t="s">
        <v>266</v>
      </c>
      <c r="G183" s="258"/>
      <c r="H183" s="258" t="s">
        <v>342</v>
      </c>
      <c r="I183" s="258" t="s">
        <v>301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30</v>
      </c>
      <c r="D184" s="258"/>
      <c r="E184" s="258"/>
      <c r="F184" s="282" t="s">
        <v>266</v>
      </c>
      <c r="G184" s="258"/>
      <c r="H184" s="258" t="s">
        <v>343</v>
      </c>
      <c r="I184" s="258" t="s">
        <v>301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4</v>
      </c>
      <c r="D185" s="258"/>
      <c r="E185" s="258"/>
      <c r="F185" s="282" t="s">
        <v>272</v>
      </c>
      <c r="G185" s="258"/>
      <c r="H185" s="258" t="s">
        <v>344</v>
      </c>
      <c r="I185" s="258" t="s">
        <v>268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45</v>
      </c>
      <c r="D186" s="258"/>
      <c r="E186" s="258"/>
      <c r="F186" s="282" t="s">
        <v>272</v>
      </c>
      <c r="G186" s="258"/>
      <c r="H186" s="258" t="s">
        <v>346</v>
      </c>
      <c r="I186" s="258" t="s">
        <v>347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48</v>
      </c>
      <c r="D187" s="258"/>
      <c r="E187" s="258"/>
      <c r="F187" s="282" t="s">
        <v>272</v>
      </c>
      <c r="G187" s="258"/>
      <c r="H187" s="258" t="s">
        <v>349</v>
      </c>
      <c r="I187" s="258" t="s">
        <v>347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50</v>
      </c>
      <c r="D188" s="258"/>
      <c r="E188" s="258"/>
      <c r="F188" s="282" t="s">
        <v>272</v>
      </c>
      <c r="G188" s="258"/>
      <c r="H188" s="258" t="s">
        <v>351</v>
      </c>
      <c r="I188" s="258" t="s">
        <v>347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52</v>
      </c>
      <c r="D189" s="258"/>
      <c r="E189" s="258"/>
      <c r="F189" s="282" t="s">
        <v>272</v>
      </c>
      <c r="G189" s="258"/>
      <c r="H189" s="258" t="s">
        <v>353</v>
      </c>
      <c r="I189" s="258" t="s">
        <v>354</v>
      </c>
      <c r="J189" s="321" t="s">
        <v>355</v>
      </c>
      <c r="K189" s="307"/>
    </row>
    <row r="190" s="322" customFormat="true" ht="15" hidden="false" customHeight="true" outlineLevel="0" collapsed="false">
      <c r="B190" s="323"/>
      <c r="C190" s="324" t="s">
        <v>356</v>
      </c>
      <c r="D190" s="325"/>
      <c r="E190" s="325"/>
      <c r="F190" s="326" t="s">
        <v>272</v>
      </c>
      <c r="G190" s="325"/>
      <c r="H190" s="325" t="s">
        <v>357</v>
      </c>
      <c r="I190" s="325" t="s">
        <v>354</v>
      </c>
      <c r="J190" s="327" t="s">
        <v>355</v>
      </c>
      <c r="K190" s="328"/>
    </row>
    <row r="191" customFormat="false" ht="15" hidden="false" customHeight="true" outlineLevel="0" collapsed="false">
      <c r="A191" s="0"/>
      <c r="B191" s="284"/>
      <c r="C191" s="320" t="s">
        <v>39</v>
      </c>
      <c r="D191" s="258"/>
      <c r="E191" s="258"/>
      <c r="F191" s="282" t="s">
        <v>266</v>
      </c>
      <c r="G191" s="258"/>
      <c r="H191" s="254" t="s">
        <v>358</v>
      </c>
      <c r="I191" s="258" t="s">
        <v>359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60</v>
      </c>
      <c r="D192" s="258"/>
      <c r="E192" s="258"/>
      <c r="F192" s="282" t="s">
        <v>266</v>
      </c>
      <c r="G192" s="258"/>
      <c r="H192" s="258" t="s">
        <v>361</v>
      </c>
      <c r="I192" s="258" t="s">
        <v>301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62</v>
      </c>
      <c r="D193" s="258"/>
      <c r="E193" s="258"/>
      <c r="F193" s="282" t="s">
        <v>266</v>
      </c>
      <c r="G193" s="258"/>
      <c r="H193" s="258" t="s">
        <v>363</v>
      </c>
      <c r="I193" s="258" t="s">
        <v>301</v>
      </c>
      <c r="J193" s="258"/>
      <c r="K193" s="307"/>
    </row>
    <row r="194" customFormat="false" ht="15" hidden="false" customHeight="true" outlineLevel="0" collapsed="false">
      <c r="A194" s="0"/>
      <c r="B194" s="284"/>
      <c r="C194" s="320" t="s">
        <v>364</v>
      </c>
      <c r="D194" s="258"/>
      <c r="E194" s="258"/>
      <c r="F194" s="282" t="s">
        <v>272</v>
      </c>
      <c r="G194" s="258"/>
      <c r="H194" s="258" t="s">
        <v>365</v>
      </c>
      <c r="I194" s="258" t="s">
        <v>301</v>
      </c>
      <c r="J194" s="258"/>
      <c r="K194" s="307"/>
    </row>
    <row r="195" customFormat="false" ht="15" hidden="false" customHeight="true" outlineLevel="0" collapsed="false">
      <c r="A195" s="0"/>
      <c r="B195" s="313"/>
      <c r="C195" s="329"/>
      <c r="D195" s="293"/>
      <c r="E195" s="293"/>
      <c r="F195" s="293"/>
      <c r="G195" s="293"/>
      <c r="H195" s="293"/>
      <c r="I195" s="293"/>
      <c r="J195" s="293"/>
      <c r="K195" s="314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95"/>
      <c r="C197" s="305"/>
      <c r="D197" s="305"/>
      <c r="E197" s="305"/>
      <c r="F197" s="315"/>
      <c r="G197" s="305"/>
      <c r="H197" s="305"/>
      <c r="I197" s="305"/>
      <c r="J197" s="305"/>
      <c r="K197" s="295"/>
    </row>
    <row r="198" customFormat="false" ht="18.75" hidden="false" customHeight="true" outlineLevel="0" collapsed="false">
      <c r="A198" s="0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3.5" hidden="false" customHeight="false" outlineLevel="0" collapsed="false">
      <c r="A199" s="0"/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1" hidden="false" customHeight="true" outlineLevel="0" collapsed="false">
      <c r="A200" s="0"/>
      <c r="B200" s="247"/>
      <c r="C200" s="248" t="s">
        <v>366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A201" s="0"/>
      <c r="B201" s="247"/>
      <c r="C201" s="330" t="s">
        <v>367</v>
      </c>
      <c r="D201" s="330"/>
      <c r="E201" s="330"/>
      <c r="F201" s="330" t="s">
        <v>368</v>
      </c>
      <c r="G201" s="331"/>
      <c r="H201" s="330" t="s">
        <v>369</v>
      </c>
      <c r="I201" s="330"/>
      <c r="J201" s="330"/>
      <c r="K201" s="249"/>
    </row>
    <row r="202" customFormat="false" ht="5.25" hidden="false" customHeight="true" outlineLevel="0" collapsed="false">
      <c r="A202" s="0"/>
      <c r="B202" s="284"/>
      <c r="C202" s="279"/>
      <c r="D202" s="279"/>
      <c r="E202" s="279"/>
      <c r="F202" s="279"/>
      <c r="G202" s="305"/>
      <c r="H202" s="279"/>
      <c r="I202" s="279"/>
      <c r="J202" s="279"/>
      <c r="K202" s="307"/>
    </row>
    <row r="203" customFormat="false" ht="15" hidden="false" customHeight="true" outlineLevel="0" collapsed="false">
      <c r="A203" s="0"/>
      <c r="B203" s="284"/>
      <c r="C203" s="258" t="s">
        <v>359</v>
      </c>
      <c r="D203" s="258"/>
      <c r="E203" s="258"/>
      <c r="F203" s="282" t="s">
        <v>40</v>
      </c>
      <c r="G203" s="258"/>
      <c r="H203" s="258" t="s">
        <v>370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1</v>
      </c>
      <c r="G204" s="258"/>
      <c r="H204" s="258" t="s">
        <v>371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372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2</v>
      </c>
      <c r="G206" s="258"/>
      <c r="H206" s="258" t="s">
        <v>373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 t="s">
        <v>43</v>
      </c>
      <c r="G207" s="258"/>
      <c r="H207" s="258" t="s">
        <v>374</v>
      </c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/>
      <c r="D208" s="258"/>
      <c r="E208" s="258"/>
      <c r="F208" s="282"/>
      <c r="G208" s="258"/>
      <c r="H208" s="258"/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 t="s">
        <v>313</v>
      </c>
      <c r="D209" s="258"/>
      <c r="E209" s="258"/>
      <c r="F209" s="282" t="s">
        <v>74</v>
      </c>
      <c r="G209" s="258"/>
      <c r="H209" s="258" t="s">
        <v>375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08</v>
      </c>
      <c r="G210" s="258"/>
      <c r="H210" s="258" t="s">
        <v>209</v>
      </c>
      <c r="I210" s="258"/>
      <c r="J210" s="258"/>
      <c r="K210" s="307"/>
    </row>
    <row r="211" customFormat="false" ht="15" hidden="false" customHeight="true" outlineLevel="0" collapsed="false">
      <c r="A211" s="0"/>
      <c r="B211" s="284"/>
      <c r="C211" s="258"/>
      <c r="D211" s="258"/>
      <c r="E211" s="258"/>
      <c r="F211" s="282" t="s">
        <v>206</v>
      </c>
      <c r="G211" s="258"/>
      <c r="H211" s="258" t="s">
        <v>376</v>
      </c>
      <c r="I211" s="258"/>
      <c r="J211" s="258"/>
      <c r="K211" s="307"/>
    </row>
    <row r="212" customFormat="false" ht="15" hidden="false" customHeight="true" outlineLevel="0" collapsed="false">
      <c r="A212" s="0"/>
      <c r="B212" s="332"/>
      <c r="C212" s="258"/>
      <c r="D212" s="258"/>
      <c r="E212" s="258"/>
      <c r="F212" s="282" t="s">
        <v>210</v>
      </c>
      <c r="G212" s="320"/>
      <c r="H212" s="311" t="s">
        <v>211</v>
      </c>
      <c r="I212" s="311"/>
      <c r="J212" s="311"/>
      <c r="K212" s="333"/>
    </row>
    <row r="213" customFormat="false" ht="15" hidden="false" customHeight="true" outlineLevel="0" collapsed="false">
      <c r="A213" s="0"/>
      <c r="B213" s="332"/>
      <c r="C213" s="258"/>
      <c r="D213" s="258"/>
      <c r="E213" s="258"/>
      <c r="F213" s="282" t="s">
        <v>212</v>
      </c>
      <c r="G213" s="320"/>
      <c r="H213" s="311" t="s">
        <v>377</v>
      </c>
      <c r="I213" s="311"/>
      <c r="J213" s="311"/>
      <c r="K213" s="333"/>
    </row>
    <row r="214" customFormat="false" ht="15" hidden="false" customHeight="true" outlineLevel="0" collapsed="false">
      <c r="A214" s="0"/>
      <c r="B214" s="332"/>
      <c r="C214" s="258"/>
      <c r="D214" s="258"/>
      <c r="E214" s="258"/>
      <c r="F214" s="282"/>
      <c r="G214" s="320"/>
      <c r="H214" s="311"/>
      <c r="I214" s="311"/>
      <c r="J214" s="311"/>
      <c r="K214" s="333"/>
    </row>
    <row r="215" customFormat="false" ht="15" hidden="false" customHeight="true" outlineLevel="0" collapsed="false">
      <c r="A215" s="0"/>
      <c r="B215" s="332"/>
      <c r="C215" s="258" t="s">
        <v>337</v>
      </c>
      <c r="D215" s="258"/>
      <c r="E215" s="258"/>
      <c r="F215" s="282" t="n">
        <v>1</v>
      </c>
      <c r="G215" s="320"/>
      <c r="H215" s="311" t="s">
        <v>378</v>
      </c>
      <c r="I215" s="311"/>
      <c r="J215" s="311"/>
      <c r="K215" s="333"/>
    </row>
    <row r="216" customFormat="false" ht="15" hidden="false" customHeight="true" outlineLevel="0" collapsed="false">
      <c r="A216" s="0"/>
      <c r="B216" s="332"/>
      <c r="C216" s="258"/>
      <c r="D216" s="258"/>
      <c r="E216" s="258"/>
      <c r="F216" s="282" t="n">
        <v>2</v>
      </c>
      <c r="G216" s="320"/>
      <c r="H216" s="311" t="s">
        <v>379</v>
      </c>
      <c r="I216" s="311"/>
      <c r="J216" s="311"/>
      <c r="K216" s="333"/>
    </row>
    <row r="217" customFormat="false" ht="15" hidden="false" customHeight="true" outlineLevel="0" collapsed="false">
      <c r="A217" s="0"/>
      <c r="B217" s="332"/>
      <c r="C217" s="258"/>
      <c r="D217" s="258"/>
      <c r="E217" s="258"/>
      <c r="F217" s="282" t="n">
        <v>3</v>
      </c>
      <c r="G217" s="320"/>
      <c r="H217" s="311" t="s">
        <v>380</v>
      </c>
      <c r="I217" s="311"/>
      <c r="J217" s="311"/>
      <c r="K217" s="333"/>
    </row>
    <row r="218" customFormat="false" ht="15" hidden="false" customHeight="true" outlineLevel="0" collapsed="false">
      <c r="A218" s="0"/>
      <c r="B218" s="332"/>
      <c r="C218" s="258"/>
      <c r="D218" s="258"/>
      <c r="E218" s="258"/>
      <c r="F218" s="282" t="n">
        <v>4</v>
      </c>
      <c r="G218" s="320"/>
      <c r="H218" s="311" t="s">
        <v>381</v>
      </c>
      <c r="I218" s="311"/>
      <c r="J218" s="311"/>
      <c r="K218" s="333"/>
    </row>
    <row r="219" customFormat="false" ht="12.75" hidden="false" customHeight="true" outlineLevel="0" collapsed="false">
      <c r="A219" s="0"/>
      <c r="B219" s="334"/>
      <c r="C219" s="335"/>
      <c r="D219" s="335"/>
      <c r="E219" s="335"/>
      <c r="F219" s="335"/>
      <c r="G219" s="335"/>
      <c r="H219" s="335"/>
      <c r="I219" s="335"/>
      <c r="J219" s="335"/>
      <c r="K219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9:13:29Z</dcterms:created>
  <dc:creator>Vachek Roman Bc.</dc:creator>
  <dc:description/>
  <dc:language>en-US</dc:language>
  <cp:lastModifiedBy>Novotná Blanka</cp:lastModifiedBy>
  <dcterms:modified xsi:type="dcterms:W3CDTF">2024-04-26T0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