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4_235 - SO.01 Údržba HO..." sheetId="2" state="visible" r:id="rId3"/>
    <sheet name="Pokyny pro vyplnění" sheetId="3" state="visible" r:id="rId4"/>
  </sheets>
  <definedNames>
    <definedName function="false" hidden="false" localSheetId="1" name="_xlnm.Print_Area" vbProcedure="false">'204_235 - SO.01 Údržba HO...'!$C$4:$J$39,'204_235 - SO.01 Údržba HO...'!$C$45:$J$66,'204_235 - SO.01 Údržba HO...'!$C$72:$K$206</definedName>
    <definedName function="false" hidden="false" localSheetId="1" name="_xlnm.Print_Titles" vbProcedure="false">'204_235 - SO.01 Údržba HO...'!$84:$84</definedName>
    <definedName function="false" hidden="true" localSheetId="1" name="_xlnm._FilterDatabase" vbProcedure="false">'204_235 - SO.01 Údržba HO...'!$C$84:$K$20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3" uniqueCount="490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bc528df4-e011-4053-845f-d9e711d8122f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/2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České Žleby</t>
  </si>
  <si>
    <t xml:space="preserve">KSO:</t>
  </si>
  <si>
    <t xml:space="preserve">CC-CZ:</t>
  </si>
  <si>
    <t xml:space="preserve">Místo:</t>
  </si>
  <si>
    <t xml:space="preserve">České Žleby, Dobrá</t>
  </si>
  <si>
    <t xml:space="preserve">Datum:</t>
  </si>
  <si>
    <t xml:space="preserve">Vyplň údaj</t>
  </si>
  <si>
    <t xml:space="preserve">Zadavatel:</t>
  </si>
  <si>
    <t xml:space="preserve">IČ:</t>
  </si>
  <si>
    <t xml:space="preserve">Státní pozemkový úřad</t>
  </si>
  <si>
    <t xml:space="preserve">DIČ:</t>
  </si>
  <si>
    <t xml:space="preserve">Uchazeč:</t>
  </si>
  <si>
    <t xml:space="preserve">Projektant:</t>
  </si>
  <si>
    <t xml:space="preserve"> </t>
  </si>
  <si>
    <t xml:space="preserve">Zpracovatel: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4_235</t>
  </si>
  <si>
    <t xml:space="preserve">SO.01 Údržba HOZ České Žleby Vtokový objekt </t>
  </si>
  <si>
    <t xml:space="preserve">STA</t>
  </si>
  <si>
    <t xml:space="preserve">1</t>
  </si>
  <si>
    <t xml:space="preserve">{80dd145f-1280-4557-b11d-5f30a71cec80}</t>
  </si>
  <si>
    <t xml:space="preserve">2</t>
  </si>
  <si>
    <t xml:space="preserve">KRYCÍ LIST SOUPISU PRACÍ</t>
  </si>
  <si>
    <t xml:space="preserve">Objekt:</t>
  </si>
  <si>
    <t xml:space="preserve">204_235 - SO.01 Údržba HOZ České Žleby Vtokový objekt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1 - Zemní práce</t>
  </si>
  <si>
    <t xml:space="preserve">    2 - Zakládání</t>
  </si>
  <si>
    <t xml:space="preserve">    3 - Svislé a kompletní konstrukce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28</t>
  </si>
  <si>
    <t xml:space="preserve">K</t>
  </si>
  <si>
    <t xml:space="preserve">R-060</t>
  </si>
  <si>
    <t xml:space="preserve">Eklologická likvidace suti, vybouraných hmot a inertního materiálu v souladu se zákonem o odpadech č. 541/2020 Sb., v platném znění  </t>
  </si>
  <si>
    <t xml:space="preserve">t</t>
  </si>
  <si>
    <t xml:space="preserve">4</t>
  </si>
  <si>
    <t xml:space="preserve">30133325</t>
  </si>
  <si>
    <t xml:space="preserve">PP</t>
  </si>
  <si>
    <t xml:space="preserve">Eklologická likvidace suti, vybouraných hmot a inertního materiálu v souladu se zákonem o odpadech č. 541/2020 Sb., v platném znění </t>
  </si>
  <si>
    <t xml:space="preserve">P</t>
  </si>
  <si>
    <t xml:space="preserve">Poznámka k položce:
položka zahrnuje náklady na nakládání, vodorovné přemístění a uložení suti, vybouraných hmot a inertních materiálů, včetně poplatků a dalších souvisejících prací (např. administrativní úkony, úklid odvozových tras) v souladu se zákonem o odpadech č. 541/2020 Sb., v platném znění   
</t>
  </si>
  <si>
    <t xml:space="preserve">VV</t>
  </si>
  <si>
    <t xml:space="preserve">(1,4*1,5*0,25)*2+(1,4*1,2*0,25)*2 *2+(0,5*1,4*0,25)*2 +(1*1,2*0,35)*2+(0,4*1,8*0,6)*2 +(1,2*0,4*0,6)*2+(1,2*0,4*0,6)*2+ (0,5*0,4*0,6)*2+(1*0,4*0,6)*2</t>
  </si>
  <si>
    <t xml:space="preserve">(čelo + levá a pravá stěna + opěrné křídlo + dno +základy) při uvažované měrné hmotnosti 1m3= 2t v 1,4 m , tloušťka 0,25 m.Základy v 0,6 m, t 0,6m</t>
  </si>
  <si>
    <t xml:space="preserve">25</t>
  </si>
  <si>
    <t xml:space="preserve">181411121</t>
  </si>
  <si>
    <t xml:space="preserve">Založení lučního trávníku výsevem pl do 1000 m2 v rovině a ve svahu do 1:5</t>
  </si>
  <si>
    <t xml:space="preserve">m2</t>
  </si>
  <si>
    <t xml:space="preserve">CS ÚRS 2024 01</t>
  </si>
  <si>
    <t xml:space="preserve">-594644922</t>
  </si>
  <si>
    <t xml:space="preserve">Založení trávníku na půdě předem připravené plochy do 1000 m2 výsevem včetně utažení lučního v rovině nebo na svahu do 1:5</t>
  </si>
  <si>
    <t xml:space="preserve">Online PSC</t>
  </si>
  <si>
    <t xml:space="preserve">https://podminky.urs.cz/item/CS_URS_2024_01/181411121</t>
  </si>
  <si>
    <t xml:space="preserve">Poznámka k položce:
Oseti plochy ve vzdálenosti 1m od horní hrany stěny vtokového objektu -(celková plocha- plocha objektu)</t>
  </si>
  <si>
    <t xml:space="preserve">2,6*3,8 -(1,8*1,6+0,4*0,35)</t>
  </si>
  <si>
    <t xml:space="preserve">Součet</t>
  </si>
  <si>
    <t xml:space="preserve">26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8</t>
  </si>
  <si>
    <t xml:space="preserve">680765228</t>
  </si>
  <si>
    <t xml:space="preserve">181951111</t>
  </si>
  <si>
    <t xml:space="preserve">Úprava pláně v hornině třídy těžitelnosti I skupiny 1 až 3 bez zhutnění strojně</t>
  </si>
  <si>
    <t xml:space="preserve">-1339089994</t>
  </si>
  <si>
    <t xml:space="preserve">Úprava pláně vyrovnáním výškových rozdílů strojně v hornině třídy těžitelnosti I, skupiny 1 až 3 bez zhutnění</t>
  </si>
  <si>
    <t xml:space="preserve">https://podminky.urs.cz/item/CS_URS_2024_01/181951111</t>
  </si>
  <si>
    <t xml:space="preserve">Poznámka k položce:
plocha ve vzdálenosti 1m od horní hrany stěny vtokového objektu -(celková plocha- plocha objektu</t>
  </si>
  <si>
    <t xml:space="preserve">plocha ve vzdálenosti 1m od horní hrany stěny vtokového objektu -(celková plocha- plocha objektu)</t>
  </si>
  <si>
    <t xml:space="preserve">19</t>
  </si>
  <si>
    <t xml:space="preserve">451312111</t>
  </si>
  <si>
    <t xml:space="preserve">Podklad pod dlažbu z betonu prostého C 20/25 tl přes 100 do 150 mm</t>
  </si>
  <si>
    <t xml:space="preserve">-1686773265</t>
  </si>
  <si>
    <t xml:space="preserve">Podklad pod dlažbu z betonu prostého bez zvýšených nároků na prostředí tř. C 20/25 tl. přes 100 do 150 mm</t>
  </si>
  <si>
    <t xml:space="preserve">https://podminky.urs.cz/item/CS_URS_2024_01/451312111</t>
  </si>
  <si>
    <t xml:space="preserve">20</t>
  </si>
  <si>
    <t xml:space="preserve">451504111</t>
  </si>
  <si>
    <t xml:space="preserve">Zřízení podkladní vrstvy z kameniva pod dlažbu tl do 100 mm</t>
  </si>
  <si>
    <t xml:space="preserve">-1948990522</t>
  </si>
  <si>
    <t xml:space="preserve">Zřízení podkladní vrstvy z kameniva pod dlažbu tl. do 100 mm</t>
  </si>
  <si>
    <t xml:space="preserve">https://podminky.urs.cz/item/CS_URS_2024_01/451504111</t>
  </si>
  <si>
    <t xml:space="preserve">58343903</t>
  </si>
  <si>
    <t xml:space="preserve">kamenivo drcené hrubé frakce 11/16</t>
  </si>
  <si>
    <t xml:space="preserve">1303691358</t>
  </si>
  <si>
    <t xml:space="preserve">1*0,8*0,1 *1,8</t>
  </si>
  <si>
    <t xml:space="preserve">podsyp tlošťky 0,1 m plocha 1*0,8 m a hmotnost cca 1,8 t /m3</t>
  </si>
  <si>
    <t xml:space="preserve">18</t>
  </si>
  <si>
    <t xml:space="preserve">465513227</t>
  </si>
  <si>
    <t xml:space="preserve">Dlažba z lomového kamene na cementovou maltu s vyspárováním tl 250 mm pro hráze</t>
  </si>
  <si>
    <t xml:space="preserve">330921031</t>
  </si>
  <si>
    <t xml:space="preserve">Dlažba z lomového kamene lomařsky upraveného na cementovou maltu, s vyspárováním cementovou maltou, tl. kamene 250 mm</t>
  </si>
  <si>
    <t xml:space="preserve">https://podminky.urs.cz/item/CS_URS_2024_01/465513227</t>
  </si>
  <si>
    <t xml:space="preserve">0,8*1</t>
  </si>
  <si>
    <t xml:space="preserve">27</t>
  </si>
  <si>
    <t xml:space="preserve">810391111</t>
  </si>
  <si>
    <t xml:space="preserve">Přeseknutí betonové trouby DN přes 250 do 400 mm</t>
  </si>
  <si>
    <t xml:space="preserve">kus</t>
  </si>
  <si>
    <t xml:space="preserve">-305137872</t>
  </si>
  <si>
    <t xml:space="preserve">Přeseknutí betonové trouby v rovině kolmé nebo skloněné k ose trouby, se začištěním DN přes 250 do 400 mm</t>
  </si>
  <si>
    <t xml:space="preserve">https://podminky.urs.cz/item/CS_URS_2024_01/810391111</t>
  </si>
  <si>
    <t xml:space="preserve">11</t>
  </si>
  <si>
    <t xml:space="preserve">810391811</t>
  </si>
  <si>
    <t xml:space="preserve">Bourání stávajícího potrubí z betonu DN přes 200 do 400</t>
  </si>
  <si>
    <t xml:space="preserve">m</t>
  </si>
  <si>
    <t xml:space="preserve">-770172688</t>
  </si>
  <si>
    <t xml:space="preserve">Bourání stávajícího potrubí z betonu v otevřeném výkopu DN přes 200 do 400</t>
  </si>
  <si>
    <t xml:space="preserve">https://podminky.urs.cz/item/CS_URS_2024_01/810391811</t>
  </si>
  <si>
    <t xml:space="preserve">811377111</t>
  </si>
  <si>
    <t xml:space="preserve">Kladení netěsněného potrubí z trub betonových DN 300</t>
  </si>
  <si>
    <t xml:space="preserve">-1422875109</t>
  </si>
  <si>
    <t xml:space="preserve">Kladení netěsněného potrubí z trub betonových do DN 300</t>
  </si>
  <si>
    <t xml:space="preserve">https://podminky.urs.cz/item/CS_URS_2024_01/811377111</t>
  </si>
  <si>
    <t xml:space="preserve">13</t>
  </si>
  <si>
    <t xml:space="preserve">59221011</t>
  </si>
  <si>
    <t xml:space="preserve">trouba betonová přímá DN 300 dl 100cm</t>
  </si>
  <si>
    <t xml:space="preserve">-1172684952</t>
  </si>
  <si>
    <t xml:space="preserve">14</t>
  </si>
  <si>
    <t xml:space="preserve">966035112</t>
  </si>
  <si>
    <t xml:space="preserve">Bourání konstrukcí LTM zdiva cihelného nebo smíšeného na MC strojně</t>
  </si>
  <si>
    <t xml:space="preserve">m3</t>
  </si>
  <si>
    <t xml:space="preserve">-1008862087</t>
  </si>
  <si>
    <t xml:space="preserve">Bourání konstrukcí LTM ve vodních tocích s přemístěním suti na hromady na vzdálenost do 20 m nebo s naložením na dopravní prostředek strojně ze zdiva cihelného nebo smíšeného na maltu cementovou</t>
  </si>
  <si>
    <t xml:space="preserve">https://podminky.urs.cz/item/CS_URS_2024_01/966035112</t>
  </si>
  <si>
    <t xml:space="preserve">Poznámka k položce:
Bourání stávající čelní výusti (v demolici) .</t>
  </si>
  <si>
    <t xml:space="preserve">(1,4*1,5*0,25)+(1,4*1,2*0,25) +(1,4*1,2*0,25) + (0,5*1,4*0,25)</t>
  </si>
  <si>
    <t xml:space="preserve">stěny čelní,2x boční+opěrné křídlo</t>
  </si>
  <si>
    <t xml:space="preserve">Zemní práce</t>
  </si>
  <si>
    <t xml:space="preserve">115001101</t>
  </si>
  <si>
    <t xml:space="preserve">Převedení vody potrubím DN do 100</t>
  </si>
  <si>
    <t xml:space="preserve">732812009</t>
  </si>
  <si>
    <t xml:space="preserve">Převedení vody potrubím průměru DN do 100</t>
  </si>
  <si>
    <t xml:space="preserve">https://podminky.urs.cz/item/CS_URS_2024_01/115001101</t>
  </si>
  <si>
    <t xml:space="preserve">Poznámka k položce:
Rekonstrukce čelní výusti</t>
  </si>
  <si>
    <t xml:space="preserve">3</t>
  </si>
  <si>
    <t xml:space="preserve">132251101</t>
  </si>
  <si>
    <t xml:space="preserve">Hloubení rýh nezapažených š do 800 mm v hornině třídy těžitelnosti I skupiny 3 objem do 20 m3 strojně</t>
  </si>
  <si>
    <t xml:space="preserve">-2050517025</t>
  </si>
  <si>
    <t xml:space="preserve">Hloubení nezapažených rýh šířky do 800 mm strojně s urovnáním dna do předepsaného profilu a spádu v hornině třídy těžitelnosti I skupiny 3 do 20 m3</t>
  </si>
  <si>
    <t xml:space="preserve">https://podminky.urs.cz/item/CS_URS_2024_01/132251101</t>
  </si>
  <si>
    <t xml:space="preserve">(1,5*0,8*0,5)-(0,19*0,19*3,14*1)</t>
  </si>
  <si>
    <t xml:space="preserve">172153101</t>
  </si>
  <si>
    <t xml:space="preserve">Zřízení těsnicího jádra nebo vrstvy š do 1 m z hornin třídy těžitelnosti I a II skupiny 1 až 4 zhutněných do 100 % PS C</t>
  </si>
  <si>
    <t xml:space="preserve">328340471</t>
  </si>
  <si>
    <t xml:space="preserve">Zřízení těsnícího jádra nebo těsnící vrstvy zemních a kamenitých hrází přehradních a jiných vodních nádrží z horniny třídy těžitelnosti I a II, skupiny 1 až 4 se zhutněním do 100 % PS - koef. C vodorovné šířky vrstvy do 1 m</t>
  </si>
  <si>
    <t xml:space="preserve">https://podminky.urs.cz/item/CS_URS_2024_01/172153101</t>
  </si>
  <si>
    <t xml:space="preserve">5</t>
  </si>
  <si>
    <t xml:space="preserve">174151102</t>
  </si>
  <si>
    <t xml:space="preserve">Zásyp v prostoru s omezeným pohybem stroje sypaninou se zhutněním</t>
  </si>
  <si>
    <t xml:space="preserve">367229564</t>
  </si>
  <si>
    <t xml:space="preserve">Zásyp sypaninou z jakékoliv horniny strojně s uložením výkopku ve vrstvách se zhutněním v prostorách s omezeným pohybem stroje s urovnáním povrchu zásypu</t>
  </si>
  <si>
    <t xml:space="preserve">https://podminky.urs.cz/item/CS_URS_2024_01/174151102</t>
  </si>
  <si>
    <t xml:space="preserve">(1,4*0,8*1)-(0,19*0,19*3,14*1)</t>
  </si>
  <si>
    <t xml:space="preserve">2,5*1,95*1,4-(1,8*1,6*1.4+0,35*0,4*1,4)</t>
  </si>
  <si>
    <t xml:space="preserve">prostor nad potrubím + prostor okolo objektu (prostor výkopu -vnitřní prostor objektu a zdiva) </t>
  </si>
  <si>
    <t xml:space="preserve">Zakládání</t>
  </si>
  <si>
    <t xml:space="preserve">6</t>
  </si>
  <si>
    <t xml:space="preserve">122251101</t>
  </si>
  <si>
    <t xml:space="preserve">Odkopávky a prokopávky nezapažené v hornině třídy těžitelnosti I skupiny 3 objem do 20 m3 strojně</t>
  </si>
  <si>
    <t xml:space="preserve">1015662764</t>
  </si>
  <si>
    <t xml:space="preserve">Odkopávky a prokopávky nezapažené strojně v hornině třídy těžitelnosti I skupiny 3 do 20 m3</t>
  </si>
  <si>
    <t xml:space="preserve">https://podminky.urs.cz/item/CS_URS_2024_01/122251101</t>
  </si>
  <si>
    <t xml:space="preserve">(1*0,8*0,5) +(1,2*0,4*0,6)+ (1,8*0,4*0,6)+(1,2*0,4*0,6)+ (0,35*0,4*0,6)+(1*0,4*0,6)</t>
  </si>
  <si>
    <t xml:space="preserve">((1,45*1,4)+(2,5*1,4)+(1,2*1,4))*0.5</t>
  </si>
  <si>
    <t xml:space="preserve">Dno +základy+ výkop 0,5m od stěny vtok.objektu(nadzákladové zdivo stávající)</t>
  </si>
  <si>
    <t xml:space="preserve">23</t>
  </si>
  <si>
    <t xml:space="preserve">151101101</t>
  </si>
  <si>
    <t xml:space="preserve">Zřízení příložného pažení a rozepření stěn rýh hl do 2 m</t>
  </si>
  <si>
    <t xml:space="preserve">-1339606154</t>
  </si>
  <si>
    <t xml:space="preserve">Zřízení pažení a rozepření stěn rýh pro podzemní vedení příložné pro jakoukoliv mezerovitost, hloubky do 2 m</t>
  </si>
  <si>
    <t xml:space="preserve">https://podminky.urs.cz/item/CS_URS_2024_01/151101101</t>
  </si>
  <si>
    <t xml:space="preserve">Poznámka k položce:
Pažení 3 stěn "stavební jámy" vtokového objektu a výkopu pro potrubí mimo prostor stavební jámy</t>
  </si>
  <si>
    <t xml:space="preserve">2*1,95*1,4+2,5*1,4+1,5*0,5</t>
  </si>
  <si>
    <t xml:space="preserve">plocha levé a pravé stěny výkopu a plocha čelní strany výkopu vtokového objektu a plocha výkopu u nového potrubí</t>
  </si>
  <si>
    <t xml:space="preserve">22</t>
  </si>
  <si>
    <t xml:space="preserve">151101111</t>
  </si>
  <si>
    <t xml:space="preserve">Odstranění příložného pažení a rozepření stěn rýh hl do 2 m</t>
  </si>
  <si>
    <t xml:space="preserve">-1103724934</t>
  </si>
  <si>
    <t xml:space="preserve">Odstranění pažení a rozepření stěn rýh pro podzemní vedení s uložením materiálu na vzdálenost do 3 m od kraje výkopu příložné, hloubky do 2 m</t>
  </si>
  <si>
    <t xml:space="preserve">https://podminky.urs.cz/item/CS_URS_2024_01/151101111</t>
  </si>
  <si>
    <t xml:space="preserve">Poznámka k položce:
Odstranění pažení 3 stěn "stavební jámy" vtokového objektu a výkopu pro potrubí mimo prostor stavební jámy</t>
  </si>
  <si>
    <t xml:space="preserve">7</t>
  </si>
  <si>
    <t xml:space="preserve">270210222</t>
  </si>
  <si>
    <t xml:space="preserve">Zdivo základové z lomového kamene rubové bez zatření spár na maltu MC 15</t>
  </si>
  <si>
    <t xml:space="preserve">-749084532</t>
  </si>
  <si>
    <t xml:space="preserve">Zdivo základové z lomového kamene na hloubku do 5 m, v prostoru zapaženém nebo nezapaženém s odstraněním napadávky, bez úpravy povrchu základové spáry, s dodáním všech hmot rubové z lomového kamene lomařsky upraveného, jednostranně lícované, tl. od 250 do 450 mm bez zatření spár, na maltu cementovou MC 15</t>
  </si>
  <si>
    <t xml:space="preserve">https://podminky.urs.cz/item/CS_URS_2024_01/270210222</t>
  </si>
  <si>
    <t xml:space="preserve">Poznámka k položce:
Rekonstrukce vtokového objektu</t>
  </si>
  <si>
    <t xml:space="preserve">(0,4*1,8*0,6) +(1,2*0,4*0,6)+(1,2*0,4*0,6)+ (0,5*0,4*0,6)+(1*0,4*0,6)</t>
  </si>
  <si>
    <t xml:space="preserve">základy</t>
  </si>
  <si>
    <t xml:space="preserve">24</t>
  </si>
  <si>
    <t xml:space="preserve">451595111</t>
  </si>
  <si>
    <t xml:space="preserve">Lože pod potrubí otevřený výkop z prohozeného výkopku</t>
  </si>
  <si>
    <t xml:space="preserve">-1857464504</t>
  </si>
  <si>
    <t xml:space="preserve">Lože pod potrubí, stoky a drobné objekty v otevřeném výkopu z prohozeného výkopku</t>
  </si>
  <si>
    <t xml:space="preserve">https://podminky.urs.cz/item/CS_URS_2024_01/451595111</t>
  </si>
  <si>
    <t xml:space="preserve">0,1*0,8*0,5</t>
  </si>
  <si>
    <t xml:space="preserve">17</t>
  </si>
  <si>
    <t xml:space="preserve">899623141</t>
  </si>
  <si>
    <t xml:space="preserve">Obetonování potrubí nebo zdiva stok betonem prostým tř. C 12/15 v otevřeném výkopu</t>
  </si>
  <si>
    <t xml:space="preserve">-744340676</t>
  </si>
  <si>
    <t xml:space="preserve">Obetonování potrubí nebo zdiva stok betonem prostým v otevřeném výkopu, betonem tř. C 12/15</t>
  </si>
  <si>
    <t xml:space="preserve">https://podminky.urs.cz/item/CS_URS_2024_01/899623141</t>
  </si>
  <si>
    <t xml:space="preserve">3,14*(0,386*0,386-0,186*0,186)*0,5*1</t>
  </si>
  <si>
    <t xml:space="preserve">1x obetonování vrstva tloušťky 20 cm,délka 0,5 m na potrubí DN 300</t>
  </si>
  <si>
    <t xml:space="preserve">Svislé a kompletní konstrukce</t>
  </si>
  <si>
    <t xml:space="preserve">321213113</t>
  </si>
  <si>
    <t xml:space="preserve">Zdivo nadzákladové z lomového kamene vodních staveb výplňové na maltu MC 15</t>
  </si>
  <si>
    <t xml:space="preserve">-1577368957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výplňové z lomového kamene tříděného na maltu cementovou MC 15</t>
  </si>
  <si>
    <t xml:space="preserve">https://podminky.urs.cz/item/CS_URS_2024_01/321213113</t>
  </si>
  <si>
    <t xml:space="preserve">(0,4*1,8*1,4) +(1,2*0,4*1,4)+(1,2*0,4*1,4)+ (0,5*0,4*1,4)</t>
  </si>
  <si>
    <t xml:space="preserve">čelní a boční stěny + opěrné křídlo</t>
  </si>
  <si>
    <t xml:space="preserve">998</t>
  </si>
  <si>
    <t xml:space="preserve">Přesun hmot</t>
  </si>
  <si>
    <t xml:space="preserve">15</t>
  </si>
  <si>
    <t xml:space="preserve">998318011</t>
  </si>
  <si>
    <t xml:space="preserve">Přesun hmot pro meliorační kanály</t>
  </si>
  <si>
    <t xml:space="preserve">-1650892888</t>
  </si>
  <si>
    <t xml:space="preserve">Přesun hmot pro meliorační kanály dopravní vzdálenost do 1 000 m</t>
  </si>
  <si>
    <t xml:space="preserve">https://podminky.urs.cz/item/CS_URS_2024_01/99831801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1/181411121" TargetMode="External"/><Relationship Id="rId2" Type="http://schemas.openxmlformats.org/officeDocument/2006/relationships/hyperlink" Target="https://podminky.urs.cz/item/CS_URS_2024_01/181951111" TargetMode="External"/><Relationship Id="rId3" Type="http://schemas.openxmlformats.org/officeDocument/2006/relationships/hyperlink" Target="https://podminky.urs.cz/item/CS_URS_2024_01/451312111" TargetMode="External"/><Relationship Id="rId4" Type="http://schemas.openxmlformats.org/officeDocument/2006/relationships/hyperlink" Target="https://podminky.urs.cz/item/CS_URS_2024_01/451504111" TargetMode="External"/><Relationship Id="rId5" Type="http://schemas.openxmlformats.org/officeDocument/2006/relationships/hyperlink" Target="https://podminky.urs.cz/item/CS_URS_2024_01/465513227" TargetMode="External"/><Relationship Id="rId6" Type="http://schemas.openxmlformats.org/officeDocument/2006/relationships/hyperlink" Target="https://podminky.urs.cz/item/CS_URS_2024_01/810391111" TargetMode="External"/><Relationship Id="rId7" Type="http://schemas.openxmlformats.org/officeDocument/2006/relationships/hyperlink" Target="https://podminky.urs.cz/item/CS_URS_2024_01/810391811" TargetMode="External"/><Relationship Id="rId8" Type="http://schemas.openxmlformats.org/officeDocument/2006/relationships/hyperlink" Target="https://podminky.urs.cz/item/CS_URS_2024_01/811377111" TargetMode="External"/><Relationship Id="rId9" Type="http://schemas.openxmlformats.org/officeDocument/2006/relationships/hyperlink" Target="https://podminky.urs.cz/item/CS_URS_2024_01/966035112" TargetMode="External"/><Relationship Id="rId10" Type="http://schemas.openxmlformats.org/officeDocument/2006/relationships/hyperlink" Target="https://podminky.urs.cz/item/CS_URS_2024_01/115001101" TargetMode="External"/><Relationship Id="rId11" Type="http://schemas.openxmlformats.org/officeDocument/2006/relationships/hyperlink" Target="https://podminky.urs.cz/item/CS_URS_2024_01/132251101" TargetMode="External"/><Relationship Id="rId12" Type="http://schemas.openxmlformats.org/officeDocument/2006/relationships/hyperlink" Target="https://podminky.urs.cz/item/CS_URS_2024_01/172153101" TargetMode="External"/><Relationship Id="rId13" Type="http://schemas.openxmlformats.org/officeDocument/2006/relationships/hyperlink" Target="https://podminky.urs.cz/item/CS_URS_2024_01/174151102" TargetMode="External"/><Relationship Id="rId14" Type="http://schemas.openxmlformats.org/officeDocument/2006/relationships/hyperlink" Target="https://podminky.urs.cz/item/CS_URS_2024_01/122251101" TargetMode="External"/><Relationship Id="rId15" Type="http://schemas.openxmlformats.org/officeDocument/2006/relationships/hyperlink" Target="https://podminky.urs.cz/item/CS_URS_2024_01/151101101" TargetMode="External"/><Relationship Id="rId16" Type="http://schemas.openxmlformats.org/officeDocument/2006/relationships/hyperlink" Target="https://podminky.urs.cz/item/CS_URS_2024_01/151101111" TargetMode="External"/><Relationship Id="rId17" Type="http://schemas.openxmlformats.org/officeDocument/2006/relationships/hyperlink" Target="https://podminky.urs.cz/item/CS_URS_2024_01/270210222" TargetMode="External"/><Relationship Id="rId18" Type="http://schemas.openxmlformats.org/officeDocument/2006/relationships/hyperlink" Target="https://podminky.urs.cz/item/CS_URS_2024_01/451595111" TargetMode="External"/><Relationship Id="rId19" Type="http://schemas.openxmlformats.org/officeDocument/2006/relationships/hyperlink" Target="https://podminky.urs.cz/item/CS_URS_2024_01/899623141" TargetMode="External"/><Relationship Id="rId20" Type="http://schemas.openxmlformats.org/officeDocument/2006/relationships/hyperlink" Target="https://podminky.urs.cz/item/CS_URS_2024_01/321213113" TargetMode="External"/><Relationship Id="rId21" Type="http://schemas.openxmlformats.org/officeDocument/2006/relationships/hyperlink" Target="https://podminky.urs.cz/item/CS_URS_2024_01/998318011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UP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UP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UP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UP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UP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UP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UP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UP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01/2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České Žleb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ské Žleby, Dobrá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átní pozemkový úřad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UP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UP(AS55,2)</f>
        <v>0</v>
      </c>
      <c r="AT54" s="89" t="n">
        <f aca="false">ROUNDUP(SUM(AV54:AW54),2)</f>
        <v>0</v>
      </c>
      <c r="AU54" s="90" t="n">
        <f aca="false">ROUNDUP(AU55,5)</f>
        <v>0</v>
      </c>
      <c r="AV54" s="89" t="n">
        <f aca="false">ROUNDUP(AZ54*L29,2)</f>
        <v>0</v>
      </c>
      <c r="AW54" s="89" t="n">
        <f aca="false">ROUNDUP(BA54*L30,2)</f>
        <v>0</v>
      </c>
      <c r="AX54" s="89" t="n">
        <f aca="false">ROUNDUP(BB54*L29,2)</f>
        <v>0</v>
      </c>
      <c r="AY54" s="89" t="n">
        <f aca="false">ROUNDUP(BC54*L30,2)</f>
        <v>0</v>
      </c>
      <c r="AZ54" s="89" t="n">
        <f aca="false">ROUNDUP(AZ55,2)</f>
        <v>0</v>
      </c>
      <c r="BA54" s="89" t="n">
        <f aca="false">ROUNDUP(BA55,2)</f>
        <v>0</v>
      </c>
      <c r="BB54" s="89" t="n">
        <f aca="false">ROUNDUP(BB55,2)</f>
        <v>0</v>
      </c>
      <c r="BC54" s="89" t="n">
        <f aca="false">ROUNDUP(BC55,2)</f>
        <v>0</v>
      </c>
      <c r="BD54" s="91" t="n">
        <f aca="false">ROUNDUP(BD55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24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204_235 - SO.01 Údržba HO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UP(SUM(AV55:AW55),2)</f>
        <v>0</v>
      </c>
      <c r="AU55" s="104" t="n">
        <f aca="false">'204_235 - SO.01 Údržba HO...'!P85</f>
        <v>0</v>
      </c>
      <c r="AV55" s="103" t="n">
        <f aca="false">'204_235 - SO.01 Údržba HO...'!J33</f>
        <v>0</v>
      </c>
      <c r="AW55" s="103" t="n">
        <f aca="false">'204_235 - SO.01 Údržba HO...'!J34</f>
        <v>0</v>
      </c>
      <c r="AX55" s="103" t="n">
        <f aca="false">'204_235 - SO.01 Údržba HO...'!J35</f>
        <v>0</v>
      </c>
      <c r="AY55" s="103" t="n">
        <f aca="false">'204_235 - SO.01 Údržba HO...'!J36</f>
        <v>0</v>
      </c>
      <c r="AZ55" s="103" t="n">
        <f aca="false">'204_235 - SO.01 Údržba HO...'!F33</f>
        <v>0</v>
      </c>
      <c r="BA55" s="103" t="n">
        <f aca="false">'204_235 - SO.01 Údržba HO...'!F34</f>
        <v>0</v>
      </c>
      <c r="BB55" s="103" t="n">
        <f aca="false">'204_235 - SO.01 Údržba HO...'!F35</f>
        <v>0</v>
      </c>
      <c r="BC55" s="103" t="n">
        <f aca="false">'204_235 - SO.01 Údržba HO...'!F36</f>
        <v>0</v>
      </c>
      <c r="BD55" s="105" t="n">
        <f aca="false">'204_235 - SO.01 Údržba HO...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JEAo+230CVHput5ADNEczjbvTrPSp7+WzRq6UaB3Lb0IkNbL5gkRlMMEgfizU/8rS9+e/sWH5qMbOXVNbeocQ==" saltValue="OiluF05wO2qQsjUBxwsK5rxVqaw3Xlp3BHcnb92WU2I3wLUOaFJKlLFes1Ejp5X7/amYGoZUaM+/TTeWxjlTRg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04_235 - SO.01 Údržba H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75" hidden="false" customHeight="true" outlineLevel="0" collapsed="false">
      <c r="B3" s="108"/>
      <c r="C3" s="109"/>
      <c r="D3" s="109"/>
      <c r="E3" s="109"/>
      <c r="F3" s="109"/>
      <c r="G3" s="109"/>
      <c r="H3" s="109"/>
      <c r="I3" s="109"/>
      <c r="J3" s="109"/>
      <c r="K3" s="109"/>
      <c r="L3" s="6"/>
      <c r="AT3" s="3" t="s">
        <v>79</v>
      </c>
    </row>
    <row r="4" customFormat="false" ht="24.75" hidden="false" customHeight="true" outlineLevel="0" collapsed="false">
      <c r="B4" s="6"/>
      <c r="D4" s="110" t="s">
        <v>80</v>
      </c>
      <c r="L4" s="6"/>
      <c r="M4" s="111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4.25" hidden="false" customHeight="true" outlineLevel="0" collapsed="false">
      <c r="B7" s="6"/>
      <c r="E7" s="113" t="str">
        <f aca="false">'Rekapitulace stavby'!K6</f>
        <v>Údržba HOZ České Žleby</v>
      </c>
      <c r="F7" s="113"/>
      <c r="G7" s="113"/>
      <c r="H7" s="113"/>
      <c r="L7" s="6"/>
    </row>
    <row r="8" s="31" customFormat="true" ht="12" hidden="false" customHeight="true" outlineLevel="0" collapsed="false">
      <c r="A8" s="24"/>
      <c r="B8" s="30"/>
      <c r="C8" s="24"/>
      <c r="D8" s="112" t="s">
        <v>81</v>
      </c>
      <c r="E8" s="24"/>
      <c r="F8" s="24"/>
      <c r="G8" s="24"/>
      <c r="H8" s="24"/>
      <c r="I8" s="24"/>
      <c r="J8" s="24"/>
      <c r="K8" s="24"/>
      <c r="L8" s="11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15" t="s">
        <v>82</v>
      </c>
      <c r="F9" s="115"/>
      <c r="G9" s="115"/>
      <c r="H9" s="115"/>
      <c r="I9" s="24"/>
      <c r="J9" s="24"/>
      <c r="K9" s="24"/>
      <c r="L9" s="11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2" t="s">
        <v>18</v>
      </c>
      <c r="E11" s="24"/>
      <c r="F11" s="116"/>
      <c r="G11" s="24"/>
      <c r="H11" s="24"/>
      <c r="I11" s="112" t="s">
        <v>19</v>
      </c>
      <c r="J11" s="116"/>
      <c r="K11" s="24"/>
      <c r="L11" s="11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2" t="s">
        <v>20</v>
      </c>
      <c r="E12" s="24"/>
      <c r="F12" s="116" t="s">
        <v>21</v>
      </c>
      <c r="G12" s="24"/>
      <c r="H12" s="24"/>
      <c r="I12" s="112" t="s">
        <v>22</v>
      </c>
      <c r="J12" s="117" t="str">
        <f aca="false">'Rekapitulace stavby'!AN8</f>
        <v>Vyplň údaj</v>
      </c>
      <c r="K12" s="24"/>
      <c r="L12" s="11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2" t="s">
        <v>24</v>
      </c>
      <c r="E14" s="24"/>
      <c r="F14" s="24"/>
      <c r="G14" s="24"/>
      <c r="H14" s="24"/>
      <c r="I14" s="112" t="s">
        <v>25</v>
      </c>
      <c r="J14" s="116"/>
      <c r="K14" s="24"/>
      <c r="L14" s="11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6" t="s">
        <v>26</v>
      </c>
      <c r="F15" s="24"/>
      <c r="G15" s="24"/>
      <c r="H15" s="24"/>
      <c r="I15" s="112" t="s">
        <v>27</v>
      </c>
      <c r="J15" s="116"/>
      <c r="K15" s="24"/>
      <c r="L15" s="11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2" t="s">
        <v>28</v>
      </c>
      <c r="E17" s="24"/>
      <c r="F17" s="24"/>
      <c r="G17" s="24"/>
      <c r="H17" s="24"/>
      <c r="I17" s="112" t="s">
        <v>25</v>
      </c>
      <c r="J17" s="19" t="str">
        <f aca="false">'Rekapitulace stavby'!AN13</f>
        <v>Vyplň údaj</v>
      </c>
      <c r="K17" s="24"/>
      <c r="L17" s="11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18" t="str">
        <f aca="false">'Rekapitulace stavby'!E14</f>
        <v>Vyplň údaj</v>
      </c>
      <c r="F18" s="118"/>
      <c r="G18" s="118"/>
      <c r="H18" s="118"/>
      <c r="I18" s="112" t="s">
        <v>27</v>
      </c>
      <c r="J18" s="19" t="str">
        <f aca="false">'Rekapitulace stavby'!AN14</f>
        <v>Vyplň údaj</v>
      </c>
      <c r="K18" s="24"/>
      <c r="L18" s="11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2" t="s">
        <v>29</v>
      </c>
      <c r="E20" s="24"/>
      <c r="F20" s="24"/>
      <c r="G20" s="24"/>
      <c r="H20" s="24"/>
      <c r="I20" s="112" t="s">
        <v>25</v>
      </c>
      <c r="J20" s="116" t="str">
        <f aca="false">IF('Rekapitulace stavby'!AN16="","",'Rekapitulace stavby'!AN16)</f>
        <v/>
      </c>
      <c r="K20" s="24"/>
      <c r="L20" s="11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6" t="str">
        <f aca="false">IF('Rekapitulace stavby'!E17="","",'Rekapitulace stavby'!E17)</f>
        <v> </v>
      </c>
      <c r="F21" s="24"/>
      <c r="G21" s="24"/>
      <c r="H21" s="24"/>
      <c r="I21" s="112" t="s">
        <v>27</v>
      </c>
      <c r="J21" s="116" t="str">
        <f aca="false">IF('Rekapitulace stavby'!AN17="","",'Rekapitulace stavby'!AN17)</f>
        <v/>
      </c>
      <c r="K21" s="24"/>
      <c r="L21" s="11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2" t="s">
        <v>31</v>
      </c>
      <c r="E23" s="24"/>
      <c r="F23" s="24"/>
      <c r="G23" s="24"/>
      <c r="H23" s="24"/>
      <c r="I23" s="112" t="s">
        <v>25</v>
      </c>
      <c r="J23" s="116" t="str">
        <f aca="false">IF('Rekapitulace stavby'!AN19="","",'Rekapitulace stavby'!AN19)</f>
        <v/>
      </c>
      <c r="K23" s="24"/>
      <c r="L23" s="11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6" t="str">
        <f aca="false">IF('Rekapitulace stavby'!E20="","",'Rekapitulace stavby'!E20)</f>
        <v> </v>
      </c>
      <c r="F24" s="24"/>
      <c r="G24" s="24"/>
      <c r="H24" s="24"/>
      <c r="I24" s="112" t="s">
        <v>27</v>
      </c>
      <c r="J24" s="116" t="str">
        <f aca="false">IF('Rekapitulace stavby'!AN20="","",'Rekapitulace stavby'!AN20)</f>
        <v/>
      </c>
      <c r="K24" s="24"/>
      <c r="L24" s="11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2" t="s">
        <v>33</v>
      </c>
      <c r="E26" s="24"/>
      <c r="F26" s="24"/>
      <c r="G26" s="24"/>
      <c r="H26" s="24"/>
      <c r="I26" s="24"/>
      <c r="J26" s="24"/>
      <c r="K26" s="24"/>
      <c r="L26" s="11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3" customFormat="true" ht="14.25" hidden="false" customHeight="true" outlineLevel="0" collapsed="false">
      <c r="A27" s="119"/>
      <c r="B27" s="120"/>
      <c r="C27" s="119"/>
      <c r="D27" s="119"/>
      <c r="E27" s="121"/>
      <c r="F27" s="121"/>
      <c r="G27" s="121"/>
      <c r="H27" s="121"/>
      <c r="I27" s="119"/>
      <c r="J27" s="119"/>
      <c r="K27" s="119"/>
      <c r="L27" s="122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4"/>
      <c r="E29" s="124"/>
      <c r="F29" s="124"/>
      <c r="G29" s="124"/>
      <c r="H29" s="124"/>
      <c r="I29" s="124"/>
      <c r="J29" s="124"/>
      <c r="K29" s="124"/>
      <c r="L29" s="11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5" t="s">
        <v>35</v>
      </c>
      <c r="E30" s="24"/>
      <c r="F30" s="24"/>
      <c r="G30" s="24"/>
      <c r="H30" s="24"/>
      <c r="I30" s="24"/>
      <c r="J30" s="126" t="n">
        <f aca="false">ROUNDUP(J85, 2)</f>
        <v>0</v>
      </c>
      <c r="K30" s="24"/>
      <c r="L30" s="11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4"/>
      <c r="E31" s="124"/>
      <c r="F31" s="124"/>
      <c r="G31" s="124"/>
      <c r="H31" s="124"/>
      <c r="I31" s="124"/>
      <c r="J31" s="124"/>
      <c r="K31" s="124"/>
      <c r="L31" s="11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27" t="s">
        <v>37</v>
      </c>
      <c r="G32" s="24"/>
      <c r="H32" s="24"/>
      <c r="I32" s="127" t="s">
        <v>36</v>
      </c>
      <c r="J32" s="127" t="s">
        <v>38</v>
      </c>
      <c r="K32" s="24"/>
      <c r="L32" s="11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28" t="s">
        <v>39</v>
      </c>
      <c r="E33" s="112" t="s">
        <v>40</v>
      </c>
      <c r="F33" s="129" t="n">
        <f aca="false">ROUNDUP((SUM(BE85:BE206)),  2)</f>
        <v>0</v>
      </c>
      <c r="G33" s="24"/>
      <c r="H33" s="24"/>
      <c r="I33" s="130" t="n">
        <v>0.21</v>
      </c>
      <c r="J33" s="129" t="n">
        <f aca="false">ROUNDUP(((SUM(BE85:BE206))*I33),  2)</f>
        <v>0</v>
      </c>
      <c r="K33" s="24"/>
      <c r="L33" s="11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2" t="s">
        <v>41</v>
      </c>
      <c r="F34" s="129" t="n">
        <f aca="false">ROUNDUP((SUM(BF85:BF206)),  2)</f>
        <v>0</v>
      </c>
      <c r="G34" s="24"/>
      <c r="H34" s="24"/>
      <c r="I34" s="130" t="n">
        <v>0.12</v>
      </c>
      <c r="J34" s="129" t="n">
        <f aca="false">ROUNDUP(((SUM(BF85:BF206))*I34),  2)</f>
        <v>0</v>
      </c>
      <c r="K34" s="24"/>
      <c r="L34" s="11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2" t="s">
        <v>42</v>
      </c>
      <c r="F35" s="129" t="n">
        <f aca="false">ROUNDUP((SUM(BG85:BG206)),  2)</f>
        <v>0</v>
      </c>
      <c r="G35" s="24"/>
      <c r="H35" s="24"/>
      <c r="I35" s="130" t="n">
        <v>0.21</v>
      </c>
      <c r="J35" s="129" t="n">
        <f aca="false">0</f>
        <v>0</v>
      </c>
      <c r="K35" s="24"/>
      <c r="L35" s="11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2" t="s">
        <v>43</v>
      </c>
      <c r="F36" s="129" t="n">
        <f aca="false">ROUNDUP((SUM(BH85:BH206)),  2)</f>
        <v>0</v>
      </c>
      <c r="G36" s="24"/>
      <c r="H36" s="24"/>
      <c r="I36" s="130" t="n">
        <v>0.12</v>
      </c>
      <c r="J36" s="129" t="n">
        <f aca="false">0</f>
        <v>0</v>
      </c>
      <c r="K36" s="24"/>
      <c r="L36" s="11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2" t="s">
        <v>44</v>
      </c>
      <c r="F37" s="129" t="n">
        <f aca="false">ROUNDUP((SUM(BI85:BI206)),  2)</f>
        <v>0</v>
      </c>
      <c r="G37" s="24"/>
      <c r="H37" s="24"/>
      <c r="I37" s="130" t="n">
        <v>0</v>
      </c>
      <c r="J37" s="129" t="n">
        <f aca="false">0</f>
        <v>0</v>
      </c>
      <c r="K37" s="24"/>
      <c r="L37" s="11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1"/>
      <c r="D39" s="132" t="s">
        <v>45</v>
      </c>
      <c r="E39" s="133"/>
      <c r="F39" s="133"/>
      <c r="G39" s="134" t="s">
        <v>46</v>
      </c>
      <c r="H39" s="135" t="s">
        <v>47</v>
      </c>
      <c r="I39" s="133"/>
      <c r="J39" s="136" t="n">
        <f aca="false">SUM(J30:J37)</f>
        <v>0</v>
      </c>
      <c r="K39" s="137"/>
      <c r="L39" s="11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38"/>
      <c r="C40" s="139"/>
      <c r="D40" s="139"/>
      <c r="E40" s="139"/>
      <c r="F40" s="139"/>
      <c r="G40" s="139"/>
      <c r="H40" s="139"/>
      <c r="I40" s="139"/>
      <c r="J40" s="139"/>
      <c r="K40" s="139"/>
      <c r="L40" s="11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0"/>
      <c r="C44" s="141"/>
      <c r="D44" s="141"/>
      <c r="E44" s="141"/>
      <c r="F44" s="141"/>
      <c r="G44" s="141"/>
      <c r="H44" s="141"/>
      <c r="I44" s="141"/>
      <c r="J44" s="141"/>
      <c r="K44" s="141"/>
      <c r="L44" s="11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83</v>
      </c>
      <c r="D45" s="26"/>
      <c r="E45" s="26"/>
      <c r="F45" s="26"/>
      <c r="G45" s="26"/>
      <c r="H45" s="26"/>
      <c r="I45" s="26"/>
      <c r="J45" s="26"/>
      <c r="K45" s="26"/>
      <c r="L45" s="11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25" hidden="false" customHeight="true" outlineLevel="0" collapsed="false">
      <c r="A48" s="24"/>
      <c r="B48" s="25"/>
      <c r="C48" s="26"/>
      <c r="D48" s="26"/>
      <c r="E48" s="142" t="str">
        <f aca="false">E7</f>
        <v>Údržba HOZ České Žleby</v>
      </c>
      <c r="F48" s="142"/>
      <c r="G48" s="142"/>
      <c r="H48" s="142"/>
      <c r="I48" s="26"/>
      <c r="J48" s="26"/>
      <c r="K48" s="26"/>
      <c r="L48" s="11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1</v>
      </c>
      <c r="D49" s="26"/>
      <c r="E49" s="26"/>
      <c r="F49" s="26"/>
      <c r="G49" s="26"/>
      <c r="H49" s="26"/>
      <c r="I49" s="26"/>
      <c r="J49" s="26"/>
      <c r="K49" s="26"/>
      <c r="L49" s="11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26"/>
      <c r="D50" s="26"/>
      <c r="E50" s="57" t="str">
        <f aca="false">E9</f>
        <v>204_235 - SO.01 Údržba HOZ České Žleby Vtokový objekt </v>
      </c>
      <c r="F50" s="57"/>
      <c r="G50" s="57"/>
      <c r="H50" s="57"/>
      <c r="I50" s="26"/>
      <c r="J50" s="26"/>
      <c r="K50" s="26"/>
      <c r="L50" s="11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ské Žleby, Dobrá</v>
      </c>
      <c r="G52" s="26"/>
      <c r="H52" s="26"/>
      <c r="I52" s="17" t="s">
        <v>22</v>
      </c>
      <c r="J52" s="143" t="str">
        <f aca="false">IF(J12="","",J12)</f>
        <v>Vyplň údaj</v>
      </c>
      <c r="K52" s="26"/>
      <c r="L52" s="11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tátní pozemkový úřad</v>
      </c>
      <c r="G54" s="26"/>
      <c r="H54" s="26"/>
      <c r="I54" s="17" t="s">
        <v>29</v>
      </c>
      <c r="J54" s="144" t="str">
        <f aca="false">E21</f>
        <v> </v>
      </c>
      <c r="K54" s="26"/>
      <c r="L54" s="11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1</v>
      </c>
      <c r="J55" s="144" t="str">
        <f aca="false">E24</f>
        <v> </v>
      </c>
      <c r="K55" s="26"/>
      <c r="L55" s="11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5" t="s">
        <v>84</v>
      </c>
      <c r="D57" s="146"/>
      <c r="E57" s="146"/>
      <c r="F57" s="146"/>
      <c r="G57" s="146"/>
      <c r="H57" s="146"/>
      <c r="I57" s="146"/>
      <c r="J57" s="147" t="s">
        <v>85</v>
      </c>
      <c r="K57" s="146"/>
      <c r="L57" s="11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48" t="s">
        <v>67</v>
      </c>
      <c r="D59" s="26"/>
      <c r="E59" s="26"/>
      <c r="F59" s="26"/>
      <c r="G59" s="26"/>
      <c r="H59" s="26"/>
      <c r="I59" s="26"/>
      <c r="J59" s="149" t="n">
        <f aca="false">J85</f>
        <v>0</v>
      </c>
      <c r="K59" s="26"/>
      <c r="L59" s="11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86</v>
      </c>
    </row>
    <row r="60" s="150" customFormat="true" ht="24.75" hidden="false" customHeight="true" outlineLevel="0" collapsed="false">
      <c r="B60" s="151"/>
      <c r="C60" s="152"/>
      <c r="D60" s="153" t="s">
        <v>87</v>
      </c>
      <c r="E60" s="154"/>
      <c r="F60" s="154"/>
      <c r="G60" s="154"/>
      <c r="H60" s="154"/>
      <c r="I60" s="154"/>
      <c r="J60" s="155" t="n">
        <f aca="false">J86</f>
        <v>0</v>
      </c>
      <c r="K60" s="152"/>
      <c r="L60" s="156"/>
    </row>
    <row r="61" s="157" customFormat="true" ht="19.5" hidden="false" customHeight="true" outlineLevel="0" collapsed="false">
      <c r="B61" s="158"/>
      <c r="C61" s="159"/>
      <c r="D61" s="160" t="s">
        <v>88</v>
      </c>
      <c r="E61" s="161"/>
      <c r="F61" s="161"/>
      <c r="G61" s="161"/>
      <c r="H61" s="161"/>
      <c r="I61" s="161"/>
      <c r="J61" s="162" t="n">
        <f aca="false">J87</f>
        <v>0</v>
      </c>
      <c r="K61" s="159"/>
      <c r="L61" s="163"/>
    </row>
    <row r="62" s="157" customFormat="true" ht="19.5" hidden="false" customHeight="true" outlineLevel="0" collapsed="false">
      <c r="B62" s="158"/>
      <c r="C62" s="159"/>
      <c r="D62" s="160" t="s">
        <v>89</v>
      </c>
      <c r="E62" s="161"/>
      <c r="F62" s="161"/>
      <c r="G62" s="161"/>
      <c r="H62" s="161"/>
      <c r="I62" s="161"/>
      <c r="J62" s="162" t="n">
        <f aca="false">J140</f>
        <v>0</v>
      </c>
      <c r="K62" s="159"/>
      <c r="L62" s="163"/>
    </row>
    <row r="63" s="157" customFormat="true" ht="19.5" hidden="false" customHeight="true" outlineLevel="0" collapsed="false">
      <c r="B63" s="158"/>
      <c r="C63" s="159"/>
      <c r="D63" s="160" t="s">
        <v>90</v>
      </c>
      <c r="E63" s="161"/>
      <c r="F63" s="161"/>
      <c r="G63" s="161"/>
      <c r="H63" s="161"/>
      <c r="I63" s="161"/>
      <c r="J63" s="162" t="n">
        <f aca="false">J161</f>
        <v>0</v>
      </c>
      <c r="K63" s="159"/>
      <c r="L63" s="163"/>
    </row>
    <row r="64" s="157" customFormat="true" ht="19.5" hidden="false" customHeight="true" outlineLevel="0" collapsed="false">
      <c r="B64" s="158"/>
      <c r="C64" s="159"/>
      <c r="D64" s="160" t="s">
        <v>91</v>
      </c>
      <c r="E64" s="161"/>
      <c r="F64" s="161"/>
      <c r="G64" s="161"/>
      <c r="H64" s="161"/>
      <c r="I64" s="161"/>
      <c r="J64" s="162" t="n">
        <f aca="false">J196</f>
        <v>0</v>
      </c>
      <c r="K64" s="159"/>
      <c r="L64" s="163"/>
    </row>
    <row r="65" s="157" customFormat="true" ht="19.5" hidden="false" customHeight="true" outlineLevel="0" collapsed="false">
      <c r="B65" s="158"/>
      <c r="C65" s="159"/>
      <c r="D65" s="160" t="s">
        <v>92</v>
      </c>
      <c r="E65" s="161"/>
      <c r="F65" s="161"/>
      <c r="G65" s="161"/>
      <c r="H65" s="161"/>
      <c r="I65" s="161"/>
      <c r="J65" s="162" t="n">
        <f aca="false">J203</f>
        <v>0</v>
      </c>
      <c r="K65" s="159"/>
      <c r="L65" s="163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93</v>
      </c>
      <c r="D72" s="26"/>
      <c r="E72" s="26"/>
      <c r="F72" s="26"/>
      <c r="G72" s="26"/>
      <c r="H72" s="26"/>
      <c r="I72" s="26"/>
      <c r="J72" s="26"/>
      <c r="K72" s="26"/>
      <c r="L72" s="11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4.25" hidden="false" customHeight="true" outlineLevel="0" collapsed="false">
      <c r="A75" s="24"/>
      <c r="B75" s="25"/>
      <c r="C75" s="26"/>
      <c r="D75" s="26"/>
      <c r="E75" s="142" t="str">
        <f aca="false">E7</f>
        <v>Údržba HOZ České Žleby</v>
      </c>
      <c r="F75" s="142"/>
      <c r="G75" s="142"/>
      <c r="H75" s="142"/>
      <c r="I75" s="26"/>
      <c r="J75" s="26"/>
      <c r="K75" s="26"/>
      <c r="L75" s="11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1</v>
      </c>
      <c r="D76" s="26"/>
      <c r="E76" s="26"/>
      <c r="F76" s="26"/>
      <c r="G76" s="26"/>
      <c r="H76" s="26"/>
      <c r="I76" s="26"/>
      <c r="J76" s="26"/>
      <c r="K76" s="26"/>
      <c r="L76" s="11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" hidden="false" customHeight="true" outlineLevel="0" collapsed="false">
      <c r="A77" s="24"/>
      <c r="B77" s="25"/>
      <c r="C77" s="26"/>
      <c r="D77" s="26"/>
      <c r="E77" s="57" t="str">
        <f aca="false">E9</f>
        <v>204_235 - SO.01 Údržba HOZ České Žleby Vtokový objekt </v>
      </c>
      <c r="F77" s="57"/>
      <c r="G77" s="57"/>
      <c r="H77" s="57"/>
      <c r="I77" s="26"/>
      <c r="J77" s="26"/>
      <c r="K77" s="26"/>
      <c r="L77" s="11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České Žleby, Dobrá</v>
      </c>
      <c r="G79" s="26"/>
      <c r="H79" s="26"/>
      <c r="I79" s="17" t="s">
        <v>22</v>
      </c>
      <c r="J79" s="143" t="str">
        <f aca="false">IF(J12="","",J12)</f>
        <v>Vyplň údaj</v>
      </c>
      <c r="K79" s="26"/>
      <c r="L79" s="11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tátní pozemkový úřad</v>
      </c>
      <c r="G81" s="26"/>
      <c r="H81" s="26"/>
      <c r="I81" s="17" t="s">
        <v>29</v>
      </c>
      <c r="J81" s="144" t="str">
        <f aca="false">E21</f>
        <v> </v>
      </c>
      <c r="K81" s="26"/>
      <c r="L81" s="11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1</v>
      </c>
      <c r="J82" s="144" t="str">
        <f aca="false">E24</f>
        <v> </v>
      </c>
      <c r="K82" s="26"/>
      <c r="L82" s="11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9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0" customFormat="true" ht="29.25" hidden="false" customHeight="true" outlineLevel="0" collapsed="false">
      <c r="A84" s="164"/>
      <c r="B84" s="165"/>
      <c r="C84" s="166" t="s">
        <v>94</v>
      </c>
      <c r="D84" s="167" t="s">
        <v>54</v>
      </c>
      <c r="E84" s="167" t="s">
        <v>50</v>
      </c>
      <c r="F84" s="167" t="s">
        <v>51</v>
      </c>
      <c r="G84" s="167" t="s">
        <v>95</v>
      </c>
      <c r="H84" s="167" t="s">
        <v>96</v>
      </c>
      <c r="I84" s="167" t="s">
        <v>97</v>
      </c>
      <c r="J84" s="167" t="s">
        <v>85</v>
      </c>
      <c r="K84" s="168" t="s">
        <v>98</v>
      </c>
      <c r="L84" s="169"/>
      <c r="M84" s="74"/>
      <c r="N84" s="75" t="s">
        <v>39</v>
      </c>
      <c r="O84" s="75" t="s">
        <v>99</v>
      </c>
      <c r="P84" s="75" t="s">
        <v>100</v>
      </c>
      <c r="Q84" s="75" t="s">
        <v>101</v>
      </c>
      <c r="R84" s="75" t="s">
        <v>102</v>
      </c>
      <c r="S84" s="75" t="s">
        <v>103</v>
      </c>
      <c r="T84" s="76" t="s">
        <v>104</v>
      </c>
      <c r="U84" s="164"/>
      <c r="V84" s="164"/>
      <c r="W84" s="164"/>
      <c r="X84" s="164"/>
      <c r="Y84" s="164"/>
      <c r="Z84" s="164"/>
      <c r="AA84" s="164"/>
      <c r="AB84" s="164"/>
      <c r="AC84" s="164"/>
      <c r="AD84" s="164"/>
      <c r="AE84" s="164"/>
    </row>
    <row r="85" s="31" customFormat="true" ht="22.5" hidden="false" customHeight="true" outlineLevel="0" collapsed="false">
      <c r="A85" s="24"/>
      <c r="B85" s="25"/>
      <c r="C85" s="82" t="s">
        <v>105</v>
      </c>
      <c r="D85" s="26"/>
      <c r="E85" s="26"/>
      <c r="F85" s="26"/>
      <c r="G85" s="26"/>
      <c r="H85" s="26"/>
      <c r="I85" s="26"/>
      <c r="J85" s="171" t="n">
        <f aca="false">BK85</f>
        <v>0</v>
      </c>
      <c r="K85" s="26"/>
      <c r="L85" s="30"/>
      <c r="M85" s="77"/>
      <c r="N85" s="172"/>
      <c r="O85" s="78"/>
      <c r="P85" s="173" t="n">
        <f aca="false">P86</f>
        <v>0</v>
      </c>
      <c r="Q85" s="78"/>
      <c r="R85" s="173" t="n">
        <f aca="false">R86</f>
        <v>11.94482908</v>
      </c>
      <c r="S85" s="78"/>
      <c r="T85" s="174" t="n">
        <f aca="false">T86</f>
        <v>3.092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68</v>
      </c>
      <c r="AU85" s="3" t="s">
        <v>86</v>
      </c>
      <c r="BK85" s="175" t="n">
        <f aca="false">BK86</f>
        <v>0</v>
      </c>
    </row>
    <row r="86" s="176" customFormat="true" ht="25.5" hidden="false" customHeight="true" outlineLevel="0" collapsed="false">
      <c r="B86" s="177"/>
      <c r="C86" s="178"/>
      <c r="D86" s="179" t="s">
        <v>68</v>
      </c>
      <c r="E86" s="180" t="s">
        <v>106</v>
      </c>
      <c r="F86" s="180" t="s">
        <v>107</v>
      </c>
      <c r="G86" s="178"/>
      <c r="H86" s="178"/>
      <c r="I86" s="181"/>
      <c r="J86" s="182" t="n">
        <f aca="false">BK86</f>
        <v>0</v>
      </c>
      <c r="K86" s="178"/>
      <c r="L86" s="183"/>
      <c r="M86" s="184"/>
      <c r="N86" s="185"/>
      <c r="O86" s="185"/>
      <c r="P86" s="186" t="n">
        <f aca="false">P87+P140+P161+P196+P203</f>
        <v>0</v>
      </c>
      <c r="Q86" s="185"/>
      <c r="R86" s="186" t="n">
        <f aca="false">R87+R140+R161+R196+R203</f>
        <v>11.94482908</v>
      </c>
      <c r="S86" s="185"/>
      <c r="T86" s="187" t="n">
        <f aca="false">T87+T140+T161+T196+T203</f>
        <v>3.092</v>
      </c>
      <c r="AR86" s="188" t="s">
        <v>77</v>
      </c>
      <c r="AT86" s="189" t="s">
        <v>68</v>
      </c>
      <c r="AU86" s="189" t="s">
        <v>69</v>
      </c>
      <c r="AY86" s="188" t="s">
        <v>108</v>
      </c>
      <c r="BK86" s="190" t="n">
        <f aca="false">BK87+BK140+BK161+BK196+BK203</f>
        <v>0</v>
      </c>
    </row>
    <row r="87" s="176" customFormat="true" ht="22.5" hidden="false" customHeight="true" outlineLevel="0" collapsed="false">
      <c r="B87" s="177"/>
      <c r="C87" s="178"/>
      <c r="D87" s="179" t="s">
        <v>68</v>
      </c>
      <c r="E87" s="191" t="s">
        <v>109</v>
      </c>
      <c r="F87" s="191" t="s">
        <v>110</v>
      </c>
      <c r="G87" s="178"/>
      <c r="H87" s="178"/>
      <c r="I87" s="181"/>
      <c r="J87" s="192" t="n">
        <f aca="false">BK87</f>
        <v>0</v>
      </c>
      <c r="K87" s="178"/>
      <c r="L87" s="183"/>
      <c r="M87" s="184"/>
      <c r="N87" s="185"/>
      <c r="O87" s="185"/>
      <c r="P87" s="186" t="n">
        <f aca="false">SUM(P88:P139)</f>
        <v>0</v>
      </c>
      <c r="Q87" s="185"/>
      <c r="R87" s="186" t="n">
        <f aca="false">SUM(R88:R139)</f>
        <v>0.904253</v>
      </c>
      <c r="S87" s="185"/>
      <c r="T87" s="187" t="n">
        <f aca="false">SUM(T88:T139)</f>
        <v>3.092</v>
      </c>
      <c r="AR87" s="188" t="s">
        <v>77</v>
      </c>
      <c r="AT87" s="189" t="s">
        <v>68</v>
      </c>
      <c r="AU87" s="189" t="s">
        <v>77</v>
      </c>
      <c r="AY87" s="188" t="s">
        <v>108</v>
      </c>
      <c r="BK87" s="190" t="n">
        <f aca="false">SUM(BK88:BK139)</f>
        <v>0</v>
      </c>
    </row>
    <row r="88" s="31" customFormat="true" ht="21.75" hidden="false" customHeight="true" outlineLevel="0" collapsed="false">
      <c r="A88" s="24"/>
      <c r="B88" s="25"/>
      <c r="C88" s="193" t="s">
        <v>111</v>
      </c>
      <c r="D88" s="193" t="s">
        <v>112</v>
      </c>
      <c r="E88" s="194" t="s">
        <v>113</v>
      </c>
      <c r="F88" s="195" t="s">
        <v>114</v>
      </c>
      <c r="G88" s="196" t="s">
        <v>115</v>
      </c>
      <c r="H88" s="197" t="n">
        <v>6.656</v>
      </c>
      <c r="I88" s="198"/>
      <c r="J88" s="199" t="n">
        <f aca="false">ROUND(I88*H88,2)</f>
        <v>0</v>
      </c>
      <c r="K88" s="195"/>
      <c r="L88" s="30"/>
      <c r="M88" s="200"/>
      <c r="N88" s="201" t="s">
        <v>40</v>
      </c>
      <c r="O88" s="67"/>
      <c r="P88" s="202" t="n">
        <f aca="false">O88*H88</f>
        <v>0</v>
      </c>
      <c r="Q88" s="202" t="n">
        <v>0</v>
      </c>
      <c r="R88" s="202" t="n">
        <f aca="false">Q88*H88</f>
        <v>0</v>
      </c>
      <c r="S88" s="202" t="n">
        <v>0</v>
      </c>
      <c r="T88" s="203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4" t="s">
        <v>116</v>
      </c>
      <c r="AT88" s="204" t="s">
        <v>112</v>
      </c>
      <c r="AU88" s="204" t="s">
        <v>79</v>
      </c>
      <c r="AY88" s="3" t="s">
        <v>108</v>
      </c>
      <c r="BE88" s="205" t="n">
        <f aca="false">IF(N88="základní",J88,0)</f>
        <v>0</v>
      </c>
      <c r="BF88" s="205" t="n">
        <f aca="false">IF(N88="snížená",J88,0)</f>
        <v>0</v>
      </c>
      <c r="BG88" s="205" t="n">
        <f aca="false">IF(N88="zákl. přenesená",J88,0)</f>
        <v>0</v>
      </c>
      <c r="BH88" s="205" t="n">
        <f aca="false">IF(N88="sníž. přenesená",J88,0)</f>
        <v>0</v>
      </c>
      <c r="BI88" s="205" t="n">
        <f aca="false">IF(N88="nulová",J88,0)</f>
        <v>0</v>
      </c>
      <c r="BJ88" s="3" t="s">
        <v>77</v>
      </c>
      <c r="BK88" s="205" t="n">
        <f aca="false">ROUND(I88*H88,2)</f>
        <v>0</v>
      </c>
      <c r="BL88" s="3" t="s">
        <v>116</v>
      </c>
      <c r="BM88" s="204" t="s">
        <v>117</v>
      </c>
    </row>
    <row r="89" s="31" customFormat="true" ht="11.25" hidden="false" customHeight="false" outlineLevel="0" collapsed="false">
      <c r="A89" s="24"/>
      <c r="B89" s="25"/>
      <c r="C89" s="26"/>
      <c r="D89" s="206" t="s">
        <v>118</v>
      </c>
      <c r="E89" s="26"/>
      <c r="F89" s="207" t="s">
        <v>119</v>
      </c>
      <c r="G89" s="26"/>
      <c r="H89" s="26"/>
      <c r="I89" s="208"/>
      <c r="J89" s="26"/>
      <c r="K89" s="26"/>
      <c r="L89" s="30"/>
      <c r="M89" s="209"/>
      <c r="N89" s="210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18</v>
      </c>
      <c r="AU89" s="3" t="s">
        <v>79</v>
      </c>
    </row>
    <row r="90" s="31" customFormat="true" ht="39" hidden="false" customHeight="false" outlineLevel="0" collapsed="false">
      <c r="A90" s="24"/>
      <c r="B90" s="25"/>
      <c r="C90" s="26"/>
      <c r="D90" s="206" t="s">
        <v>120</v>
      </c>
      <c r="E90" s="26"/>
      <c r="F90" s="211" t="s">
        <v>121</v>
      </c>
      <c r="G90" s="26"/>
      <c r="H90" s="26"/>
      <c r="I90" s="208"/>
      <c r="J90" s="26"/>
      <c r="K90" s="26"/>
      <c r="L90" s="30"/>
      <c r="M90" s="209"/>
      <c r="N90" s="210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0</v>
      </c>
      <c r="AU90" s="3" t="s">
        <v>79</v>
      </c>
    </row>
    <row r="91" s="212" customFormat="true" ht="22.5" hidden="false" customHeight="false" outlineLevel="0" collapsed="false">
      <c r="B91" s="213"/>
      <c r="C91" s="214"/>
      <c r="D91" s="206" t="s">
        <v>122</v>
      </c>
      <c r="E91" s="215"/>
      <c r="F91" s="216" t="s">
        <v>123</v>
      </c>
      <c r="G91" s="214"/>
      <c r="H91" s="217" t="n">
        <v>6.656</v>
      </c>
      <c r="I91" s="218"/>
      <c r="J91" s="214"/>
      <c r="K91" s="214"/>
      <c r="L91" s="219"/>
      <c r="M91" s="220"/>
      <c r="N91" s="221"/>
      <c r="O91" s="221"/>
      <c r="P91" s="221"/>
      <c r="Q91" s="221"/>
      <c r="R91" s="221"/>
      <c r="S91" s="221"/>
      <c r="T91" s="222"/>
      <c r="AT91" s="223" t="s">
        <v>122</v>
      </c>
      <c r="AU91" s="223" t="s">
        <v>79</v>
      </c>
      <c r="AV91" s="212" t="s">
        <v>79</v>
      </c>
      <c r="AW91" s="212" t="s">
        <v>32</v>
      </c>
      <c r="AX91" s="212" t="s">
        <v>77</v>
      </c>
      <c r="AY91" s="223" t="s">
        <v>108</v>
      </c>
    </row>
    <row r="92" s="224" customFormat="true" ht="22.5" hidden="false" customHeight="false" outlineLevel="0" collapsed="false">
      <c r="B92" s="225"/>
      <c r="C92" s="226"/>
      <c r="D92" s="206" t="s">
        <v>122</v>
      </c>
      <c r="E92" s="227"/>
      <c r="F92" s="228" t="s">
        <v>124</v>
      </c>
      <c r="G92" s="226"/>
      <c r="H92" s="227"/>
      <c r="I92" s="229"/>
      <c r="J92" s="226"/>
      <c r="K92" s="226"/>
      <c r="L92" s="230"/>
      <c r="M92" s="231"/>
      <c r="N92" s="232"/>
      <c r="O92" s="232"/>
      <c r="P92" s="232"/>
      <c r="Q92" s="232"/>
      <c r="R92" s="232"/>
      <c r="S92" s="232"/>
      <c r="T92" s="233"/>
      <c r="AT92" s="234" t="s">
        <v>122</v>
      </c>
      <c r="AU92" s="234" t="s">
        <v>79</v>
      </c>
      <c r="AV92" s="224" t="s">
        <v>77</v>
      </c>
      <c r="AW92" s="224" t="s">
        <v>32</v>
      </c>
      <c r="AX92" s="224" t="s">
        <v>69</v>
      </c>
      <c r="AY92" s="234" t="s">
        <v>108</v>
      </c>
    </row>
    <row r="93" s="31" customFormat="true" ht="14.25" hidden="false" customHeight="true" outlineLevel="0" collapsed="false">
      <c r="A93" s="24"/>
      <c r="B93" s="25"/>
      <c r="C93" s="193" t="s">
        <v>125</v>
      </c>
      <c r="D93" s="193" t="s">
        <v>112</v>
      </c>
      <c r="E93" s="194" t="s">
        <v>126</v>
      </c>
      <c r="F93" s="195" t="s">
        <v>127</v>
      </c>
      <c r="G93" s="196" t="s">
        <v>128</v>
      </c>
      <c r="H93" s="197" t="n">
        <v>6.86</v>
      </c>
      <c r="I93" s="198"/>
      <c r="J93" s="199" t="n">
        <f aca="false">ROUND(I93*H93,2)</f>
        <v>0</v>
      </c>
      <c r="K93" s="195" t="s">
        <v>129</v>
      </c>
      <c r="L93" s="30"/>
      <c r="M93" s="200"/>
      <c r="N93" s="201" t="s">
        <v>40</v>
      </c>
      <c r="O93" s="67"/>
      <c r="P93" s="202" t="n">
        <f aca="false">O93*H93</f>
        <v>0</v>
      </c>
      <c r="Q93" s="202" t="n">
        <v>0</v>
      </c>
      <c r="R93" s="202" t="n">
        <f aca="false">Q93*H93</f>
        <v>0</v>
      </c>
      <c r="S93" s="202" t="n">
        <v>0</v>
      </c>
      <c r="T93" s="203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4" t="s">
        <v>116</v>
      </c>
      <c r="AT93" s="204" t="s">
        <v>112</v>
      </c>
      <c r="AU93" s="204" t="s">
        <v>79</v>
      </c>
      <c r="AY93" s="3" t="s">
        <v>108</v>
      </c>
      <c r="BE93" s="205" t="n">
        <f aca="false">IF(N93="základní",J93,0)</f>
        <v>0</v>
      </c>
      <c r="BF93" s="205" t="n">
        <f aca="false">IF(N93="snížená",J93,0)</f>
        <v>0</v>
      </c>
      <c r="BG93" s="205" t="n">
        <f aca="false">IF(N93="zákl. přenesená",J93,0)</f>
        <v>0</v>
      </c>
      <c r="BH93" s="205" t="n">
        <f aca="false">IF(N93="sníž. přenesená",J93,0)</f>
        <v>0</v>
      </c>
      <c r="BI93" s="205" t="n">
        <f aca="false">IF(N93="nulová",J93,0)</f>
        <v>0</v>
      </c>
      <c r="BJ93" s="3" t="s">
        <v>77</v>
      </c>
      <c r="BK93" s="205" t="n">
        <f aca="false">ROUND(I93*H93,2)</f>
        <v>0</v>
      </c>
      <c r="BL93" s="3" t="s">
        <v>116</v>
      </c>
      <c r="BM93" s="204" t="s">
        <v>130</v>
      </c>
    </row>
    <row r="94" s="31" customFormat="true" ht="11.25" hidden="false" customHeight="false" outlineLevel="0" collapsed="false">
      <c r="A94" s="24"/>
      <c r="B94" s="25"/>
      <c r="C94" s="26"/>
      <c r="D94" s="206" t="s">
        <v>118</v>
      </c>
      <c r="E94" s="26"/>
      <c r="F94" s="207" t="s">
        <v>131</v>
      </c>
      <c r="G94" s="26"/>
      <c r="H94" s="26"/>
      <c r="I94" s="208"/>
      <c r="J94" s="26"/>
      <c r="K94" s="26"/>
      <c r="L94" s="30"/>
      <c r="M94" s="209"/>
      <c r="N94" s="210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8</v>
      </c>
      <c r="AU94" s="3" t="s">
        <v>79</v>
      </c>
    </row>
    <row r="95" s="31" customFormat="true" ht="11.25" hidden="false" customHeight="false" outlineLevel="0" collapsed="false">
      <c r="A95" s="24"/>
      <c r="B95" s="25"/>
      <c r="C95" s="26"/>
      <c r="D95" s="235" t="s">
        <v>132</v>
      </c>
      <c r="E95" s="26"/>
      <c r="F95" s="236" t="s">
        <v>133</v>
      </c>
      <c r="G95" s="26"/>
      <c r="H95" s="26"/>
      <c r="I95" s="208"/>
      <c r="J95" s="26"/>
      <c r="K95" s="26"/>
      <c r="L95" s="30"/>
      <c r="M95" s="209"/>
      <c r="N95" s="210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2</v>
      </c>
      <c r="AU95" s="3" t="s">
        <v>79</v>
      </c>
    </row>
    <row r="96" s="31" customFormat="true" ht="19.5" hidden="false" customHeight="false" outlineLevel="0" collapsed="false">
      <c r="A96" s="24"/>
      <c r="B96" s="25"/>
      <c r="C96" s="26"/>
      <c r="D96" s="206" t="s">
        <v>120</v>
      </c>
      <c r="E96" s="26"/>
      <c r="F96" s="211" t="s">
        <v>134</v>
      </c>
      <c r="G96" s="26"/>
      <c r="H96" s="26"/>
      <c r="I96" s="208"/>
      <c r="J96" s="26"/>
      <c r="K96" s="26"/>
      <c r="L96" s="30"/>
      <c r="M96" s="209"/>
      <c r="N96" s="210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0</v>
      </c>
      <c r="AU96" s="3" t="s">
        <v>79</v>
      </c>
    </row>
    <row r="97" s="212" customFormat="true" ht="11.25" hidden="false" customHeight="false" outlineLevel="0" collapsed="false">
      <c r="B97" s="213"/>
      <c r="C97" s="214"/>
      <c r="D97" s="206" t="s">
        <v>122</v>
      </c>
      <c r="E97" s="215"/>
      <c r="F97" s="216" t="s">
        <v>135</v>
      </c>
      <c r="G97" s="214"/>
      <c r="H97" s="217" t="n">
        <v>6.86</v>
      </c>
      <c r="I97" s="218"/>
      <c r="J97" s="214"/>
      <c r="K97" s="214"/>
      <c r="L97" s="219"/>
      <c r="M97" s="220"/>
      <c r="N97" s="221"/>
      <c r="O97" s="221"/>
      <c r="P97" s="221"/>
      <c r="Q97" s="221"/>
      <c r="R97" s="221"/>
      <c r="S97" s="221"/>
      <c r="T97" s="222"/>
      <c r="AT97" s="223" t="s">
        <v>122</v>
      </c>
      <c r="AU97" s="223" t="s">
        <v>79</v>
      </c>
      <c r="AV97" s="212" t="s">
        <v>79</v>
      </c>
      <c r="AW97" s="212" t="s">
        <v>32</v>
      </c>
      <c r="AX97" s="212" t="s">
        <v>69</v>
      </c>
      <c r="AY97" s="223" t="s">
        <v>108</v>
      </c>
    </row>
    <row r="98" s="237" customFormat="true" ht="11.25" hidden="false" customHeight="false" outlineLevel="0" collapsed="false">
      <c r="B98" s="238"/>
      <c r="C98" s="239"/>
      <c r="D98" s="206" t="s">
        <v>122</v>
      </c>
      <c r="E98" s="240"/>
      <c r="F98" s="241" t="s">
        <v>136</v>
      </c>
      <c r="G98" s="239"/>
      <c r="H98" s="242" t="n">
        <v>6.86</v>
      </c>
      <c r="I98" s="243"/>
      <c r="J98" s="239"/>
      <c r="K98" s="239"/>
      <c r="L98" s="244"/>
      <c r="M98" s="245"/>
      <c r="N98" s="246"/>
      <c r="O98" s="246"/>
      <c r="P98" s="246"/>
      <c r="Q98" s="246"/>
      <c r="R98" s="246"/>
      <c r="S98" s="246"/>
      <c r="T98" s="247"/>
      <c r="AT98" s="248" t="s">
        <v>122</v>
      </c>
      <c r="AU98" s="248" t="s">
        <v>79</v>
      </c>
      <c r="AV98" s="237" t="s">
        <v>116</v>
      </c>
      <c r="AW98" s="237" t="s">
        <v>32</v>
      </c>
      <c r="AX98" s="237" t="s">
        <v>77</v>
      </c>
      <c r="AY98" s="248" t="s">
        <v>108</v>
      </c>
    </row>
    <row r="99" s="31" customFormat="true" ht="14.25" hidden="false" customHeight="true" outlineLevel="0" collapsed="false">
      <c r="A99" s="24"/>
      <c r="B99" s="25"/>
      <c r="C99" s="249" t="s">
        <v>137</v>
      </c>
      <c r="D99" s="249" t="s">
        <v>138</v>
      </c>
      <c r="E99" s="250" t="s">
        <v>139</v>
      </c>
      <c r="F99" s="251" t="s">
        <v>140</v>
      </c>
      <c r="G99" s="252" t="s">
        <v>141</v>
      </c>
      <c r="H99" s="253" t="n">
        <v>0.137</v>
      </c>
      <c r="I99" s="254"/>
      <c r="J99" s="255" t="n">
        <f aca="false">ROUND(I99*H99,2)</f>
        <v>0</v>
      </c>
      <c r="K99" s="251" t="s">
        <v>129</v>
      </c>
      <c r="L99" s="256"/>
      <c r="M99" s="257"/>
      <c r="N99" s="258" t="s">
        <v>40</v>
      </c>
      <c r="O99" s="67"/>
      <c r="P99" s="202" t="n">
        <f aca="false">O99*H99</f>
        <v>0</v>
      </c>
      <c r="Q99" s="202" t="n">
        <v>0.001</v>
      </c>
      <c r="R99" s="202" t="n">
        <f aca="false">Q99*H99</f>
        <v>0.000137</v>
      </c>
      <c r="S99" s="202" t="n">
        <v>0</v>
      </c>
      <c r="T99" s="203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4" t="s">
        <v>142</v>
      </c>
      <c r="AT99" s="204" t="s">
        <v>138</v>
      </c>
      <c r="AU99" s="204" t="s">
        <v>79</v>
      </c>
      <c r="AY99" s="3" t="s">
        <v>108</v>
      </c>
      <c r="BE99" s="205" t="n">
        <f aca="false">IF(N99="základní",J99,0)</f>
        <v>0</v>
      </c>
      <c r="BF99" s="205" t="n">
        <f aca="false">IF(N99="snížená",J99,0)</f>
        <v>0</v>
      </c>
      <c r="BG99" s="205" t="n">
        <f aca="false">IF(N99="zákl. přenesená",J99,0)</f>
        <v>0</v>
      </c>
      <c r="BH99" s="205" t="n">
        <f aca="false">IF(N99="sníž. přenesená",J99,0)</f>
        <v>0</v>
      </c>
      <c r="BI99" s="205" t="n">
        <f aca="false">IF(N99="nulová",J99,0)</f>
        <v>0</v>
      </c>
      <c r="BJ99" s="3" t="s">
        <v>77</v>
      </c>
      <c r="BK99" s="205" t="n">
        <f aca="false">ROUND(I99*H99,2)</f>
        <v>0</v>
      </c>
      <c r="BL99" s="3" t="s">
        <v>116</v>
      </c>
      <c r="BM99" s="204" t="s">
        <v>143</v>
      </c>
    </row>
    <row r="100" s="31" customFormat="true" ht="11.25" hidden="false" customHeight="false" outlineLevel="0" collapsed="false">
      <c r="A100" s="24"/>
      <c r="B100" s="25"/>
      <c r="C100" s="26"/>
      <c r="D100" s="206" t="s">
        <v>118</v>
      </c>
      <c r="E100" s="26"/>
      <c r="F100" s="207" t="s">
        <v>140</v>
      </c>
      <c r="G100" s="26"/>
      <c r="H100" s="26"/>
      <c r="I100" s="208"/>
      <c r="J100" s="26"/>
      <c r="K100" s="26"/>
      <c r="L100" s="30"/>
      <c r="M100" s="209"/>
      <c r="N100" s="210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8</v>
      </c>
      <c r="AU100" s="3" t="s">
        <v>79</v>
      </c>
    </row>
    <row r="101" s="31" customFormat="true" ht="14.25" hidden="false" customHeight="true" outlineLevel="0" collapsed="false">
      <c r="A101" s="24"/>
      <c r="B101" s="25"/>
      <c r="C101" s="193" t="s">
        <v>109</v>
      </c>
      <c r="D101" s="193" t="s">
        <v>112</v>
      </c>
      <c r="E101" s="194" t="s">
        <v>144</v>
      </c>
      <c r="F101" s="195" t="s">
        <v>145</v>
      </c>
      <c r="G101" s="196" t="s">
        <v>128</v>
      </c>
      <c r="H101" s="197" t="n">
        <v>6.86</v>
      </c>
      <c r="I101" s="198"/>
      <c r="J101" s="199" t="n">
        <f aca="false">ROUND(I101*H101,2)</f>
        <v>0</v>
      </c>
      <c r="K101" s="195" t="s">
        <v>129</v>
      </c>
      <c r="L101" s="30"/>
      <c r="M101" s="200"/>
      <c r="N101" s="201" t="s">
        <v>40</v>
      </c>
      <c r="O101" s="67"/>
      <c r="P101" s="202" t="n">
        <f aca="false">O101*H101</f>
        <v>0</v>
      </c>
      <c r="Q101" s="202" t="n">
        <v>0</v>
      </c>
      <c r="R101" s="202" t="n">
        <f aca="false">Q101*H101</f>
        <v>0</v>
      </c>
      <c r="S101" s="202" t="n">
        <v>0</v>
      </c>
      <c r="T101" s="203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4" t="s">
        <v>116</v>
      </c>
      <c r="AT101" s="204" t="s">
        <v>112</v>
      </c>
      <c r="AU101" s="204" t="s">
        <v>79</v>
      </c>
      <c r="AY101" s="3" t="s">
        <v>108</v>
      </c>
      <c r="BE101" s="205" t="n">
        <f aca="false">IF(N101="základní",J101,0)</f>
        <v>0</v>
      </c>
      <c r="BF101" s="205" t="n">
        <f aca="false">IF(N101="snížená",J101,0)</f>
        <v>0</v>
      </c>
      <c r="BG101" s="205" t="n">
        <f aca="false">IF(N101="zákl. přenesená",J101,0)</f>
        <v>0</v>
      </c>
      <c r="BH101" s="205" t="n">
        <f aca="false">IF(N101="sníž. přenesená",J101,0)</f>
        <v>0</v>
      </c>
      <c r="BI101" s="205" t="n">
        <f aca="false">IF(N101="nulová",J101,0)</f>
        <v>0</v>
      </c>
      <c r="BJ101" s="3" t="s">
        <v>77</v>
      </c>
      <c r="BK101" s="205" t="n">
        <f aca="false">ROUND(I101*H101,2)</f>
        <v>0</v>
      </c>
      <c r="BL101" s="3" t="s">
        <v>116</v>
      </c>
      <c r="BM101" s="204" t="s">
        <v>146</v>
      </c>
    </row>
    <row r="102" s="31" customFormat="true" ht="11.25" hidden="false" customHeight="false" outlineLevel="0" collapsed="false">
      <c r="A102" s="24"/>
      <c r="B102" s="25"/>
      <c r="C102" s="26"/>
      <c r="D102" s="206" t="s">
        <v>118</v>
      </c>
      <c r="E102" s="26"/>
      <c r="F102" s="207" t="s">
        <v>147</v>
      </c>
      <c r="G102" s="26"/>
      <c r="H102" s="26"/>
      <c r="I102" s="208"/>
      <c r="J102" s="26"/>
      <c r="K102" s="26"/>
      <c r="L102" s="30"/>
      <c r="M102" s="209"/>
      <c r="N102" s="210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8</v>
      </c>
      <c r="AU102" s="3" t="s">
        <v>79</v>
      </c>
    </row>
    <row r="103" s="31" customFormat="true" ht="11.25" hidden="false" customHeight="false" outlineLevel="0" collapsed="false">
      <c r="A103" s="24"/>
      <c r="B103" s="25"/>
      <c r="C103" s="26"/>
      <c r="D103" s="235" t="s">
        <v>132</v>
      </c>
      <c r="E103" s="26"/>
      <c r="F103" s="236" t="s">
        <v>148</v>
      </c>
      <c r="G103" s="26"/>
      <c r="H103" s="26"/>
      <c r="I103" s="208"/>
      <c r="J103" s="26"/>
      <c r="K103" s="26"/>
      <c r="L103" s="30"/>
      <c r="M103" s="209"/>
      <c r="N103" s="210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2</v>
      </c>
      <c r="AU103" s="3" t="s">
        <v>79</v>
      </c>
    </row>
    <row r="104" s="31" customFormat="true" ht="19.5" hidden="false" customHeight="false" outlineLevel="0" collapsed="false">
      <c r="A104" s="24"/>
      <c r="B104" s="25"/>
      <c r="C104" s="26"/>
      <c r="D104" s="206" t="s">
        <v>120</v>
      </c>
      <c r="E104" s="26"/>
      <c r="F104" s="211" t="s">
        <v>149</v>
      </c>
      <c r="G104" s="26"/>
      <c r="H104" s="26"/>
      <c r="I104" s="208"/>
      <c r="J104" s="26"/>
      <c r="K104" s="26"/>
      <c r="L104" s="30"/>
      <c r="M104" s="209"/>
      <c r="N104" s="210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0</v>
      </c>
      <c r="AU104" s="3" t="s">
        <v>79</v>
      </c>
    </row>
    <row r="105" s="212" customFormat="true" ht="11.25" hidden="false" customHeight="false" outlineLevel="0" collapsed="false">
      <c r="B105" s="213"/>
      <c r="C105" s="214"/>
      <c r="D105" s="206" t="s">
        <v>122</v>
      </c>
      <c r="E105" s="215"/>
      <c r="F105" s="216" t="s">
        <v>135</v>
      </c>
      <c r="G105" s="214"/>
      <c r="H105" s="217" t="n">
        <v>6.86</v>
      </c>
      <c r="I105" s="218"/>
      <c r="J105" s="214"/>
      <c r="K105" s="214"/>
      <c r="L105" s="219"/>
      <c r="M105" s="220"/>
      <c r="N105" s="221"/>
      <c r="O105" s="221"/>
      <c r="P105" s="221"/>
      <c r="Q105" s="221"/>
      <c r="R105" s="221"/>
      <c r="S105" s="221"/>
      <c r="T105" s="222"/>
      <c r="AT105" s="223" t="s">
        <v>122</v>
      </c>
      <c r="AU105" s="223" t="s">
        <v>79</v>
      </c>
      <c r="AV105" s="212" t="s">
        <v>79</v>
      </c>
      <c r="AW105" s="212" t="s">
        <v>32</v>
      </c>
      <c r="AX105" s="212" t="s">
        <v>69</v>
      </c>
      <c r="AY105" s="223" t="s">
        <v>108</v>
      </c>
    </row>
    <row r="106" s="224" customFormat="true" ht="11.25" hidden="false" customHeight="false" outlineLevel="0" collapsed="false">
      <c r="B106" s="225"/>
      <c r="C106" s="226"/>
      <c r="D106" s="206" t="s">
        <v>122</v>
      </c>
      <c r="E106" s="227"/>
      <c r="F106" s="228" t="s">
        <v>150</v>
      </c>
      <c r="G106" s="226"/>
      <c r="H106" s="227"/>
      <c r="I106" s="229"/>
      <c r="J106" s="226"/>
      <c r="K106" s="226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22</v>
      </c>
      <c r="AU106" s="234" t="s">
        <v>79</v>
      </c>
      <c r="AV106" s="224" t="s">
        <v>77</v>
      </c>
      <c r="AW106" s="224" t="s">
        <v>32</v>
      </c>
      <c r="AX106" s="224" t="s">
        <v>69</v>
      </c>
      <c r="AY106" s="234" t="s">
        <v>108</v>
      </c>
    </row>
    <row r="107" s="237" customFormat="true" ht="11.25" hidden="false" customHeight="false" outlineLevel="0" collapsed="false">
      <c r="B107" s="238"/>
      <c r="C107" s="239"/>
      <c r="D107" s="206" t="s">
        <v>122</v>
      </c>
      <c r="E107" s="240"/>
      <c r="F107" s="241" t="s">
        <v>136</v>
      </c>
      <c r="G107" s="239"/>
      <c r="H107" s="242" t="n">
        <v>6.86</v>
      </c>
      <c r="I107" s="243"/>
      <c r="J107" s="239"/>
      <c r="K107" s="239"/>
      <c r="L107" s="244"/>
      <c r="M107" s="245"/>
      <c r="N107" s="246"/>
      <c r="O107" s="246"/>
      <c r="P107" s="246"/>
      <c r="Q107" s="246"/>
      <c r="R107" s="246"/>
      <c r="S107" s="246"/>
      <c r="T107" s="247"/>
      <c r="AT107" s="248" t="s">
        <v>122</v>
      </c>
      <c r="AU107" s="248" t="s">
        <v>79</v>
      </c>
      <c r="AV107" s="237" t="s">
        <v>116</v>
      </c>
      <c r="AW107" s="237" t="s">
        <v>32</v>
      </c>
      <c r="AX107" s="237" t="s">
        <v>77</v>
      </c>
      <c r="AY107" s="248" t="s">
        <v>108</v>
      </c>
    </row>
    <row r="108" s="31" customFormat="true" ht="14.25" hidden="false" customHeight="true" outlineLevel="0" collapsed="false">
      <c r="A108" s="24"/>
      <c r="B108" s="25"/>
      <c r="C108" s="193" t="s">
        <v>151</v>
      </c>
      <c r="D108" s="193" t="s">
        <v>112</v>
      </c>
      <c r="E108" s="194" t="s">
        <v>152</v>
      </c>
      <c r="F108" s="195" t="s">
        <v>153</v>
      </c>
      <c r="G108" s="196" t="s">
        <v>128</v>
      </c>
      <c r="H108" s="197" t="n">
        <v>0.8</v>
      </c>
      <c r="I108" s="198"/>
      <c r="J108" s="199" t="n">
        <f aca="false">ROUND(I108*H108,2)</f>
        <v>0</v>
      </c>
      <c r="K108" s="195" t="s">
        <v>129</v>
      </c>
      <c r="L108" s="30"/>
      <c r="M108" s="200"/>
      <c r="N108" s="201" t="s">
        <v>40</v>
      </c>
      <c r="O108" s="67"/>
      <c r="P108" s="202" t="n">
        <f aca="false">O108*H108</f>
        <v>0</v>
      </c>
      <c r="Q108" s="202" t="n">
        <v>0</v>
      </c>
      <c r="R108" s="202" t="n">
        <f aca="false">Q108*H108</f>
        <v>0</v>
      </c>
      <c r="S108" s="202" t="n">
        <v>0</v>
      </c>
      <c r="T108" s="203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4" t="s">
        <v>116</v>
      </c>
      <c r="AT108" s="204" t="s">
        <v>112</v>
      </c>
      <c r="AU108" s="204" t="s">
        <v>79</v>
      </c>
      <c r="AY108" s="3" t="s">
        <v>108</v>
      </c>
      <c r="BE108" s="205" t="n">
        <f aca="false">IF(N108="základní",J108,0)</f>
        <v>0</v>
      </c>
      <c r="BF108" s="205" t="n">
        <f aca="false">IF(N108="snížená",J108,0)</f>
        <v>0</v>
      </c>
      <c r="BG108" s="205" t="n">
        <f aca="false">IF(N108="zákl. přenesená",J108,0)</f>
        <v>0</v>
      </c>
      <c r="BH108" s="205" t="n">
        <f aca="false">IF(N108="sníž. přenesená",J108,0)</f>
        <v>0</v>
      </c>
      <c r="BI108" s="205" t="n">
        <f aca="false">IF(N108="nulová",J108,0)</f>
        <v>0</v>
      </c>
      <c r="BJ108" s="3" t="s">
        <v>77</v>
      </c>
      <c r="BK108" s="205" t="n">
        <f aca="false">ROUND(I108*H108,2)</f>
        <v>0</v>
      </c>
      <c r="BL108" s="3" t="s">
        <v>116</v>
      </c>
      <c r="BM108" s="204" t="s">
        <v>154</v>
      </c>
    </row>
    <row r="109" s="31" customFormat="true" ht="11.25" hidden="false" customHeight="false" outlineLevel="0" collapsed="false">
      <c r="A109" s="24"/>
      <c r="B109" s="25"/>
      <c r="C109" s="26"/>
      <c r="D109" s="206" t="s">
        <v>118</v>
      </c>
      <c r="E109" s="26"/>
      <c r="F109" s="207" t="s">
        <v>155</v>
      </c>
      <c r="G109" s="26"/>
      <c r="H109" s="26"/>
      <c r="I109" s="208"/>
      <c r="J109" s="26"/>
      <c r="K109" s="26"/>
      <c r="L109" s="30"/>
      <c r="M109" s="209"/>
      <c r="N109" s="210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8</v>
      </c>
      <c r="AU109" s="3" t="s">
        <v>79</v>
      </c>
    </row>
    <row r="110" s="31" customFormat="true" ht="11.25" hidden="false" customHeight="false" outlineLevel="0" collapsed="false">
      <c r="A110" s="24"/>
      <c r="B110" s="25"/>
      <c r="C110" s="26"/>
      <c r="D110" s="235" t="s">
        <v>132</v>
      </c>
      <c r="E110" s="26"/>
      <c r="F110" s="236" t="s">
        <v>156</v>
      </c>
      <c r="G110" s="26"/>
      <c r="H110" s="26"/>
      <c r="I110" s="208"/>
      <c r="J110" s="26"/>
      <c r="K110" s="26"/>
      <c r="L110" s="30"/>
      <c r="M110" s="209"/>
      <c r="N110" s="210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2</v>
      </c>
      <c r="AU110" s="3" t="s">
        <v>79</v>
      </c>
    </row>
    <row r="111" s="31" customFormat="true" ht="14.25" hidden="false" customHeight="true" outlineLevel="0" collapsed="false">
      <c r="A111" s="24"/>
      <c r="B111" s="25"/>
      <c r="C111" s="193" t="s">
        <v>157</v>
      </c>
      <c r="D111" s="193" t="s">
        <v>112</v>
      </c>
      <c r="E111" s="194" t="s">
        <v>158</v>
      </c>
      <c r="F111" s="195" t="s">
        <v>159</v>
      </c>
      <c r="G111" s="196" t="s">
        <v>128</v>
      </c>
      <c r="H111" s="197" t="n">
        <v>0.8</v>
      </c>
      <c r="I111" s="198"/>
      <c r="J111" s="199" t="n">
        <f aca="false">ROUND(I111*H111,2)</f>
        <v>0</v>
      </c>
      <c r="K111" s="195" t="s">
        <v>129</v>
      </c>
      <c r="L111" s="30"/>
      <c r="M111" s="200"/>
      <c r="N111" s="201" t="s">
        <v>40</v>
      </c>
      <c r="O111" s="67"/>
      <c r="P111" s="202" t="n">
        <f aca="false">O111*H111</f>
        <v>0</v>
      </c>
      <c r="Q111" s="202" t="n">
        <v>0</v>
      </c>
      <c r="R111" s="202" t="n">
        <f aca="false">Q111*H111</f>
        <v>0</v>
      </c>
      <c r="S111" s="202" t="n">
        <v>0</v>
      </c>
      <c r="T111" s="203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4" t="s">
        <v>116</v>
      </c>
      <c r="AT111" s="204" t="s">
        <v>112</v>
      </c>
      <c r="AU111" s="204" t="s">
        <v>79</v>
      </c>
      <c r="AY111" s="3" t="s">
        <v>108</v>
      </c>
      <c r="BE111" s="205" t="n">
        <f aca="false">IF(N111="základní",J111,0)</f>
        <v>0</v>
      </c>
      <c r="BF111" s="205" t="n">
        <f aca="false">IF(N111="snížená",J111,0)</f>
        <v>0</v>
      </c>
      <c r="BG111" s="205" t="n">
        <f aca="false">IF(N111="zákl. přenesená",J111,0)</f>
        <v>0</v>
      </c>
      <c r="BH111" s="205" t="n">
        <f aca="false">IF(N111="sníž. přenesená",J111,0)</f>
        <v>0</v>
      </c>
      <c r="BI111" s="205" t="n">
        <f aca="false">IF(N111="nulová",J111,0)</f>
        <v>0</v>
      </c>
      <c r="BJ111" s="3" t="s">
        <v>77</v>
      </c>
      <c r="BK111" s="205" t="n">
        <f aca="false">ROUND(I111*H111,2)</f>
        <v>0</v>
      </c>
      <c r="BL111" s="3" t="s">
        <v>116</v>
      </c>
      <c r="BM111" s="204" t="s">
        <v>160</v>
      </c>
    </row>
    <row r="112" s="31" customFormat="true" ht="11.25" hidden="false" customHeight="false" outlineLevel="0" collapsed="false">
      <c r="A112" s="24"/>
      <c r="B112" s="25"/>
      <c r="C112" s="26"/>
      <c r="D112" s="206" t="s">
        <v>118</v>
      </c>
      <c r="E112" s="26"/>
      <c r="F112" s="207" t="s">
        <v>161</v>
      </c>
      <c r="G112" s="26"/>
      <c r="H112" s="26"/>
      <c r="I112" s="208"/>
      <c r="J112" s="26"/>
      <c r="K112" s="26"/>
      <c r="L112" s="30"/>
      <c r="M112" s="209"/>
      <c r="N112" s="210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18</v>
      </c>
      <c r="AU112" s="3" t="s">
        <v>79</v>
      </c>
    </row>
    <row r="113" s="31" customFormat="true" ht="11.25" hidden="false" customHeight="false" outlineLevel="0" collapsed="false">
      <c r="A113" s="24"/>
      <c r="B113" s="25"/>
      <c r="C113" s="26"/>
      <c r="D113" s="235" t="s">
        <v>132</v>
      </c>
      <c r="E113" s="26"/>
      <c r="F113" s="236" t="s">
        <v>162</v>
      </c>
      <c r="G113" s="26"/>
      <c r="H113" s="26"/>
      <c r="I113" s="208"/>
      <c r="J113" s="26"/>
      <c r="K113" s="26"/>
      <c r="L113" s="30"/>
      <c r="M113" s="209"/>
      <c r="N113" s="210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2</v>
      </c>
      <c r="AU113" s="3" t="s">
        <v>79</v>
      </c>
    </row>
    <row r="114" s="31" customFormat="true" ht="14.25" hidden="false" customHeight="true" outlineLevel="0" collapsed="false">
      <c r="A114" s="24"/>
      <c r="B114" s="25"/>
      <c r="C114" s="249" t="s">
        <v>7</v>
      </c>
      <c r="D114" s="249" t="s">
        <v>138</v>
      </c>
      <c r="E114" s="250" t="s">
        <v>163</v>
      </c>
      <c r="F114" s="251" t="s">
        <v>164</v>
      </c>
      <c r="G114" s="252" t="s">
        <v>115</v>
      </c>
      <c r="H114" s="253" t="n">
        <v>0.144</v>
      </c>
      <c r="I114" s="254"/>
      <c r="J114" s="255" t="n">
        <f aca="false">ROUND(I114*H114,2)</f>
        <v>0</v>
      </c>
      <c r="K114" s="251" t="s">
        <v>129</v>
      </c>
      <c r="L114" s="256"/>
      <c r="M114" s="257"/>
      <c r="N114" s="258" t="s">
        <v>40</v>
      </c>
      <c r="O114" s="67"/>
      <c r="P114" s="202" t="n">
        <f aca="false">O114*H114</f>
        <v>0</v>
      </c>
      <c r="Q114" s="202" t="n">
        <v>1</v>
      </c>
      <c r="R114" s="202" t="n">
        <f aca="false">Q114*H114</f>
        <v>0.144</v>
      </c>
      <c r="S114" s="202" t="n">
        <v>0</v>
      </c>
      <c r="T114" s="203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4" t="s">
        <v>142</v>
      </c>
      <c r="AT114" s="204" t="s">
        <v>138</v>
      </c>
      <c r="AU114" s="204" t="s">
        <v>79</v>
      </c>
      <c r="AY114" s="3" t="s">
        <v>108</v>
      </c>
      <c r="BE114" s="205" t="n">
        <f aca="false">IF(N114="základní",J114,0)</f>
        <v>0</v>
      </c>
      <c r="BF114" s="205" t="n">
        <f aca="false">IF(N114="snížená",J114,0)</f>
        <v>0</v>
      </c>
      <c r="BG114" s="205" t="n">
        <f aca="false">IF(N114="zákl. přenesená",J114,0)</f>
        <v>0</v>
      </c>
      <c r="BH114" s="205" t="n">
        <f aca="false">IF(N114="sníž. přenesená",J114,0)</f>
        <v>0</v>
      </c>
      <c r="BI114" s="205" t="n">
        <f aca="false">IF(N114="nulová",J114,0)</f>
        <v>0</v>
      </c>
      <c r="BJ114" s="3" t="s">
        <v>77</v>
      </c>
      <c r="BK114" s="205" t="n">
        <f aca="false">ROUND(I114*H114,2)</f>
        <v>0</v>
      </c>
      <c r="BL114" s="3" t="s">
        <v>116</v>
      </c>
      <c r="BM114" s="204" t="s">
        <v>165</v>
      </c>
    </row>
    <row r="115" s="31" customFormat="true" ht="11.25" hidden="false" customHeight="false" outlineLevel="0" collapsed="false">
      <c r="A115" s="24"/>
      <c r="B115" s="25"/>
      <c r="C115" s="26"/>
      <c r="D115" s="206" t="s">
        <v>118</v>
      </c>
      <c r="E115" s="26"/>
      <c r="F115" s="207" t="s">
        <v>164</v>
      </c>
      <c r="G115" s="26"/>
      <c r="H115" s="26"/>
      <c r="I115" s="208"/>
      <c r="J115" s="26"/>
      <c r="K115" s="26"/>
      <c r="L115" s="30"/>
      <c r="M115" s="209"/>
      <c r="N115" s="210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18</v>
      </c>
      <c r="AU115" s="3" t="s">
        <v>79</v>
      </c>
    </row>
    <row r="116" s="212" customFormat="true" ht="11.25" hidden="false" customHeight="false" outlineLevel="0" collapsed="false">
      <c r="B116" s="213"/>
      <c r="C116" s="214"/>
      <c r="D116" s="206" t="s">
        <v>122</v>
      </c>
      <c r="E116" s="215"/>
      <c r="F116" s="216" t="s">
        <v>166</v>
      </c>
      <c r="G116" s="214"/>
      <c r="H116" s="217" t="n">
        <v>0.144</v>
      </c>
      <c r="I116" s="218"/>
      <c r="J116" s="214"/>
      <c r="K116" s="214"/>
      <c r="L116" s="219"/>
      <c r="M116" s="220"/>
      <c r="N116" s="221"/>
      <c r="O116" s="221"/>
      <c r="P116" s="221"/>
      <c r="Q116" s="221"/>
      <c r="R116" s="221"/>
      <c r="S116" s="221"/>
      <c r="T116" s="222"/>
      <c r="AT116" s="223" t="s">
        <v>122</v>
      </c>
      <c r="AU116" s="223" t="s">
        <v>79</v>
      </c>
      <c r="AV116" s="212" t="s">
        <v>79</v>
      </c>
      <c r="AW116" s="212" t="s">
        <v>32</v>
      </c>
      <c r="AX116" s="212" t="s">
        <v>77</v>
      </c>
      <c r="AY116" s="223" t="s">
        <v>108</v>
      </c>
    </row>
    <row r="117" s="224" customFormat="true" ht="11.25" hidden="false" customHeight="false" outlineLevel="0" collapsed="false">
      <c r="B117" s="225"/>
      <c r="C117" s="226"/>
      <c r="D117" s="206" t="s">
        <v>122</v>
      </c>
      <c r="E117" s="227"/>
      <c r="F117" s="228" t="s">
        <v>167</v>
      </c>
      <c r="G117" s="226"/>
      <c r="H117" s="227"/>
      <c r="I117" s="229"/>
      <c r="J117" s="226"/>
      <c r="K117" s="226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22</v>
      </c>
      <c r="AU117" s="234" t="s">
        <v>79</v>
      </c>
      <c r="AV117" s="224" t="s">
        <v>77</v>
      </c>
      <c r="AW117" s="224" t="s">
        <v>32</v>
      </c>
      <c r="AX117" s="224" t="s">
        <v>69</v>
      </c>
      <c r="AY117" s="234" t="s">
        <v>108</v>
      </c>
    </row>
    <row r="118" s="31" customFormat="true" ht="14.25" hidden="false" customHeight="true" outlineLevel="0" collapsed="false">
      <c r="A118" s="24"/>
      <c r="B118" s="25"/>
      <c r="C118" s="193" t="s">
        <v>168</v>
      </c>
      <c r="D118" s="193" t="s">
        <v>112</v>
      </c>
      <c r="E118" s="194" t="s">
        <v>169</v>
      </c>
      <c r="F118" s="195" t="s">
        <v>170</v>
      </c>
      <c r="G118" s="196" t="s">
        <v>128</v>
      </c>
      <c r="H118" s="197" t="n">
        <v>0.8</v>
      </c>
      <c r="I118" s="198"/>
      <c r="J118" s="199" t="n">
        <f aca="false">ROUND(I118*H118,2)</f>
        <v>0</v>
      </c>
      <c r="K118" s="195" t="s">
        <v>129</v>
      </c>
      <c r="L118" s="30"/>
      <c r="M118" s="200"/>
      <c r="N118" s="201" t="s">
        <v>40</v>
      </c>
      <c r="O118" s="67"/>
      <c r="P118" s="202" t="n">
        <f aca="false">O118*H118</f>
        <v>0</v>
      </c>
      <c r="Q118" s="202" t="n">
        <v>0.82327</v>
      </c>
      <c r="R118" s="202" t="n">
        <f aca="false">Q118*H118</f>
        <v>0.658616</v>
      </c>
      <c r="S118" s="202" t="n">
        <v>0</v>
      </c>
      <c r="T118" s="203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4" t="s">
        <v>116</v>
      </c>
      <c r="AT118" s="204" t="s">
        <v>112</v>
      </c>
      <c r="AU118" s="204" t="s">
        <v>79</v>
      </c>
      <c r="AY118" s="3" t="s">
        <v>108</v>
      </c>
      <c r="BE118" s="205" t="n">
        <f aca="false">IF(N118="základní",J118,0)</f>
        <v>0</v>
      </c>
      <c r="BF118" s="205" t="n">
        <f aca="false">IF(N118="snížená",J118,0)</f>
        <v>0</v>
      </c>
      <c r="BG118" s="205" t="n">
        <f aca="false">IF(N118="zákl. přenesená",J118,0)</f>
        <v>0</v>
      </c>
      <c r="BH118" s="205" t="n">
        <f aca="false">IF(N118="sníž. přenesená",J118,0)</f>
        <v>0</v>
      </c>
      <c r="BI118" s="205" t="n">
        <f aca="false">IF(N118="nulová",J118,0)</f>
        <v>0</v>
      </c>
      <c r="BJ118" s="3" t="s">
        <v>77</v>
      </c>
      <c r="BK118" s="205" t="n">
        <f aca="false">ROUND(I118*H118,2)</f>
        <v>0</v>
      </c>
      <c r="BL118" s="3" t="s">
        <v>116</v>
      </c>
      <c r="BM118" s="204" t="s">
        <v>171</v>
      </c>
    </row>
    <row r="119" s="31" customFormat="true" ht="11.25" hidden="false" customHeight="false" outlineLevel="0" collapsed="false">
      <c r="A119" s="24"/>
      <c r="B119" s="25"/>
      <c r="C119" s="26"/>
      <c r="D119" s="206" t="s">
        <v>118</v>
      </c>
      <c r="E119" s="26"/>
      <c r="F119" s="207" t="s">
        <v>172</v>
      </c>
      <c r="G119" s="26"/>
      <c r="H119" s="26"/>
      <c r="I119" s="208"/>
      <c r="J119" s="26"/>
      <c r="K119" s="26"/>
      <c r="L119" s="30"/>
      <c r="M119" s="209"/>
      <c r="N119" s="210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8</v>
      </c>
      <c r="AU119" s="3" t="s">
        <v>79</v>
      </c>
    </row>
    <row r="120" s="31" customFormat="true" ht="11.25" hidden="false" customHeight="false" outlineLevel="0" collapsed="false">
      <c r="A120" s="24"/>
      <c r="B120" s="25"/>
      <c r="C120" s="26"/>
      <c r="D120" s="235" t="s">
        <v>132</v>
      </c>
      <c r="E120" s="26"/>
      <c r="F120" s="236" t="s">
        <v>173</v>
      </c>
      <c r="G120" s="26"/>
      <c r="H120" s="26"/>
      <c r="I120" s="208"/>
      <c r="J120" s="26"/>
      <c r="K120" s="26"/>
      <c r="L120" s="30"/>
      <c r="M120" s="209"/>
      <c r="N120" s="210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2</v>
      </c>
      <c r="AU120" s="3" t="s">
        <v>79</v>
      </c>
    </row>
    <row r="121" s="212" customFormat="true" ht="11.25" hidden="false" customHeight="false" outlineLevel="0" collapsed="false">
      <c r="B121" s="213"/>
      <c r="C121" s="214"/>
      <c r="D121" s="206" t="s">
        <v>122</v>
      </c>
      <c r="E121" s="215"/>
      <c r="F121" s="216" t="s">
        <v>174</v>
      </c>
      <c r="G121" s="214"/>
      <c r="H121" s="217" t="n">
        <v>0.8</v>
      </c>
      <c r="I121" s="218"/>
      <c r="J121" s="214"/>
      <c r="K121" s="214"/>
      <c r="L121" s="219"/>
      <c r="M121" s="220"/>
      <c r="N121" s="221"/>
      <c r="O121" s="221"/>
      <c r="P121" s="221"/>
      <c r="Q121" s="221"/>
      <c r="R121" s="221"/>
      <c r="S121" s="221"/>
      <c r="T121" s="222"/>
      <c r="AT121" s="223" t="s">
        <v>122</v>
      </c>
      <c r="AU121" s="223" t="s">
        <v>79</v>
      </c>
      <c r="AV121" s="212" t="s">
        <v>79</v>
      </c>
      <c r="AW121" s="212" t="s">
        <v>32</v>
      </c>
      <c r="AX121" s="212" t="s">
        <v>77</v>
      </c>
      <c r="AY121" s="223" t="s">
        <v>108</v>
      </c>
    </row>
    <row r="122" s="31" customFormat="true" ht="14.25" hidden="false" customHeight="true" outlineLevel="0" collapsed="false">
      <c r="A122" s="24"/>
      <c r="B122" s="25"/>
      <c r="C122" s="193" t="s">
        <v>175</v>
      </c>
      <c r="D122" s="193" t="s">
        <v>112</v>
      </c>
      <c r="E122" s="194" t="s">
        <v>176</v>
      </c>
      <c r="F122" s="195" t="s">
        <v>177</v>
      </c>
      <c r="G122" s="196" t="s">
        <v>178</v>
      </c>
      <c r="H122" s="197" t="n">
        <v>1</v>
      </c>
      <c r="I122" s="198"/>
      <c r="J122" s="199" t="n">
        <f aca="false">ROUND(I122*H122,2)</f>
        <v>0</v>
      </c>
      <c r="K122" s="195" t="s">
        <v>129</v>
      </c>
      <c r="L122" s="30"/>
      <c r="M122" s="200"/>
      <c r="N122" s="201" t="s">
        <v>40</v>
      </c>
      <c r="O122" s="67"/>
      <c r="P122" s="202" t="n">
        <f aca="false">O122*H122</f>
        <v>0</v>
      </c>
      <c r="Q122" s="202" t="n">
        <v>0</v>
      </c>
      <c r="R122" s="202" t="n">
        <f aca="false">Q122*H122</f>
        <v>0</v>
      </c>
      <c r="S122" s="202" t="n">
        <v>0</v>
      </c>
      <c r="T122" s="20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4" t="s">
        <v>116</v>
      </c>
      <c r="AT122" s="204" t="s">
        <v>112</v>
      </c>
      <c r="AU122" s="204" t="s">
        <v>79</v>
      </c>
      <c r="AY122" s="3" t="s">
        <v>108</v>
      </c>
      <c r="BE122" s="205" t="n">
        <f aca="false">IF(N122="základní",J122,0)</f>
        <v>0</v>
      </c>
      <c r="BF122" s="205" t="n">
        <f aca="false">IF(N122="snížená",J122,0)</f>
        <v>0</v>
      </c>
      <c r="BG122" s="205" t="n">
        <f aca="false">IF(N122="zákl. přenesená",J122,0)</f>
        <v>0</v>
      </c>
      <c r="BH122" s="205" t="n">
        <f aca="false">IF(N122="sníž. přenesená",J122,0)</f>
        <v>0</v>
      </c>
      <c r="BI122" s="205" t="n">
        <f aca="false">IF(N122="nulová",J122,0)</f>
        <v>0</v>
      </c>
      <c r="BJ122" s="3" t="s">
        <v>77</v>
      </c>
      <c r="BK122" s="205" t="n">
        <f aca="false">ROUND(I122*H122,2)</f>
        <v>0</v>
      </c>
      <c r="BL122" s="3" t="s">
        <v>116</v>
      </c>
      <c r="BM122" s="204" t="s">
        <v>179</v>
      </c>
    </row>
    <row r="123" s="31" customFormat="true" ht="11.25" hidden="false" customHeight="false" outlineLevel="0" collapsed="false">
      <c r="A123" s="24"/>
      <c r="B123" s="25"/>
      <c r="C123" s="26"/>
      <c r="D123" s="206" t="s">
        <v>118</v>
      </c>
      <c r="E123" s="26"/>
      <c r="F123" s="207" t="s">
        <v>180</v>
      </c>
      <c r="G123" s="26"/>
      <c r="H123" s="26"/>
      <c r="I123" s="208"/>
      <c r="J123" s="26"/>
      <c r="K123" s="26"/>
      <c r="L123" s="30"/>
      <c r="M123" s="209"/>
      <c r="N123" s="210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8</v>
      </c>
      <c r="AU123" s="3" t="s">
        <v>79</v>
      </c>
    </row>
    <row r="124" s="31" customFormat="true" ht="11.25" hidden="false" customHeight="false" outlineLevel="0" collapsed="false">
      <c r="A124" s="24"/>
      <c r="B124" s="25"/>
      <c r="C124" s="26"/>
      <c r="D124" s="235" t="s">
        <v>132</v>
      </c>
      <c r="E124" s="26"/>
      <c r="F124" s="236" t="s">
        <v>181</v>
      </c>
      <c r="G124" s="26"/>
      <c r="H124" s="26"/>
      <c r="I124" s="208"/>
      <c r="J124" s="26"/>
      <c r="K124" s="26"/>
      <c r="L124" s="30"/>
      <c r="M124" s="209"/>
      <c r="N124" s="210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32</v>
      </c>
      <c r="AU124" s="3" t="s">
        <v>79</v>
      </c>
    </row>
    <row r="125" s="31" customFormat="true" ht="14.25" hidden="false" customHeight="true" outlineLevel="0" collapsed="false">
      <c r="A125" s="24"/>
      <c r="B125" s="25"/>
      <c r="C125" s="193" t="s">
        <v>182</v>
      </c>
      <c r="D125" s="193" t="s">
        <v>112</v>
      </c>
      <c r="E125" s="194" t="s">
        <v>183</v>
      </c>
      <c r="F125" s="195" t="s">
        <v>184</v>
      </c>
      <c r="G125" s="196" t="s">
        <v>185</v>
      </c>
      <c r="H125" s="197" t="n">
        <v>1</v>
      </c>
      <c r="I125" s="198"/>
      <c r="J125" s="199" t="n">
        <f aca="false">ROUND(I125*H125,2)</f>
        <v>0</v>
      </c>
      <c r="K125" s="195" t="s">
        <v>129</v>
      </c>
      <c r="L125" s="30"/>
      <c r="M125" s="200"/>
      <c r="N125" s="201" t="s">
        <v>40</v>
      </c>
      <c r="O125" s="67"/>
      <c r="P125" s="202" t="n">
        <f aca="false">O125*H125</f>
        <v>0</v>
      </c>
      <c r="Q125" s="202" t="n">
        <v>0</v>
      </c>
      <c r="R125" s="202" t="n">
        <f aca="false">Q125*H125</f>
        <v>0</v>
      </c>
      <c r="S125" s="202" t="n">
        <v>0.32</v>
      </c>
      <c r="T125" s="203" t="n">
        <f aca="false">S125*H125</f>
        <v>0.3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4" t="s">
        <v>116</v>
      </c>
      <c r="AT125" s="204" t="s">
        <v>112</v>
      </c>
      <c r="AU125" s="204" t="s">
        <v>79</v>
      </c>
      <c r="AY125" s="3" t="s">
        <v>108</v>
      </c>
      <c r="BE125" s="205" t="n">
        <f aca="false">IF(N125="základní",J125,0)</f>
        <v>0</v>
      </c>
      <c r="BF125" s="205" t="n">
        <f aca="false">IF(N125="snížená",J125,0)</f>
        <v>0</v>
      </c>
      <c r="BG125" s="205" t="n">
        <f aca="false">IF(N125="zákl. přenesená",J125,0)</f>
        <v>0</v>
      </c>
      <c r="BH125" s="205" t="n">
        <f aca="false">IF(N125="sníž. přenesená",J125,0)</f>
        <v>0</v>
      </c>
      <c r="BI125" s="205" t="n">
        <f aca="false">IF(N125="nulová",J125,0)</f>
        <v>0</v>
      </c>
      <c r="BJ125" s="3" t="s">
        <v>77</v>
      </c>
      <c r="BK125" s="205" t="n">
        <f aca="false">ROUND(I125*H125,2)</f>
        <v>0</v>
      </c>
      <c r="BL125" s="3" t="s">
        <v>116</v>
      </c>
      <c r="BM125" s="204" t="s">
        <v>186</v>
      </c>
    </row>
    <row r="126" s="31" customFormat="true" ht="11.25" hidden="false" customHeight="false" outlineLevel="0" collapsed="false">
      <c r="A126" s="24"/>
      <c r="B126" s="25"/>
      <c r="C126" s="26"/>
      <c r="D126" s="206" t="s">
        <v>118</v>
      </c>
      <c r="E126" s="26"/>
      <c r="F126" s="207" t="s">
        <v>187</v>
      </c>
      <c r="G126" s="26"/>
      <c r="H126" s="26"/>
      <c r="I126" s="208"/>
      <c r="J126" s="26"/>
      <c r="K126" s="26"/>
      <c r="L126" s="30"/>
      <c r="M126" s="209"/>
      <c r="N126" s="210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8</v>
      </c>
      <c r="AU126" s="3" t="s">
        <v>79</v>
      </c>
    </row>
    <row r="127" s="31" customFormat="true" ht="11.25" hidden="false" customHeight="false" outlineLevel="0" collapsed="false">
      <c r="A127" s="24"/>
      <c r="B127" s="25"/>
      <c r="C127" s="26"/>
      <c r="D127" s="235" t="s">
        <v>132</v>
      </c>
      <c r="E127" s="26"/>
      <c r="F127" s="236" t="s">
        <v>188</v>
      </c>
      <c r="G127" s="26"/>
      <c r="H127" s="26"/>
      <c r="I127" s="208"/>
      <c r="J127" s="26"/>
      <c r="K127" s="26"/>
      <c r="L127" s="30"/>
      <c r="M127" s="209"/>
      <c r="N127" s="210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2</v>
      </c>
      <c r="AU127" s="3" t="s">
        <v>79</v>
      </c>
    </row>
    <row r="128" s="31" customFormat="true" ht="14.25" hidden="false" customHeight="true" outlineLevel="0" collapsed="false">
      <c r="A128" s="24"/>
      <c r="B128" s="25"/>
      <c r="C128" s="193" t="s">
        <v>8</v>
      </c>
      <c r="D128" s="193" t="s">
        <v>112</v>
      </c>
      <c r="E128" s="194" t="s">
        <v>189</v>
      </c>
      <c r="F128" s="195" t="s">
        <v>190</v>
      </c>
      <c r="G128" s="196" t="s">
        <v>185</v>
      </c>
      <c r="H128" s="197" t="n">
        <v>1</v>
      </c>
      <c r="I128" s="198"/>
      <c r="J128" s="199" t="n">
        <f aca="false">ROUND(I128*H128,2)</f>
        <v>0</v>
      </c>
      <c r="K128" s="195" t="s">
        <v>129</v>
      </c>
      <c r="L128" s="30"/>
      <c r="M128" s="200"/>
      <c r="N128" s="201" t="s">
        <v>40</v>
      </c>
      <c r="O128" s="67"/>
      <c r="P128" s="202" t="n">
        <f aca="false">O128*H128</f>
        <v>0</v>
      </c>
      <c r="Q128" s="202" t="n">
        <v>0</v>
      </c>
      <c r="R128" s="202" t="n">
        <f aca="false">Q128*H128</f>
        <v>0</v>
      </c>
      <c r="S128" s="202" t="n">
        <v>0</v>
      </c>
      <c r="T128" s="203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4" t="s">
        <v>116</v>
      </c>
      <c r="AT128" s="204" t="s">
        <v>112</v>
      </c>
      <c r="AU128" s="204" t="s">
        <v>79</v>
      </c>
      <c r="AY128" s="3" t="s">
        <v>108</v>
      </c>
      <c r="BE128" s="205" t="n">
        <f aca="false">IF(N128="základní",J128,0)</f>
        <v>0</v>
      </c>
      <c r="BF128" s="205" t="n">
        <f aca="false">IF(N128="snížená",J128,0)</f>
        <v>0</v>
      </c>
      <c r="BG128" s="205" t="n">
        <f aca="false">IF(N128="zákl. přenesená",J128,0)</f>
        <v>0</v>
      </c>
      <c r="BH128" s="205" t="n">
        <f aca="false">IF(N128="sníž. přenesená",J128,0)</f>
        <v>0</v>
      </c>
      <c r="BI128" s="205" t="n">
        <f aca="false">IF(N128="nulová",J128,0)</f>
        <v>0</v>
      </c>
      <c r="BJ128" s="3" t="s">
        <v>77</v>
      </c>
      <c r="BK128" s="205" t="n">
        <f aca="false">ROUND(I128*H128,2)</f>
        <v>0</v>
      </c>
      <c r="BL128" s="3" t="s">
        <v>116</v>
      </c>
      <c r="BM128" s="204" t="s">
        <v>191</v>
      </c>
    </row>
    <row r="129" s="31" customFormat="true" ht="11.25" hidden="false" customHeight="false" outlineLevel="0" collapsed="false">
      <c r="A129" s="24"/>
      <c r="B129" s="25"/>
      <c r="C129" s="26"/>
      <c r="D129" s="206" t="s">
        <v>118</v>
      </c>
      <c r="E129" s="26"/>
      <c r="F129" s="207" t="s">
        <v>192</v>
      </c>
      <c r="G129" s="26"/>
      <c r="H129" s="26"/>
      <c r="I129" s="208"/>
      <c r="J129" s="26"/>
      <c r="K129" s="26"/>
      <c r="L129" s="30"/>
      <c r="M129" s="209"/>
      <c r="N129" s="210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18</v>
      </c>
      <c r="AU129" s="3" t="s">
        <v>79</v>
      </c>
    </row>
    <row r="130" s="31" customFormat="true" ht="11.25" hidden="false" customHeight="false" outlineLevel="0" collapsed="false">
      <c r="A130" s="24"/>
      <c r="B130" s="25"/>
      <c r="C130" s="26"/>
      <c r="D130" s="235" t="s">
        <v>132</v>
      </c>
      <c r="E130" s="26"/>
      <c r="F130" s="236" t="s">
        <v>193</v>
      </c>
      <c r="G130" s="26"/>
      <c r="H130" s="26"/>
      <c r="I130" s="208"/>
      <c r="J130" s="26"/>
      <c r="K130" s="26"/>
      <c r="L130" s="30"/>
      <c r="M130" s="209"/>
      <c r="N130" s="210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2</v>
      </c>
      <c r="AU130" s="3" t="s">
        <v>79</v>
      </c>
    </row>
    <row r="131" s="31" customFormat="true" ht="14.25" hidden="false" customHeight="true" outlineLevel="0" collapsed="false">
      <c r="A131" s="24"/>
      <c r="B131" s="25"/>
      <c r="C131" s="249" t="s">
        <v>194</v>
      </c>
      <c r="D131" s="249" t="s">
        <v>138</v>
      </c>
      <c r="E131" s="250" t="s">
        <v>195</v>
      </c>
      <c r="F131" s="251" t="s">
        <v>196</v>
      </c>
      <c r="G131" s="252" t="s">
        <v>185</v>
      </c>
      <c r="H131" s="253" t="n">
        <v>1</v>
      </c>
      <c r="I131" s="254"/>
      <c r="J131" s="255" t="n">
        <f aca="false">ROUND(I131*H131,2)</f>
        <v>0</v>
      </c>
      <c r="K131" s="251" t="s">
        <v>129</v>
      </c>
      <c r="L131" s="256"/>
      <c r="M131" s="257"/>
      <c r="N131" s="258" t="s">
        <v>40</v>
      </c>
      <c r="O131" s="67"/>
      <c r="P131" s="202" t="n">
        <f aca="false">O131*H131</f>
        <v>0</v>
      </c>
      <c r="Q131" s="202" t="n">
        <v>0.1015</v>
      </c>
      <c r="R131" s="202" t="n">
        <f aca="false">Q131*H131</f>
        <v>0.1015</v>
      </c>
      <c r="S131" s="202" t="n">
        <v>0</v>
      </c>
      <c r="T131" s="20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4" t="s">
        <v>142</v>
      </c>
      <c r="AT131" s="204" t="s">
        <v>138</v>
      </c>
      <c r="AU131" s="204" t="s">
        <v>79</v>
      </c>
      <c r="AY131" s="3" t="s">
        <v>108</v>
      </c>
      <c r="BE131" s="205" t="n">
        <f aca="false">IF(N131="základní",J131,0)</f>
        <v>0</v>
      </c>
      <c r="BF131" s="205" t="n">
        <f aca="false">IF(N131="snížená",J131,0)</f>
        <v>0</v>
      </c>
      <c r="BG131" s="205" t="n">
        <f aca="false">IF(N131="zákl. přenesená",J131,0)</f>
        <v>0</v>
      </c>
      <c r="BH131" s="205" t="n">
        <f aca="false">IF(N131="sníž. přenesená",J131,0)</f>
        <v>0</v>
      </c>
      <c r="BI131" s="205" t="n">
        <f aca="false">IF(N131="nulová",J131,0)</f>
        <v>0</v>
      </c>
      <c r="BJ131" s="3" t="s">
        <v>77</v>
      </c>
      <c r="BK131" s="205" t="n">
        <f aca="false">ROUND(I131*H131,2)</f>
        <v>0</v>
      </c>
      <c r="BL131" s="3" t="s">
        <v>116</v>
      </c>
      <c r="BM131" s="204" t="s">
        <v>197</v>
      </c>
    </row>
    <row r="132" s="31" customFormat="true" ht="11.25" hidden="false" customHeight="false" outlineLevel="0" collapsed="false">
      <c r="A132" s="24"/>
      <c r="B132" s="25"/>
      <c r="C132" s="26"/>
      <c r="D132" s="206" t="s">
        <v>118</v>
      </c>
      <c r="E132" s="26"/>
      <c r="F132" s="207" t="s">
        <v>196</v>
      </c>
      <c r="G132" s="26"/>
      <c r="H132" s="26"/>
      <c r="I132" s="208"/>
      <c r="J132" s="26"/>
      <c r="K132" s="26"/>
      <c r="L132" s="30"/>
      <c r="M132" s="209"/>
      <c r="N132" s="210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8</v>
      </c>
      <c r="AU132" s="3" t="s">
        <v>79</v>
      </c>
    </row>
    <row r="133" s="31" customFormat="true" ht="14.25" hidden="false" customHeight="true" outlineLevel="0" collapsed="false">
      <c r="A133" s="24"/>
      <c r="B133" s="25"/>
      <c r="C133" s="193" t="s">
        <v>198</v>
      </c>
      <c r="D133" s="193" t="s">
        <v>112</v>
      </c>
      <c r="E133" s="194" t="s">
        <v>199</v>
      </c>
      <c r="F133" s="195" t="s">
        <v>200</v>
      </c>
      <c r="G133" s="196" t="s">
        <v>201</v>
      </c>
      <c r="H133" s="197" t="n">
        <v>1.54</v>
      </c>
      <c r="I133" s="198"/>
      <c r="J133" s="199" t="n">
        <f aca="false">ROUND(I133*H133,2)</f>
        <v>0</v>
      </c>
      <c r="K133" s="195" t="s">
        <v>129</v>
      </c>
      <c r="L133" s="30"/>
      <c r="M133" s="200"/>
      <c r="N133" s="201" t="s">
        <v>40</v>
      </c>
      <c r="O133" s="67"/>
      <c r="P133" s="202" t="n">
        <f aca="false">O133*H133</f>
        <v>0</v>
      </c>
      <c r="Q133" s="202" t="n">
        <v>0</v>
      </c>
      <c r="R133" s="202" t="n">
        <f aca="false">Q133*H133</f>
        <v>0</v>
      </c>
      <c r="S133" s="202" t="n">
        <v>1.8</v>
      </c>
      <c r="T133" s="203" t="n">
        <f aca="false">S133*H133</f>
        <v>2.772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4" t="s">
        <v>116</v>
      </c>
      <c r="AT133" s="204" t="s">
        <v>112</v>
      </c>
      <c r="AU133" s="204" t="s">
        <v>79</v>
      </c>
      <c r="AY133" s="3" t="s">
        <v>108</v>
      </c>
      <c r="BE133" s="205" t="n">
        <f aca="false">IF(N133="základní",J133,0)</f>
        <v>0</v>
      </c>
      <c r="BF133" s="205" t="n">
        <f aca="false">IF(N133="snížená",J133,0)</f>
        <v>0</v>
      </c>
      <c r="BG133" s="205" t="n">
        <f aca="false">IF(N133="zákl. přenesená",J133,0)</f>
        <v>0</v>
      </c>
      <c r="BH133" s="205" t="n">
        <f aca="false">IF(N133="sníž. přenesená",J133,0)</f>
        <v>0</v>
      </c>
      <c r="BI133" s="205" t="n">
        <f aca="false">IF(N133="nulová",J133,0)</f>
        <v>0</v>
      </c>
      <c r="BJ133" s="3" t="s">
        <v>77</v>
      </c>
      <c r="BK133" s="205" t="n">
        <f aca="false">ROUND(I133*H133,2)</f>
        <v>0</v>
      </c>
      <c r="BL133" s="3" t="s">
        <v>116</v>
      </c>
      <c r="BM133" s="204" t="s">
        <v>202</v>
      </c>
    </row>
    <row r="134" s="31" customFormat="true" ht="19.5" hidden="false" customHeight="false" outlineLevel="0" collapsed="false">
      <c r="A134" s="24"/>
      <c r="B134" s="25"/>
      <c r="C134" s="26"/>
      <c r="D134" s="206" t="s">
        <v>118</v>
      </c>
      <c r="E134" s="26"/>
      <c r="F134" s="207" t="s">
        <v>203</v>
      </c>
      <c r="G134" s="26"/>
      <c r="H134" s="26"/>
      <c r="I134" s="208"/>
      <c r="J134" s="26"/>
      <c r="K134" s="26"/>
      <c r="L134" s="30"/>
      <c r="M134" s="209"/>
      <c r="N134" s="210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8</v>
      </c>
      <c r="AU134" s="3" t="s">
        <v>79</v>
      </c>
    </row>
    <row r="135" s="31" customFormat="true" ht="11.25" hidden="false" customHeight="false" outlineLevel="0" collapsed="false">
      <c r="A135" s="24"/>
      <c r="B135" s="25"/>
      <c r="C135" s="26"/>
      <c r="D135" s="235" t="s">
        <v>132</v>
      </c>
      <c r="E135" s="26"/>
      <c r="F135" s="236" t="s">
        <v>204</v>
      </c>
      <c r="G135" s="26"/>
      <c r="H135" s="26"/>
      <c r="I135" s="208"/>
      <c r="J135" s="26"/>
      <c r="K135" s="26"/>
      <c r="L135" s="30"/>
      <c r="M135" s="209"/>
      <c r="N135" s="210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2</v>
      </c>
      <c r="AU135" s="3" t="s">
        <v>79</v>
      </c>
    </row>
    <row r="136" s="31" customFormat="true" ht="19.5" hidden="false" customHeight="false" outlineLevel="0" collapsed="false">
      <c r="A136" s="24"/>
      <c r="B136" s="25"/>
      <c r="C136" s="26"/>
      <c r="D136" s="206" t="s">
        <v>120</v>
      </c>
      <c r="E136" s="26"/>
      <c r="F136" s="211" t="s">
        <v>205</v>
      </c>
      <c r="G136" s="26"/>
      <c r="H136" s="26"/>
      <c r="I136" s="208"/>
      <c r="J136" s="26"/>
      <c r="K136" s="26"/>
      <c r="L136" s="30"/>
      <c r="M136" s="209"/>
      <c r="N136" s="210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20</v>
      </c>
      <c r="AU136" s="3" t="s">
        <v>79</v>
      </c>
    </row>
    <row r="137" s="212" customFormat="true" ht="11.25" hidden="false" customHeight="false" outlineLevel="0" collapsed="false">
      <c r="B137" s="213"/>
      <c r="C137" s="214"/>
      <c r="D137" s="206" t="s">
        <v>122</v>
      </c>
      <c r="E137" s="215"/>
      <c r="F137" s="216" t="s">
        <v>206</v>
      </c>
      <c r="G137" s="214"/>
      <c r="H137" s="217" t="n">
        <v>1.54</v>
      </c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22</v>
      </c>
      <c r="AU137" s="223" t="s">
        <v>79</v>
      </c>
      <c r="AV137" s="212" t="s">
        <v>79</v>
      </c>
      <c r="AW137" s="212" t="s">
        <v>32</v>
      </c>
      <c r="AX137" s="212" t="s">
        <v>69</v>
      </c>
      <c r="AY137" s="223" t="s">
        <v>108</v>
      </c>
    </row>
    <row r="138" s="224" customFormat="true" ht="11.25" hidden="false" customHeight="false" outlineLevel="0" collapsed="false">
      <c r="B138" s="225"/>
      <c r="C138" s="226"/>
      <c r="D138" s="206" t="s">
        <v>122</v>
      </c>
      <c r="E138" s="227"/>
      <c r="F138" s="228" t="s">
        <v>207</v>
      </c>
      <c r="G138" s="226"/>
      <c r="H138" s="227"/>
      <c r="I138" s="229"/>
      <c r="J138" s="226"/>
      <c r="K138" s="226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22</v>
      </c>
      <c r="AU138" s="234" t="s">
        <v>79</v>
      </c>
      <c r="AV138" s="224" t="s">
        <v>77</v>
      </c>
      <c r="AW138" s="224" t="s">
        <v>32</v>
      </c>
      <c r="AX138" s="224" t="s">
        <v>69</v>
      </c>
      <c r="AY138" s="234" t="s">
        <v>108</v>
      </c>
    </row>
    <row r="139" s="237" customFormat="true" ht="11.25" hidden="false" customHeight="false" outlineLevel="0" collapsed="false">
      <c r="B139" s="238"/>
      <c r="C139" s="239"/>
      <c r="D139" s="206" t="s">
        <v>122</v>
      </c>
      <c r="E139" s="240"/>
      <c r="F139" s="241" t="s">
        <v>136</v>
      </c>
      <c r="G139" s="239"/>
      <c r="H139" s="242" t="n">
        <v>1.54</v>
      </c>
      <c r="I139" s="243"/>
      <c r="J139" s="239"/>
      <c r="K139" s="239"/>
      <c r="L139" s="244"/>
      <c r="M139" s="245"/>
      <c r="N139" s="246"/>
      <c r="O139" s="246"/>
      <c r="P139" s="246"/>
      <c r="Q139" s="246"/>
      <c r="R139" s="246"/>
      <c r="S139" s="246"/>
      <c r="T139" s="247"/>
      <c r="AT139" s="248" t="s">
        <v>122</v>
      </c>
      <c r="AU139" s="248" t="s">
        <v>79</v>
      </c>
      <c r="AV139" s="237" t="s">
        <v>116</v>
      </c>
      <c r="AW139" s="237" t="s">
        <v>32</v>
      </c>
      <c r="AX139" s="237" t="s">
        <v>77</v>
      </c>
      <c r="AY139" s="248" t="s">
        <v>108</v>
      </c>
    </row>
    <row r="140" s="176" customFormat="true" ht="22.5" hidden="false" customHeight="true" outlineLevel="0" collapsed="false">
      <c r="B140" s="177"/>
      <c r="C140" s="178"/>
      <c r="D140" s="179" t="s">
        <v>68</v>
      </c>
      <c r="E140" s="191" t="s">
        <v>77</v>
      </c>
      <c r="F140" s="191" t="s">
        <v>208</v>
      </c>
      <c r="G140" s="178"/>
      <c r="H140" s="178"/>
      <c r="I140" s="181"/>
      <c r="J140" s="192" t="n">
        <f aca="false">BK140</f>
        <v>0</v>
      </c>
      <c r="K140" s="178"/>
      <c r="L140" s="183"/>
      <c r="M140" s="184"/>
      <c r="N140" s="185"/>
      <c r="O140" s="185"/>
      <c r="P140" s="186" t="n">
        <f aca="false">SUM(P141:P160)</f>
        <v>0</v>
      </c>
      <c r="Q140" s="185"/>
      <c r="R140" s="186" t="n">
        <f aca="false">SUM(R141:R160)</f>
        <v>0.02876</v>
      </c>
      <c r="S140" s="185"/>
      <c r="T140" s="187" t="n">
        <f aca="false">SUM(T141:T160)</f>
        <v>0</v>
      </c>
      <c r="AR140" s="188" t="s">
        <v>77</v>
      </c>
      <c r="AT140" s="189" t="s">
        <v>68</v>
      </c>
      <c r="AU140" s="189" t="s">
        <v>77</v>
      </c>
      <c r="AY140" s="188" t="s">
        <v>108</v>
      </c>
      <c r="BK140" s="190" t="n">
        <f aca="false">SUM(BK141:BK160)</f>
        <v>0</v>
      </c>
    </row>
    <row r="141" s="31" customFormat="true" ht="14.25" hidden="false" customHeight="true" outlineLevel="0" collapsed="false">
      <c r="A141" s="24"/>
      <c r="B141" s="25"/>
      <c r="C141" s="193" t="s">
        <v>79</v>
      </c>
      <c r="D141" s="193" t="s">
        <v>112</v>
      </c>
      <c r="E141" s="194" t="s">
        <v>209</v>
      </c>
      <c r="F141" s="195" t="s">
        <v>210</v>
      </c>
      <c r="G141" s="196" t="s">
        <v>185</v>
      </c>
      <c r="H141" s="197" t="n">
        <v>4</v>
      </c>
      <c r="I141" s="198"/>
      <c r="J141" s="199" t="n">
        <f aca="false">ROUND(I141*H141,2)</f>
        <v>0</v>
      </c>
      <c r="K141" s="195" t="s">
        <v>129</v>
      </c>
      <c r="L141" s="30"/>
      <c r="M141" s="200"/>
      <c r="N141" s="201" t="s">
        <v>40</v>
      </c>
      <c r="O141" s="67"/>
      <c r="P141" s="202" t="n">
        <f aca="false">O141*H141</f>
        <v>0</v>
      </c>
      <c r="Q141" s="202" t="n">
        <v>0.00719</v>
      </c>
      <c r="R141" s="202" t="n">
        <f aca="false">Q141*H141</f>
        <v>0.02876</v>
      </c>
      <c r="S141" s="202" t="n">
        <v>0</v>
      </c>
      <c r="T141" s="20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4" t="s">
        <v>116</v>
      </c>
      <c r="AT141" s="204" t="s">
        <v>112</v>
      </c>
      <c r="AU141" s="204" t="s">
        <v>79</v>
      </c>
      <c r="AY141" s="3" t="s">
        <v>108</v>
      </c>
      <c r="BE141" s="205" t="n">
        <f aca="false">IF(N141="základní",J141,0)</f>
        <v>0</v>
      </c>
      <c r="BF141" s="205" t="n">
        <f aca="false">IF(N141="snížená",J141,0)</f>
        <v>0</v>
      </c>
      <c r="BG141" s="205" t="n">
        <f aca="false">IF(N141="zákl. přenesená",J141,0)</f>
        <v>0</v>
      </c>
      <c r="BH141" s="205" t="n">
        <f aca="false">IF(N141="sníž. přenesená",J141,0)</f>
        <v>0</v>
      </c>
      <c r="BI141" s="205" t="n">
        <f aca="false">IF(N141="nulová",J141,0)</f>
        <v>0</v>
      </c>
      <c r="BJ141" s="3" t="s">
        <v>77</v>
      </c>
      <c r="BK141" s="205" t="n">
        <f aca="false">ROUND(I141*H141,2)</f>
        <v>0</v>
      </c>
      <c r="BL141" s="3" t="s">
        <v>116</v>
      </c>
      <c r="BM141" s="204" t="s">
        <v>211</v>
      </c>
    </row>
    <row r="142" s="31" customFormat="true" ht="11.25" hidden="false" customHeight="false" outlineLevel="0" collapsed="false">
      <c r="A142" s="24"/>
      <c r="B142" s="25"/>
      <c r="C142" s="26"/>
      <c r="D142" s="206" t="s">
        <v>118</v>
      </c>
      <c r="E142" s="26"/>
      <c r="F142" s="207" t="s">
        <v>212</v>
      </c>
      <c r="G142" s="26"/>
      <c r="H142" s="26"/>
      <c r="I142" s="208"/>
      <c r="J142" s="26"/>
      <c r="K142" s="26"/>
      <c r="L142" s="30"/>
      <c r="M142" s="209"/>
      <c r="N142" s="210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18</v>
      </c>
      <c r="AU142" s="3" t="s">
        <v>79</v>
      </c>
    </row>
    <row r="143" s="31" customFormat="true" ht="11.25" hidden="false" customHeight="false" outlineLevel="0" collapsed="false">
      <c r="A143" s="24"/>
      <c r="B143" s="25"/>
      <c r="C143" s="26"/>
      <c r="D143" s="235" t="s">
        <v>132</v>
      </c>
      <c r="E143" s="26"/>
      <c r="F143" s="236" t="s">
        <v>213</v>
      </c>
      <c r="G143" s="26"/>
      <c r="H143" s="26"/>
      <c r="I143" s="208"/>
      <c r="J143" s="26"/>
      <c r="K143" s="26"/>
      <c r="L143" s="30"/>
      <c r="M143" s="209"/>
      <c r="N143" s="210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2</v>
      </c>
      <c r="AU143" s="3" t="s">
        <v>79</v>
      </c>
    </row>
    <row r="144" s="31" customFormat="true" ht="19.5" hidden="false" customHeight="false" outlineLevel="0" collapsed="false">
      <c r="A144" s="24"/>
      <c r="B144" s="25"/>
      <c r="C144" s="26"/>
      <c r="D144" s="206" t="s">
        <v>120</v>
      </c>
      <c r="E144" s="26"/>
      <c r="F144" s="211" t="s">
        <v>214</v>
      </c>
      <c r="G144" s="26"/>
      <c r="H144" s="26"/>
      <c r="I144" s="208"/>
      <c r="J144" s="26"/>
      <c r="K144" s="26"/>
      <c r="L144" s="30"/>
      <c r="M144" s="209"/>
      <c r="N144" s="210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20</v>
      </c>
      <c r="AU144" s="3" t="s">
        <v>79</v>
      </c>
    </row>
    <row r="145" s="212" customFormat="true" ht="11.25" hidden="false" customHeight="false" outlineLevel="0" collapsed="false">
      <c r="B145" s="213"/>
      <c r="C145" s="214"/>
      <c r="D145" s="206" t="s">
        <v>122</v>
      </c>
      <c r="E145" s="215"/>
      <c r="F145" s="216" t="s">
        <v>116</v>
      </c>
      <c r="G145" s="214"/>
      <c r="H145" s="217" t="n">
        <v>4</v>
      </c>
      <c r="I145" s="218"/>
      <c r="J145" s="214"/>
      <c r="K145" s="214"/>
      <c r="L145" s="219"/>
      <c r="M145" s="220"/>
      <c r="N145" s="221"/>
      <c r="O145" s="221"/>
      <c r="P145" s="221"/>
      <c r="Q145" s="221"/>
      <c r="R145" s="221"/>
      <c r="S145" s="221"/>
      <c r="T145" s="222"/>
      <c r="AT145" s="223" t="s">
        <v>122</v>
      </c>
      <c r="AU145" s="223" t="s">
        <v>79</v>
      </c>
      <c r="AV145" s="212" t="s">
        <v>79</v>
      </c>
      <c r="AW145" s="212" t="s">
        <v>32</v>
      </c>
      <c r="AX145" s="212" t="s">
        <v>77</v>
      </c>
      <c r="AY145" s="223" t="s">
        <v>108</v>
      </c>
    </row>
    <row r="146" s="31" customFormat="true" ht="19.5" hidden="false" customHeight="true" outlineLevel="0" collapsed="false">
      <c r="A146" s="24"/>
      <c r="B146" s="25"/>
      <c r="C146" s="193" t="s">
        <v>215</v>
      </c>
      <c r="D146" s="193" t="s">
        <v>112</v>
      </c>
      <c r="E146" s="194" t="s">
        <v>216</v>
      </c>
      <c r="F146" s="195" t="s">
        <v>217</v>
      </c>
      <c r="G146" s="196" t="s">
        <v>201</v>
      </c>
      <c r="H146" s="197" t="n">
        <v>0.487</v>
      </c>
      <c r="I146" s="198"/>
      <c r="J146" s="199" t="n">
        <f aca="false">ROUND(I146*H146,2)</f>
        <v>0</v>
      </c>
      <c r="K146" s="195" t="s">
        <v>129</v>
      </c>
      <c r="L146" s="30"/>
      <c r="M146" s="200"/>
      <c r="N146" s="201" t="s">
        <v>40</v>
      </c>
      <c r="O146" s="67"/>
      <c r="P146" s="202" t="n">
        <f aca="false">O146*H146</f>
        <v>0</v>
      </c>
      <c r="Q146" s="202" t="n">
        <v>0</v>
      </c>
      <c r="R146" s="202" t="n">
        <f aca="false">Q146*H146</f>
        <v>0</v>
      </c>
      <c r="S146" s="202" t="n">
        <v>0</v>
      </c>
      <c r="T146" s="20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4" t="s">
        <v>116</v>
      </c>
      <c r="AT146" s="204" t="s">
        <v>112</v>
      </c>
      <c r="AU146" s="204" t="s">
        <v>79</v>
      </c>
      <c r="AY146" s="3" t="s">
        <v>108</v>
      </c>
      <c r="BE146" s="205" t="n">
        <f aca="false">IF(N146="základní",J146,0)</f>
        <v>0</v>
      </c>
      <c r="BF146" s="205" t="n">
        <f aca="false">IF(N146="snížená",J146,0)</f>
        <v>0</v>
      </c>
      <c r="BG146" s="205" t="n">
        <f aca="false">IF(N146="zákl. přenesená",J146,0)</f>
        <v>0</v>
      </c>
      <c r="BH146" s="205" t="n">
        <f aca="false">IF(N146="sníž. přenesená",J146,0)</f>
        <v>0</v>
      </c>
      <c r="BI146" s="205" t="n">
        <f aca="false">IF(N146="nulová",J146,0)</f>
        <v>0</v>
      </c>
      <c r="BJ146" s="3" t="s">
        <v>77</v>
      </c>
      <c r="BK146" s="205" t="n">
        <f aca="false">ROUND(I146*H146,2)</f>
        <v>0</v>
      </c>
      <c r="BL146" s="3" t="s">
        <v>116</v>
      </c>
      <c r="BM146" s="204" t="s">
        <v>218</v>
      </c>
    </row>
    <row r="147" s="31" customFormat="true" ht="19.5" hidden="false" customHeight="false" outlineLevel="0" collapsed="false">
      <c r="A147" s="24"/>
      <c r="B147" s="25"/>
      <c r="C147" s="26"/>
      <c r="D147" s="206" t="s">
        <v>118</v>
      </c>
      <c r="E147" s="26"/>
      <c r="F147" s="207" t="s">
        <v>219</v>
      </c>
      <c r="G147" s="26"/>
      <c r="H147" s="26"/>
      <c r="I147" s="208"/>
      <c r="J147" s="26"/>
      <c r="K147" s="26"/>
      <c r="L147" s="30"/>
      <c r="M147" s="209"/>
      <c r="N147" s="210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8</v>
      </c>
      <c r="AU147" s="3" t="s">
        <v>79</v>
      </c>
    </row>
    <row r="148" s="31" customFormat="true" ht="11.25" hidden="false" customHeight="false" outlineLevel="0" collapsed="false">
      <c r="A148" s="24"/>
      <c r="B148" s="25"/>
      <c r="C148" s="26"/>
      <c r="D148" s="235" t="s">
        <v>132</v>
      </c>
      <c r="E148" s="26"/>
      <c r="F148" s="236" t="s">
        <v>220</v>
      </c>
      <c r="G148" s="26"/>
      <c r="H148" s="26"/>
      <c r="I148" s="208"/>
      <c r="J148" s="26"/>
      <c r="K148" s="26"/>
      <c r="L148" s="30"/>
      <c r="M148" s="209"/>
      <c r="N148" s="210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2</v>
      </c>
      <c r="AU148" s="3" t="s">
        <v>79</v>
      </c>
    </row>
    <row r="149" s="212" customFormat="true" ht="11.25" hidden="false" customHeight="false" outlineLevel="0" collapsed="false">
      <c r="B149" s="213"/>
      <c r="C149" s="214"/>
      <c r="D149" s="206" t="s">
        <v>122</v>
      </c>
      <c r="E149" s="215"/>
      <c r="F149" s="216" t="s">
        <v>221</v>
      </c>
      <c r="G149" s="214"/>
      <c r="H149" s="217" t="n">
        <v>0.486646</v>
      </c>
      <c r="I149" s="218"/>
      <c r="J149" s="214"/>
      <c r="K149" s="214"/>
      <c r="L149" s="219"/>
      <c r="M149" s="220"/>
      <c r="N149" s="221"/>
      <c r="O149" s="221"/>
      <c r="P149" s="221"/>
      <c r="Q149" s="221"/>
      <c r="R149" s="221"/>
      <c r="S149" s="221"/>
      <c r="T149" s="222"/>
      <c r="AT149" s="223" t="s">
        <v>122</v>
      </c>
      <c r="AU149" s="223" t="s">
        <v>79</v>
      </c>
      <c r="AV149" s="212" t="s">
        <v>79</v>
      </c>
      <c r="AW149" s="212" t="s">
        <v>32</v>
      </c>
      <c r="AX149" s="212" t="s">
        <v>69</v>
      </c>
      <c r="AY149" s="223" t="s">
        <v>108</v>
      </c>
    </row>
    <row r="150" s="237" customFormat="true" ht="11.25" hidden="false" customHeight="false" outlineLevel="0" collapsed="false">
      <c r="B150" s="238"/>
      <c r="C150" s="239"/>
      <c r="D150" s="206" t="s">
        <v>122</v>
      </c>
      <c r="E150" s="240"/>
      <c r="F150" s="241" t="s">
        <v>136</v>
      </c>
      <c r="G150" s="239"/>
      <c r="H150" s="242" t="n">
        <v>0.486646</v>
      </c>
      <c r="I150" s="243"/>
      <c r="J150" s="239"/>
      <c r="K150" s="239"/>
      <c r="L150" s="244"/>
      <c r="M150" s="245"/>
      <c r="N150" s="246"/>
      <c r="O150" s="246"/>
      <c r="P150" s="246"/>
      <c r="Q150" s="246"/>
      <c r="R150" s="246"/>
      <c r="S150" s="246"/>
      <c r="T150" s="247"/>
      <c r="AT150" s="248" t="s">
        <v>122</v>
      </c>
      <c r="AU150" s="248" t="s">
        <v>79</v>
      </c>
      <c r="AV150" s="237" t="s">
        <v>116</v>
      </c>
      <c r="AW150" s="237" t="s">
        <v>32</v>
      </c>
      <c r="AX150" s="237" t="s">
        <v>77</v>
      </c>
      <c r="AY150" s="248" t="s">
        <v>108</v>
      </c>
    </row>
    <row r="151" s="31" customFormat="true" ht="19.5" hidden="false" customHeight="true" outlineLevel="0" collapsed="false">
      <c r="A151" s="24"/>
      <c r="B151" s="25"/>
      <c r="C151" s="193" t="s">
        <v>116</v>
      </c>
      <c r="D151" s="193" t="s">
        <v>112</v>
      </c>
      <c r="E151" s="194" t="s">
        <v>222</v>
      </c>
      <c r="F151" s="195" t="s">
        <v>223</v>
      </c>
      <c r="G151" s="196" t="s">
        <v>201</v>
      </c>
      <c r="H151" s="197" t="n">
        <v>0.5</v>
      </c>
      <c r="I151" s="198"/>
      <c r="J151" s="199" t="n">
        <f aca="false">ROUND(I151*H151,2)</f>
        <v>0</v>
      </c>
      <c r="K151" s="195" t="s">
        <v>129</v>
      </c>
      <c r="L151" s="30"/>
      <c r="M151" s="200"/>
      <c r="N151" s="201" t="s">
        <v>40</v>
      </c>
      <c r="O151" s="67"/>
      <c r="P151" s="202" t="n">
        <f aca="false">O151*H151</f>
        <v>0</v>
      </c>
      <c r="Q151" s="202" t="n">
        <v>0</v>
      </c>
      <c r="R151" s="202" t="n">
        <f aca="false">Q151*H151</f>
        <v>0</v>
      </c>
      <c r="S151" s="202" t="n">
        <v>0</v>
      </c>
      <c r="T151" s="20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4" t="s">
        <v>116</v>
      </c>
      <c r="AT151" s="204" t="s">
        <v>112</v>
      </c>
      <c r="AU151" s="204" t="s">
        <v>79</v>
      </c>
      <c r="AY151" s="3" t="s">
        <v>108</v>
      </c>
      <c r="BE151" s="205" t="n">
        <f aca="false">IF(N151="základní",J151,0)</f>
        <v>0</v>
      </c>
      <c r="BF151" s="205" t="n">
        <f aca="false">IF(N151="snížená",J151,0)</f>
        <v>0</v>
      </c>
      <c r="BG151" s="205" t="n">
        <f aca="false">IF(N151="zákl. přenesená",J151,0)</f>
        <v>0</v>
      </c>
      <c r="BH151" s="205" t="n">
        <f aca="false">IF(N151="sníž. přenesená",J151,0)</f>
        <v>0</v>
      </c>
      <c r="BI151" s="205" t="n">
        <f aca="false">IF(N151="nulová",J151,0)</f>
        <v>0</v>
      </c>
      <c r="BJ151" s="3" t="s">
        <v>77</v>
      </c>
      <c r="BK151" s="205" t="n">
        <f aca="false">ROUND(I151*H151,2)</f>
        <v>0</v>
      </c>
      <c r="BL151" s="3" t="s">
        <v>116</v>
      </c>
      <c r="BM151" s="204" t="s">
        <v>224</v>
      </c>
    </row>
    <row r="152" s="31" customFormat="true" ht="19.5" hidden="false" customHeight="false" outlineLevel="0" collapsed="false">
      <c r="A152" s="24"/>
      <c r="B152" s="25"/>
      <c r="C152" s="26"/>
      <c r="D152" s="206" t="s">
        <v>118</v>
      </c>
      <c r="E152" s="26"/>
      <c r="F152" s="207" t="s">
        <v>225</v>
      </c>
      <c r="G152" s="26"/>
      <c r="H152" s="26"/>
      <c r="I152" s="208"/>
      <c r="J152" s="26"/>
      <c r="K152" s="26"/>
      <c r="L152" s="30"/>
      <c r="M152" s="209"/>
      <c r="N152" s="210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8</v>
      </c>
      <c r="AU152" s="3" t="s">
        <v>79</v>
      </c>
    </row>
    <row r="153" s="31" customFormat="true" ht="11.25" hidden="false" customHeight="false" outlineLevel="0" collapsed="false">
      <c r="A153" s="24"/>
      <c r="B153" s="25"/>
      <c r="C153" s="26"/>
      <c r="D153" s="235" t="s">
        <v>132</v>
      </c>
      <c r="E153" s="26"/>
      <c r="F153" s="236" t="s">
        <v>226</v>
      </c>
      <c r="G153" s="26"/>
      <c r="H153" s="26"/>
      <c r="I153" s="208"/>
      <c r="J153" s="26"/>
      <c r="K153" s="26"/>
      <c r="L153" s="30"/>
      <c r="M153" s="209"/>
      <c r="N153" s="210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2</v>
      </c>
      <c r="AU153" s="3" t="s">
        <v>79</v>
      </c>
    </row>
    <row r="154" s="31" customFormat="true" ht="14.25" hidden="false" customHeight="true" outlineLevel="0" collapsed="false">
      <c r="A154" s="24"/>
      <c r="B154" s="25"/>
      <c r="C154" s="193" t="s">
        <v>227</v>
      </c>
      <c r="D154" s="193" t="s">
        <v>112</v>
      </c>
      <c r="E154" s="194" t="s">
        <v>228</v>
      </c>
      <c r="F154" s="195" t="s">
        <v>229</v>
      </c>
      <c r="G154" s="196" t="s">
        <v>201</v>
      </c>
      <c r="H154" s="197" t="n">
        <v>3.604</v>
      </c>
      <c r="I154" s="198"/>
      <c r="J154" s="199" t="n">
        <f aca="false">ROUND(I154*H154,2)</f>
        <v>0</v>
      </c>
      <c r="K154" s="195" t="s">
        <v>129</v>
      </c>
      <c r="L154" s="30"/>
      <c r="M154" s="200"/>
      <c r="N154" s="201" t="s">
        <v>40</v>
      </c>
      <c r="O154" s="67"/>
      <c r="P154" s="202" t="n">
        <f aca="false">O154*H154</f>
        <v>0</v>
      </c>
      <c r="Q154" s="202" t="n">
        <v>0</v>
      </c>
      <c r="R154" s="202" t="n">
        <f aca="false">Q154*H154</f>
        <v>0</v>
      </c>
      <c r="S154" s="202" t="n">
        <v>0</v>
      </c>
      <c r="T154" s="20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4" t="s">
        <v>116</v>
      </c>
      <c r="AT154" s="204" t="s">
        <v>112</v>
      </c>
      <c r="AU154" s="204" t="s">
        <v>79</v>
      </c>
      <c r="AY154" s="3" t="s">
        <v>108</v>
      </c>
      <c r="BE154" s="205" t="n">
        <f aca="false">IF(N154="základní",J154,0)</f>
        <v>0</v>
      </c>
      <c r="BF154" s="205" t="n">
        <f aca="false">IF(N154="snížená",J154,0)</f>
        <v>0</v>
      </c>
      <c r="BG154" s="205" t="n">
        <f aca="false">IF(N154="zákl. přenesená",J154,0)</f>
        <v>0</v>
      </c>
      <c r="BH154" s="205" t="n">
        <f aca="false">IF(N154="sníž. přenesená",J154,0)</f>
        <v>0</v>
      </c>
      <c r="BI154" s="205" t="n">
        <f aca="false">IF(N154="nulová",J154,0)</f>
        <v>0</v>
      </c>
      <c r="BJ154" s="3" t="s">
        <v>77</v>
      </c>
      <c r="BK154" s="205" t="n">
        <f aca="false">ROUND(I154*H154,2)</f>
        <v>0</v>
      </c>
      <c r="BL154" s="3" t="s">
        <v>116</v>
      </c>
      <c r="BM154" s="204" t="s">
        <v>230</v>
      </c>
    </row>
    <row r="155" s="31" customFormat="true" ht="19.5" hidden="false" customHeight="false" outlineLevel="0" collapsed="false">
      <c r="A155" s="24"/>
      <c r="B155" s="25"/>
      <c r="C155" s="26"/>
      <c r="D155" s="206" t="s">
        <v>118</v>
      </c>
      <c r="E155" s="26"/>
      <c r="F155" s="207" t="s">
        <v>231</v>
      </c>
      <c r="G155" s="26"/>
      <c r="H155" s="26"/>
      <c r="I155" s="208"/>
      <c r="J155" s="26"/>
      <c r="K155" s="26"/>
      <c r="L155" s="30"/>
      <c r="M155" s="209"/>
      <c r="N155" s="210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8</v>
      </c>
      <c r="AU155" s="3" t="s">
        <v>79</v>
      </c>
    </row>
    <row r="156" s="31" customFormat="true" ht="11.25" hidden="false" customHeight="false" outlineLevel="0" collapsed="false">
      <c r="A156" s="24"/>
      <c r="B156" s="25"/>
      <c r="C156" s="26"/>
      <c r="D156" s="235" t="s">
        <v>132</v>
      </c>
      <c r="E156" s="26"/>
      <c r="F156" s="236" t="s">
        <v>232</v>
      </c>
      <c r="G156" s="26"/>
      <c r="H156" s="26"/>
      <c r="I156" s="208"/>
      <c r="J156" s="26"/>
      <c r="K156" s="26"/>
      <c r="L156" s="30"/>
      <c r="M156" s="209"/>
      <c r="N156" s="210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2</v>
      </c>
      <c r="AU156" s="3" t="s">
        <v>79</v>
      </c>
    </row>
    <row r="157" s="212" customFormat="true" ht="11.25" hidden="false" customHeight="false" outlineLevel="0" collapsed="false">
      <c r="B157" s="213"/>
      <c r="C157" s="214"/>
      <c r="D157" s="206" t="s">
        <v>122</v>
      </c>
      <c r="E157" s="215"/>
      <c r="F157" s="216" t="s">
        <v>233</v>
      </c>
      <c r="G157" s="214"/>
      <c r="H157" s="217" t="n">
        <v>1.006646</v>
      </c>
      <c r="I157" s="218"/>
      <c r="J157" s="214"/>
      <c r="K157" s="214"/>
      <c r="L157" s="219"/>
      <c r="M157" s="220"/>
      <c r="N157" s="221"/>
      <c r="O157" s="221"/>
      <c r="P157" s="221"/>
      <c r="Q157" s="221"/>
      <c r="R157" s="221"/>
      <c r="S157" s="221"/>
      <c r="T157" s="222"/>
      <c r="AT157" s="223" t="s">
        <v>122</v>
      </c>
      <c r="AU157" s="223" t="s">
        <v>79</v>
      </c>
      <c r="AV157" s="212" t="s">
        <v>79</v>
      </c>
      <c r="AW157" s="212" t="s">
        <v>32</v>
      </c>
      <c r="AX157" s="212" t="s">
        <v>69</v>
      </c>
      <c r="AY157" s="223" t="s">
        <v>108</v>
      </c>
    </row>
    <row r="158" s="212" customFormat="true" ht="11.25" hidden="false" customHeight="false" outlineLevel="0" collapsed="false">
      <c r="B158" s="213"/>
      <c r="C158" s="214"/>
      <c r="D158" s="206" t="s">
        <v>122</v>
      </c>
      <c r="E158" s="215"/>
      <c r="F158" s="216" t="s">
        <v>234</v>
      </c>
      <c r="G158" s="214"/>
      <c r="H158" s="217" t="n">
        <v>2.597</v>
      </c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22</v>
      </c>
      <c r="AU158" s="223" t="s">
        <v>79</v>
      </c>
      <c r="AV158" s="212" t="s">
        <v>79</v>
      </c>
      <c r="AW158" s="212" t="s">
        <v>32</v>
      </c>
      <c r="AX158" s="212" t="s">
        <v>69</v>
      </c>
      <c r="AY158" s="223" t="s">
        <v>108</v>
      </c>
    </row>
    <row r="159" s="224" customFormat="true" ht="11.25" hidden="false" customHeight="false" outlineLevel="0" collapsed="false">
      <c r="B159" s="225"/>
      <c r="C159" s="226"/>
      <c r="D159" s="206" t="s">
        <v>122</v>
      </c>
      <c r="E159" s="227"/>
      <c r="F159" s="228" t="s">
        <v>235</v>
      </c>
      <c r="G159" s="226"/>
      <c r="H159" s="227"/>
      <c r="I159" s="229"/>
      <c r="J159" s="226"/>
      <c r="K159" s="226"/>
      <c r="L159" s="230"/>
      <c r="M159" s="231"/>
      <c r="N159" s="232"/>
      <c r="O159" s="232"/>
      <c r="P159" s="232"/>
      <c r="Q159" s="232"/>
      <c r="R159" s="232"/>
      <c r="S159" s="232"/>
      <c r="T159" s="233"/>
      <c r="AT159" s="234" t="s">
        <v>122</v>
      </c>
      <c r="AU159" s="234" t="s">
        <v>79</v>
      </c>
      <c r="AV159" s="224" t="s">
        <v>77</v>
      </c>
      <c r="AW159" s="224" t="s">
        <v>32</v>
      </c>
      <c r="AX159" s="224" t="s">
        <v>69</v>
      </c>
      <c r="AY159" s="234" t="s">
        <v>108</v>
      </c>
    </row>
    <row r="160" s="237" customFormat="true" ht="11.25" hidden="false" customHeight="false" outlineLevel="0" collapsed="false">
      <c r="B160" s="238"/>
      <c r="C160" s="239"/>
      <c r="D160" s="206" t="s">
        <v>122</v>
      </c>
      <c r="E160" s="240"/>
      <c r="F160" s="241" t="s">
        <v>136</v>
      </c>
      <c r="G160" s="239"/>
      <c r="H160" s="242" t="n">
        <v>3.603646</v>
      </c>
      <c r="I160" s="243"/>
      <c r="J160" s="239"/>
      <c r="K160" s="239"/>
      <c r="L160" s="244"/>
      <c r="M160" s="245"/>
      <c r="N160" s="246"/>
      <c r="O160" s="246"/>
      <c r="P160" s="246"/>
      <c r="Q160" s="246"/>
      <c r="R160" s="246"/>
      <c r="S160" s="246"/>
      <c r="T160" s="247"/>
      <c r="AT160" s="248" t="s">
        <v>122</v>
      </c>
      <c r="AU160" s="248" t="s">
        <v>79</v>
      </c>
      <c r="AV160" s="237" t="s">
        <v>116</v>
      </c>
      <c r="AW160" s="237" t="s">
        <v>32</v>
      </c>
      <c r="AX160" s="237" t="s">
        <v>77</v>
      </c>
      <c r="AY160" s="248" t="s">
        <v>108</v>
      </c>
    </row>
    <row r="161" s="176" customFormat="true" ht="22.5" hidden="false" customHeight="true" outlineLevel="0" collapsed="false">
      <c r="B161" s="177"/>
      <c r="C161" s="178"/>
      <c r="D161" s="179" t="s">
        <v>68</v>
      </c>
      <c r="E161" s="191" t="s">
        <v>79</v>
      </c>
      <c r="F161" s="191" t="s">
        <v>236</v>
      </c>
      <c r="G161" s="178"/>
      <c r="H161" s="178"/>
      <c r="I161" s="181"/>
      <c r="J161" s="192" t="n">
        <f aca="false">BK161</f>
        <v>0</v>
      </c>
      <c r="K161" s="178"/>
      <c r="L161" s="183"/>
      <c r="M161" s="184"/>
      <c r="N161" s="185"/>
      <c r="O161" s="185"/>
      <c r="P161" s="186" t="n">
        <f aca="false">SUM(P162:P195)</f>
        <v>0</v>
      </c>
      <c r="Q161" s="185"/>
      <c r="R161" s="186" t="n">
        <f aca="false">SUM(R162:R195)</f>
        <v>3.83735256</v>
      </c>
      <c r="S161" s="185"/>
      <c r="T161" s="187" t="n">
        <f aca="false">SUM(T162:T195)</f>
        <v>0</v>
      </c>
      <c r="AR161" s="188" t="s">
        <v>77</v>
      </c>
      <c r="AT161" s="189" t="s">
        <v>68</v>
      </c>
      <c r="AU161" s="189" t="s">
        <v>77</v>
      </c>
      <c r="AY161" s="188" t="s">
        <v>108</v>
      </c>
      <c r="BK161" s="190" t="n">
        <f aca="false">SUM(BK162:BK195)</f>
        <v>0</v>
      </c>
    </row>
    <row r="162" s="31" customFormat="true" ht="19.5" hidden="false" customHeight="true" outlineLevel="0" collapsed="false">
      <c r="A162" s="24"/>
      <c r="B162" s="25"/>
      <c r="C162" s="193" t="s">
        <v>237</v>
      </c>
      <c r="D162" s="193" t="s">
        <v>112</v>
      </c>
      <c r="E162" s="194" t="s">
        <v>238</v>
      </c>
      <c r="F162" s="195" t="s">
        <v>239</v>
      </c>
      <c r="G162" s="196" t="s">
        <v>201</v>
      </c>
      <c r="H162" s="197" t="n">
        <v>5.337</v>
      </c>
      <c r="I162" s="198"/>
      <c r="J162" s="199" t="n">
        <f aca="false">ROUND(I162*H162,2)</f>
        <v>0</v>
      </c>
      <c r="K162" s="195" t="s">
        <v>129</v>
      </c>
      <c r="L162" s="30"/>
      <c r="M162" s="200"/>
      <c r="N162" s="201" t="s">
        <v>40</v>
      </c>
      <c r="O162" s="67"/>
      <c r="P162" s="202" t="n">
        <f aca="false">O162*H162</f>
        <v>0</v>
      </c>
      <c r="Q162" s="202" t="n">
        <v>0</v>
      </c>
      <c r="R162" s="202" t="n">
        <f aca="false">Q162*H162</f>
        <v>0</v>
      </c>
      <c r="S162" s="202" t="n">
        <v>0</v>
      </c>
      <c r="T162" s="20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4" t="s">
        <v>116</v>
      </c>
      <c r="AT162" s="204" t="s">
        <v>112</v>
      </c>
      <c r="AU162" s="204" t="s">
        <v>79</v>
      </c>
      <c r="AY162" s="3" t="s">
        <v>108</v>
      </c>
      <c r="BE162" s="205" t="n">
        <f aca="false">IF(N162="základní",J162,0)</f>
        <v>0</v>
      </c>
      <c r="BF162" s="205" t="n">
        <f aca="false">IF(N162="snížená",J162,0)</f>
        <v>0</v>
      </c>
      <c r="BG162" s="205" t="n">
        <f aca="false">IF(N162="zákl. přenesená",J162,0)</f>
        <v>0</v>
      </c>
      <c r="BH162" s="205" t="n">
        <f aca="false">IF(N162="sníž. přenesená",J162,0)</f>
        <v>0</v>
      </c>
      <c r="BI162" s="205" t="n">
        <f aca="false">IF(N162="nulová",J162,0)</f>
        <v>0</v>
      </c>
      <c r="BJ162" s="3" t="s">
        <v>77</v>
      </c>
      <c r="BK162" s="205" t="n">
        <f aca="false">ROUND(I162*H162,2)</f>
        <v>0</v>
      </c>
      <c r="BL162" s="3" t="s">
        <v>116</v>
      </c>
      <c r="BM162" s="204" t="s">
        <v>240</v>
      </c>
    </row>
    <row r="163" s="31" customFormat="true" ht="11.25" hidden="false" customHeight="false" outlineLevel="0" collapsed="false">
      <c r="A163" s="24"/>
      <c r="B163" s="25"/>
      <c r="C163" s="26"/>
      <c r="D163" s="206" t="s">
        <v>118</v>
      </c>
      <c r="E163" s="26"/>
      <c r="F163" s="207" t="s">
        <v>241</v>
      </c>
      <c r="G163" s="26"/>
      <c r="H163" s="26"/>
      <c r="I163" s="208"/>
      <c r="J163" s="26"/>
      <c r="K163" s="26"/>
      <c r="L163" s="30"/>
      <c r="M163" s="209"/>
      <c r="N163" s="210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18</v>
      </c>
      <c r="AU163" s="3" t="s">
        <v>79</v>
      </c>
    </row>
    <row r="164" s="31" customFormat="true" ht="11.25" hidden="false" customHeight="false" outlineLevel="0" collapsed="false">
      <c r="A164" s="24"/>
      <c r="B164" s="25"/>
      <c r="C164" s="26"/>
      <c r="D164" s="235" t="s">
        <v>132</v>
      </c>
      <c r="E164" s="26"/>
      <c r="F164" s="236" t="s">
        <v>242</v>
      </c>
      <c r="G164" s="26"/>
      <c r="H164" s="26"/>
      <c r="I164" s="208"/>
      <c r="J164" s="26"/>
      <c r="K164" s="26"/>
      <c r="L164" s="30"/>
      <c r="M164" s="209"/>
      <c r="N164" s="210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2</v>
      </c>
      <c r="AU164" s="3" t="s">
        <v>79</v>
      </c>
    </row>
    <row r="165" s="212" customFormat="true" ht="11.25" hidden="false" customHeight="false" outlineLevel="0" collapsed="false">
      <c r="B165" s="213"/>
      <c r="C165" s="214"/>
      <c r="D165" s="206" t="s">
        <v>122</v>
      </c>
      <c r="E165" s="215"/>
      <c r="F165" s="216" t="s">
        <v>243</v>
      </c>
      <c r="G165" s="214"/>
      <c r="H165" s="217" t="n">
        <v>1.732</v>
      </c>
      <c r="I165" s="218"/>
      <c r="J165" s="214"/>
      <c r="K165" s="214"/>
      <c r="L165" s="219"/>
      <c r="M165" s="220"/>
      <c r="N165" s="221"/>
      <c r="O165" s="221"/>
      <c r="P165" s="221"/>
      <c r="Q165" s="221"/>
      <c r="R165" s="221"/>
      <c r="S165" s="221"/>
      <c r="T165" s="222"/>
      <c r="AT165" s="223" t="s">
        <v>122</v>
      </c>
      <c r="AU165" s="223" t="s">
        <v>79</v>
      </c>
      <c r="AV165" s="212" t="s">
        <v>79</v>
      </c>
      <c r="AW165" s="212" t="s">
        <v>32</v>
      </c>
      <c r="AX165" s="212" t="s">
        <v>69</v>
      </c>
      <c r="AY165" s="223" t="s">
        <v>108</v>
      </c>
    </row>
    <row r="166" s="212" customFormat="true" ht="11.25" hidden="false" customHeight="false" outlineLevel="0" collapsed="false">
      <c r="B166" s="213"/>
      <c r="C166" s="214"/>
      <c r="D166" s="206" t="s">
        <v>122</v>
      </c>
      <c r="E166" s="215"/>
      <c r="F166" s="216" t="s">
        <v>244</v>
      </c>
      <c r="G166" s="214"/>
      <c r="H166" s="217" t="n">
        <v>3.605</v>
      </c>
      <c r="I166" s="218"/>
      <c r="J166" s="214"/>
      <c r="K166" s="214"/>
      <c r="L166" s="219"/>
      <c r="M166" s="220"/>
      <c r="N166" s="221"/>
      <c r="O166" s="221"/>
      <c r="P166" s="221"/>
      <c r="Q166" s="221"/>
      <c r="R166" s="221"/>
      <c r="S166" s="221"/>
      <c r="T166" s="222"/>
      <c r="AT166" s="223" t="s">
        <v>122</v>
      </c>
      <c r="AU166" s="223" t="s">
        <v>79</v>
      </c>
      <c r="AV166" s="212" t="s">
        <v>79</v>
      </c>
      <c r="AW166" s="212" t="s">
        <v>32</v>
      </c>
      <c r="AX166" s="212" t="s">
        <v>69</v>
      </c>
      <c r="AY166" s="223" t="s">
        <v>108</v>
      </c>
    </row>
    <row r="167" s="237" customFormat="true" ht="11.25" hidden="false" customHeight="false" outlineLevel="0" collapsed="false">
      <c r="B167" s="238"/>
      <c r="C167" s="239"/>
      <c r="D167" s="206" t="s">
        <v>122</v>
      </c>
      <c r="E167" s="240"/>
      <c r="F167" s="241" t="s">
        <v>136</v>
      </c>
      <c r="G167" s="239"/>
      <c r="H167" s="242" t="n">
        <v>5.337</v>
      </c>
      <c r="I167" s="243"/>
      <c r="J167" s="239"/>
      <c r="K167" s="239"/>
      <c r="L167" s="244"/>
      <c r="M167" s="245"/>
      <c r="N167" s="246"/>
      <c r="O167" s="246"/>
      <c r="P167" s="246"/>
      <c r="Q167" s="246"/>
      <c r="R167" s="246"/>
      <c r="S167" s="246"/>
      <c r="T167" s="247"/>
      <c r="AT167" s="248" t="s">
        <v>122</v>
      </c>
      <c r="AU167" s="248" t="s">
        <v>79</v>
      </c>
      <c r="AV167" s="237" t="s">
        <v>116</v>
      </c>
      <c r="AW167" s="237" t="s">
        <v>32</v>
      </c>
      <c r="AX167" s="237" t="s">
        <v>77</v>
      </c>
      <c r="AY167" s="248" t="s">
        <v>108</v>
      </c>
    </row>
    <row r="168" s="224" customFormat="true" ht="11.25" hidden="false" customHeight="false" outlineLevel="0" collapsed="false">
      <c r="B168" s="225"/>
      <c r="C168" s="226"/>
      <c r="D168" s="206" t="s">
        <v>122</v>
      </c>
      <c r="E168" s="227"/>
      <c r="F168" s="228" t="s">
        <v>245</v>
      </c>
      <c r="G168" s="226"/>
      <c r="H168" s="227"/>
      <c r="I168" s="229"/>
      <c r="J168" s="226"/>
      <c r="K168" s="226"/>
      <c r="L168" s="230"/>
      <c r="M168" s="231"/>
      <c r="N168" s="232"/>
      <c r="O168" s="232"/>
      <c r="P168" s="232"/>
      <c r="Q168" s="232"/>
      <c r="R168" s="232"/>
      <c r="S168" s="232"/>
      <c r="T168" s="233"/>
      <c r="AT168" s="234" t="s">
        <v>122</v>
      </c>
      <c r="AU168" s="234" t="s">
        <v>79</v>
      </c>
      <c r="AV168" s="224" t="s">
        <v>77</v>
      </c>
      <c r="AW168" s="224" t="s">
        <v>32</v>
      </c>
      <c r="AX168" s="224" t="s">
        <v>69</v>
      </c>
      <c r="AY168" s="234" t="s">
        <v>108</v>
      </c>
    </row>
    <row r="169" s="31" customFormat="true" ht="14.25" hidden="false" customHeight="true" outlineLevel="0" collapsed="false">
      <c r="A169" s="24"/>
      <c r="B169" s="25"/>
      <c r="C169" s="193" t="s">
        <v>246</v>
      </c>
      <c r="D169" s="193" t="s">
        <v>112</v>
      </c>
      <c r="E169" s="194" t="s">
        <v>247</v>
      </c>
      <c r="F169" s="195" t="s">
        <v>248</v>
      </c>
      <c r="G169" s="196" t="s">
        <v>128</v>
      </c>
      <c r="H169" s="197" t="n">
        <v>9.71</v>
      </c>
      <c r="I169" s="198"/>
      <c r="J169" s="199" t="n">
        <f aca="false">ROUND(I169*H169,2)</f>
        <v>0</v>
      </c>
      <c r="K169" s="195" t="s">
        <v>129</v>
      </c>
      <c r="L169" s="30"/>
      <c r="M169" s="200"/>
      <c r="N169" s="201" t="s">
        <v>40</v>
      </c>
      <c r="O169" s="67"/>
      <c r="P169" s="202" t="n">
        <f aca="false">O169*H169</f>
        <v>0</v>
      </c>
      <c r="Q169" s="202" t="n">
        <v>0.00084</v>
      </c>
      <c r="R169" s="202" t="n">
        <f aca="false">Q169*H169</f>
        <v>0.0081564</v>
      </c>
      <c r="S169" s="202" t="n">
        <v>0</v>
      </c>
      <c r="T169" s="20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4" t="s">
        <v>116</v>
      </c>
      <c r="AT169" s="204" t="s">
        <v>112</v>
      </c>
      <c r="AU169" s="204" t="s">
        <v>79</v>
      </c>
      <c r="AY169" s="3" t="s">
        <v>108</v>
      </c>
      <c r="BE169" s="205" t="n">
        <f aca="false">IF(N169="základní",J169,0)</f>
        <v>0</v>
      </c>
      <c r="BF169" s="205" t="n">
        <f aca="false">IF(N169="snížená",J169,0)</f>
        <v>0</v>
      </c>
      <c r="BG169" s="205" t="n">
        <f aca="false">IF(N169="zákl. přenesená",J169,0)</f>
        <v>0</v>
      </c>
      <c r="BH169" s="205" t="n">
        <f aca="false">IF(N169="sníž. přenesená",J169,0)</f>
        <v>0</v>
      </c>
      <c r="BI169" s="205" t="n">
        <f aca="false">IF(N169="nulová",J169,0)</f>
        <v>0</v>
      </c>
      <c r="BJ169" s="3" t="s">
        <v>77</v>
      </c>
      <c r="BK169" s="205" t="n">
        <f aca="false">ROUND(I169*H169,2)</f>
        <v>0</v>
      </c>
      <c r="BL169" s="3" t="s">
        <v>116</v>
      </c>
      <c r="BM169" s="204" t="s">
        <v>249</v>
      </c>
    </row>
    <row r="170" s="31" customFormat="true" ht="11.25" hidden="false" customHeight="false" outlineLevel="0" collapsed="false">
      <c r="A170" s="24"/>
      <c r="B170" s="25"/>
      <c r="C170" s="26"/>
      <c r="D170" s="206" t="s">
        <v>118</v>
      </c>
      <c r="E170" s="26"/>
      <c r="F170" s="207" t="s">
        <v>250</v>
      </c>
      <c r="G170" s="26"/>
      <c r="H170" s="26"/>
      <c r="I170" s="208"/>
      <c r="J170" s="26"/>
      <c r="K170" s="26"/>
      <c r="L170" s="30"/>
      <c r="M170" s="209"/>
      <c r="N170" s="210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8</v>
      </c>
      <c r="AU170" s="3" t="s">
        <v>79</v>
      </c>
    </row>
    <row r="171" s="31" customFormat="true" ht="11.25" hidden="false" customHeight="false" outlineLevel="0" collapsed="false">
      <c r="A171" s="24"/>
      <c r="B171" s="25"/>
      <c r="C171" s="26"/>
      <c r="D171" s="235" t="s">
        <v>132</v>
      </c>
      <c r="E171" s="26"/>
      <c r="F171" s="236" t="s">
        <v>251</v>
      </c>
      <c r="G171" s="26"/>
      <c r="H171" s="26"/>
      <c r="I171" s="208"/>
      <c r="J171" s="26"/>
      <c r="K171" s="26"/>
      <c r="L171" s="30"/>
      <c r="M171" s="209"/>
      <c r="N171" s="210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2</v>
      </c>
      <c r="AU171" s="3" t="s">
        <v>79</v>
      </c>
    </row>
    <row r="172" s="31" customFormat="true" ht="19.5" hidden="false" customHeight="false" outlineLevel="0" collapsed="false">
      <c r="A172" s="24"/>
      <c r="B172" s="25"/>
      <c r="C172" s="26"/>
      <c r="D172" s="206" t="s">
        <v>120</v>
      </c>
      <c r="E172" s="26"/>
      <c r="F172" s="211" t="s">
        <v>252</v>
      </c>
      <c r="G172" s="26"/>
      <c r="H172" s="26"/>
      <c r="I172" s="208"/>
      <c r="J172" s="26"/>
      <c r="K172" s="26"/>
      <c r="L172" s="30"/>
      <c r="M172" s="209"/>
      <c r="N172" s="210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20</v>
      </c>
      <c r="AU172" s="3" t="s">
        <v>79</v>
      </c>
    </row>
    <row r="173" s="212" customFormat="true" ht="11.25" hidden="false" customHeight="false" outlineLevel="0" collapsed="false">
      <c r="B173" s="213"/>
      <c r="C173" s="214"/>
      <c r="D173" s="206" t="s">
        <v>122</v>
      </c>
      <c r="E173" s="215"/>
      <c r="F173" s="216" t="s">
        <v>253</v>
      </c>
      <c r="G173" s="214"/>
      <c r="H173" s="217" t="n">
        <v>9.71</v>
      </c>
      <c r="I173" s="218"/>
      <c r="J173" s="214"/>
      <c r="K173" s="214"/>
      <c r="L173" s="219"/>
      <c r="M173" s="220"/>
      <c r="N173" s="221"/>
      <c r="O173" s="221"/>
      <c r="P173" s="221"/>
      <c r="Q173" s="221"/>
      <c r="R173" s="221"/>
      <c r="S173" s="221"/>
      <c r="T173" s="222"/>
      <c r="AT173" s="223" t="s">
        <v>122</v>
      </c>
      <c r="AU173" s="223" t="s">
        <v>79</v>
      </c>
      <c r="AV173" s="212" t="s">
        <v>79</v>
      </c>
      <c r="AW173" s="212" t="s">
        <v>32</v>
      </c>
      <c r="AX173" s="212" t="s">
        <v>77</v>
      </c>
      <c r="AY173" s="223" t="s">
        <v>108</v>
      </c>
    </row>
    <row r="174" s="224" customFormat="true" ht="11.25" hidden="false" customHeight="false" outlineLevel="0" collapsed="false">
      <c r="B174" s="225"/>
      <c r="C174" s="226"/>
      <c r="D174" s="206" t="s">
        <v>122</v>
      </c>
      <c r="E174" s="227"/>
      <c r="F174" s="228" t="s">
        <v>254</v>
      </c>
      <c r="G174" s="226"/>
      <c r="H174" s="227"/>
      <c r="I174" s="229"/>
      <c r="J174" s="226"/>
      <c r="K174" s="226"/>
      <c r="L174" s="230"/>
      <c r="M174" s="231"/>
      <c r="N174" s="232"/>
      <c r="O174" s="232"/>
      <c r="P174" s="232"/>
      <c r="Q174" s="232"/>
      <c r="R174" s="232"/>
      <c r="S174" s="232"/>
      <c r="T174" s="233"/>
      <c r="AT174" s="234" t="s">
        <v>122</v>
      </c>
      <c r="AU174" s="234" t="s">
        <v>79</v>
      </c>
      <c r="AV174" s="224" t="s">
        <v>77</v>
      </c>
      <c r="AW174" s="224" t="s">
        <v>32</v>
      </c>
      <c r="AX174" s="224" t="s">
        <v>69</v>
      </c>
      <c r="AY174" s="234" t="s">
        <v>108</v>
      </c>
    </row>
    <row r="175" s="31" customFormat="true" ht="14.25" hidden="false" customHeight="true" outlineLevel="0" collapsed="false">
      <c r="A175" s="24"/>
      <c r="B175" s="25"/>
      <c r="C175" s="193" t="s">
        <v>255</v>
      </c>
      <c r="D175" s="193" t="s">
        <v>112</v>
      </c>
      <c r="E175" s="194" t="s">
        <v>256</v>
      </c>
      <c r="F175" s="195" t="s">
        <v>257</v>
      </c>
      <c r="G175" s="196" t="s">
        <v>128</v>
      </c>
      <c r="H175" s="197" t="n">
        <v>9.71</v>
      </c>
      <c r="I175" s="198"/>
      <c r="J175" s="199" t="n">
        <f aca="false">ROUND(I175*H175,2)</f>
        <v>0</v>
      </c>
      <c r="K175" s="195" t="s">
        <v>129</v>
      </c>
      <c r="L175" s="30"/>
      <c r="M175" s="200"/>
      <c r="N175" s="201" t="s">
        <v>40</v>
      </c>
      <c r="O175" s="67"/>
      <c r="P175" s="202" t="n">
        <f aca="false">O175*H175</f>
        <v>0</v>
      </c>
      <c r="Q175" s="202" t="n">
        <v>0</v>
      </c>
      <c r="R175" s="202" t="n">
        <f aca="false">Q175*H175</f>
        <v>0</v>
      </c>
      <c r="S175" s="202" t="n">
        <v>0</v>
      </c>
      <c r="T175" s="20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4" t="s">
        <v>116</v>
      </c>
      <c r="AT175" s="204" t="s">
        <v>112</v>
      </c>
      <c r="AU175" s="204" t="s">
        <v>79</v>
      </c>
      <c r="AY175" s="3" t="s">
        <v>108</v>
      </c>
      <c r="BE175" s="205" t="n">
        <f aca="false">IF(N175="základní",J175,0)</f>
        <v>0</v>
      </c>
      <c r="BF175" s="205" t="n">
        <f aca="false">IF(N175="snížená",J175,0)</f>
        <v>0</v>
      </c>
      <c r="BG175" s="205" t="n">
        <f aca="false">IF(N175="zákl. přenesená",J175,0)</f>
        <v>0</v>
      </c>
      <c r="BH175" s="205" t="n">
        <f aca="false">IF(N175="sníž. přenesená",J175,0)</f>
        <v>0</v>
      </c>
      <c r="BI175" s="205" t="n">
        <f aca="false">IF(N175="nulová",J175,0)</f>
        <v>0</v>
      </c>
      <c r="BJ175" s="3" t="s">
        <v>77</v>
      </c>
      <c r="BK175" s="205" t="n">
        <f aca="false">ROUND(I175*H175,2)</f>
        <v>0</v>
      </c>
      <c r="BL175" s="3" t="s">
        <v>116</v>
      </c>
      <c r="BM175" s="204" t="s">
        <v>258</v>
      </c>
    </row>
    <row r="176" s="31" customFormat="true" ht="11.25" hidden="false" customHeight="false" outlineLevel="0" collapsed="false">
      <c r="A176" s="24"/>
      <c r="B176" s="25"/>
      <c r="C176" s="26"/>
      <c r="D176" s="206" t="s">
        <v>118</v>
      </c>
      <c r="E176" s="26"/>
      <c r="F176" s="207" t="s">
        <v>259</v>
      </c>
      <c r="G176" s="26"/>
      <c r="H176" s="26"/>
      <c r="I176" s="208"/>
      <c r="J176" s="26"/>
      <c r="K176" s="26"/>
      <c r="L176" s="30"/>
      <c r="M176" s="209"/>
      <c r="N176" s="210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18</v>
      </c>
      <c r="AU176" s="3" t="s">
        <v>79</v>
      </c>
    </row>
    <row r="177" s="31" customFormat="true" ht="11.25" hidden="false" customHeight="false" outlineLevel="0" collapsed="false">
      <c r="A177" s="24"/>
      <c r="B177" s="25"/>
      <c r="C177" s="26"/>
      <c r="D177" s="235" t="s">
        <v>132</v>
      </c>
      <c r="E177" s="26"/>
      <c r="F177" s="236" t="s">
        <v>260</v>
      </c>
      <c r="G177" s="26"/>
      <c r="H177" s="26"/>
      <c r="I177" s="208"/>
      <c r="J177" s="26"/>
      <c r="K177" s="26"/>
      <c r="L177" s="30"/>
      <c r="M177" s="209"/>
      <c r="N177" s="210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2</v>
      </c>
      <c r="AU177" s="3" t="s">
        <v>79</v>
      </c>
    </row>
    <row r="178" s="31" customFormat="true" ht="19.5" hidden="false" customHeight="false" outlineLevel="0" collapsed="false">
      <c r="A178" s="24"/>
      <c r="B178" s="25"/>
      <c r="C178" s="26"/>
      <c r="D178" s="206" t="s">
        <v>120</v>
      </c>
      <c r="E178" s="26"/>
      <c r="F178" s="211" t="s">
        <v>261</v>
      </c>
      <c r="G178" s="26"/>
      <c r="H178" s="26"/>
      <c r="I178" s="208"/>
      <c r="J178" s="26"/>
      <c r="K178" s="26"/>
      <c r="L178" s="30"/>
      <c r="M178" s="209"/>
      <c r="N178" s="210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0</v>
      </c>
      <c r="AU178" s="3" t="s">
        <v>79</v>
      </c>
    </row>
    <row r="179" s="212" customFormat="true" ht="11.25" hidden="false" customHeight="false" outlineLevel="0" collapsed="false">
      <c r="B179" s="213"/>
      <c r="C179" s="214"/>
      <c r="D179" s="206" t="s">
        <v>122</v>
      </c>
      <c r="E179" s="215"/>
      <c r="F179" s="216" t="s">
        <v>253</v>
      </c>
      <c r="G179" s="214"/>
      <c r="H179" s="217" t="n">
        <v>9.71</v>
      </c>
      <c r="I179" s="218"/>
      <c r="J179" s="214"/>
      <c r="K179" s="214"/>
      <c r="L179" s="219"/>
      <c r="M179" s="220"/>
      <c r="N179" s="221"/>
      <c r="O179" s="221"/>
      <c r="P179" s="221"/>
      <c r="Q179" s="221"/>
      <c r="R179" s="221"/>
      <c r="S179" s="221"/>
      <c r="T179" s="222"/>
      <c r="AT179" s="223" t="s">
        <v>122</v>
      </c>
      <c r="AU179" s="223" t="s">
        <v>79</v>
      </c>
      <c r="AV179" s="212" t="s">
        <v>79</v>
      </c>
      <c r="AW179" s="212" t="s">
        <v>32</v>
      </c>
      <c r="AX179" s="212" t="s">
        <v>77</v>
      </c>
      <c r="AY179" s="223" t="s">
        <v>108</v>
      </c>
    </row>
    <row r="180" s="31" customFormat="true" ht="14.25" hidden="false" customHeight="true" outlineLevel="0" collapsed="false">
      <c r="A180" s="24"/>
      <c r="B180" s="25"/>
      <c r="C180" s="193" t="s">
        <v>262</v>
      </c>
      <c r="D180" s="193" t="s">
        <v>112</v>
      </c>
      <c r="E180" s="194" t="s">
        <v>263</v>
      </c>
      <c r="F180" s="195" t="s">
        <v>264</v>
      </c>
      <c r="G180" s="196" t="s">
        <v>201</v>
      </c>
      <c r="H180" s="197" t="n">
        <v>1.368</v>
      </c>
      <c r="I180" s="198"/>
      <c r="J180" s="199" t="n">
        <f aca="false">ROUND(I180*H180,2)</f>
        <v>0</v>
      </c>
      <c r="K180" s="195" t="s">
        <v>129</v>
      </c>
      <c r="L180" s="30"/>
      <c r="M180" s="200"/>
      <c r="N180" s="201" t="s">
        <v>40</v>
      </c>
      <c r="O180" s="67"/>
      <c r="P180" s="202" t="n">
        <f aca="false">O180*H180</f>
        <v>0</v>
      </c>
      <c r="Q180" s="202" t="n">
        <v>2.79912</v>
      </c>
      <c r="R180" s="202" t="n">
        <f aca="false">Q180*H180</f>
        <v>3.82919616</v>
      </c>
      <c r="S180" s="202" t="n">
        <v>0</v>
      </c>
      <c r="T180" s="20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4" t="s">
        <v>116</v>
      </c>
      <c r="AT180" s="204" t="s">
        <v>112</v>
      </c>
      <c r="AU180" s="204" t="s">
        <v>79</v>
      </c>
      <c r="AY180" s="3" t="s">
        <v>108</v>
      </c>
      <c r="BE180" s="205" t="n">
        <f aca="false">IF(N180="základní",J180,0)</f>
        <v>0</v>
      </c>
      <c r="BF180" s="205" t="n">
        <f aca="false">IF(N180="snížená",J180,0)</f>
        <v>0</v>
      </c>
      <c r="BG180" s="205" t="n">
        <f aca="false">IF(N180="zákl. přenesená",J180,0)</f>
        <v>0</v>
      </c>
      <c r="BH180" s="205" t="n">
        <f aca="false">IF(N180="sníž. přenesená",J180,0)</f>
        <v>0</v>
      </c>
      <c r="BI180" s="205" t="n">
        <f aca="false">IF(N180="nulová",J180,0)</f>
        <v>0</v>
      </c>
      <c r="BJ180" s="3" t="s">
        <v>77</v>
      </c>
      <c r="BK180" s="205" t="n">
        <f aca="false">ROUND(I180*H180,2)</f>
        <v>0</v>
      </c>
      <c r="BL180" s="3" t="s">
        <v>116</v>
      </c>
      <c r="BM180" s="204" t="s">
        <v>265</v>
      </c>
    </row>
    <row r="181" s="31" customFormat="true" ht="29.25" hidden="false" customHeight="false" outlineLevel="0" collapsed="false">
      <c r="A181" s="24"/>
      <c r="B181" s="25"/>
      <c r="C181" s="26"/>
      <c r="D181" s="206" t="s">
        <v>118</v>
      </c>
      <c r="E181" s="26"/>
      <c r="F181" s="207" t="s">
        <v>266</v>
      </c>
      <c r="G181" s="26"/>
      <c r="H181" s="26"/>
      <c r="I181" s="208"/>
      <c r="J181" s="26"/>
      <c r="K181" s="26"/>
      <c r="L181" s="30"/>
      <c r="M181" s="209"/>
      <c r="N181" s="210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18</v>
      </c>
      <c r="AU181" s="3" t="s">
        <v>79</v>
      </c>
    </row>
    <row r="182" s="31" customFormat="true" ht="11.25" hidden="false" customHeight="false" outlineLevel="0" collapsed="false">
      <c r="A182" s="24"/>
      <c r="B182" s="25"/>
      <c r="C182" s="26"/>
      <c r="D182" s="235" t="s">
        <v>132</v>
      </c>
      <c r="E182" s="26"/>
      <c r="F182" s="236" t="s">
        <v>267</v>
      </c>
      <c r="G182" s="26"/>
      <c r="H182" s="26"/>
      <c r="I182" s="208"/>
      <c r="J182" s="26"/>
      <c r="K182" s="26"/>
      <c r="L182" s="30"/>
      <c r="M182" s="209"/>
      <c r="N182" s="210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2</v>
      </c>
      <c r="AU182" s="3" t="s">
        <v>79</v>
      </c>
    </row>
    <row r="183" s="31" customFormat="true" ht="19.5" hidden="false" customHeight="false" outlineLevel="0" collapsed="false">
      <c r="A183" s="24"/>
      <c r="B183" s="25"/>
      <c r="C183" s="26"/>
      <c r="D183" s="206" t="s">
        <v>120</v>
      </c>
      <c r="E183" s="26"/>
      <c r="F183" s="211" t="s">
        <v>268</v>
      </c>
      <c r="G183" s="26"/>
      <c r="H183" s="26"/>
      <c r="I183" s="208"/>
      <c r="J183" s="26"/>
      <c r="K183" s="26"/>
      <c r="L183" s="30"/>
      <c r="M183" s="209"/>
      <c r="N183" s="210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0</v>
      </c>
      <c r="AU183" s="3" t="s">
        <v>79</v>
      </c>
    </row>
    <row r="184" s="212" customFormat="true" ht="11.25" hidden="false" customHeight="false" outlineLevel="0" collapsed="false">
      <c r="B184" s="213"/>
      <c r="C184" s="214"/>
      <c r="D184" s="206" t="s">
        <v>122</v>
      </c>
      <c r="E184" s="215"/>
      <c r="F184" s="216" t="s">
        <v>269</v>
      </c>
      <c r="G184" s="214"/>
      <c r="H184" s="217" t="n">
        <v>1.368</v>
      </c>
      <c r="I184" s="218"/>
      <c r="J184" s="214"/>
      <c r="K184" s="214"/>
      <c r="L184" s="219"/>
      <c r="M184" s="220"/>
      <c r="N184" s="221"/>
      <c r="O184" s="221"/>
      <c r="P184" s="221"/>
      <c r="Q184" s="221"/>
      <c r="R184" s="221"/>
      <c r="S184" s="221"/>
      <c r="T184" s="222"/>
      <c r="AT184" s="223" t="s">
        <v>122</v>
      </c>
      <c r="AU184" s="223" t="s">
        <v>79</v>
      </c>
      <c r="AV184" s="212" t="s">
        <v>79</v>
      </c>
      <c r="AW184" s="212" t="s">
        <v>32</v>
      </c>
      <c r="AX184" s="212" t="s">
        <v>69</v>
      </c>
      <c r="AY184" s="223" t="s">
        <v>108</v>
      </c>
    </row>
    <row r="185" s="224" customFormat="true" ht="11.25" hidden="false" customHeight="false" outlineLevel="0" collapsed="false">
      <c r="B185" s="225"/>
      <c r="C185" s="226"/>
      <c r="D185" s="206" t="s">
        <v>122</v>
      </c>
      <c r="E185" s="227"/>
      <c r="F185" s="228" t="s">
        <v>270</v>
      </c>
      <c r="G185" s="226"/>
      <c r="H185" s="227"/>
      <c r="I185" s="229"/>
      <c r="J185" s="226"/>
      <c r="K185" s="226"/>
      <c r="L185" s="230"/>
      <c r="M185" s="231"/>
      <c r="N185" s="232"/>
      <c r="O185" s="232"/>
      <c r="P185" s="232"/>
      <c r="Q185" s="232"/>
      <c r="R185" s="232"/>
      <c r="S185" s="232"/>
      <c r="T185" s="233"/>
      <c r="AT185" s="234" t="s">
        <v>122</v>
      </c>
      <c r="AU185" s="234" t="s">
        <v>79</v>
      </c>
      <c r="AV185" s="224" t="s">
        <v>77</v>
      </c>
      <c r="AW185" s="224" t="s">
        <v>32</v>
      </c>
      <c r="AX185" s="224" t="s">
        <v>69</v>
      </c>
      <c r="AY185" s="234" t="s">
        <v>108</v>
      </c>
    </row>
    <row r="186" s="237" customFormat="true" ht="11.25" hidden="false" customHeight="false" outlineLevel="0" collapsed="false">
      <c r="B186" s="238"/>
      <c r="C186" s="239"/>
      <c r="D186" s="206" t="s">
        <v>122</v>
      </c>
      <c r="E186" s="240"/>
      <c r="F186" s="241" t="s">
        <v>136</v>
      </c>
      <c r="G186" s="239"/>
      <c r="H186" s="242" t="n">
        <v>1.368</v>
      </c>
      <c r="I186" s="243"/>
      <c r="J186" s="239"/>
      <c r="K186" s="239"/>
      <c r="L186" s="244"/>
      <c r="M186" s="245"/>
      <c r="N186" s="246"/>
      <c r="O186" s="246"/>
      <c r="P186" s="246"/>
      <c r="Q186" s="246"/>
      <c r="R186" s="246"/>
      <c r="S186" s="246"/>
      <c r="T186" s="247"/>
      <c r="AT186" s="248" t="s">
        <v>122</v>
      </c>
      <c r="AU186" s="248" t="s">
        <v>79</v>
      </c>
      <c r="AV186" s="237" t="s">
        <v>116</v>
      </c>
      <c r="AW186" s="237" t="s">
        <v>32</v>
      </c>
      <c r="AX186" s="237" t="s">
        <v>77</v>
      </c>
      <c r="AY186" s="248" t="s">
        <v>108</v>
      </c>
    </row>
    <row r="187" s="31" customFormat="true" ht="14.25" hidden="false" customHeight="true" outlineLevel="0" collapsed="false">
      <c r="A187" s="24"/>
      <c r="B187" s="25"/>
      <c r="C187" s="193" t="s">
        <v>271</v>
      </c>
      <c r="D187" s="193" t="s">
        <v>112</v>
      </c>
      <c r="E187" s="194" t="s">
        <v>272</v>
      </c>
      <c r="F187" s="195" t="s">
        <v>273</v>
      </c>
      <c r="G187" s="196" t="s">
        <v>201</v>
      </c>
      <c r="H187" s="197" t="n">
        <v>0.04</v>
      </c>
      <c r="I187" s="198"/>
      <c r="J187" s="199" t="n">
        <f aca="false">ROUND(I187*H187,2)</f>
        <v>0</v>
      </c>
      <c r="K187" s="195" t="s">
        <v>129</v>
      </c>
      <c r="L187" s="30"/>
      <c r="M187" s="200"/>
      <c r="N187" s="201" t="s">
        <v>40</v>
      </c>
      <c r="O187" s="67"/>
      <c r="P187" s="202" t="n">
        <f aca="false">O187*H187</f>
        <v>0</v>
      </c>
      <c r="Q187" s="202" t="n">
        <v>0</v>
      </c>
      <c r="R187" s="202" t="n">
        <f aca="false">Q187*H187</f>
        <v>0</v>
      </c>
      <c r="S187" s="202" t="n">
        <v>0</v>
      </c>
      <c r="T187" s="20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4" t="s">
        <v>116</v>
      </c>
      <c r="AT187" s="204" t="s">
        <v>112</v>
      </c>
      <c r="AU187" s="204" t="s">
        <v>79</v>
      </c>
      <c r="AY187" s="3" t="s">
        <v>108</v>
      </c>
      <c r="BE187" s="205" t="n">
        <f aca="false">IF(N187="základní",J187,0)</f>
        <v>0</v>
      </c>
      <c r="BF187" s="205" t="n">
        <f aca="false">IF(N187="snížená",J187,0)</f>
        <v>0</v>
      </c>
      <c r="BG187" s="205" t="n">
        <f aca="false">IF(N187="zákl. přenesená",J187,0)</f>
        <v>0</v>
      </c>
      <c r="BH187" s="205" t="n">
        <f aca="false">IF(N187="sníž. přenesená",J187,0)</f>
        <v>0</v>
      </c>
      <c r="BI187" s="205" t="n">
        <f aca="false">IF(N187="nulová",J187,0)</f>
        <v>0</v>
      </c>
      <c r="BJ187" s="3" t="s">
        <v>77</v>
      </c>
      <c r="BK187" s="205" t="n">
        <f aca="false">ROUND(I187*H187,2)</f>
        <v>0</v>
      </c>
      <c r="BL187" s="3" t="s">
        <v>116</v>
      </c>
      <c r="BM187" s="204" t="s">
        <v>274</v>
      </c>
    </row>
    <row r="188" s="31" customFormat="true" ht="11.25" hidden="false" customHeight="false" outlineLevel="0" collapsed="false">
      <c r="A188" s="24"/>
      <c r="B188" s="25"/>
      <c r="C188" s="26"/>
      <c r="D188" s="206" t="s">
        <v>118</v>
      </c>
      <c r="E188" s="26"/>
      <c r="F188" s="207" t="s">
        <v>275</v>
      </c>
      <c r="G188" s="26"/>
      <c r="H188" s="26"/>
      <c r="I188" s="208"/>
      <c r="J188" s="26"/>
      <c r="K188" s="26"/>
      <c r="L188" s="30"/>
      <c r="M188" s="209"/>
      <c r="N188" s="210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18</v>
      </c>
      <c r="AU188" s="3" t="s">
        <v>79</v>
      </c>
    </row>
    <row r="189" s="31" customFormat="true" ht="11.25" hidden="false" customHeight="false" outlineLevel="0" collapsed="false">
      <c r="A189" s="24"/>
      <c r="B189" s="25"/>
      <c r="C189" s="26"/>
      <c r="D189" s="235" t="s">
        <v>132</v>
      </c>
      <c r="E189" s="26"/>
      <c r="F189" s="236" t="s">
        <v>276</v>
      </c>
      <c r="G189" s="26"/>
      <c r="H189" s="26"/>
      <c r="I189" s="208"/>
      <c r="J189" s="26"/>
      <c r="K189" s="26"/>
      <c r="L189" s="30"/>
      <c r="M189" s="209"/>
      <c r="N189" s="210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2</v>
      </c>
      <c r="AU189" s="3" t="s">
        <v>79</v>
      </c>
    </row>
    <row r="190" s="212" customFormat="true" ht="11.25" hidden="false" customHeight="false" outlineLevel="0" collapsed="false">
      <c r="B190" s="213"/>
      <c r="C190" s="214"/>
      <c r="D190" s="206" t="s">
        <v>122</v>
      </c>
      <c r="E190" s="215"/>
      <c r="F190" s="216" t="s">
        <v>277</v>
      </c>
      <c r="G190" s="214"/>
      <c r="H190" s="217" t="n">
        <v>0.04</v>
      </c>
      <c r="I190" s="218"/>
      <c r="J190" s="214"/>
      <c r="K190" s="214"/>
      <c r="L190" s="219"/>
      <c r="M190" s="220"/>
      <c r="N190" s="221"/>
      <c r="O190" s="221"/>
      <c r="P190" s="221"/>
      <c r="Q190" s="221"/>
      <c r="R190" s="221"/>
      <c r="S190" s="221"/>
      <c r="T190" s="222"/>
      <c r="AT190" s="223" t="s">
        <v>122</v>
      </c>
      <c r="AU190" s="223" t="s">
        <v>79</v>
      </c>
      <c r="AV190" s="212" t="s">
        <v>79</v>
      </c>
      <c r="AW190" s="212" t="s">
        <v>32</v>
      </c>
      <c r="AX190" s="212" t="s">
        <v>77</v>
      </c>
      <c r="AY190" s="223" t="s">
        <v>108</v>
      </c>
    </row>
    <row r="191" s="31" customFormat="true" ht="14.25" hidden="false" customHeight="true" outlineLevel="0" collapsed="false">
      <c r="A191" s="24"/>
      <c r="B191" s="25"/>
      <c r="C191" s="193" t="s">
        <v>278</v>
      </c>
      <c r="D191" s="193" t="s">
        <v>112</v>
      </c>
      <c r="E191" s="194" t="s">
        <v>279</v>
      </c>
      <c r="F191" s="195" t="s">
        <v>280</v>
      </c>
      <c r="G191" s="196" t="s">
        <v>201</v>
      </c>
      <c r="H191" s="197" t="n">
        <v>0.18</v>
      </c>
      <c r="I191" s="198"/>
      <c r="J191" s="199" t="n">
        <f aca="false">ROUND(I191*H191,2)</f>
        <v>0</v>
      </c>
      <c r="K191" s="195" t="s">
        <v>129</v>
      </c>
      <c r="L191" s="30"/>
      <c r="M191" s="200"/>
      <c r="N191" s="201" t="s">
        <v>40</v>
      </c>
      <c r="O191" s="67"/>
      <c r="P191" s="202" t="n">
        <f aca="false">O191*H191</f>
        <v>0</v>
      </c>
      <c r="Q191" s="202" t="n">
        <v>0</v>
      </c>
      <c r="R191" s="202" t="n">
        <f aca="false">Q191*H191</f>
        <v>0</v>
      </c>
      <c r="S191" s="202" t="n">
        <v>0</v>
      </c>
      <c r="T191" s="20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4" t="s">
        <v>116</v>
      </c>
      <c r="AT191" s="204" t="s">
        <v>112</v>
      </c>
      <c r="AU191" s="204" t="s">
        <v>79</v>
      </c>
      <c r="AY191" s="3" t="s">
        <v>108</v>
      </c>
      <c r="BE191" s="205" t="n">
        <f aca="false">IF(N191="základní",J191,0)</f>
        <v>0</v>
      </c>
      <c r="BF191" s="205" t="n">
        <f aca="false">IF(N191="snížená",J191,0)</f>
        <v>0</v>
      </c>
      <c r="BG191" s="205" t="n">
        <f aca="false">IF(N191="zákl. přenesená",J191,0)</f>
        <v>0</v>
      </c>
      <c r="BH191" s="205" t="n">
        <f aca="false">IF(N191="sníž. přenesená",J191,0)</f>
        <v>0</v>
      </c>
      <c r="BI191" s="205" t="n">
        <f aca="false">IF(N191="nulová",J191,0)</f>
        <v>0</v>
      </c>
      <c r="BJ191" s="3" t="s">
        <v>77</v>
      </c>
      <c r="BK191" s="205" t="n">
        <f aca="false">ROUND(I191*H191,2)</f>
        <v>0</v>
      </c>
      <c r="BL191" s="3" t="s">
        <v>116</v>
      </c>
      <c r="BM191" s="204" t="s">
        <v>281</v>
      </c>
    </row>
    <row r="192" s="31" customFormat="true" ht="11.25" hidden="false" customHeight="false" outlineLevel="0" collapsed="false">
      <c r="A192" s="24"/>
      <c r="B192" s="25"/>
      <c r="C192" s="26"/>
      <c r="D192" s="206" t="s">
        <v>118</v>
      </c>
      <c r="E192" s="26"/>
      <c r="F192" s="207" t="s">
        <v>282</v>
      </c>
      <c r="G192" s="26"/>
      <c r="H192" s="26"/>
      <c r="I192" s="208"/>
      <c r="J192" s="26"/>
      <c r="K192" s="26"/>
      <c r="L192" s="30"/>
      <c r="M192" s="209"/>
      <c r="N192" s="210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18</v>
      </c>
      <c r="AU192" s="3" t="s">
        <v>79</v>
      </c>
    </row>
    <row r="193" s="31" customFormat="true" ht="11.25" hidden="false" customHeight="false" outlineLevel="0" collapsed="false">
      <c r="A193" s="24"/>
      <c r="B193" s="25"/>
      <c r="C193" s="26"/>
      <c r="D193" s="235" t="s">
        <v>132</v>
      </c>
      <c r="E193" s="26"/>
      <c r="F193" s="236" t="s">
        <v>283</v>
      </c>
      <c r="G193" s="26"/>
      <c r="H193" s="26"/>
      <c r="I193" s="208"/>
      <c r="J193" s="26"/>
      <c r="K193" s="26"/>
      <c r="L193" s="30"/>
      <c r="M193" s="209"/>
      <c r="N193" s="210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32</v>
      </c>
      <c r="AU193" s="3" t="s">
        <v>79</v>
      </c>
    </row>
    <row r="194" s="212" customFormat="true" ht="11.25" hidden="false" customHeight="false" outlineLevel="0" collapsed="false">
      <c r="B194" s="213"/>
      <c r="C194" s="214"/>
      <c r="D194" s="206" t="s">
        <v>122</v>
      </c>
      <c r="E194" s="215"/>
      <c r="F194" s="216" t="s">
        <v>284</v>
      </c>
      <c r="G194" s="214"/>
      <c r="H194" s="217" t="n">
        <v>0.179608</v>
      </c>
      <c r="I194" s="218"/>
      <c r="J194" s="214"/>
      <c r="K194" s="214"/>
      <c r="L194" s="219"/>
      <c r="M194" s="220"/>
      <c r="N194" s="221"/>
      <c r="O194" s="221"/>
      <c r="P194" s="221"/>
      <c r="Q194" s="221"/>
      <c r="R194" s="221"/>
      <c r="S194" s="221"/>
      <c r="T194" s="222"/>
      <c r="AT194" s="223" t="s">
        <v>122</v>
      </c>
      <c r="AU194" s="223" t="s">
        <v>79</v>
      </c>
      <c r="AV194" s="212" t="s">
        <v>79</v>
      </c>
      <c r="AW194" s="212" t="s">
        <v>32</v>
      </c>
      <c r="AX194" s="212" t="s">
        <v>77</v>
      </c>
      <c r="AY194" s="223" t="s">
        <v>108</v>
      </c>
    </row>
    <row r="195" s="224" customFormat="true" ht="11.25" hidden="false" customHeight="false" outlineLevel="0" collapsed="false">
      <c r="B195" s="225"/>
      <c r="C195" s="226"/>
      <c r="D195" s="206" t="s">
        <v>122</v>
      </c>
      <c r="E195" s="227"/>
      <c r="F195" s="228" t="s">
        <v>285</v>
      </c>
      <c r="G195" s="226"/>
      <c r="H195" s="227"/>
      <c r="I195" s="229"/>
      <c r="J195" s="226"/>
      <c r="K195" s="226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22</v>
      </c>
      <c r="AU195" s="234" t="s">
        <v>79</v>
      </c>
      <c r="AV195" s="224" t="s">
        <v>77</v>
      </c>
      <c r="AW195" s="224" t="s">
        <v>32</v>
      </c>
      <c r="AX195" s="224" t="s">
        <v>69</v>
      </c>
      <c r="AY195" s="234" t="s">
        <v>108</v>
      </c>
    </row>
    <row r="196" s="176" customFormat="true" ht="22.5" hidden="false" customHeight="true" outlineLevel="0" collapsed="false">
      <c r="B196" s="177"/>
      <c r="C196" s="178"/>
      <c r="D196" s="179" t="s">
        <v>68</v>
      </c>
      <c r="E196" s="191" t="s">
        <v>215</v>
      </c>
      <c r="F196" s="191" t="s">
        <v>286</v>
      </c>
      <c r="G196" s="178"/>
      <c r="H196" s="178"/>
      <c r="I196" s="181"/>
      <c r="J196" s="192" t="n">
        <f aca="false">BK196</f>
        <v>0</v>
      </c>
      <c r="K196" s="178"/>
      <c r="L196" s="183"/>
      <c r="M196" s="184"/>
      <c r="N196" s="185"/>
      <c r="O196" s="185"/>
      <c r="P196" s="186" t="n">
        <f aca="false">SUM(P197:P202)</f>
        <v>0</v>
      </c>
      <c r="Q196" s="185"/>
      <c r="R196" s="186" t="n">
        <f aca="false">SUM(R197:R202)</f>
        <v>7.17446352</v>
      </c>
      <c r="S196" s="185"/>
      <c r="T196" s="187" t="n">
        <f aca="false">SUM(T197:T202)</f>
        <v>0</v>
      </c>
      <c r="AR196" s="188" t="s">
        <v>77</v>
      </c>
      <c r="AT196" s="189" t="s">
        <v>68</v>
      </c>
      <c r="AU196" s="189" t="s">
        <v>77</v>
      </c>
      <c r="AY196" s="188" t="s">
        <v>108</v>
      </c>
      <c r="BK196" s="190" t="n">
        <f aca="false">SUM(BK197:BK202)</f>
        <v>0</v>
      </c>
    </row>
    <row r="197" s="31" customFormat="true" ht="14.25" hidden="false" customHeight="true" outlineLevel="0" collapsed="false">
      <c r="A197" s="24"/>
      <c r="B197" s="25"/>
      <c r="C197" s="193" t="s">
        <v>142</v>
      </c>
      <c r="D197" s="193" t="s">
        <v>112</v>
      </c>
      <c r="E197" s="194" t="s">
        <v>287</v>
      </c>
      <c r="F197" s="195" t="s">
        <v>288</v>
      </c>
      <c r="G197" s="196" t="s">
        <v>201</v>
      </c>
      <c r="H197" s="197" t="n">
        <v>2.632</v>
      </c>
      <c r="I197" s="198"/>
      <c r="J197" s="199" t="n">
        <f aca="false">ROUND(I197*H197,2)</f>
        <v>0</v>
      </c>
      <c r="K197" s="195" t="s">
        <v>129</v>
      </c>
      <c r="L197" s="30"/>
      <c r="M197" s="200"/>
      <c r="N197" s="201" t="s">
        <v>40</v>
      </c>
      <c r="O197" s="67"/>
      <c r="P197" s="202" t="n">
        <f aca="false">O197*H197</f>
        <v>0</v>
      </c>
      <c r="Q197" s="202" t="n">
        <v>2.72586</v>
      </c>
      <c r="R197" s="202" t="n">
        <f aca="false">Q197*H197</f>
        <v>7.17446352</v>
      </c>
      <c r="S197" s="202" t="n">
        <v>0</v>
      </c>
      <c r="T197" s="20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4" t="s">
        <v>116</v>
      </c>
      <c r="AT197" s="204" t="s">
        <v>112</v>
      </c>
      <c r="AU197" s="204" t="s">
        <v>79</v>
      </c>
      <c r="AY197" s="3" t="s">
        <v>108</v>
      </c>
      <c r="BE197" s="205" t="n">
        <f aca="false">IF(N197="základní",J197,0)</f>
        <v>0</v>
      </c>
      <c r="BF197" s="205" t="n">
        <f aca="false">IF(N197="snížená",J197,0)</f>
        <v>0</v>
      </c>
      <c r="BG197" s="205" t="n">
        <f aca="false">IF(N197="zákl. přenesená",J197,0)</f>
        <v>0</v>
      </c>
      <c r="BH197" s="205" t="n">
        <f aca="false">IF(N197="sníž. přenesená",J197,0)</f>
        <v>0</v>
      </c>
      <c r="BI197" s="205" t="n">
        <f aca="false">IF(N197="nulová",J197,0)</f>
        <v>0</v>
      </c>
      <c r="BJ197" s="3" t="s">
        <v>77</v>
      </c>
      <c r="BK197" s="205" t="n">
        <f aca="false">ROUND(I197*H197,2)</f>
        <v>0</v>
      </c>
      <c r="BL197" s="3" t="s">
        <v>116</v>
      </c>
      <c r="BM197" s="204" t="s">
        <v>289</v>
      </c>
    </row>
    <row r="198" s="31" customFormat="true" ht="19.5" hidden="false" customHeight="false" outlineLevel="0" collapsed="false">
      <c r="A198" s="24"/>
      <c r="B198" s="25"/>
      <c r="C198" s="26"/>
      <c r="D198" s="206" t="s">
        <v>118</v>
      </c>
      <c r="E198" s="26"/>
      <c r="F198" s="207" t="s">
        <v>290</v>
      </c>
      <c r="G198" s="26"/>
      <c r="H198" s="26"/>
      <c r="I198" s="208"/>
      <c r="J198" s="26"/>
      <c r="K198" s="26"/>
      <c r="L198" s="30"/>
      <c r="M198" s="209"/>
      <c r="N198" s="210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18</v>
      </c>
      <c r="AU198" s="3" t="s">
        <v>79</v>
      </c>
    </row>
    <row r="199" s="31" customFormat="true" ht="11.25" hidden="false" customHeight="false" outlineLevel="0" collapsed="false">
      <c r="A199" s="24"/>
      <c r="B199" s="25"/>
      <c r="C199" s="26"/>
      <c r="D199" s="235" t="s">
        <v>132</v>
      </c>
      <c r="E199" s="26"/>
      <c r="F199" s="236" t="s">
        <v>291</v>
      </c>
      <c r="G199" s="26"/>
      <c r="H199" s="26"/>
      <c r="I199" s="208"/>
      <c r="J199" s="26"/>
      <c r="K199" s="26"/>
      <c r="L199" s="30"/>
      <c r="M199" s="209"/>
      <c r="N199" s="210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32</v>
      </c>
      <c r="AU199" s="3" t="s">
        <v>79</v>
      </c>
    </row>
    <row r="200" s="212" customFormat="true" ht="11.25" hidden="false" customHeight="false" outlineLevel="0" collapsed="false">
      <c r="B200" s="213"/>
      <c r="C200" s="214"/>
      <c r="D200" s="206" t="s">
        <v>122</v>
      </c>
      <c r="E200" s="215"/>
      <c r="F200" s="216" t="s">
        <v>292</v>
      </c>
      <c r="G200" s="214"/>
      <c r="H200" s="217" t="n">
        <v>2.632</v>
      </c>
      <c r="I200" s="218"/>
      <c r="J200" s="214"/>
      <c r="K200" s="214"/>
      <c r="L200" s="219"/>
      <c r="M200" s="220"/>
      <c r="N200" s="221"/>
      <c r="O200" s="221"/>
      <c r="P200" s="221"/>
      <c r="Q200" s="221"/>
      <c r="R200" s="221"/>
      <c r="S200" s="221"/>
      <c r="T200" s="222"/>
      <c r="AT200" s="223" t="s">
        <v>122</v>
      </c>
      <c r="AU200" s="223" t="s">
        <v>79</v>
      </c>
      <c r="AV200" s="212" t="s">
        <v>79</v>
      </c>
      <c r="AW200" s="212" t="s">
        <v>32</v>
      </c>
      <c r="AX200" s="212" t="s">
        <v>69</v>
      </c>
      <c r="AY200" s="223" t="s">
        <v>108</v>
      </c>
    </row>
    <row r="201" s="224" customFormat="true" ht="11.25" hidden="false" customHeight="false" outlineLevel="0" collapsed="false">
      <c r="B201" s="225"/>
      <c r="C201" s="226"/>
      <c r="D201" s="206" t="s">
        <v>122</v>
      </c>
      <c r="E201" s="227"/>
      <c r="F201" s="228" t="s">
        <v>293</v>
      </c>
      <c r="G201" s="226"/>
      <c r="H201" s="227"/>
      <c r="I201" s="229"/>
      <c r="J201" s="226"/>
      <c r="K201" s="226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22</v>
      </c>
      <c r="AU201" s="234" t="s">
        <v>79</v>
      </c>
      <c r="AV201" s="224" t="s">
        <v>77</v>
      </c>
      <c r="AW201" s="224" t="s">
        <v>32</v>
      </c>
      <c r="AX201" s="224" t="s">
        <v>69</v>
      </c>
      <c r="AY201" s="234" t="s">
        <v>108</v>
      </c>
    </row>
    <row r="202" s="237" customFormat="true" ht="11.25" hidden="false" customHeight="false" outlineLevel="0" collapsed="false">
      <c r="B202" s="238"/>
      <c r="C202" s="239"/>
      <c r="D202" s="206" t="s">
        <v>122</v>
      </c>
      <c r="E202" s="240"/>
      <c r="F202" s="241" t="s">
        <v>136</v>
      </c>
      <c r="G202" s="239"/>
      <c r="H202" s="242" t="n">
        <v>2.632</v>
      </c>
      <c r="I202" s="243"/>
      <c r="J202" s="239"/>
      <c r="K202" s="239"/>
      <c r="L202" s="244"/>
      <c r="M202" s="245"/>
      <c r="N202" s="246"/>
      <c r="O202" s="246"/>
      <c r="P202" s="246"/>
      <c r="Q202" s="246"/>
      <c r="R202" s="246"/>
      <c r="S202" s="246"/>
      <c r="T202" s="247"/>
      <c r="AT202" s="248" t="s">
        <v>122</v>
      </c>
      <c r="AU202" s="248" t="s">
        <v>79</v>
      </c>
      <c r="AV202" s="237" t="s">
        <v>116</v>
      </c>
      <c r="AW202" s="237" t="s">
        <v>32</v>
      </c>
      <c r="AX202" s="237" t="s">
        <v>77</v>
      </c>
      <c r="AY202" s="248" t="s">
        <v>108</v>
      </c>
    </row>
    <row r="203" s="176" customFormat="true" ht="22.5" hidden="false" customHeight="true" outlineLevel="0" collapsed="false">
      <c r="B203" s="177"/>
      <c r="C203" s="178"/>
      <c r="D203" s="179" t="s">
        <v>68</v>
      </c>
      <c r="E203" s="191" t="s">
        <v>294</v>
      </c>
      <c r="F203" s="191" t="s">
        <v>295</v>
      </c>
      <c r="G203" s="178"/>
      <c r="H203" s="178"/>
      <c r="I203" s="181"/>
      <c r="J203" s="192" t="n">
        <f aca="false">BK203</f>
        <v>0</v>
      </c>
      <c r="K203" s="178"/>
      <c r="L203" s="183"/>
      <c r="M203" s="184"/>
      <c r="N203" s="185"/>
      <c r="O203" s="185"/>
      <c r="P203" s="186" t="n">
        <f aca="false">SUM(P204:P206)</f>
        <v>0</v>
      </c>
      <c r="Q203" s="185"/>
      <c r="R203" s="186" t="n">
        <f aca="false">SUM(R204:R206)</f>
        <v>0</v>
      </c>
      <c r="S203" s="185"/>
      <c r="T203" s="187" t="n">
        <f aca="false">SUM(T204:T206)</f>
        <v>0</v>
      </c>
      <c r="AR203" s="188" t="s">
        <v>77</v>
      </c>
      <c r="AT203" s="189" t="s">
        <v>68</v>
      </c>
      <c r="AU203" s="189" t="s">
        <v>77</v>
      </c>
      <c r="AY203" s="188" t="s">
        <v>108</v>
      </c>
      <c r="BK203" s="190" t="n">
        <f aca="false">SUM(BK204:BK206)</f>
        <v>0</v>
      </c>
    </row>
    <row r="204" s="31" customFormat="true" ht="14.25" hidden="false" customHeight="true" outlineLevel="0" collapsed="false">
      <c r="A204" s="24"/>
      <c r="B204" s="25"/>
      <c r="C204" s="193" t="s">
        <v>296</v>
      </c>
      <c r="D204" s="193" t="s">
        <v>112</v>
      </c>
      <c r="E204" s="194" t="s">
        <v>297</v>
      </c>
      <c r="F204" s="195" t="s">
        <v>298</v>
      </c>
      <c r="G204" s="196" t="s">
        <v>115</v>
      </c>
      <c r="H204" s="197" t="n">
        <v>11.945</v>
      </c>
      <c r="I204" s="198"/>
      <c r="J204" s="199" t="n">
        <f aca="false">ROUND(I204*H204,2)</f>
        <v>0</v>
      </c>
      <c r="K204" s="195" t="s">
        <v>129</v>
      </c>
      <c r="L204" s="30"/>
      <c r="M204" s="200"/>
      <c r="N204" s="201" t="s">
        <v>40</v>
      </c>
      <c r="O204" s="67"/>
      <c r="P204" s="202" t="n">
        <f aca="false">O204*H204</f>
        <v>0</v>
      </c>
      <c r="Q204" s="202" t="n">
        <v>0</v>
      </c>
      <c r="R204" s="202" t="n">
        <f aca="false">Q204*H204</f>
        <v>0</v>
      </c>
      <c r="S204" s="202" t="n">
        <v>0</v>
      </c>
      <c r="T204" s="20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4" t="s">
        <v>116</v>
      </c>
      <c r="AT204" s="204" t="s">
        <v>112</v>
      </c>
      <c r="AU204" s="204" t="s">
        <v>79</v>
      </c>
      <c r="AY204" s="3" t="s">
        <v>108</v>
      </c>
      <c r="BE204" s="205" t="n">
        <f aca="false">IF(N204="základní",J204,0)</f>
        <v>0</v>
      </c>
      <c r="BF204" s="205" t="n">
        <f aca="false">IF(N204="snížená",J204,0)</f>
        <v>0</v>
      </c>
      <c r="BG204" s="205" t="n">
        <f aca="false">IF(N204="zákl. přenesená",J204,0)</f>
        <v>0</v>
      </c>
      <c r="BH204" s="205" t="n">
        <f aca="false">IF(N204="sníž. přenesená",J204,0)</f>
        <v>0</v>
      </c>
      <c r="BI204" s="205" t="n">
        <f aca="false">IF(N204="nulová",J204,0)</f>
        <v>0</v>
      </c>
      <c r="BJ204" s="3" t="s">
        <v>77</v>
      </c>
      <c r="BK204" s="205" t="n">
        <f aca="false">ROUND(I204*H204,2)</f>
        <v>0</v>
      </c>
      <c r="BL204" s="3" t="s">
        <v>116</v>
      </c>
      <c r="BM204" s="204" t="s">
        <v>299</v>
      </c>
    </row>
    <row r="205" s="31" customFormat="true" ht="11.25" hidden="false" customHeight="false" outlineLevel="0" collapsed="false">
      <c r="A205" s="24"/>
      <c r="B205" s="25"/>
      <c r="C205" s="26"/>
      <c r="D205" s="206" t="s">
        <v>118</v>
      </c>
      <c r="E205" s="26"/>
      <c r="F205" s="207" t="s">
        <v>300</v>
      </c>
      <c r="G205" s="26"/>
      <c r="H205" s="26"/>
      <c r="I205" s="208"/>
      <c r="J205" s="26"/>
      <c r="K205" s="26"/>
      <c r="L205" s="30"/>
      <c r="M205" s="209"/>
      <c r="N205" s="210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18</v>
      </c>
      <c r="AU205" s="3" t="s">
        <v>79</v>
      </c>
    </row>
    <row r="206" s="31" customFormat="true" ht="11.25" hidden="false" customHeight="false" outlineLevel="0" collapsed="false">
      <c r="A206" s="24"/>
      <c r="B206" s="25"/>
      <c r="C206" s="26"/>
      <c r="D206" s="235" t="s">
        <v>132</v>
      </c>
      <c r="E206" s="26"/>
      <c r="F206" s="236" t="s">
        <v>301</v>
      </c>
      <c r="G206" s="26"/>
      <c r="H206" s="26"/>
      <c r="I206" s="208"/>
      <c r="J206" s="26"/>
      <c r="K206" s="26"/>
      <c r="L206" s="30"/>
      <c r="M206" s="259"/>
      <c r="N206" s="260"/>
      <c r="O206" s="261"/>
      <c r="P206" s="261"/>
      <c r="Q206" s="261"/>
      <c r="R206" s="261"/>
      <c r="S206" s="261"/>
      <c r="T206" s="262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2</v>
      </c>
      <c r="AU206" s="3" t="s">
        <v>79</v>
      </c>
    </row>
    <row r="207" s="31" customFormat="true" ht="6.75" hidden="false" customHeight="true" outlineLevel="0" collapsed="false">
      <c r="A207" s="24"/>
      <c r="B207" s="45"/>
      <c r="C207" s="46"/>
      <c r="D207" s="46"/>
      <c r="E207" s="46"/>
      <c r="F207" s="46"/>
      <c r="G207" s="46"/>
      <c r="H207" s="46"/>
      <c r="I207" s="46"/>
      <c r="J207" s="46"/>
      <c r="K207" s="46"/>
      <c r="L207" s="30"/>
      <c r="M207" s="24"/>
      <c r="O207" s="24"/>
      <c r="P207" s="24"/>
      <c r="Q207" s="24"/>
      <c r="R207" s="24"/>
      <c r="S207" s="24"/>
      <c r="T207" s="24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</row>
  </sheetData>
  <sheetProtection algorithmName="SHA-512" hashValue="mmD61XXa/dB3thfvGB7m6pQRKUf9De2jCnoVChcvPt+uXs4N5i2r9e9NFmpyGJZ0ujd0L5U/oz76bcExI/rscA==" saltValue="qANQoi97B10Yh1jJHJVYKZJCjVFAW2geOj5hd5Fq118lJXEIpkIHkR8fsmFeI7z0Z/702UGBqvNl2UZkxp5YVA==" spinCount="100000" sheet="true" objects="true" scenarios="true" formatColumns="false" formatRows="false" autoFilter="false"/>
  <autoFilter ref="C84:K20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5" r:id="rId1" display="https://podminky.urs.cz/item/CS_URS_2024_01/181411121"/>
    <hyperlink ref="F103" r:id="rId2" display="https://podminky.urs.cz/item/CS_URS_2024_01/181951111"/>
    <hyperlink ref="F110" r:id="rId3" display="https://podminky.urs.cz/item/CS_URS_2024_01/451312111"/>
    <hyperlink ref="F113" r:id="rId4" display="https://podminky.urs.cz/item/CS_URS_2024_01/451504111"/>
    <hyperlink ref="F120" r:id="rId5" display="https://podminky.urs.cz/item/CS_URS_2024_01/465513227"/>
    <hyperlink ref="F124" r:id="rId6" display="https://podminky.urs.cz/item/CS_URS_2024_01/810391111"/>
    <hyperlink ref="F127" r:id="rId7" display="https://podminky.urs.cz/item/CS_URS_2024_01/810391811"/>
    <hyperlink ref="F130" r:id="rId8" display="https://podminky.urs.cz/item/CS_URS_2024_01/811377111"/>
    <hyperlink ref="F135" r:id="rId9" display="https://podminky.urs.cz/item/CS_URS_2024_01/966035112"/>
    <hyperlink ref="F143" r:id="rId10" display="https://podminky.urs.cz/item/CS_URS_2024_01/115001101"/>
    <hyperlink ref="F148" r:id="rId11" display="https://podminky.urs.cz/item/CS_URS_2024_01/132251101"/>
    <hyperlink ref="F153" r:id="rId12" display="https://podminky.urs.cz/item/CS_URS_2024_01/172153101"/>
    <hyperlink ref="F156" r:id="rId13" display="https://podminky.urs.cz/item/CS_URS_2024_01/174151102"/>
    <hyperlink ref="F164" r:id="rId14" display="https://podminky.urs.cz/item/CS_URS_2024_01/122251101"/>
    <hyperlink ref="F171" r:id="rId15" display="https://podminky.urs.cz/item/CS_URS_2024_01/151101101"/>
    <hyperlink ref="F177" r:id="rId16" display="https://podminky.urs.cz/item/CS_URS_2024_01/151101111"/>
    <hyperlink ref="F182" r:id="rId17" display="https://podminky.urs.cz/item/CS_URS_2024_01/270210222"/>
    <hyperlink ref="F189" r:id="rId18" display="https://podminky.urs.cz/item/CS_URS_2024_01/451595111"/>
    <hyperlink ref="F193" r:id="rId19" display="https://podminky.urs.cz/item/CS_URS_2024_01/899623141"/>
    <hyperlink ref="F199" r:id="rId20" display="https://podminky.urs.cz/item/CS_URS_2024_01/321213113"/>
    <hyperlink ref="F206" r:id="rId21" display="https://podminky.urs.cz/item/CS_URS_2024_01/998318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3" width="8.34"/>
    <col collapsed="false" customWidth="true" hidden="false" outlineLevel="0" max="2" min="2" style="263" width="1.66"/>
    <col collapsed="false" customWidth="true" hidden="false" outlineLevel="0" max="4" min="3" style="263" width="5"/>
    <col collapsed="false" customWidth="true" hidden="false" outlineLevel="0" max="5" min="5" style="263" width="11.66"/>
    <col collapsed="false" customWidth="true" hidden="false" outlineLevel="0" max="6" min="6" style="263" width="9.17"/>
    <col collapsed="false" customWidth="true" hidden="false" outlineLevel="0" max="7" min="7" style="263" width="5"/>
    <col collapsed="false" customWidth="true" hidden="false" outlineLevel="0" max="8" min="8" style="263" width="77.83"/>
    <col collapsed="false" customWidth="true" hidden="false" outlineLevel="0" max="10" min="9" style="263" width="20"/>
    <col collapsed="false" customWidth="true" hidden="false" outlineLevel="0" max="11" min="11" style="26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4"/>
      <c r="C2" s="265"/>
      <c r="D2" s="265"/>
      <c r="E2" s="265"/>
      <c r="F2" s="265"/>
      <c r="G2" s="265"/>
      <c r="H2" s="265"/>
      <c r="I2" s="265"/>
      <c r="J2" s="265"/>
      <c r="K2" s="266"/>
    </row>
    <row r="3" s="267" customFormat="true" ht="45" hidden="false" customHeight="true" outlineLevel="0" collapsed="false">
      <c r="B3" s="268"/>
      <c r="C3" s="269" t="s">
        <v>302</v>
      </c>
      <c r="D3" s="269"/>
      <c r="E3" s="269"/>
      <c r="F3" s="269"/>
      <c r="G3" s="269"/>
      <c r="H3" s="269"/>
      <c r="I3" s="269"/>
      <c r="J3" s="269"/>
      <c r="K3" s="270"/>
    </row>
    <row r="4" customFormat="false" ht="25.5" hidden="false" customHeight="true" outlineLevel="0" collapsed="false">
      <c r="A4" s="0"/>
      <c r="B4" s="271"/>
      <c r="C4" s="272" t="s">
        <v>303</v>
      </c>
      <c r="D4" s="272"/>
      <c r="E4" s="272"/>
      <c r="F4" s="272"/>
      <c r="G4" s="272"/>
      <c r="H4" s="272"/>
      <c r="I4" s="272"/>
      <c r="J4" s="272"/>
      <c r="K4" s="273"/>
    </row>
    <row r="5" customFormat="false" ht="5.25" hidden="false" customHeight="true" outlineLevel="0" collapsed="false">
      <c r="A5" s="0"/>
      <c r="B5" s="271"/>
      <c r="C5" s="274"/>
      <c r="D5" s="274"/>
      <c r="E5" s="274"/>
      <c r="F5" s="274"/>
      <c r="G5" s="274"/>
      <c r="H5" s="274"/>
      <c r="I5" s="274"/>
      <c r="J5" s="274"/>
      <c r="K5" s="273"/>
    </row>
    <row r="6" customFormat="false" ht="15" hidden="false" customHeight="true" outlineLevel="0" collapsed="false">
      <c r="A6" s="0"/>
      <c r="B6" s="271"/>
      <c r="C6" s="275" t="s">
        <v>304</v>
      </c>
      <c r="D6" s="275"/>
      <c r="E6" s="275"/>
      <c r="F6" s="275"/>
      <c r="G6" s="275"/>
      <c r="H6" s="275"/>
      <c r="I6" s="275"/>
      <c r="J6" s="275"/>
      <c r="K6" s="273"/>
    </row>
    <row r="7" customFormat="false" ht="15" hidden="false" customHeight="true" outlineLevel="0" collapsed="false">
      <c r="A7" s="0"/>
      <c r="B7" s="276"/>
      <c r="C7" s="275" t="s">
        <v>305</v>
      </c>
      <c r="D7" s="275"/>
      <c r="E7" s="275"/>
      <c r="F7" s="275"/>
      <c r="G7" s="275"/>
      <c r="H7" s="275"/>
      <c r="I7" s="275"/>
      <c r="J7" s="275"/>
      <c r="K7" s="273"/>
    </row>
    <row r="8" customFormat="false" ht="12.75" hidden="false" customHeight="true" outlineLevel="0" collapsed="false">
      <c r="A8" s="0"/>
      <c r="B8" s="276"/>
      <c r="C8" s="275"/>
      <c r="D8" s="275"/>
      <c r="E8" s="275"/>
      <c r="F8" s="275"/>
      <c r="G8" s="275"/>
      <c r="H8" s="275"/>
      <c r="I8" s="275"/>
      <c r="J8" s="275"/>
      <c r="K8" s="273"/>
    </row>
    <row r="9" customFormat="false" ht="15" hidden="false" customHeight="true" outlineLevel="0" collapsed="false">
      <c r="A9" s="0"/>
      <c r="B9" s="276"/>
      <c r="C9" s="277" t="s">
        <v>306</v>
      </c>
      <c r="D9" s="277"/>
      <c r="E9" s="277"/>
      <c r="F9" s="277"/>
      <c r="G9" s="277"/>
      <c r="H9" s="277"/>
      <c r="I9" s="277"/>
      <c r="J9" s="277"/>
      <c r="K9" s="273"/>
    </row>
    <row r="10" customFormat="false" ht="15" hidden="false" customHeight="true" outlineLevel="0" collapsed="false">
      <c r="A10" s="0"/>
      <c r="B10" s="276"/>
      <c r="C10" s="275"/>
      <c r="D10" s="275" t="s">
        <v>307</v>
      </c>
      <c r="E10" s="275"/>
      <c r="F10" s="275"/>
      <c r="G10" s="275"/>
      <c r="H10" s="275"/>
      <c r="I10" s="275"/>
      <c r="J10" s="275"/>
      <c r="K10" s="273"/>
    </row>
    <row r="11" customFormat="false" ht="15" hidden="false" customHeight="true" outlineLevel="0" collapsed="false">
      <c r="A11" s="0"/>
      <c r="B11" s="276"/>
      <c r="C11" s="278"/>
      <c r="D11" s="275" t="s">
        <v>308</v>
      </c>
      <c r="E11" s="275"/>
      <c r="F11" s="275"/>
      <c r="G11" s="275"/>
      <c r="H11" s="275"/>
      <c r="I11" s="275"/>
      <c r="J11" s="275"/>
      <c r="K11" s="273"/>
    </row>
    <row r="12" customFormat="false" ht="15" hidden="false" customHeight="true" outlineLevel="0" collapsed="false">
      <c r="A12" s="0"/>
      <c r="B12" s="276"/>
      <c r="C12" s="278"/>
      <c r="D12" s="275"/>
      <c r="E12" s="275"/>
      <c r="F12" s="275"/>
      <c r="G12" s="275"/>
      <c r="H12" s="275"/>
      <c r="I12" s="275"/>
      <c r="J12" s="275"/>
      <c r="K12" s="273"/>
    </row>
    <row r="13" customFormat="false" ht="15" hidden="false" customHeight="true" outlineLevel="0" collapsed="false">
      <c r="A13" s="0"/>
      <c r="B13" s="276"/>
      <c r="C13" s="278"/>
      <c r="D13" s="279" t="s">
        <v>309</v>
      </c>
      <c r="E13" s="275"/>
      <c r="F13" s="275"/>
      <c r="G13" s="275"/>
      <c r="H13" s="275"/>
      <c r="I13" s="275"/>
      <c r="J13" s="275"/>
      <c r="K13" s="273"/>
    </row>
    <row r="14" customFormat="false" ht="12.75" hidden="false" customHeight="true" outlineLevel="0" collapsed="false">
      <c r="A14" s="0"/>
      <c r="B14" s="276"/>
      <c r="C14" s="278"/>
      <c r="D14" s="278"/>
      <c r="E14" s="278"/>
      <c r="F14" s="278"/>
      <c r="G14" s="278"/>
      <c r="H14" s="278"/>
      <c r="I14" s="278"/>
      <c r="J14" s="278"/>
      <c r="K14" s="273"/>
    </row>
    <row r="15" customFormat="false" ht="15" hidden="false" customHeight="true" outlineLevel="0" collapsed="false">
      <c r="A15" s="0"/>
      <c r="B15" s="276"/>
      <c r="C15" s="278"/>
      <c r="D15" s="275" t="s">
        <v>310</v>
      </c>
      <c r="E15" s="275"/>
      <c r="F15" s="275"/>
      <c r="G15" s="275"/>
      <c r="H15" s="275"/>
      <c r="I15" s="275"/>
      <c r="J15" s="275"/>
      <c r="K15" s="273"/>
    </row>
    <row r="16" customFormat="false" ht="15" hidden="false" customHeight="true" outlineLevel="0" collapsed="false">
      <c r="A16" s="0"/>
      <c r="B16" s="276"/>
      <c r="C16" s="278"/>
      <c r="D16" s="275" t="s">
        <v>311</v>
      </c>
      <c r="E16" s="275"/>
      <c r="F16" s="275"/>
      <c r="G16" s="275"/>
      <c r="H16" s="275"/>
      <c r="I16" s="275"/>
      <c r="J16" s="275"/>
      <c r="K16" s="273"/>
    </row>
    <row r="17" customFormat="false" ht="15" hidden="false" customHeight="true" outlineLevel="0" collapsed="false">
      <c r="A17" s="0"/>
      <c r="B17" s="276"/>
      <c r="C17" s="278"/>
      <c r="D17" s="275" t="s">
        <v>312</v>
      </c>
      <c r="E17" s="275"/>
      <c r="F17" s="275"/>
      <c r="G17" s="275"/>
      <c r="H17" s="275"/>
      <c r="I17" s="275"/>
      <c r="J17" s="275"/>
      <c r="K17" s="273"/>
    </row>
    <row r="18" customFormat="false" ht="15" hidden="false" customHeight="true" outlineLevel="0" collapsed="false">
      <c r="A18" s="0"/>
      <c r="B18" s="276"/>
      <c r="C18" s="278"/>
      <c r="D18" s="278"/>
      <c r="E18" s="280" t="s">
        <v>76</v>
      </c>
      <c r="F18" s="275" t="s">
        <v>313</v>
      </c>
      <c r="G18" s="275"/>
      <c r="H18" s="275"/>
      <c r="I18" s="275"/>
      <c r="J18" s="275"/>
      <c r="K18" s="273"/>
    </row>
    <row r="19" customFormat="false" ht="15" hidden="false" customHeight="true" outlineLevel="0" collapsed="false">
      <c r="A19" s="0"/>
      <c r="B19" s="276"/>
      <c r="C19" s="278"/>
      <c r="D19" s="278"/>
      <c r="E19" s="280" t="s">
        <v>314</v>
      </c>
      <c r="F19" s="275" t="s">
        <v>315</v>
      </c>
      <c r="G19" s="275"/>
      <c r="H19" s="275"/>
      <c r="I19" s="275"/>
      <c r="J19" s="275"/>
      <c r="K19" s="273"/>
    </row>
    <row r="20" customFormat="false" ht="15" hidden="false" customHeight="true" outlineLevel="0" collapsed="false">
      <c r="A20" s="0"/>
      <c r="B20" s="276"/>
      <c r="C20" s="278"/>
      <c r="D20" s="278"/>
      <c r="E20" s="280" t="s">
        <v>316</v>
      </c>
      <c r="F20" s="275" t="s">
        <v>317</v>
      </c>
      <c r="G20" s="275"/>
      <c r="H20" s="275"/>
      <c r="I20" s="275"/>
      <c r="J20" s="275"/>
      <c r="K20" s="273"/>
    </row>
    <row r="21" customFormat="false" ht="15" hidden="false" customHeight="true" outlineLevel="0" collapsed="false">
      <c r="A21" s="0"/>
      <c r="B21" s="276"/>
      <c r="C21" s="278"/>
      <c r="D21" s="278"/>
      <c r="E21" s="280" t="s">
        <v>318</v>
      </c>
      <c r="F21" s="275" t="s">
        <v>319</v>
      </c>
      <c r="G21" s="275"/>
      <c r="H21" s="275"/>
      <c r="I21" s="275"/>
      <c r="J21" s="275"/>
      <c r="K21" s="273"/>
    </row>
    <row r="22" customFormat="false" ht="15" hidden="false" customHeight="true" outlineLevel="0" collapsed="false">
      <c r="A22" s="0"/>
      <c r="B22" s="276"/>
      <c r="C22" s="278"/>
      <c r="D22" s="278"/>
      <c r="E22" s="280" t="s">
        <v>320</v>
      </c>
      <c r="F22" s="275" t="s">
        <v>321</v>
      </c>
      <c r="G22" s="275"/>
      <c r="H22" s="275"/>
      <c r="I22" s="275"/>
      <c r="J22" s="275"/>
      <c r="K22" s="273"/>
    </row>
    <row r="23" customFormat="false" ht="15" hidden="false" customHeight="true" outlineLevel="0" collapsed="false">
      <c r="A23" s="0"/>
      <c r="B23" s="276"/>
      <c r="C23" s="278"/>
      <c r="D23" s="278"/>
      <c r="E23" s="280" t="s">
        <v>322</v>
      </c>
      <c r="F23" s="275" t="s">
        <v>323</v>
      </c>
      <c r="G23" s="275"/>
      <c r="H23" s="275"/>
      <c r="I23" s="275"/>
      <c r="J23" s="275"/>
      <c r="K23" s="273"/>
    </row>
    <row r="24" customFormat="false" ht="12.75" hidden="false" customHeight="true" outlineLevel="0" collapsed="false">
      <c r="A24" s="0"/>
      <c r="B24" s="276"/>
      <c r="C24" s="278"/>
      <c r="D24" s="278"/>
      <c r="E24" s="278"/>
      <c r="F24" s="278"/>
      <c r="G24" s="278"/>
      <c r="H24" s="278"/>
      <c r="I24" s="278"/>
      <c r="J24" s="278"/>
      <c r="K24" s="273"/>
    </row>
    <row r="25" customFormat="false" ht="15" hidden="false" customHeight="true" outlineLevel="0" collapsed="false">
      <c r="A25" s="0"/>
      <c r="B25" s="276"/>
      <c r="C25" s="277" t="s">
        <v>324</v>
      </c>
      <c r="D25" s="277"/>
      <c r="E25" s="277"/>
      <c r="F25" s="277"/>
      <c r="G25" s="277"/>
      <c r="H25" s="277"/>
      <c r="I25" s="277"/>
      <c r="J25" s="277"/>
      <c r="K25" s="273"/>
    </row>
    <row r="26" customFormat="false" ht="15" hidden="false" customHeight="true" outlineLevel="0" collapsed="false">
      <c r="A26" s="0"/>
      <c r="B26" s="276"/>
      <c r="C26" s="275" t="s">
        <v>325</v>
      </c>
      <c r="D26" s="275"/>
      <c r="E26" s="275"/>
      <c r="F26" s="275"/>
      <c r="G26" s="275"/>
      <c r="H26" s="275"/>
      <c r="I26" s="275"/>
      <c r="J26" s="275"/>
      <c r="K26" s="273"/>
    </row>
    <row r="27" customFormat="false" ht="15" hidden="false" customHeight="true" outlineLevel="0" collapsed="false">
      <c r="A27" s="0"/>
      <c r="B27" s="276"/>
      <c r="C27" s="275"/>
      <c r="D27" s="281" t="s">
        <v>326</v>
      </c>
      <c r="E27" s="281"/>
      <c r="F27" s="281"/>
      <c r="G27" s="281"/>
      <c r="H27" s="281"/>
      <c r="I27" s="281"/>
      <c r="J27" s="281"/>
      <c r="K27" s="273"/>
    </row>
    <row r="28" customFormat="false" ht="15" hidden="false" customHeight="true" outlineLevel="0" collapsed="false">
      <c r="A28" s="0"/>
      <c r="B28" s="276"/>
      <c r="C28" s="278"/>
      <c r="D28" s="275" t="s">
        <v>327</v>
      </c>
      <c r="E28" s="275"/>
      <c r="F28" s="275"/>
      <c r="G28" s="275"/>
      <c r="H28" s="275"/>
      <c r="I28" s="275"/>
      <c r="J28" s="275"/>
      <c r="K28" s="273"/>
    </row>
    <row r="29" customFormat="false" ht="12.75" hidden="false" customHeight="true" outlineLevel="0" collapsed="false">
      <c r="A29" s="0"/>
      <c r="B29" s="276"/>
      <c r="C29" s="278"/>
      <c r="D29" s="278"/>
      <c r="E29" s="278"/>
      <c r="F29" s="278"/>
      <c r="G29" s="278"/>
      <c r="H29" s="278"/>
      <c r="I29" s="278"/>
      <c r="J29" s="278"/>
      <c r="K29" s="273"/>
    </row>
    <row r="30" customFormat="false" ht="15" hidden="false" customHeight="true" outlineLevel="0" collapsed="false">
      <c r="A30" s="0"/>
      <c r="B30" s="276"/>
      <c r="C30" s="278"/>
      <c r="D30" s="281" t="s">
        <v>328</v>
      </c>
      <c r="E30" s="281"/>
      <c r="F30" s="281"/>
      <c r="G30" s="281"/>
      <c r="H30" s="281"/>
      <c r="I30" s="281"/>
      <c r="J30" s="281"/>
      <c r="K30" s="273"/>
    </row>
    <row r="31" customFormat="false" ht="15" hidden="false" customHeight="true" outlineLevel="0" collapsed="false">
      <c r="A31" s="0"/>
      <c r="B31" s="276"/>
      <c r="C31" s="278"/>
      <c r="D31" s="275" t="s">
        <v>329</v>
      </c>
      <c r="E31" s="275"/>
      <c r="F31" s="275"/>
      <c r="G31" s="275"/>
      <c r="H31" s="275"/>
      <c r="I31" s="275"/>
      <c r="J31" s="275"/>
      <c r="K31" s="273"/>
    </row>
    <row r="32" customFormat="false" ht="12.75" hidden="false" customHeight="true" outlineLevel="0" collapsed="false">
      <c r="A32" s="0"/>
      <c r="B32" s="276"/>
      <c r="C32" s="278"/>
      <c r="D32" s="278"/>
      <c r="E32" s="278"/>
      <c r="F32" s="278"/>
      <c r="G32" s="278"/>
      <c r="H32" s="278"/>
      <c r="I32" s="278"/>
      <c r="J32" s="278"/>
      <c r="K32" s="273"/>
    </row>
    <row r="33" customFormat="false" ht="15" hidden="false" customHeight="true" outlineLevel="0" collapsed="false">
      <c r="A33" s="0"/>
      <c r="B33" s="276"/>
      <c r="C33" s="278"/>
      <c r="D33" s="281" t="s">
        <v>330</v>
      </c>
      <c r="E33" s="281"/>
      <c r="F33" s="281"/>
      <c r="G33" s="281"/>
      <c r="H33" s="281"/>
      <c r="I33" s="281"/>
      <c r="J33" s="281"/>
      <c r="K33" s="273"/>
    </row>
    <row r="34" customFormat="false" ht="15" hidden="false" customHeight="true" outlineLevel="0" collapsed="false">
      <c r="A34" s="0"/>
      <c r="B34" s="276"/>
      <c r="C34" s="278"/>
      <c r="D34" s="275" t="s">
        <v>331</v>
      </c>
      <c r="E34" s="275"/>
      <c r="F34" s="275"/>
      <c r="G34" s="275"/>
      <c r="H34" s="275"/>
      <c r="I34" s="275"/>
      <c r="J34" s="275"/>
      <c r="K34" s="273"/>
    </row>
    <row r="35" customFormat="false" ht="15" hidden="false" customHeight="true" outlineLevel="0" collapsed="false">
      <c r="A35" s="0"/>
      <c r="B35" s="276"/>
      <c r="C35" s="278"/>
      <c r="D35" s="275" t="s">
        <v>332</v>
      </c>
      <c r="E35" s="275"/>
      <c r="F35" s="275"/>
      <c r="G35" s="275"/>
      <c r="H35" s="275"/>
      <c r="I35" s="275"/>
      <c r="J35" s="275"/>
      <c r="K35" s="273"/>
    </row>
    <row r="36" customFormat="false" ht="15" hidden="false" customHeight="true" outlineLevel="0" collapsed="false">
      <c r="A36" s="0"/>
      <c r="B36" s="276"/>
      <c r="C36" s="278"/>
      <c r="D36" s="275"/>
      <c r="E36" s="279" t="s">
        <v>94</v>
      </c>
      <c r="F36" s="275"/>
      <c r="G36" s="275" t="s">
        <v>333</v>
      </c>
      <c r="H36" s="275"/>
      <c r="I36" s="275"/>
      <c r="J36" s="275"/>
      <c r="K36" s="273"/>
    </row>
    <row r="37" customFormat="false" ht="30.75" hidden="false" customHeight="true" outlineLevel="0" collapsed="false">
      <c r="A37" s="0"/>
      <c r="B37" s="276"/>
      <c r="C37" s="278"/>
      <c r="D37" s="275"/>
      <c r="E37" s="279" t="s">
        <v>334</v>
      </c>
      <c r="F37" s="275"/>
      <c r="G37" s="275" t="s">
        <v>335</v>
      </c>
      <c r="H37" s="275"/>
      <c r="I37" s="275"/>
      <c r="J37" s="275"/>
      <c r="K37" s="273"/>
    </row>
    <row r="38" customFormat="false" ht="15" hidden="false" customHeight="true" outlineLevel="0" collapsed="false">
      <c r="A38" s="0"/>
      <c r="B38" s="276"/>
      <c r="C38" s="278"/>
      <c r="D38" s="275"/>
      <c r="E38" s="279" t="s">
        <v>50</v>
      </c>
      <c r="F38" s="275"/>
      <c r="G38" s="275" t="s">
        <v>336</v>
      </c>
      <c r="H38" s="275"/>
      <c r="I38" s="275"/>
      <c r="J38" s="275"/>
      <c r="K38" s="273"/>
    </row>
    <row r="39" customFormat="false" ht="15" hidden="false" customHeight="true" outlineLevel="0" collapsed="false">
      <c r="A39" s="0"/>
      <c r="B39" s="276"/>
      <c r="C39" s="278"/>
      <c r="D39" s="275"/>
      <c r="E39" s="279" t="s">
        <v>51</v>
      </c>
      <c r="F39" s="275"/>
      <c r="G39" s="275" t="s">
        <v>337</v>
      </c>
      <c r="H39" s="275"/>
      <c r="I39" s="275"/>
      <c r="J39" s="275"/>
      <c r="K39" s="273"/>
    </row>
    <row r="40" customFormat="false" ht="15" hidden="false" customHeight="true" outlineLevel="0" collapsed="false">
      <c r="A40" s="0"/>
      <c r="B40" s="276"/>
      <c r="C40" s="278"/>
      <c r="D40" s="275"/>
      <c r="E40" s="279" t="s">
        <v>95</v>
      </c>
      <c r="F40" s="275"/>
      <c r="G40" s="275" t="s">
        <v>338</v>
      </c>
      <c r="H40" s="275"/>
      <c r="I40" s="275"/>
      <c r="J40" s="275"/>
      <c r="K40" s="273"/>
    </row>
    <row r="41" customFormat="false" ht="15" hidden="false" customHeight="true" outlineLevel="0" collapsed="false">
      <c r="A41" s="0"/>
      <c r="B41" s="276"/>
      <c r="C41" s="278"/>
      <c r="D41" s="275"/>
      <c r="E41" s="279" t="s">
        <v>96</v>
      </c>
      <c r="F41" s="275"/>
      <c r="G41" s="275" t="s">
        <v>339</v>
      </c>
      <c r="H41" s="275"/>
      <c r="I41" s="275"/>
      <c r="J41" s="275"/>
      <c r="K41" s="273"/>
    </row>
    <row r="42" customFormat="false" ht="15" hidden="false" customHeight="true" outlineLevel="0" collapsed="false">
      <c r="A42" s="0"/>
      <c r="B42" s="276"/>
      <c r="C42" s="278"/>
      <c r="D42" s="275"/>
      <c r="E42" s="279" t="s">
        <v>340</v>
      </c>
      <c r="F42" s="275"/>
      <c r="G42" s="275" t="s">
        <v>341</v>
      </c>
      <c r="H42" s="275"/>
      <c r="I42" s="275"/>
      <c r="J42" s="275"/>
      <c r="K42" s="273"/>
    </row>
    <row r="43" customFormat="false" ht="15" hidden="false" customHeight="true" outlineLevel="0" collapsed="false">
      <c r="A43" s="0"/>
      <c r="B43" s="276"/>
      <c r="C43" s="278"/>
      <c r="D43" s="275"/>
      <c r="E43" s="279"/>
      <c r="F43" s="275"/>
      <c r="G43" s="275" t="s">
        <v>342</v>
      </c>
      <c r="H43" s="275"/>
      <c r="I43" s="275"/>
      <c r="J43" s="275"/>
      <c r="K43" s="273"/>
    </row>
    <row r="44" customFormat="false" ht="15" hidden="false" customHeight="true" outlineLevel="0" collapsed="false">
      <c r="A44" s="0"/>
      <c r="B44" s="276"/>
      <c r="C44" s="278"/>
      <c r="D44" s="275"/>
      <c r="E44" s="279" t="s">
        <v>343</v>
      </c>
      <c r="F44" s="275"/>
      <c r="G44" s="275" t="s">
        <v>344</v>
      </c>
      <c r="H44" s="275"/>
      <c r="I44" s="275"/>
      <c r="J44" s="275"/>
      <c r="K44" s="273"/>
    </row>
    <row r="45" customFormat="false" ht="15" hidden="false" customHeight="true" outlineLevel="0" collapsed="false">
      <c r="A45" s="0"/>
      <c r="B45" s="276"/>
      <c r="C45" s="278"/>
      <c r="D45" s="275"/>
      <c r="E45" s="279" t="s">
        <v>98</v>
      </c>
      <c r="F45" s="275"/>
      <c r="G45" s="275" t="s">
        <v>345</v>
      </c>
      <c r="H45" s="275"/>
      <c r="I45" s="275"/>
      <c r="J45" s="275"/>
      <c r="K45" s="273"/>
    </row>
    <row r="46" customFormat="false" ht="12.75" hidden="false" customHeight="true" outlineLevel="0" collapsed="false">
      <c r="A46" s="0"/>
      <c r="B46" s="276"/>
      <c r="C46" s="278"/>
      <c r="D46" s="275"/>
      <c r="E46" s="275"/>
      <c r="F46" s="275"/>
      <c r="G46" s="275"/>
      <c r="H46" s="275"/>
      <c r="I46" s="275"/>
      <c r="J46" s="275"/>
      <c r="K46" s="273"/>
    </row>
    <row r="47" customFormat="false" ht="15" hidden="false" customHeight="true" outlineLevel="0" collapsed="false">
      <c r="A47" s="0"/>
      <c r="B47" s="276"/>
      <c r="C47" s="278"/>
      <c r="D47" s="275" t="s">
        <v>346</v>
      </c>
      <c r="E47" s="275"/>
      <c r="F47" s="275"/>
      <c r="G47" s="275"/>
      <c r="H47" s="275"/>
      <c r="I47" s="275"/>
      <c r="J47" s="275"/>
      <c r="K47" s="273"/>
    </row>
    <row r="48" customFormat="false" ht="15" hidden="false" customHeight="true" outlineLevel="0" collapsed="false">
      <c r="A48" s="0"/>
      <c r="B48" s="276"/>
      <c r="C48" s="278"/>
      <c r="D48" s="278"/>
      <c r="E48" s="275" t="s">
        <v>347</v>
      </c>
      <c r="F48" s="275"/>
      <c r="G48" s="275"/>
      <c r="H48" s="275"/>
      <c r="I48" s="275"/>
      <c r="J48" s="275"/>
      <c r="K48" s="273"/>
    </row>
    <row r="49" customFormat="false" ht="15" hidden="false" customHeight="true" outlineLevel="0" collapsed="false">
      <c r="A49" s="0"/>
      <c r="B49" s="276"/>
      <c r="C49" s="278"/>
      <c r="D49" s="278"/>
      <c r="E49" s="275" t="s">
        <v>348</v>
      </c>
      <c r="F49" s="275"/>
      <c r="G49" s="275"/>
      <c r="H49" s="275"/>
      <c r="I49" s="275"/>
      <c r="J49" s="275"/>
      <c r="K49" s="273"/>
    </row>
    <row r="50" customFormat="false" ht="15" hidden="false" customHeight="true" outlineLevel="0" collapsed="false">
      <c r="A50" s="0"/>
      <c r="B50" s="276"/>
      <c r="C50" s="278"/>
      <c r="D50" s="278"/>
      <c r="E50" s="275" t="s">
        <v>349</v>
      </c>
      <c r="F50" s="275"/>
      <c r="G50" s="275"/>
      <c r="H50" s="275"/>
      <c r="I50" s="275"/>
      <c r="J50" s="275"/>
      <c r="K50" s="273"/>
    </row>
    <row r="51" customFormat="false" ht="15" hidden="false" customHeight="true" outlineLevel="0" collapsed="false">
      <c r="A51" s="0"/>
      <c r="B51" s="276"/>
      <c r="C51" s="278"/>
      <c r="D51" s="275" t="s">
        <v>350</v>
      </c>
      <c r="E51" s="275"/>
      <c r="F51" s="275"/>
      <c r="G51" s="275"/>
      <c r="H51" s="275"/>
      <c r="I51" s="275"/>
      <c r="J51" s="275"/>
      <c r="K51" s="273"/>
    </row>
    <row r="52" customFormat="false" ht="25.5" hidden="false" customHeight="true" outlineLevel="0" collapsed="false">
      <c r="A52" s="0"/>
      <c r="B52" s="271"/>
      <c r="C52" s="272" t="s">
        <v>351</v>
      </c>
      <c r="D52" s="272"/>
      <c r="E52" s="272"/>
      <c r="F52" s="272"/>
      <c r="G52" s="272"/>
      <c r="H52" s="272"/>
      <c r="I52" s="272"/>
      <c r="J52" s="272"/>
      <c r="K52" s="273"/>
    </row>
    <row r="53" customFormat="false" ht="5.25" hidden="false" customHeight="true" outlineLevel="0" collapsed="false">
      <c r="A53" s="0"/>
      <c r="B53" s="271"/>
      <c r="C53" s="274"/>
      <c r="D53" s="274"/>
      <c r="E53" s="274"/>
      <c r="F53" s="274"/>
      <c r="G53" s="274"/>
      <c r="H53" s="274"/>
      <c r="I53" s="274"/>
      <c r="J53" s="274"/>
      <c r="K53" s="273"/>
    </row>
    <row r="54" customFormat="false" ht="15" hidden="false" customHeight="true" outlineLevel="0" collapsed="false">
      <c r="A54" s="0"/>
      <c r="B54" s="271"/>
      <c r="C54" s="275" t="s">
        <v>352</v>
      </c>
      <c r="D54" s="275"/>
      <c r="E54" s="275"/>
      <c r="F54" s="275"/>
      <c r="G54" s="275"/>
      <c r="H54" s="275"/>
      <c r="I54" s="275"/>
      <c r="J54" s="275"/>
      <c r="K54" s="273"/>
    </row>
    <row r="55" customFormat="false" ht="15" hidden="false" customHeight="true" outlineLevel="0" collapsed="false">
      <c r="A55" s="0"/>
      <c r="B55" s="271"/>
      <c r="C55" s="275" t="s">
        <v>353</v>
      </c>
      <c r="D55" s="275"/>
      <c r="E55" s="275"/>
      <c r="F55" s="275"/>
      <c r="G55" s="275"/>
      <c r="H55" s="275"/>
      <c r="I55" s="275"/>
      <c r="J55" s="275"/>
      <c r="K55" s="273"/>
    </row>
    <row r="56" customFormat="false" ht="12.75" hidden="false" customHeight="true" outlineLevel="0" collapsed="false">
      <c r="A56" s="0"/>
      <c r="B56" s="271"/>
      <c r="C56" s="275"/>
      <c r="D56" s="275"/>
      <c r="E56" s="275"/>
      <c r="F56" s="275"/>
      <c r="G56" s="275"/>
      <c r="H56" s="275"/>
      <c r="I56" s="275"/>
      <c r="J56" s="275"/>
      <c r="K56" s="273"/>
    </row>
    <row r="57" customFormat="false" ht="15" hidden="false" customHeight="true" outlineLevel="0" collapsed="false">
      <c r="A57" s="0"/>
      <c r="B57" s="271"/>
      <c r="C57" s="275" t="s">
        <v>354</v>
      </c>
      <c r="D57" s="275"/>
      <c r="E57" s="275"/>
      <c r="F57" s="275"/>
      <c r="G57" s="275"/>
      <c r="H57" s="275"/>
      <c r="I57" s="275"/>
      <c r="J57" s="275"/>
      <c r="K57" s="273"/>
    </row>
    <row r="58" customFormat="false" ht="15" hidden="false" customHeight="true" outlineLevel="0" collapsed="false">
      <c r="A58" s="0"/>
      <c r="B58" s="271"/>
      <c r="C58" s="278"/>
      <c r="D58" s="275" t="s">
        <v>355</v>
      </c>
      <c r="E58" s="275"/>
      <c r="F58" s="275"/>
      <c r="G58" s="275"/>
      <c r="H58" s="275"/>
      <c r="I58" s="275"/>
      <c r="J58" s="275"/>
      <c r="K58" s="273"/>
    </row>
    <row r="59" customFormat="false" ht="15" hidden="false" customHeight="true" outlineLevel="0" collapsed="false">
      <c r="A59" s="0"/>
      <c r="B59" s="271"/>
      <c r="C59" s="278"/>
      <c r="D59" s="275" t="s">
        <v>356</v>
      </c>
      <c r="E59" s="275"/>
      <c r="F59" s="275"/>
      <c r="G59" s="275"/>
      <c r="H59" s="275"/>
      <c r="I59" s="275"/>
      <c r="J59" s="275"/>
      <c r="K59" s="273"/>
    </row>
    <row r="60" customFormat="false" ht="15" hidden="false" customHeight="true" outlineLevel="0" collapsed="false">
      <c r="A60" s="0"/>
      <c r="B60" s="271"/>
      <c r="C60" s="278"/>
      <c r="D60" s="275" t="s">
        <v>357</v>
      </c>
      <c r="E60" s="275"/>
      <c r="F60" s="275"/>
      <c r="G60" s="275"/>
      <c r="H60" s="275"/>
      <c r="I60" s="275"/>
      <c r="J60" s="275"/>
      <c r="K60" s="273"/>
    </row>
    <row r="61" customFormat="false" ht="15" hidden="false" customHeight="true" outlineLevel="0" collapsed="false">
      <c r="A61" s="0"/>
      <c r="B61" s="271"/>
      <c r="C61" s="278"/>
      <c r="D61" s="275" t="s">
        <v>358</v>
      </c>
      <c r="E61" s="275"/>
      <c r="F61" s="275"/>
      <c r="G61" s="275"/>
      <c r="H61" s="275"/>
      <c r="I61" s="275"/>
      <c r="J61" s="275"/>
      <c r="K61" s="273"/>
    </row>
    <row r="62" customFormat="false" ht="15" hidden="false" customHeight="true" outlineLevel="0" collapsed="false">
      <c r="A62" s="0"/>
      <c r="B62" s="271"/>
      <c r="C62" s="278"/>
      <c r="D62" s="282" t="s">
        <v>359</v>
      </c>
      <c r="E62" s="282"/>
      <c r="F62" s="282"/>
      <c r="G62" s="282"/>
      <c r="H62" s="282"/>
      <c r="I62" s="282"/>
      <c r="J62" s="282"/>
      <c r="K62" s="273"/>
    </row>
    <row r="63" customFormat="false" ht="15" hidden="false" customHeight="true" outlineLevel="0" collapsed="false">
      <c r="A63" s="0"/>
      <c r="B63" s="271"/>
      <c r="C63" s="278"/>
      <c r="D63" s="275" t="s">
        <v>360</v>
      </c>
      <c r="E63" s="275"/>
      <c r="F63" s="275"/>
      <c r="G63" s="275"/>
      <c r="H63" s="275"/>
      <c r="I63" s="275"/>
      <c r="J63" s="275"/>
      <c r="K63" s="273"/>
    </row>
    <row r="64" customFormat="false" ht="12.75" hidden="false" customHeight="true" outlineLevel="0" collapsed="false">
      <c r="A64" s="0"/>
      <c r="B64" s="271"/>
      <c r="C64" s="278"/>
      <c r="D64" s="278"/>
      <c r="E64" s="283"/>
      <c r="F64" s="278"/>
      <c r="G64" s="278"/>
      <c r="H64" s="278"/>
      <c r="I64" s="278"/>
      <c r="J64" s="278"/>
      <c r="K64" s="273"/>
    </row>
    <row r="65" customFormat="false" ht="15" hidden="false" customHeight="true" outlineLevel="0" collapsed="false">
      <c r="A65" s="0"/>
      <c r="B65" s="271"/>
      <c r="C65" s="278"/>
      <c r="D65" s="275" t="s">
        <v>361</v>
      </c>
      <c r="E65" s="275"/>
      <c r="F65" s="275"/>
      <c r="G65" s="275"/>
      <c r="H65" s="275"/>
      <c r="I65" s="275"/>
      <c r="J65" s="275"/>
      <c r="K65" s="273"/>
    </row>
    <row r="66" customFormat="false" ht="15" hidden="false" customHeight="true" outlineLevel="0" collapsed="false">
      <c r="A66" s="0"/>
      <c r="B66" s="271"/>
      <c r="C66" s="278"/>
      <c r="D66" s="282" t="s">
        <v>362</v>
      </c>
      <c r="E66" s="282"/>
      <c r="F66" s="282"/>
      <c r="G66" s="282"/>
      <c r="H66" s="282"/>
      <c r="I66" s="282"/>
      <c r="J66" s="282"/>
      <c r="K66" s="273"/>
    </row>
    <row r="67" customFormat="false" ht="15" hidden="false" customHeight="true" outlineLevel="0" collapsed="false">
      <c r="A67" s="0"/>
      <c r="B67" s="271"/>
      <c r="C67" s="278"/>
      <c r="D67" s="275" t="s">
        <v>363</v>
      </c>
      <c r="E67" s="275"/>
      <c r="F67" s="275"/>
      <c r="G67" s="275"/>
      <c r="H67" s="275"/>
      <c r="I67" s="275"/>
      <c r="J67" s="275"/>
      <c r="K67" s="273"/>
    </row>
    <row r="68" customFormat="false" ht="15" hidden="false" customHeight="true" outlineLevel="0" collapsed="false">
      <c r="A68" s="0"/>
      <c r="B68" s="271"/>
      <c r="C68" s="278"/>
      <c r="D68" s="275" t="s">
        <v>364</v>
      </c>
      <c r="E68" s="275"/>
      <c r="F68" s="275"/>
      <c r="G68" s="275"/>
      <c r="H68" s="275"/>
      <c r="I68" s="275"/>
      <c r="J68" s="275"/>
      <c r="K68" s="273"/>
    </row>
    <row r="69" customFormat="false" ht="15" hidden="false" customHeight="true" outlineLevel="0" collapsed="false">
      <c r="A69" s="0"/>
      <c r="B69" s="271"/>
      <c r="C69" s="278"/>
      <c r="D69" s="275" t="s">
        <v>365</v>
      </c>
      <c r="E69" s="275"/>
      <c r="F69" s="275"/>
      <c r="G69" s="275"/>
      <c r="H69" s="275"/>
      <c r="I69" s="275"/>
      <c r="J69" s="275"/>
      <c r="K69" s="273"/>
    </row>
    <row r="70" customFormat="false" ht="15" hidden="false" customHeight="true" outlineLevel="0" collapsed="false">
      <c r="A70" s="0"/>
      <c r="B70" s="271"/>
      <c r="C70" s="278"/>
      <c r="D70" s="275" t="s">
        <v>366</v>
      </c>
      <c r="E70" s="275"/>
      <c r="F70" s="275"/>
      <c r="G70" s="275"/>
      <c r="H70" s="275"/>
      <c r="I70" s="275"/>
      <c r="J70" s="275"/>
      <c r="K70" s="273"/>
    </row>
    <row r="71" customFormat="false" ht="12.75" hidden="false" customHeight="true" outlineLevel="0" collapsed="false">
      <c r="A71" s="0"/>
      <c r="B71" s="284"/>
      <c r="C71" s="285"/>
      <c r="D71" s="285"/>
      <c r="E71" s="285"/>
      <c r="F71" s="285"/>
      <c r="G71" s="285"/>
      <c r="H71" s="285"/>
      <c r="I71" s="285"/>
      <c r="J71" s="285"/>
      <c r="K71" s="286"/>
    </row>
    <row r="72" customFormat="false" ht="18.75" hidden="false" customHeight="true" outlineLevel="0" collapsed="false">
      <c r="A72" s="0"/>
      <c r="B72" s="287"/>
      <c r="C72" s="287"/>
      <c r="D72" s="287"/>
      <c r="E72" s="287"/>
      <c r="F72" s="287"/>
      <c r="G72" s="287"/>
      <c r="H72" s="287"/>
      <c r="I72" s="287"/>
      <c r="J72" s="287"/>
      <c r="K72" s="288"/>
    </row>
    <row r="73" customFormat="false" ht="18.75" hidden="false" customHeight="true" outlineLevel="0" collapsed="false">
      <c r="A73" s="0"/>
      <c r="B73" s="288"/>
      <c r="C73" s="288"/>
      <c r="D73" s="288"/>
      <c r="E73" s="288"/>
      <c r="F73" s="288"/>
      <c r="G73" s="288"/>
      <c r="H73" s="288"/>
      <c r="I73" s="288"/>
      <c r="J73" s="288"/>
      <c r="K73" s="288"/>
    </row>
    <row r="74" customFormat="false" ht="7.5" hidden="false" customHeight="true" outlineLevel="0" collapsed="false">
      <c r="A74" s="0"/>
      <c r="B74" s="289"/>
      <c r="C74" s="290"/>
      <c r="D74" s="290"/>
      <c r="E74" s="290"/>
      <c r="F74" s="290"/>
      <c r="G74" s="290"/>
      <c r="H74" s="290"/>
      <c r="I74" s="290"/>
      <c r="J74" s="290"/>
      <c r="K74" s="291"/>
    </row>
    <row r="75" customFormat="false" ht="45" hidden="false" customHeight="true" outlineLevel="0" collapsed="false">
      <c r="A75" s="0"/>
      <c r="B75" s="292"/>
      <c r="C75" s="293" t="s">
        <v>367</v>
      </c>
      <c r="D75" s="293"/>
      <c r="E75" s="293"/>
      <c r="F75" s="293"/>
      <c r="G75" s="293"/>
      <c r="H75" s="293"/>
      <c r="I75" s="293"/>
      <c r="J75" s="293"/>
      <c r="K75" s="294"/>
    </row>
    <row r="76" customFormat="false" ht="17.25" hidden="false" customHeight="true" outlineLevel="0" collapsed="false">
      <c r="A76" s="0"/>
      <c r="B76" s="292"/>
      <c r="C76" s="295" t="s">
        <v>368</v>
      </c>
      <c r="D76" s="295"/>
      <c r="E76" s="295"/>
      <c r="F76" s="295" t="s">
        <v>369</v>
      </c>
      <c r="G76" s="296"/>
      <c r="H76" s="295" t="s">
        <v>51</v>
      </c>
      <c r="I76" s="295" t="s">
        <v>54</v>
      </c>
      <c r="J76" s="295" t="s">
        <v>370</v>
      </c>
      <c r="K76" s="294"/>
    </row>
    <row r="77" customFormat="false" ht="17.25" hidden="false" customHeight="true" outlineLevel="0" collapsed="false">
      <c r="A77" s="0"/>
      <c r="B77" s="292"/>
      <c r="C77" s="297" t="s">
        <v>371</v>
      </c>
      <c r="D77" s="297"/>
      <c r="E77" s="297"/>
      <c r="F77" s="298" t="s">
        <v>372</v>
      </c>
      <c r="G77" s="299"/>
      <c r="H77" s="297"/>
      <c r="I77" s="297"/>
      <c r="J77" s="297" t="s">
        <v>373</v>
      </c>
      <c r="K77" s="294"/>
    </row>
    <row r="78" customFormat="false" ht="5.25" hidden="false" customHeight="true" outlineLevel="0" collapsed="false">
      <c r="A78" s="0"/>
      <c r="B78" s="292"/>
      <c r="C78" s="300"/>
      <c r="D78" s="300"/>
      <c r="E78" s="300"/>
      <c r="F78" s="300"/>
      <c r="G78" s="301"/>
      <c r="H78" s="300"/>
      <c r="I78" s="300"/>
      <c r="J78" s="300"/>
      <c r="K78" s="294"/>
    </row>
    <row r="79" customFormat="false" ht="15" hidden="false" customHeight="true" outlineLevel="0" collapsed="false">
      <c r="A79" s="0"/>
      <c r="B79" s="292"/>
      <c r="C79" s="279" t="s">
        <v>50</v>
      </c>
      <c r="D79" s="302"/>
      <c r="E79" s="302"/>
      <c r="F79" s="303" t="s">
        <v>374</v>
      </c>
      <c r="G79" s="304"/>
      <c r="H79" s="279" t="s">
        <v>375</v>
      </c>
      <c r="I79" s="279" t="s">
        <v>376</v>
      </c>
      <c r="J79" s="279" t="n">
        <v>20</v>
      </c>
      <c r="K79" s="294"/>
    </row>
    <row r="80" customFormat="false" ht="15" hidden="false" customHeight="true" outlineLevel="0" collapsed="false">
      <c r="A80" s="0"/>
      <c r="B80" s="292"/>
      <c r="C80" s="279" t="s">
        <v>377</v>
      </c>
      <c r="D80" s="279"/>
      <c r="E80" s="279"/>
      <c r="F80" s="303" t="s">
        <v>374</v>
      </c>
      <c r="G80" s="304"/>
      <c r="H80" s="279" t="s">
        <v>378</v>
      </c>
      <c r="I80" s="279" t="s">
        <v>376</v>
      </c>
      <c r="J80" s="279" t="n">
        <v>120</v>
      </c>
      <c r="K80" s="294"/>
    </row>
    <row r="81" customFormat="false" ht="15" hidden="false" customHeight="true" outlineLevel="0" collapsed="false">
      <c r="A81" s="0"/>
      <c r="B81" s="305"/>
      <c r="C81" s="279" t="s">
        <v>379</v>
      </c>
      <c r="D81" s="279"/>
      <c r="E81" s="279"/>
      <c r="F81" s="303" t="s">
        <v>380</v>
      </c>
      <c r="G81" s="304"/>
      <c r="H81" s="279" t="s">
        <v>381</v>
      </c>
      <c r="I81" s="279" t="s">
        <v>376</v>
      </c>
      <c r="J81" s="279" t="n">
        <v>50</v>
      </c>
      <c r="K81" s="294"/>
    </row>
    <row r="82" customFormat="false" ht="15" hidden="false" customHeight="true" outlineLevel="0" collapsed="false">
      <c r="A82" s="0"/>
      <c r="B82" s="305"/>
      <c r="C82" s="279" t="s">
        <v>382</v>
      </c>
      <c r="D82" s="279"/>
      <c r="E82" s="279"/>
      <c r="F82" s="303" t="s">
        <v>374</v>
      </c>
      <c r="G82" s="304"/>
      <c r="H82" s="279" t="s">
        <v>383</v>
      </c>
      <c r="I82" s="279" t="s">
        <v>384</v>
      </c>
      <c r="J82" s="279"/>
      <c r="K82" s="294"/>
    </row>
    <row r="83" customFormat="false" ht="15" hidden="false" customHeight="true" outlineLevel="0" collapsed="false">
      <c r="A83" s="0"/>
      <c r="B83" s="305"/>
      <c r="C83" s="306" t="s">
        <v>385</v>
      </c>
      <c r="D83" s="306"/>
      <c r="E83" s="306"/>
      <c r="F83" s="307" t="s">
        <v>380</v>
      </c>
      <c r="G83" s="306"/>
      <c r="H83" s="306" t="s">
        <v>386</v>
      </c>
      <c r="I83" s="306" t="s">
        <v>376</v>
      </c>
      <c r="J83" s="306" t="n">
        <v>15</v>
      </c>
      <c r="K83" s="294"/>
    </row>
    <row r="84" customFormat="false" ht="15" hidden="false" customHeight="true" outlineLevel="0" collapsed="false">
      <c r="A84" s="0"/>
      <c r="B84" s="305"/>
      <c r="C84" s="306" t="s">
        <v>387</v>
      </c>
      <c r="D84" s="306"/>
      <c r="E84" s="306"/>
      <c r="F84" s="307" t="s">
        <v>380</v>
      </c>
      <c r="G84" s="306"/>
      <c r="H84" s="306" t="s">
        <v>388</v>
      </c>
      <c r="I84" s="306" t="s">
        <v>376</v>
      </c>
      <c r="J84" s="306" t="n">
        <v>15</v>
      </c>
      <c r="K84" s="294"/>
    </row>
    <row r="85" customFormat="false" ht="15" hidden="false" customHeight="true" outlineLevel="0" collapsed="false">
      <c r="A85" s="0"/>
      <c r="B85" s="305"/>
      <c r="C85" s="306" t="s">
        <v>389</v>
      </c>
      <c r="D85" s="306"/>
      <c r="E85" s="306"/>
      <c r="F85" s="307" t="s">
        <v>380</v>
      </c>
      <c r="G85" s="306"/>
      <c r="H85" s="306" t="s">
        <v>390</v>
      </c>
      <c r="I85" s="306" t="s">
        <v>376</v>
      </c>
      <c r="J85" s="306" t="n">
        <v>20</v>
      </c>
      <c r="K85" s="294"/>
    </row>
    <row r="86" customFormat="false" ht="15" hidden="false" customHeight="true" outlineLevel="0" collapsed="false">
      <c r="A86" s="0"/>
      <c r="B86" s="305"/>
      <c r="C86" s="306" t="s">
        <v>391</v>
      </c>
      <c r="D86" s="306"/>
      <c r="E86" s="306"/>
      <c r="F86" s="307" t="s">
        <v>380</v>
      </c>
      <c r="G86" s="306"/>
      <c r="H86" s="306" t="s">
        <v>392</v>
      </c>
      <c r="I86" s="306" t="s">
        <v>376</v>
      </c>
      <c r="J86" s="306" t="n">
        <v>20</v>
      </c>
      <c r="K86" s="294"/>
    </row>
    <row r="87" customFormat="false" ht="15" hidden="false" customHeight="true" outlineLevel="0" collapsed="false">
      <c r="A87" s="0"/>
      <c r="B87" s="305"/>
      <c r="C87" s="279" t="s">
        <v>393</v>
      </c>
      <c r="D87" s="279"/>
      <c r="E87" s="279"/>
      <c r="F87" s="303" t="s">
        <v>380</v>
      </c>
      <c r="G87" s="304"/>
      <c r="H87" s="279" t="s">
        <v>394</v>
      </c>
      <c r="I87" s="279" t="s">
        <v>376</v>
      </c>
      <c r="J87" s="279" t="n">
        <v>50</v>
      </c>
      <c r="K87" s="294"/>
    </row>
    <row r="88" customFormat="false" ht="15" hidden="false" customHeight="true" outlineLevel="0" collapsed="false">
      <c r="A88" s="0"/>
      <c r="B88" s="305"/>
      <c r="C88" s="279" t="s">
        <v>395</v>
      </c>
      <c r="D88" s="279"/>
      <c r="E88" s="279"/>
      <c r="F88" s="303" t="s">
        <v>380</v>
      </c>
      <c r="G88" s="304"/>
      <c r="H88" s="279" t="s">
        <v>396</v>
      </c>
      <c r="I88" s="279" t="s">
        <v>376</v>
      </c>
      <c r="J88" s="279" t="n">
        <v>20</v>
      </c>
      <c r="K88" s="294"/>
    </row>
    <row r="89" customFormat="false" ht="15" hidden="false" customHeight="true" outlineLevel="0" collapsed="false">
      <c r="A89" s="0"/>
      <c r="B89" s="305"/>
      <c r="C89" s="279" t="s">
        <v>397</v>
      </c>
      <c r="D89" s="279"/>
      <c r="E89" s="279"/>
      <c r="F89" s="303" t="s">
        <v>380</v>
      </c>
      <c r="G89" s="304"/>
      <c r="H89" s="279" t="s">
        <v>398</v>
      </c>
      <c r="I89" s="279" t="s">
        <v>376</v>
      </c>
      <c r="J89" s="279" t="n">
        <v>20</v>
      </c>
      <c r="K89" s="294"/>
    </row>
    <row r="90" customFormat="false" ht="15" hidden="false" customHeight="true" outlineLevel="0" collapsed="false">
      <c r="A90" s="0"/>
      <c r="B90" s="305"/>
      <c r="C90" s="279" t="s">
        <v>399</v>
      </c>
      <c r="D90" s="279"/>
      <c r="E90" s="279"/>
      <c r="F90" s="303" t="s">
        <v>380</v>
      </c>
      <c r="G90" s="304"/>
      <c r="H90" s="279" t="s">
        <v>400</v>
      </c>
      <c r="I90" s="279" t="s">
        <v>376</v>
      </c>
      <c r="J90" s="279" t="n">
        <v>50</v>
      </c>
      <c r="K90" s="294"/>
    </row>
    <row r="91" customFormat="false" ht="15" hidden="false" customHeight="true" outlineLevel="0" collapsed="false">
      <c r="A91" s="0"/>
      <c r="B91" s="305"/>
      <c r="C91" s="279" t="s">
        <v>401</v>
      </c>
      <c r="D91" s="279"/>
      <c r="E91" s="279"/>
      <c r="F91" s="303" t="s">
        <v>380</v>
      </c>
      <c r="G91" s="304"/>
      <c r="H91" s="279" t="s">
        <v>401</v>
      </c>
      <c r="I91" s="279" t="s">
        <v>376</v>
      </c>
      <c r="J91" s="279" t="n">
        <v>50</v>
      </c>
      <c r="K91" s="294"/>
    </row>
    <row r="92" customFormat="false" ht="15" hidden="false" customHeight="true" outlineLevel="0" collapsed="false">
      <c r="A92" s="0"/>
      <c r="B92" s="305"/>
      <c r="C92" s="279" t="s">
        <v>402</v>
      </c>
      <c r="D92" s="279"/>
      <c r="E92" s="279"/>
      <c r="F92" s="303" t="s">
        <v>380</v>
      </c>
      <c r="G92" s="304"/>
      <c r="H92" s="279" t="s">
        <v>403</v>
      </c>
      <c r="I92" s="279" t="s">
        <v>376</v>
      </c>
      <c r="J92" s="279" t="n">
        <v>255</v>
      </c>
      <c r="K92" s="294"/>
    </row>
    <row r="93" customFormat="false" ht="15" hidden="false" customHeight="true" outlineLevel="0" collapsed="false">
      <c r="A93" s="0"/>
      <c r="B93" s="305"/>
      <c r="C93" s="279" t="s">
        <v>404</v>
      </c>
      <c r="D93" s="279"/>
      <c r="E93" s="279"/>
      <c r="F93" s="303" t="s">
        <v>374</v>
      </c>
      <c r="G93" s="304"/>
      <c r="H93" s="279" t="s">
        <v>405</v>
      </c>
      <c r="I93" s="279" t="s">
        <v>406</v>
      </c>
      <c r="J93" s="279"/>
      <c r="K93" s="294"/>
    </row>
    <row r="94" customFormat="false" ht="15" hidden="false" customHeight="true" outlineLevel="0" collapsed="false">
      <c r="A94" s="0"/>
      <c r="B94" s="305"/>
      <c r="C94" s="279" t="s">
        <v>407</v>
      </c>
      <c r="D94" s="279"/>
      <c r="E94" s="279"/>
      <c r="F94" s="303" t="s">
        <v>374</v>
      </c>
      <c r="G94" s="304"/>
      <c r="H94" s="279" t="s">
        <v>408</v>
      </c>
      <c r="I94" s="279" t="s">
        <v>409</v>
      </c>
      <c r="J94" s="279"/>
      <c r="K94" s="294"/>
    </row>
    <row r="95" customFormat="false" ht="15" hidden="false" customHeight="true" outlineLevel="0" collapsed="false">
      <c r="A95" s="0"/>
      <c r="B95" s="305"/>
      <c r="C95" s="279" t="s">
        <v>410</v>
      </c>
      <c r="D95" s="279"/>
      <c r="E95" s="279"/>
      <c r="F95" s="303" t="s">
        <v>374</v>
      </c>
      <c r="G95" s="304"/>
      <c r="H95" s="279" t="s">
        <v>410</v>
      </c>
      <c r="I95" s="279" t="s">
        <v>409</v>
      </c>
      <c r="J95" s="279"/>
      <c r="K95" s="294"/>
    </row>
    <row r="96" customFormat="false" ht="15" hidden="false" customHeight="true" outlineLevel="0" collapsed="false">
      <c r="A96" s="0"/>
      <c r="B96" s="305"/>
      <c r="C96" s="279" t="s">
        <v>35</v>
      </c>
      <c r="D96" s="279"/>
      <c r="E96" s="279"/>
      <c r="F96" s="303" t="s">
        <v>374</v>
      </c>
      <c r="G96" s="304"/>
      <c r="H96" s="279" t="s">
        <v>411</v>
      </c>
      <c r="I96" s="279" t="s">
        <v>409</v>
      </c>
      <c r="J96" s="279"/>
      <c r="K96" s="294"/>
    </row>
    <row r="97" customFormat="false" ht="15" hidden="false" customHeight="true" outlineLevel="0" collapsed="false">
      <c r="A97" s="0"/>
      <c r="B97" s="305"/>
      <c r="C97" s="279" t="s">
        <v>45</v>
      </c>
      <c r="D97" s="279"/>
      <c r="E97" s="279"/>
      <c r="F97" s="303" t="s">
        <v>374</v>
      </c>
      <c r="G97" s="304"/>
      <c r="H97" s="279" t="s">
        <v>412</v>
      </c>
      <c r="I97" s="279" t="s">
        <v>409</v>
      </c>
      <c r="J97" s="279"/>
      <c r="K97" s="294"/>
    </row>
    <row r="98" customFormat="false" ht="15" hidden="false" customHeight="true" outlineLevel="0" collapsed="false">
      <c r="A98" s="0"/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A99" s="0"/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A100" s="0"/>
      <c r="B100" s="288"/>
      <c r="C100" s="288"/>
      <c r="D100" s="288"/>
      <c r="E100" s="288"/>
      <c r="F100" s="288"/>
      <c r="G100" s="288"/>
      <c r="H100" s="288"/>
      <c r="I100" s="288"/>
      <c r="J100" s="288"/>
      <c r="K100" s="288"/>
    </row>
    <row r="101" customFormat="false" ht="7.5" hidden="false" customHeight="true" outlineLevel="0" collapsed="false">
      <c r="A101" s="0"/>
      <c r="B101" s="289"/>
      <c r="C101" s="290"/>
      <c r="D101" s="290"/>
      <c r="E101" s="290"/>
      <c r="F101" s="290"/>
      <c r="G101" s="290"/>
      <c r="H101" s="290"/>
      <c r="I101" s="290"/>
      <c r="J101" s="290"/>
      <c r="K101" s="291"/>
    </row>
    <row r="102" customFormat="false" ht="45" hidden="false" customHeight="true" outlineLevel="0" collapsed="false">
      <c r="A102" s="0"/>
      <c r="B102" s="292"/>
      <c r="C102" s="293" t="s">
        <v>413</v>
      </c>
      <c r="D102" s="293"/>
      <c r="E102" s="293"/>
      <c r="F102" s="293"/>
      <c r="G102" s="293"/>
      <c r="H102" s="293"/>
      <c r="I102" s="293"/>
      <c r="J102" s="293"/>
      <c r="K102" s="294"/>
    </row>
    <row r="103" customFormat="false" ht="17.25" hidden="false" customHeight="true" outlineLevel="0" collapsed="false">
      <c r="A103" s="0"/>
      <c r="B103" s="292"/>
      <c r="C103" s="295" t="s">
        <v>368</v>
      </c>
      <c r="D103" s="295"/>
      <c r="E103" s="295"/>
      <c r="F103" s="295" t="s">
        <v>369</v>
      </c>
      <c r="G103" s="296"/>
      <c r="H103" s="295" t="s">
        <v>51</v>
      </c>
      <c r="I103" s="295" t="s">
        <v>54</v>
      </c>
      <c r="J103" s="295" t="s">
        <v>370</v>
      </c>
      <c r="K103" s="294"/>
    </row>
    <row r="104" customFormat="false" ht="17.25" hidden="false" customHeight="true" outlineLevel="0" collapsed="false">
      <c r="A104" s="0"/>
      <c r="B104" s="292"/>
      <c r="C104" s="297" t="s">
        <v>371</v>
      </c>
      <c r="D104" s="297"/>
      <c r="E104" s="297"/>
      <c r="F104" s="298" t="s">
        <v>372</v>
      </c>
      <c r="G104" s="299"/>
      <c r="H104" s="297"/>
      <c r="I104" s="297"/>
      <c r="J104" s="297" t="s">
        <v>373</v>
      </c>
      <c r="K104" s="294"/>
    </row>
    <row r="105" customFormat="false" ht="5.25" hidden="false" customHeight="true" outlineLevel="0" collapsed="false">
      <c r="A105" s="0"/>
      <c r="B105" s="292"/>
      <c r="C105" s="295"/>
      <c r="D105" s="295"/>
      <c r="E105" s="295"/>
      <c r="F105" s="295"/>
      <c r="G105" s="313"/>
      <c r="H105" s="295"/>
      <c r="I105" s="295"/>
      <c r="J105" s="295"/>
      <c r="K105" s="294"/>
    </row>
    <row r="106" customFormat="false" ht="15" hidden="false" customHeight="true" outlineLevel="0" collapsed="false">
      <c r="A106" s="0"/>
      <c r="B106" s="292"/>
      <c r="C106" s="279" t="s">
        <v>50</v>
      </c>
      <c r="D106" s="302"/>
      <c r="E106" s="302"/>
      <c r="F106" s="303" t="s">
        <v>374</v>
      </c>
      <c r="G106" s="279"/>
      <c r="H106" s="279" t="s">
        <v>414</v>
      </c>
      <c r="I106" s="279" t="s">
        <v>376</v>
      </c>
      <c r="J106" s="279" t="n">
        <v>20</v>
      </c>
      <c r="K106" s="294"/>
    </row>
    <row r="107" customFormat="false" ht="15" hidden="false" customHeight="true" outlineLevel="0" collapsed="false">
      <c r="A107" s="0"/>
      <c r="B107" s="292"/>
      <c r="C107" s="279" t="s">
        <v>377</v>
      </c>
      <c r="D107" s="279"/>
      <c r="E107" s="279"/>
      <c r="F107" s="303" t="s">
        <v>374</v>
      </c>
      <c r="G107" s="279"/>
      <c r="H107" s="279" t="s">
        <v>414</v>
      </c>
      <c r="I107" s="279" t="s">
        <v>376</v>
      </c>
      <c r="J107" s="279" t="n">
        <v>120</v>
      </c>
      <c r="K107" s="294"/>
    </row>
    <row r="108" customFormat="false" ht="15" hidden="false" customHeight="true" outlineLevel="0" collapsed="false">
      <c r="A108" s="0"/>
      <c r="B108" s="305"/>
      <c r="C108" s="279" t="s">
        <v>379</v>
      </c>
      <c r="D108" s="279"/>
      <c r="E108" s="279"/>
      <c r="F108" s="303" t="s">
        <v>380</v>
      </c>
      <c r="G108" s="279"/>
      <c r="H108" s="279" t="s">
        <v>414</v>
      </c>
      <c r="I108" s="279" t="s">
        <v>376</v>
      </c>
      <c r="J108" s="279" t="n">
        <v>50</v>
      </c>
      <c r="K108" s="294"/>
    </row>
    <row r="109" customFormat="false" ht="15" hidden="false" customHeight="true" outlineLevel="0" collapsed="false">
      <c r="A109" s="0"/>
      <c r="B109" s="305"/>
      <c r="C109" s="279" t="s">
        <v>382</v>
      </c>
      <c r="D109" s="279"/>
      <c r="E109" s="279"/>
      <c r="F109" s="303" t="s">
        <v>374</v>
      </c>
      <c r="G109" s="279"/>
      <c r="H109" s="279" t="s">
        <v>414</v>
      </c>
      <c r="I109" s="279" t="s">
        <v>384</v>
      </c>
      <c r="J109" s="279"/>
      <c r="K109" s="294"/>
    </row>
    <row r="110" customFormat="false" ht="15" hidden="false" customHeight="true" outlineLevel="0" collapsed="false">
      <c r="A110" s="0"/>
      <c r="B110" s="305"/>
      <c r="C110" s="279" t="s">
        <v>393</v>
      </c>
      <c r="D110" s="279"/>
      <c r="E110" s="279"/>
      <c r="F110" s="303" t="s">
        <v>380</v>
      </c>
      <c r="G110" s="279"/>
      <c r="H110" s="279" t="s">
        <v>414</v>
      </c>
      <c r="I110" s="279" t="s">
        <v>376</v>
      </c>
      <c r="J110" s="279" t="n">
        <v>50</v>
      </c>
      <c r="K110" s="294"/>
    </row>
    <row r="111" customFormat="false" ht="15" hidden="false" customHeight="true" outlineLevel="0" collapsed="false">
      <c r="A111" s="0"/>
      <c r="B111" s="305"/>
      <c r="C111" s="279" t="s">
        <v>401</v>
      </c>
      <c r="D111" s="279"/>
      <c r="E111" s="279"/>
      <c r="F111" s="303" t="s">
        <v>380</v>
      </c>
      <c r="G111" s="279"/>
      <c r="H111" s="279" t="s">
        <v>414</v>
      </c>
      <c r="I111" s="279" t="s">
        <v>376</v>
      </c>
      <c r="J111" s="279" t="n">
        <v>50</v>
      </c>
      <c r="K111" s="294"/>
    </row>
    <row r="112" customFormat="false" ht="15" hidden="false" customHeight="true" outlineLevel="0" collapsed="false">
      <c r="A112" s="0"/>
      <c r="B112" s="305"/>
      <c r="C112" s="279" t="s">
        <v>399</v>
      </c>
      <c r="D112" s="279"/>
      <c r="E112" s="279"/>
      <c r="F112" s="303" t="s">
        <v>380</v>
      </c>
      <c r="G112" s="279"/>
      <c r="H112" s="279" t="s">
        <v>414</v>
      </c>
      <c r="I112" s="279" t="s">
        <v>376</v>
      </c>
      <c r="J112" s="279" t="n">
        <v>50</v>
      </c>
      <c r="K112" s="294"/>
    </row>
    <row r="113" customFormat="false" ht="15" hidden="false" customHeight="true" outlineLevel="0" collapsed="false">
      <c r="A113" s="0"/>
      <c r="B113" s="305"/>
      <c r="C113" s="279" t="s">
        <v>50</v>
      </c>
      <c r="D113" s="279"/>
      <c r="E113" s="279"/>
      <c r="F113" s="303" t="s">
        <v>374</v>
      </c>
      <c r="G113" s="279"/>
      <c r="H113" s="279" t="s">
        <v>415</v>
      </c>
      <c r="I113" s="279" t="s">
        <v>376</v>
      </c>
      <c r="J113" s="279" t="n">
        <v>20</v>
      </c>
      <c r="K113" s="294"/>
    </row>
    <row r="114" customFormat="false" ht="15" hidden="false" customHeight="true" outlineLevel="0" collapsed="false">
      <c r="A114" s="0"/>
      <c r="B114" s="305"/>
      <c r="C114" s="279" t="s">
        <v>416</v>
      </c>
      <c r="D114" s="279"/>
      <c r="E114" s="279"/>
      <c r="F114" s="303" t="s">
        <v>374</v>
      </c>
      <c r="G114" s="279"/>
      <c r="H114" s="279" t="s">
        <v>417</v>
      </c>
      <c r="I114" s="279" t="s">
        <v>376</v>
      </c>
      <c r="J114" s="279" t="n">
        <v>120</v>
      </c>
      <c r="K114" s="294"/>
    </row>
    <row r="115" customFormat="false" ht="15" hidden="false" customHeight="true" outlineLevel="0" collapsed="false">
      <c r="A115" s="0"/>
      <c r="B115" s="305"/>
      <c r="C115" s="279" t="s">
        <v>35</v>
      </c>
      <c r="D115" s="279"/>
      <c r="E115" s="279"/>
      <c r="F115" s="303" t="s">
        <v>374</v>
      </c>
      <c r="G115" s="279"/>
      <c r="H115" s="279" t="s">
        <v>418</v>
      </c>
      <c r="I115" s="279" t="s">
        <v>409</v>
      </c>
      <c r="J115" s="279"/>
      <c r="K115" s="294"/>
    </row>
    <row r="116" customFormat="false" ht="15" hidden="false" customHeight="true" outlineLevel="0" collapsed="false">
      <c r="A116" s="0"/>
      <c r="B116" s="305"/>
      <c r="C116" s="279" t="s">
        <v>45</v>
      </c>
      <c r="D116" s="279"/>
      <c r="E116" s="279"/>
      <c r="F116" s="303" t="s">
        <v>374</v>
      </c>
      <c r="G116" s="279"/>
      <c r="H116" s="279" t="s">
        <v>419</v>
      </c>
      <c r="I116" s="279" t="s">
        <v>409</v>
      </c>
      <c r="J116" s="279"/>
      <c r="K116" s="294"/>
    </row>
    <row r="117" customFormat="false" ht="15" hidden="false" customHeight="true" outlineLevel="0" collapsed="false">
      <c r="A117" s="0"/>
      <c r="B117" s="305"/>
      <c r="C117" s="279" t="s">
        <v>54</v>
      </c>
      <c r="D117" s="279"/>
      <c r="E117" s="279"/>
      <c r="F117" s="303" t="s">
        <v>374</v>
      </c>
      <c r="G117" s="279"/>
      <c r="H117" s="279" t="s">
        <v>420</v>
      </c>
      <c r="I117" s="279" t="s">
        <v>421</v>
      </c>
      <c r="J117" s="279"/>
      <c r="K117" s="294"/>
    </row>
    <row r="118" customFormat="false" ht="15" hidden="false" customHeight="true" outlineLevel="0" collapsed="false">
      <c r="A118" s="0"/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A119" s="0"/>
      <c r="B119" s="315"/>
      <c r="C119" s="316"/>
      <c r="D119" s="316"/>
      <c r="E119" s="316"/>
      <c r="F119" s="317"/>
      <c r="G119" s="316"/>
      <c r="H119" s="316"/>
      <c r="I119" s="316"/>
      <c r="J119" s="316"/>
      <c r="K119" s="315"/>
    </row>
    <row r="120" customFormat="false" ht="18.75" hidden="false" customHeight="true" outlineLevel="0" collapsed="false">
      <c r="A120" s="0"/>
      <c r="B120" s="288"/>
      <c r="C120" s="288"/>
      <c r="D120" s="288"/>
      <c r="E120" s="288"/>
      <c r="F120" s="288"/>
      <c r="G120" s="288"/>
      <c r="H120" s="288"/>
      <c r="I120" s="288"/>
      <c r="J120" s="288"/>
      <c r="K120" s="288"/>
    </row>
    <row r="121" customFormat="false" ht="7.5" hidden="false" customHeight="true" outlineLevel="0" collapsed="false">
      <c r="A121" s="0"/>
      <c r="B121" s="318"/>
      <c r="C121" s="319"/>
      <c r="D121" s="319"/>
      <c r="E121" s="319"/>
      <c r="F121" s="319"/>
      <c r="G121" s="319"/>
      <c r="H121" s="319"/>
      <c r="I121" s="319"/>
      <c r="J121" s="319"/>
      <c r="K121" s="320"/>
    </row>
    <row r="122" customFormat="false" ht="45" hidden="false" customHeight="true" outlineLevel="0" collapsed="false">
      <c r="A122" s="0"/>
      <c r="B122" s="321"/>
      <c r="C122" s="269" t="s">
        <v>422</v>
      </c>
      <c r="D122" s="269"/>
      <c r="E122" s="269"/>
      <c r="F122" s="269"/>
      <c r="G122" s="269"/>
      <c r="H122" s="269"/>
      <c r="I122" s="269"/>
      <c r="J122" s="269"/>
      <c r="K122" s="322"/>
    </row>
    <row r="123" customFormat="false" ht="17.25" hidden="false" customHeight="true" outlineLevel="0" collapsed="false">
      <c r="A123" s="0"/>
      <c r="B123" s="323"/>
      <c r="C123" s="295" t="s">
        <v>368</v>
      </c>
      <c r="D123" s="295"/>
      <c r="E123" s="295"/>
      <c r="F123" s="295" t="s">
        <v>369</v>
      </c>
      <c r="G123" s="296"/>
      <c r="H123" s="295" t="s">
        <v>51</v>
      </c>
      <c r="I123" s="295" t="s">
        <v>54</v>
      </c>
      <c r="J123" s="295" t="s">
        <v>370</v>
      </c>
      <c r="K123" s="324"/>
    </row>
    <row r="124" customFormat="false" ht="17.25" hidden="false" customHeight="true" outlineLevel="0" collapsed="false">
      <c r="A124" s="0"/>
      <c r="B124" s="323"/>
      <c r="C124" s="297" t="s">
        <v>371</v>
      </c>
      <c r="D124" s="297"/>
      <c r="E124" s="297"/>
      <c r="F124" s="298" t="s">
        <v>372</v>
      </c>
      <c r="G124" s="299"/>
      <c r="H124" s="297"/>
      <c r="I124" s="297"/>
      <c r="J124" s="297" t="s">
        <v>373</v>
      </c>
      <c r="K124" s="324"/>
    </row>
    <row r="125" customFormat="false" ht="5.25" hidden="false" customHeight="true" outlineLevel="0" collapsed="false">
      <c r="A125" s="0"/>
      <c r="B125" s="325"/>
      <c r="C125" s="300"/>
      <c r="D125" s="300"/>
      <c r="E125" s="300"/>
      <c r="F125" s="300"/>
      <c r="G125" s="326"/>
      <c r="H125" s="300"/>
      <c r="I125" s="300"/>
      <c r="J125" s="300"/>
      <c r="K125" s="327"/>
    </row>
    <row r="126" customFormat="false" ht="15" hidden="false" customHeight="true" outlineLevel="0" collapsed="false">
      <c r="A126" s="0"/>
      <c r="B126" s="325"/>
      <c r="C126" s="279" t="s">
        <v>377</v>
      </c>
      <c r="D126" s="302"/>
      <c r="E126" s="302"/>
      <c r="F126" s="303" t="s">
        <v>374</v>
      </c>
      <c r="G126" s="279"/>
      <c r="H126" s="279" t="s">
        <v>414</v>
      </c>
      <c r="I126" s="279" t="s">
        <v>376</v>
      </c>
      <c r="J126" s="279" t="n">
        <v>120</v>
      </c>
      <c r="K126" s="328"/>
    </row>
    <row r="127" customFormat="false" ht="15" hidden="false" customHeight="true" outlineLevel="0" collapsed="false">
      <c r="A127" s="0"/>
      <c r="B127" s="325"/>
      <c r="C127" s="279" t="s">
        <v>423</v>
      </c>
      <c r="D127" s="279"/>
      <c r="E127" s="279"/>
      <c r="F127" s="303" t="s">
        <v>374</v>
      </c>
      <c r="G127" s="279"/>
      <c r="H127" s="279" t="s">
        <v>424</v>
      </c>
      <c r="I127" s="279" t="s">
        <v>376</v>
      </c>
      <c r="J127" s="279" t="s">
        <v>425</v>
      </c>
      <c r="K127" s="328"/>
    </row>
    <row r="128" customFormat="false" ht="15" hidden="false" customHeight="true" outlineLevel="0" collapsed="false">
      <c r="A128" s="0"/>
      <c r="B128" s="325"/>
      <c r="C128" s="279" t="s">
        <v>322</v>
      </c>
      <c r="D128" s="279"/>
      <c r="E128" s="279"/>
      <c r="F128" s="303" t="s">
        <v>374</v>
      </c>
      <c r="G128" s="279"/>
      <c r="H128" s="279" t="s">
        <v>426</v>
      </c>
      <c r="I128" s="279" t="s">
        <v>376</v>
      </c>
      <c r="J128" s="279" t="s">
        <v>425</v>
      </c>
      <c r="K128" s="328"/>
    </row>
    <row r="129" customFormat="false" ht="15" hidden="false" customHeight="true" outlineLevel="0" collapsed="false">
      <c r="A129" s="0"/>
      <c r="B129" s="325"/>
      <c r="C129" s="279" t="s">
        <v>385</v>
      </c>
      <c r="D129" s="279"/>
      <c r="E129" s="279"/>
      <c r="F129" s="303" t="s">
        <v>380</v>
      </c>
      <c r="G129" s="279"/>
      <c r="H129" s="279" t="s">
        <v>386</v>
      </c>
      <c r="I129" s="279" t="s">
        <v>376</v>
      </c>
      <c r="J129" s="279" t="n">
        <v>15</v>
      </c>
      <c r="K129" s="328"/>
    </row>
    <row r="130" customFormat="false" ht="15" hidden="false" customHeight="true" outlineLevel="0" collapsed="false">
      <c r="A130" s="0"/>
      <c r="B130" s="325"/>
      <c r="C130" s="306" t="s">
        <v>387</v>
      </c>
      <c r="D130" s="306"/>
      <c r="E130" s="306"/>
      <c r="F130" s="307" t="s">
        <v>380</v>
      </c>
      <c r="G130" s="306"/>
      <c r="H130" s="306" t="s">
        <v>388</v>
      </c>
      <c r="I130" s="306" t="s">
        <v>376</v>
      </c>
      <c r="J130" s="306" t="n">
        <v>15</v>
      </c>
      <c r="K130" s="328"/>
    </row>
    <row r="131" customFormat="false" ht="15" hidden="false" customHeight="true" outlineLevel="0" collapsed="false">
      <c r="A131" s="0"/>
      <c r="B131" s="325"/>
      <c r="C131" s="306" t="s">
        <v>389</v>
      </c>
      <c r="D131" s="306"/>
      <c r="E131" s="306"/>
      <c r="F131" s="307" t="s">
        <v>380</v>
      </c>
      <c r="G131" s="306"/>
      <c r="H131" s="306" t="s">
        <v>390</v>
      </c>
      <c r="I131" s="306" t="s">
        <v>376</v>
      </c>
      <c r="J131" s="306" t="n">
        <v>20</v>
      </c>
      <c r="K131" s="328"/>
    </row>
    <row r="132" customFormat="false" ht="15" hidden="false" customHeight="true" outlineLevel="0" collapsed="false">
      <c r="A132" s="0"/>
      <c r="B132" s="325"/>
      <c r="C132" s="306" t="s">
        <v>391</v>
      </c>
      <c r="D132" s="306"/>
      <c r="E132" s="306"/>
      <c r="F132" s="307" t="s">
        <v>380</v>
      </c>
      <c r="G132" s="306"/>
      <c r="H132" s="306" t="s">
        <v>392</v>
      </c>
      <c r="I132" s="306" t="s">
        <v>376</v>
      </c>
      <c r="J132" s="306" t="n">
        <v>20</v>
      </c>
      <c r="K132" s="328"/>
    </row>
    <row r="133" customFormat="false" ht="15" hidden="false" customHeight="true" outlineLevel="0" collapsed="false">
      <c r="A133" s="0"/>
      <c r="B133" s="325"/>
      <c r="C133" s="279" t="s">
        <v>379</v>
      </c>
      <c r="D133" s="279"/>
      <c r="E133" s="279"/>
      <c r="F133" s="303" t="s">
        <v>380</v>
      </c>
      <c r="G133" s="279"/>
      <c r="H133" s="279" t="s">
        <v>414</v>
      </c>
      <c r="I133" s="279" t="s">
        <v>376</v>
      </c>
      <c r="J133" s="279" t="n">
        <v>50</v>
      </c>
      <c r="K133" s="328"/>
    </row>
    <row r="134" customFormat="false" ht="15" hidden="false" customHeight="true" outlineLevel="0" collapsed="false">
      <c r="A134" s="0"/>
      <c r="B134" s="325"/>
      <c r="C134" s="279" t="s">
        <v>393</v>
      </c>
      <c r="D134" s="279"/>
      <c r="E134" s="279"/>
      <c r="F134" s="303" t="s">
        <v>380</v>
      </c>
      <c r="G134" s="279"/>
      <c r="H134" s="279" t="s">
        <v>414</v>
      </c>
      <c r="I134" s="279" t="s">
        <v>376</v>
      </c>
      <c r="J134" s="279" t="n">
        <v>50</v>
      </c>
      <c r="K134" s="328"/>
    </row>
    <row r="135" customFormat="false" ht="15" hidden="false" customHeight="true" outlineLevel="0" collapsed="false">
      <c r="A135" s="0"/>
      <c r="B135" s="325"/>
      <c r="C135" s="279" t="s">
        <v>399</v>
      </c>
      <c r="D135" s="279"/>
      <c r="E135" s="279"/>
      <c r="F135" s="303" t="s">
        <v>380</v>
      </c>
      <c r="G135" s="279"/>
      <c r="H135" s="279" t="s">
        <v>414</v>
      </c>
      <c r="I135" s="279" t="s">
        <v>376</v>
      </c>
      <c r="J135" s="279" t="n">
        <v>50</v>
      </c>
      <c r="K135" s="328"/>
    </row>
    <row r="136" customFormat="false" ht="15" hidden="false" customHeight="true" outlineLevel="0" collapsed="false">
      <c r="A136" s="0"/>
      <c r="B136" s="325"/>
      <c r="C136" s="279" t="s">
        <v>401</v>
      </c>
      <c r="D136" s="279"/>
      <c r="E136" s="279"/>
      <c r="F136" s="303" t="s">
        <v>380</v>
      </c>
      <c r="G136" s="279"/>
      <c r="H136" s="279" t="s">
        <v>414</v>
      </c>
      <c r="I136" s="279" t="s">
        <v>376</v>
      </c>
      <c r="J136" s="279" t="n">
        <v>50</v>
      </c>
      <c r="K136" s="328"/>
    </row>
    <row r="137" customFormat="false" ht="15" hidden="false" customHeight="true" outlineLevel="0" collapsed="false">
      <c r="A137" s="0"/>
      <c r="B137" s="325"/>
      <c r="C137" s="279" t="s">
        <v>402</v>
      </c>
      <c r="D137" s="279"/>
      <c r="E137" s="279"/>
      <c r="F137" s="303" t="s">
        <v>380</v>
      </c>
      <c r="G137" s="279"/>
      <c r="H137" s="279" t="s">
        <v>427</v>
      </c>
      <c r="I137" s="279" t="s">
        <v>376</v>
      </c>
      <c r="J137" s="279" t="n">
        <v>255</v>
      </c>
      <c r="K137" s="328"/>
    </row>
    <row r="138" customFormat="false" ht="15" hidden="false" customHeight="true" outlineLevel="0" collapsed="false">
      <c r="A138" s="0"/>
      <c r="B138" s="325"/>
      <c r="C138" s="279" t="s">
        <v>404</v>
      </c>
      <c r="D138" s="279"/>
      <c r="E138" s="279"/>
      <c r="F138" s="303" t="s">
        <v>374</v>
      </c>
      <c r="G138" s="279"/>
      <c r="H138" s="279" t="s">
        <v>428</v>
      </c>
      <c r="I138" s="279" t="s">
        <v>406</v>
      </c>
      <c r="J138" s="279"/>
      <c r="K138" s="328"/>
    </row>
    <row r="139" customFormat="false" ht="15" hidden="false" customHeight="true" outlineLevel="0" collapsed="false">
      <c r="A139" s="0"/>
      <c r="B139" s="325"/>
      <c r="C139" s="279" t="s">
        <v>407</v>
      </c>
      <c r="D139" s="279"/>
      <c r="E139" s="279"/>
      <c r="F139" s="303" t="s">
        <v>374</v>
      </c>
      <c r="G139" s="279"/>
      <c r="H139" s="279" t="s">
        <v>429</v>
      </c>
      <c r="I139" s="279" t="s">
        <v>409</v>
      </c>
      <c r="J139" s="279"/>
      <c r="K139" s="328"/>
    </row>
    <row r="140" customFormat="false" ht="15" hidden="false" customHeight="true" outlineLevel="0" collapsed="false">
      <c r="A140" s="0"/>
      <c r="B140" s="325"/>
      <c r="C140" s="279" t="s">
        <v>410</v>
      </c>
      <c r="D140" s="279"/>
      <c r="E140" s="279"/>
      <c r="F140" s="303" t="s">
        <v>374</v>
      </c>
      <c r="G140" s="279"/>
      <c r="H140" s="279" t="s">
        <v>410</v>
      </c>
      <c r="I140" s="279" t="s">
        <v>409</v>
      </c>
      <c r="J140" s="279"/>
      <c r="K140" s="328"/>
    </row>
    <row r="141" customFormat="false" ht="15" hidden="false" customHeight="true" outlineLevel="0" collapsed="false">
      <c r="A141" s="0"/>
      <c r="B141" s="325"/>
      <c r="C141" s="279" t="s">
        <v>35</v>
      </c>
      <c r="D141" s="279"/>
      <c r="E141" s="279"/>
      <c r="F141" s="303" t="s">
        <v>374</v>
      </c>
      <c r="G141" s="279"/>
      <c r="H141" s="279" t="s">
        <v>430</v>
      </c>
      <c r="I141" s="279" t="s">
        <v>409</v>
      </c>
      <c r="J141" s="279"/>
      <c r="K141" s="328"/>
    </row>
    <row r="142" customFormat="false" ht="15" hidden="false" customHeight="true" outlineLevel="0" collapsed="false">
      <c r="A142" s="0"/>
      <c r="B142" s="325"/>
      <c r="C142" s="279" t="s">
        <v>431</v>
      </c>
      <c r="D142" s="279"/>
      <c r="E142" s="279"/>
      <c r="F142" s="303" t="s">
        <v>374</v>
      </c>
      <c r="G142" s="279"/>
      <c r="H142" s="279" t="s">
        <v>432</v>
      </c>
      <c r="I142" s="279" t="s">
        <v>409</v>
      </c>
      <c r="J142" s="279"/>
      <c r="K142" s="328"/>
    </row>
    <row r="143" customFormat="false" ht="15" hidden="false" customHeight="true" outlineLevel="0" collapsed="false">
      <c r="A143" s="0"/>
      <c r="B143" s="329"/>
      <c r="C143" s="330"/>
      <c r="D143" s="330"/>
      <c r="E143" s="330"/>
      <c r="F143" s="330"/>
      <c r="G143" s="330"/>
      <c r="H143" s="330"/>
      <c r="I143" s="330"/>
      <c r="J143" s="330"/>
      <c r="K143" s="331"/>
    </row>
    <row r="144" customFormat="false" ht="18.75" hidden="false" customHeight="true" outlineLevel="0" collapsed="false">
      <c r="A144" s="0"/>
      <c r="B144" s="316"/>
      <c r="C144" s="316"/>
      <c r="D144" s="316"/>
      <c r="E144" s="316"/>
      <c r="F144" s="317"/>
      <c r="G144" s="316"/>
      <c r="H144" s="316"/>
      <c r="I144" s="316"/>
      <c r="J144" s="316"/>
      <c r="K144" s="316"/>
    </row>
    <row r="145" customFormat="false" ht="18.75" hidden="false" customHeight="true" outlineLevel="0" collapsed="false">
      <c r="A145" s="0"/>
      <c r="B145" s="288"/>
      <c r="C145" s="288"/>
      <c r="D145" s="288"/>
      <c r="E145" s="288"/>
      <c r="F145" s="288"/>
      <c r="G145" s="288"/>
      <c r="H145" s="288"/>
      <c r="I145" s="288"/>
      <c r="J145" s="288"/>
      <c r="K145" s="288"/>
    </row>
    <row r="146" customFormat="false" ht="7.5" hidden="false" customHeight="true" outlineLevel="0" collapsed="false">
      <c r="A146" s="0"/>
      <c r="B146" s="289"/>
      <c r="C146" s="290"/>
      <c r="D146" s="290"/>
      <c r="E146" s="290"/>
      <c r="F146" s="290"/>
      <c r="G146" s="290"/>
      <c r="H146" s="290"/>
      <c r="I146" s="290"/>
      <c r="J146" s="290"/>
      <c r="K146" s="291"/>
    </row>
    <row r="147" customFormat="false" ht="45" hidden="false" customHeight="true" outlineLevel="0" collapsed="false">
      <c r="A147" s="0"/>
      <c r="B147" s="292"/>
      <c r="C147" s="293" t="s">
        <v>433</v>
      </c>
      <c r="D147" s="293"/>
      <c r="E147" s="293"/>
      <c r="F147" s="293"/>
      <c r="G147" s="293"/>
      <c r="H147" s="293"/>
      <c r="I147" s="293"/>
      <c r="J147" s="293"/>
      <c r="K147" s="294"/>
    </row>
    <row r="148" customFormat="false" ht="17.25" hidden="false" customHeight="true" outlineLevel="0" collapsed="false">
      <c r="A148" s="0"/>
      <c r="B148" s="292"/>
      <c r="C148" s="295" t="s">
        <v>368</v>
      </c>
      <c r="D148" s="295"/>
      <c r="E148" s="295"/>
      <c r="F148" s="295" t="s">
        <v>369</v>
      </c>
      <c r="G148" s="296"/>
      <c r="H148" s="295" t="s">
        <v>51</v>
      </c>
      <c r="I148" s="295" t="s">
        <v>54</v>
      </c>
      <c r="J148" s="295" t="s">
        <v>370</v>
      </c>
      <c r="K148" s="294"/>
    </row>
    <row r="149" customFormat="false" ht="17.25" hidden="false" customHeight="true" outlineLevel="0" collapsed="false">
      <c r="A149" s="0"/>
      <c r="B149" s="292"/>
      <c r="C149" s="297" t="s">
        <v>371</v>
      </c>
      <c r="D149" s="297"/>
      <c r="E149" s="297"/>
      <c r="F149" s="298" t="s">
        <v>372</v>
      </c>
      <c r="G149" s="299"/>
      <c r="H149" s="297"/>
      <c r="I149" s="297"/>
      <c r="J149" s="297" t="s">
        <v>373</v>
      </c>
      <c r="K149" s="294"/>
    </row>
    <row r="150" customFormat="false" ht="5.25" hidden="false" customHeight="true" outlineLevel="0" collapsed="false">
      <c r="A150" s="0"/>
      <c r="B150" s="305"/>
      <c r="C150" s="300"/>
      <c r="D150" s="300"/>
      <c r="E150" s="300"/>
      <c r="F150" s="300"/>
      <c r="G150" s="301"/>
      <c r="H150" s="300"/>
      <c r="I150" s="300"/>
      <c r="J150" s="300"/>
      <c r="K150" s="328"/>
    </row>
    <row r="151" customFormat="false" ht="15" hidden="false" customHeight="true" outlineLevel="0" collapsed="false">
      <c r="A151" s="0"/>
      <c r="B151" s="305"/>
      <c r="C151" s="332" t="s">
        <v>377</v>
      </c>
      <c r="D151" s="279"/>
      <c r="E151" s="279"/>
      <c r="F151" s="333" t="s">
        <v>374</v>
      </c>
      <c r="G151" s="279"/>
      <c r="H151" s="332" t="s">
        <v>414</v>
      </c>
      <c r="I151" s="332" t="s">
        <v>376</v>
      </c>
      <c r="J151" s="332" t="n">
        <v>120</v>
      </c>
      <c r="K151" s="328"/>
    </row>
    <row r="152" customFormat="false" ht="15" hidden="false" customHeight="true" outlineLevel="0" collapsed="false">
      <c r="A152" s="0"/>
      <c r="B152" s="305"/>
      <c r="C152" s="332" t="s">
        <v>423</v>
      </c>
      <c r="D152" s="279"/>
      <c r="E152" s="279"/>
      <c r="F152" s="333" t="s">
        <v>374</v>
      </c>
      <c r="G152" s="279"/>
      <c r="H152" s="332" t="s">
        <v>434</v>
      </c>
      <c r="I152" s="332" t="s">
        <v>376</v>
      </c>
      <c r="J152" s="332" t="s">
        <v>425</v>
      </c>
      <c r="K152" s="328"/>
    </row>
    <row r="153" customFormat="false" ht="15" hidden="false" customHeight="true" outlineLevel="0" collapsed="false">
      <c r="A153" s="0"/>
      <c r="B153" s="305"/>
      <c r="C153" s="332" t="s">
        <v>322</v>
      </c>
      <c r="D153" s="279"/>
      <c r="E153" s="279"/>
      <c r="F153" s="333" t="s">
        <v>374</v>
      </c>
      <c r="G153" s="279"/>
      <c r="H153" s="332" t="s">
        <v>435</v>
      </c>
      <c r="I153" s="332" t="s">
        <v>376</v>
      </c>
      <c r="J153" s="332" t="s">
        <v>425</v>
      </c>
      <c r="K153" s="328"/>
    </row>
    <row r="154" customFormat="false" ht="15" hidden="false" customHeight="true" outlineLevel="0" collapsed="false">
      <c r="A154" s="0"/>
      <c r="B154" s="305"/>
      <c r="C154" s="332" t="s">
        <v>379</v>
      </c>
      <c r="D154" s="279"/>
      <c r="E154" s="279"/>
      <c r="F154" s="333" t="s">
        <v>380</v>
      </c>
      <c r="G154" s="279"/>
      <c r="H154" s="332" t="s">
        <v>414</v>
      </c>
      <c r="I154" s="332" t="s">
        <v>376</v>
      </c>
      <c r="J154" s="332" t="n">
        <v>50</v>
      </c>
      <c r="K154" s="328"/>
    </row>
    <row r="155" customFormat="false" ht="15" hidden="false" customHeight="true" outlineLevel="0" collapsed="false">
      <c r="A155" s="0"/>
      <c r="B155" s="305"/>
      <c r="C155" s="332" t="s">
        <v>382</v>
      </c>
      <c r="D155" s="279"/>
      <c r="E155" s="279"/>
      <c r="F155" s="333" t="s">
        <v>374</v>
      </c>
      <c r="G155" s="279"/>
      <c r="H155" s="332" t="s">
        <v>414</v>
      </c>
      <c r="I155" s="332" t="s">
        <v>384</v>
      </c>
      <c r="J155" s="332"/>
      <c r="K155" s="328"/>
    </row>
    <row r="156" customFormat="false" ht="15" hidden="false" customHeight="true" outlineLevel="0" collapsed="false">
      <c r="A156" s="0"/>
      <c r="B156" s="305"/>
      <c r="C156" s="332" t="s">
        <v>393</v>
      </c>
      <c r="D156" s="279"/>
      <c r="E156" s="279"/>
      <c r="F156" s="333" t="s">
        <v>380</v>
      </c>
      <c r="G156" s="279"/>
      <c r="H156" s="332" t="s">
        <v>414</v>
      </c>
      <c r="I156" s="332" t="s">
        <v>376</v>
      </c>
      <c r="J156" s="332" t="n">
        <v>50</v>
      </c>
      <c r="K156" s="328"/>
    </row>
    <row r="157" customFormat="false" ht="15" hidden="false" customHeight="true" outlineLevel="0" collapsed="false">
      <c r="A157" s="0"/>
      <c r="B157" s="305"/>
      <c r="C157" s="332" t="s">
        <v>401</v>
      </c>
      <c r="D157" s="279"/>
      <c r="E157" s="279"/>
      <c r="F157" s="333" t="s">
        <v>380</v>
      </c>
      <c r="G157" s="279"/>
      <c r="H157" s="332" t="s">
        <v>414</v>
      </c>
      <c r="I157" s="332" t="s">
        <v>376</v>
      </c>
      <c r="J157" s="332" t="n">
        <v>50</v>
      </c>
      <c r="K157" s="328"/>
    </row>
    <row r="158" customFormat="false" ht="15" hidden="false" customHeight="true" outlineLevel="0" collapsed="false">
      <c r="A158" s="0"/>
      <c r="B158" s="305"/>
      <c r="C158" s="332" t="s">
        <v>399</v>
      </c>
      <c r="D158" s="279"/>
      <c r="E158" s="279"/>
      <c r="F158" s="333" t="s">
        <v>380</v>
      </c>
      <c r="G158" s="279"/>
      <c r="H158" s="332" t="s">
        <v>414</v>
      </c>
      <c r="I158" s="332" t="s">
        <v>376</v>
      </c>
      <c r="J158" s="332" t="n">
        <v>50</v>
      </c>
      <c r="K158" s="328"/>
    </row>
    <row r="159" customFormat="false" ht="15" hidden="false" customHeight="true" outlineLevel="0" collapsed="false">
      <c r="A159" s="0"/>
      <c r="B159" s="305"/>
      <c r="C159" s="332" t="s">
        <v>84</v>
      </c>
      <c r="D159" s="279"/>
      <c r="E159" s="279"/>
      <c r="F159" s="333" t="s">
        <v>374</v>
      </c>
      <c r="G159" s="279"/>
      <c r="H159" s="332" t="s">
        <v>436</v>
      </c>
      <c r="I159" s="332" t="s">
        <v>376</v>
      </c>
      <c r="J159" s="332" t="s">
        <v>437</v>
      </c>
      <c r="K159" s="328"/>
    </row>
    <row r="160" customFormat="false" ht="15" hidden="false" customHeight="true" outlineLevel="0" collapsed="false">
      <c r="A160" s="0"/>
      <c r="B160" s="305"/>
      <c r="C160" s="332" t="s">
        <v>438</v>
      </c>
      <c r="D160" s="279"/>
      <c r="E160" s="279"/>
      <c r="F160" s="333" t="s">
        <v>374</v>
      </c>
      <c r="G160" s="279"/>
      <c r="H160" s="332" t="s">
        <v>439</v>
      </c>
      <c r="I160" s="332" t="s">
        <v>409</v>
      </c>
      <c r="J160" s="332"/>
      <c r="K160" s="328"/>
    </row>
    <row r="161" customFormat="false" ht="15" hidden="false" customHeight="true" outlineLevel="0" collapsed="false">
      <c r="A161" s="0"/>
      <c r="B161" s="334"/>
      <c r="C161" s="314"/>
      <c r="D161" s="314"/>
      <c r="E161" s="314"/>
      <c r="F161" s="314"/>
      <c r="G161" s="314"/>
      <c r="H161" s="314"/>
      <c r="I161" s="314"/>
      <c r="J161" s="314"/>
      <c r="K161" s="335"/>
    </row>
    <row r="162" customFormat="false" ht="18.75" hidden="false" customHeight="true" outlineLevel="0" collapsed="false">
      <c r="A162" s="0"/>
      <c r="B162" s="316"/>
      <c r="C162" s="326"/>
      <c r="D162" s="326"/>
      <c r="E162" s="326"/>
      <c r="F162" s="336"/>
      <c r="G162" s="326"/>
      <c r="H162" s="326"/>
      <c r="I162" s="326"/>
      <c r="J162" s="326"/>
      <c r="K162" s="316"/>
    </row>
    <row r="163" customFormat="false" ht="18.75" hidden="false" customHeight="true" outlineLevel="0" collapsed="false">
      <c r="A163" s="0"/>
      <c r="B163" s="288"/>
      <c r="C163" s="288"/>
      <c r="D163" s="288"/>
      <c r="E163" s="288"/>
      <c r="F163" s="288"/>
      <c r="G163" s="288"/>
      <c r="H163" s="288"/>
      <c r="I163" s="288"/>
      <c r="J163" s="288"/>
      <c r="K163" s="288"/>
    </row>
    <row r="164" customFormat="false" ht="7.5" hidden="false" customHeight="true" outlineLevel="0" collapsed="false">
      <c r="A164" s="0"/>
      <c r="B164" s="264"/>
      <c r="C164" s="265"/>
      <c r="D164" s="265"/>
      <c r="E164" s="265"/>
      <c r="F164" s="265"/>
      <c r="G164" s="265"/>
      <c r="H164" s="265"/>
      <c r="I164" s="265"/>
      <c r="J164" s="265"/>
      <c r="K164" s="266"/>
    </row>
    <row r="165" customFormat="false" ht="45" hidden="false" customHeight="true" outlineLevel="0" collapsed="false">
      <c r="A165" s="0"/>
      <c r="B165" s="268"/>
      <c r="C165" s="269" t="s">
        <v>440</v>
      </c>
      <c r="D165" s="269"/>
      <c r="E165" s="269"/>
      <c r="F165" s="269"/>
      <c r="G165" s="269"/>
      <c r="H165" s="269"/>
      <c r="I165" s="269"/>
      <c r="J165" s="269"/>
      <c r="K165" s="270"/>
    </row>
    <row r="166" customFormat="false" ht="17.25" hidden="false" customHeight="true" outlineLevel="0" collapsed="false">
      <c r="A166" s="0"/>
      <c r="B166" s="268"/>
      <c r="C166" s="295" t="s">
        <v>368</v>
      </c>
      <c r="D166" s="295"/>
      <c r="E166" s="295"/>
      <c r="F166" s="295" t="s">
        <v>369</v>
      </c>
      <c r="G166" s="337"/>
      <c r="H166" s="338" t="s">
        <v>51</v>
      </c>
      <c r="I166" s="338" t="s">
        <v>54</v>
      </c>
      <c r="J166" s="295" t="s">
        <v>370</v>
      </c>
      <c r="K166" s="270"/>
    </row>
    <row r="167" customFormat="false" ht="17.25" hidden="false" customHeight="true" outlineLevel="0" collapsed="false">
      <c r="A167" s="0"/>
      <c r="B167" s="271"/>
      <c r="C167" s="297" t="s">
        <v>371</v>
      </c>
      <c r="D167" s="297"/>
      <c r="E167" s="297"/>
      <c r="F167" s="298" t="s">
        <v>372</v>
      </c>
      <c r="G167" s="339"/>
      <c r="H167" s="340"/>
      <c r="I167" s="340"/>
      <c r="J167" s="297" t="s">
        <v>373</v>
      </c>
      <c r="K167" s="273"/>
    </row>
    <row r="168" customFormat="false" ht="5.25" hidden="false" customHeight="true" outlineLevel="0" collapsed="false">
      <c r="A168" s="0"/>
      <c r="B168" s="305"/>
      <c r="C168" s="300"/>
      <c r="D168" s="300"/>
      <c r="E168" s="300"/>
      <c r="F168" s="300"/>
      <c r="G168" s="301"/>
      <c r="H168" s="300"/>
      <c r="I168" s="300"/>
      <c r="J168" s="300"/>
      <c r="K168" s="328"/>
    </row>
    <row r="169" customFormat="false" ht="15" hidden="false" customHeight="true" outlineLevel="0" collapsed="false">
      <c r="A169" s="0"/>
      <c r="B169" s="305"/>
      <c r="C169" s="279" t="s">
        <v>377</v>
      </c>
      <c r="D169" s="279"/>
      <c r="E169" s="279"/>
      <c r="F169" s="303" t="s">
        <v>374</v>
      </c>
      <c r="G169" s="279"/>
      <c r="H169" s="279" t="s">
        <v>414</v>
      </c>
      <c r="I169" s="279" t="s">
        <v>376</v>
      </c>
      <c r="J169" s="279" t="n">
        <v>120</v>
      </c>
      <c r="K169" s="328"/>
    </row>
    <row r="170" customFormat="false" ht="15" hidden="false" customHeight="true" outlineLevel="0" collapsed="false">
      <c r="A170" s="0"/>
      <c r="B170" s="305"/>
      <c r="C170" s="279" t="s">
        <v>423</v>
      </c>
      <c r="D170" s="279"/>
      <c r="E170" s="279"/>
      <c r="F170" s="303" t="s">
        <v>374</v>
      </c>
      <c r="G170" s="279"/>
      <c r="H170" s="279" t="s">
        <v>424</v>
      </c>
      <c r="I170" s="279" t="s">
        <v>376</v>
      </c>
      <c r="J170" s="279" t="s">
        <v>425</v>
      </c>
      <c r="K170" s="328"/>
    </row>
    <row r="171" customFormat="false" ht="15" hidden="false" customHeight="true" outlineLevel="0" collapsed="false">
      <c r="A171" s="0"/>
      <c r="B171" s="305"/>
      <c r="C171" s="279" t="s">
        <v>322</v>
      </c>
      <c r="D171" s="279"/>
      <c r="E171" s="279"/>
      <c r="F171" s="303" t="s">
        <v>374</v>
      </c>
      <c r="G171" s="279"/>
      <c r="H171" s="279" t="s">
        <v>441</v>
      </c>
      <c r="I171" s="279" t="s">
        <v>376</v>
      </c>
      <c r="J171" s="279" t="s">
        <v>425</v>
      </c>
      <c r="K171" s="328"/>
    </row>
    <row r="172" customFormat="false" ht="15" hidden="false" customHeight="true" outlineLevel="0" collapsed="false">
      <c r="A172" s="0"/>
      <c r="B172" s="305"/>
      <c r="C172" s="279" t="s">
        <v>379</v>
      </c>
      <c r="D172" s="279"/>
      <c r="E172" s="279"/>
      <c r="F172" s="303" t="s">
        <v>380</v>
      </c>
      <c r="G172" s="279"/>
      <c r="H172" s="279" t="s">
        <v>441</v>
      </c>
      <c r="I172" s="279" t="s">
        <v>376</v>
      </c>
      <c r="J172" s="279" t="n">
        <v>50</v>
      </c>
      <c r="K172" s="328"/>
    </row>
    <row r="173" customFormat="false" ht="15" hidden="false" customHeight="true" outlineLevel="0" collapsed="false">
      <c r="A173" s="0"/>
      <c r="B173" s="305"/>
      <c r="C173" s="279" t="s">
        <v>382</v>
      </c>
      <c r="D173" s="279"/>
      <c r="E173" s="279"/>
      <c r="F173" s="303" t="s">
        <v>374</v>
      </c>
      <c r="G173" s="279"/>
      <c r="H173" s="279" t="s">
        <v>441</v>
      </c>
      <c r="I173" s="279" t="s">
        <v>384</v>
      </c>
      <c r="J173" s="279"/>
      <c r="K173" s="328"/>
    </row>
    <row r="174" customFormat="false" ht="15" hidden="false" customHeight="true" outlineLevel="0" collapsed="false">
      <c r="A174" s="0"/>
      <c r="B174" s="305"/>
      <c r="C174" s="279" t="s">
        <v>393</v>
      </c>
      <c r="D174" s="279"/>
      <c r="E174" s="279"/>
      <c r="F174" s="303" t="s">
        <v>380</v>
      </c>
      <c r="G174" s="279"/>
      <c r="H174" s="279" t="s">
        <v>441</v>
      </c>
      <c r="I174" s="279" t="s">
        <v>376</v>
      </c>
      <c r="J174" s="279" t="n">
        <v>50</v>
      </c>
      <c r="K174" s="328"/>
    </row>
    <row r="175" customFormat="false" ht="15" hidden="false" customHeight="true" outlineLevel="0" collapsed="false">
      <c r="A175" s="0"/>
      <c r="B175" s="305"/>
      <c r="C175" s="279" t="s">
        <v>401</v>
      </c>
      <c r="D175" s="279"/>
      <c r="E175" s="279"/>
      <c r="F175" s="303" t="s">
        <v>380</v>
      </c>
      <c r="G175" s="279"/>
      <c r="H175" s="279" t="s">
        <v>441</v>
      </c>
      <c r="I175" s="279" t="s">
        <v>376</v>
      </c>
      <c r="J175" s="279" t="n">
        <v>50</v>
      </c>
      <c r="K175" s="328"/>
    </row>
    <row r="176" customFormat="false" ht="15" hidden="false" customHeight="true" outlineLevel="0" collapsed="false">
      <c r="A176" s="0"/>
      <c r="B176" s="305"/>
      <c r="C176" s="279" t="s">
        <v>399</v>
      </c>
      <c r="D176" s="279"/>
      <c r="E176" s="279"/>
      <c r="F176" s="303" t="s">
        <v>380</v>
      </c>
      <c r="G176" s="279"/>
      <c r="H176" s="279" t="s">
        <v>441</v>
      </c>
      <c r="I176" s="279" t="s">
        <v>376</v>
      </c>
      <c r="J176" s="279" t="n">
        <v>50</v>
      </c>
      <c r="K176" s="328"/>
    </row>
    <row r="177" customFormat="false" ht="15" hidden="false" customHeight="true" outlineLevel="0" collapsed="false">
      <c r="A177" s="0"/>
      <c r="B177" s="305"/>
      <c r="C177" s="279" t="s">
        <v>94</v>
      </c>
      <c r="D177" s="279"/>
      <c r="E177" s="279"/>
      <c r="F177" s="303" t="s">
        <v>374</v>
      </c>
      <c r="G177" s="279"/>
      <c r="H177" s="279" t="s">
        <v>442</v>
      </c>
      <c r="I177" s="279" t="s">
        <v>443</v>
      </c>
      <c r="J177" s="279"/>
      <c r="K177" s="328"/>
    </row>
    <row r="178" customFormat="false" ht="15" hidden="false" customHeight="true" outlineLevel="0" collapsed="false">
      <c r="A178" s="0"/>
      <c r="B178" s="305"/>
      <c r="C178" s="279" t="s">
        <v>54</v>
      </c>
      <c r="D178" s="279"/>
      <c r="E178" s="279"/>
      <c r="F178" s="303" t="s">
        <v>374</v>
      </c>
      <c r="G178" s="279"/>
      <c r="H178" s="279" t="s">
        <v>444</v>
      </c>
      <c r="I178" s="279" t="s">
        <v>445</v>
      </c>
      <c r="J178" s="279" t="n">
        <v>1</v>
      </c>
      <c r="K178" s="328"/>
    </row>
    <row r="179" customFormat="false" ht="15" hidden="false" customHeight="true" outlineLevel="0" collapsed="false">
      <c r="A179" s="0"/>
      <c r="B179" s="305"/>
      <c r="C179" s="279" t="s">
        <v>50</v>
      </c>
      <c r="D179" s="279"/>
      <c r="E179" s="279"/>
      <c r="F179" s="303" t="s">
        <v>374</v>
      </c>
      <c r="G179" s="279"/>
      <c r="H179" s="279" t="s">
        <v>446</v>
      </c>
      <c r="I179" s="279" t="s">
        <v>376</v>
      </c>
      <c r="J179" s="279" t="n">
        <v>20</v>
      </c>
      <c r="K179" s="328"/>
    </row>
    <row r="180" customFormat="false" ht="15" hidden="false" customHeight="true" outlineLevel="0" collapsed="false">
      <c r="A180" s="0"/>
      <c r="B180" s="305"/>
      <c r="C180" s="279" t="s">
        <v>51</v>
      </c>
      <c r="D180" s="279"/>
      <c r="E180" s="279"/>
      <c r="F180" s="303" t="s">
        <v>374</v>
      </c>
      <c r="G180" s="279"/>
      <c r="H180" s="279" t="s">
        <v>447</v>
      </c>
      <c r="I180" s="279" t="s">
        <v>376</v>
      </c>
      <c r="J180" s="279" t="n">
        <v>255</v>
      </c>
      <c r="K180" s="328"/>
    </row>
    <row r="181" customFormat="false" ht="15" hidden="false" customHeight="true" outlineLevel="0" collapsed="false">
      <c r="A181" s="0"/>
      <c r="B181" s="305"/>
      <c r="C181" s="279" t="s">
        <v>95</v>
      </c>
      <c r="D181" s="279"/>
      <c r="E181" s="279"/>
      <c r="F181" s="303" t="s">
        <v>374</v>
      </c>
      <c r="G181" s="279"/>
      <c r="H181" s="279" t="s">
        <v>338</v>
      </c>
      <c r="I181" s="279" t="s">
        <v>376</v>
      </c>
      <c r="J181" s="279" t="n">
        <v>10</v>
      </c>
      <c r="K181" s="328"/>
    </row>
    <row r="182" customFormat="false" ht="15" hidden="false" customHeight="true" outlineLevel="0" collapsed="false">
      <c r="A182" s="0"/>
      <c r="B182" s="305"/>
      <c r="C182" s="279" t="s">
        <v>96</v>
      </c>
      <c r="D182" s="279"/>
      <c r="E182" s="279"/>
      <c r="F182" s="303" t="s">
        <v>374</v>
      </c>
      <c r="G182" s="279"/>
      <c r="H182" s="279" t="s">
        <v>448</v>
      </c>
      <c r="I182" s="279" t="s">
        <v>409</v>
      </c>
      <c r="J182" s="279"/>
      <c r="K182" s="328"/>
    </row>
    <row r="183" customFormat="false" ht="15" hidden="false" customHeight="true" outlineLevel="0" collapsed="false">
      <c r="A183" s="0"/>
      <c r="B183" s="305"/>
      <c r="C183" s="279" t="s">
        <v>449</v>
      </c>
      <c r="D183" s="279"/>
      <c r="E183" s="279"/>
      <c r="F183" s="303" t="s">
        <v>374</v>
      </c>
      <c r="G183" s="279"/>
      <c r="H183" s="279" t="s">
        <v>450</v>
      </c>
      <c r="I183" s="279" t="s">
        <v>409</v>
      </c>
      <c r="J183" s="279"/>
      <c r="K183" s="328"/>
    </row>
    <row r="184" customFormat="false" ht="15" hidden="false" customHeight="true" outlineLevel="0" collapsed="false">
      <c r="A184" s="0"/>
      <c r="B184" s="305"/>
      <c r="C184" s="279" t="s">
        <v>438</v>
      </c>
      <c r="D184" s="279"/>
      <c r="E184" s="279"/>
      <c r="F184" s="303" t="s">
        <v>374</v>
      </c>
      <c r="G184" s="279"/>
      <c r="H184" s="279" t="s">
        <v>451</v>
      </c>
      <c r="I184" s="279" t="s">
        <v>409</v>
      </c>
      <c r="J184" s="279"/>
      <c r="K184" s="328"/>
    </row>
    <row r="185" customFormat="false" ht="15" hidden="false" customHeight="true" outlineLevel="0" collapsed="false">
      <c r="A185" s="0"/>
      <c r="B185" s="305"/>
      <c r="C185" s="279" t="s">
        <v>98</v>
      </c>
      <c r="D185" s="279"/>
      <c r="E185" s="279"/>
      <c r="F185" s="303" t="s">
        <v>380</v>
      </c>
      <c r="G185" s="279"/>
      <c r="H185" s="279" t="s">
        <v>452</v>
      </c>
      <c r="I185" s="279" t="s">
        <v>376</v>
      </c>
      <c r="J185" s="279" t="n">
        <v>50</v>
      </c>
      <c r="K185" s="328"/>
    </row>
    <row r="186" customFormat="false" ht="15" hidden="false" customHeight="true" outlineLevel="0" collapsed="false">
      <c r="A186" s="0"/>
      <c r="B186" s="305"/>
      <c r="C186" s="279" t="s">
        <v>453</v>
      </c>
      <c r="D186" s="279"/>
      <c r="E186" s="279"/>
      <c r="F186" s="303" t="s">
        <v>380</v>
      </c>
      <c r="G186" s="279"/>
      <c r="H186" s="279" t="s">
        <v>454</v>
      </c>
      <c r="I186" s="279" t="s">
        <v>455</v>
      </c>
      <c r="J186" s="279"/>
      <c r="K186" s="328"/>
    </row>
    <row r="187" customFormat="false" ht="15" hidden="false" customHeight="true" outlineLevel="0" collapsed="false">
      <c r="A187" s="0"/>
      <c r="B187" s="305"/>
      <c r="C187" s="279" t="s">
        <v>456</v>
      </c>
      <c r="D187" s="279"/>
      <c r="E187" s="279"/>
      <c r="F187" s="303" t="s">
        <v>380</v>
      </c>
      <c r="G187" s="279"/>
      <c r="H187" s="279" t="s">
        <v>457</v>
      </c>
      <c r="I187" s="279" t="s">
        <v>455</v>
      </c>
      <c r="J187" s="279"/>
      <c r="K187" s="328"/>
    </row>
    <row r="188" customFormat="false" ht="15" hidden="false" customHeight="true" outlineLevel="0" collapsed="false">
      <c r="A188" s="0"/>
      <c r="B188" s="305"/>
      <c r="C188" s="279" t="s">
        <v>458</v>
      </c>
      <c r="D188" s="279"/>
      <c r="E188" s="279"/>
      <c r="F188" s="303" t="s">
        <v>380</v>
      </c>
      <c r="G188" s="279"/>
      <c r="H188" s="279" t="s">
        <v>459</v>
      </c>
      <c r="I188" s="279" t="s">
        <v>455</v>
      </c>
      <c r="J188" s="279"/>
      <c r="K188" s="328"/>
    </row>
    <row r="189" customFormat="false" ht="15" hidden="false" customHeight="true" outlineLevel="0" collapsed="false">
      <c r="A189" s="0"/>
      <c r="B189" s="305"/>
      <c r="C189" s="341" t="s">
        <v>460</v>
      </c>
      <c r="D189" s="279"/>
      <c r="E189" s="279"/>
      <c r="F189" s="303" t="s">
        <v>380</v>
      </c>
      <c r="G189" s="279"/>
      <c r="H189" s="279" t="s">
        <v>461</v>
      </c>
      <c r="I189" s="279" t="s">
        <v>462</v>
      </c>
      <c r="J189" s="342" t="s">
        <v>463</v>
      </c>
      <c r="K189" s="328"/>
    </row>
    <row r="190" s="343" customFormat="true" ht="15" hidden="false" customHeight="true" outlineLevel="0" collapsed="false">
      <c r="B190" s="344"/>
      <c r="C190" s="345" t="s">
        <v>464</v>
      </c>
      <c r="D190" s="346"/>
      <c r="E190" s="346"/>
      <c r="F190" s="347" t="s">
        <v>380</v>
      </c>
      <c r="G190" s="346"/>
      <c r="H190" s="346" t="s">
        <v>465</v>
      </c>
      <c r="I190" s="346" t="s">
        <v>462</v>
      </c>
      <c r="J190" s="348" t="s">
        <v>463</v>
      </c>
      <c r="K190" s="349"/>
    </row>
    <row r="191" customFormat="false" ht="15" hidden="false" customHeight="true" outlineLevel="0" collapsed="false">
      <c r="A191" s="0"/>
      <c r="B191" s="305"/>
      <c r="C191" s="341" t="s">
        <v>39</v>
      </c>
      <c r="D191" s="279"/>
      <c r="E191" s="279"/>
      <c r="F191" s="303" t="s">
        <v>374</v>
      </c>
      <c r="G191" s="279"/>
      <c r="H191" s="275" t="s">
        <v>466</v>
      </c>
      <c r="I191" s="279" t="s">
        <v>467</v>
      </c>
      <c r="J191" s="279"/>
      <c r="K191" s="328"/>
    </row>
    <row r="192" customFormat="false" ht="15" hidden="false" customHeight="true" outlineLevel="0" collapsed="false">
      <c r="A192" s="0"/>
      <c r="B192" s="305"/>
      <c r="C192" s="341" t="s">
        <v>468</v>
      </c>
      <c r="D192" s="279"/>
      <c r="E192" s="279"/>
      <c r="F192" s="303" t="s">
        <v>374</v>
      </c>
      <c r="G192" s="279"/>
      <c r="H192" s="279" t="s">
        <v>469</v>
      </c>
      <c r="I192" s="279" t="s">
        <v>409</v>
      </c>
      <c r="J192" s="279"/>
      <c r="K192" s="328"/>
    </row>
    <row r="193" customFormat="false" ht="15" hidden="false" customHeight="true" outlineLevel="0" collapsed="false">
      <c r="A193" s="0"/>
      <c r="B193" s="305"/>
      <c r="C193" s="341" t="s">
        <v>470</v>
      </c>
      <c r="D193" s="279"/>
      <c r="E193" s="279"/>
      <c r="F193" s="303" t="s">
        <v>374</v>
      </c>
      <c r="G193" s="279"/>
      <c r="H193" s="279" t="s">
        <v>471</v>
      </c>
      <c r="I193" s="279" t="s">
        <v>409</v>
      </c>
      <c r="J193" s="279"/>
      <c r="K193" s="328"/>
    </row>
    <row r="194" customFormat="false" ht="15" hidden="false" customHeight="true" outlineLevel="0" collapsed="false">
      <c r="A194" s="0"/>
      <c r="B194" s="305"/>
      <c r="C194" s="341" t="s">
        <v>472</v>
      </c>
      <c r="D194" s="279"/>
      <c r="E194" s="279"/>
      <c r="F194" s="303" t="s">
        <v>380</v>
      </c>
      <c r="G194" s="279"/>
      <c r="H194" s="279" t="s">
        <v>473</v>
      </c>
      <c r="I194" s="279" t="s">
        <v>409</v>
      </c>
      <c r="J194" s="279"/>
      <c r="K194" s="328"/>
    </row>
    <row r="195" customFormat="false" ht="15" hidden="false" customHeight="true" outlineLevel="0" collapsed="false">
      <c r="A195" s="0"/>
      <c r="B195" s="334"/>
      <c r="C195" s="350"/>
      <c r="D195" s="314"/>
      <c r="E195" s="314"/>
      <c r="F195" s="314"/>
      <c r="G195" s="314"/>
      <c r="H195" s="314"/>
      <c r="I195" s="314"/>
      <c r="J195" s="314"/>
      <c r="K195" s="335"/>
    </row>
    <row r="196" customFormat="false" ht="18.75" hidden="false" customHeight="true" outlineLevel="0" collapsed="false">
      <c r="A196" s="0"/>
      <c r="B196" s="316"/>
      <c r="C196" s="326"/>
      <c r="D196" s="326"/>
      <c r="E196" s="326"/>
      <c r="F196" s="336"/>
      <c r="G196" s="326"/>
      <c r="H196" s="326"/>
      <c r="I196" s="326"/>
      <c r="J196" s="326"/>
      <c r="K196" s="316"/>
    </row>
    <row r="197" customFormat="false" ht="18.75" hidden="false" customHeight="true" outlineLevel="0" collapsed="false">
      <c r="A197" s="0"/>
      <c r="B197" s="316"/>
      <c r="C197" s="326"/>
      <c r="D197" s="326"/>
      <c r="E197" s="326"/>
      <c r="F197" s="336"/>
      <c r="G197" s="326"/>
      <c r="H197" s="326"/>
      <c r="I197" s="326"/>
      <c r="J197" s="326"/>
      <c r="K197" s="316"/>
    </row>
    <row r="198" customFormat="false" ht="18.75" hidden="false" customHeight="true" outlineLevel="0" collapsed="false">
      <c r="A198" s="0"/>
      <c r="B198" s="288"/>
      <c r="C198" s="288"/>
      <c r="D198" s="288"/>
      <c r="E198" s="288"/>
      <c r="F198" s="288"/>
      <c r="G198" s="288"/>
      <c r="H198" s="288"/>
      <c r="I198" s="288"/>
      <c r="J198" s="288"/>
      <c r="K198" s="288"/>
    </row>
    <row r="199" customFormat="false" ht="13.5" hidden="false" customHeight="false" outlineLevel="0" collapsed="false">
      <c r="A199" s="0"/>
      <c r="B199" s="264"/>
      <c r="C199" s="265"/>
      <c r="D199" s="265"/>
      <c r="E199" s="265"/>
      <c r="F199" s="265"/>
      <c r="G199" s="265"/>
      <c r="H199" s="265"/>
      <c r="I199" s="265"/>
      <c r="J199" s="265"/>
      <c r="K199" s="266"/>
    </row>
    <row r="200" customFormat="false" ht="21" hidden="false" customHeight="true" outlineLevel="0" collapsed="false">
      <c r="A200" s="0"/>
      <c r="B200" s="268"/>
      <c r="C200" s="269" t="s">
        <v>474</v>
      </c>
      <c r="D200" s="269"/>
      <c r="E200" s="269"/>
      <c r="F200" s="269"/>
      <c r="G200" s="269"/>
      <c r="H200" s="269"/>
      <c r="I200" s="269"/>
      <c r="J200" s="269"/>
      <c r="K200" s="270"/>
    </row>
    <row r="201" customFormat="false" ht="25.5" hidden="false" customHeight="true" outlineLevel="0" collapsed="false">
      <c r="A201" s="0"/>
      <c r="B201" s="268"/>
      <c r="C201" s="351" t="s">
        <v>475</v>
      </c>
      <c r="D201" s="351"/>
      <c r="E201" s="351"/>
      <c r="F201" s="351" t="s">
        <v>476</v>
      </c>
      <c r="G201" s="352"/>
      <c r="H201" s="351" t="s">
        <v>477</v>
      </c>
      <c r="I201" s="351"/>
      <c r="J201" s="351"/>
      <c r="K201" s="270"/>
    </row>
    <row r="202" customFormat="false" ht="5.25" hidden="false" customHeight="true" outlineLevel="0" collapsed="false">
      <c r="A202" s="0"/>
      <c r="B202" s="305"/>
      <c r="C202" s="300"/>
      <c r="D202" s="300"/>
      <c r="E202" s="300"/>
      <c r="F202" s="300"/>
      <c r="G202" s="326"/>
      <c r="H202" s="300"/>
      <c r="I202" s="300"/>
      <c r="J202" s="300"/>
      <c r="K202" s="328"/>
    </row>
    <row r="203" customFormat="false" ht="15" hidden="false" customHeight="true" outlineLevel="0" collapsed="false">
      <c r="A203" s="0"/>
      <c r="B203" s="305"/>
      <c r="C203" s="279" t="s">
        <v>467</v>
      </c>
      <c r="D203" s="279"/>
      <c r="E203" s="279"/>
      <c r="F203" s="303" t="s">
        <v>40</v>
      </c>
      <c r="G203" s="279"/>
      <c r="H203" s="279" t="s">
        <v>478</v>
      </c>
      <c r="I203" s="279"/>
      <c r="J203" s="279"/>
      <c r="K203" s="328"/>
    </row>
    <row r="204" customFormat="false" ht="15" hidden="false" customHeight="true" outlineLevel="0" collapsed="false">
      <c r="A204" s="0"/>
      <c r="B204" s="305"/>
      <c r="C204" s="279"/>
      <c r="D204" s="279"/>
      <c r="E204" s="279"/>
      <c r="F204" s="303" t="s">
        <v>41</v>
      </c>
      <c r="G204" s="279"/>
      <c r="H204" s="279" t="s">
        <v>479</v>
      </c>
      <c r="I204" s="279"/>
      <c r="J204" s="279"/>
      <c r="K204" s="328"/>
    </row>
    <row r="205" customFormat="false" ht="15" hidden="false" customHeight="true" outlineLevel="0" collapsed="false">
      <c r="A205" s="0"/>
      <c r="B205" s="305"/>
      <c r="C205" s="279"/>
      <c r="D205" s="279"/>
      <c r="E205" s="279"/>
      <c r="F205" s="303" t="s">
        <v>44</v>
      </c>
      <c r="G205" s="279"/>
      <c r="H205" s="279" t="s">
        <v>480</v>
      </c>
      <c r="I205" s="279"/>
      <c r="J205" s="279"/>
      <c r="K205" s="328"/>
    </row>
    <row r="206" customFormat="false" ht="15" hidden="false" customHeight="true" outlineLevel="0" collapsed="false">
      <c r="A206" s="0"/>
      <c r="B206" s="305"/>
      <c r="C206" s="279"/>
      <c r="D206" s="279"/>
      <c r="E206" s="279"/>
      <c r="F206" s="303" t="s">
        <v>42</v>
      </c>
      <c r="G206" s="279"/>
      <c r="H206" s="279" t="s">
        <v>481</v>
      </c>
      <c r="I206" s="279"/>
      <c r="J206" s="279"/>
      <c r="K206" s="328"/>
    </row>
    <row r="207" customFormat="false" ht="15" hidden="false" customHeight="true" outlineLevel="0" collapsed="false">
      <c r="A207" s="0"/>
      <c r="B207" s="305"/>
      <c r="C207" s="279"/>
      <c r="D207" s="279"/>
      <c r="E207" s="279"/>
      <c r="F207" s="303" t="s">
        <v>43</v>
      </c>
      <c r="G207" s="279"/>
      <c r="H207" s="279" t="s">
        <v>482</v>
      </c>
      <c r="I207" s="279"/>
      <c r="J207" s="279"/>
      <c r="K207" s="328"/>
    </row>
    <row r="208" customFormat="false" ht="15" hidden="false" customHeight="true" outlineLevel="0" collapsed="false">
      <c r="A208" s="0"/>
      <c r="B208" s="305"/>
      <c r="C208" s="279"/>
      <c r="D208" s="279"/>
      <c r="E208" s="279"/>
      <c r="F208" s="303"/>
      <c r="G208" s="279"/>
      <c r="H208" s="279"/>
      <c r="I208" s="279"/>
      <c r="J208" s="279"/>
      <c r="K208" s="328"/>
    </row>
    <row r="209" customFormat="false" ht="15" hidden="false" customHeight="true" outlineLevel="0" collapsed="false">
      <c r="A209" s="0"/>
      <c r="B209" s="305"/>
      <c r="C209" s="279" t="s">
        <v>421</v>
      </c>
      <c r="D209" s="279"/>
      <c r="E209" s="279"/>
      <c r="F209" s="303" t="s">
        <v>76</v>
      </c>
      <c r="G209" s="279"/>
      <c r="H209" s="279" t="s">
        <v>483</v>
      </c>
      <c r="I209" s="279"/>
      <c r="J209" s="279"/>
      <c r="K209" s="328"/>
    </row>
    <row r="210" customFormat="false" ht="15" hidden="false" customHeight="true" outlineLevel="0" collapsed="false">
      <c r="A210" s="0"/>
      <c r="B210" s="305"/>
      <c r="C210" s="279"/>
      <c r="D210" s="279"/>
      <c r="E210" s="279"/>
      <c r="F210" s="303" t="s">
        <v>316</v>
      </c>
      <c r="G210" s="279"/>
      <c r="H210" s="279" t="s">
        <v>317</v>
      </c>
      <c r="I210" s="279"/>
      <c r="J210" s="279"/>
      <c r="K210" s="328"/>
    </row>
    <row r="211" customFormat="false" ht="15" hidden="false" customHeight="true" outlineLevel="0" collapsed="false">
      <c r="A211" s="0"/>
      <c r="B211" s="305"/>
      <c r="C211" s="279"/>
      <c r="D211" s="279"/>
      <c r="E211" s="279"/>
      <c r="F211" s="303" t="s">
        <v>314</v>
      </c>
      <c r="G211" s="279"/>
      <c r="H211" s="279" t="s">
        <v>484</v>
      </c>
      <c r="I211" s="279"/>
      <c r="J211" s="279"/>
      <c r="K211" s="328"/>
    </row>
    <row r="212" customFormat="false" ht="15" hidden="false" customHeight="true" outlineLevel="0" collapsed="false">
      <c r="A212" s="0"/>
      <c r="B212" s="353"/>
      <c r="C212" s="279"/>
      <c r="D212" s="279"/>
      <c r="E212" s="279"/>
      <c r="F212" s="303" t="s">
        <v>318</v>
      </c>
      <c r="G212" s="341"/>
      <c r="H212" s="332" t="s">
        <v>319</v>
      </c>
      <c r="I212" s="332"/>
      <c r="J212" s="332"/>
      <c r="K212" s="354"/>
    </row>
    <row r="213" customFormat="false" ht="15" hidden="false" customHeight="true" outlineLevel="0" collapsed="false">
      <c r="A213" s="0"/>
      <c r="B213" s="353"/>
      <c r="C213" s="279"/>
      <c r="D213" s="279"/>
      <c r="E213" s="279"/>
      <c r="F213" s="303" t="s">
        <v>320</v>
      </c>
      <c r="G213" s="341"/>
      <c r="H213" s="332" t="s">
        <v>485</v>
      </c>
      <c r="I213" s="332"/>
      <c r="J213" s="332"/>
      <c r="K213" s="354"/>
    </row>
    <row r="214" customFormat="false" ht="15" hidden="false" customHeight="true" outlineLevel="0" collapsed="false">
      <c r="A214" s="0"/>
      <c r="B214" s="353"/>
      <c r="C214" s="279"/>
      <c r="D214" s="279"/>
      <c r="E214" s="279"/>
      <c r="F214" s="303"/>
      <c r="G214" s="341"/>
      <c r="H214" s="332"/>
      <c r="I214" s="332"/>
      <c r="J214" s="332"/>
      <c r="K214" s="354"/>
    </row>
    <row r="215" customFormat="false" ht="15" hidden="false" customHeight="true" outlineLevel="0" collapsed="false">
      <c r="A215" s="0"/>
      <c r="B215" s="353"/>
      <c r="C215" s="279" t="s">
        <v>445</v>
      </c>
      <c r="D215" s="279"/>
      <c r="E215" s="279"/>
      <c r="F215" s="303" t="n">
        <v>1</v>
      </c>
      <c r="G215" s="341"/>
      <c r="H215" s="332" t="s">
        <v>486</v>
      </c>
      <c r="I215" s="332"/>
      <c r="J215" s="332"/>
      <c r="K215" s="354"/>
    </row>
    <row r="216" customFormat="false" ht="15" hidden="false" customHeight="true" outlineLevel="0" collapsed="false">
      <c r="A216" s="0"/>
      <c r="B216" s="353"/>
      <c r="C216" s="279"/>
      <c r="D216" s="279"/>
      <c r="E216" s="279"/>
      <c r="F216" s="303" t="n">
        <v>2</v>
      </c>
      <c r="G216" s="341"/>
      <c r="H216" s="332" t="s">
        <v>487</v>
      </c>
      <c r="I216" s="332"/>
      <c r="J216" s="332"/>
      <c r="K216" s="354"/>
    </row>
    <row r="217" customFormat="false" ht="15" hidden="false" customHeight="true" outlineLevel="0" collapsed="false">
      <c r="A217" s="0"/>
      <c r="B217" s="353"/>
      <c r="C217" s="279"/>
      <c r="D217" s="279"/>
      <c r="E217" s="279"/>
      <c r="F217" s="303" t="n">
        <v>3</v>
      </c>
      <c r="G217" s="341"/>
      <c r="H217" s="332" t="s">
        <v>488</v>
      </c>
      <c r="I217" s="332"/>
      <c r="J217" s="332"/>
      <c r="K217" s="354"/>
    </row>
    <row r="218" customFormat="false" ht="15" hidden="false" customHeight="true" outlineLevel="0" collapsed="false">
      <c r="A218" s="0"/>
      <c r="B218" s="353"/>
      <c r="C218" s="279"/>
      <c r="D218" s="279"/>
      <c r="E218" s="279"/>
      <c r="F218" s="303" t="n">
        <v>4</v>
      </c>
      <c r="G218" s="341"/>
      <c r="H218" s="332" t="s">
        <v>489</v>
      </c>
      <c r="I218" s="332"/>
      <c r="J218" s="332"/>
      <c r="K218" s="354"/>
    </row>
    <row r="219" customFormat="false" ht="12.75" hidden="false" customHeight="true" outlineLevel="0" collapsed="false">
      <c r="A219" s="0"/>
      <c r="B219" s="355"/>
      <c r="C219" s="356"/>
      <c r="D219" s="356"/>
      <c r="E219" s="356"/>
      <c r="F219" s="356"/>
      <c r="G219" s="356"/>
      <c r="H219" s="356"/>
      <c r="I219" s="356"/>
      <c r="J219" s="356"/>
      <c r="K219" s="35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6T05:51:32Z</dcterms:created>
  <dc:creator>Kahuda Karel Ing.</dc:creator>
  <dc:description/>
  <dc:language>en-US</dc:language>
  <cp:lastModifiedBy>Novotná Blanka</cp:lastModifiedBy>
  <dcterms:modified xsi:type="dcterms:W3CDTF">2024-04-24T09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