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3 - Polní cesta C38" sheetId="2" state="visible" r:id="rId3"/>
    <sheet name="SO 05_1 - Polní cesta C146" sheetId="3" state="visible" r:id="rId4"/>
    <sheet name="SO 05_2 - Výsadba" sheetId="4" state="visible" r:id="rId5"/>
    <sheet name="SO 06 - Akumulační prosto..." sheetId="5" state="visible" r:id="rId6"/>
    <sheet name="SO 07 - Akumulační prosto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3 - Polní cesta C38'!$C$4:$J$39,'SO 03 - Polní cesta C38'!$C$45:$J$76,'SO 03 - Polní cesta C38'!$C$82:$K$673</definedName>
    <definedName function="false" hidden="false" localSheetId="1" name="_xlnm.Print_Titles" vbProcedure="false">'SO 03 - Polní cesta C38'!$94:$94</definedName>
    <definedName function="false" hidden="true" localSheetId="1" name="_xlnm._FilterDatabase" vbProcedure="false">'SO 03 - Polní cesta C38'!$C$94:$K$673</definedName>
    <definedName function="false" hidden="false" localSheetId="2" name="_xlnm.Print_Area" vbProcedure="false">'SO 05_1 - Polní cesta C146'!$C$4:$J$39,'SO 05_1 - Polní cesta C146'!$C$45:$J$72,'SO 05_1 - Polní cesta C146'!$C$78:$K$532</definedName>
    <definedName function="false" hidden="false" localSheetId="2" name="_xlnm.Print_Titles" vbProcedure="false">'SO 05_1 - Polní cesta C146'!$90:$90</definedName>
    <definedName function="false" hidden="true" localSheetId="2" name="_xlnm._FilterDatabase" vbProcedure="false">'SO 05_1 - Polní cesta C146'!$C$90:$K$532</definedName>
    <definedName function="false" hidden="false" localSheetId="3" name="_xlnm.Print_Area" vbProcedure="false">'SO 05_2 - Výsadba'!$C$4:$J$39,'SO 05_2 - Výsadba'!$C$45:$J$63,'SO 05_2 - Výsadba'!$C$69:$K$207</definedName>
    <definedName function="false" hidden="false" localSheetId="3" name="_xlnm.Print_Titles" vbProcedure="false">'SO 05_2 - Výsadba'!$81:$81</definedName>
    <definedName function="false" hidden="true" localSheetId="3" name="_xlnm._FilterDatabase" vbProcedure="false">'SO 05_2 - Výsadba'!$C$81:$K$207</definedName>
    <definedName function="false" hidden="false" localSheetId="4" name="_xlnm.Print_Area" vbProcedure="false">'SO 06 - Akumulační prosto...'!$C$4:$J$39,'SO 06 - Akumulační prosto...'!$C$45:$J$74,'SO 06 - Akumulační prosto...'!$C$80:$K$474</definedName>
    <definedName function="false" hidden="false" localSheetId="4" name="_xlnm.Print_Titles" vbProcedure="false">'SO 06 - Akumulační prosto...'!$92:$92</definedName>
    <definedName function="false" hidden="true" localSheetId="4" name="_xlnm._FilterDatabase" vbProcedure="false">'SO 06 - Akumulační prosto...'!$C$92:$K$474</definedName>
    <definedName function="false" hidden="false" localSheetId="5" name="_xlnm.Print_Area" vbProcedure="false">'SO 07 - Akumulační prosto...'!$C$4:$J$39,'SO 07 - Akumulační prosto...'!$C$45:$J$73,'SO 07 - Akumulační prosto...'!$C$79:$K$451</definedName>
    <definedName function="false" hidden="false" localSheetId="5" name="_xlnm.Print_Titles" vbProcedure="false">'SO 07 - Akumulační prosto...'!$91:$91</definedName>
    <definedName function="false" hidden="true" localSheetId="5" name="_xlnm._FilterDatabase" vbProcedure="false">'SO 07 - Akumulační prosto...'!$C$91:$K$4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22" uniqueCount="16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99de8b-0e77-40a5-93c3-1ab7611606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polečných zařízení v k. ú. Stará Ves n. O. - I. etapa</t>
  </si>
  <si>
    <t xml:space="preserve">KSO:</t>
  </si>
  <si>
    <t xml:space="preserve">CC-CZ:</t>
  </si>
  <si>
    <t xml:space="preserve">Místo:</t>
  </si>
  <si>
    <t xml:space="preserve">k. ú. Stará Ves nad Ondřejnicí</t>
  </si>
  <si>
    <t xml:space="preserve">Datum:</t>
  </si>
  <si>
    <t xml:space="preserve">6. 2. 2024</t>
  </si>
  <si>
    <t xml:space="preserve">Zadavatel:</t>
  </si>
  <si>
    <t xml:space="preserve">IČ:</t>
  </si>
  <si>
    <t xml:space="preserve">01312774</t>
  </si>
  <si>
    <t xml:space="preserve">ČR - SPÚ, KPÚ pro Moravskoslez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86404</t>
  </si>
  <si>
    <t xml:space="preserve">Hanousek s.r.o.,Barákova 2745/41, 796 01 Prostěj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 - cenová soustava 01/2024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3</t>
  </si>
  <si>
    <t xml:space="preserve">Polní cesta C38</t>
  </si>
  <si>
    <t xml:space="preserve">STA</t>
  </si>
  <si>
    <t xml:space="preserve">1</t>
  </si>
  <si>
    <t xml:space="preserve">{108e3f43-229c-4cf8-8a42-fdb272003933}</t>
  </si>
  <si>
    <t xml:space="preserve">2</t>
  </si>
  <si>
    <t xml:space="preserve">SO 05_1</t>
  </si>
  <si>
    <t xml:space="preserve">Polní cesta C146</t>
  </si>
  <si>
    <t xml:space="preserve">{473c6691-b29f-4004-9f11-b793dc43cac3}</t>
  </si>
  <si>
    <t xml:space="preserve">SO 05_2</t>
  </si>
  <si>
    <t xml:space="preserve">Výsadba</t>
  </si>
  <si>
    <t xml:space="preserve">{f437ffcd-a4d9-480f-af30-eca7e5a34817}</t>
  </si>
  <si>
    <t xml:space="preserve">SO 06</t>
  </si>
  <si>
    <t xml:space="preserve">Akumulační prostor AP3</t>
  </si>
  <si>
    <t xml:space="preserve">{c01e84d9-1b25-4971-ab28-ce5d96307f82}</t>
  </si>
  <si>
    <t xml:space="preserve">SO 07</t>
  </si>
  <si>
    <t xml:space="preserve">Akumulační prostor AP4</t>
  </si>
  <si>
    <t xml:space="preserve">{d4cbead9-0b77-4142-a2d1-b2bab2ca6afd}</t>
  </si>
  <si>
    <t xml:space="preserve">KRYCÍ LIST SOUPISU PRACÍ</t>
  </si>
  <si>
    <t xml:space="preserve">Objekt:</t>
  </si>
  <si>
    <t xml:space="preserve">SO 03 - Polní cesta C38</t>
  </si>
  <si>
    <t xml:space="preserve">Ing. Jan Kr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33</t>
  </si>
  <si>
    <t xml:space="preserve">Pokosení trávníku při souvislé ploše do 1000 m2 lučního na svahu přes 1:2 do 1:1</t>
  </si>
  <si>
    <t xml:space="preserve">m2</t>
  </si>
  <si>
    <t xml:space="preserve">CS ÚRS 2024 01</t>
  </si>
  <si>
    <t xml:space="preserve">4</t>
  </si>
  <si>
    <t xml:space="preserve">-1014574446</t>
  </si>
  <si>
    <t xml:space="preserve">Online PSC</t>
  </si>
  <si>
    <t xml:space="preserve">https://podminky.urs.cz/item/CS_URS_2024_01/111151133</t>
  </si>
  <si>
    <t xml:space="preserve">VV</t>
  </si>
  <si>
    <t xml:space="preserve">Výkresy č. D.3.2, D.3.3., D.3.4., D.3.5., TZ</t>
  </si>
  <si>
    <t xml:space="preserve">Pokosení před a po osetí</t>
  </si>
  <si>
    <t xml:space="preserve">InR - násypy, zářezy</t>
  </si>
  <si>
    <t xml:space="preserve">(225+117)*2</t>
  </si>
  <si>
    <t xml:space="preserve">111151231</t>
  </si>
  <si>
    <t xml:space="preserve">Pokosení trávníku při souvislé ploše přes 1000 do 10000 m2 lučního v rovině nebo svahu do 1:5</t>
  </si>
  <si>
    <t xml:space="preserve">338098552</t>
  </si>
  <si>
    <t xml:space="preserve">https://podminky.urs.cz/item/CS_URS_2024_01/111151231</t>
  </si>
  <si>
    <t xml:space="preserve">Pokosení před výstavbou cesty - plocha parcely</t>
  </si>
  <si>
    <t xml:space="preserve">3968-431</t>
  </si>
  <si>
    <t xml:space="preserve">Pokosení před osetím</t>
  </si>
  <si>
    <t xml:space="preserve">Plocha parcely mínus plocha nové cesty </t>
  </si>
  <si>
    <t xml:space="preserve">3968-3022-40-139</t>
  </si>
  <si>
    <t xml:space="preserve">Pokosení po osetí</t>
  </si>
  <si>
    <t xml:space="preserve">Součet</t>
  </si>
  <si>
    <t xml:space="preserve">3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2075700324</t>
  </si>
  <si>
    <t xml:space="preserve">https://podminky.urs.cz/item/CS_URS_2024_01/111251102</t>
  </si>
  <si>
    <t xml:space="preserve">Výkresy č. D.3.2., D.6.8., TZ</t>
  </si>
  <si>
    <t xml:space="preserve">111</t>
  </si>
  <si>
    <t xml:space="preserve">112151012</t>
  </si>
  <si>
    <t xml:space="preserve">Pokácení stromu volné v celku s odřezáním kmene a s odvětvením průměru kmene přes 200 do 300 mm</t>
  </si>
  <si>
    <t xml:space="preserve">kus</t>
  </si>
  <si>
    <t xml:space="preserve">-1438286323</t>
  </si>
  <si>
    <t xml:space="preserve">https://podminky.urs.cz/item/CS_URS_2024_01/112151012</t>
  </si>
  <si>
    <t xml:space="preserve">35</t>
  </si>
  <si>
    <t xml:space="preserve">5</t>
  </si>
  <si>
    <t xml:space="preserve">112151013</t>
  </si>
  <si>
    <t xml:space="preserve">Pokácení stromu volné v celku s odřezáním kmene a s odvětvením průměru kmene přes 300 do 400 mm</t>
  </si>
  <si>
    <t xml:space="preserve">1798867204</t>
  </si>
  <si>
    <t xml:space="preserve">https://podminky.urs.cz/item/CS_URS_2024_01/112151013</t>
  </si>
  <si>
    <t xml:space="preserve">6</t>
  </si>
  <si>
    <t xml:space="preserve">112151014</t>
  </si>
  <si>
    <t xml:space="preserve">Pokácení stromu volné v celku s odřezáním kmene a s odvětvením průměru kmene přes 400 do 500 mm</t>
  </si>
  <si>
    <t xml:space="preserve">-1625787082</t>
  </si>
  <si>
    <t xml:space="preserve">https://podminky.urs.cz/item/CS_URS_2024_01/112151014</t>
  </si>
  <si>
    <t xml:space="preserve">7</t>
  </si>
  <si>
    <t xml:space="preserve">112151016</t>
  </si>
  <si>
    <t xml:space="preserve">Pokácení stromu volné v celku s odřezáním kmene a s odvětvením průměru kmene přes 600 do 700 mm</t>
  </si>
  <si>
    <t xml:space="preserve">2002924051</t>
  </si>
  <si>
    <t xml:space="preserve">https://podminky.urs.cz/item/CS_URS_2024_01/112151016</t>
  </si>
  <si>
    <t xml:space="preserve">2+2</t>
  </si>
  <si>
    <t xml:space="preserve">8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-1351100483</t>
  </si>
  <si>
    <t xml:space="preserve">https://podminky.urs.cz/item/CS_URS_2024_01/112155115</t>
  </si>
  <si>
    <t xml:space="preserve">9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1260672096</t>
  </si>
  <si>
    <t xml:space="preserve">https://podminky.urs.cz/item/CS_URS_2024_01/112155121</t>
  </si>
  <si>
    <t xml:space="preserve">10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1755002643</t>
  </si>
  <si>
    <t xml:space="preserve">https://podminky.urs.cz/item/CS_URS_2024_01/112155125</t>
  </si>
  <si>
    <t xml:space="preserve">11</t>
  </si>
  <si>
    <t xml:space="preserve">112155311</t>
  </si>
  <si>
    <t xml:space="preserve">Štěpkování s naložením na dopravní prostředek a odvozem do 20 km keřového porostu středně hustého</t>
  </si>
  <si>
    <t xml:space="preserve">1999496433</t>
  </si>
  <si>
    <t xml:space="preserve">https://podminky.urs.cz/item/CS_URS_2024_01/112155311</t>
  </si>
  <si>
    <t xml:space="preserve">Keře </t>
  </si>
  <si>
    <t xml:space="preserve">12</t>
  </si>
  <si>
    <t xml:space="preserve">112201112</t>
  </si>
  <si>
    <t xml:space="preserve">Odstranění pařezu v rovině nebo na svahu do 1:5 o průměru pařezu na řezné ploše přes 200 do 300 mm</t>
  </si>
  <si>
    <t xml:space="preserve">-1362714592</t>
  </si>
  <si>
    <t xml:space="preserve">https://podminky.urs.cz/item/CS_URS_2024_01/112201112</t>
  </si>
  <si>
    <t xml:space="preserve">13</t>
  </si>
  <si>
    <t xml:space="preserve">112201113</t>
  </si>
  <si>
    <t xml:space="preserve">Odstranění pařezu v rovině nebo na svahu do 1:5 o průměru pařezu na řezné ploše přes 300 do 400 mm</t>
  </si>
  <si>
    <t xml:space="preserve">349077529</t>
  </si>
  <si>
    <t xml:space="preserve">https://podminky.urs.cz/item/CS_URS_2024_01/112201113</t>
  </si>
  <si>
    <t xml:space="preserve">14</t>
  </si>
  <si>
    <t xml:space="preserve">112201114</t>
  </si>
  <si>
    <t xml:space="preserve">Odstranění pařezu v rovině nebo na svahu do 1:5 o průměru pařezu na řezné ploše přes 400 do 500 mm</t>
  </si>
  <si>
    <t xml:space="preserve">-662976471</t>
  </si>
  <si>
    <t xml:space="preserve">https://podminky.urs.cz/item/CS_URS_2024_01/112201114</t>
  </si>
  <si>
    <t xml:space="preserve">112201116</t>
  </si>
  <si>
    <t xml:space="preserve">Odstranění pařezu v rovině nebo na svahu do 1:5 o průměru pařezu na řezné ploše přes 600 do 700 mm</t>
  </si>
  <si>
    <t xml:space="preserve">-1647507893</t>
  </si>
  <si>
    <t xml:space="preserve">https://podminky.urs.cz/item/CS_URS_2024_01/112201116</t>
  </si>
  <si>
    <t xml:space="preserve">16</t>
  </si>
  <si>
    <t xml:space="preserve">112211111</t>
  </si>
  <si>
    <t xml:space="preserve">Spálení pařezů na hromadách průměru přes 0,10 do 0,30 m</t>
  </si>
  <si>
    <t xml:space="preserve">-282229000</t>
  </si>
  <si>
    <t xml:space="preserve">https://podminky.urs.cz/item/CS_URS_2024_01/112211111</t>
  </si>
  <si>
    <t xml:space="preserve">17</t>
  </si>
  <si>
    <t xml:space="preserve">112211112</t>
  </si>
  <si>
    <t xml:space="preserve">Spálení pařezů na hromadách průměru přes 0,30 do 0,50 m</t>
  </si>
  <si>
    <t xml:space="preserve">1178560881</t>
  </si>
  <si>
    <t xml:space="preserve">https://podminky.urs.cz/item/CS_URS_2024_01/112211112</t>
  </si>
  <si>
    <t xml:space="preserve">18</t>
  </si>
  <si>
    <t xml:space="preserve">112211113</t>
  </si>
  <si>
    <t xml:space="preserve">Spálení pařezů na hromadách průměru přes 0,50 do 1,00 m</t>
  </si>
  <si>
    <t xml:space="preserve">855142498</t>
  </si>
  <si>
    <t xml:space="preserve">https://podminky.urs.cz/item/CS_URS_2024_01/112211113</t>
  </si>
  <si>
    <t xml:space="preserve">19</t>
  </si>
  <si>
    <t xml:space="preserve">121151123</t>
  </si>
  <si>
    <t xml:space="preserve">Sejmutí ornice strojně při souvislé ploše přes 500 m2, tl. vrstvy do 200 mm</t>
  </si>
  <si>
    <t xml:space="preserve">-2123481754</t>
  </si>
  <si>
    <t xml:space="preserve">https://podminky.urs.cz/item/CS_URS_2024_01/121151123</t>
  </si>
  <si>
    <t xml:space="preserve">Sejmutí ornice tl. 20 cm</t>
  </si>
  <si>
    <t xml:space="preserve">2645</t>
  </si>
  <si>
    <t xml:space="preserve">20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860129332</t>
  </si>
  <si>
    <t xml:space="preserve">https://podminky.urs.cz/item/CS_URS_2024_01/122252204</t>
  </si>
  <si>
    <t xml:space="preserve">InR mínus sejmutí ornice </t>
  </si>
  <si>
    <t xml:space="preserve">725-529</t>
  </si>
  <si>
    <t xml:space="preserve">Odpočet ručních odkopávek</t>
  </si>
  <si>
    <t xml:space="preserve">-1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794701541</t>
  </si>
  <si>
    <t xml:space="preserve">https://podminky.urs.cz/item/CS_URS_2024_01/131213701</t>
  </si>
  <si>
    <t xml:space="preserve">Ruční odkopávky</t>
  </si>
  <si>
    <t xml:space="preserve">km 0,073-0,086</t>
  </si>
  <si>
    <t xml:space="preserve">2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213948133</t>
  </si>
  <si>
    <t xml:space="preserve">https://podminky.urs.cz/item/CS_URS_2024_01/132251101</t>
  </si>
  <si>
    <t xml:space="preserve">Výkresy č. D.3.2, D.3.3., D.3.4., D.3.5., D.3.7., TZ</t>
  </si>
  <si>
    <t xml:space="preserve">Hloubení rýhy betonového prahu brodu B2</t>
  </si>
  <si>
    <t xml:space="preserve">23,5*0,3*0,8</t>
  </si>
  <si>
    <t xml:space="preserve">92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820195861</t>
  </si>
  <si>
    <t xml:space="preserve">https://podminky.urs.cz/item/CS_URS_2024_01/132251104</t>
  </si>
  <si>
    <t xml:space="preserve">Hloubení rýhy podélné drenáže</t>
  </si>
  <si>
    <t xml:space="preserve">km 0,015 50 - km 0,140</t>
  </si>
  <si>
    <t xml:space="preserve">(140-15,5)*0,5*0,6</t>
  </si>
  <si>
    <t xml:space="preserve">km 0,180 - 0,654 77</t>
  </si>
  <si>
    <t xml:space="preserve">(654,77-180)*0,5*0,6</t>
  </si>
  <si>
    <t xml:space="preserve">93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2086820894</t>
  </si>
  <si>
    <t xml:space="preserve">https://podminky.urs.cz/item/CS_URS_2024_01/132251251</t>
  </si>
  <si>
    <t xml:space="preserve">Zasakovací jímka km 0.560</t>
  </si>
  <si>
    <t xml:space="preserve">3*2*2,5</t>
  </si>
  <si>
    <t xml:space="preserve">2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661561298</t>
  </si>
  <si>
    <t xml:space="preserve">https://podminky.urs.cz/item/CS_URS_2024_01/162201411</t>
  </si>
  <si>
    <t xml:space="preserve">2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907220735</t>
  </si>
  <si>
    <t xml:space="preserve">https://podminky.urs.cz/item/CS_URS_2024_01/162201412</t>
  </si>
  <si>
    <t xml:space="preserve">25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537945776</t>
  </si>
  <si>
    <t xml:space="preserve">https://podminky.urs.cz/item/CS_URS_2024_01/162201413</t>
  </si>
  <si>
    <t xml:space="preserve">2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834605512</t>
  </si>
  <si>
    <t xml:space="preserve">https://podminky.urs.cz/item/CS_URS_2024_01/162201421</t>
  </si>
  <si>
    <t xml:space="preserve">27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154203407</t>
  </si>
  <si>
    <t xml:space="preserve">https://podminky.urs.cz/item/CS_URS_2024_01/162201422</t>
  </si>
  <si>
    <t xml:space="preserve">28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848347244</t>
  </si>
  <si>
    <t xml:space="preserve">https://podminky.urs.cz/item/CS_URS_2024_01/162201423</t>
  </si>
  <si>
    <t xml:space="preserve">29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465246199</t>
  </si>
  <si>
    <t xml:space="preserve">https://podminky.urs.cz/item/CS_URS_2024_01/162301951</t>
  </si>
  <si>
    <t xml:space="preserve">35*(3-1)</t>
  </si>
  <si>
    <t xml:space="preserve">30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262514313</t>
  </si>
  <si>
    <t xml:space="preserve">https://podminky.urs.cz/item/CS_URS_2024_01/162301952</t>
  </si>
  <si>
    <t xml:space="preserve">2*(3-1)</t>
  </si>
  <si>
    <t xml:space="preserve">31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1038000225</t>
  </si>
  <si>
    <t xml:space="preserve">https://podminky.urs.cz/item/CS_URS_2024_01/162301953</t>
  </si>
  <si>
    <t xml:space="preserve">4*(3-1)</t>
  </si>
  <si>
    <t xml:space="preserve">32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2026258813</t>
  </si>
  <si>
    <t xml:space="preserve">https://podminky.urs.cz/item/CS_URS_2024_01/162301971</t>
  </si>
  <si>
    <t xml:space="preserve">33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733331256</t>
  </si>
  <si>
    <t xml:space="preserve">https://podminky.urs.cz/item/CS_URS_2024_01/162301972</t>
  </si>
  <si>
    <t xml:space="preserve">34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1040098931</t>
  </si>
  <si>
    <t xml:space="preserve">https://podminky.urs.cz/item/CS_URS_2024_01/162301973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1979173481</t>
  </si>
  <si>
    <t xml:space="preserve">https://podminky.urs.cz/item/CS_URS_2024_01/162551108</t>
  </si>
  <si>
    <t xml:space="preserve">Vodorovný přesun na mezideponii (p.č. 1172)</t>
  </si>
  <si>
    <t xml:space="preserve">Ornice </t>
  </si>
  <si>
    <t xml:space="preserve">529</t>
  </si>
  <si>
    <t xml:space="preserve">Zemina pro zpětné zásypy</t>
  </si>
  <si>
    <t xml:space="preserve">60+10</t>
  </si>
  <si>
    <t xml:space="preserve">Vodorovný přesun z mezideponie zpět do stavby polní cesty </t>
  </si>
  <si>
    <t xml:space="preserve">Ornice pro ozelenění</t>
  </si>
  <si>
    <t xml:space="preserve">(225+117)*0,1</t>
  </si>
  <si>
    <t xml:space="preserve">3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36475054</t>
  </si>
  <si>
    <t xml:space="preserve">https://podminky.urs.cz/item/CS_URS_2024_01/162751117</t>
  </si>
  <si>
    <t xml:space="preserve">Vodorovný přesun na skládku zeminy - Ostrava Vítkovice (vzdálenost od těžiště polní cesty 17 km)</t>
  </si>
  <si>
    <t xml:space="preserve">Odkopávky</t>
  </si>
  <si>
    <t xml:space="preserve">183+13</t>
  </si>
  <si>
    <t xml:space="preserve">Odpočet zpětných zásypů</t>
  </si>
  <si>
    <t xml:space="preserve">-60-10</t>
  </si>
  <si>
    <t xml:space="preserve">Výkopek z rýh</t>
  </si>
  <si>
    <t xml:space="preserve">5,64+179,781</t>
  </si>
  <si>
    <t xml:space="preserve">Výkopek z jam</t>
  </si>
  <si>
    <t xml:space="preserve">Čištění trubního propustku</t>
  </si>
  <si>
    <t xml:space="preserve">0,76</t>
  </si>
  <si>
    <t xml:space="preserve">3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924746787</t>
  </si>
  <si>
    <t xml:space="preserve">https://podminky.urs.cz/item/CS_URS_2024_01/162751119</t>
  </si>
  <si>
    <t xml:space="preserve">(183+13)*(17-10)</t>
  </si>
  <si>
    <t xml:space="preserve">-70*(17-10)</t>
  </si>
  <si>
    <t xml:space="preserve">5,64*(17-10)+179,781*(17-10)</t>
  </si>
  <si>
    <t xml:space="preserve">15*(17-10)</t>
  </si>
  <si>
    <t xml:space="preserve">0,76*(17-10)</t>
  </si>
  <si>
    <t xml:space="preserve">3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534061024</t>
  </si>
  <si>
    <t xml:space="preserve">https://podminky.urs.cz/item/CS_URS_2024_01/167151111</t>
  </si>
  <si>
    <t xml:space="preserve">Zpětný zásyp</t>
  </si>
  <si>
    <t xml:space="preserve">60</t>
  </si>
  <si>
    <t xml:space="preserve">Násyp na KU</t>
  </si>
  <si>
    <t xml:space="preserve">Nakládání ornice pro ozelenění násypů, zářezů</t>
  </si>
  <si>
    <t xml:space="preserve">Nakládání ostatního výkopku je obsaženo v položkách výkopových prací</t>
  </si>
  <si>
    <t xml:space="preserve">39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798025052</t>
  </si>
  <si>
    <t xml:space="preserve">https://podminky.urs.cz/item/CS_URS_2024_01/171152111</t>
  </si>
  <si>
    <t xml:space="preserve">Násyp na KU při pripojení na C2b</t>
  </si>
  <si>
    <t xml:space="preserve">4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37080010</t>
  </si>
  <si>
    <t xml:space="preserve">https://podminky.urs.cz/item/CS_URS_2024_01/171201221</t>
  </si>
  <si>
    <t xml:space="preserve">Poplatek za skládku zeminy - Ostrava Vítkovice</t>
  </si>
  <si>
    <t xml:space="preserve">(183+13)*1,8</t>
  </si>
  <si>
    <t xml:space="preserve">-70*1,8</t>
  </si>
  <si>
    <t xml:space="preserve">5,64*1,8+179,781*1,8</t>
  </si>
  <si>
    <t xml:space="preserve">15*1,8</t>
  </si>
  <si>
    <t xml:space="preserve">0,76*1,8</t>
  </si>
  <si>
    <t xml:space="preserve">41</t>
  </si>
  <si>
    <t xml:space="preserve">171251201</t>
  </si>
  <si>
    <t xml:space="preserve">Uložení sypaniny na skládky nebo meziskládky bez hutnění s upravením uložené sypaniny do předepsaného tvaru</t>
  </si>
  <si>
    <t xml:space="preserve">-63297329</t>
  </si>
  <si>
    <t xml:space="preserve">https://podminky.urs.cz/item/CS_URS_2024_01/171251201</t>
  </si>
  <si>
    <t xml:space="preserve">Uložení na skládku Ostrava Vítkovice</t>
  </si>
  <si>
    <t xml:space="preserve">Výkopek z rýh a jam</t>
  </si>
  <si>
    <t xml:space="preserve">179,781+15</t>
  </si>
  <si>
    <t xml:space="preserve">Odpočet zpětých zásypů</t>
  </si>
  <si>
    <t xml:space="preserve">Uložení na mezideponii </t>
  </si>
  <si>
    <t xml:space="preserve">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834180881</t>
  </si>
  <si>
    <t xml:space="preserve">https://podminky.urs.cz/item/CS_URS_2024_01/174101101</t>
  </si>
  <si>
    <t xml:space="preserve">Zpětný zásyp po odkopu na pláň - výpočet z příčných řezů</t>
  </si>
  <si>
    <t xml:space="preserve">43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605859003</t>
  </si>
  <si>
    <t xml:space="preserve">https://podminky.urs.cz/item/CS_URS_2024_01/181151311</t>
  </si>
  <si>
    <t xml:space="preserve">Plocha pro založení trávníku</t>
  </si>
  <si>
    <t xml:space="preserve">3968-431-40-139</t>
  </si>
  <si>
    <t xml:space="preserve">44</t>
  </si>
  <si>
    <t xml:space="preserve">181152302</t>
  </si>
  <si>
    <t xml:space="preserve">Úprava pláně na stavbách silnic a dálnic strojně v zářezech mimo skalních se zhutněním</t>
  </si>
  <si>
    <t xml:space="preserve">-356693945</t>
  </si>
  <si>
    <t xml:space="preserve">https://podminky.urs.cz/item/CS_URS_2024_01/181152302</t>
  </si>
  <si>
    <t xml:space="preserve">Úprava pláně - InR 2645 m2</t>
  </si>
  <si>
    <t xml:space="preserve">45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69406334</t>
  </si>
  <si>
    <t xml:space="preserve">https://podminky.urs.cz/item/CS_URS_2024_01/181411123</t>
  </si>
  <si>
    <t xml:space="preserve">225+117</t>
  </si>
  <si>
    <t xml:space="preserve">46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1744649987</t>
  </si>
  <si>
    <t xml:space="preserve">342*0,015 'Přepočtené koeficientem množství</t>
  </si>
  <si>
    <t xml:space="preserve">47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001993989</t>
  </si>
  <si>
    <t xml:space="preserve">https://podminky.urs.cz/item/CS_URS_2024_01/181451121</t>
  </si>
  <si>
    <t xml:space="preserve">48</t>
  </si>
  <si>
    <t xml:space="preserve">00572472</t>
  </si>
  <si>
    <t xml:space="preserve">osivo směs travní krajinná-rovinná</t>
  </si>
  <si>
    <t xml:space="preserve">-58909688</t>
  </si>
  <si>
    <t xml:space="preserve">3358*0,015 'Přepočtené koeficientem množství</t>
  </si>
  <si>
    <t xml:space="preserve">49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875579033</t>
  </si>
  <si>
    <t xml:space="preserve">https://podminky.urs.cz/item/CS_URS_2024_01/182151111</t>
  </si>
  <si>
    <t xml:space="preserve">InR</t>
  </si>
  <si>
    <t xml:space="preserve">117</t>
  </si>
  <si>
    <t xml:space="preserve">50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468040146</t>
  </si>
  <si>
    <t xml:space="preserve">https://podminky.urs.cz/item/CS_URS_2024_01/182251101</t>
  </si>
  <si>
    <t xml:space="preserve">225</t>
  </si>
  <si>
    <t xml:space="preserve">51</t>
  </si>
  <si>
    <t xml:space="preserve">182351023</t>
  </si>
  <si>
    <t xml:space="preserve">Rozprostření a urovnání ornice ve svahu sklonu přes 1:5 strojně při souvislé ploše do 100 m2, tl. vrstvy do 200 mm</t>
  </si>
  <si>
    <t xml:space="preserve">1228134760</t>
  </si>
  <si>
    <t xml:space="preserve">https://podminky.urs.cz/item/CS_URS_2024_01/182351023</t>
  </si>
  <si>
    <t xml:space="preserve">52</t>
  </si>
  <si>
    <t xml:space="preserve">183117212</t>
  </si>
  <si>
    <t xml:space="preserve">Hloubení rýhy v kořenové zóně stromu šíře do 300 mm ručně, s přerušením kořenů do 30 mm v rovině nebo na svahu do 1:5, hloubky přes 200 do 400 mm</t>
  </si>
  <si>
    <t xml:space="preserve">m</t>
  </si>
  <si>
    <t xml:space="preserve">375227594</t>
  </si>
  <si>
    <t xml:space="preserve">https://podminky.urs.cz/item/CS_URS_2024_01/183117212</t>
  </si>
  <si>
    <t xml:space="preserve">Hloubení rýhy v kořenové zóně</t>
  </si>
  <si>
    <t xml:space="preserve">km 0,020 - 0,030</t>
  </si>
  <si>
    <t xml:space="preserve">30-20</t>
  </si>
  <si>
    <t xml:space="preserve">km 0,035-0,045</t>
  </si>
  <si>
    <t xml:space="preserve">45-35</t>
  </si>
  <si>
    <t xml:space="preserve">km 0,055-0,065</t>
  </si>
  <si>
    <t xml:space="preserve">65-55</t>
  </si>
  <si>
    <t xml:space="preserve">86-73</t>
  </si>
  <si>
    <t xml:space="preserve">km 0,102-0,112</t>
  </si>
  <si>
    <t xml:space="preserve">112-102</t>
  </si>
  <si>
    <t xml:space="preserve">53</t>
  </si>
  <si>
    <t xml:space="preserve">183403115</t>
  </si>
  <si>
    <t xml:space="preserve">Obdělání půdy kultivátorováním na svahu přes 1:5 do 1:2</t>
  </si>
  <si>
    <t xml:space="preserve">1065342973</t>
  </si>
  <si>
    <t xml:space="preserve">https://podminky.urs.cz/item/CS_URS_2024_01/183403115</t>
  </si>
  <si>
    <t xml:space="preserve">54</t>
  </si>
  <si>
    <t xml:space="preserve">183403161</t>
  </si>
  <si>
    <t xml:space="preserve">Obdělání půdy válením v rovině nebo na svahu do 1:5</t>
  </si>
  <si>
    <t xml:space="preserve">-1413004246</t>
  </si>
  <si>
    <t xml:space="preserve">https://podminky.urs.cz/item/CS_URS_2024_01/183403161</t>
  </si>
  <si>
    <t xml:space="preserve">55</t>
  </si>
  <si>
    <t xml:space="preserve">183551513</t>
  </si>
  <si>
    <t xml:space="preserve">Úprava zemědělské půdy - orba kombinátorem, hl. do 0,15 m, na ploše jednotlivě do 5 ha, o sklonu do 5°</t>
  </si>
  <si>
    <t xml:space="preserve">ha</t>
  </si>
  <si>
    <t xml:space="preserve">-1150962523</t>
  </si>
  <si>
    <t xml:space="preserve">https://podminky.urs.cz/item/CS_URS_2024_01/183551513</t>
  </si>
  <si>
    <t xml:space="preserve">(3968-431-40-139)/10000</t>
  </si>
  <si>
    <t xml:space="preserve">56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609157938</t>
  </si>
  <si>
    <t xml:space="preserve">https://podminky.urs.cz/item/CS_URS_2024_01/184853511</t>
  </si>
  <si>
    <t xml:space="preserve">Plocha parcely </t>
  </si>
  <si>
    <t xml:space="preserve">57</t>
  </si>
  <si>
    <t xml:space="preserve">25234001</t>
  </si>
  <si>
    <t xml:space="preserve">herbicid totální systémový neselektivní</t>
  </si>
  <si>
    <t xml:space="preserve">litr</t>
  </si>
  <si>
    <t xml:space="preserve">866686862</t>
  </si>
  <si>
    <t xml:space="preserve">(3968-431)/10000*5</t>
  </si>
  <si>
    <t xml:space="preserve">Zaokrouhlení na litry</t>
  </si>
  <si>
    <t xml:space="preserve">0,231</t>
  </si>
  <si>
    <t xml:space="preserve">Zakládání</t>
  </si>
  <si>
    <t xml:space="preserve">94</t>
  </si>
  <si>
    <t xml:space="preserve">212755214</t>
  </si>
  <si>
    <t xml:space="preserve">Trativody bez lože z drenážních trubek plastových flexibilních D 100 mm</t>
  </si>
  <si>
    <t xml:space="preserve">201571621</t>
  </si>
  <si>
    <t xml:space="preserve">https://podminky.urs.cz/item/CS_URS_2024_01/212755214</t>
  </si>
  <si>
    <t xml:space="preserve">(140-15,5)</t>
  </si>
  <si>
    <t xml:space="preserve">(654,77-180)</t>
  </si>
  <si>
    <t xml:space="preserve">95</t>
  </si>
  <si>
    <t xml:space="preserve">214500311</t>
  </si>
  <si>
    <t xml:space="preserve">Zřízení výplně rýhy s drenážním potrubím z trub DN do 200 štěrkem, pískem nebo štěrkopískem, výšky přes 550 do 850 mm</t>
  </si>
  <si>
    <t xml:space="preserve">-2081114304</t>
  </si>
  <si>
    <t xml:space="preserve">https://podminky.urs.cz/item/CS_URS_2024_01/214500311</t>
  </si>
  <si>
    <t xml:space="preserve">96</t>
  </si>
  <si>
    <t xml:space="preserve">58343872</t>
  </si>
  <si>
    <t xml:space="preserve">kamenivo drcené hrubé frakce 8/16</t>
  </si>
  <si>
    <t xml:space="preserve">1309061828</t>
  </si>
  <si>
    <t xml:space="preserve">(140-15,5)*0,5*0,6*1,85</t>
  </si>
  <si>
    <t xml:space="preserve">(654,77-180)*0,5*0,6*1,85</t>
  </si>
  <si>
    <t xml:space="preserve">Svislé a kompletní konstrukce</t>
  </si>
  <si>
    <t xml:space="preserve">58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-1217550989</t>
  </si>
  <si>
    <t xml:space="preserve">https://podminky.urs.cz/item/CS_URS_2024_01/321321116</t>
  </si>
  <si>
    <t xml:space="preserve">Betonový práh brodu B2</t>
  </si>
  <si>
    <t xml:space="preserve">59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730713310</t>
  </si>
  <si>
    <t xml:space="preserve">https://podminky.urs.cz/item/CS_URS_2024_01/321351010</t>
  </si>
  <si>
    <t xml:space="preserve">0,8*23,5+0,8*21,1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597020727</t>
  </si>
  <si>
    <t xml:space="preserve">https://podminky.urs.cz/item/CS_URS_2024_01/321352010</t>
  </si>
  <si>
    <t xml:space="preserve">Vodorovné konstrukce</t>
  </si>
  <si>
    <t xml:space="preserve">61</t>
  </si>
  <si>
    <t xml:space="preserve">451313511</t>
  </si>
  <si>
    <t xml:space="preserve">Podkladní vrstva z betonu prostého pod dlažbu se zvýšenými nároky na prostředí tl. do 100 mm</t>
  </si>
  <si>
    <t xml:space="preserve">-688176478</t>
  </si>
  <si>
    <t xml:space="preserve">https://podminky.urs.cz/item/CS_URS_2024_01/451313511</t>
  </si>
  <si>
    <t xml:space="preserve">Brod B2</t>
  </si>
  <si>
    <t xml:space="preserve">97</t>
  </si>
  <si>
    <t xml:space="preserve">457531112</t>
  </si>
  <si>
    <t xml:space="preserve">Filtrační vrstvy jakékoliv tloušťky a sklonu z hrubého drceného kameniva bez zhutnění, frakce od 16-63 do 32-63 mm</t>
  </si>
  <si>
    <t xml:space="preserve">-500826829</t>
  </si>
  <si>
    <t xml:space="preserve">https://podminky.urs.cz/item/CS_URS_2024_01/457531112</t>
  </si>
  <si>
    <t xml:space="preserve">3*2*2,0</t>
  </si>
  <si>
    <t xml:space="preserve">62</t>
  </si>
  <si>
    <t xml:space="preserve">465513227</t>
  </si>
  <si>
    <t xml:space="preserve">Dlažba z lomového kamene lomařsky upraveného na cementovou maltu, s vyspárováním cementovou maltou, tl. kamene 250 mm</t>
  </si>
  <si>
    <t xml:space="preserve">-83518131</t>
  </si>
  <si>
    <t xml:space="preserve">https://podminky.urs.cz/item/CS_URS_2024_01/465513227</t>
  </si>
  <si>
    <t xml:space="preserve">Komunikace pozemní</t>
  </si>
  <si>
    <t xml:space="preserve">63</t>
  </si>
  <si>
    <t xml:space="preserve">56108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</t>
  </si>
  <si>
    <t xml:space="preserve">-1709219807</t>
  </si>
  <si>
    <t xml:space="preserve">https://podminky.urs.cz/item/CS_URS_2024_01/561081121</t>
  </si>
  <si>
    <t xml:space="preserve">Stabilizace podloží vápnem do hl. 500 mm</t>
  </si>
  <si>
    <t xml:space="preserve">Plocha stabilizace InR - 2645 m2 </t>
  </si>
  <si>
    <t xml:space="preserve">Odpočet drenáže</t>
  </si>
  <si>
    <t xml:space="preserve">-((140-15,5)+(654,77-180))*0,5</t>
  </si>
  <si>
    <t xml:space="preserve">64</t>
  </si>
  <si>
    <t xml:space="preserve">58530170</t>
  </si>
  <si>
    <t xml:space="preserve">vápno nehašené CL 90-Q pro úpravu zemin standardní</t>
  </si>
  <si>
    <t xml:space="preserve">-651526920</t>
  </si>
  <si>
    <t xml:space="preserve">Stabilizace podloží vápnem do hl. 500 mm - dodávka stabilizační směsi</t>
  </si>
  <si>
    <t xml:space="preserve">3 % z objemové hmotnosti zhutněné zeminy (objemová hmotnost 1750 kg/m3), ztratné 1%</t>
  </si>
  <si>
    <t xml:space="preserve">2345,365*0,5 = 1172,69 m3</t>
  </si>
  <si>
    <t xml:space="preserve">1172,69*1750 = 2052208 kg = 2052,21 t</t>
  </si>
  <si>
    <t xml:space="preserve">2052,21*0,03*1,01 </t>
  </si>
  <si>
    <t xml:space="preserve">65</t>
  </si>
  <si>
    <t xml:space="preserve">564851111</t>
  </si>
  <si>
    <t xml:space="preserve">Podklad ze štěrkodrti ŠD s rozprostřením a zhutněním plochy přes 100 m2, po zhutnění tl. 150 mm</t>
  </si>
  <si>
    <t xml:space="preserve">1125988589</t>
  </si>
  <si>
    <t xml:space="preserve">https://podminky.urs.cz/item/CS_URS_2024_01/564851111</t>
  </si>
  <si>
    <t xml:space="preserve">InR 2425 m2</t>
  </si>
  <si>
    <t xml:space="preserve">2425</t>
  </si>
  <si>
    <t xml:space="preserve">Sjezdy a rozšíření</t>
  </si>
  <si>
    <t xml:space="preserve">ZU</t>
  </si>
  <si>
    <t xml:space="preserve">km 0,607 50</t>
  </si>
  <si>
    <t xml:space="preserve">2*5,5</t>
  </si>
  <si>
    <t xml:space="preserve">KU</t>
  </si>
  <si>
    <t xml:space="preserve">66</t>
  </si>
  <si>
    <t xml:space="preserve">564952114</t>
  </si>
  <si>
    <t xml:space="preserve">Podklad z mechanicky zpevněného kameniva MZK (minerální beton) s rozprostřením a s hutněním, po zhutnění tl. 180 mm</t>
  </si>
  <si>
    <t xml:space="preserve">1966964281</t>
  </si>
  <si>
    <t xml:space="preserve">https://podminky.urs.cz/item/CS_URS_2024_01/564952114</t>
  </si>
  <si>
    <t xml:space="preserve">InR 2225 m2</t>
  </si>
  <si>
    <t xml:space="preserve">2225</t>
  </si>
  <si>
    <t xml:space="preserve">Trubní vedení</t>
  </si>
  <si>
    <t xml:space="preserve">67</t>
  </si>
  <si>
    <t xml:space="preserve">890431851</t>
  </si>
  <si>
    <t xml:space="preserve">Bourání šachet a jímek strojně velikosti obestavěného prostoru přes 1,5 do 3 m3 z prefabrikovaných skruží</t>
  </si>
  <si>
    <t xml:space="preserve">1613964251</t>
  </si>
  <si>
    <t xml:space="preserve">https://podminky.urs.cz/item/CS_URS_2024_01/890431851</t>
  </si>
  <si>
    <t xml:space="preserve">3,14*0,5*0,5*2</t>
  </si>
  <si>
    <t xml:space="preserve">Ostatní konstrukce a práce, bourání</t>
  </si>
  <si>
    <t xml:space="preserve">98</t>
  </si>
  <si>
    <t xml:space="preserve">919726121</t>
  </si>
  <si>
    <t xml:space="preserve">Geotextilie netkaná pro ochranu, separaci nebo filtraci měrná hmotnost do 200 g/m2</t>
  </si>
  <si>
    <t xml:space="preserve">-1592772815</t>
  </si>
  <si>
    <t xml:space="preserve">https://podminky.urs.cz/item/CS_URS_2024_01/919726121</t>
  </si>
  <si>
    <t xml:space="preserve">(3*2*2+2*2*2+3*2*2)</t>
  </si>
  <si>
    <t xml:space="preserve">68</t>
  </si>
  <si>
    <t xml:space="preserve">938902462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500 do 1000 mm</t>
  </si>
  <si>
    <t xml:space="preserve">-1283056727</t>
  </si>
  <si>
    <t xml:space="preserve">https://podminky.urs.cz/item/CS_URS_2024_01/938902462</t>
  </si>
  <si>
    <t xml:space="preserve">Propustek DN500 km 0,015 50</t>
  </si>
  <si>
    <t xml:space="preserve">7,75</t>
  </si>
  <si>
    <t xml:space="preserve">69</t>
  </si>
  <si>
    <t xml:space="preserve">938908411</t>
  </si>
  <si>
    <t xml:space="preserve">Čištění vozovek splachováním vodou povrchu podkladu nebo krytu živičného, betonového nebo dlážděného</t>
  </si>
  <si>
    <t xml:space="preserve">-1716035841</t>
  </si>
  <si>
    <t xml:space="preserve">https://podminky.urs.cz/item/CS_URS_2024_01/938908411</t>
  </si>
  <si>
    <t xml:space="preserve">Čištění komunikace po výjezdu techniky na ZU - 50 m na každou stranu</t>
  </si>
  <si>
    <t xml:space="preserve">2*50*3,0</t>
  </si>
  <si>
    <t xml:space="preserve">70</t>
  </si>
  <si>
    <t xml:space="preserve">938909311.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1958417433</t>
  </si>
  <si>
    <t xml:space="preserve">https://podminky.urs.cz/item/CS_URS_2024_01/938909311.1</t>
  </si>
  <si>
    <t xml:space="preserve">997</t>
  </si>
  <si>
    <t xml:space="preserve">Přesun sutě</t>
  </si>
  <si>
    <t xml:space="preserve">71</t>
  </si>
  <si>
    <t xml:space="preserve">997002511</t>
  </si>
  <si>
    <t xml:space="preserve">Vodorovné přemístění suti a vybouraných hmot bez naložení, se složením a hrubým urovnáním na vzdálenost do 1 km</t>
  </si>
  <si>
    <t xml:space="preserve">-199627791</t>
  </si>
  <si>
    <t xml:space="preserve">https://podminky.urs.cz/item/CS_URS_2024_01/997002511</t>
  </si>
  <si>
    <t xml:space="preserve">Vodorovné přemístění vybouraných hmot na místo drcení a do konstrukce polní cesty</t>
  </si>
  <si>
    <t xml:space="preserve">Bourání skruže</t>
  </si>
  <si>
    <t xml:space="preserve">0,942*2</t>
  </si>
  <si>
    <t xml:space="preserve">72</t>
  </si>
  <si>
    <t xml:space="preserve">997002611</t>
  </si>
  <si>
    <t xml:space="preserve">Nakládání suti a vybouraných hmot na dopravní prostředek pro vodorovné přemístění</t>
  </si>
  <si>
    <t xml:space="preserve">-677205990</t>
  </si>
  <si>
    <t xml:space="preserve">https://podminky.urs.cz/item/CS_URS_2024_01/997002611</t>
  </si>
  <si>
    <t xml:space="preserve">Nakládání vybouraných hmot pro uložení do konstrukce polní cesty</t>
  </si>
  <si>
    <t xml:space="preserve">73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795347015</t>
  </si>
  <si>
    <t xml:space="preserve">https://podminky.urs.cz/item/CS_URS_2024_01/997006006</t>
  </si>
  <si>
    <t xml:space="preserve">Drcení vybouraných hmot pro uložení do konstrukce polní cesty</t>
  </si>
  <si>
    <t xml:space="preserve">0,942</t>
  </si>
  <si>
    <t xml:space="preserve">998</t>
  </si>
  <si>
    <t xml:space="preserve">Přesun hmot</t>
  </si>
  <si>
    <t xml:space="preserve">7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796713279</t>
  </si>
  <si>
    <t xml:space="preserve">https://podminky.urs.cz/item/CS_URS_2024_01/998225111</t>
  </si>
  <si>
    <t xml:space="preserve">75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1504909466</t>
  </si>
  <si>
    <t xml:space="preserve">https://podminky.urs.cz/item/CS_URS_2024_01/9982251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6</t>
  </si>
  <si>
    <t xml:space="preserve">011103000</t>
  </si>
  <si>
    <t xml:space="preserve">Geologický průzkum bez rozlišení</t>
  </si>
  <si>
    <t xml:space="preserve">ks</t>
  </si>
  <si>
    <t xml:space="preserve">1024</t>
  </si>
  <si>
    <t xml:space="preserve">-1803367969</t>
  </si>
  <si>
    <t xml:space="preserve">https://podminky.urs.cz/item/CS_URS_2024_01/011103000</t>
  </si>
  <si>
    <t xml:space="preserve">Odběr vzorků zeminy pro určení druhu stabilizace podloží a 400 m + kontrola v laboratořích</t>
  </si>
  <si>
    <t xml:space="preserve">77</t>
  </si>
  <si>
    <t xml:space="preserve">011314000.1</t>
  </si>
  <si>
    <t xml:space="preserve">Archeologický dohled</t>
  </si>
  <si>
    <t xml:space="preserve">kpl.</t>
  </si>
  <si>
    <t xml:space="preserve">1832428054</t>
  </si>
  <si>
    <t xml:space="preserve">https://podminky.urs.cz/item/CS_URS_2024_01/011314000.1</t>
  </si>
  <si>
    <t xml:space="preserve">Zřízení archeologického dohledu</t>
  </si>
  <si>
    <t xml:space="preserve">78</t>
  </si>
  <si>
    <t xml:space="preserve">012103000</t>
  </si>
  <si>
    <t xml:space="preserve">Geodetické práce před výstavbou</t>
  </si>
  <si>
    <t xml:space="preserve">1382780420</t>
  </si>
  <si>
    <t xml:space="preserve">https://podminky.urs.cz/item/CS_URS_2024_01/012103000</t>
  </si>
  <si>
    <t xml:space="preserve">Geodetické práce před zahájením stavby</t>
  </si>
  <si>
    <t xml:space="preserve">79</t>
  </si>
  <si>
    <t xml:space="preserve">012203000</t>
  </si>
  <si>
    <t xml:space="preserve">Geodetické práce při provádění stavby</t>
  </si>
  <si>
    <t xml:space="preserve">-2069780494</t>
  </si>
  <si>
    <t xml:space="preserve">https://podminky.urs.cz/item/CS_URS_2024_01/012203000</t>
  </si>
  <si>
    <t xml:space="preserve">Geodetické práce v průběhu stavby</t>
  </si>
  <si>
    <t xml:space="preserve">80</t>
  </si>
  <si>
    <t xml:space="preserve">012303000</t>
  </si>
  <si>
    <t xml:space="preserve">Geodetické práce po výstavbě</t>
  </si>
  <si>
    <t xml:space="preserve">-7090735</t>
  </si>
  <si>
    <t xml:space="preserve">https://podminky.urs.cz/item/CS_URS_2024_01/012303000</t>
  </si>
  <si>
    <t xml:space="preserve">Geodetické práce po ukončení stavby</t>
  </si>
  <si>
    <t xml:space="preserve">81</t>
  </si>
  <si>
    <t xml:space="preserve">013254000</t>
  </si>
  <si>
    <t xml:space="preserve">Dokumentace skutečného provedení stavby</t>
  </si>
  <si>
    <t xml:space="preserve">332233964</t>
  </si>
  <si>
    <t xml:space="preserve">https://podminky.urs.cz/item/CS_URS_2024_01/013254000</t>
  </si>
  <si>
    <t xml:space="preserve">Zpracování a předání dokumentace skutečného provedení stavby (3 tištěné paré + 1 v elektr. podobě), zaměření skutečného provedení, (3+1), fotodokument</t>
  </si>
  <si>
    <t xml:space="preserve">VRN3</t>
  </si>
  <si>
    <t xml:space="preserve">Zařízení staveniště</t>
  </si>
  <si>
    <t xml:space="preserve">82</t>
  </si>
  <si>
    <t xml:space="preserve">030001000.1</t>
  </si>
  <si>
    <t xml:space="preserve">-853012060</t>
  </si>
  <si>
    <t xml:space="preserve">https://podminky.urs.cz/item/CS_URS_2024_01/030001000.1</t>
  </si>
  <si>
    <t xml:space="preserve">Zajištění a zabezpečení staveniště, zřízení a likvidace zařízení staveniště, včetně případných přípojek, přístupů, deponií a podobně</t>
  </si>
  <si>
    <t xml:space="preserve">83</t>
  </si>
  <si>
    <t xml:space="preserve">032803000</t>
  </si>
  <si>
    <t xml:space="preserve">Ostatní vybavení staveniště</t>
  </si>
  <si>
    <t xml:space="preserve">-73757571</t>
  </si>
  <si>
    <t xml:space="preserve">https://podminky.urs.cz/item/CS_URS_2024_01/032803000</t>
  </si>
  <si>
    <t xml:space="preserve">Zajištění umístění štítků o povolení stavby</t>
  </si>
  <si>
    <t xml:space="preserve">84</t>
  </si>
  <si>
    <t xml:space="preserve">035103001</t>
  </si>
  <si>
    <t xml:space="preserve">Pronájem ploch</t>
  </si>
  <si>
    <t xml:space="preserve">1392645670</t>
  </si>
  <si>
    <t xml:space="preserve">https://podminky.urs.cz/item/CS_URS_2024_01/035103001</t>
  </si>
  <si>
    <t xml:space="preserve">Pronájem ploch pro umístění skládek po dobu realizace stavby</t>
  </si>
  <si>
    <t xml:space="preserve">2000/10000</t>
  </si>
  <si>
    <t xml:space="preserve">VRN4</t>
  </si>
  <si>
    <t xml:space="preserve">Inženýrská činnost</t>
  </si>
  <si>
    <t xml:space="preserve">85</t>
  </si>
  <si>
    <t xml:space="preserve">043103000</t>
  </si>
  <si>
    <t xml:space="preserve">Zkoušky bez rozlišení</t>
  </si>
  <si>
    <t xml:space="preserve">-1454768406</t>
  </si>
  <si>
    <t xml:space="preserve">https://podminky.urs.cz/item/CS_URS_2024_01/043103000</t>
  </si>
  <si>
    <t xml:space="preserve">Statické zatěžovací zkoušky na pláni před stabilizací  - a 100 m</t>
  </si>
  <si>
    <t xml:space="preserve">Statické zatěžovací zkoušky na pláni po stabilizaci - a 300 m</t>
  </si>
  <si>
    <t xml:space="preserve">kontrola v laboratoři</t>
  </si>
  <si>
    <t xml:space="preserve">86</t>
  </si>
  <si>
    <t xml:space="preserve">043203000</t>
  </si>
  <si>
    <t xml:space="preserve">Měření, monitoring, rozbory bez rozlišení</t>
  </si>
  <si>
    <t xml:space="preserve">701505331</t>
  </si>
  <si>
    <t xml:space="preserve">https://podminky.urs.cz/item/CS_URS_2024_01/043203000</t>
  </si>
  <si>
    <t xml:space="preserve">Zhotovení rozboru zeminy ukládané na skládku, včetně akreditovaného odběru</t>
  </si>
  <si>
    <t xml:space="preserve">87</t>
  </si>
  <si>
    <t xml:space="preserve">049103000</t>
  </si>
  <si>
    <t xml:space="preserve">Náklady vzniklé v souvislosti s realizací stavby</t>
  </si>
  <si>
    <t xml:space="preserve">1653710643</t>
  </si>
  <si>
    <t xml:space="preserve">https://podminky.urs.cz/item/CS_URS_2024_01/049103000</t>
  </si>
  <si>
    <t xml:space="preserve">Zajištění případného zvláštního užívání komunikace vč. zajištění rozhodnutí, poplatku, dodání a instalace dopravního značení</t>
  </si>
  <si>
    <t xml:space="preserve">88</t>
  </si>
  <si>
    <t xml:space="preserve">049303000</t>
  </si>
  <si>
    <t xml:space="preserve">Náklady vzniklé v souvislosti s předáním stavby</t>
  </si>
  <si>
    <t xml:space="preserve">50477319</t>
  </si>
  <si>
    <t xml:space="preserve">https://podminky.urs.cz/item/CS_URS_2024_01/049303000</t>
  </si>
  <si>
    <t xml:space="preserve">Protokolární předání dotčených pozemků a komunikací, uvedení do původního stavu, zpět jejich vlastníkům</t>
  </si>
  <si>
    <t xml:space="preserve">VRN7</t>
  </si>
  <si>
    <t xml:space="preserve">Provozní vlivy</t>
  </si>
  <si>
    <t xml:space="preserve">89</t>
  </si>
  <si>
    <t xml:space="preserve">075002000.1</t>
  </si>
  <si>
    <t xml:space="preserve">Ochranná pásma</t>
  </si>
  <si>
    <t xml:space="preserve">11351241</t>
  </si>
  <si>
    <t xml:space="preserve">https://podminky.urs.cz/item/CS_URS_2024_01/075002000.1</t>
  </si>
  <si>
    <t xml:space="preserve">Vytýčení inženýrských sítí před zahájením stavebních prací</t>
  </si>
  <si>
    <t xml:space="preserve">Práce v ochranném pásmu inženýrských sítí dle podmínek správců sítí</t>
  </si>
  <si>
    <t xml:space="preserve">VRN9</t>
  </si>
  <si>
    <t xml:space="preserve">Ostatní náklady</t>
  </si>
  <si>
    <t xml:space="preserve">90</t>
  </si>
  <si>
    <t xml:space="preserve">091003000</t>
  </si>
  <si>
    <t xml:space="preserve">Ostatní náklady bez rozlišení</t>
  </si>
  <si>
    <t xml:space="preserve">1372447210</t>
  </si>
  <si>
    <t xml:space="preserve">https://podminky.urs.cz/item/CS_URS_2024_01/091003000</t>
  </si>
  <si>
    <t xml:space="preserve">Náhrada nákladů za škody vzniklé uživatelům pozemků v trvalém záboru stavby</t>
  </si>
  <si>
    <t xml:space="preserve">Plocha parcely od km 0,180 po konec úseku polní cesty</t>
  </si>
  <si>
    <t xml:space="preserve">Plocha bude upřesněna po vytýčení parcely stavby</t>
  </si>
  <si>
    <t xml:space="preserve">2730/10000</t>
  </si>
  <si>
    <t xml:space="preserve">91</t>
  </si>
  <si>
    <t xml:space="preserve">091504000.1</t>
  </si>
  <si>
    <t xml:space="preserve">Náklady související s publikační činností</t>
  </si>
  <si>
    <t xml:space="preserve">428659933</t>
  </si>
  <si>
    <t xml:space="preserve">https://podminky.urs.cz/item/CS_URS_2024_01/091504000.1</t>
  </si>
  <si>
    <t xml:space="preserve">Dodávka a montáž informační desky o financování z PRV ve formátu A3 z trvanlivého/voděodolného materiálu s životností minimálně 5 let</t>
  </si>
  <si>
    <t xml:space="preserve">Informační deska bude instalovaná na vhodné konstrukci s betonovým základem nebo kameni.</t>
  </si>
  <si>
    <t xml:space="preserve">Grafický návrh bude před výrobou informační desky schválen objednatelem.</t>
  </si>
  <si>
    <t xml:space="preserve">SO 05_1 - Polní cesta C146</t>
  </si>
  <si>
    <t xml:space="preserve">126723895</t>
  </si>
  <si>
    <t xml:space="preserve">Výkresy č. D.5.2, D.5.3., D.5.4., D.5.5., TZ</t>
  </si>
  <si>
    <t xml:space="preserve">(70+40)*2</t>
  </si>
  <si>
    <t xml:space="preserve">115481001</t>
  </si>
  <si>
    <t xml:space="preserve">1741</t>
  </si>
  <si>
    <t xml:space="preserve">1741-735</t>
  </si>
  <si>
    <t xml:space="preserve">-1372556584</t>
  </si>
  <si>
    <t xml:space="preserve">Výkresy č. D.5.2., D.7.6., TZ</t>
  </si>
  <si>
    <t xml:space="preserve">112</t>
  </si>
  <si>
    <t xml:space="preserve">2090752376</t>
  </si>
  <si>
    <t xml:space="preserve">Výkresy č. D.5.2, D.7.6., TZ</t>
  </si>
  <si>
    <t xml:space="preserve">-119435285</t>
  </si>
  <si>
    <t xml:space="preserve">-1854759154</t>
  </si>
  <si>
    <t xml:space="preserve">343775573</t>
  </si>
  <si>
    <t xml:space="preserve">938278756</t>
  </si>
  <si>
    <t xml:space="preserve">363888420</t>
  </si>
  <si>
    <t xml:space="preserve">-953877373</t>
  </si>
  <si>
    <t xml:space="preserve">-1433481634</t>
  </si>
  <si>
    <t xml:space="preserve">739523977</t>
  </si>
  <si>
    <t xml:space="preserve">595338697</t>
  </si>
  <si>
    <t xml:space="preserve">1213103068</t>
  </si>
  <si>
    <t xml:space="preserve">2014143043</t>
  </si>
  <si>
    <t xml:space="preserve">609703452</t>
  </si>
  <si>
    <t xml:space="preserve">2070014863</t>
  </si>
  <si>
    <t xml:space="preserve">Sejmutí ornice tl. 10 cm</t>
  </si>
  <si>
    <t xml:space="preserve">815</t>
  </si>
  <si>
    <t xml:space="preserve">1410591920</t>
  </si>
  <si>
    <t xml:space="preserve">225-81,5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263135870</t>
  </si>
  <si>
    <t xml:space="preserve">https://podminky.urs.cz/item/CS_URS_2024_01/132251103</t>
  </si>
  <si>
    <t xml:space="preserve">km 0,000 00 - km 0,221 63</t>
  </si>
  <si>
    <t xml:space="preserve">221,63*0,5*0,6</t>
  </si>
  <si>
    <t xml:space="preserve">-441617014</t>
  </si>
  <si>
    <t xml:space="preserve">Zasakovací jímka km 0.020</t>
  </si>
  <si>
    <t xml:space="preserve">1126840600</t>
  </si>
  <si>
    <t xml:space="preserve">-740843043</t>
  </si>
  <si>
    <t xml:space="preserve">2016935875</t>
  </si>
  <si>
    <t xml:space="preserve">-1501410721</t>
  </si>
  <si>
    <t xml:space="preserve">1473954048</t>
  </si>
  <si>
    <t xml:space="preserve">-1432608735</t>
  </si>
  <si>
    <t xml:space="preserve">-1899314317</t>
  </si>
  <si>
    <t xml:space="preserve">11*(2-1)</t>
  </si>
  <si>
    <t xml:space="preserve">-1819152830</t>
  </si>
  <si>
    <t xml:space="preserve">7*(2-1)</t>
  </si>
  <si>
    <t xml:space="preserve">1757856042</t>
  </si>
  <si>
    <t xml:space="preserve">2*(2-1)</t>
  </si>
  <si>
    <t xml:space="preserve">353940789</t>
  </si>
  <si>
    <t xml:space="preserve">1084150905</t>
  </si>
  <si>
    <t xml:space="preserve">427538361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576348500</t>
  </si>
  <si>
    <t xml:space="preserve">https://podminky.urs.cz/item/CS_URS_2024_01/162451106</t>
  </si>
  <si>
    <t xml:space="preserve">81,5</t>
  </si>
  <si>
    <t xml:space="preserve">Odkopávky pro uložení do akumulačního prostoru AP3</t>
  </si>
  <si>
    <t xml:space="preserve">103,25</t>
  </si>
  <si>
    <t xml:space="preserve">(70+40)*0,1</t>
  </si>
  <si>
    <t xml:space="preserve">-37472043</t>
  </si>
  <si>
    <t xml:space="preserve">Z mezideponie</t>
  </si>
  <si>
    <t xml:space="preserve">562190225</t>
  </si>
  <si>
    <t xml:space="preserve">Výkopek z jam a rýh</t>
  </si>
  <si>
    <t xml:space="preserve">66,489+15</t>
  </si>
  <si>
    <t xml:space="preserve">143,5</t>
  </si>
  <si>
    <t xml:space="preserve">Odpočet zeminy uložené do akumulačního prostoru AP3</t>
  </si>
  <si>
    <t xml:space="preserve">-103,25</t>
  </si>
  <si>
    <t xml:space="preserve">-20</t>
  </si>
  <si>
    <t xml:space="preserve">996197187</t>
  </si>
  <si>
    <t xml:space="preserve">(66,489+15)*(17-10)</t>
  </si>
  <si>
    <t xml:space="preserve">143,5*(17-10)</t>
  </si>
  <si>
    <t xml:space="preserve">-103,25*(17-10)</t>
  </si>
  <si>
    <t xml:space="preserve">-20*(17-10)</t>
  </si>
  <si>
    <t xml:space="preserve">1129681283</t>
  </si>
  <si>
    <t xml:space="preserve">Zemina do akumulačního prostoru AP3</t>
  </si>
  <si>
    <t xml:space="preserve">-1331618726</t>
  </si>
  <si>
    <t xml:space="preserve">(66,489+15)*1,8</t>
  </si>
  <si>
    <t xml:space="preserve">143,5*1,8</t>
  </si>
  <si>
    <t xml:space="preserve">-103,25*1,8</t>
  </si>
  <si>
    <t xml:space="preserve">-20*1,8</t>
  </si>
  <si>
    <t xml:space="preserve">756100812</t>
  </si>
  <si>
    <t xml:space="preserve">396188170</t>
  </si>
  <si>
    <t xml:space="preserve">1870782479</t>
  </si>
  <si>
    <t xml:space="preserve">-1831204479</t>
  </si>
  <si>
    <t xml:space="preserve">Úprava pláně - InR 815 m2</t>
  </si>
  <si>
    <t xml:space="preserve">-1518132332</t>
  </si>
  <si>
    <t xml:space="preserve">619500316</t>
  </si>
  <si>
    <t xml:space="preserve">1006*0,015 'Přepočtené koeficientem množství</t>
  </si>
  <si>
    <t xml:space="preserve">127183428</t>
  </si>
  <si>
    <t xml:space="preserve">70+40</t>
  </si>
  <si>
    <t xml:space="preserve">321315776</t>
  </si>
  <si>
    <t xml:space="preserve">110*0,015 'Přepočtené koeficientem množství</t>
  </si>
  <si>
    <t xml:space="preserve">758229593</t>
  </si>
  <si>
    <t xml:space="preserve">289690475</t>
  </si>
  <si>
    <t xml:space="preserve">-1740138550</t>
  </si>
  <si>
    <t xml:space="preserve">-1265918917</t>
  </si>
  <si>
    <t xml:space="preserve">1623212059</t>
  </si>
  <si>
    <t xml:space="preserve">-128629080</t>
  </si>
  <si>
    <t xml:space="preserve">(1741-735)/10000</t>
  </si>
  <si>
    <t xml:space="preserve">1235473795</t>
  </si>
  <si>
    <t xml:space="preserve">1131882799</t>
  </si>
  <si>
    <t xml:space="preserve">(1741)/10000*5</t>
  </si>
  <si>
    <t xml:space="preserve">0,129</t>
  </si>
  <si>
    <t xml:space="preserve">339541894</t>
  </si>
  <si>
    <t xml:space="preserve">221,63</t>
  </si>
  <si>
    <t xml:space="preserve">-599105986</t>
  </si>
  <si>
    <t xml:space="preserve">2124397922</t>
  </si>
  <si>
    <t xml:space="preserve">221,63*0,5*0,6*1,85</t>
  </si>
  <si>
    <t xml:space="preserve">698784080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1963444643</t>
  </si>
  <si>
    <t xml:space="preserve">https://podminky.urs.cz/item/CS_URS_2024_01/561081111</t>
  </si>
  <si>
    <t xml:space="preserve">Plocha stabilizace InR - 815 m2 </t>
  </si>
  <si>
    <t xml:space="preserve">-221,63*0,5</t>
  </si>
  <si>
    <t xml:space="preserve">519506691</t>
  </si>
  <si>
    <t xml:space="preserve">704,185*0,5 = 352,1 m3</t>
  </si>
  <si>
    <t xml:space="preserve">352,1*1750 = 616175 kg = 616,2 t</t>
  </si>
  <si>
    <t xml:space="preserve">616,2*0,03*1,01 </t>
  </si>
  <si>
    <t xml:space="preserve">2008916669</t>
  </si>
  <si>
    <t xml:space="preserve">InR 780 m2</t>
  </si>
  <si>
    <t xml:space="preserve">780</t>
  </si>
  <si>
    <t xml:space="preserve">-776114790</t>
  </si>
  <si>
    <t xml:space="preserve">InR 705 m2</t>
  </si>
  <si>
    <t xml:space="preserve">705</t>
  </si>
  <si>
    <t xml:space="preserve">-2061916976</t>
  </si>
  <si>
    <t xml:space="preserve">174306759</t>
  </si>
  <si>
    <t xml:space="preserve">Čištění komunikace Na Posmykově po výjezdu techniky na ZU - 50 m na každou stranu</t>
  </si>
  <si>
    <t xml:space="preserve">-1901114998</t>
  </si>
  <si>
    <t xml:space="preserve">680280516</t>
  </si>
  <si>
    <t xml:space="preserve">1364159416</t>
  </si>
  <si>
    <t xml:space="preserve">-1925947700</t>
  </si>
  <si>
    <t xml:space="preserve">548537557</t>
  </si>
  <si>
    <t xml:space="preserve">644891620</t>
  </si>
  <si>
    <t xml:space="preserve">-1526471995</t>
  </si>
  <si>
    <t xml:space="preserve">-1525398262</t>
  </si>
  <si>
    <t xml:space="preserve">1680986285</t>
  </si>
  <si>
    <t xml:space="preserve">-1260623499</t>
  </si>
  <si>
    <t xml:space="preserve">-1050096097</t>
  </si>
  <si>
    <t xml:space="preserve">2024991143</t>
  </si>
  <si>
    <t xml:space="preserve">1150786845</t>
  </si>
  <si>
    <t xml:space="preserve">-581784799</t>
  </si>
  <si>
    <t xml:space="preserve">-991934028</t>
  </si>
  <si>
    <t xml:space="preserve">-920284829</t>
  </si>
  <si>
    <t xml:space="preserve">SO 05_2 - Výsadba</t>
  </si>
  <si>
    <t xml:space="preserve">183101114</t>
  </si>
  <si>
    <t xml:space="preserve">Hloubení jamek pro vysazování rostlin v zemině skupiny 1 až 4 bez výměny půdy v rovině nebo na svahu do 1:5, objemu přes 0,05 do 0,125 m3</t>
  </si>
  <si>
    <t xml:space="preserve">501804542</t>
  </si>
  <si>
    <t xml:space="preserve">https://podminky.urs.cz/item/CS_URS_2024_01/183101114</t>
  </si>
  <si>
    <t xml:space="preserve">Výkresy č. D.5.8.</t>
  </si>
  <si>
    <t xml:space="preserve">Hloubení jamek</t>
  </si>
  <si>
    <t xml:space="preserve">Dub letní</t>
  </si>
  <si>
    <t xml:space="preserve">Javor mleč</t>
  </si>
  <si>
    <t xml:space="preserve">Habr obecný</t>
  </si>
  <si>
    <t xml:space="preserve">Lípa malolistá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2015755440</t>
  </si>
  <si>
    <t xml:space="preserve">https://podminky.urs.cz/item/CS_URS_2024_01/184102112</t>
  </si>
  <si>
    <t xml:space="preserve">02650461</t>
  </si>
  <si>
    <t xml:space="preserve">dub letní /Quercus robur/ 150-200cm</t>
  </si>
  <si>
    <t xml:space="preserve">582389441</t>
  </si>
  <si>
    <t xml:space="preserve">Dodávka stromů </t>
  </si>
  <si>
    <t xml:space="preserve">02640445</t>
  </si>
  <si>
    <t xml:space="preserve">habr obecný /Carpinus betulus/ 200-250cm</t>
  </si>
  <si>
    <t xml:space="preserve">-932184867</t>
  </si>
  <si>
    <t xml:space="preserve">Vlastní položka 2</t>
  </si>
  <si>
    <t xml:space="preserve">Javor mleč/Acer platanoides/ 180 - 200 cm, KK</t>
  </si>
  <si>
    <t xml:space="preserve">1244834495</t>
  </si>
  <si>
    <t xml:space="preserve">Dodávka stromů</t>
  </si>
  <si>
    <t xml:space="preserve">Vlastní položka 4</t>
  </si>
  <si>
    <t xml:space="preserve">Lípa malolistá/Tilia cordata/ 180 - 200 cm, KK</t>
  </si>
  <si>
    <t xml:space="preserve">-1412069106</t>
  </si>
  <si>
    <t xml:space="preserve">184215133</t>
  </si>
  <si>
    <t xml:space="preserve">Ukotvení dřeviny kůly v rovině nebo na svahu do 1:5 třemi kůly, délky přes 2 do 3 m</t>
  </si>
  <si>
    <t xml:space="preserve">-716714211</t>
  </si>
  <si>
    <t xml:space="preserve">https://podminky.urs.cz/item/CS_URS_2024_01/184215133</t>
  </si>
  <si>
    <t xml:space="preserve">Ukotvení kmene</t>
  </si>
  <si>
    <t xml:space="preserve">052171080</t>
  </si>
  <si>
    <t xml:space="preserve">tyče dřevěné v kůře D 80mm dl 6m</t>
  </si>
  <si>
    <t xml:space="preserve">1081281052</t>
  </si>
  <si>
    <t xml:space="preserve">4*3*2*3,14*0,04*0,04+4*3*0,5*3,14*0,04*0,04</t>
  </si>
  <si>
    <t xml:space="preserve">3*3*2*3,14*0,04*0,04+3*3*0,5*3,14*0,04*0,04</t>
  </si>
  <si>
    <t xml:space="preserve">Vlastní položka 7</t>
  </si>
  <si>
    <t xml:space="preserve">Ochrana dřevin před okusem mechanicky plastovou chráničkou 120 cm v rovině a svahu do 1:5</t>
  </si>
  <si>
    <t xml:space="preserve">-765626711</t>
  </si>
  <si>
    <t xml:space="preserve">Ochrana dřevin před okusem mechanicky - plastová chránička 120 cm - dodávka včetně montáže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-1445628457</t>
  </si>
  <si>
    <t xml:space="preserve">https://podminky.urs.cz/item/CS_URS_2024_01/184813134</t>
  </si>
  <si>
    <t xml:space="preserve">Ochrana před okusem nátěrem</t>
  </si>
  <si>
    <t xml:space="preserve">4/100</t>
  </si>
  <si>
    <t xml:space="preserve">3/100</t>
  </si>
  <si>
    <t xml:space="preserve">Vlastní položka 5</t>
  </si>
  <si>
    <t xml:space="preserve">Přípravek proti okusu Lentacol</t>
  </si>
  <si>
    <t xml:space="preserve">-2024736214</t>
  </si>
  <si>
    <t xml:space="preserve">Spotřeba 1kg/250 ks sazenic - 1 x ročně</t>
  </si>
  <si>
    <t xml:space="preserve">15/250*1*1</t>
  </si>
  <si>
    <t xml:space="preserve">184911421</t>
  </si>
  <si>
    <t xml:space="preserve">Mulčování vysazených rostlin mulčovací kůrou, tl. do 100 mm v rovině nebo na svahu do 1:5</t>
  </si>
  <si>
    <t xml:space="preserve">1307259739</t>
  </si>
  <si>
    <t xml:space="preserve">https://podminky.urs.cz/item/CS_URS_2024_01/184911421</t>
  </si>
  <si>
    <t xml:space="preserve">Mulčování sazenic </t>
  </si>
  <si>
    <t xml:space="preserve">15*0,25</t>
  </si>
  <si>
    <t xml:space="preserve">103911000</t>
  </si>
  <si>
    <t xml:space="preserve">kůra mulčovací VL</t>
  </si>
  <si>
    <t xml:space="preserve">-2017459190</t>
  </si>
  <si>
    <t xml:space="preserve">15*0,25*0,1</t>
  </si>
  <si>
    <t xml:space="preserve">185804311</t>
  </si>
  <si>
    <t xml:space="preserve">Zalití rostlin vodou plochy záhonů jednotlivě do 20 m2</t>
  </si>
  <si>
    <t xml:space="preserve">1311951515</t>
  </si>
  <si>
    <t xml:space="preserve">https://podminky.urs.cz/item/CS_URS_2024_01/185804311</t>
  </si>
  <si>
    <t xml:space="preserve">Zalití stromů</t>
  </si>
  <si>
    <t xml:space="preserve">3x 10 l</t>
  </si>
  <si>
    <t xml:space="preserve">3*0,01*15</t>
  </si>
  <si>
    <t xml:space="preserve">vlastní_14</t>
  </si>
  <si>
    <t xml:space="preserve">Hydrogel</t>
  </si>
  <si>
    <t xml:space="preserve">-578168928</t>
  </si>
  <si>
    <t xml:space="preserve">Hydrogel při výsadbě rostliny - 60g/1 ks sazenice</t>
  </si>
  <si>
    <t xml:space="preserve">15*0,06</t>
  </si>
  <si>
    <t xml:space="preserve">998231311</t>
  </si>
  <si>
    <t xml:space="preserve">Přesun hmot pro sadovnické a krajinářské úpravy strojně dopravní vzdálenost do 5000 m</t>
  </si>
  <si>
    <t xml:space="preserve">1327855346</t>
  </si>
  <si>
    <t xml:space="preserve">https://podminky.urs.cz/item/CS_URS_2024_01/998231311</t>
  </si>
  <si>
    <t xml:space="preserve">SO 06 - Akumulační prostor AP3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111151131</t>
  </si>
  <si>
    <t xml:space="preserve">Pokosení trávníku při souvislé ploše do 1000 m2 lučního v rovině nebo svahu do 1:5</t>
  </si>
  <si>
    <t xml:space="preserve">2046107093</t>
  </si>
  <si>
    <t xml:space="preserve">https://podminky.urs.cz/item/CS_URS_2024_01/111151131</t>
  </si>
  <si>
    <t xml:space="preserve">Výkresy č. D.6.2, D.6.3., D.6.4., D.6.5., D.6.6., D.6.7., TZ</t>
  </si>
  <si>
    <t xml:space="preserve">Pokosení před výstavbou přehrážky </t>
  </si>
  <si>
    <t xml:space="preserve">431</t>
  </si>
  <si>
    <t xml:space="preserve">115001104</t>
  </si>
  <si>
    <t xml:space="preserve">Převedení vody potrubím průměru DN přes 250 do 300</t>
  </si>
  <si>
    <t xml:space="preserve">666723755</t>
  </si>
  <si>
    <t xml:space="preserve">https://podminky.urs.cz/item/CS_URS_2024_01/115001104</t>
  </si>
  <si>
    <t xml:space="preserve">Výkresy č. D.6.2, D.6.3., D.6.4., D.6.5., D.6.6., TZ</t>
  </si>
  <si>
    <t xml:space="preserve">Převedení vody potrubím při realizaci přehrážky AP3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39094509</t>
  </si>
  <si>
    <t xml:space="preserve">https://podminky.urs.cz/item/CS_URS_2024_01/115101201</t>
  </si>
  <si>
    <t xml:space="preserve">Čerpání vody při realizaci přehrážky AP3</t>
  </si>
  <si>
    <t xml:space="preserve">28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622659456</t>
  </si>
  <si>
    <t xml:space="preserve">https://podminky.urs.cz/item/CS_URS_2024_01/115101301</t>
  </si>
  <si>
    <t xml:space="preserve">Pohotovost čerpací soupravy při realizaci přehrážky AP3</t>
  </si>
  <si>
    <t xml:space="preserve">4*7</t>
  </si>
  <si>
    <t xml:space="preserve">121151115</t>
  </si>
  <si>
    <t xml:space="preserve">Sejmutí ornice strojně při souvislé ploše přes 100 do 500 m2, tl. vrstvy přes 250 do 300 mm</t>
  </si>
  <si>
    <t xml:space="preserve">-714464728</t>
  </si>
  <si>
    <t xml:space="preserve">https://podminky.urs.cz/item/CS_URS_2024_01/121151115</t>
  </si>
  <si>
    <t xml:space="preserve">Sejmutí ornice tl. 30 cm</t>
  </si>
  <si>
    <t xml:space="preserve">400</t>
  </si>
  <si>
    <t xml:space="preserve">122251102</t>
  </si>
  <si>
    <t xml:space="preserve">Odkopávky a prokopávky nezapažené strojně v hornině třídy těžitelnosti I skupiny 3 přes 20 do 50 m3</t>
  </si>
  <si>
    <t xml:space="preserve">-193465645</t>
  </si>
  <si>
    <t xml:space="preserve">https://podminky.urs.cz/item/CS_URS_2024_01/122251102</t>
  </si>
  <si>
    <t xml:space="preserve">Odkop zbylých 30 cm pro balvanitý zához</t>
  </si>
  <si>
    <t xml:space="preserve">0,3*139</t>
  </si>
  <si>
    <t xml:space="preserve">Odkop zbylých 5 cm pro dlažbu z lomového kamene TP45</t>
  </si>
  <si>
    <t xml:space="preserve">(3,5+2)*0,0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609577716</t>
  </si>
  <si>
    <t xml:space="preserve">https://podminky.urs.cz/item/CS_URS_2024_01/131251100</t>
  </si>
  <si>
    <t xml:space="preserve">Výkop čerpací jámy pro převedení vody při realizaci přehrážky AP3</t>
  </si>
  <si>
    <t xml:space="preserve">1,5*1,5*1</t>
  </si>
  <si>
    <t xml:space="preserve">-1105504677</t>
  </si>
  <si>
    <t xml:space="preserve">Dokop pro základové prahy TP45</t>
  </si>
  <si>
    <t xml:space="preserve">(3+3)*0,3*0,5</t>
  </si>
  <si>
    <t xml:space="preserve">Dokop pro základový práh dlažby z lomového kamene</t>
  </si>
  <si>
    <t xml:space="preserve">(51+44)*0,5*0,3</t>
  </si>
  <si>
    <t xml:space="preserve">Hloubení rýhy pro převedení vody při realizaci přehrážky AP3</t>
  </si>
  <si>
    <t xml:space="preserve">0,4*0,5*20</t>
  </si>
  <si>
    <t xml:space="preserve">-11164423</t>
  </si>
  <si>
    <t xml:space="preserve">120</t>
  </si>
  <si>
    <t xml:space="preserve">6,25*2</t>
  </si>
  <si>
    <t xml:space="preserve">Zemina z odkopávek a rýh pro uložení do tělesa přehrážky AP3</t>
  </si>
  <si>
    <t xml:space="preserve">(41,975+15,15)*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936532067</t>
  </si>
  <si>
    <t xml:space="preserve">https://podminky.urs.cz/item/CS_URS_2024_01/167151101</t>
  </si>
  <si>
    <t xml:space="preserve">41,975</t>
  </si>
  <si>
    <t xml:space="preserve">6,25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-99976110</t>
  </si>
  <si>
    <t xml:space="preserve">https://podminky.urs.cz/item/CS_URS_2024_01/171153101</t>
  </si>
  <si>
    <t xml:space="preserve">Zhotovení tělesa přehrážky</t>
  </si>
  <si>
    <t xml:space="preserve">240,5</t>
  </si>
  <si>
    <t xml:space="preserve">2078632439</t>
  </si>
  <si>
    <t xml:space="preserve">Výkopek z rýh </t>
  </si>
  <si>
    <t xml:space="preserve">19,15-4</t>
  </si>
  <si>
    <t xml:space="preserve">-2114634727</t>
  </si>
  <si>
    <t xml:space="preserve">Zásyp rýhy po převedení vody při realizaci přehrážky AP3</t>
  </si>
  <si>
    <t xml:space="preserve">Zásyp čerpací jámy po převedení vody při realizaci přehrážky AP3</t>
  </si>
  <si>
    <t xml:space="preserve">1564726413</t>
  </si>
  <si>
    <t xml:space="preserve">Úprava pláně</t>
  </si>
  <si>
    <t xml:space="preserve">-700028794</t>
  </si>
  <si>
    <t xml:space="preserve">Plocha pro osetí</t>
  </si>
  <si>
    <t xml:space="preserve">-908414196</t>
  </si>
  <si>
    <t xml:space="preserve">40*0,015 'Přepočtené koeficientem množství</t>
  </si>
  <si>
    <t xml:space="preserve">-1946561268</t>
  </si>
  <si>
    <t xml:space="preserve">Svahování násypů pod dlažvou z lomového kamene</t>
  </si>
  <si>
    <t xml:space="preserve">350</t>
  </si>
  <si>
    <t xml:space="preserve">1039793847</t>
  </si>
  <si>
    <t xml:space="preserve">-309727107</t>
  </si>
  <si>
    <t xml:space="preserve">431/10000*5</t>
  </si>
  <si>
    <t xml:space="preserve">0,784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 mrazovými cykly tř. C 30/37</t>
  </si>
  <si>
    <t xml:space="preserve">369056373</t>
  </si>
  <si>
    <t xml:space="preserve">https://podminky.urs.cz/item/CS_URS_2024_01/321311116</t>
  </si>
  <si>
    <t xml:space="preserve">Základové prahy TP45</t>
  </si>
  <si>
    <t xml:space="preserve">(3+3)*0,3*0,8</t>
  </si>
  <si>
    <t xml:space="preserve">Základové prahy dlažby z lomového kamene</t>
  </si>
  <si>
    <t xml:space="preserve">(51+44)*0,5*0,6</t>
  </si>
  <si>
    <t xml:space="preserve">1111861467</t>
  </si>
  <si>
    <t xml:space="preserve">(3+3)*2*0,8+0,3*0,8*2*2</t>
  </si>
  <si>
    <t xml:space="preserve">(51+44)*2*0,6+2*2*0,5*0,6</t>
  </si>
  <si>
    <t xml:space="preserve">-129164136</t>
  </si>
  <si>
    <t xml:space="preserve">-2023014134</t>
  </si>
  <si>
    <t xml:space="preserve">Dlažba přehrážky AP3</t>
  </si>
  <si>
    <t xml:space="preserve">InR 350 m2</t>
  </si>
  <si>
    <t xml:space="preserve">Dlažba TP45</t>
  </si>
  <si>
    <t xml:space="preserve">3,5+2</t>
  </si>
  <si>
    <t xml:space="preserve">463215111</t>
  </si>
  <si>
    <t xml:space="preserve">Rovnanina z lomového kamene neupraveného, netříděného</t>
  </si>
  <si>
    <t xml:space="preserve">1460912778</t>
  </si>
  <si>
    <t xml:space="preserve">https://podminky.urs.cz/item/CS_URS_2024_01/463215111</t>
  </si>
  <si>
    <t xml:space="preserve">Balvanitý zához tl. 400 mm</t>
  </si>
  <si>
    <t xml:space="preserve">139*0,4</t>
  </si>
  <si>
    <t xml:space="preserve">210935911</t>
  </si>
  <si>
    <t xml:space="preserve">56102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150 do 200 mm</t>
  </si>
  <si>
    <t xml:space="preserve">2106911604</t>
  </si>
  <si>
    <t xml:space="preserve">https://podminky.urs.cz/item/CS_URS_2024_01/561021111</t>
  </si>
  <si>
    <t xml:space="preserve">Stabilizace pokladu pod dlažbu z lomového kamene vápnem 3 x hl. 200 mm</t>
  </si>
  <si>
    <t xml:space="preserve">1. vrstva</t>
  </si>
  <si>
    <t xml:space="preserve">(190-142)*4,8</t>
  </si>
  <si>
    <t xml:space="preserve">2. vrstvy</t>
  </si>
  <si>
    <t xml:space="preserve">(190-142)*4,2</t>
  </si>
  <si>
    <t xml:space="preserve">3. vrstva</t>
  </si>
  <si>
    <t xml:space="preserve">(190-142)*3,6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-254214985</t>
  </si>
  <si>
    <t xml:space="preserve">https://podminky.urs.cz/item/CS_URS_2024_01/561041111</t>
  </si>
  <si>
    <t xml:space="preserve">Stabilizace základové spáry vápnem do hl. 300 mm</t>
  </si>
  <si>
    <t xml:space="preserve">775902626</t>
  </si>
  <si>
    <t xml:space="preserve">Stabilizace podkladu pod dlažbu z lomového kamene 3 x hl. 200 mm - dodávka stabilizační směsi</t>
  </si>
  <si>
    <t xml:space="preserve">604,8*0,2 = 120,96 m3</t>
  </si>
  <si>
    <t xml:space="preserve">120,96*1750 = 211680 kg = 211,7 t</t>
  </si>
  <si>
    <t xml:space="preserve">211,7*0,03*1,01 </t>
  </si>
  <si>
    <t xml:space="preserve">400*0,3 = 120,0 m3</t>
  </si>
  <si>
    <t xml:space="preserve">120,0*1750 = 210000kg = 210,0 t</t>
  </si>
  <si>
    <t xml:space="preserve">210,0*0,03*1,01 </t>
  </si>
  <si>
    <t xml:space="preserve">564861111</t>
  </si>
  <si>
    <t xml:space="preserve">Podklad ze štěrkodrti ŠD s rozprostřením a zhutněním plochy přes 100 m2, po zhutnění tl. 200 mm</t>
  </si>
  <si>
    <t xml:space="preserve">-742196618</t>
  </si>
  <si>
    <t xml:space="preserve">https://podminky.urs.cz/item/CS_URS_2024_01/564861111</t>
  </si>
  <si>
    <t xml:space="preserve">Pod balvanitý zához</t>
  </si>
  <si>
    <t xml:space="preserve">139</t>
  </si>
  <si>
    <t xml:space="preserve">911331131</t>
  </si>
  <si>
    <t xml:space="preserve">Silniční svodidlo ocelové se zaberaněním sloupků jednostranné úroveň zádržnosti H1 vzdálenosti sloupků do 2 m</t>
  </si>
  <si>
    <t xml:space="preserve">1948595232</t>
  </si>
  <si>
    <t xml:space="preserve">https://podminky.urs.cz/item/CS_URS_2024_01/911331131</t>
  </si>
  <si>
    <t xml:space="preserve">Levostranné svodidlo</t>
  </si>
  <si>
    <t xml:space="preserve">31,5</t>
  </si>
  <si>
    <t xml:space="preserve">Pravostranné svodidlo</t>
  </si>
  <si>
    <t xml:space="preserve">Levostranné svodidlo - náběh</t>
  </si>
  <si>
    <t xml:space="preserve">Pravostranné svodidlo - náběh</t>
  </si>
  <si>
    <t xml:space="preserve">914111111</t>
  </si>
  <si>
    <t xml:space="preserve">Montáž svislé dopravní značky základní velikosti do 1 m2 objímkami na sloupky nebo konzoly</t>
  </si>
  <si>
    <t xml:space="preserve">707335965</t>
  </si>
  <si>
    <t xml:space="preserve">https://podminky.urs.cz/item/CS_URS_2024_01/914111111</t>
  </si>
  <si>
    <t xml:space="preserve">Svislá dopravní značka B15 - Zákaz vjezdu vozidel šírších než 3,5 m - Začátek a konec přehrážky AP3</t>
  </si>
  <si>
    <t xml:space="preserve">914511112</t>
  </si>
  <si>
    <t xml:space="preserve">Montáž sloupku dopravních značek délky do 3,5 m do hliníkové patky pro sloupek D 60 mm</t>
  </si>
  <si>
    <t xml:space="preserve">835682859</t>
  </si>
  <si>
    <t xml:space="preserve">https://podminky.urs.cz/item/CS_URS_2024_01/914511112</t>
  </si>
  <si>
    <t xml:space="preserve">40445230</t>
  </si>
  <si>
    <t xml:space="preserve">sloupek pro dopravní značku Zn D 70mm v 3,5m</t>
  </si>
  <si>
    <t xml:space="preserve">814603517</t>
  </si>
  <si>
    <t xml:space="preserve">40445620</t>
  </si>
  <si>
    <t xml:space="preserve">zákazové, příkazové dopravní značky B1-B34, C1-15 700mm</t>
  </si>
  <si>
    <t xml:space="preserve">2119956490</t>
  </si>
  <si>
    <t xml:space="preserve">919521015</t>
  </si>
  <si>
    <t xml:space="preserve">Zřízení propustků a hospodářských přejezdů z trub betonových a železobetonových do DN 600</t>
  </si>
  <si>
    <t xml:space="preserve">-1033994243</t>
  </si>
  <si>
    <t xml:space="preserve">https://podminky.urs.cz/item/CS_URS_2024_01/919521015</t>
  </si>
  <si>
    <t xml:space="preserve">Trubní propustek TP45</t>
  </si>
  <si>
    <t xml:space="preserve">14,942</t>
  </si>
  <si>
    <t xml:space="preserve">PFB.1022302</t>
  </si>
  <si>
    <t xml:space="preserve">Trouba hrdlová železobetonová TZH-Q 60/250 </t>
  </si>
  <si>
    <t xml:space="preserve">-1310076787</t>
  </si>
  <si>
    <t xml:space="preserve">PFB.1020303A</t>
  </si>
  <si>
    <t xml:space="preserve">Trouba hrdlová železobetonová TZH-Q 60/200 PR</t>
  </si>
  <si>
    <t xml:space="preserve">1449369611</t>
  </si>
  <si>
    <t xml:space="preserve">1214688061</t>
  </si>
  <si>
    <t xml:space="preserve">977311113</t>
  </si>
  <si>
    <t xml:space="preserve">Řezání stávajících betonových mazanin bez vyztužení hloubky přes 100 do 150 mm</t>
  </si>
  <si>
    <t xml:space="preserve">-1775515091</t>
  </si>
  <si>
    <t xml:space="preserve">https://podminky.urs.cz/item/CS_URS_2024_01/977311113</t>
  </si>
  <si>
    <t xml:space="preserve">Trubní propustek TP45 - šikmé seříznutí</t>
  </si>
  <si>
    <t xml:space="preserve">3,6+2,9</t>
  </si>
  <si>
    <t xml:space="preserve">998332011</t>
  </si>
  <si>
    <t xml:space="preserve">Přesun hmot pro úpravy vodních toků a kanály, hráze rybníků apod. dopravní vzdálenost do 500 m</t>
  </si>
  <si>
    <t xml:space="preserve">1348342025</t>
  </si>
  <si>
    <t xml:space="preserve">https://podminky.urs.cz/item/CS_URS_2024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</t>
  </si>
  <si>
    <t xml:space="preserve">Montáž ostatních atypických zámečnických konstrukcí hmotnosti přes 50 do 100 kg</t>
  </si>
  <si>
    <t xml:space="preserve">-113845501</t>
  </si>
  <si>
    <t xml:space="preserve">https://podminky.urs.cz/item/CS_URS_2024_01/767995115</t>
  </si>
  <si>
    <t xml:space="preserve">Výkresy č. D.6.2, D.6.7., TZ</t>
  </si>
  <si>
    <t xml:space="preserve">Česle TP45</t>
  </si>
  <si>
    <t xml:space="preserve">Ocel plochá 30x10 mm (2,43 kg/m)</t>
  </si>
  <si>
    <t xml:space="preserve">(19,2+1,82)*2,43</t>
  </si>
  <si>
    <t xml:space="preserve">Kruhová ocel D16 mm (1,72 kg/m)</t>
  </si>
  <si>
    <t xml:space="preserve">0,91*1,72</t>
  </si>
  <si>
    <t xml:space="preserve">Úhelník 45 x 45 x 5 mm (3,38 kg/m)</t>
  </si>
  <si>
    <t xml:space="preserve">0,2*3,38</t>
  </si>
  <si>
    <t xml:space="preserve">59231515</t>
  </si>
  <si>
    <t xml:space="preserve">pant vratový Pz dl 350mm v 60mm</t>
  </si>
  <si>
    <t xml:space="preserve">1360254516</t>
  </si>
  <si>
    <t xml:space="preserve">13010186</t>
  </si>
  <si>
    <t xml:space="preserve">tyč ocelová plochá jakost S235JR (11 375) 30x10mm</t>
  </si>
  <si>
    <t xml:space="preserve">-2061802081</t>
  </si>
  <si>
    <t xml:space="preserve">P</t>
  </si>
  <si>
    <t xml:space="preserve">Poznámka k položce:
Hmotnost: 2,43 kg/m</t>
  </si>
  <si>
    <t xml:space="preserve">(19,2+1,82)*2,43*1,1*0,001</t>
  </si>
  <si>
    <t xml:space="preserve">13010014</t>
  </si>
  <si>
    <t xml:space="preserve">tyč ocelová kruhová jakost S235JR (11 375) D 16mm</t>
  </si>
  <si>
    <t xml:space="preserve">-2036306854</t>
  </si>
  <si>
    <t xml:space="preserve">Poznámka k položce:
Hmotnost: 1,72 kg/m</t>
  </si>
  <si>
    <t xml:space="preserve">0,91*1,72*1,1*0,001</t>
  </si>
  <si>
    <t xml:space="preserve">13010418</t>
  </si>
  <si>
    <t xml:space="preserve">úhelník ocelový rovnostranný jakost S235JR (11 375) 45x45x5mm</t>
  </si>
  <si>
    <t xml:space="preserve">-1043310172</t>
  </si>
  <si>
    <t xml:space="preserve">Poznámka k položce:
Hmotnost: 3,38 kg/m</t>
  </si>
  <si>
    <t xml:space="preserve">0,2*3,38*1,1*0,001</t>
  </si>
  <si>
    <t xml:space="preserve">30925239</t>
  </si>
  <si>
    <t xml:space="preserve">šroub metrický celozávit DIN 933 8.8 BZ M6x70mm</t>
  </si>
  <si>
    <t xml:space="preserve">-801637694</t>
  </si>
  <si>
    <t xml:space="preserve">8/100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012408460</t>
  </si>
  <si>
    <t xml:space="preserve">https://podminky.urs.cz/item/CS_URS_2024_01/998767101</t>
  </si>
  <si>
    <t xml:space="preserve">789</t>
  </si>
  <si>
    <t xml:space="preserve">Povrchové úpravy ocelových konstrukcí a technologických zařízení</t>
  </si>
  <si>
    <t xml:space="preserve">789421541</t>
  </si>
  <si>
    <t xml:space="preserve">Žárové stříkání ocelových konstrukcí slitinou zinacor ZnAl, tloušťky 150 μm, třídy I</t>
  </si>
  <si>
    <t xml:space="preserve">1174090916</t>
  </si>
  <si>
    <t xml:space="preserve">https://podminky.urs.cz/item/CS_URS_2024_01/789421541</t>
  </si>
  <si>
    <t xml:space="preserve">Ocel plochá 30x10 mm </t>
  </si>
  <si>
    <t xml:space="preserve">(0,03*2+0,01*2)*1,2*16+16*2*0,03*0,01</t>
  </si>
  <si>
    <t xml:space="preserve">(0,03*2+0,01*2)*0,91*2+2*2*0,03*0,01</t>
  </si>
  <si>
    <t xml:space="preserve">Kruhová ocel D16 mm </t>
  </si>
  <si>
    <t xml:space="preserve">0,91*2*3,14*0,008+2*3,14*0,008*0,008</t>
  </si>
  <si>
    <t xml:space="preserve">Úhelník 45 x 45 x 5 mm</t>
  </si>
  <si>
    <t xml:space="preserve">(0,045*4+0,005*2)*0,2+2*(0,09*0,005)</t>
  </si>
  <si>
    <t xml:space="preserve">-1205993840</t>
  </si>
  <si>
    <t xml:space="preserve">Odběr vzorků zeminy pro ověření vhodnosti zeminy</t>
  </si>
  <si>
    <t xml:space="preserve">386484830</t>
  </si>
  <si>
    <t xml:space="preserve">1991142148</t>
  </si>
  <si>
    <t xml:space="preserve">-1818096126</t>
  </si>
  <si>
    <t xml:space="preserve">106368854</t>
  </si>
  <si>
    <t xml:space="preserve">1437704527</t>
  </si>
  <si>
    <t xml:space="preserve">013294000</t>
  </si>
  <si>
    <t xml:space="preserve">Ostatní dokumentace</t>
  </si>
  <si>
    <t xml:space="preserve">1055727198</t>
  </si>
  <si>
    <t xml:space="preserve">https://podminky.urs.cz/item/CS_URS_2024_01/013294000</t>
  </si>
  <si>
    <t xml:space="preserve">Zpracování provozního řádu vodního díla</t>
  </si>
  <si>
    <t xml:space="preserve">-1894336490</t>
  </si>
  <si>
    <t xml:space="preserve">-63036313</t>
  </si>
  <si>
    <t xml:space="preserve">043134000</t>
  </si>
  <si>
    <t xml:space="preserve">Zkoušky zatěžovací</t>
  </si>
  <si>
    <t xml:space="preserve">-1649822694</t>
  </si>
  <si>
    <t xml:space="preserve">https://podminky.urs.cz/item/CS_URS_2024_01/043134000</t>
  </si>
  <si>
    <t xml:space="preserve">Statické zatěžovací zkoušky na pláni před provedením dlažby z lomového kamene</t>
  </si>
  <si>
    <t xml:space="preserve">043154000</t>
  </si>
  <si>
    <t xml:space="preserve">Zkoušky hutnicí</t>
  </si>
  <si>
    <t xml:space="preserve">710535019</t>
  </si>
  <si>
    <t xml:space="preserve">https://podminky.urs.cz/item/CS_URS_2024_01/043154000</t>
  </si>
  <si>
    <t xml:space="preserve">Hutnící zkoušky</t>
  </si>
  <si>
    <t xml:space="preserve">4*2</t>
  </si>
  <si>
    <t xml:space="preserve">-74434021</t>
  </si>
  <si>
    <t xml:space="preserve">-2123030568</t>
  </si>
  <si>
    <t xml:space="preserve">SO 07 - Akumulační prostor AP4</t>
  </si>
  <si>
    <t xml:space="preserve">    711 - Izolace proti vodě, vlhkosti a plynům</t>
  </si>
  <si>
    <t xml:space="preserve">-1169831556</t>
  </si>
  <si>
    <t xml:space="preserve">Výkresy č. D.7.2, D.7.3., D.7.4., D.7.5., TZ</t>
  </si>
  <si>
    <t xml:space="preserve">255</t>
  </si>
  <si>
    <t xml:space="preserve">-1798447837</t>
  </si>
  <si>
    <t xml:space="preserve">117,5*2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573938984</t>
  </si>
  <si>
    <t xml:space="preserve">https://podminky.urs.cz/item/CS_URS_2024_01/111251101</t>
  </si>
  <si>
    <t xml:space="preserve">Výkresy č. D.7.2, D.7.6., TZ</t>
  </si>
  <si>
    <t xml:space="preserve">100</t>
  </si>
  <si>
    <t xml:space="preserve">-648436435</t>
  </si>
  <si>
    <t xml:space="preserve">728720775</t>
  </si>
  <si>
    <t xml:space="preserve">-647435186</t>
  </si>
  <si>
    <t xml:space="preserve">2016798332</t>
  </si>
  <si>
    <t xml:space="preserve">-1934719825</t>
  </si>
  <si>
    <t xml:space="preserve">-2001134945</t>
  </si>
  <si>
    <t xml:space="preserve">-753771484</t>
  </si>
  <si>
    <t xml:space="preserve">1093828607</t>
  </si>
  <si>
    <t xml:space="preserve">1398255503</t>
  </si>
  <si>
    <t xml:space="preserve">-608885978</t>
  </si>
  <si>
    <t xml:space="preserve">-907777613</t>
  </si>
  <si>
    <t xml:space="preserve">-66324583</t>
  </si>
  <si>
    <t xml:space="preserve">1913880324</t>
  </si>
  <si>
    <t xml:space="preserve">-122626960</t>
  </si>
  <si>
    <t xml:space="preserve">Převedení vody potrubím při realizaci přehrážky AP4</t>
  </si>
  <si>
    <t xml:space="preserve">-2145740536</t>
  </si>
  <si>
    <t xml:space="preserve">Čerpání vody při realizaci přehrážky AP4</t>
  </si>
  <si>
    <t xml:space="preserve">-477860840</t>
  </si>
  <si>
    <t xml:space="preserve">Pohotovost čerpací soupravy při realizaci přehrážky AP4</t>
  </si>
  <si>
    <t xml:space="preserve">121151113</t>
  </si>
  <si>
    <t xml:space="preserve">Sejmutí ornice strojně při souvislé ploše přes 100 do 500 m2, tl. vrstvy do 200 mm</t>
  </si>
  <si>
    <t xml:space="preserve">-1750529529</t>
  </si>
  <si>
    <t xml:space="preserve">https://podminky.urs.cz/item/CS_URS_2024_01/121151113</t>
  </si>
  <si>
    <t xml:space="preserve">Sejmutí ornice tl. 100 mm</t>
  </si>
  <si>
    <t xml:space="preserve">(43+87,5)</t>
  </si>
  <si>
    <t xml:space="preserve">122251103</t>
  </si>
  <si>
    <t xml:space="preserve">Odkopávky a prokopávky nezapažené strojně v hornině třídy těžitelnosti I skupiny 3 přes 50 do 100 m3</t>
  </si>
  <si>
    <t xml:space="preserve">1365745402</t>
  </si>
  <si>
    <t xml:space="preserve">https://podminky.urs.cz/item/CS_URS_2024_01/122251103</t>
  </si>
  <si>
    <t xml:space="preserve">Odkop pod betonový základ přehrážky AP4</t>
  </si>
  <si>
    <t xml:space="preserve">0,5*2*3+0,5*7*3+0,5*9,5*3-0,625*3+(2,85+3,5)*2+(2,8+3,75)*1</t>
  </si>
  <si>
    <t xml:space="preserve">Odkop pod balvanitý zához</t>
  </si>
  <si>
    <t xml:space="preserve">87,5*(0,5-0,1)</t>
  </si>
  <si>
    <t xml:space="preserve">356042225</t>
  </si>
  <si>
    <t xml:space="preserve">Výkop čerpací jámy pro převedení vody při realizaci přehrážky AP4</t>
  </si>
  <si>
    <t xml:space="preserve">-266735029</t>
  </si>
  <si>
    <t xml:space="preserve">Hloubení rýhy pro převedení vody při realizaci přehrážky AP4</t>
  </si>
  <si>
    <t xml:space="preserve">1998884917</t>
  </si>
  <si>
    <t xml:space="preserve">33078378</t>
  </si>
  <si>
    <t xml:space="preserve">-1180411301</t>
  </si>
  <si>
    <t xml:space="preserve">-1909939197</t>
  </si>
  <si>
    <t xml:space="preserve">1926537190</t>
  </si>
  <si>
    <t xml:space="preserve">837475018</t>
  </si>
  <si>
    <t xml:space="preserve">-1538908793</t>
  </si>
  <si>
    <t xml:space="preserve">23*(3-1)</t>
  </si>
  <si>
    <t xml:space="preserve">769131387</t>
  </si>
  <si>
    <t xml:space="preserve">3*(3-1)</t>
  </si>
  <si>
    <t xml:space="preserve">-804622473</t>
  </si>
  <si>
    <t xml:space="preserve">398505398</t>
  </si>
  <si>
    <t xml:space="preserve">-1385070171</t>
  </si>
  <si>
    <t xml:space="preserve">-685953296</t>
  </si>
  <si>
    <t xml:space="preserve">162551107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388054308</t>
  </si>
  <si>
    <t xml:space="preserve">https://podminky.urs.cz/item/CS_URS_2024_01/162551107</t>
  </si>
  <si>
    <t xml:space="preserve">13,05</t>
  </si>
  <si>
    <t xml:space="preserve">80,125</t>
  </si>
  <si>
    <t xml:space="preserve">230359611</t>
  </si>
  <si>
    <t xml:space="preserve">-310140918</t>
  </si>
  <si>
    <t xml:space="preserve">80,125*2</t>
  </si>
  <si>
    <t xml:space="preserve">1422408108</t>
  </si>
  <si>
    <t xml:space="preserve">615763024</t>
  </si>
  <si>
    <t xml:space="preserve">Zásyp rýhy po převedení vody při realizaci přehrážky AP4</t>
  </si>
  <si>
    <t xml:space="preserve">Zásyp čerpací jámy po převedení vody při realizaci přehrážky AP4</t>
  </si>
  <si>
    <t xml:space="preserve">295952645</t>
  </si>
  <si>
    <t xml:space="preserve">2*3+5*3+1,5*3+1*3+1,5*2+2*2+1,5*1+1,5*2+1,5*2+1,5*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935951676</t>
  </si>
  <si>
    <t xml:space="preserve">https://podminky.urs.cz/item/CS_URS_2024_01/181411121</t>
  </si>
  <si>
    <t xml:space="preserve">1131100651</t>
  </si>
  <si>
    <t xml:space="preserve">7*0,015 'Přepočtené koeficientem množství</t>
  </si>
  <si>
    <t xml:space="preserve">-2013016892</t>
  </si>
  <si>
    <t xml:space="preserve">117,5</t>
  </si>
  <si>
    <t xml:space="preserve">736207626</t>
  </si>
  <si>
    <t xml:space="preserve">117,5*0,015 'Přepočtené koeficientem množství</t>
  </si>
  <si>
    <t xml:space="preserve">-2032280160</t>
  </si>
  <si>
    <t xml:space="preserve">-1127341895</t>
  </si>
  <si>
    <t xml:space="preserve">255/10000*5</t>
  </si>
  <si>
    <t xml:space="preserve">0,872</t>
  </si>
  <si>
    <t xml:space="preserve">-1002204124</t>
  </si>
  <si>
    <t xml:space="preserve">Betonový základ pod gabiony</t>
  </si>
  <si>
    <t xml:space="preserve">2*3*0.5+7*3*0.5+9.5*3*0.5+1.5*2*0.5+3.5*2*0.5+3.5*2*0.5+5*2*0.5+1.5*1*0.5+3.5*1*0.5+3*1*0.5+5*1*0.5</t>
  </si>
  <si>
    <t xml:space="preserve">-2012860324</t>
  </si>
  <si>
    <t xml:space="preserve">22.5*2+1*2*2+1*1*2</t>
  </si>
  <si>
    <t xml:space="preserve">0.5*6*3+0.5*4*2+0.5*4*1</t>
  </si>
  <si>
    <t xml:space="preserve">56186710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10901543</t>
  </si>
  <si>
    <t xml:space="preserve">https://podminky.urs.cz/item/CS_URS_2024_01/321366111</t>
  </si>
  <si>
    <t xml:space="preserve">Svislá výztuž D12 mm pro provázání gabionů s betonovým základem, dl. 1,0 m, 25 ks, 0,89 kg/m</t>
  </si>
  <si>
    <t xml:space="preserve">1,0*25*0,89*0,001*1,15</t>
  </si>
  <si>
    <t xml:space="preserve">326214221</t>
  </si>
  <si>
    <t xml:space="preserve">Zdivo z lomového kamene na sucho do drátěných košů (gabionů) ze svařované ocelové sítě pozinkované</t>
  </si>
  <si>
    <t xml:space="preserve">-65991846</t>
  </si>
  <si>
    <t xml:space="preserve">https://podminky.urs.cz/item/CS_URS_2024_01/326214221</t>
  </si>
  <si>
    <t xml:space="preserve">18*2*1*1</t>
  </si>
  <si>
    <t xml:space="preserve">2*1*1*1</t>
  </si>
  <si>
    <t xml:space="preserve">2*0,5*1*2</t>
  </si>
  <si>
    <t xml:space="preserve">347214012</t>
  </si>
  <si>
    <t xml:space="preserve">87,5*0,4+19*0,9</t>
  </si>
  <si>
    <t xml:space="preserve">564831111</t>
  </si>
  <si>
    <t xml:space="preserve">Podklad ze štěrkodrti ŠD s rozprostřením a zhutněním plochy přes 100 m2, po zhutnění tl. 100 mm</t>
  </si>
  <si>
    <t xml:space="preserve">629081686</t>
  </si>
  <si>
    <t xml:space="preserve">https://podminky.urs.cz/item/CS_URS_2024_01/564831111</t>
  </si>
  <si>
    <t xml:space="preserve">Podklad pod balvanitý zához</t>
  </si>
  <si>
    <t xml:space="preserve">21,5+87,5</t>
  </si>
  <si>
    <t xml:space="preserve">919521110</t>
  </si>
  <si>
    <t xml:space="preserve">Zřízení silničního propustku z trub betonových nebo železobetonových DN 300 mm</t>
  </si>
  <si>
    <t xml:space="preserve">-458993371</t>
  </si>
  <si>
    <t xml:space="preserve">https://podminky.urs.cz/item/CS_URS_2024_01/919521110</t>
  </si>
  <si>
    <t xml:space="preserve">59221010</t>
  </si>
  <si>
    <t xml:space="preserve">trouba betonová přímá DN 200 dl 100cm</t>
  </si>
  <si>
    <t xml:space="preserve">-920738125</t>
  </si>
  <si>
    <t xml:space="preserve">1632052444</t>
  </si>
  <si>
    <t xml:space="preserve">Návodní strana - na stěně gabionů a terénu před nimi, 2 vrstvy</t>
  </si>
  <si>
    <t xml:space="preserve">(20+21,5)*2</t>
  </si>
  <si>
    <t xml:space="preserve">644506078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-2090663741</t>
  </si>
  <si>
    <t xml:space="preserve">https://podminky.urs.cz/item/CS_URS_2024_01/711191001</t>
  </si>
  <si>
    <t xml:space="preserve">Adhezní můstek</t>
  </si>
  <si>
    <t xml:space="preserve">(2+7+9.5)*3+(1.5+3.5+3.5+5)*2+(1.5+3.5)*1</t>
  </si>
  <si>
    <t xml:space="preserve">58585154</t>
  </si>
  <si>
    <t xml:space="preserve">penetrace pro silně savé materiály</t>
  </si>
  <si>
    <t xml:space="preserve">2127668745</t>
  </si>
  <si>
    <t xml:space="preserve">Poznámka k položce:
Vydatnost: 30 - 70 g/m2</t>
  </si>
  <si>
    <t xml:space="preserve">87,5*0,118 'Přepočtené koeficientem množství</t>
  </si>
  <si>
    <t xml:space="preserve">1702517913</t>
  </si>
  <si>
    <t xml:space="preserve">-1854607842</t>
  </si>
  <si>
    <t xml:space="preserve">1627477515</t>
  </si>
  <si>
    <t xml:space="preserve">1864011480</t>
  </si>
  <si>
    <t xml:space="preserve">712778226</t>
  </si>
  <si>
    <t xml:space="preserve">359678474</t>
  </si>
  <si>
    <t xml:space="preserve">1616111365</t>
  </si>
  <si>
    <t xml:space="preserve">1082055362</t>
  </si>
  <si>
    <t xml:space="preserve">-1704516341</t>
  </si>
  <si>
    <t xml:space="preserve">043114000</t>
  </si>
  <si>
    <t xml:space="preserve">Zkoušky tlakové</t>
  </si>
  <si>
    <t xml:space="preserve">863434445</t>
  </si>
  <si>
    <t xml:space="preserve">https://podminky.urs.cz/item/CS_URS_2024_01/043114000</t>
  </si>
  <si>
    <t xml:space="preserve">Odběr vzorků a kontrola v laboratoři, kontrola pevnosti betonových konstrukci</t>
  </si>
  <si>
    <t xml:space="preserve">Celkem 47,75 m3 (předpoklad 7 m3 domíchávačů)</t>
  </si>
  <si>
    <t xml:space="preserve">47,75/7 = cca 7 domíchávačů. 3 kusy vzorků z každého domíchávače</t>
  </si>
  <si>
    <t xml:space="preserve">7*3</t>
  </si>
  <si>
    <t xml:space="preserve">-824319139</t>
  </si>
  <si>
    <t xml:space="preserve">15838282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33" TargetMode="External"/><Relationship Id="rId2" Type="http://schemas.openxmlformats.org/officeDocument/2006/relationships/hyperlink" Target="https://podminky.urs.cz/item/CS_URS_2024_01/111151231" TargetMode="External"/><Relationship Id="rId3" Type="http://schemas.openxmlformats.org/officeDocument/2006/relationships/hyperlink" Target="https://podminky.urs.cz/item/CS_URS_2024_01/111251102" TargetMode="External"/><Relationship Id="rId4" Type="http://schemas.openxmlformats.org/officeDocument/2006/relationships/hyperlink" Target="https://podminky.urs.cz/item/CS_URS_2024_01/112151012" TargetMode="External"/><Relationship Id="rId5" Type="http://schemas.openxmlformats.org/officeDocument/2006/relationships/hyperlink" Target="https://podminky.urs.cz/item/CS_URS_2024_01/112151013" TargetMode="External"/><Relationship Id="rId6" Type="http://schemas.openxmlformats.org/officeDocument/2006/relationships/hyperlink" Target="https://podminky.urs.cz/item/CS_URS_2024_01/112151014" TargetMode="External"/><Relationship Id="rId7" Type="http://schemas.openxmlformats.org/officeDocument/2006/relationships/hyperlink" Target="https://podminky.urs.cz/item/CS_URS_2024_01/112151016" TargetMode="External"/><Relationship Id="rId8" Type="http://schemas.openxmlformats.org/officeDocument/2006/relationships/hyperlink" Target="https://podminky.urs.cz/item/CS_URS_2024_01/112155115" TargetMode="External"/><Relationship Id="rId9" Type="http://schemas.openxmlformats.org/officeDocument/2006/relationships/hyperlink" Target="https://podminky.urs.cz/item/CS_URS_2024_01/112155121" TargetMode="External"/><Relationship Id="rId10" Type="http://schemas.openxmlformats.org/officeDocument/2006/relationships/hyperlink" Target="https://podminky.urs.cz/item/CS_URS_2024_01/112155125" TargetMode="External"/><Relationship Id="rId11" Type="http://schemas.openxmlformats.org/officeDocument/2006/relationships/hyperlink" Target="https://podminky.urs.cz/item/CS_URS_2024_01/112155311" TargetMode="External"/><Relationship Id="rId12" Type="http://schemas.openxmlformats.org/officeDocument/2006/relationships/hyperlink" Target="https://podminky.urs.cz/item/CS_URS_2024_01/112201112" TargetMode="External"/><Relationship Id="rId13" Type="http://schemas.openxmlformats.org/officeDocument/2006/relationships/hyperlink" Target="https://podminky.urs.cz/item/CS_URS_2024_01/112201113" TargetMode="External"/><Relationship Id="rId14" Type="http://schemas.openxmlformats.org/officeDocument/2006/relationships/hyperlink" Target="https://podminky.urs.cz/item/CS_URS_2024_01/112201114" TargetMode="External"/><Relationship Id="rId15" Type="http://schemas.openxmlformats.org/officeDocument/2006/relationships/hyperlink" Target="https://podminky.urs.cz/item/CS_URS_2024_01/112201116" TargetMode="External"/><Relationship Id="rId16" Type="http://schemas.openxmlformats.org/officeDocument/2006/relationships/hyperlink" Target="https://podminky.urs.cz/item/CS_URS_2024_01/112211111" TargetMode="External"/><Relationship Id="rId17" Type="http://schemas.openxmlformats.org/officeDocument/2006/relationships/hyperlink" Target="https://podminky.urs.cz/item/CS_URS_2024_01/112211112" TargetMode="External"/><Relationship Id="rId18" Type="http://schemas.openxmlformats.org/officeDocument/2006/relationships/hyperlink" Target="https://podminky.urs.cz/item/CS_URS_2024_01/112211113" TargetMode="External"/><Relationship Id="rId19" Type="http://schemas.openxmlformats.org/officeDocument/2006/relationships/hyperlink" Target="https://podminky.urs.cz/item/CS_URS_2024_01/121151123" TargetMode="External"/><Relationship Id="rId20" Type="http://schemas.openxmlformats.org/officeDocument/2006/relationships/hyperlink" Target="https://podminky.urs.cz/item/CS_URS_2024_01/122252204" TargetMode="External"/><Relationship Id="rId21" Type="http://schemas.openxmlformats.org/officeDocument/2006/relationships/hyperlink" Target="https://podminky.urs.cz/item/CS_URS_2024_01/131213701" TargetMode="External"/><Relationship Id="rId22" Type="http://schemas.openxmlformats.org/officeDocument/2006/relationships/hyperlink" Target="https://podminky.urs.cz/item/CS_URS_2024_01/132251101" TargetMode="External"/><Relationship Id="rId23" Type="http://schemas.openxmlformats.org/officeDocument/2006/relationships/hyperlink" Target="https://podminky.urs.cz/item/CS_URS_2024_01/132251104" TargetMode="External"/><Relationship Id="rId24" Type="http://schemas.openxmlformats.org/officeDocument/2006/relationships/hyperlink" Target="https://podminky.urs.cz/item/CS_URS_2024_01/132251251" TargetMode="External"/><Relationship Id="rId25" Type="http://schemas.openxmlformats.org/officeDocument/2006/relationships/hyperlink" Target="https://podminky.urs.cz/item/CS_URS_2024_01/162201411" TargetMode="External"/><Relationship Id="rId26" Type="http://schemas.openxmlformats.org/officeDocument/2006/relationships/hyperlink" Target="https://podminky.urs.cz/item/CS_URS_2024_01/162201412" TargetMode="External"/><Relationship Id="rId27" Type="http://schemas.openxmlformats.org/officeDocument/2006/relationships/hyperlink" Target="https://podminky.urs.cz/item/CS_URS_2024_01/162201413" TargetMode="External"/><Relationship Id="rId28" Type="http://schemas.openxmlformats.org/officeDocument/2006/relationships/hyperlink" Target="https://podminky.urs.cz/item/CS_URS_2024_01/162201421" TargetMode="External"/><Relationship Id="rId29" Type="http://schemas.openxmlformats.org/officeDocument/2006/relationships/hyperlink" Target="https://podminky.urs.cz/item/CS_URS_2024_01/162201422" TargetMode="External"/><Relationship Id="rId30" Type="http://schemas.openxmlformats.org/officeDocument/2006/relationships/hyperlink" Target="https://podminky.urs.cz/item/CS_URS_2024_01/162201423" TargetMode="External"/><Relationship Id="rId31" Type="http://schemas.openxmlformats.org/officeDocument/2006/relationships/hyperlink" Target="https://podminky.urs.cz/item/CS_URS_2024_01/162301951" TargetMode="External"/><Relationship Id="rId32" Type="http://schemas.openxmlformats.org/officeDocument/2006/relationships/hyperlink" Target="https://podminky.urs.cz/item/CS_URS_2024_01/162301952" TargetMode="External"/><Relationship Id="rId33" Type="http://schemas.openxmlformats.org/officeDocument/2006/relationships/hyperlink" Target="https://podminky.urs.cz/item/CS_URS_2024_01/162301953" TargetMode="External"/><Relationship Id="rId34" Type="http://schemas.openxmlformats.org/officeDocument/2006/relationships/hyperlink" Target="https://podminky.urs.cz/item/CS_URS_2024_01/162301971" TargetMode="External"/><Relationship Id="rId35" Type="http://schemas.openxmlformats.org/officeDocument/2006/relationships/hyperlink" Target="https://podminky.urs.cz/item/CS_URS_2024_01/162301972" TargetMode="External"/><Relationship Id="rId36" Type="http://schemas.openxmlformats.org/officeDocument/2006/relationships/hyperlink" Target="https://podminky.urs.cz/item/CS_URS_2024_01/162301973" TargetMode="External"/><Relationship Id="rId37" Type="http://schemas.openxmlformats.org/officeDocument/2006/relationships/hyperlink" Target="https://podminky.urs.cz/item/CS_URS_2024_01/162551108" TargetMode="External"/><Relationship Id="rId38" Type="http://schemas.openxmlformats.org/officeDocument/2006/relationships/hyperlink" Target="https://podminky.urs.cz/item/CS_URS_2024_01/162751117" TargetMode="External"/><Relationship Id="rId39" Type="http://schemas.openxmlformats.org/officeDocument/2006/relationships/hyperlink" Target="https://podminky.urs.cz/item/CS_URS_2024_01/162751119" TargetMode="External"/><Relationship Id="rId40" Type="http://schemas.openxmlformats.org/officeDocument/2006/relationships/hyperlink" Target="https://podminky.urs.cz/item/CS_URS_2024_01/167151111" TargetMode="External"/><Relationship Id="rId41" Type="http://schemas.openxmlformats.org/officeDocument/2006/relationships/hyperlink" Target="https://podminky.urs.cz/item/CS_URS_2024_01/171152111" TargetMode="External"/><Relationship Id="rId42" Type="http://schemas.openxmlformats.org/officeDocument/2006/relationships/hyperlink" Target="https://podminky.urs.cz/item/CS_URS_2024_01/171201221" TargetMode="External"/><Relationship Id="rId43" Type="http://schemas.openxmlformats.org/officeDocument/2006/relationships/hyperlink" Target="https://podminky.urs.cz/item/CS_URS_2024_01/171251201" TargetMode="External"/><Relationship Id="rId44" Type="http://schemas.openxmlformats.org/officeDocument/2006/relationships/hyperlink" Target="https://podminky.urs.cz/item/CS_URS_2024_01/174101101" TargetMode="External"/><Relationship Id="rId45" Type="http://schemas.openxmlformats.org/officeDocument/2006/relationships/hyperlink" Target="https://podminky.urs.cz/item/CS_URS_2024_01/181151311" TargetMode="External"/><Relationship Id="rId46" Type="http://schemas.openxmlformats.org/officeDocument/2006/relationships/hyperlink" Target="https://podminky.urs.cz/item/CS_URS_2024_01/181152302" TargetMode="External"/><Relationship Id="rId47" Type="http://schemas.openxmlformats.org/officeDocument/2006/relationships/hyperlink" Target="https://podminky.urs.cz/item/CS_URS_2024_01/181411123" TargetMode="External"/><Relationship Id="rId48" Type="http://schemas.openxmlformats.org/officeDocument/2006/relationships/hyperlink" Target="https://podminky.urs.cz/item/CS_URS_2024_01/181451121" TargetMode="External"/><Relationship Id="rId49" Type="http://schemas.openxmlformats.org/officeDocument/2006/relationships/hyperlink" Target="https://podminky.urs.cz/item/CS_URS_2024_01/182151111" TargetMode="External"/><Relationship Id="rId50" Type="http://schemas.openxmlformats.org/officeDocument/2006/relationships/hyperlink" Target="https://podminky.urs.cz/item/CS_URS_2024_01/182251101" TargetMode="External"/><Relationship Id="rId51" Type="http://schemas.openxmlformats.org/officeDocument/2006/relationships/hyperlink" Target="https://podminky.urs.cz/item/CS_URS_2024_01/182351023" TargetMode="External"/><Relationship Id="rId52" Type="http://schemas.openxmlformats.org/officeDocument/2006/relationships/hyperlink" Target="https://podminky.urs.cz/item/CS_URS_2024_01/183117212" TargetMode="External"/><Relationship Id="rId53" Type="http://schemas.openxmlformats.org/officeDocument/2006/relationships/hyperlink" Target="https://podminky.urs.cz/item/CS_URS_2024_01/183403115" TargetMode="External"/><Relationship Id="rId54" Type="http://schemas.openxmlformats.org/officeDocument/2006/relationships/hyperlink" Target="https://podminky.urs.cz/item/CS_URS_2024_01/183403161" TargetMode="External"/><Relationship Id="rId55" Type="http://schemas.openxmlformats.org/officeDocument/2006/relationships/hyperlink" Target="https://podminky.urs.cz/item/CS_URS_2024_01/183551513" TargetMode="External"/><Relationship Id="rId56" Type="http://schemas.openxmlformats.org/officeDocument/2006/relationships/hyperlink" Target="https://podminky.urs.cz/item/CS_URS_2024_01/184853511" TargetMode="External"/><Relationship Id="rId57" Type="http://schemas.openxmlformats.org/officeDocument/2006/relationships/hyperlink" Target="https://podminky.urs.cz/item/CS_URS_2024_01/212755214" TargetMode="External"/><Relationship Id="rId58" Type="http://schemas.openxmlformats.org/officeDocument/2006/relationships/hyperlink" Target="https://podminky.urs.cz/item/CS_URS_2024_01/214500311" TargetMode="External"/><Relationship Id="rId59" Type="http://schemas.openxmlformats.org/officeDocument/2006/relationships/hyperlink" Target="https://podminky.urs.cz/item/CS_URS_2024_01/321321116" TargetMode="External"/><Relationship Id="rId60" Type="http://schemas.openxmlformats.org/officeDocument/2006/relationships/hyperlink" Target="https://podminky.urs.cz/item/CS_URS_2024_01/321351010" TargetMode="External"/><Relationship Id="rId61" Type="http://schemas.openxmlformats.org/officeDocument/2006/relationships/hyperlink" Target="https://podminky.urs.cz/item/CS_URS_2024_01/321352010" TargetMode="External"/><Relationship Id="rId62" Type="http://schemas.openxmlformats.org/officeDocument/2006/relationships/hyperlink" Target="https://podminky.urs.cz/item/CS_URS_2024_01/451313511" TargetMode="External"/><Relationship Id="rId63" Type="http://schemas.openxmlformats.org/officeDocument/2006/relationships/hyperlink" Target="https://podminky.urs.cz/item/CS_URS_2024_01/457531112" TargetMode="External"/><Relationship Id="rId64" Type="http://schemas.openxmlformats.org/officeDocument/2006/relationships/hyperlink" Target="https://podminky.urs.cz/item/CS_URS_2024_01/465513227" TargetMode="External"/><Relationship Id="rId65" Type="http://schemas.openxmlformats.org/officeDocument/2006/relationships/hyperlink" Target="https://podminky.urs.cz/item/CS_URS_2024_01/561081121" TargetMode="External"/><Relationship Id="rId66" Type="http://schemas.openxmlformats.org/officeDocument/2006/relationships/hyperlink" Target="https://podminky.urs.cz/item/CS_URS_2024_01/564851111" TargetMode="External"/><Relationship Id="rId67" Type="http://schemas.openxmlformats.org/officeDocument/2006/relationships/hyperlink" Target="https://podminky.urs.cz/item/CS_URS_2024_01/564952114" TargetMode="External"/><Relationship Id="rId68" Type="http://schemas.openxmlformats.org/officeDocument/2006/relationships/hyperlink" Target="https://podminky.urs.cz/item/CS_URS_2024_01/890431851" TargetMode="External"/><Relationship Id="rId69" Type="http://schemas.openxmlformats.org/officeDocument/2006/relationships/hyperlink" Target="https://podminky.urs.cz/item/CS_URS_2024_01/919726121" TargetMode="External"/><Relationship Id="rId70" Type="http://schemas.openxmlformats.org/officeDocument/2006/relationships/hyperlink" Target="https://podminky.urs.cz/item/CS_URS_2024_01/938902462" TargetMode="External"/><Relationship Id="rId71" Type="http://schemas.openxmlformats.org/officeDocument/2006/relationships/hyperlink" Target="https://podminky.urs.cz/item/CS_URS_2024_01/938908411" TargetMode="External"/><Relationship Id="rId72" Type="http://schemas.openxmlformats.org/officeDocument/2006/relationships/hyperlink" Target="https://podminky.urs.cz/item/CS_URS_2024_01/938909311.1" TargetMode="External"/><Relationship Id="rId73" Type="http://schemas.openxmlformats.org/officeDocument/2006/relationships/hyperlink" Target="https://podminky.urs.cz/item/CS_URS_2024_01/997002511" TargetMode="External"/><Relationship Id="rId74" Type="http://schemas.openxmlformats.org/officeDocument/2006/relationships/hyperlink" Target="https://podminky.urs.cz/item/CS_URS_2024_01/997002611" TargetMode="External"/><Relationship Id="rId75" Type="http://schemas.openxmlformats.org/officeDocument/2006/relationships/hyperlink" Target="https://podminky.urs.cz/item/CS_URS_2024_01/997006006" TargetMode="External"/><Relationship Id="rId76" Type="http://schemas.openxmlformats.org/officeDocument/2006/relationships/hyperlink" Target="https://podminky.urs.cz/item/CS_URS_2024_01/998225111" TargetMode="External"/><Relationship Id="rId77" Type="http://schemas.openxmlformats.org/officeDocument/2006/relationships/hyperlink" Target="https://podminky.urs.cz/item/CS_URS_2024_01/998225191" TargetMode="External"/><Relationship Id="rId78" Type="http://schemas.openxmlformats.org/officeDocument/2006/relationships/hyperlink" Target="https://podminky.urs.cz/item/CS_URS_2024_01/011103000" TargetMode="External"/><Relationship Id="rId79" Type="http://schemas.openxmlformats.org/officeDocument/2006/relationships/hyperlink" Target="https://podminky.urs.cz/item/CS_URS_2024_01/011314000.1" TargetMode="External"/><Relationship Id="rId80" Type="http://schemas.openxmlformats.org/officeDocument/2006/relationships/hyperlink" Target="https://podminky.urs.cz/item/CS_URS_2024_01/012103000" TargetMode="External"/><Relationship Id="rId81" Type="http://schemas.openxmlformats.org/officeDocument/2006/relationships/hyperlink" Target="https://podminky.urs.cz/item/CS_URS_2024_01/012203000" TargetMode="External"/><Relationship Id="rId82" Type="http://schemas.openxmlformats.org/officeDocument/2006/relationships/hyperlink" Target="https://podminky.urs.cz/item/CS_URS_2024_01/012303000" TargetMode="External"/><Relationship Id="rId83" Type="http://schemas.openxmlformats.org/officeDocument/2006/relationships/hyperlink" Target="https://podminky.urs.cz/item/CS_URS_2024_01/013254000" TargetMode="External"/><Relationship Id="rId84" Type="http://schemas.openxmlformats.org/officeDocument/2006/relationships/hyperlink" Target="https://podminky.urs.cz/item/CS_URS_2024_01/030001000.1" TargetMode="External"/><Relationship Id="rId85" Type="http://schemas.openxmlformats.org/officeDocument/2006/relationships/hyperlink" Target="https://podminky.urs.cz/item/CS_URS_2024_01/032803000" TargetMode="External"/><Relationship Id="rId86" Type="http://schemas.openxmlformats.org/officeDocument/2006/relationships/hyperlink" Target="https://podminky.urs.cz/item/CS_URS_2024_01/035103001" TargetMode="External"/><Relationship Id="rId87" Type="http://schemas.openxmlformats.org/officeDocument/2006/relationships/hyperlink" Target="https://podminky.urs.cz/item/CS_URS_2024_01/043103000" TargetMode="External"/><Relationship Id="rId88" Type="http://schemas.openxmlformats.org/officeDocument/2006/relationships/hyperlink" Target="https://podminky.urs.cz/item/CS_URS_2024_01/043203000" TargetMode="External"/><Relationship Id="rId89" Type="http://schemas.openxmlformats.org/officeDocument/2006/relationships/hyperlink" Target="https://podminky.urs.cz/item/CS_URS_2024_01/049103000" TargetMode="External"/><Relationship Id="rId90" Type="http://schemas.openxmlformats.org/officeDocument/2006/relationships/hyperlink" Target="https://podminky.urs.cz/item/CS_URS_2024_01/049303000" TargetMode="External"/><Relationship Id="rId91" Type="http://schemas.openxmlformats.org/officeDocument/2006/relationships/hyperlink" Target="https://podminky.urs.cz/item/CS_URS_2024_01/075002000.1" TargetMode="External"/><Relationship Id="rId92" Type="http://schemas.openxmlformats.org/officeDocument/2006/relationships/hyperlink" Target="https://podminky.urs.cz/item/CS_URS_2024_01/091003000" TargetMode="External"/><Relationship Id="rId93" Type="http://schemas.openxmlformats.org/officeDocument/2006/relationships/hyperlink" Target="https://podminky.urs.cz/item/CS_URS_2024_01/091504000.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33" TargetMode="External"/><Relationship Id="rId2" Type="http://schemas.openxmlformats.org/officeDocument/2006/relationships/hyperlink" Target="https://podminky.urs.cz/item/CS_URS_2024_01/111151231" TargetMode="External"/><Relationship Id="rId3" Type="http://schemas.openxmlformats.org/officeDocument/2006/relationships/hyperlink" Target="https://podminky.urs.cz/item/CS_URS_2024_01/111251102" TargetMode="External"/><Relationship Id="rId4" Type="http://schemas.openxmlformats.org/officeDocument/2006/relationships/hyperlink" Target="https://podminky.urs.cz/item/CS_URS_2024_01/112151012" TargetMode="External"/><Relationship Id="rId5" Type="http://schemas.openxmlformats.org/officeDocument/2006/relationships/hyperlink" Target="https://podminky.urs.cz/item/CS_URS_2024_01/112151014" TargetMode="External"/><Relationship Id="rId6" Type="http://schemas.openxmlformats.org/officeDocument/2006/relationships/hyperlink" Target="https://podminky.urs.cz/item/CS_URS_2024_01/112151016" TargetMode="External"/><Relationship Id="rId7" Type="http://schemas.openxmlformats.org/officeDocument/2006/relationships/hyperlink" Target="https://podminky.urs.cz/item/CS_URS_2024_01/112155115" TargetMode="External"/><Relationship Id="rId8" Type="http://schemas.openxmlformats.org/officeDocument/2006/relationships/hyperlink" Target="https://podminky.urs.cz/item/CS_URS_2024_01/112155121" TargetMode="External"/><Relationship Id="rId9" Type="http://schemas.openxmlformats.org/officeDocument/2006/relationships/hyperlink" Target="https://podminky.urs.cz/item/CS_URS_2024_01/112155125" TargetMode="External"/><Relationship Id="rId10" Type="http://schemas.openxmlformats.org/officeDocument/2006/relationships/hyperlink" Target="https://podminky.urs.cz/item/CS_URS_2024_01/112155311" TargetMode="External"/><Relationship Id="rId11" Type="http://schemas.openxmlformats.org/officeDocument/2006/relationships/hyperlink" Target="https://podminky.urs.cz/item/CS_URS_2024_01/112201112" TargetMode="External"/><Relationship Id="rId12" Type="http://schemas.openxmlformats.org/officeDocument/2006/relationships/hyperlink" Target="https://podminky.urs.cz/item/CS_URS_2024_01/112201114" TargetMode="External"/><Relationship Id="rId13" Type="http://schemas.openxmlformats.org/officeDocument/2006/relationships/hyperlink" Target="https://podminky.urs.cz/item/CS_URS_2024_01/112201116" TargetMode="External"/><Relationship Id="rId14" Type="http://schemas.openxmlformats.org/officeDocument/2006/relationships/hyperlink" Target="https://podminky.urs.cz/item/CS_URS_2024_01/112211111" TargetMode="External"/><Relationship Id="rId15" Type="http://schemas.openxmlformats.org/officeDocument/2006/relationships/hyperlink" Target="https://podminky.urs.cz/item/CS_URS_2024_01/112211112" TargetMode="External"/><Relationship Id="rId16" Type="http://schemas.openxmlformats.org/officeDocument/2006/relationships/hyperlink" Target="https://podminky.urs.cz/item/CS_URS_2024_01/112211113" TargetMode="External"/><Relationship Id="rId17" Type="http://schemas.openxmlformats.org/officeDocument/2006/relationships/hyperlink" Target="https://podminky.urs.cz/item/CS_URS_2024_01/121151123" TargetMode="External"/><Relationship Id="rId18" Type="http://schemas.openxmlformats.org/officeDocument/2006/relationships/hyperlink" Target="https://podminky.urs.cz/item/CS_URS_2024_01/122252204" TargetMode="External"/><Relationship Id="rId19" Type="http://schemas.openxmlformats.org/officeDocument/2006/relationships/hyperlink" Target="https://podminky.urs.cz/item/CS_URS_2024_01/132251103" TargetMode="External"/><Relationship Id="rId20" Type="http://schemas.openxmlformats.org/officeDocument/2006/relationships/hyperlink" Target="https://podminky.urs.cz/item/CS_URS_2024_01/132251251" TargetMode="External"/><Relationship Id="rId21" Type="http://schemas.openxmlformats.org/officeDocument/2006/relationships/hyperlink" Target="https://podminky.urs.cz/item/CS_URS_2024_01/162201411" TargetMode="External"/><Relationship Id="rId22" Type="http://schemas.openxmlformats.org/officeDocument/2006/relationships/hyperlink" Target="https://podminky.urs.cz/item/CS_URS_2024_01/162201412" TargetMode="External"/><Relationship Id="rId23" Type="http://schemas.openxmlformats.org/officeDocument/2006/relationships/hyperlink" Target="https://podminky.urs.cz/item/CS_URS_2024_01/162201413" TargetMode="External"/><Relationship Id="rId24" Type="http://schemas.openxmlformats.org/officeDocument/2006/relationships/hyperlink" Target="https://podminky.urs.cz/item/CS_URS_2024_01/162201421" TargetMode="External"/><Relationship Id="rId25" Type="http://schemas.openxmlformats.org/officeDocument/2006/relationships/hyperlink" Target="https://podminky.urs.cz/item/CS_URS_2024_01/162201422" TargetMode="External"/><Relationship Id="rId26" Type="http://schemas.openxmlformats.org/officeDocument/2006/relationships/hyperlink" Target="https://podminky.urs.cz/item/CS_URS_2024_01/162201423" TargetMode="External"/><Relationship Id="rId27" Type="http://schemas.openxmlformats.org/officeDocument/2006/relationships/hyperlink" Target="https://podminky.urs.cz/item/CS_URS_2024_01/162301951" TargetMode="External"/><Relationship Id="rId28" Type="http://schemas.openxmlformats.org/officeDocument/2006/relationships/hyperlink" Target="https://podminky.urs.cz/item/CS_URS_2024_01/162301952" TargetMode="External"/><Relationship Id="rId29" Type="http://schemas.openxmlformats.org/officeDocument/2006/relationships/hyperlink" Target="https://podminky.urs.cz/item/CS_URS_2024_01/162301953" TargetMode="External"/><Relationship Id="rId30" Type="http://schemas.openxmlformats.org/officeDocument/2006/relationships/hyperlink" Target="https://podminky.urs.cz/item/CS_URS_2024_01/162301971" TargetMode="External"/><Relationship Id="rId31" Type="http://schemas.openxmlformats.org/officeDocument/2006/relationships/hyperlink" Target="https://podminky.urs.cz/item/CS_URS_2024_01/162301972" TargetMode="External"/><Relationship Id="rId32" Type="http://schemas.openxmlformats.org/officeDocument/2006/relationships/hyperlink" Target="https://podminky.urs.cz/item/CS_URS_2024_01/162301973" TargetMode="External"/><Relationship Id="rId33" Type="http://schemas.openxmlformats.org/officeDocument/2006/relationships/hyperlink" Target="https://podminky.urs.cz/item/CS_URS_2024_01/162451106" TargetMode="External"/><Relationship Id="rId34" Type="http://schemas.openxmlformats.org/officeDocument/2006/relationships/hyperlink" Target="https://podminky.urs.cz/item/CS_URS_2024_01/162551108" TargetMode="External"/><Relationship Id="rId35" Type="http://schemas.openxmlformats.org/officeDocument/2006/relationships/hyperlink" Target="https://podminky.urs.cz/item/CS_URS_2024_01/162751117" TargetMode="External"/><Relationship Id="rId36" Type="http://schemas.openxmlformats.org/officeDocument/2006/relationships/hyperlink" Target="https://podminky.urs.cz/item/CS_URS_2024_01/162751119" TargetMode="External"/><Relationship Id="rId37" Type="http://schemas.openxmlformats.org/officeDocument/2006/relationships/hyperlink" Target="https://podminky.urs.cz/item/CS_URS_2024_01/167151111" TargetMode="External"/><Relationship Id="rId38" Type="http://schemas.openxmlformats.org/officeDocument/2006/relationships/hyperlink" Target="https://podminky.urs.cz/item/CS_URS_2024_01/17120122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hyperlink" Target="https://podminky.urs.cz/item/CS_URS_2024_01/174101101" TargetMode="External"/><Relationship Id="rId41" Type="http://schemas.openxmlformats.org/officeDocument/2006/relationships/hyperlink" Target="https://podminky.urs.cz/item/CS_URS_2024_01/181151311" TargetMode="External"/><Relationship Id="rId42" Type="http://schemas.openxmlformats.org/officeDocument/2006/relationships/hyperlink" Target="https://podminky.urs.cz/item/CS_URS_2024_01/181152302" TargetMode="External"/><Relationship Id="rId43" Type="http://schemas.openxmlformats.org/officeDocument/2006/relationships/hyperlink" Target="https://podminky.urs.cz/item/CS_URS_2024_01/181451121" TargetMode="External"/><Relationship Id="rId44" Type="http://schemas.openxmlformats.org/officeDocument/2006/relationships/hyperlink" Target="https://podminky.urs.cz/item/CS_URS_2024_01/181411123" TargetMode="External"/><Relationship Id="rId45" Type="http://schemas.openxmlformats.org/officeDocument/2006/relationships/hyperlink" Target="https://podminky.urs.cz/item/CS_URS_2024_01/182151111" TargetMode="External"/><Relationship Id="rId46" Type="http://schemas.openxmlformats.org/officeDocument/2006/relationships/hyperlink" Target="https://podminky.urs.cz/item/CS_URS_2024_01/182251101" TargetMode="External"/><Relationship Id="rId47" Type="http://schemas.openxmlformats.org/officeDocument/2006/relationships/hyperlink" Target="https://podminky.urs.cz/item/CS_URS_2024_01/182351023" TargetMode="External"/><Relationship Id="rId48" Type="http://schemas.openxmlformats.org/officeDocument/2006/relationships/hyperlink" Target="https://podminky.urs.cz/item/CS_URS_2024_01/183403115" TargetMode="External"/><Relationship Id="rId49" Type="http://schemas.openxmlformats.org/officeDocument/2006/relationships/hyperlink" Target="https://podminky.urs.cz/item/CS_URS_2024_01/183403161" TargetMode="External"/><Relationship Id="rId50" Type="http://schemas.openxmlformats.org/officeDocument/2006/relationships/hyperlink" Target="https://podminky.urs.cz/item/CS_URS_2024_01/183551513" TargetMode="External"/><Relationship Id="rId51" Type="http://schemas.openxmlformats.org/officeDocument/2006/relationships/hyperlink" Target="https://podminky.urs.cz/item/CS_URS_2024_01/184853511" TargetMode="External"/><Relationship Id="rId52" Type="http://schemas.openxmlformats.org/officeDocument/2006/relationships/hyperlink" Target="https://podminky.urs.cz/item/CS_URS_2024_01/212755214" TargetMode="External"/><Relationship Id="rId53" Type="http://schemas.openxmlformats.org/officeDocument/2006/relationships/hyperlink" Target="https://podminky.urs.cz/item/CS_URS_2024_01/214500311" TargetMode="External"/><Relationship Id="rId54" Type="http://schemas.openxmlformats.org/officeDocument/2006/relationships/hyperlink" Target="https://podminky.urs.cz/item/CS_URS_2024_01/457531112" TargetMode="External"/><Relationship Id="rId55" Type="http://schemas.openxmlformats.org/officeDocument/2006/relationships/hyperlink" Target="https://podminky.urs.cz/item/CS_URS_2024_01/561081111" TargetMode="External"/><Relationship Id="rId56" Type="http://schemas.openxmlformats.org/officeDocument/2006/relationships/hyperlink" Target="https://podminky.urs.cz/item/CS_URS_2024_01/564851111" TargetMode="External"/><Relationship Id="rId57" Type="http://schemas.openxmlformats.org/officeDocument/2006/relationships/hyperlink" Target="https://podminky.urs.cz/item/CS_URS_2024_01/564952114" TargetMode="External"/><Relationship Id="rId58" Type="http://schemas.openxmlformats.org/officeDocument/2006/relationships/hyperlink" Target="https://podminky.urs.cz/item/CS_URS_2024_01/919726121" TargetMode="External"/><Relationship Id="rId59" Type="http://schemas.openxmlformats.org/officeDocument/2006/relationships/hyperlink" Target="https://podminky.urs.cz/item/CS_URS_2024_01/938908411" TargetMode="External"/><Relationship Id="rId60" Type="http://schemas.openxmlformats.org/officeDocument/2006/relationships/hyperlink" Target="https://podminky.urs.cz/item/CS_URS_2024_01/938909311.1" TargetMode="External"/><Relationship Id="rId61" Type="http://schemas.openxmlformats.org/officeDocument/2006/relationships/hyperlink" Target="https://podminky.urs.cz/item/CS_URS_2024_01/998225111" TargetMode="External"/><Relationship Id="rId62" Type="http://schemas.openxmlformats.org/officeDocument/2006/relationships/hyperlink" Target="https://podminky.urs.cz/item/CS_URS_2024_01/998225191" TargetMode="External"/><Relationship Id="rId63" Type="http://schemas.openxmlformats.org/officeDocument/2006/relationships/hyperlink" Target="https://podminky.urs.cz/item/CS_URS_2024_01/011103000" TargetMode="External"/><Relationship Id="rId64" Type="http://schemas.openxmlformats.org/officeDocument/2006/relationships/hyperlink" Target="https://podminky.urs.cz/item/CS_URS_2024_01/011314000.1" TargetMode="External"/><Relationship Id="rId65" Type="http://schemas.openxmlformats.org/officeDocument/2006/relationships/hyperlink" Target="https://podminky.urs.cz/item/CS_URS_2024_01/012103000" TargetMode="External"/><Relationship Id="rId66" Type="http://schemas.openxmlformats.org/officeDocument/2006/relationships/hyperlink" Target="https://podminky.urs.cz/item/CS_URS_2024_01/012203000" TargetMode="External"/><Relationship Id="rId67" Type="http://schemas.openxmlformats.org/officeDocument/2006/relationships/hyperlink" Target="https://podminky.urs.cz/item/CS_URS_2024_01/012303000" TargetMode="External"/><Relationship Id="rId68" Type="http://schemas.openxmlformats.org/officeDocument/2006/relationships/hyperlink" Target="https://podminky.urs.cz/item/CS_URS_2024_01/013254000" TargetMode="External"/><Relationship Id="rId69" Type="http://schemas.openxmlformats.org/officeDocument/2006/relationships/hyperlink" Target="https://podminky.urs.cz/item/CS_URS_2024_01/030001000.1" TargetMode="External"/><Relationship Id="rId70" Type="http://schemas.openxmlformats.org/officeDocument/2006/relationships/hyperlink" Target="https://podminky.urs.cz/item/CS_URS_2024_01/032803000" TargetMode="External"/><Relationship Id="rId71" Type="http://schemas.openxmlformats.org/officeDocument/2006/relationships/hyperlink" Target="https://podminky.urs.cz/item/CS_URS_2024_01/043103000" TargetMode="External"/><Relationship Id="rId72" Type="http://schemas.openxmlformats.org/officeDocument/2006/relationships/hyperlink" Target="https://podminky.urs.cz/item/CS_URS_2024_01/043203000" TargetMode="External"/><Relationship Id="rId73" Type="http://schemas.openxmlformats.org/officeDocument/2006/relationships/hyperlink" Target="https://podminky.urs.cz/item/CS_URS_2024_01/049103000" TargetMode="External"/><Relationship Id="rId74" Type="http://schemas.openxmlformats.org/officeDocument/2006/relationships/hyperlink" Target="https://podminky.urs.cz/item/CS_URS_2024_01/049303000" TargetMode="External"/><Relationship Id="rId75" Type="http://schemas.openxmlformats.org/officeDocument/2006/relationships/hyperlink" Target="https://podminky.urs.cz/item/CS_URS_2024_01/075002000.1" TargetMode="External"/><Relationship Id="rId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3101114" TargetMode="External"/><Relationship Id="rId2" Type="http://schemas.openxmlformats.org/officeDocument/2006/relationships/hyperlink" Target="https://podminky.urs.cz/item/CS_URS_2024_01/184102112" TargetMode="External"/><Relationship Id="rId3" Type="http://schemas.openxmlformats.org/officeDocument/2006/relationships/hyperlink" Target="https://podminky.urs.cz/item/CS_URS_2024_01/184215133" TargetMode="External"/><Relationship Id="rId4" Type="http://schemas.openxmlformats.org/officeDocument/2006/relationships/hyperlink" Target="https://podminky.urs.cz/item/CS_URS_2024_01/184813134" TargetMode="External"/><Relationship Id="rId5" Type="http://schemas.openxmlformats.org/officeDocument/2006/relationships/hyperlink" Target="https://podminky.urs.cz/item/CS_URS_2024_01/184911421" TargetMode="External"/><Relationship Id="rId6" Type="http://schemas.openxmlformats.org/officeDocument/2006/relationships/hyperlink" Target="https://podminky.urs.cz/item/CS_URS_2024_01/185804311" TargetMode="External"/><Relationship Id="rId7" Type="http://schemas.openxmlformats.org/officeDocument/2006/relationships/hyperlink" Target="https://podminky.urs.cz/item/CS_URS_2024_01/99823131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31" TargetMode="External"/><Relationship Id="rId2" Type="http://schemas.openxmlformats.org/officeDocument/2006/relationships/hyperlink" Target="https://podminky.urs.cz/item/CS_URS_2024_01/115001104" TargetMode="External"/><Relationship Id="rId3" Type="http://schemas.openxmlformats.org/officeDocument/2006/relationships/hyperlink" Target="https://podminky.urs.cz/item/CS_URS_2024_01/115101201" TargetMode="External"/><Relationship Id="rId4" Type="http://schemas.openxmlformats.org/officeDocument/2006/relationships/hyperlink" Target="https://podminky.urs.cz/item/CS_URS_2024_01/115101301" TargetMode="External"/><Relationship Id="rId5" Type="http://schemas.openxmlformats.org/officeDocument/2006/relationships/hyperlink" Target="https://podminky.urs.cz/item/CS_URS_2024_01/121151115" TargetMode="External"/><Relationship Id="rId6" Type="http://schemas.openxmlformats.org/officeDocument/2006/relationships/hyperlink" Target="https://podminky.urs.cz/item/CS_URS_2024_01/122251102" TargetMode="External"/><Relationship Id="rId7" Type="http://schemas.openxmlformats.org/officeDocument/2006/relationships/hyperlink" Target="https://podminky.urs.cz/item/CS_URS_2024_01/131251100" TargetMode="External"/><Relationship Id="rId8" Type="http://schemas.openxmlformats.org/officeDocument/2006/relationships/hyperlink" Target="https://podminky.urs.cz/item/CS_URS_2024_01/132251101" TargetMode="External"/><Relationship Id="rId9" Type="http://schemas.openxmlformats.org/officeDocument/2006/relationships/hyperlink" Target="https://podminky.urs.cz/item/CS_URS_2024_01/162551108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15310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01101" TargetMode="External"/><Relationship Id="rId14" Type="http://schemas.openxmlformats.org/officeDocument/2006/relationships/hyperlink" Target="https://podminky.urs.cz/item/CS_URS_2024_01/181152302" TargetMode="External"/><Relationship Id="rId15" Type="http://schemas.openxmlformats.org/officeDocument/2006/relationships/hyperlink" Target="https://podminky.urs.cz/item/CS_URS_2024_01/181451121" TargetMode="External"/><Relationship Id="rId16" Type="http://schemas.openxmlformats.org/officeDocument/2006/relationships/hyperlink" Target="https://podminky.urs.cz/item/CS_URS_2024_01/182251101" TargetMode="External"/><Relationship Id="rId17" Type="http://schemas.openxmlformats.org/officeDocument/2006/relationships/hyperlink" Target="https://podminky.urs.cz/item/CS_URS_2024_01/184853511" TargetMode="External"/><Relationship Id="rId18" Type="http://schemas.openxmlformats.org/officeDocument/2006/relationships/hyperlink" Target="https://podminky.urs.cz/item/CS_URS_2024_01/321311116" TargetMode="External"/><Relationship Id="rId19" Type="http://schemas.openxmlformats.org/officeDocument/2006/relationships/hyperlink" Target="https://podminky.urs.cz/item/CS_URS_2024_01/321351010" TargetMode="External"/><Relationship Id="rId20" Type="http://schemas.openxmlformats.org/officeDocument/2006/relationships/hyperlink" Target="https://podminky.urs.cz/item/CS_URS_2024_01/321352010" TargetMode="External"/><Relationship Id="rId21" Type="http://schemas.openxmlformats.org/officeDocument/2006/relationships/hyperlink" Target="https://podminky.urs.cz/item/CS_URS_2024_01/451313511" TargetMode="External"/><Relationship Id="rId22" Type="http://schemas.openxmlformats.org/officeDocument/2006/relationships/hyperlink" Target="https://podminky.urs.cz/item/CS_URS_2024_01/463215111" TargetMode="External"/><Relationship Id="rId23" Type="http://schemas.openxmlformats.org/officeDocument/2006/relationships/hyperlink" Target="https://podminky.urs.cz/item/CS_URS_2024_01/465513227" TargetMode="External"/><Relationship Id="rId24" Type="http://schemas.openxmlformats.org/officeDocument/2006/relationships/hyperlink" Target="https://podminky.urs.cz/item/CS_URS_2024_01/561021111" TargetMode="External"/><Relationship Id="rId25" Type="http://schemas.openxmlformats.org/officeDocument/2006/relationships/hyperlink" Target="https://podminky.urs.cz/item/CS_URS_2024_01/561041111" TargetMode="External"/><Relationship Id="rId26" Type="http://schemas.openxmlformats.org/officeDocument/2006/relationships/hyperlink" Target="https://podminky.urs.cz/item/CS_URS_2024_01/564861111" TargetMode="External"/><Relationship Id="rId27" Type="http://schemas.openxmlformats.org/officeDocument/2006/relationships/hyperlink" Target="https://podminky.urs.cz/item/CS_URS_2024_01/911331131" TargetMode="External"/><Relationship Id="rId28" Type="http://schemas.openxmlformats.org/officeDocument/2006/relationships/hyperlink" Target="https://podminky.urs.cz/item/CS_URS_2024_01/914111111" TargetMode="External"/><Relationship Id="rId29" Type="http://schemas.openxmlformats.org/officeDocument/2006/relationships/hyperlink" Target="https://podminky.urs.cz/item/CS_URS_2024_01/914511112" TargetMode="External"/><Relationship Id="rId30" Type="http://schemas.openxmlformats.org/officeDocument/2006/relationships/hyperlink" Target="https://podminky.urs.cz/item/CS_URS_2024_01/919521015" TargetMode="External"/><Relationship Id="rId31" Type="http://schemas.openxmlformats.org/officeDocument/2006/relationships/hyperlink" Target="https://podminky.urs.cz/item/CS_URS_2024_01/919726121" TargetMode="External"/><Relationship Id="rId32" Type="http://schemas.openxmlformats.org/officeDocument/2006/relationships/hyperlink" Target="https://podminky.urs.cz/item/CS_URS_2024_01/977311113" TargetMode="External"/><Relationship Id="rId33" Type="http://schemas.openxmlformats.org/officeDocument/2006/relationships/hyperlink" Target="https://podminky.urs.cz/item/CS_URS_2024_01/998332011" TargetMode="External"/><Relationship Id="rId34" Type="http://schemas.openxmlformats.org/officeDocument/2006/relationships/hyperlink" Target="https://podminky.urs.cz/item/CS_URS_2024_01/767995115" TargetMode="External"/><Relationship Id="rId35" Type="http://schemas.openxmlformats.org/officeDocument/2006/relationships/hyperlink" Target="https://podminky.urs.cz/item/CS_URS_2024_01/998767101" TargetMode="External"/><Relationship Id="rId36" Type="http://schemas.openxmlformats.org/officeDocument/2006/relationships/hyperlink" Target="https://podminky.urs.cz/item/CS_URS_2024_01/789421541" TargetMode="External"/><Relationship Id="rId37" Type="http://schemas.openxmlformats.org/officeDocument/2006/relationships/hyperlink" Target="https://podminky.urs.cz/item/CS_URS_2024_01/011103000" TargetMode="External"/><Relationship Id="rId38" Type="http://schemas.openxmlformats.org/officeDocument/2006/relationships/hyperlink" Target="https://podminky.urs.cz/item/CS_URS_2024_01/011314000.1" TargetMode="External"/><Relationship Id="rId39" Type="http://schemas.openxmlformats.org/officeDocument/2006/relationships/hyperlink" Target="https://podminky.urs.cz/item/CS_URS_2024_01/012103000" TargetMode="External"/><Relationship Id="rId40" Type="http://schemas.openxmlformats.org/officeDocument/2006/relationships/hyperlink" Target="https://podminky.urs.cz/item/CS_URS_2024_01/012203000" TargetMode="External"/><Relationship Id="rId41" Type="http://schemas.openxmlformats.org/officeDocument/2006/relationships/hyperlink" Target="https://podminky.urs.cz/item/CS_URS_2024_01/012303000" TargetMode="External"/><Relationship Id="rId42" Type="http://schemas.openxmlformats.org/officeDocument/2006/relationships/hyperlink" Target="https://podminky.urs.cz/item/CS_URS_2024_01/013254000" TargetMode="External"/><Relationship Id="rId43" Type="http://schemas.openxmlformats.org/officeDocument/2006/relationships/hyperlink" Target="https://podminky.urs.cz/item/CS_URS_2024_01/013294000" TargetMode="External"/><Relationship Id="rId44" Type="http://schemas.openxmlformats.org/officeDocument/2006/relationships/hyperlink" Target="https://podminky.urs.cz/item/CS_URS_2024_01/030001000.1" TargetMode="External"/><Relationship Id="rId45" Type="http://schemas.openxmlformats.org/officeDocument/2006/relationships/hyperlink" Target="https://podminky.urs.cz/item/CS_URS_2024_01/032803000" TargetMode="External"/><Relationship Id="rId46" Type="http://schemas.openxmlformats.org/officeDocument/2006/relationships/hyperlink" Target="https://podminky.urs.cz/item/CS_URS_2024_01/043134000" TargetMode="External"/><Relationship Id="rId47" Type="http://schemas.openxmlformats.org/officeDocument/2006/relationships/hyperlink" Target="https://podminky.urs.cz/item/CS_URS_2024_01/043154000" TargetMode="External"/><Relationship Id="rId48" Type="http://schemas.openxmlformats.org/officeDocument/2006/relationships/hyperlink" Target="https://podminky.urs.cz/item/CS_URS_2024_01/043203000" TargetMode="External"/><Relationship Id="rId49" Type="http://schemas.openxmlformats.org/officeDocument/2006/relationships/hyperlink" Target="https://podminky.urs.cz/item/CS_URS_2024_01/049303000" TargetMode="External"/><Relationship Id="rId5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31" TargetMode="External"/><Relationship Id="rId2" Type="http://schemas.openxmlformats.org/officeDocument/2006/relationships/hyperlink" Target="https://podminky.urs.cz/item/CS_URS_2024_01/111151133" TargetMode="External"/><Relationship Id="rId3" Type="http://schemas.openxmlformats.org/officeDocument/2006/relationships/hyperlink" Target="https://podminky.urs.cz/item/CS_URS_2024_01/111251101" TargetMode="External"/><Relationship Id="rId4" Type="http://schemas.openxmlformats.org/officeDocument/2006/relationships/hyperlink" Target="https://podminky.urs.cz/item/CS_URS_2024_01/112151012" TargetMode="External"/><Relationship Id="rId5" Type="http://schemas.openxmlformats.org/officeDocument/2006/relationships/hyperlink" Target="https://podminky.urs.cz/item/CS_URS_2024_01/112151014" TargetMode="External"/><Relationship Id="rId6" Type="http://schemas.openxmlformats.org/officeDocument/2006/relationships/hyperlink" Target="https://podminky.urs.cz/item/CS_URS_2024_01/112151016" TargetMode="External"/><Relationship Id="rId7" Type="http://schemas.openxmlformats.org/officeDocument/2006/relationships/hyperlink" Target="https://podminky.urs.cz/item/CS_URS_2024_01/112155115" TargetMode="External"/><Relationship Id="rId8" Type="http://schemas.openxmlformats.org/officeDocument/2006/relationships/hyperlink" Target="https://podminky.urs.cz/item/CS_URS_2024_01/112155121" TargetMode="External"/><Relationship Id="rId9" Type="http://schemas.openxmlformats.org/officeDocument/2006/relationships/hyperlink" Target="https://podminky.urs.cz/item/CS_URS_2024_01/112155125" TargetMode="External"/><Relationship Id="rId10" Type="http://schemas.openxmlformats.org/officeDocument/2006/relationships/hyperlink" Target="https://podminky.urs.cz/item/CS_URS_2024_01/112155311" TargetMode="External"/><Relationship Id="rId11" Type="http://schemas.openxmlformats.org/officeDocument/2006/relationships/hyperlink" Target="https://podminky.urs.cz/item/CS_URS_2024_01/112201112" TargetMode="External"/><Relationship Id="rId12" Type="http://schemas.openxmlformats.org/officeDocument/2006/relationships/hyperlink" Target="https://podminky.urs.cz/item/CS_URS_2024_01/112201114" TargetMode="External"/><Relationship Id="rId13" Type="http://schemas.openxmlformats.org/officeDocument/2006/relationships/hyperlink" Target="https://podminky.urs.cz/item/CS_URS_2024_01/112201116" TargetMode="External"/><Relationship Id="rId14" Type="http://schemas.openxmlformats.org/officeDocument/2006/relationships/hyperlink" Target="https://podminky.urs.cz/item/CS_URS_2024_01/112211111" TargetMode="External"/><Relationship Id="rId15" Type="http://schemas.openxmlformats.org/officeDocument/2006/relationships/hyperlink" Target="https://podminky.urs.cz/item/CS_URS_2024_01/112211112" TargetMode="External"/><Relationship Id="rId16" Type="http://schemas.openxmlformats.org/officeDocument/2006/relationships/hyperlink" Target="https://podminky.urs.cz/item/CS_URS_2024_01/112211113" TargetMode="External"/><Relationship Id="rId17" Type="http://schemas.openxmlformats.org/officeDocument/2006/relationships/hyperlink" Target="https://podminky.urs.cz/item/CS_URS_2024_01/115001104" TargetMode="External"/><Relationship Id="rId18" Type="http://schemas.openxmlformats.org/officeDocument/2006/relationships/hyperlink" Target="https://podminky.urs.cz/item/CS_URS_2024_01/115101201" TargetMode="External"/><Relationship Id="rId19" Type="http://schemas.openxmlformats.org/officeDocument/2006/relationships/hyperlink" Target="https://podminky.urs.cz/item/CS_URS_2024_01/115101301" TargetMode="External"/><Relationship Id="rId20" Type="http://schemas.openxmlformats.org/officeDocument/2006/relationships/hyperlink" Target="https://podminky.urs.cz/item/CS_URS_2024_01/121151113" TargetMode="External"/><Relationship Id="rId21" Type="http://schemas.openxmlformats.org/officeDocument/2006/relationships/hyperlink" Target="https://podminky.urs.cz/item/CS_URS_2024_01/122251103" TargetMode="External"/><Relationship Id="rId22" Type="http://schemas.openxmlformats.org/officeDocument/2006/relationships/hyperlink" Target="https://podminky.urs.cz/item/CS_URS_2024_01/131251100" TargetMode="External"/><Relationship Id="rId23" Type="http://schemas.openxmlformats.org/officeDocument/2006/relationships/hyperlink" Target="https://podminky.urs.cz/item/CS_URS_2024_01/132251101" TargetMode="External"/><Relationship Id="rId24" Type="http://schemas.openxmlformats.org/officeDocument/2006/relationships/hyperlink" Target="https://podminky.urs.cz/item/CS_URS_2024_01/162201411" TargetMode="External"/><Relationship Id="rId25" Type="http://schemas.openxmlformats.org/officeDocument/2006/relationships/hyperlink" Target="https://podminky.urs.cz/item/CS_URS_2024_01/162201412" TargetMode="External"/><Relationship Id="rId26" Type="http://schemas.openxmlformats.org/officeDocument/2006/relationships/hyperlink" Target="https://podminky.urs.cz/item/CS_URS_2024_01/162201413" TargetMode="External"/><Relationship Id="rId27" Type="http://schemas.openxmlformats.org/officeDocument/2006/relationships/hyperlink" Target="https://podminky.urs.cz/item/CS_URS_2024_01/162201421" TargetMode="External"/><Relationship Id="rId28" Type="http://schemas.openxmlformats.org/officeDocument/2006/relationships/hyperlink" Target="https://podminky.urs.cz/item/CS_URS_2024_01/162201422" TargetMode="External"/><Relationship Id="rId29" Type="http://schemas.openxmlformats.org/officeDocument/2006/relationships/hyperlink" Target="https://podminky.urs.cz/item/CS_URS_2024_01/162201423" TargetMode="External"/><Relationship Id="rId30" Type="http://schemas.openxmlformats.org/officeDocument/2006/relationships/hyperlink" Target="https://podminky.urs.cz/item/CS_URS_2024_01/162301951" TargetMode="External"/><Relationship Id="rId31" Type="http://schemas.openxmlformats.org/officeDocument/2006/relationships/hyperlink" Target="https://podminky.urs.cz/item/CS_URS_2024_01/162301952" TargetMode="External"/><Relationship Id="rId32" Type="http://schemas.openxmlformats.org/officeDocument/2006/relationships/hyperlink" Target="https://podminky.urs.cz/item/CS_URS_2024_01/162301953" TargetMode="External"/><Relationship Id="rId33" Type="http://schemas.openxmlformats.org/officeDocument/2006/relationships/hyperlink" Target="https://podminky.urs.cz/item/CS_URS_2024_01/162301971" TargetMode="External"/><Relationship Id="rId34" Type="http://schemas.openxmlformats.org/officeDocument/2006/relationships/hyperlink" Target="https://podminky.urs.cz/item/CS_URS_2024_01/162301972" TargetMode="External"/><Relationship Id="rId35" Type="http://schemas.openxmlformats.org/officeDocument/2006/relationships/hyperlink" Target="https://podminky.urs.cz/item/CS_URS_2024_01/162301973" TargetMode="External"/><Relationship Id="rId36" Type="http://schemas.openxmlformats.org/officeDocument/2006/relationships/hyperlink" Target="https://podminky.urs.cz/item/CS_URS_2024_01/162551107" TargetMode="External"/><Relationship Id="rId37" Type="http://schemas.openxmlformats.org/officeDocument/2006/relationships/hyperlink" Target="https://podminky.urs.cz/item/CS_URS_2024_01/162551108" TargetMode="External"/><Relationship Id="rId38" Type="http://schemas.openxmlformats.org/officeDocument/2006/relationships/hyperlink" Target="https://podminky.urs.cz/item/CS_URS_2024_01/16715111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hyperlink" Target="https://podminky.urs.cz/item/CS_URS_2024_01/174101101" TargetMode="External"/><Relationship Id="rId41" Type="http://schemas.openxmlformats.org/officeDocument/2006/relationships/hyperlink" Target="https://podminky.urs.cz/item/CS_URS_2024_01/181152302" TargetMode="External"/><Relationship Id="rId42" Type="http://schemas.openxmlformats.org/officeDocument/2006/relationships/hyperlink" Target="https://podminky.urs.cz/item/CS_URS_2024_01/181411121" TargetMode="External"/><Relationship Id="rId43" Type="http://schemas.openxmlformats.org/officeDocument/2006/relationships/hyperlink" Target="https://podminky.urs.cz/item/CS_URS_2024_01/181411123" TargetMode="External"/><Relationship Id="rId44" Type="http://schemas.openxmlformats.org/officeDocument/2006/relationships/hyperlink" Target="https://podminky.urs.cz/item/CS_URS_2024_01/184853511" TargetMode="External"/><Relationship Id="rId45" Type="http://schemas.openxmlformats.org/officeDocument/2006/relationships/hyperlink" Target="https://podminky.urs.cz/item/CS_URS_2024_01/321321116" TargetMode="External"/><Relationship Id="rId46" Type="http://schemas.openxmlformats.org/officeDocument/2006/relationships/hyperlink" Target="https://podminky.urs.cz/item/CS_URS_2024_01/321351010" TargetMode="External"/><Relationship Id="rId47" Type="http://schemas.openxmlformats.org/officeDocument/2006/relationships/hyperlink" Target="https://podminky.urs.cz/item/CS_URS_2024_01/321352010" TargetMode="External"/><Relationship Id="rId48" Type="http://schemas.openxmlformats.org/officeDocument/2006/relationships/hyperlink" Target="https://podminky.urs.cz/item/CS_URS_2024_01/321366111" TargetMode="External"/><Relationship Id="rId49" Type="http://schemas.openxmlformats.org/officeDocument/2006/relationships/hyperlink" Target="https://podminky.urs.cz/item/CS_URS_2024_01/326214221" TargetMode="External"/><Relationship Id="rId50" Type="http://schemas.openxmlformats.org/officeDocument/2006/relationships/hyperlink" Target="https://podminky.urs.cz/item/CS_URS_2024_01/463215111" TargetMode="External"/><Relationship Id="rId51" Type="http://schemas.openxmlformats.org/officeDocument/2006/relationships/hyperlink" Target="https://podminky.urs.cz/item/CS_URS_2024_01/564831111" TargetMode="External"/><Relationship Id="rId52" Type="http://schemas.openxmlformats.org/officeDocument/2006/relationships/hyperlink" Target="https://podminky.urs.cz/item/CS_URS_2024_01/919521110" TargetMode="External"/><Relationship Id="rId53" Type="http://schemas.openxmlformats.org/officeDocument/2006/relationships/hyperlink" Target="https://podminky.urs.cz/item/CS_URS_2024_01/919726121" TargetMode="External"/><Relationship Id="rId54" Type="http://schemas.openxmlformats.org/officeDocument/2006/relationships/hyperlink" Target="https://podminky.urs.cz/item/CS_URS_2024_01/998332011" TargetMode="External"/><Relationship Id="rId55" Type="http://schemas.openxmlformats.org/officeDocument/2006/relationships/hyperlink" Target="https://podminky.urs.cz/item/CS_URS_2024_01/711191001" TargetMode="External"/><Relationship Id="rId56" Type="http://schemas.openxmlformats.org/officeDocument/2006/relationships/hyperlink" Target="https://podminky.urs.cz/item/CS_URS_2024_01/011103000" TargetMode="External"/><Relationship Id="rId57" Type="http://schemas.openxmlformats.org/officeDocument/2006/relationships/hyperlink" Target="https://podminky.urs.cz/item/CS_URS_2024_01/011314000.1" TargetMode="External"/><Relationship Id="rId58" Type="http://schemas.openxmlformats.org/officeDocument/2006/relationships/hyperlink" Target="https://podminky.urs.cz/item/CS_URS_2024_01/012103000" TargetMode="External"/><Relationship Id="rId59" Type="http://schemas.openxmlformats.org/officeDocument/2006/relationships/hyperlink" Target="https://podminky.urs.cz/item/CS_URS_2024_01/012203000" TargetMode="External"/><Relationship Id="rId60" Type="http://schemas.openxmlformats.org/officeDocument/2006/relationships/hyperlink" Target="https://podminky.urs.cz/item/CS_URS_2024_01/012303000" TargetMode="External"/><Relationship Id="rId61" Type="http://schemas.openxmlformats.org/officeDocument/2006/relationships/hyperlink" Target="https://podminky.urs.cz/item/CS_URS_2024_01/013254000" TargetMode="External"/><Relationship Id="rId62" Type="http://schemas.openxmlformats.org/officeDocument/2006/relationships/hyperlink" Target="https://podminky.urs.cz/item/CS_URS_2024_01/013294000" TargetMode="External"/><Relationship Id="rId63" Type="http://schemas.openxmlformats.org/officeDocument/2006/relationships/hyperlink" Target="https://podminky.urs.cz/item/CS_URS_2024_01/030001000.1" TargetMode="External"/><Relationship Id="rId64" Type="http://schemas.openxmlformats.org/officeDocument/2006/relationships/hyperlink" Target="https://podminky.urs.cz/item/CS_URS_2024_01/032803000" TargetMode="External"/><Relationship Id="rId65" Type="http://schemas.openxmlformats.org/officeDocument/2006/relationships/hyperlink" Target="https://podminky.urs.cz/item/CS_URS_2024_01/043114000" TargetMode="External"/><Relationship Id="rId66" Type="http://schemas.openxmlformats.org/officeDocument/2006/relationships/hyperlink" Target="https://podminky.urs.cz/item/CS_URS_2024_01/043203000" TargetMode="External"/><Relationship Id="rId67" Type="http://schemas.openxmlformats.org/officeDocument/2006/relationships/hyperlink" Target="https://podminky.urs.cz/item/CS_URS_2024_01/049303000" TargetMode="External"/><Relationship Id="rId6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/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polečných zařízení v k. ú. Stará Ves n. O.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 ú. Stará Ves nad Ondřej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Moravskoslez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Hanousek s.r.o.,Barákova 2745/41, 796 01 Prostěj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Hanousek s.r.o.,Barákova 2745/41, 796 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3 - Polní cesta C38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3 - Polní cesta C38'!P95</f>
        <v>0</v>
      </c>
      <c r="AV55" s="103" t="n">
        <f aca="false">'SO 03 - Polní cesta C38'!J33</f>
        <v>0</v>
      </c>
      <c r="AW55" s="103" t="n">
        <f aca="false">'SO 03 - Polní cesta C38'!J34</f>
        <v>0</v>
      </c>
      <c r="AX55" s="103" t="n">
        <f aca="false">'SO 03 - Polní cesta C38'!J35</f>
        <v>0</v>
      </c>
      <c r="AY55" s="103" t="n">
        <f aca="false">'SO 03 - Polní cesta C38'!J36</f>
        <v>0</v>
      </c>
      <c r="AZ55" s="103" t="n">
        <f aca="false">'SO 03 - Polní cesta C38'!F33</f>
        <v>0</v>
      </c>
      <c r="BA55" s="103" t="n">
        <f aca="false">'SO 03 - Polní cesta C38'!F34</f>
        <v>0</v>
      </c>
      <c r="BB55" s="103" t="n">
        <f aca="false">'SO 03 - Polní cesta C38'!F35</f>
        <v>0</v>
      </c>
      <c r="BC55" s="103" t="n">
        <f aca="false">'SO 03 - Polní cesta C38'!F36</f>
        <v>0</v>
      </c>
      <c r="BD55" s="105" t="n">
        <f aca="false">'SO 03 - Polní cesta C38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5_1 - Polní cesta C146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5_1 - Polní cesta C146'!P91</f>
        <v>0</v>
      </c>
      <c r="AV56" s="103" t="n">
        <f aca="false">'SO 05_1 - Polní cesta C146'!J33</f>
        <v>0</v>
      </c>
      <c r="AW56" s="103" t="n">
        <f aca="false">'SO 05_1 - Polní cesta C146'!J34</f>
        <v>0</v>
      </c>
      <c r="AX56" s="103" t="n">
        <f aca="false">'SO 05_1 - Polní cesta C146'!J35</f>
        <v>0</v>
      </c>
      <c r="AY56" s="103" t="n">
        <f aca="false">'SO 05_1 - Polní cesta C146'!J36</f>
        <v>0</v>
      </c>
      <c r="AZ56" s="103" t="n">
        <f aca="false">'SO 05_1 - Polní cesta C146'!F33</f>
        <v>0</v>
      </c>
      <c r="BA56" s="103" t="n">
        <f aca="false">'SO 05_1 - Polní cesta C146'!F34</f>
        <v>0</v>
      </c>
      <c r="BB56" s="103" t="n">
        <f aca="false">'SO 05_1 - Polní cesta C146'!F35</f>
        <v>0</v>
      </c>
      <c r="BC56" s="103" t="n">
        <f aca="false">'SO 05_1 - Polní cesta C146'!F36</f>
        <v>0</v>
      </c>
      <c r="BD56" s="105" t="n">
        <f aca="false">'SO 05_1 - Polní cesta C146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5_2 - Výsadb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5_2 - Výsadba'!P82</f>
        <v>0</v>
      </c>
      <c r="AV57" s="103" t="n">
        <f aca="false">'SO 05_2 - Výsadba'!J33</f>
        <v>0</v>
      </c>
      <c r="AW57" s="103" t="n">
        <f aca="false">'SO 05_2 - Výsadba'!J34</f>
        <v>0</v>
      </c>
      <c r="AX57" s="103" t="n">
        <f aca="false">'SO 05_2 - Výsadba'!J35</f>
        <v>0</v>
      </c>
      <c r="AY57" s="103" t="n">
        <f aca="false">'SO 05_2 - Výsadba'!J36</f>
        <v>0</v>
      </c>
      <c r="AZ57" s="103" t="n">
        <f aca="false">'SO 05_2 - Výsadba'!F33</f>
        <v>0</v>
      </c>
      <c r="BA57" s="103" t="n">
        <f aca="false">'SO 05_2 - Výsadba'!F34</f>
        <v>0</v>
      </c>
      <c r="BB57" s="103" t="n">
        <f aca="false">'SO 05_2 - Výsadba'!F35</f>
        <v>0</v>
      </c>
      <c r="BC57" s="103" t="n">
        <f aca="false">'SO 05_2 - Výsadba'!F36</f>
        <v>0</v>
      </c>
      <c r="BD57" s="105" t="n">
        <f aca="false">'SO 05_2 - Výsadba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6 - Akumulační prost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06 - Akumulační prosto...'!P93</f>
        <v>0</v>
      </c>
      <c r="AV58" s="103" t="n">
        <f aca="false">'SO 06 - Akumulační prosto...'!J33</f>
        <v>0</v>
      </c>
      <c r="AW58" s="103" t="n">
        <f aca="false">'SO 06 - Akumulační prosto...'!J34</f>
        <v>0</v>
      </c>
      <c r="AX58" s="103" t="n">
        <f aca="false">'SO 06 - Akumulační prosto...'!J35</f>
        <v>0</v>
      </c>
      <c r="AY58" s="103" t="n">
        <f aca="false">'SO 06 - Akumulační prosto...'!J36</f>
        <v>0</v>
      </c>
      <c r="AZ58" s="103" t="n">
        <f aca="false">'SO 06 - Akumulační prosto...'!F33</f>
        <v>0</v>
      </c>
      <c r="BA58" s="103" t="n">
        <f aca="false">'SO 06 - Akumulační prosto...'!F34</f>
        <v>0</v>
      </c>
      <c r="BB58" s="103" t="n">
        <f aca="false">'SO 06 - Akumulační prosto...'!F35</f>
        <v>0</v>
      </c>
      <c r="BC58" s="103" t="n">
        <f aca="false">'SO 06 - Akumulační prosto...'!F36</f>
        <v>0</v>
      </c>
      <c r="BD58" s="105" t="n">
        <f aca="false">'SO 06 - Akumulační prosto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7 - Akumulační prost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SO 07 - Akumulační prosto...'!P92</f>
        <v>0</v>
      </c>
      <c r="AV59" s="109" t="n">
        <f aca="false">'SO 07 - Akumulační prosto...'!J33</f>
        <v>0</v>
      </c>
      <c r="AW59" s="109" t="n">
        <f aca="false">'SO 07 - Akumulační prosto...'!J34</f>
        <v>0</v>
      </c>
      <c r="AX59" s="109" t="n">
        <f aca="false">'SO 07 - Akumulační prosto...'!J35</f>
        <v>0</v>
      </c>
      <c r="AY59" s="109" t="n">
        <f aca="false">'SO 07 - Akumulační prosto...'!J36</f>
        <v>0</v>
      </c>
      <c r="AZ59" s="109" t="n">
        <f aca="false">'SO 07 - Akumulační prosto...'!F33</f>
        <v>0</v>
      </c>
      <c r="BA59" s="109" t="n">
        <f aca="false">'SO 07 - Akumulační prosto...'!F34</f>
        <v>0</v>
      </c>
      <c r="BB59" s="109" t="n">
        <f aca="false">'SO 07 - Akumulační prosto...'!F35</f>
        <v>0</v>
      </c>
      <c r="BC59" s="109" t="n">
        <f aca="false">'SO 07 - Akumulační prosto...'!F36</f>
        <v>0</v>
      </c>
      <c r="BD59" s="111" t="n">
        <f aca="false">'SO 07 - Akumulační prosto...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relYF+9sW9MTDpMulBNZ8gwTgq8b6hDptVY4bF6ORahSgCZJ7hq+d24Mk6V+uiOxffUvVgIaTZfE9iMVY/Ibgg==" saltValue="T7ExcRS/wjyd1D7MBocyfyK7Q1dAk9AYV6xLiCpRbhM1Z/J7whbrF1grGKlkZwuqEfOQ/U+stzJz2T/jb7k5+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3 - Polní cesta C38'!C2" display="/"/>
    <hyperlink ref="A56" location="'SO 05_1 - Polní cesta C146'!C2" display="/"/>
    <hyperlink ref="A57" location="'SO 05_2 - Výsadba'!C2" display="/"/>
    <hyperlink ref="A58" location="'SO 06 - Akumulační prosto...'!C2" display="/"/>
    <hyperlink ref="A59" location="'SO 07 - Akumulační pros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 ú. Stará Ves n. O.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5:BE673)),  2)</f>
        <v>0</v>
      </c>
      <c r="G33" s="24"/>
      <c r="H33" s="24"/>
      <c r="I33" s="134" t="n">
        <v>0.21</v>
      </c>
      <c r="J33" s="133" t="n">
        <f aca="false">ROUND(((SUM(BE95:BE6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5:BF673)),  2)</f>
        <v>0</v>
      </c>
      <c r="G34" s="24"/>
      <c r="H34" s="24"/>
      <c r="I34" s="134" t="n">
        <v>0.15</v>
      </c>
      <c r="J34" s="133" t="n">
        <f aca="false">ROUND(((SUM(BF95:BF6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5:BG6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5:BH6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5:BI6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 ú. Stará Ves n. O.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Polní cesta C3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Stará Ves nad Ondřejnicí</v>
      </c>
      <c r="G52" s="26"/>
      <c r="H52" s="26"/>
      <c r="I52" s="17" t="s">
        <v>22</v>
      </c>
      <c r="J52" s="147" t="str">
        <f aca="false">IF(J12="","",J12)</f>
        <v>6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Moravskoslezský kraj</v>
      </c>
      <c r="G54" s="26"/>
      <c r="H54" s="26"/>
      <c r="I54" s="17" t="s">
        <v>31</v>
      </c>
      <c r="J54" s="148" t="str">
        <f aca="false">E21</f>
        <v>Hanousek s.r.o.,Barákova 2745/41, 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Krč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44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46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48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50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54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5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56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585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3</v>
      </c>
      <c r="E70" s="158"/>
      <c r="F70" s="158"/>
      <c r="G70" s="158"/>
      <c r="H70" s="158"/>
      <c r="I70" s="158"/>
      <c r="J70" s="159" t="n">
        <f aca="false">J590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59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61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6</v>
      </c>
      <c r="E73" s="165"/>
      <c r="F73" s="165"/>
      <c r="G73" s="165"/>
      <c r="H73" s="165"/>
      <c r="I73" s="165"/>
      <c r="J73" s="166" t="n">
        <f aca="false">J63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7</v>
      </c>
      <c r="E74" s="165"/>
      <c r="F74" s="165"/>
      <c r="G74" s="165"/>
      <c r="H74" s="165"/>
      <c r="I74" s="165"/>
      <c r="J74" s="166" t="n">
        <f aca="false">J65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</v>
      </c>
      <c r="E75" s="165"/>
      <c r="F75" s="165"/>
      <c r="G75" s="165"/>
      <c r="H75" s="165"/>
      <c r="I75" s="165"/>
      <c r="J75" s="166" t="n">
        <f aca="false">J661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Realizace společných zařízení v k. ú. Stará Ves n. O. - I. 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3 - Polní cesta C38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. ú. Stará Ves nad Ondřejnicí</v>
      </c>
      <c r="G89" s="26"/>
      <c r="H89" s="26"/>
      <c r="I89" s="17" t="s">
        <v>22</v>
      </c>
      <c r="J89" s="147" t="str">
        <f aca="false">IF(J12="","",J12)</f>
        <v>6. 2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ČR - SPÚ, KPÚ pro Moravskoslezský kraj</v>
      </c>
      <c r="G91" s="26"/>
      <c r="H91" s="26"/>
      <c r="I91" s="17" t="s">
        <v>31</v>
      </c>
      <c r="J91" s="148" t="str">
        <f aca="false">E21</f>
        <v>Hanousek s.r.o.,Barákova 2745/41, 796 01 Prostějov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Ing. Jan Krč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0</v>
      </c>
      <c r="D94" s="171" t="s">
        <v>57</v>
      </c>
      <c r="E94" s="171" t="s">
        <v>53</v>
      </c>
      <c r="F94" s="171" t="s">
        <v>54</v>
      </c>
      <c r="G94" s="171" t="s">
        <v>121</v>
      </c>
      <c r="H94" s="171" t="s">
        <v>122</v>
      </c>
      <c r="I94" s="171" t="s">
        <v>123</v>
      </c>
      <c r="J94" s="171" t="s">
        <v>101</v>
      </c>
      <c r="K94" s="172" t="s">
        <v>124</v>
      </c>
      <c r="L94" s="173"/>
      <c r="M94" s="74"/>
      <c r="N94" s="75" t="s">
        <v>42</v>
      </c>
      <c r="O94" s="75" t="s">
        <v>125</v>
      </c>
      <c r="P94" s="75" t="s">
        <v>126</v>
      </c>
      <c r="Q94" s="75" t="s">
        <v>127</v>
      </c>
      <c r="R94" s="75" t="s">
        <v>128</v>
      </c>
      <c r="S94" s="75" t="s">
        <v>129</v>
      </c>
      <c r="T94" s="76" t="s">
        <v>13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1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590</f>
        <v>0</v>
      </c>
      <c r="Q95" s="78"/>
      <c r="R95" s="177" t="n">
        <f aca="false">R96+R590</f>
        <v>2313.3727815</v>
      </c>
      <c r="S95" s="78"/>
      <c r="T95" s="178" t="n">
        <f aca="false">T96+T590</f>
        <v>10.941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02</v>
      </c>
      <c r="BK95" s="179" t="n">
        <f aca="false">BK96+BK590</f>
        <v>0</v>
      </c>
    </row>
    <row r="96" s="180" customFormat="true" ht="25.9" hidden="false" customHeight="true" outlineLevel="0" collapsed="false">
      <c r="B96" s="181"/>
      <c r="C96" s="182"/>
      <c r="D96" s="183" t="s">
        <v>71</v>
      </c>
      <c r="E96" s="184" t="s">
        <v>132</v>
      </c>
      <c r="F96" s="184" t="s">
        <v>13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448+P469+P485+P500+P543+P548+P566+P585</f>
        <v>0</v>
      </c>
      <c r="Q96" s="189"/>
      <c r="R96" s="190" t="n">
        <f aca="false">R97+R448+R469+R485+R500+R543+R548+R566+R585</f>
        <v>2313.3727815</v>
      </c>
      <c r="S96" s="189"/>
      <c r="T96" s="191" t="n">
        <f aca="false">T97+T448+T469+T485+T500+T543+T548+T566+T585</f>
        <v>10.94175</v>
      </c>
      <c r="AR96" s="192" t="s">
        <v>80</v>
      </c>
      <c r="AT96" s="193" t="s">
        <v>71</v>
      </c>
      <c r="AU96" s="193" t="s">
        <v>72</v>
      </c>
      <c r="AY96" s="192" t="s">
        <v>134</v>
      </c>
      <c r="BK96" s="194" t="n">
        <f aca="false">BK97+BK448+BK469+BK485+BK500+BK543+BK548+BK566+BK585</f>
        <v>0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80</v>
      </c>
      <c r="F97" s="195" t="s">
        <v>13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447)</f>
        <v>0</v>
      </c>
      <c r="Q97" s="189"/>
      <c r="R97" s="190" t="n">
        <f aca="false">SUM(R98:R447)</f>
        <v>0.06245</v>
      </c>
      <c r="S97" s="189"/>
      <c r="T97" s="191" t="n">
        <f aca="false">SUM(T98:T447)</f>
        <v>0</v>
      </c>
      <c r="AR97" s="192" t="s">
        <v>80</v>
      </c>
      <c r="AT97" s="193" t="s">
        <v>71</v>
      </c>
      <c r="AU97" s="193" t="s">
        <v>80</v>
      </c>
      <c r="AY97" s="192" t="s">
        <v>134</v>
      </c>
      <c r="BK97" s="194" t="n">
        <f aca="false">SUM(BK98:BK447)</f>
        <v>0</v>
      </c>
    </row>
    <row r="98" s="31" customFormat="true" ht="16.5" hidden="false" customHeight="true" outlineLevel="0" collapsed="false">
      <c r="A98" s="24"/>
      <c r="B98" s="25"/>
      <c r="C98" s="197" t="s">
        <v>80</v>
      </c>
      <c r="D98" s="197" t="s">
        <v>136</v>
      </c>
      <c r="E98" s="198" t="s">
        <v>137</v>
      </c>
      <c r="F98" s="199" t="s">
        <v>138</v>
      </c>
      <c r="G98" s="200" t="s">
        <v>139</v>
      </c>
      <c r="H98" s="201" t="n">
        <v>684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2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41</v>
      </c>
      <c r="BM98" s="208" t="s">
        <v>142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/>
      <c r="F100" s="220" t="s">
        <v>14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5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34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147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34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48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5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34</v>
      </c>
    </row>
    <row r="103" s="227" customFormat="true" ht="12.8" hidden="false" customHeight="false" outlineLevel="0" collapsed="false">
      <c r="B103" s="228"/>
      <c r="C103" s="229"/>
      <c r="D103" s="218" t="s">
        <v>145</v>
      </c>
      <c r="E103" s="230"/>
      <c r="F103" s="231" t="s">
        <v>149</v>
      </c>
      <c r="G103" s="229"/>
      <c r="H103" s="232" t="n">
        <v>68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2</v>
      </c>
      <c r="AV103" s="227" t="s">
        <v>82</v>
      </c>
      <c r="AW103" s="227" t="s">
        <v>34</v>
      </c>
      <c r="AX103" s="227" t="s">
        <v>80</v>
      </c>
      <c r="AY103" s="238" t="s">
        <v>134</v>
      </c>
    </row>
    <row r="104" s="31" customFormat="true" ht="21.75" hidden="false" customHeight="true" outlineLevel="0" collapsed="false">
      <c r="A104" s="24"/>
      <c r="B104" s="25"/>
      <c r="C104" s="197" t="s">
        <v>82</v>
      </c>
      <c r="D104" s="197" t="s">
        <v>136</v>
      </c>
      <c r="E104" s="198" t="s">
        <v>150</v>
      </c>
      <c r="F104" s="199" t="s">
        <v>151</v>
      </c>
      <c r="G104" s="200" t="s">
        <v>139</v>
      </c>
      <c r="H104" s="201" t="n">
        <v>5071</v>
      </c>
      <c r="I104" s="202"/>
      <c r="J104" s="203" t="n">
        <f aca="false">ROUND(I104*H104,2)</f>
        <v>0</v>
      </c>
      <c r="K104" s="199" t="s">
        <v>14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82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41</v>
      </c>
      <c r="BM104" s="208" t="s">
        <v>15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3</v>
      </c>
      <c r="E105" s="26"/>
      <c r="F105" s="211" t="s">
        <v>15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2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14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5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34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15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5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34</v>
      </c>
    </row>
    <row r="108" s="227" customFormat="true" ht="12.8" hidden="false" customHeight="false" outlineLevel="0" collapsed="false">
      <c r="B108" s="228"/>
      <c r="C108" s="229"/>
      <c r="D108" s="218" t="s">
        <v>145</v>
      </c>
      <c r="E108" s="230"/>
      <c r="F108" s="231" t="s">
        <v>155</v>
      </c>
      <c r="G108" s="229"/>
      <c r="H108" s="232" t="n">
        <v>353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5</v>
      </c>
      <c r="AU108" s="238" t="s">
        <v>82</v>
      </c>
      <c r="AV108" s="227" t="s">
        <v>82</v>
      </c>
      <c r="AW108" s="227" t="s">
        <v>34</v>
      </c>
      <c r="AX108" s="227" t="s">
        <v>72</v>
      </c>
      <c r="AY108" s="238" t="s">
        <v>134</v>
      </c>
    </row>
    <row r="109" s="215" customFormat="true" ht="12.8" hidden="false" customHeight="false" outlineLevel="0" collapsed="false">
      <c r="B109" s="216"/>
      <c r="C109" s="217"/>
      <c r="D109" s="218" t="s">
        <v>145</v>
      </c>
      <c r="E109" s="219"/>
      <c r="F109" s="220" t="s">
        <v>15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5</v>
      </c>
      <c r="AU109" s="226" t="s">
        <v>82</v>
      </c>
      <c r="AV109" s="215" t="s">
        <v>80</v>
      </c>
      <c r="AW109" s="215" t="s">
        <v>34</v>
      </c>
      <c r="AX109" s="215" t="s">
        <v>72</v>
      </c>
      <c r="AY109" s="226" t="s">
        <v>134</v>
      </c>
    </row>
    <row r="110" s="215" customFormat="true" ht="12.8" hidden="false" customHeight="false" outlineLevel="0" collapsed="false">
      <c r="B110" s="216"/>
      <c r="C110" s="217"/>
      <c r="D110" s="218" t="s">
        <v>145</v>
      </c>
      <c r="E110" s="219"/>
      <c r="F110" s="220" t="s">
        <v>15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5</v>
      </c>
      <c r="AU110" s="226" t="s">
        <v>82</v>
      </c>
      <c r="AV110" s="215" t="s">
        <v>80</v>
      </c>
      <c r="AW110" s="215" t="s">
        <v>34</v>
      </c>
      <c r="AX110" s="215" t="s">
        <v>72</v>
      </c>
      <c r="AY110" s="226" t="s">
        <v>134</v>
      </c>
    </row>
    <row r="111" s="227" customFormat="true" ht="12.8" hidden="false" customHeight="false" outlineLevel="0" collapsed="false">
      <c r="B111" s="228"/>
      <c r="C111" s="229"/>
      <c r="D111" s="218" t="s">
        <v>145</v>
      </c>
      <c r="E111" s="230"/>
      <c r="F111" s="231" t="s">
        <v>158</v>
      </c>
      <c r="G111" s="229"/>
      <c r="H111" s="232" t="n">
        <v>767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5</v>
      </c>
      <c r="AU111" s="238" t="s">
        <v>82</v>
      </c>
      <c r="AV111" s="227" t="s">
        <v>82</v>
      </c>
      <c r="AW111" s="227" t="s">
        <v>34</v>
      </c>
      <c r="AX111" s="227" t="s">
        <v>72</v>
      </c>
      <c r="AY111" s="238" t="s">
        <v>134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15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5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34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15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5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34</v>
      </c>
    </row>
    <row r="114" s="227" customFormat="true" ht="12.8" hidden="false" customHeight="false" outlineLevel="0" collapsed="false">
      <c r="B114" s="228"/>
      <c r="C114" s="229"/>
      <c r="D114" s="218" t="s">
        <v>145</v>
      </c>
      <c r="E114" s="230"/>
      <c r="F114" s="231" t="s">
        <v>158</v>
      </c>
      <c r="G114" s="229"/>
      <c r="H114" s="232" t="n">
        <v>76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5</v>
      </c>
      <c r="AU114" s="238" t="s">
        <v>82</v>
      </c>
      <c r="AV114" s="227" t="s">
        <v>82</v>
      </c>
      <c r="AW114" s="227" t="s">
        <v>34</v>
      </c>
      <c r="AX114" s="227" t="s">
        <v>72</v>
      </c>
      <c r="AY114" s="238" t="s">
        <v>134</v>
      </c>
    </row>
    <row r="115" s="239" customFormat="true" ht="12.8" hidden="false" customHeight="false" outlineLevel="0" collapsed="false">
      <c r="B115" s="240"/>
      <c r="C115" s="241"/>
      <c r="D115" s="218" t="s">
        <v>145</v>
      </c>
      <c r="E115" s="242"/>
      <c r="F115" s="243" t="s">
        <v>160</v>
      </c>
      <c r="G115" s="241"/>
      <c r="H115" s="244" t="n">
        <v>507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5</v>
      </c>
      <c r="AU115" s="250" t="s">
        <v>82</v>
      </c>
      <c r="AV115" s="239" t="s">
        <v>141</v>
      </c>
      <c r="AW115" s="239" t="s">
        <v>34</v>
      </c>
      <c r="AX115" s="239" t="s">
        <v>80</v>
      </c>
      <c r="AY115" s="250" t="s">
        <v>134</v>
      </c>
    </row>
    <row r="116" s="31" customFormat="true" ht="24.15" hidden="false" customHeight="true" outlineLevel="0" collapsed="false">
      <c r="A116" s="24"/>
      <c r="B116" s="25"/>
      <c r="C116" s="197" t="s">
        <v>161</v>
      </c>
      <c r="D116" s="197" t="s">
        <v>136</v>
      </c>
      <c r="E116" s="198" t="s">
        <v>162</v>
      </c>
      <c r="F116" s="199" t="s">
        <v>163</v>
      </c>
      <c r="G116" s="200" t="s">
        <v>139</v>
      </c>
      <c r="H116" s="201" t="n">
        <v>111</v>
      </c>
      <c r="I116" s="202"/>
      <c r="J116" s="203" t="n">
        <f aca="false">ROUND(I116*H116,2)</f>
        <v>0</v>
      </c>
      <c r="K116" s="199" t="s">
        <v>140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82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1</v>
      </c>
      <c r="BM116" s="208" t="s">
        <v>16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6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166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5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34</v>
      </c>
    </row>
    <row r="119" s="227" customFormat="true" ht="12.8" hidden="false" customHeight="false" outlineLevel="0" collapsed="false">
      <c r="B119" s="228"/>
      <c r="C119" s="229"/>
      <c r="D119" s="218" t="s">
        <v>145</v>
      </c>
      <c r="E119" s="230"/>
      <c r="F119" s="231" t="s">
        <v>167</v>
      </c>
      <c r="G119" s="229"/>
      <c r="H119" s="232" t="n">
        <v>11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5</v>
      </c>
      <c r="AU119" s="238" t="s">
        <v>82</v>
      </c>
      <c r="AV119" s="227" t="s">
        <v>82</v>
      </c>
      <c r="AW119" s="227" t="s">
        <v>34</v>
      </c>
      <c r="AX119" s="227" t="s">
        <v>80</v>
      </c>
      <c r="AY119" s="238" t="s">
        <v>134</v>
      </c>
    </row>
    <row r="120" s="31" customFormat="true" ht="21.75" hidden="false" customHeight="true" outlineLevel="0" collapsed="false">
      <c r="A120" s="24"/>
      <c r="B120" s="25"/>
      <c r="C120" s="197" t="s">
        <v>141</v>
      </c>
      <c r="D120" s="197" t="s">
        <v>136</v>
      </c>
      <c r="E120" s="198" t="s">
        <v>168</v>
      </c>
      <c r="F120" s="199" t="s">
        <v>169</v>
      </c>
      <c r="G120" s="200" t="s">
        <v>170</v>
      </c>
      <c r="H120" s="201" t="n">
        <v>35</v>
      </c>
      <c r="I120" s="202"/>
      <c r="J120" s="203" t="n">
        <f aca="false">ROUND(I120*H120,2)</f>
        <v>0</v>
      </c>
      <c r="K120" s="199" t="s">
        <v>140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2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1</v>
      </c>
      <c r="BM120" s="208" t="s">
        <v>17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7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/>
      <c r="F122" s="220" t="s">
        <v>16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5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34</v>
      </c>
    </row>
    <row r="123" s="227" customFormat="true" ht="12.8" hidden="false" customHeight="false" outlineLevel="0" collapsed="false">
      <c r="B123" s="228"/>
      <c r="C123" s="229"/>
      <c r="D123" s="218" t="s">
        <v>145</v>
      </c>
      <c r="E123" s="230"/>
      <c r="F123" s="231" t="s">
        <v>173</v>
      </c>
      <c r="G123" s="229"/>
      <c r="H123" s="232" t="n">
        <v>3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5</v>
      </c>
      <c r="AU123" s="238" t="s">
        <v>82</v>
      </c>
      <c r="AV123" s="227" t="s">
        <v>82</v>
      </c>
      <c r="AW123" s="227" t="s">
        <v>34</v>
      </c>
      <c r="AX123" s="227" t="s">
        <v>80</v>
      </c>
      <c r="AY123" s="238" t="s">
        <v>134</v>
      </c>
    </row>
    <row r="124" s="31" customFormat="true" ht="21.75" hidden="false" customHeight="true" outlineLevel="0" collapsed="false">
      <c r="A124" s="24"/>
      <c r="B124" s="25"/>
      <c r="C124" s="197" t="s">
        <v>174</v>
      </c>
      <c r="D124" s="197" t="s">
        <v>136</v>
      </c>
      <c r="E124" s="198" t="s">
        <v>175</v>
      </c>
      <c r="F124" s="199" t="s">
        <v>176</v>
      </c>
      <c r="G124" s="200" t="s">
        <v>170</v>
      </c>
      <c r="H124" s="201" t="n">
        <v>1</v>
      </c>
      <c r="I124" s="202"/>
      <c r="J124" s="203" t="n">
        <f aca="false">ROUND(I124*H124,2)</f>
        <v>0</v>
      </c>
      <c r="K124" s="199" t="s">
        <v>140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2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41</v>
      </c>
      <c r="BM124" s="208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/>
      <c r="F126" s="220" t="s">
        <v>166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5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34</v>
      </c>
    </row>
    <row r="127" s="227" customFormat="true" ht="12.8" hidden="false" customHeight="false" outlineLevel="0" collapsed="false">
      <c r="B127" s="228"/>
      <c r="C127" s="229"/>
      <c r="D127" s="218" t="s">
        <v>145</v>
      </c>
      <c r="E127" s="230"/>
      <c r="F127" s="231" t="s">
        <v>80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2</v>
      </c>
      <c r="AV127" s="227" t="s">
        <v>82</v>
      </c>
      <c r="AW127" s="227" t="s">
        <v>34</v>
      </c>
      <c r="AX127" s="227" t="s">
        <v>80</v>
      </c>
      <c r="AY127" s="238" t="s">
        <v>134</v>
      </c>
    </row>
    <row r="128" s="31" customFormat="true" ht="21.75" hidden="false" customHeight="true" outlineLevel="0" collapsed="false">
      <c r="A128" s="24"/>
      <c r="B128" s="25"/>
      <c r="C128" s="197" t="s">
        <v>179</v>
      </c>
      <c r="D128" s="197" t="s">
        <v>136</v>
      </c>
      <c r="E128" s="198" t="s">
        <v>180</v>
      </c>
      <c r="F128" s="199" t="s">
        <v>181</v>
      </c>
      <c r="G128" s="200" t="s">
        <v>170</v>
      </c>
      <c r="H128" s="201" t="n">
        <v>1</v>
      </c>
      <c r="I128" s="202"/>
      <c r="J128" s="203" t="n">
        <f aca="false">ROUND(I128*H128,2)</f>
        <v>0</v>
      </c>
      <c r="K128" s="199" t="s">
        <v>140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1</v>
      </c>
      <c r="AT128" s="208" t="s">
        <v>136</v>
      </c>
      <c r="AU128" s="208" t="s">
        <v>82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1</v>
      </c>
      <c r="BM128" s="208" t="s">
        <v>1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3</v>
      </c>
      <c r="E129" s="26"/>
      <c r="F129" s="211" t="s">
        <v>18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45</v>
      </c>
      <c r="E130" s="219"/>
      <c r="F130" s="220" t="s">
        <v>166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5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34</v>
      </c>
    </row>
    <row r="131" s="227" customFormat="true" ht="12.8" hidden="false" customHeight="false" outlineLevel="0" collapsed="false">
      <c r="B131" s="228"/>
      <c r="C131" s="229"/>
      <c r="D131" s="218" t="s">
        <v>145</v>
      </c>
      <c r="E131" s="230"/>
      <c r="F131" s="231" t="s">
        <v>80</v>
      </c>
      <c r="G131" s="229"/>
      <c r="H131" s="232" t="n">
        <v>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2</v>
      </c>
      <c r="AV131" s="227" t="s">
        <v>82</v>
      </c>
      <c r="AW131" s="227" t="s">
        <v>34</v>
      </c>
      <c r="AX131" s="227" t="s">
        <v>80</v>
      </c>
      <c r="AY131" s="238" t="s">
        <v>134</v>
      </c>
    </row>
    <row r="132" s="31" customFormat="true" ht="21.75" hidden="false" customHeight="true" outlineLevel="0" collapsed="false">
      <c r="A132" s="24"/>
      <c r="B132" s="25"/>
      <c r="C132" s="197" t="s">
        <v>184</v>
      </c>
      <c r="D132" s="197" t="s">
        <v>136</v>
      </c>
      <c r="E132" s="198" t="s">
        <v>185</v>
      </c>
      <c r="F132" s="199" t="s">
        <v>186</v>
      </c>
      <c r="G132" s="200" t="s">
        <v>170</v>
      </c>
      <c r="H132" s="201" t="n">
        <v>4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2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41</v>
      </c>
      <c r="BM132" s="208" t="s">
        <v>18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18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2</v>
      </c>
    </row>
    <row r="134" s="215" customFormat="true" ht="12.8" hidden="false" customHeight="false" outlineLevel="0" collapsed="false">
      <c r="B134" s="216"/>
      <c r="C134" s="217"/>
      <c r="D134" s="218" t="s">
        <v>145</v>
      </c>
      <c r="E134" s="219"/>
      <c r="F134" s="220" t="s">
        <v>166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5</v>
      </c>
      <c r="AU134" s="226" t="s">
        <v>82</v>
      </c>
      <c r="AV134" s="215" t="s">
        <v>80</v>
      </c>
      <c r="AW134" s="215" t="s">
        <v>34</v>
      </c>
      <c r="AX134" s="215" t="s">
        <v>72</v>
      </c>
      <c r="AY134" s="226" t="s">
        <v>134</v>
      </c>
    </row>
    <row r="135" s="227" customFormat="true" ht="12.8" hidden="false" customHeight="false" outlineLevel="0" collapsed="false">
      <c r="B135" s="228"/>
      <c r="C135" s="229"/>
      <c r="D135" s="218" t="s">
        <v>145</v>
      </c>
      <c r="E135" s="230"/>
      <c r="F135" s="231" t="s">
        <v>189</v>
      </c>
      <c r="G135" s="229"/>
      <c r="H135" s="232" t="n">
        <v>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5</v>
      </c>
      <c r="AU135" s="238" t="s">
        <v>82</v>
      </c>
      <c r="AV135" s="227" t="s">
        <v>82</v>
      </c>
      <c r="AW135" s="227" t="s">
        <v>34</v>
      </c>
      <c r="AX135" s="227" t="s">
        <v>80</v>
      </c>
      <c r="AY135" s="238" t="s">
        <v>134</v>
      </c>
    </row>
    <row r="136" s="31" customFormat="true" ht="24.15" hidden="false" customHeight="true" outlineLevel="0" collapsed="false">
      <c r="A136" s="24"/>
      <c r="B136" s="25"/>
      <c r="C136" s="197" t="s">
        <v>190</v>
      </c>
      <c r="D136" s="197" t="s">
        <v>136</v>
      </c>
      <c r="E136" s="198" t="s">
        <v>191</v>
      </c>
      <c r="F136" s="199" t="s">
        <v>192</v>
      </c>
      <c r="G136" s="200" t="s">
        <v>170</v>
      </c>
      <c r="H136" s="201" t="n">
        <v>35</v>
      </c>
      <c r="I136" s="202"/>
      <c r="J136" s="203" t="n">
        <f aca="false">ROUND(I136*H136,2)</f>
        <v>0</v>
      </c>
      <c r="K136" s="199" t="s">
        <v>140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1</v>
      </c>
      <c r="AT136" s="208" t="s">
        <v>136</v>
      </c>
      <c r="AU136" s="208" t="s">
        <v>82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1</v>
      </c>
      <c r="BM136" s="208" t="s">
        <v>1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215" customFormat="true" ht="12.8" hidden="false" customHeight="false" outlineLevel="0" collapsed="false">
      <c r="B138" s="216"/>
      <c r="C138" s="217"/>
      <c r="D138" s="218" t="s">
        <v>145</v>
      </c>
      <c r="E138" s="219"/>
      <c r="F138" s="220" t="s">
        <v>166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5</v>
      </c>
      <c r="AU138" s="226" t="s">
        <v>82</v>
      </c>
      <c r="AV138" s="215" t="s">
        <v>80</v>
      </c>
      <c r="AW138" s="215" t="s">
        <v>34</v>
      </c>
      <c r="AX138" s="215" t="s">
        <v>72</v>
      </c>
      <c r="AY138" s="226" t="s">
        <v>134</v>
      </c>
    </row>
    <row r="139" s="227" customFormat="true" ht="12.8" hidden="false" customHeight="false" outlineLevel="0" collapsed="false">
      <c r="B139" s="228"/>
      <c r="C139" s="229"/>
      <c r="D139" s="218" t="s">
        <v>145</v>
      </c>
      <c r="E139" s="230"/>
      <c r="F139" s="231" t="s">
        <v>173</v>
      </c>
      <c r="G139" s="229"/>
      <c r="H139" s="232" t="n">
        <v>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82</v>
      </c>
      <c r="AV139" s="227" t="s">
        <v>82</v>
      </c>
      <c r="AW139" s="227" t="s">
        <v>34</v>
      </c>
      <c r="AX139" s="227" t="s">
        <v>80</v>
      </c>
      <c r="AY139" s="238" t="s">
        <v>134</v>
      </c>
    </row>
    <row r="140" s="31" customFormat="true" ht="24.15" hidden="false" customHeight="true" outlineLevel="0" collapsed="false">
      <c r="A140" s="24"/>
      <c r="B140" s="25"/>
      <c r="C140" s="197" t="s">
        <v>195</v>
      </c>
      <c r="D140" s="197" t="s">
        <v>136</v>
      </c>
      <c r="E140" s="198" t="s">
        <v>196</v>
      </c>
      <c r="F140" s="199" t="s">
        <v>197</v>
      </c>
      <c r="G140" s="200" t="s">
        <v>170</v>
      </c>
      <c r="H140" s="201" t="n">
        <v>2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2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1</v>
      </c>
      <c r="BM140" s="208" t="s">
        <v>19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19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45</v>
      </c>
      <c r="E142" s="219"/>
      <c r="F142" s="220" t="s">
        <v>16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5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34</v>
      </c>
    </row>
    <row r="143" s="227" customFormat="true" ht="12.8" hidden="false" customHeight="false" outlineLevel="0" collapsed="false">
      <c r="B143" s="228"/>
      <c r="C143" s="229"/>
      <c r="D143" s="218" t="s">
        <v>145</v>
      </c>
      <c r="E143" s="230"/>
      <c r="F143" s="231" t="s">
        <v>82</v>
      </c>
      <c r="G143" s="229"/>
      <c r="H143" s="232" t="n">
        <v>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2</v>
      </c>
      <c r="AV143" s="227" t="s">
        <v>82</v>
      </c>
      <c r="AW143" s="227" t="s">
        <v>34</v>
      </c>
      <c r="AX143" s="227" t="s">
        <v>80</v>
      </c>
      <c r="AY143" s="238" t="s">
        <v>134</v>
      </c>
    </row>
    <row r="144" s="31" customFormat="true" ht="24.15" hidden="false" customHeight="true" outlineLevel="0" collapsed="false">
      <c r="A144" s="24"/>
      <c r="B144" s="25"/>
      <c r="C144" s="197" t="s">
        <v>200</v>
      </c>
      <c r="D144" s="197" t="s">
        <v>136</v>
      </c>
      <c r="E144" s="198" t="s">
        <v>201</v>
      </c>
      <c r="F144" s="199" t="s">
        <v>202</v>
      </c>
      <c r="G144" s="200" t="s">
        <v>170</v>
      </c>
      <c r="H144" s="201" t="n">
        <v>4</v>
      </c>
      <c r="I144" s="202"/>
      <c r="J144" s="203" t="n">
        <f aca="false">ROUND(I144*H144,2)</f>
        <v>0</v>
      </c>
      <c r="K144" s="199" t="s">
        <v>140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1</v>
      </c>
      <c r="AT144" s="208" t="s">
        <v>136</v>
      </c>
      <c r="AU144" s="208" t="s">
        <v>82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1</v>
      </c>
      <c r="BM144" s="208" t="s">
        <v>20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20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166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5</v>
      </c>
      <c r="AU146" s="226" t="s">
        <v>82</v>
      </c>
      <c r="AV146" s="215" t="s">
        <v>80</v>
      </c>
      <c r="AW146" s="215" t="s">
        <v>34</v>
      </c>
      <c r="AX146" s="215" t="s">
        <v>72</v>
      </c>
      <c r="AY146" s="226" t="s">
        <v>134</v>
      </c>
    </row>
    <row r="147" s="227" customFormat="true" ht="12.8" hidden="false" customHeight="false" outlineLevel="0" collapsed="false">
      <c r="B147" s="228"/>
      <c r="C147" s="229"/>
      <c r="D147" s="218" t="s">
        <v>145</v>
      </c>
      <c r="E147" s="230"/>
      <c r="F147" s="231" t="s">
        <v>189</v>
      </c>
      <c r="G147" s="229"/>
      <c r="H147" s="232" t="n">
        <v>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5</v>
      </c>
      <c r="AU147" s="238" t="s">
        <v>82</v>
      </c>
      <c r="AV147" s="227" t="s">
        <v>82</v>
      </c>
      <c r="AW147" s="227" t="s">
        <v>34</v>
      </c>
      <c r="AX147" s="227" t="s">
        <v>80</v>
      </c>
      <c r="AY147" s="238" t="s">
        <v>134</v>
      </c>
    </row>
    <row r="148" s="31" customFormat="true" ht="21.75" hidden="false" customHeight="true" outlineLevel="0" collapsed="false">
      <c r="A148" s="24"/>
      <c r="B148" s="25"/>
      <c r="C148" s="197" t="s">
        <v>205</v>
      </c>
      <c r="D148" s="197" t="s">
        <v>136</v>
      </c>
      <c r="E148" s="198" t="s">
        <v>206</v>
      </c>
      <c r="F148" s="199" t="s">
        <v>207</v>
      </c>
      <c r="G148" s="200" t="s">
        <v>139</v>
      </c>
      <c r="H148" s="201" t="n">
        <v>111</v>
      </c>
      <c r="I148" s="202"/>
      <c r="J148" s="203" t="n">
        <f aca="false">ROUND(I148*H148,2)</f>
        <v>0</v>
      </c>
      <c r="K148" s="199" t="s">
        <v>140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2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41</v>
      </c>
      <c r="BM148" s="208" t="s">
        <v>20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0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2</v>
      </c>
    </row>
    <row r="150" s="215" customFormat="true" ht="12.8" hidden="false" customHeight="false" outlineLevel="0" collapsed="false">
      <c r="B150" s="216"/>
      <c r="C150" s="217"/>
      <c r="D150" s="218" t="s">
        <v>145</v>
      </c>
      <c r="E150" s="219"/>
      <c r="F150" s="220" t="s">
        <v>166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5</v>
      </c>
      <c r="AU150" s="226" t="s">
        <v>82</v>
      </c>
      <c r="AV150" s="215" t="s">
        <v>80</v>
      </c>
      <c r="AW150" s="215" t="s">
        <v>34</v>
      </c>
      <c r="AX150" s="215" t="s">
        <v>72</v>
      </c>
      <c r="AY150" s="226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210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5</v>
      </c>
      <c r="AU151" s="226" t="s">
        <v>82</v>
      </c>
      <c r="AV151" s="215" t="s">
        <v>80</v>
      </c>
      <c r="AW151" s="215" t="s">
        <v>34</v>
      </c>
      <c r="AX151" s="215" t="s">
        <v>72</v>
      </c>
      <c r="AY151" s="226" t="s">
        <v>134</v>
      </c>
    </row>
    <row r="152" s="227" customFormat="true" ht="12.8" hidden="false" customHeight="false" outlineLevel="0" collapsed="false">
      <c r="B152" s="228"/>
      <c r="C152" s="229"/>
      <c r="D152" s="218" t="s">
        <v>145</v>
      </c>
      <c r="E152" s="230"/>
      <c r="F152" s="231" t="s">
        <v>167</v>
      </c>
      <c r="G152" s="229"/>
      <c r="H152" s="232" t="n">
        <v>11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2</v>
      </c>
      <c r="AV152" s="227" t="s">
        <v>82</v>
      </c>
      <c r="AW152" s="227" t="s">
        <v>34</v>
      </c>
      <c r="AX152" s="227" t="s">
        <v>80</v>
      </c>
      <c r="AY152" s="238" t="s">
        <v>134</v>
      </c>
    </row>
    <row r="153" s="31" customFormat="true" ht="21.75" hidden="false" customHeight="true" outlineLevel="0" collapsed="false">
      <c r="A153" s="24"/>
      <c r="B153" s="25"/>
      <c r="C153" s="197" t="s">
        <v>211</v>
      </c>
      <c r="D153" s="197" t="s">
        <v>136</v>
      </c>
      <c r="E153" s="198" t="s">
        <v>212</v>
      </c>
      <c r="F153" s="199" t="s">
        <v>213</v>
      </c>
      <c r="G153" s="200" t="s">
        <v>170</v>
      </c>
      <c r="H153" s="201" t="n">
        <v>35</v>
      </c>
      <c r="I153" s="202"/>
      <c r="J153" s="203" t="n">
        <f aca="false">ROUND(I153*H153,2)</f>
        <v>0</v>
      </c>
      <c r="K153" s="199" t="s">
        <v>140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1</v>
      </c>
      <c r="AT153" s="208" t="s">
        <v>136</v>
      </c>
      <c r="AU153" s="208" t="s">
        <v>82</v>
      </c>
      <c r="AY153" s="3" t="s">
        <v>13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41</v>
      </c>
      <c r="BM153" s="208" t="s">
        <v>21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3</v>
      </c>
      <c r="E154" s="26"/>
      <c r="F154" s="211" t="s">
        <v>21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2</v>
      </c>
    </row>
    <row r="155" s="215" customFormat="true" ht="12.8" hidden="false" customHeight="false" outlineLevel="0" collapsed="false">
      <c r="B155" s="216"/>
      <c r="C155" s="217"/>
      <c r="D155" s="218" t="s">
        <v>145</v>
      </c>
      <c r="E155" s="219"/>
      <c r="F155" s="220" t="s">
        <v>166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5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34</v>
      </c>
    </row>
    <row r="156" s="227" customFormat="true" ht="12.8" hidden="false" customHeight="false" outlineLevel="0" collapsed="false">
      <c r="B156" s="228"/>
      <c r="C156" s="229"/>
      <c r="D156" s="218" t="s">
        <v>145</v>
      </c>
      <c r="E156" s="230"/>
      <c r="F156" s="231" t="s">
        <v>173</v>
      </c>
      <c r="G156" s="229"/>
      <c r="H156" s="232" t="n">
        <v>3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82</v>
      </c>
      <c r="AV156" s="227" t="s">
        <v>82</v>
      </c>
      <c r="AW156" s="227" t="s">
        <v>34</v>
      </c>
      <c r="AX156" s="227" t="s">
        <v>80</v>
      </c>
      <c r="AY156" s="238" t="s">
        <v>134</v>
      </c>
    </row>
    <row r="157" s="31" customFormat="true" ht="21.75" hidden="false" customHeight="true" outlineLevel="0" collapsed="false">
      <c r="A157" s="24"/>
      <c r="B157" s="25"/>
      <c r="C157" s="197" t="s">
        <v>216</v>
      </c>
      <c r="D157" s="197" t="s">
        <v>136</v>
      </c>
      <c r="E157" s="198" t="s">
        <v>217</v>
      </c>
      <c r="F157" s="199" t="s">
        <v>218</v>
      </c>
      <c r="G157" s="200" t="s">
        <v>170</v>
      </c>
      <c r="H157" s="201" t="n">
        <v>1</v>
      </c>
      <c r="I157" s="202"/>
      <c r="J157" s="203" t="n">
        <f aca="false">ROUND(I157*H157,2)</f>
        <v>0</v>
      </c>
      <c r="K157" s="199" t="s">
        <v>140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1</v>
      </c>
      <c r="AT157" s="208" t="s">
        <v>136</v>
      </c>
      <c r="AU157" s="208" t="s">
        <v>82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41</v>
      </c>
      <c r="BM157" s="208" t="s">
        <v>21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3</v>
      </c>
      <c r="E158" s="26"/>
      <c r="F158" s="211" t="s">
        <v>220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2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/>
      <c r="F159" s="220" t="s">
        <v>16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5</v>
      </c>
      <c r="AU159" s="226" t="s">
        <v>82</v>
      </c>
      <c r="AV159" s="215" t="s">
        <v>80</v>
      </c>
      <c r="AW159" s="215" t="s">
        <v>34</v>
      </c>
      <c r="AX159" s="215" t="s">
        <v>72</v>
      </c>
      <c r="AY159" s="226" t="s">
        <v>134</v>
      </c>
    </row>
    <row r="160" s="227" customFormat="true" ht="12.8" hidden="false" customHeight="false" outlineLevel="0" collapsed="false">
      <c r="B160" s="228"/>
      <c r="C160" s="229"/>
      <c r="D160" s="218" t="s">
        <v>145</v>
      </c>
      <c r="E160" s="230"/>
      <c r="F160" s="231" t="s">
        <v>80</v>
      </c>
      <c r="G160" s="229"/>
      <c r="H160" s="232" t="n">
        <v>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2</v>
      </c>
      <c r="AV160" s="227" t="s">
        <v>82</v>
      </c>
      <c r="AW160" s="227" t="s">
        <v>34</v>
      </c>
      <c r="AX160" s="227" t="s">
        <v>80</v>
      </c>
      <c r="AY160" s="238" t="s">
        <v>134</v>
      </c>
    </row>
    <row r="161" s="31" customFormat="true" ht="21.75" hidden="false" customHeight="true" outlineLevel="0" collapsed="false">
      <c r="A161" s="24"/>
      <c r="B161" s="25"/>
      <c r="C161" s="197" t="s">
        <v>221</v>
      </c>
      <c r="D161" s="197" t="s">
        <v>136</v>
      </c>
      <c r="E161" s="198" t="s">
        <v>222</v>
      </c>
      <c r="F161" s="199" t="s">
        <v>223</v>
      </c>
      <c r="G161" s="200" t="s">
        <v>170</v>
      </c>
      <c r="H161" s="201" t="n">
        <v>1</v>
      </c>
      <c r="I161" s="202"/>
      <c r="J161" s="203" t="n">
        <f aca="false">ROUND(I161*H161,2)</f>
        <v>0</v>
      </c>
      <c r="K161" s="199" t="s">
        <v>140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2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41</v>
      </c>
      <c r="BM161" s="208" t="s">
        <v>22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22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16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5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34</v>
      </c>
    </row>
    <row r="164" s="227" customFormat="true" ht="12.8" hidden="false" customHeight="false" outlineLevel="0" collapsed="false">
      <c r="B164" s="228"/>
      <c r="C164" s="229"/>
      <c r="D164" s="218" t="s">
        <v>145</v>
      </c>
      <c r="E164" s="230"/>
      <c r="F164" s="231" t="s">
        <v>80</v>
      </c>
      <c r="G164" s="229"/>
      <c r="H164" s="232" t="n">
        <v>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82</v>
      </c>
      <c r="AV164" s="227" t="s">
        <v>82</v>
      </c>
      <c r="AW164" s="227" t="s">
        <v>34</v>
      </c>
      <c r="AX164" s="227" t="s">
        <v>80</v>
      </c>
      <c r="AY164" s="238" t="s">
        <v>134</v>
      </c>
    </row>
    <row r="165" s="31" customFormat="true" ht="21.75" hidden="false" customHeight="true" outlineLevel="0" collapsed="false">
      <c r="A165" s="24"/>
      <c r="B165" s="25"/>
      <c r="C165" s="197" t="s">
        <v>8</v>
      </c>
      <c r="D165" s="197" t="s">
        <v>136</v>
      </c>
      <c r="E165" s="198" t="s">
        <v>226</v>
      </c>
      <c r="F165" s="199" t="s">
        <v>227</v>
      </c>
      <c r="G165" s="200" t="s">
        <v>170</v>
      </c>
      <c r="H165" s="201" t="n">
        <v>4</v>
      </c>
      <c r="I165" s="202"/>
      <c r="J165" s="203" t="n">
        <f aca="false">ROUND(I165*H165,2)</f>
        <v>0</v>
      </c>
      <c r="K165" s="199" t="s">
        <v>14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1</v>
      </c>
      <c r="AT165" s="208" t="s">
        <v>136</v>
      </c>
      <c r="AU165" s="208" t="s">
        <v>82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1</v>
      </c>
      <c r="BM165" s="208" t="s">
        <v>22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3</v>
      </c>
      <c r="E166" s="26"/>
      <c r="F166" s="211" t="s">
        <v>22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2</v>
      </c>
    </row>
    <row r="167" s="215" customFormat="true" ht="12.8" hidden="false" customHeight="false" outlineLevel="0" collapsed="false">
      <c r="B167" s="216"/>
      <c r="C167" s="217"/>
      <c r="D167" s="218" t="s">
        <v>145</v>
      </c>
      <c r="E167" s="219"/>
      <c r="F167" s="220" t="s">
        <v>166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5</v>
      </c>
      <c r="AU167" s="226" t="s">
        <v>82</v>
      </c>
      <c r="AV167" s="215" t="s">
        <v>80</v>
      </c>
      <c r="AW167" s="215" t="s">
        <v>34</v>
      </c>
      <c r="AX167" s="215" t="s">
        <v>72</v>
      </c>
      <c r="AY167" s="226" t="s">
        <v>134</v>
      </c>
    </row>
    <row r="168" s="227" customFormat="true" ht="12.8" hidden="false" customHeight="false" outlineLevel="0" collapsed="false">
      <c r="B168" s="228"/>
      <c r="C168" s="229"/>
      <c r="D168" s="218" t="s">
        <v>145</v>
      </c>
      <c r="E168" s="230"/>
      <c r="F168" s="231" t="s">
        <v>189</v>
      </c>
      <c r="G168" s="229"/>
      <c r="H168" s="232" t="n">
        <v>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82</v>
      </c>
      <c r="AV168" s="227" t="s">
        <v>82</v>
      </c>
      <c r="AW168" s="227" t="s">
        <v>34</v>
      </c>
      <c r="AX168" s="227" t="s">
        <v>80</v>
      </c>
      <c r="AY168" s="238" t="s">
        <v>134</v>
      </c>
    </row>
    <row r="169" s="31" customFormat="true" ht="16.5" hidden="false" customHeight="true" outlineLevel="0" collapsed="false">
      <c r="A169" s="24"/>
      <c r="B169" s="25"/>
      <c r="C169" s="197" t="s">
        <v>230</v>
      </c>
      <c r="D169" s="197" t="s">
        <v>136</v>
      </c>
      <c r="E169" s="198" t="s">
        <v>231</v>
      </c>
      <c r="F169" s="199" t="s">
        <v>232</v>
      </c>
      <c r="G169" s="200" t="s">
        <v>170</v>
      </c>
      <c r="H169" s="201" t="n">
        <v>35</v>
      </c>
      <c r="I169" s="202"/>
      <c r="J169" s="203" t="n">
        <f aca="false">ROUND(I169*H169,2)</f>
        <v>0</v>
      </c>
      <c r="K169" s="199" t="s">
        <v>140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9E-005</v>
      </c>
      <c r="R169" s="206" t="n">
        <f aca="false">Q169*H169</f>
        <v>0.0031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1</v>
      </c>
      <c r="AT169" s="208" t="s">
        <v>136</v>
      </c>
      <c r="AU169" s="208" t="s">
        <v>82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41</v>
      </c>
      <c r="BM169" s="208" t="s">
        <v>23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23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2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166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5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34</v>
      </c>
    </row>
    <row r="172" s="227" customFormat="true" ht="12.8" hidden="false" customHeight="false" outlineLevel="0" collapsed="false">
      <c r="B172" s="228"/>
      <c r="C172" s="229"/>
      <c r="D172" s="218" t="s">
        <v>145</v>
      </c>
      <c r="E172" s="230"/>
      <c r="F172" s="231" t="s">
        <v>173</v>
      </c>
      <c r="G172" s="229"/>
      <c r="H172" s="232" t="n">
        <v>3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5</v>
      </c>
      <c r="AU172" s="238" t="s">
        <v>82</v>
      </c>
      <c r="AV172" s="227" t="s">
        <v>82</v>
      </c>
      <c r="AW172" s="227" t="s">
        <v>34</v>
      </c>
      <c r="AX172" s="227" t="s">
        <v>80</v>
      </c>
      <c r="AY172" s="238" t="s">
        <v>134</v>
      </c>
    </row>
    <row r="173" s="31" customFormat="true" ht="16.5" hidden="false" customHeight="true" outlineLevel="0" collapsed="false">
      <c r="A173" s="24"/>
      <c r="B173" s="25"/>
      <c r="C173" s="197" t="s">
        <v>235</v>
      </c>
      <c r="D173" s="197" t="s">
        <v>136</v>
      </c>
      <c r="E173" s="198" t="s">
        <v>236</v>
      </c>
      <c r="F173" s="199" t="s">
        <v>237</v>
      </c>
      <c r="G173" s="200" t="s">
        <v>170</v>
      </c>
      <c r="H173" s="201" t="n">
        <v>2</v>
      </c>
      <c r="I173" s="202"/>
      <c r="J173" s="203" t="n">
        <f aca="false">ROUND(I173*H173,2)</f>
        <v>0</v>
      </c>
      <c r="K173" s="199" t="s">
        <v>140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018</v>
      </c>
      <c r="R173" s="206" t="n">
        <f aca="false">Q173*H173</f>
        <v>0.0003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1</v>
      </c>
      <c r="AT173" s="208" t="s">
        <v>136</v>
      </c>
      <c r="AU173" s="208" t="s">
        <v>82</v>
      </c>
      <c r="AY173" s="3" t="s">
        <v>13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41</v>
      </c>
      <c r="BM173" s="208" t="s">
        <v>23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3</v>
      </c>
      <c r="E174" s="26"/>
      <c r="F174" s="211" t="s">
        <v>23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2</v>
      </c>
    </row>
    <row r="175" s="215" customFormat="true" ht="12.8" hidden="false" customHeight="false" outlineLevel="0" collapsed="false">
      <c r="B175" s="216"/>
      <c r="C175" s="217"/>
      <c r="D175" s="218" t="s">
        <v>145</v>
      </c>
      <c r="E175" s="219"/>
      <c r="F175" s="220" t="s">
        <v>166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5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34</v>
      </c>
    </row>
    <row r="176" s="227" customFormat="true" ht="12.8" hidden="false" customHeight="false" outlineLevel="0" collapsed="false">
      <c r="B176" s="228"/>
      <c r="C176" s="229"/>
      <c r="D176" s="218" t="s">
        <v>145</v>
      </c>
      <c r="E176" s="230"/>
      <c r="F176" s="231" t="s">
        <v>82</v>
      </c>
      <c r="G176" s="229"/>
      <c r="H176" s="232" t="n">
        <v>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5</v>
      </c>
      <c r="AU176" s="238" t="s">
        <v>82</v>
      </c>
      <c r="AV176" s="227" t="s">
        <v>82</v>
      </c>
      <c r="AW176" s="227" t="s">
        <v>34</v>
      </c>
      <c r="AX176" s="227" t="s">
        <v>80</v>
      </c>
      <c r="AY176" s="238" t="s">
        <v>134</v>
      </c>
    </row>
    <row r="177" s="31" customFormat="true" ht="16.5" hidden="false" customHeight="true" outlineLevel="0" collapsed="false">
      <c r="A177" s="24"/>
      <c r="B177" s="25"/>
      <c r="C177" s="197" t="s">
        <v>240</v>
      </c>
      <c r="D177" s="197" t="s">
        <v>136</v>
      </c>
      <c r="E177" s="198" t="s">
        <v>241</v>
      </c>
      <c r="F177" s="199" t="s">
        <v>242</v>
      </c>
      <c r="G177" s="200" t="s">
        <v>170</v>
      </c>
      <c r="H177" s="201" t="n">
        <v>4</v>
      </c>
      <c r="I177" s="202"/>
      <c r="J177" s="203" t="n">
        <f aca="false">ROUND(I177*H177,2)</f>
        <v>0</v>
      </c>
      <c r="K177" s="199" t="s">
        <v>140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.00036</v>
      </c>
      <c r="R177" s="206" t="n">
        <f aca="false">Q177*H177</f>
        <v>0.0014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1</v>
      </c>
      <c r="AT177" s="208" t="s">
        <v>136</v>
      </c>
      <c r="AU177" s="208" t="s">
        <v>82</v>
      </c>
      <c r="AY177" s="3" t="s">
        <v>13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41</v>
      </c>
      <c r="BM177" s="208" t="s">
        <v>24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3</v>
      </c>
      <c r="E178" s="26"/>
      <c r="F178" s="211" t="s">
        <v>2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166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5</v>
      </c>
      <c r="AU179" s="226" t="s">
        <v>82</v>
      </c>
      <c r="AV179" s="215" t="s">
        <v>80</v>
      </c>
      <c r="AW179" s="215" t="s">
        <v>34</v>
      </c>
      <c r="AX179" s="215" t="s">
        <v>72</v>
      </c>
      <c r="AY179" s="226" t="s">
        <v>134</v>
      </c>
    </row>
    <row r="180" s="227" customFormat="true" ht="12.8" hidden="false" customHeight="false" outlineLevel="0" collapsed="false">
      <c r="B180" s="228"/>
      <c r="C180" s="229"/>
      <c r="D180" s="218" t="s">
        <v>145</v>
      </c>
      <c r="E180" s="230"/>
      <c r="F180" s="231" t="s">
        <v>189</v>
      </c>
      <c r="G180" s="229"/>
      <c r="H180" s="232" t="n">
        <v>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82</v>
      </c>
      <c r="AV180" s="227" t="s">
        <v>82</v>
      </c>
      <c r="AW180" s="227" t="s">
        <v>34</v>
      </c>
      <c r="AX180" s="227" t="s">
        <v>80</v>
      </c>
      <c r="AY180" s="238" t="s">
        <v>134</v>
      </c>
    </row>
    <row r="181" s="31" customFormat="true" ht="16.5" hidden="false" customHeight="true" outlineLevel="0" collapsed="false">
      <c r="A181" s="24"/>
      <c r="B181" s="25"/>
      <c r="C181" s="197" t="s">
        <v>245</v>
      </c>
      <c r="D181" s="197" t="s">
        <v>136</v>
      </c>
      <c r="E181" s="198" t="s">
        <v>246</v>
      </c>
      <c r="F181" s="199" t="s">
        <v>247</v>
      </c>
      <c r="G181" s="200" t="s">
        <v>139</v>
      </c>
      <c r="H181" s="201" t="n">
        <v>2645</v>
      </c>
      <c r="I181" s="202"/>
      <c r="J181" s="203" t="n">
        <f aca="false">ROUND(I181*H181,2)</f>
        <v>0</v>
      </c>
      <c r="K181" s="199" t="s">
        <v>140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1</v>
      </c>
      <c r="AT181" s="208" t="s">
        <v>136</v>
      </c>
      <c r="AU181" s="208" t="s">
        <v>82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41</v>
      </c>
      <c r="BM181" s="208" t="s">
        <v>24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24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45</v>
      </c>
      <c r="E183" s="219"/>
      <c r="F183" s="220" t="s">
        <v>14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5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250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5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34</v>
      </c>
    </row>
    <row r="185" s="227" customFormat="true" ht="12.8" hidden="false" customHeight="false" outlineLevel="0" collapsed="false">
      <c r="B185" s="228"/>
      <c r="C185" s="229"/>
      <c r="D185" s="218" t="s">
        <v>145</v>
      </c>
      <c r="E185" s="230"/>
      <c r="F185" s="231" t="s">
        <v>251</v>
      </c>
      <c r="G185" s="229"/>
      <c r="H185" s="232" t="n">
        <v>264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2</v>
      </c>
      <c r="AV185" s="227" t="s">
        <v>82</v>
      </c>
      <c r="AW185" s="227" t="s">
        <v>34</v>
      </c>
      <c r="AX185" s="227" t="s">
        <v>80</v>
      </c>
      <c r="AY185" s="238" t="s">
        <v>134</v>
      </c>
    </row>
    <row r="186" s="31" customFormat="true" ht="24.15" hidden="false" customHeight="true" outlineLevel="0" collapsed="false">
      <c r="A186" s="24"/>
      <c r="B186" s="25"/>
      <c r="C186" s="197" t="s">
        <v>252</v>
      </c>
      <c r="D186" s="197" t="s">
        <v>136</v>
      </c>
      <c r="E186" s="198" t="s">
        <v>253</v>
      </c>
      <c r="F186" s="199" t="s">
        <v>254</v>
      </c>
      <c r="G186" s="200" t="s">
        <v>255</v>
      </c>
      <c r="H186" s="201" t="n">
        <v>183</v>
      </c>
      <c r="I186" s="202"/>
      <c r="J186" s="203" t="n">
        <f aca="false">ROUND(I186*H186,2)</f>
        <v>0</v>
      </c>
      <c r="K186" s="199" t="s">
        <v>140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1</v>
      </c>
      <c r="AT186" s="208" t="s">
        <v>136</v>
      </c>
      <c r="AU186" s="208" t="s">
        <v>82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1</v>
      </c>
      <c r="BM186" s="208" t="s">
        <v>25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3</v>
      </c>
      <c r="E187" s="26"/>
      <c r="F187" s="211" t="s">
        <v>257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14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5</v>
      </c>
      <c r="AU188" s="226" t="s">
        <v>82</v>
      </c>
      <c r="AV188" s="215" t="s">
        <v>80</v>
      </c>
      <c r="AW188" s="215" t="s">
        <v>34</v>
      </c>
      <c r="AX188" s="215" t="s">
        <v>72</v>
      </c>
      <c r="AY188" s="226" t="s">
        <v>134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258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34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259</v>
      </c>
      <c r="G190" s="229"/>
      <c r="H190" s="232" t="n">
        <v>19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34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260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5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34</v>
      </c>
    </row>
    <row r="192" s="227" customFormat="true" ht="12.8" hidden="false" customHeight="false" outlineLevel="0" collapsed="false">
      <c r="B192" s="228"/>
      <c r="C192" s="229"/>
      <c r="D192" s="218" t="s">
        <v>145</v>
      </c>
      <c r="E192" s="230"/>
      <c r="F192" s="231" t="s">
        <v>261</v>
      </c>
      <c r="G192" s="229"/>
      <c r="H192" s="232" t="n">
        <v>-13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18" t="s">
        <v>145</v>
      </c>
      <c r="E193" s="242"/>
      <c r="F193" s="243" t="s">
        <v>160</v>
      </c>
      <c r="G193" s="241"/>
      <c r="H193" s="244" t="n">
        <v>18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5</v>
      </c>
      <c r="AU193" s="250" t="s">
        <v>82</v>
      </c>
      <c r="AV193" s="239" t="s">
        <v>141</v>
      </c>
      <c r="AW193" s="239" t="s">
        <v>34</v>
      </c>
      <c r="AX193" s="239" t="s">
        <v>80</v>
      </c>
      <c r="AY193" s="250" t="s">
        <v>134</v>
      </c>
    </row>
    <row r="194" s="31" customFormat="true" ht="24.15" hidden="false" customHeight="true" outlineLevel="0" collapsed="false">
      <c r="A194" s="24"/>
      <c r="B194" s="25"/>
      <c r="C194" s="197" t="s">
        <v>7</v>
      </c>
      <c r="D194" s="197" t="s">
        <v>136</v>
      </c>
      <c r="E194" s="198" t="s">
        <v>262</v>
      </c>
      <c r="F194" s="199" t="s">
        <v>263</v>
      </c>
      <c r="G194" s="200" t="s">
        <v>255</v>
      </c>
      <c r="H194" s="201" t="n">
        <v>13</v>
      </c>
      <c r="I194" s="202"/>
      <c r="J194" s="203" t="n">
        <f aca="false">ROUND(I194*H194,2)</f>
        <v>0</v>
      </c>
      <c r="K194" s="199" t="s">
        <v>140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1</v>
      </c>
      <c r="AT194" s="208" t="s">
        <v>136</v>
      </c>
      <c r="AU194" s="208" t="s">
        <v>82</v>
      </c>
      <c r="AY194" s="3" t="s">
        <v>13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41</v>
      </c>
      <c r="BM194" s="208" t="s">
        <v>26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3</v>
      </c>
      <c r="E195" s="26"/>
      <c r="F195" s="211" t="s">
        <v>26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45</v>
      </c>
      <c r="E196" s="219"/>
      <c r="F196" s="220" t="s">
        <v>146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5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34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266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3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26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5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34</v>
      </c>
    </row>
    <row r="199" s="227" customFormat="true" ht="12.8" hidden="false" customHeight="false" outlineLevel="0" collapsed="false">
      <c r="B199" s="228"/>
      <c r="C199" s="229"/>
      <c r="D199" s="218" t="s">
        <v>145</v>
      </c>
      <c r="E199" s="230"/>
      <c r="F199" s="231" t="s">
        <v>216</v>
      </c>
      <c r="G199" s="229"/>
      <c r="H199" s="232" t="n">
        <v>13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2</v>
      </c>
      <c r="AV199" s="227" t="s">
        <v>82</v>
      </c>
      <c r="AW199" s="227" t="s">
        <v>34</v>
      </c>
      <c r="AX199" s="227" t="s">
        <v>80</v>
      </c>
      <c r="AY199" s="238" t="s">
        <v>134</v>
      </c>
    </row>
    <row r="200" s="31" customFormat="true" ht="24.15" hidden="false" customHeight="true" outlineLevel="0" collapsed="false">
      <c r="A200" s="24"/>
      <c r="B200" s="25"/>
      <c r="C200" s="197" t="s">
        <v>268</v>
      </c>
      <c r="D200" s="197" t="s">
        <v>136</v>
      </c>
      <c r="E200" s="198" t="s">
        <v>269</v>
      </c>
      <c r="F200" s="199" t="s">
        <v>270</v>
      </c>
      <c r="G200" s="200" t="s">
        <v>255</v>
      </c>
      <c r="H200" s="201" t="n">
        <v>5.64</v>
      </c>
      <c r="I200" s="202"/>
      <c r="J200" s="203" t="n">
        <f aca="false">ROUND(I200*H200,2)</f>
        <v>0</v>
      </c>
      <c r="K200" s="199" t="s">
        <v>140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2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41</v>
      </c>
      <c r="BM200" s="208" t="s">
        <v>27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27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2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27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5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34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274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5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34</v>
      </c>
    </row>
    <row r="204" s="227" customFormat="true" ht="12.8" hidden="false" customHeight="false" outlineLevel="0" collapsed="false">
      <c r="B204" s="228"/>
      <c r="C204" s="229"/>
      <c r="D204" s="218" t="s">
        <v>145</v>
      </c>
      <c r="E204" s="230"/>
      <c r="F204" s="231" t="s">
        <v>275</v>
      </c>
      <c r="G204" s="229"/>
      <c r="H204" s="232" t="n">
        <v>5.6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2</v>
      </c>
      <c r="AV204" s="227" t="s">
        <v>82</v>
      </c>
      <c r="AW204" s="227" t="s">
        <v>34</v>
      </c>
      <c r="AX204" s="227" t="s">
        <v>80</v>
      </c>
      <c r="AY204" s="238" t="s">
        <v>134</v>
      </c>
    </row>
    <row r="205" s="31" customFormat="true" ht="24.15" hidden="false" customHeight="true" outlineLevel="0" collapsed="false">
      <c r="A205" s="24"/>
      <c r="B205" s="25"/>
      <c r="C205" s="197" t="s">
        <v>276</v>
      </c>
      <c r="D205" s="197" t="s">
        <v>136</v>
      </c>
      <c r="E205" s="198" t="s">
        <v>277</v>
      </c>
      <c r="F205" s="199" t="s">
        <v>278</v>
      </c>
      <c r="G205" s="200" t="s">
        <v>255</v>
      </c>
      <c r="H205" s="201" t="n">
        <v>179.781</v>
      </c>
      <c r="I205" s="202"/>
      <c r="J205" s="203" t="n">
        <f aca="false">ROUND(I205*H205,2)</f>
        <v>0</v>
      </c>
      <c r="K205" s="199" t="s">
        <v>140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1</v>
      </c>
      <c r="AT205" s="208" t="s">
        <v>136</v>
      </c>
      <c r="AU205" s="208" t="s">
        <v>82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41</v>
      </c>
      <c r="BM205" s="208" t="s">
        <v>27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280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2</v>
      </c>
    </row>
    <row r="207" s="215" customFormat="true" ht="12.8" hidden="false" customHeight="false" outlineLevel="0" collapsed="false">
      <c r="B207" s="216"/>
      <c r="C207" s="217"/>
      <c r="D207" s="218" t="s">
        <v>145</v>
      </c>
      <c r="E207" s="219"/>
      <c r="F207" s="220" t="s">
        <v>281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5</v>
      </c>
      <c r="AU207" s="226" t="s">
        <v>82</v>
      </c>
      <c r="AV207" s="215" t="s">
        <v>80</v>
      </c>
      <c r="AW207" s="215" t="s">
        <v>34</v>
      </c>
      <c r="AX207" s="215" t="s">
        <v>72</v>
      </c>
      <c r="AY207" s="226" t="s">
        <v>134</v>
      </c>
    </row>
    <row r="208" s="215" customFormat="true" ht="12.8" hidden="false" customHeight="false" outlineLevel="0" collapsed="false">
      <c r="B208" s="216"/>
      <c r="C208" s="217"/>
      <c r="D208" s="218" t="s">
        <v>145</v>
      </c>
      <c r="E208" s="219"/>
      <c r="F208" s="220" t="s">
        <v>282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5</v>
      </c>
      <c r="AU208" s="226" t="s">
        <v>82</v>
      </c>
      <c r="AV208" s="215" t="s">
        <v>80</v>
      </c>
      <c r="AW208" s="215" t="s">
        <v>34</v>
      </c>
      <c r="AX208" s="215" t="s">
        <v>72</v>
      </c>
      <c r="AY208" s="226" t="s">
        <v>134</v>
      </c>
    </row>
    <row r="209" s="227" customFormat="true" ht="12.8" hidden="false" customHeight="false" outlineLevel="0" collapsed="false">
      <c r="B209" s="228"/>
      <c r="C209" s="229"/>
      <c r="D209" s="218" t="s">
        <v>145</v>
      </c>
      <c r="E209" s="230"/>
      <c r="F209" s="231" t="s">
        <v>283</v>
      </c>
      <c r="G209" s="229"/>
      <c r="H209" s="232" t="n">
        <v>37.3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5</v>
      </c>
      <c r="AU209" s="238" t="s">
        <v>82</v>
      </c>
      <c r="AV209" s="227" t="s">
        <v>82</v>
      </c>
      <c r="AW209" s="227" t="s">
        <v>34</v>
      </c>
      <c r="AX209" s="227" t="s">
        <v>72</v>
      </c>
      <c r="AY209" s="238" t="s">
        <v>134</v>
      </c>
    </row>
    <row r="210" s="215" customFormat="true" ht="12.8" hidden="false" customHeight="false" outlineLevel="0" collapsed="false">
      <c r="B210" s="216"/>
      <c r="C210" s="217"/>
      <c r="D210" s="218" t="s">
        <v>145</v>
      </c>
      <c r="E210" s="219"/>
      <c r="F210" s="220" t="s">
        <v>284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5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34</v>
      </c>
    </row>
    <row r="211" s="227" customFormat="true" ht="12.8" hidden="false" customHeight="false" outlineLevel="0" collapsed="false">
      <c r="B211" s="228"/>
      <c r="C211" s="229"/>
      <c r="D211" s="218" t="s">
        <v>145</v>
      </c>
      <c r="E211" s="230"/>
      <c r="F211" s="231" t="s">
        <v>285</v>
      </c>
      <c r="G211" s="229"/>
      <c r="H211" s="232" t="n">
        <v>142.43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5</v>
      </c>
      <c r="AU211" s="238" t="s">
        <v>82</v>
      </c>
      <c r="AV211" s="227" t="s">
        <v>82</v>
      </c>
      <c r="AW211" s="227" t="s">
        <v>34</v>
      </c>
      <c r="AX211" s="227" t="s">
        <v>72</v>
      </c>
      <c r="AY211" s="238" t="s">
        <v>134</v>
      </c>
    </row>
    <row r="212" s="239" customFormat="true" ht="12.8" hidden="false" customHeight="false" outlineLevel="0" collapsed="false">
      <c r="B212" s="240"/>
      <c r="C212" s="241"/>
      <c r="D212" s="218" t="s">
        <v>145</v>
      </c>
      <c r="E212" s="242"/>
      <c r="F212" s="243" t="s">
        <v>160</v>
      </c>
      <c r="G212" s="241"/>
      <c r="H212" s="244" t="n">
        <v>179.78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5</v>
      </c>
      <c r="AU212" s="250" t="s">
        <v>82</v>
      </c>
      <c r="AV212" s="239" t="s">
        <v>141</v>
      </c>
      <c r="AW212" s="239" t="s">
        <v>34</v>
      </c>
      <c r="AX212" s="239" t="s">
        <v>80</v>
      </c>
      <c r="AY212" s="250" t="s">
        <v>134</v>
      </c>
    </row>
    <row r="213" s="31" customFormat="true" ht="24.15" hidden="false" customHeight="true" outlineLevel="0" collapsed="false">
      <c r="A213" s="24"/>
      <c r="B213" s="25"/>
      <c r="C213" s="197" t="s">
        <v>286</v>
      </c>
      <c r="D213" s="197" t="s">
        <v>136</v>
      </c>
      <c r="E213" s="198" t="s">
        <v>287</v>
      </c>
      <c r="F213" s="199" t="s">
        <v>288</v>
      </c>
      <c r="G213" s="200" t="s">
        <v>255</v>
      </c>
      <c r="H213" s="201" t="n">
        <v>15</v>
      </c>
      <c r="I213" s="202"/>
      <c r="J213" s="203" t="n">
        <f aca="false">ROUND(I213*H213,2)</f>
        <v>0</v>
      </c>
      <c r="K213" s="199" t="s">
        <v>14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1</v>
      </c>
      <c r="AT213" s="208" t="s">
        <v>136</v>
      </c>
      <c r="AU213" s="208" t="s">
        <v>82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41</v>
      </c>
      <c r="BM213" s="208" t="s">
        <v>28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29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8" t="s">
        <v>145</v>
      </c>
      <c r="E215" s="219"/>
      <c r="F215" s="220" t="s">
        <v>291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5</v>
      </c>
      <c r="AU215" s="226" t="s">
        <v>82</v>
      </c>
      <c r="AV215" s="215" t="s">
        <v>80</v>
      </c>
      <c r="AW215" s="215" t="s">
        <v>34</v>
      </c>
      <c r="AX215" s="215" t="s">
        <v>72</v>
      </c>
      <c r="AY215" s="226" t="s">
        <v>134</v>
      </c>
    </row>
    <row r="216" s="227" customFormat="true" ht="12.8" hidden="false" customHeight="false" outlineLevel="0" collapsed="false">
      <c r="B216" s="228"/>
      <c r="C216" s="229"/>
      <c r="D216" s="218" t="s">
        <v>145</v>
      </c>
      <c r="E216" s="230"/>
      <c r="F216" s="231" t="s">
        <v>292</v>
      </c>
      <c r="G216" s="229"/>
      <c r="H216" s="232" t="n">
        <v>1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82</v>
      </c>
      <c r="AV216" s="227" t="s">
        <v>82</v>
      </c>
      <c r="AW216" s="227" t="s">
        <v>34</v>
      </c>
      <c r="AX216" s="227" t="s">
        <v>80</v>
      </c>
      <c r="AY216" s="238" t="s">
        <v>134</v>
      </c>
    </row>
    <row r="217" s="31" customFormat="true" ht="24.15" hidden="false" customHeight="true" outlineLevel="0" collapsed="false">
      <c r="A217" s="24"/>
      <c r="B217" s="25"/>
      <c r="C217" s="197" t="s">
        <v>293</v>
      </c>
      <c r="D217" s="197" t="s">
        <v>136</v>
      </c>
      <c r="E217" s="198" t="s">
        <v>294</v>
      </c>
      <c r="F217" s="199" t="s">
        <v>295</v>
      </c>
      <c r="G217" s="200" t="s">
        <v>170</v>
      </c>
      <c r="H217" s="201" t="n">
        <v>35</v>
      </c>
      <c r="I217" s="202"/>
      <c r="J217" s="203" t="n">
        <f aca="false">ROUND(I217*H217,2)</f>
        <v>0</v>
      </c>
      <c r="K217" s="199" t="s">
        <v>140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1</v>
      </c>
      <c r="AT217" s="208" t="s">
        <v>136</v>
      </c>
      <c r="AU217" s="208" t="s">
        <v>82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41</v>
      </c>
      <c r="BM217" s="208" t="s">
        <v>29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3</v>
      </c>
      <c r="E218" s="26"/>
      <c r="F218" s="211" t="s">
        <v>29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2</v>
      </c>
    </row>
    <row r="219" s="215" customFormat="true" ht="12.8" hidden="false" customHeight="false" outlineLevel="0" collapsed="false">
      <c r="B219" s="216"/>
      <c r="C219" s="217"/>
      <c r="D219" s="218" t="s">
        <v>145</v>
      </c>
      <c r="E219" s="219"/>
      <c r="F219" s="220" t="s">
        <v>166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5</v>
      </c>
      <c r="AU219" s="226" t="s">
        <v>82</v>
      </c>
      <c r="AV219" s="215" t="s">
        <v>80</v>
      </c>
      <c r="AW219" s="215" t="s">
        <v>34</v>
      </c>
      <c r="AX219" s="215" t="s">
        <v>72</v>
      </c>
      <c r="AY219" s="226" t="s">
        <v>134</v>
      </c>
    </row>
    <row r="220" s="227" customFormat="true" ht="12.8" hidden="false" customHeight="false" outlineLevel="0" collapsed="false">
      <c r="B220" s="228"/>
      <c r="C220" s="229"/>
      <c r="D220" s="218" t="s">
        <v>145</v>
      </c>
      <c r="E220" s="230"/>
      <c r="F220" s="231" t="s">
        <v>173</v>
      </c>
      <c r="G220" s="229"/>
      <c r="H220" s="232" t="n">
        <v>3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5</v>
      </c>
      <c r="AU220" s="238" t="s">
        <v>82</v>
      </c>
      <c r="AV220" s="227" t="s">
        <v>82</v>
      </c>
      <c r="AW220" s="227" t="s">
        <v>34</v>
      </c>
      <c r="AX220" s="227" t="s">
        <v>80</v>
      </c>
      <c r="AY220" s="238" t="s">
        <v>134</v>
      </c>
    </row>
    <row r="221" s="31" customFormat="true" ht="24.15" hidden="false" customHeight="true" outlineLevel="0" collapsed="false">
      <c r="A221" s="24"/>
      <c r="B221" s="25"/>
      <c r="C221" s="197" t="s">
        <v>298</v>
      </c>
      <c r="D221" s="197" t="s">
        <v>136</v>
      </c>
      <c r="E221" s="198" t="s">
        <v>299</v>
      </c>
      <c r="F221" s="199" t="s">
        <v>300</v>
      </c>
      <c r="G221" s="200" t="s">
        <v>170</v>
      </c>
      <c r="H221" s="201" t="n">
        <v>2</v>
      </c>
      <c r="I221" s="202"/>
      <c r="J221" s="203" t="n">
        <f aca="false">ROUND(I221*H221,2)</f>
        <v>0</v>
      </c>
      <c r="K221" s="199" t="s">
        <v>140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1</v>
      </c>
      <c r="AT221" s="208" t="s">
        <v>136</v>
      </c>
      <c r="AU221" s="208" t="s">
        <v>82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41</v>
      </c>
      <c r="BM221" s="208" t="s">
        <v>30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3</v>
      </c>
      <c r="E222" s="26"/>
      <c r="F222" s="211" t="s">
        <v>30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215" customFormat="true" ht="12.8" hidden="false" customHeight="false" outlineLevel="0" collapsed="false">
      <c r="B223" s="216"/>
      <c r="C223" s="217"/>
      <c r="D223" s="218" t="s">
        <v>145</v>
      </c>
      <c r="E223" s="219"/>
      <c r="F223" s="220" t="s">
        <v>166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5</v>
      </c>
      <c r="AU223" s="226" t="s">
        <v>82</v>
      </c>
      <c r="AV223" s="215" t="s">
        <v>80</v>
      </c>
      <c r="AW223" s="215" t="s">
        <v>34</v>
      </c>
      <c r="AX223" s="215" t="s">
        <v>72</v>
      </c>
      <c r="AY223" s="226" t="s">
        <v>134</v>
      </c>
    </row>
    <row r="224" s="227" customFormat="true" ht="12.8" hidden="false" customHeight="false" outlineLevel="0" collapsed="false">
      <c r="B224" s="228"/>
      <c r="C224" s="229"/>
      <c r="D224" s="218" t="s">
        <v>145</v>
      </c>
      <c r="E224" s="230"/>
      <c r="F224" s="231" t="s">
        <v>82</v>
      </c>
      <c r="G224" s="229"/>
      <c r="H224" s="232" t="n">
        <v>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82</v>
      </c>
      <c r="AV224" s="227" t="s">
        <v>82</v>
      </c>
      <c r="AW224" s="227" t="s">
        <v>34</v>
      </c>
      <c r="AX224" s="227" t="s">
        <v>80</v>
      </c>
      <c r="AY224" s="238" t="s">
        <v>134</v>
      </c>
    </row>
    <row r="225" s="31" customFormat="true" ht="24.15" hidden="false" customHeight="true" outlineLevel="0" collapsed="false">
      <c r="A225" s="24"/>
      <c r="B225" s="25"/>
      <c r="C225" s="197" t="s">
        <v>303</v>
      </c>
      <c r="D225" s="197" t="s">
        <v>136</v>
      </c>
      <c r="E225" s="198" t="s">
        <v>304</v>
      </c>
      <c r="F225" s="199" t="s">
        <v>305</v>
      </c>
      <c r="G225" s="200" t="s">
        <v>170</v>
      </c>
      <c r="H225" s="201" t="n">
        <v>4</v>
      </c>
      <c r="I225" s="202"/>
      <c r="J225" s="203" t="n">
        <f aca="false">ROUND(I225*H225,2)</f>
        <v>0</v>
      </c>
      <c r="K225" s="199" t="s">
        <v>140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2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41</v>
      </c>
      <c r="BM225" s="208" t="s">
        <v>30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30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2</v>
      </c>
    </row>
    <row r="227" s="215" customFormat="true" ht="12.8" hidden="false" customHeight="false" outlineLevel="0" collapsed="false">
      <c r="B227" s="216"/>
      <c r="C227" s="217"/>
      <c r="D227" s="218" t="s">
        <v>145</v>
      </c>
      <c r="E227" s="219"/>
      <c r="F227" s="220" t="s">
        <v>16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5</v>
      </c>
      <c r="AU227" s="226" t="s">
        <v>82</v>
      </c>
      <c r="AV227" s="215" t="s">
        <v>80</v>
      </c>
      <c r="AW227" s="215" t="s">
        <v>34</v>
      </c>
      <c r="AX227" s="215" t="s">
        <v>72</v>
      </c>
      <c r="AY227" s="226" t="s">
        <v>134</v>
      </c>
    </row>
    <row r="228" s="227" customFormat="true" ht="12.8" hidden="false" customHeight="false" outlineLevel="0" collapsed="false">
      <c r="B228" s="228"/>
      <c r="C228" s="229"/>
      <c r="D228" s="218" t="s">
        <v>145</v>
      </c>
      <c r="E228" s="230"/>
      <c r="F228" s="231" t="s">
        <v>189</v>
      </c>
      <c r="G228" s="229"/>
      <c r="H228" s="232" t="n">
        <v>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5</v>
      </c>
      <c r="AU228" s="238" t="s">
        <v>82</v>
      </c>
      <c r="AV228" s="227" t="s">
        <v>82</v>
      </c>
      <c r="AW228" s="227" t="s">
        <v>34</v>
      </c>
      <c r="AX228" s="227" t="s">
        <v>80</v>
      </c>
      <c r="AY228" s="238" t="s">
        <v>134</v>
      </c>
    </row>
    <row r="229" s="31" customFormat="true" ht="24.15" hidden="false" customHeight="true" outlineLevel="0" collapsed="false">
      <c r="A229" s="24"/>
      <c r="B229" s="25"/>
      <c r="C229" s="197" t="s">
        <v>308</v>
      </c>
      <c r="D229" s="197" t="s">
        <v>136</v>
      </c>
      <c r="E229" s="198" t="s">
        <v>309</v>
      </c>
      <c r="F229" s="199" t="s">
        <v>310</v>
      </c>
      <c r="G229" s="200" t="s">
        <v>170</v>
      </c>
      <c r="H229" s="201" t="n">
        <v>35</v>
      </c>
      <c r="I229" s="202"/>
      <c r="J229" s="203" t="n">
        <f aca="false">ROUND(I229*H229,2)</f>
        <v>0</v>
      </c>
      <c r="K229" s="199" t="s">
        <v>140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1</v>
      </c>
      <c r="AT229" s="208" t="s">
        <v>136</v>
      </c>
      <c r="AU229" s="208" t="s">
        <v>82</v>
      </c>
      <c r="AY229" s="3" t="s">
        <v>13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41</v>
      </c>
      <c r="BM229" s="208" t="s">
        <v>31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3</v>
      </c>
      <c r="E230" s="26"/>
      <c r="F230" s="211" t="s">
        <v>31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2</v>
      </c>
    </row>
    <row r="231" s="215" customFormat="true" ht="12.8" hidden="false" customHeight="false" outlineLevel="0" collapsed="false">
      <c r="B231" s="216"/>
      <c r="C231" s="217"/>
      <c r="D231" s="218" t="s">
        <v>145</v>
      </c>
      <c r="E231" s="219"/>
      <c r="F231" s="220" t="s">
        <v>166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5</v>
      </c>
      <c r="AU231" s="226" t="s">
        <v>82</v>
      </c>
      <c r="AV231" s="215" t="s">
        <v>80</v>
      </c>
      <c r="AW231" s="215" t="s">
        <v>34</v>
      </c>
      <c r="AX231" s="215" t="s">
        <v>72</v>
      </c>
      <c r="AY231" s="226" t="s">
        <v>134</v>
      </c>
    </row>
    <row r="232" s="227" customFormat="true" ht="12.8" hidden="false" customHeight="false" outlineLevel="0" collapsed="false">
      <c r="B232" s="228"/>
      <c r="C232" s="229"/>
      <c r="D232" s="218" t="s">
        <v>145</v>
      </c>
      <c r="E232" s="230"/>
      <c r="F232" s="231" t="s">
        <v>173</v>
      </c>
      <c r="G232" s="229"/>
      <c r="H232" s="232" t="n">
        <v>3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2</v>
      </c>
      <c r="AV232" s="227" t="s">
        <v>82</v>
      </c>
      <c r="AW232" s="227" t="s">
        <v>34</v>
      </c>
      <c r="AX232" s="227" t="s">
        <v>80</v>
      </c>
      <c r="AY232" s="238" t="s">
        <v>134</v>
      </c>
    </row>
    <row r="233" s="31" customFormat="true" ht="24.15" hidden="false" customHeight="true" outlineLevel="0" collapsed="false">
      <c r="A233" s="24"/>
      <c r="B233" s="25"/>
      <c r="C233" s="197" t="s">
        <v>313</v>
      </c>
      <c r="D233" s="197" t="s">
        <v>136</v>
      </c>
      <c r="E233" s="198" t="s">
        <v>314</v>
      </c>
      <c r="F233" s="199" t="s">
        <v>315</v>
      </c>
      <c r="G233" s="200" t="s">
        <v>170</v>
      </c>
      <c r="H233" s="201" t="n">
        <v>2</v>
      </c>
      <c r="I233" s="202"/>
      <c r="J233" s="203" t="n">
        <f aca="false">ROUND(I233*H233,2)</f>
        <v>0</v>
      </c>
      <c r="K233" s="199" t="s">
        <v>140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1</v>
      </c>
      <c r="AT233" s="208" t="s">
        <v>136</v>
      </c>
      <c r="AU233" s="208" t="s">
        <v>82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41</v>
      </c>
      <c r="BM233" s="208" t="s">
        <v>31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31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2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166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5</v>
      </c>
      <c r="AU235" s="226" t="s">
        <v>82</v>
      </c>
      <c r="AV235" s="215" t="s">
        <v>80</v>
      </c>
      <c r="AW235" s="215" t="s">
        <v>34</v>
      </c>
      <c r="AX235" s="215" t="s">
        <v>72</v>
      </c>
      <c r="AY235" s="226" t="s">
        <v>134</v>
      </c>
    </row>
    <row r="236" s="227" customFormat="true" ht="12.8" hidden="false" customHeight="false" outlineLevel="0" collapsed="false">
      <c r="B236" s="228"/>
      <c r="C236" s="229"/>
      <c r="D236" s="218" t="s">
        <v>145</v>
      </c>
      <c r="E236" s="230"/>
      <c r="F236" s="231" t="s">
        <v>82</v>
      </c>
      <c r="G236" s="229"/>
      <c r="H236" s="232" t="n">
        <v>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2</v>
      </c>
      <c r="AV236" s="227" t="s">
        <v>82</v>
      </c>
      <c r="AW236" s="227" t="s">
        <v>34</v>
      </c>
      <c r="AX236" s="227" t="s">
        <v>80</v>
      </c>
      <c r="AY236" s="238" t="s">
        <v>134</v>
      </c>
    </row>
    <row r="237" s="31" customFormat="true" ht="24.15" hidden="false" customHeight="true" outlineLevel="0" collapsed="false">
      <c r="A237" s="24"/>
      <c r="B237" s="25"/>
      <c r="C237" s="197" t="s">
        <v>318</v>
      </c>
      <c r="D237" s="197" t="s">
        <v>136</v>
      </c>
      <c r="E237" s="198" t="s">
        <v>319</v>
      </c>
      <c r="F237" s="199" t="s">
        <v>320</v>
      </c>
      <c r="G237" s="200" t="s">
        <v>170</v>
      </c>
      <c r="H237" s="201" t="n">
        <v>4</v>
      </c>
      <c r="I237" s="202"/>
      <c r="J237" s="203" t="n">
        <f aca="false">ROUND(I237*H237,2)</f>
        <v>0</v>
      </c>
      <c r="K237" s="199" t="s">
        <v>140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2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41</v>
      </c>
      <c r="BM237" s="208" t="s">
        <v>32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32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45</v>
      </c>
      <c r="E239" s="219"/>
      <c r="F239" s="220" t="s">
        <v>166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5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34</v>
      </c>
    </row>
    <row r="240" s="227" customFormat="true" ht="12.8" hidden="false" customHeight="false" outlineLevel="0" collapsed="false">
      <c r="B240" s="228"/>
      <c r="C240" s="229"/>
      <c r="D240" s="218" t="s">
        <v>145</v>
      </c>
      <c r="E240" s="230"/>
      <c r="F240" s="231" t="s">
        <v>189</v>
      </c>
      <c r="G240" s="229"/>
      <c r="H240" s="232" t="n">
        <v>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5</v>
      </c>
      <c r="AU240" s="238" t="s">
        <v>82</v>
      </c>
      <c r="AV240" s="227" t="s">
        <v>82</v>
      </c>
      <c r="AW240" s="227" t="s">
        <v>34</v>
      </c>
      <c r="AX240" s="227" t="s">
        <v>80</v>
      </c>
      <c r="AY240" s="238" t="s">
        <v>134</v>
      </c>
    </row>
    <row r="241" s="31" customFormat="true" ht="33" hidden="false" customHeight="true" outlineLevel="0" collapsed="false">
      <c r="A241" s="24"/>
      <c r="B241" s="25"/>
      <c r="C241" s="197" t="s">
        <v>323</v>
      </c>
      <c r="D241" s="197" t="s">
        <v>136</v>
      </c>
      <c r="E241" s="198" t="s">
        <v>324</v>
      </c>
      <c r="F241" s="199" t="s">
        <v>325</v>
      </c>
      <c r="G241" s="200" t="s">
        <v>170</v>
      </c>
      <c r="H241" s="201" t="n">
        <v>70</v>
      </c>
      <c r="I241" s="202"/>
      <c r="J241" s="203" t="n">
        <f aca="false">ROUND(I241*H241,2)</f>
        <v>0</v>
      </c>
      <c r="K241" s="199" t="s">
        <v>140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1</v>
      </c>
      <c r="AT241" s="208" t="s">
        <v>136</v>
      </c>
      <c r="AU241" s="208" t="s">
        <v>82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41</v>
      </c>
      <c r="BM241" s="208" t="s">
        <v>32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3</v>
      </c>
      <c r="E242" s="26"/>
      <c r="F242" s="211" t="s">
        <v>32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45</v>
      </c>
      <c r="E243" s="219"/>
      <c r="F243" s="220" t="s">
        <v>166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34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30"/>
      <c r="F244" s="231" t="s">
        <v>328</v>
      </c>
      <c r="G244" s="229"/>
      <c r="H244" s="232" t="n">
        <v>70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2</v>
      </c>
      <c r="AV244" s="227" t="s">
        <v>82</v>
      </c>
      <c r="AW244" s="227" t="s">
        <v>34</v>
      </c>
      <c r="AX244" s="227" t="s">
        <v>80</v>
      </c>
      <c r="AY244" s="238" t="s">
        <v>134</v>
      </c>
    </row>
    <row r="245" s="31" customFormat="true" ht="33" hidden="false" customHeight="true" outlineLevel="0" collapsed="false">
      <c r="A245" s="24"/>
      <c r="B245" s="25"/>
      <c r="C245" s="197" t="s">
        <v>329</v>
      </c>
      <c r="D245" s="197" t="s">
        <v>136</v>
      </c>
      <c r="E245" s="198" t="s">
        <v>330</v>
      </c>
      <c r="F245" s="199" t="s">
        <v>331</v>
      </c>
      <c r="G245" s="200" t="s">
        <v>170</v>
      </c>
      <c r="H245" s="201" t="n">
        <v>4</v>
      </c>
      <c r="I245" s="202"/>
      <c r="J245" s="203" t="n">
        <f aca="false">ROUND(I245*H245,2)</f>
        <v>0</v>
      </c>
      <c r="K245" s="199" t="s">
        <v>14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1</v>
      </c>
      <c r="AT245" s="208" t="s">
        <v>136</v>
      </c>
      <c r="AU245" s="208" t="s">
        <v>82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41</v>
      </c>
      <c r="BM245" s="208" t="s">
        <v>33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33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45</v>
      </c>
      <c r="E247" s="219"/>
      <c r="F247" s="220" t="s">
        <v>166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5</v>
      </c>
      <c r="AU247" s="226" t="s">
        <v>82</v>
      </c>
      <c r="AV247" s="215" t="s">
        <v>80</v>
      </c>
      <c r="AW247" s="215" t="s">
        <v>34</v>
      </c>
      <c r="AX247" s="215" t="s">
        <v>72</v>
      </c>
      <c r="AY247" s="226" t="s">
        <v>134</v>
      </c>
    </row>
    <row r="248" s="227" customFormat="true" ht="12.8" hidden="false" customHeight="false" outlineLevel="0" collapsed="false">
      <c r="B248" s="228"/>
      <c r="C248" s="229"/>
      <c r="D248" s="218" t="s">
        <v>145</v>
      </c>
      <c r="E248" s="230"/>
      <c r="F248" s="231" t="s">
        <v>334</v>
      </c>
      <c r="G248" s="229"/>
      <c r="H248" s="232" t="n">
        <v>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82</v>
      </c>
      <c r="AV248" s="227" t="s">
        <v>82</v>
      </c>
      <c r="AW248" s="227" t="s">
        <v>34</v>
      </c>
      <c r="AX248" s="227" t="s">
        <v>80</v>
      </c>
      <c r="AY248" s="238" t="s">
        <v>134</v>
      </c>
    </row>
    <row r="249" s="31" customFormat="true" ht="33" hidden="false" customHeight="true" outlineLevel="0" collapsed="false">
      <c r="A249" s="24"/>
      <c r="B249" s="25"/>
      <c r="C249" s="197" t="s">
        <v>335</v>
      </c>
      <c r="D249" s="197" t="s">
        <v>136</v>
      </c>
      <c r="E249" s="198" t="s">
        <v>336</v>
      </c>
      <c r="F249" s="199" t="s">
        <v>337</v>
      </c>
      <c r="G249" s="200" t="s">
        <v>170</v>
      </c>
      <c r="H249" s="201" t="n">
        <v>8</v>
      </c>
      <c r="I249" s="202"/>
      <c r="J249" s="203" t="n">
        <f aca="false">ROUND(I249*H249,2)</f>
        <v>0</v>
      </c>
      <c r="K249" s="199" t="s">
        <v>140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1</v>
      </c>
      <c r="AT249" s="208" t="s">
        <v>136</v>
      </c>
      <c r="AU249" s="208" t="s">
        <v>82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41</v>
      </c>
      <c r="BM249" s="208" t="s">
        <v>33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33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166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5</v>
      </c>
      <c r="AU251" s="226" t="s">
        <v>82</v>
      </c>
      <c r="AV251" s="215" t="s">
        <v>80</v>
      </c>
      <c r="AW251" s="215" t="s">
        <v>34</v>
      </c>
      <c r="AX251" s="215" t="s">
        <v>72</v>
      </c>
      <c r="AY251" s="226" t="s">
        <v>134</v>
      </c>
    </row>
    <row r="252" s="227" customFormat="true" ht="12.8" hidden="false" customHeight="false" outlineLevel="0" collapsed="false">
      <c r="B252" s="228"/>
      <c r="C252" s="229"/>
      <c r="D252" s="218" t="s">
        <v>145</v>
      </c>
      <c r="E252" s="230"/>
      <c r="F252" s="231" t="s">
        <v>340</v>
      </c>
      <c r="G252" s="229"/>
      <c r="H252" s="232" t="n">
        <v>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2</v>
      </c>
      <c r="AV252" s="227" t="s">
        <v>82</v>
      </c>
      <c r="AW252" s="227" t="s">
        <v>34</v>
      </c>
      <c r="AX252" s="227" t="s">
        <v>80</v>
      </c>
      <c r="AY252" s="238" t="s">
        <v>134</v>
      </c>
    </row>
    <row r="253" s="31" customFormat="true" ht="33" hidden="false" customHeight="true" outlineLevel="0" collapsed="false">
      <c r="A253" s="24"/>
      <c r="B253" s="25"/>
      <c r="C253" s="197" t="s">
        <v>341</v>
      </c>
      <c r="D253" s="197" t="s">
        <v>136</v>
      </c>
      <c r="E253" s="198" t="s">
        <v>342</v>
      </c>
      <c r="F253" s="199" t="s">
        <v>343</v>
      </c>
      <c r="G253" s="200" t="s">
        <v>170</v>
      </c>
      <c r="H253" s="201" t="n">
        <v>70</v>
      </c>
      <c r="I253" s="202"/>
      <c r="J253" s="203" t="n">
        <f aca="false">ROUND(I253*H253,2)</f>
        <v>0</v>
      </c>
      <c r="K253" s="199" t="s">
        <v>140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1</v>
      </c>
      <c r="AT253" s="208" t="s">
        <v>136</v>
      </c>
      <c r="AU253" s="208" t="s">
        <v>82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41</v>
      </c>
      <c r="BM253" s="208" t="s">
        <v>34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34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2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166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5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34</v>
      </c>
    </row>
    <row r="256" s="227" customFormat="true" ht="12.8" hidden="false" customHeight="false" outlineLevel="0" collapsed="false">
      <c r="B256" s="228"/>
      <c r="C256" s="229"/>
      <c r="D256" s="218" t="s">
        <v>145</v>
      </c>
      <c r="E256" s="230"/>
      <c r="F256" s="231" t="s">
        <v>328</v>
      </c>
      <c r="G256" s="229"/>
      <c r="H256" s="232" t="n">
        <v>70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5</v>
      </c>
      <c r="AU256" s="238" t="s">
        <v>82</v>
      </c>
      <c r="AV256" s="227" t="s">
        <v>82</v>
      </c>
      <c r="AW256" s="227" t="s">
        <v>34</v>
      </c>
      <c r="AX256" s="227" t="s">
        <v>80</v>
      </c>
      <c r="AY256" s="238" t="s">
        <v>134</v>
      </c>
    </row>
    <row r="257" s="31" customFormat="true" ht="33" hidden="false" customHeight="true" outlineLevel="0" collapsed="false">
      <c r="A257" s="24"/>
      <c r="B257" s="25"/>
      <c r="C257" s="197" t="s">
        <v>346</v>
      </c>
      <c r="D257" s="197" t="s">
        <v>136</v>
      </c>
      <c r="E257" s="198" t="s">
        <v>347</v>
      </c>
      <c r="F257" s="199" t="s">
        <v>348</v>
      </c>
      <c r="G257" s="200" t="s">
        <v>170</v>
      </c>
      <c r="H257" s="201" t="n">
        <v>4</v>
      </c>
      <c r="I257" s="202"/>
      <c r="J257" s="203" t="n">
        <f aca="false">ROUND(I257*H257,2)</f>
        <v>0</v>
      </c>
      <c r="K257" s="199" t="s">
        <v>140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1</v>
      </c>
      <c r="AT257" s="208" t="s">
        <v>136</v>
      </c>
      <c r="AU257" s="208" t="s">
        <v>82</v>
      </c>
      <c r="AY257" s="3" t="s">
        <v>13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41</v>
      </c>
      <c r="BM257" s="208" t="s">
        <v>34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3</v>
      </c>
      <c r="E258" s="26"/>
      <c r="F258" s="211" t="s">
        <v>35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2</v>
      </c>
    </row>
    <row r="259" s="215" customFormat="true" ht="12.8" hidden="false" customHeight="false" outlineLevel="0" collapsed="false">
      <c r="B259" s="216"/>
      <c r="C259" s="217"/>
      <c r="D259" s="218" t="s">
        <v>145</v>
      </c>
      <c r="E259" s="219"/>
      <c r="F259" s="220" t="s">
        <v>166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5</v>
      </c>
      <c r="AU259" s="226" t="s">
        <v>82</v>
      </c>
      <c r="AV259" s="215" t="s">
        <v>80</v>
      </c>
      <c r="AW259" s="215" t="s">
        <v>34</v>
      </c>
      <c r="AX259" s="215" t="s">
        <v>72</v>
      </c>
      <c r="AY259" s="226" t="s">
        <v>134</v>
      </c>
    </row>
    <row r="260" s="227" customFormat="true" ht="12.8" hidden="false" customHeight="false" outlineLevel="0" collapsed="false">
      <c r="B260" s="228"/>
      <c r="C260" s="229"/>
      <c r="D260" s="218" t="s">
        <v>145</v>
      </c>
      <c r="E260" s="230"/>
      <c r="F260" s="231" t="s">
        <v>334</v>
      </c>
      <c r="G260" s="229"/>
      <c r="H260" s="232" t="n">
        <v>4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5</v>
      </c>
      <c r="AU260" s="238" t="s">
        <v>82</v>
      </c>
      <c r="AV260" s="227" t="s">
        <v>82</v>
      </c>
      <c r="AW260" s="227" t="s">
        <v>34</v>
      </c>
      <c r="AX260" s="227" t="s">
        <v>80</v>
      </c>
      <c r="AY260" s="238" t="s">
        <v>134</v>
      </c>
    </row>
    <row r="261" s="31" customFormat="true" ht="33" hidden="false" customHeight="true" outlineLevel="0" collapsed="false">
      <c r="A261" s="24"/>
      <c r="B261" s="25"/>
      <c r="C261" s="197" t="s">
        <v>351</v>
      </c>
      <c r="D261" s="197" t="s">
        <v>136</v>
      </c>
      <c r="E261" s="198" t="s">
        <v>352</v>
      </c>
      <c r="F261" s="199" t="s">
        <v>353</v>
      </c>
      <c r="G261" s="200" t="s">
        <v>170</v>
      </c>
      <c r="H261" s="201" t="n">
        <v>8</v>
      </c>
      <c r="I261" s="202"/>
      <c r="J261" s="203" t="n">
        <f aca="false">ROUND(I261*H261,2)</f>
        <v>0</v>
      </c>
      <c r="K261" s="199" t="s">
        <v>140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1</v>
      </c>
      <c r="AT261" s="208" t="s">
        <v>136</v>
      </c>
      <c r="AU261" s="208" t="s">
        <v>82</v>
      </c>
      <c r="AY261" s="3" t="s">
        <v>13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41</v>
      </c>
      <c r="BM261" s="208" t="s">
        <v>35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3</v>
      </c>
      <c r="E262" s="26"/>
      <c r="F262" s="211" t="s">
        <v>35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2</v>
      </c>
    </row>
    <row r="263" s="215" customFormat="true" ht="12.8" hidden="false" customHeight="false" outlineLevel="0" collapsed="false">
      <c r="B263" s="216"/>
      <c r="C263" s="217"/>
      <c r="D263" s="218" t="s">
        <v>145</v>
      </c>
      <c r="E263" s="219"/>
      <c r="F263" s="220" t="s">
        <v>166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5</v>
      </c>
      <c r="AU263" s="226" t="s">
        <v>82</v>
      </c>
      <c r="AV263" s="215" t="s">
        <v>80</v>
      </c>
      <c r="AW263" s="215" t="s">
        <v>34</v>
      </c>
      <c r="AX263" s="215" t="s">
        <v>72</v>
      </c>
      <c r="AY263" s="226" t="s">
        <v>134</v>
      </c>
    </row>
    <row r="264" s="227" customFormat="true" ht="12.8" hidden="false" customHeight="false" outlineLevel="0" collapsed="false">
      <c r="B264" s="228"/>
      <c r="C264" s="229"/>
      <c r="D264" s="218" t="s">
        <v>145</v>
      </c>
      <c r="E264" s="230"/>
      <c r="F264" s="231" t="s">
        <v>340</v>
      </c>
      <c r="G264" s="229"/>
      <c r="H264" s="232" t="n">
        <v>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5</v>
      </c>
      <c r="AU264" s="238" t="s">
        <v>82</v>
      </c>
      <c r="AV264" s="227" t="s">
        <v>82</v>
      </c>
      <c r="AW264" s="227" t="s">
        <v>34</v>
      </c>
      <c r="AX264" s="227" t="s">
        <v>80</v>
      </c>
      <c r="AY264" s="238" t="s">
        <v>134</v>
      </c>
    </row>
    <row r="265" s="31" customFormat="true" ht="37.8" hidden="false" customHeight="true" outlineLevel="0" collapsed="false">
      <c r="A265" s="24"/>
      <c r="B265" s="25"/>
      <c r="C265" s="197" t="s">
        <v>173</v>
      </c>
      <c r="D265" s="197" t="s">
        <v>136</v>
      </c>
      <c r="E265" s="198" t="s">
        <v>356</v>
      </c>
      <c r="F265" s="199" t="s">
        <v>357</v>
      </c>
      <c r="G265" s="200" t="s">
        <v>255</v>
      </c>
      <c r="H265" s="201" t="n">
        <v>703.2</v>
      </c>
      <c r="I265" s="202"/>
      <c r="J265" s="203" t="n">
        <f aca="false">ROUND(I265*H265,2)</f>
        <v>0</v>
      </c>
      <c r="K265" s="199" t="s">
        <v>140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1</v>
      </c>
      <c r="AT265" s="208" t="s">
        <v>136</v>
      </c>
      <c r="AU265" s="208" t="s">
        <v>82</v>
      </c>
      <c r="AY265" s="3" t="s">
        <v>13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41</v>
      </c>
      <c r="BM265" s="208" t="s">
        <v>35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3</v>
      </c>
      <c r="E266" s="26"/>
      <c r="F266" s="211" t="s">
        <v>35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2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146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5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34</v>
      </c>
    </row>
    <row r="268" s="215" customFormat="true" ht="12.8" hidden="false" customHeight="false" outlineLevel="0" collapsed="false">
      <c r="B268" s="216"/>
      <c r="C268" s="217"/>
      <c r="D268" s="218" t="s">
        <v>145</v>
      </c>
      <c r="E268" s="219"/>
      <c r="F268" s="220" t="s">
        <v>360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5</v>
      </c>
      <c r="AU268" s="226" t="s">
        <v>82</v>
      </c>
      <c r="AV268" s="215" t="s">
        <v>80</v>
      </c>
      <c r="AW268" s="215" t="s">
        <v>34</v>
      </c>
      <c r="AX268" s="215" t="s">
        <v>72</v>
      </c>
      <c r="AY268" s="226" t="s">
        <v>134</v>
      </c>
    </row>
    <row r="269" s="215" customFormat="true" ht="12.8" hidden="false" customHeight="false" outlineLevel="0" collapsed="false">
      <c r="B269" s="216"/>
      <c r="C269" s="217"/>
      <c r="D269" s="218" t="s">
        <v>145</v>
      </c>
      <c r="E269" s="219"/>
      <c r="F269" s="220" t="s">
        <v>361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5</v>
      </c>
      <c r="AU269" s="226" t="s">
        <v>82</v>
      </c>
      <c r="AV269" s="215" t="s">
        <v>80</v>
      </c>
      <c r="AW269" s="215" t="s">
        <v>34</v>
      </c>
      <c r="AX269" s="215" t="s">
        <v>72</v>
      </c>
      <c r="AY269" s="226" t="s">
        <v>134</v>
      </c>
    </row>
    <row r="270" s="227" customFormat="true" ht="12.8" hidden="false" customHeight="false" outlineLevel="0" collapsed="false">
      <c r="B270" s="228"/>
      <c r="C270" s="229"/>
      <c r="D270" s="218" t="s">
        <v>145</v>
      </c>
      <c r="E270" s="230"/>
      <c r="F270" s="231" t="s">
        <v>362</v>
      </c>
      <c r="G270" s="229"/>
      <c r="H270" s="232" t="n">
        <v>529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2</v>
      </c>
      <c r="AV270" s="227" t="s">
        <v>82</v>
      </c>
      <c r="AW270" s="227" t="s">
        <v>34</v>
      </c>
      <c r="AX270" s="227" t="s">
        <v>72</v>
      </c>
      <c r="AY270" s="238" t="s">
        <v>134</v>
      </c>
    </row>
    <row r="271" s="215" customFormat="true" ht="12.8" hidden="false" customHeight="false" outlineLevel="0" collapsed="false">
      <c r="B271" s="216"/>
      <c r="C271" s="217"/>
      <c r="D271" s="218" t="s">
        <v>145</v>
      </c>
      <c r="E271" s="219"/>
      <c r="F271" s="220" t="s">
        <v>363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5</v>
      </c>
      <c r="AU271" s="226" t="s">
        <v>82</v>
      </c>
      <c r="AV271" s="215" t="s">
        <v>80</v>
      </c>
      <c r="AW271" s="215" t="s">
        <v>34</v>
      </c>
      <c r="AX271" s="215" t="s">
        <v>72</v>
      </c>
      <c r="AY271" s="226" t="s">
        <v>134</v>
      </c>
    </row>
    <row r="272" s="227" customFormat="true" ht="12.8" hidden="false" customHeight="false" outlineLevel="0" collapsed="false">
      <c r="B272" s="228"/>
      <c r="C272" s="229"/>
      <c r="D272" s="218" t="s">
        <v>145</v>
      </c>
      <c r="E272" s="230"/>
      <c r="F272" s="231" t="s">
        <v>364</v>
      </c>
      <c r="G272" s="229"/>
      <c r="H272" s="232" t="n">
        <v>70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5</v>
      </c>
      <c r="AU272" s="238" t="s">
        <v>82</v>
      </c>
      <c r="AV272" s="227" t="s">
        <v>82</v>
      </c>
      <c r="AW272" s="227" t="s">
        <v>34</v>
      </c>
      <c r="AX272" s="227" t="s">
        <v>72</v>
      </c>
      <c r="AY272" s="238" t="s">
        <v>134</v>
      </c>
    </row>
    <row r="273" s="215" customFormat="true" ht="12.8" hidden="false" customHeight="false" outlineLevel="0" collapsed="false">
      <c r="B273" s="216"/>
      <c r="C273" s="217"/>
      <c r="D273" s="218" t="s">
        <v>145</v>
      </c>
      <c r="E273" s="219"/>
      <c r="F273" s="220" t="s">
        <v>365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5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34</v>
      </c>
    </row>
    <row r="274" s="215" customFormat="true" ht="12.8" hidden="false" customHeight="false" outlineLevel="0" collapsed="false">
      <c r="B274" s="216"/>
      <c r="C274" s="217"/>
      <c r="D274" s="218" t="s">
        <v>145</v>
      </c>
      <c r="E274" s="219"/>
      <c r="F274" s="220" t="s">
        <v>366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5</v>
      </c>
      <c r="AU274" s="226" t="s">
        <v>82</v>
      </c>
      <c r="AV274" s="215" t="s">
        <v>80</v>
      </c>
      <c r="AW274" s="215" t="s">
        <v>34</v>
      </c>
      <c r="AX274" s="215" t="s">
        <v>72</v>
      </c>
      <c r="AY274" s="226" t="s">
        <v>134</v>
      </c>
    </row>
    <row r="275" s="227" customFormat="true" ht="12.8" hidden="false" customHeight="false" outlineLevel="0" collapsed="false">
      <c r="B275" s="228"/>
      <c r="C275" s="229"/>
      <c r="D275" s="218" t="s">
        <v>145</v>
      </c>
      <c r="E275" s="230"/>
      <c r="F275" s="231" t="s">
        <v>367</v>
      </c>
      <c r="G275" s="229"/>
      <c r="H275" s="232" t="n">
        <v>34.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5</v>
      </c>
      <c r="AU275" s="238" t="s">
        <v>82</v>
      </c>
      <c r="AV275" s="227" t="s">
        <v>82</v>
      </c>
      <c r="AW275" s="227" t="s">
        <v>34</v>
      </c>
      <c r="AX275" s="227" t="s">
        <v>72</v>
      </c>
      <c r="AY275" s="238" t="s">
        <v>134</v>
      </c>
    </row>
    <row r="276" s="215" customFormat="true" ht="12.8" hidden="false" customHeight="false" outlineLevel="0" collapsed="false">
      <c r="B276" s="216"/>
      <c r="C276" s="217"/>
      <c r="D276" s="218" t="s">
        <v>145</v>
      </c>
      <c r="E276" s="219"/>
      <c r="F276" s="220" t="s">
        <v>363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5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34</v>
      </c>
    </row>
    <row r="277" s="227" customFormat="true" ht="12.8" hidden="false" customHeight="false" outlineLevel="0" collapsed="false">
      <c r="B277" s="228"/>
      <c r="C277" s="229"/>
      <c r="D277" s="218" t="s">
        <v>145</v>
      </c>
      <c r="E277" s="230"/>
      <c r="F277" s="231" t="s">
        <v>364</v>
      </c>
      <c r="G277" s="229"/>
      <c r="H277" s="232" t="n">
        <v>7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5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34</v>
      </c>
    </row>
    <row r="278" s="239" customFormat="true" ht="12.8" hidden="false" customHeight="false" outlineLevel="0" collapsed="false">
      <c r="B278" s="240"/>
      <c r="C278" s="241"/>
      <c r="D278" s="218" t="s">
        <v>145</v>
      </c>
      <c r="E278" s="242"/>
      <c r="F278" s="243" t="s">
        <v>160</v>
      </c>
      <c r="G278" s="241"/>
      <c r="H278" s="244" t="n">
        <v>703.2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45</v>
      </c>
      <c r="AU278" s="250" t="s">
        <v>82</v>
      </c>
      <c r="AV278" s="239" t="s">
        <v>141</v>
      </c>
      <c r="AW278" s="239" t="s">
        <v>34</v>
      </c>
      <c r="AX278" s="239" t="s">
        <v>80</v>
      </c>
      <c r="AY278" s="250" t="s">
        <v>134</v>
      </c>
    </row>
    <row r="279" s="31" customFormat="true" ht="37.8" hidden="false" customHeight="true" outlineLevel="0" collapsed="false">
      <c r="A279" s="24"/>
      <c r="B279" s="25"/>
      <c r="C279" s="197" t="s">
        <v>368</v>
      </c>
      <c r="D279" s="197" t="s">
        <v>136</v>
      </c>
      <c r="E279" s="198" t="s">
        <v>369</v>
      </c>
      <c r="F279" s="199" t="s">
        <v>370</v>
      </c>
      <c r="G279" s="200" t="s">
        <v>255</v>
      </c>
      <c r="H279" s="201" t="n">
        <v>327.181</v>
      </c>
      <c r="I279" s="202"/>
      <c r="J279" s="203" t="n">
        <f aca="false">ROUND(I279*H279,2)</f>
        <v>0</v>
      </c>
      <c r="K279" s="199" t="s">
        <v>140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1</v>
      </c>
      <c r="AT279" s="208" t="s">
        <v>136</v>
      </c>
      <c r="AU279" s="208" t="s">
        <v>82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141</v>
      </c>
      <c r="BM279" s="208" t="s">
        <v>37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3</v>
      </c>
      <c r="E280" s="26"/>
      <c r="F280" s="211" t="s">
        <v>37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2</v>
      </c>
    </row>
    <row r="281" s="215" customFormat="true" ht="12.8" hidden="false" customHeight="false" outlineLevel="0" collapsed="false">
      <c r="B281" s="216"/>
      <c r="C281" s="217"/>
      <c r="D281" s="218" t="s">
        <v>145</v>
      </c>
      <c r="E281" s="219"/>
      <c r="F281" s="220" t="s">
        <v>146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5</v>
      </c>
      <c r="AU281" s="226" t="s">
        <v>82</v>
      </c>
      <c r="AV281" s="215" t="s">
        <v>80</v>
      </c>
      <c r="AW281" s="215" t="s">
        <v>34</v>
      </c>
      <c r="AX281" s="215" t="s">
        <v>72</v>
      </c>
      <c r="AY281" s="226" t="s">
        <v>134</v>
      </c>
    </row>
    <row r="282" s="215" customFormat="true" ht="12.8" hidden="false" customHeight="false" outlineLevel="0" collapsed="false">
      <c r="B282" s="216"/>
      <c r="C282" s="217"/>
      <c r="D282" s="218" t="s">
        <v>145</v>
      </c>
      <c r="E282" s="219"/>
      <c r="F282" s="220" t="s">
        <v>373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45</v>
      </c>
      <c r="AU282" s="226" t="s">
        <v>82</v>
      </c>
      <c r="AV282" s="215" t="s">
        <v>80</v>
      </c>
      <c r="AW282" s="215" t="s">
        <v>34</v>
      </c>
      <c r="AX282" s="215" t="s">
        <v>72</v>
      </c>
      <c r="AY282" s="226" t="s">
        <v>134</v>
      </c>
    </row>
    <row r="283" s="215" customFormat="true" ht="12.8" hidden="false" customHeight="false" outlineLevel="0" collapsed="false">
      <c r="B283" s="216"/>
      <c r="C283" s="217"/>
      <c r="D283" s="218" t="s">
        <v>145</v>
      </c>
      <c r="E283" s="219"/>
      <c r="F283" s="220" t="s">
        <v>374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45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34</v>
      </c>
    </row>
    <row r="284" s="227" customFormat="true" ht="12.8" hidden="false" customHeight="false" outlineLevel="0" collapsed="false">
      <c r="B284" s="228"/>
      <c r="C284" s="229"/>
      <c r="D284" s="218" t="s">
        <v>145</v>
      </c>
      <c r="E284" s="230"/>
      <c r="F284" s="231" t="s">
        <v>375</v>
      </c>
      <c r="G284" s="229"/>
      <c r="H284" s="232" t="n">
        <v>19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5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34</v>
      </c>
    </row>
    <row r="285" s="215" customFormat="true" ht="12.8" hidden="false" customHeight="false" outlineLevel="0" collapsed="false">
      <c r="B285" s="216"/>
      <c r="C285" s="217"/>
      <c r="D285" s="218" t="s">
        <v>145</v>
      </c>
      <c r="E285" s="219"/>
      <c r="F285" s="220" t="s">
        <v>376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5</v>
      </c>
      <c r="AU285" s="226" t="s">
        <v>82</v>
      </c>
      <c r="AV285" s="215" t="s">
        <v>80</v>
      </c>
      <c r="AW285" s="215" t="s">
        <v>34</v>
      </c>
      <c r="AX285" s="215" t="s">
        <v>72</v>
      </c>
      <c r="AY285" s="226" t="s">
        <v>134</v>
      </c>
    </row>
    <row r="286" s="227" customFormat="true" ht="12.8" hidden="false" customHeight="false" outlineLevel="0" collapsed="false">
      <c r="B286" s="228"/>
      <c r="C286" s="229"/>
      <c r="D286" s="218" t="s">
        <v>145</v>
      </c>
      <c r="E286" s="230"/>
      <c r="F286" s="231" t="s">
        <v>377</v>
      </c>
      <c r="G286" s="229"/>
      <c r="H286" s="232" t="n">
        <v>-70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5</v>
      </c>
      <c r="AU286" s="238" t="s">
        <v>82</v>
      </c>
      <c r="AV286" s="227" t="s">
        <v>82</v>
      </c>
      <c r="AW286" s="227" t="s">
        <v>34</v>
      </c>
      <c r="AX286" s="227" t="s">
        <v>72</v>
      </c>
      <c r="AY286" s="238" t="s">
        <v>134</v>
      </c>
    </row>
    <row r="287" s="215" customFormat="true" ht="12.8" hidden="false" customHeight="false" outlineLevel="0" collapsed="false">
      <c r="B287" s="216"/>
      <c r="C287" s="217"/>
      <c r="D287" s="218" t="s">
        <v>145</v>
      </c>
      <c r="E287" s="219"/>
      <c r="F287" s="220" t="s">
        <v>37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5</v>
      </c>
      <c r="AU287" s="226" t="s">
        <v>82</v>
      </c>
      <c r="AV287" s="215" t="s">
        <v>80</v>
      </c>
      <c r="AW287" s="215" t="s">
        <v>34</v>
      </c>
      <c r="AX287" s="215" t="s">
        <v>72</v>
      </c>
      <c r="AY287" s="226" t="s">
        <v>134</v>
      </c>
    </row>
    <row r="288" s="227" customFormat="true" ht="12.8" hidden="false" customHeight="false" outlineLevel="0" collapsed="false">
      <c r="B288" s="228"/>
      <c r="C288" s="229"/>
      <c r="D288" s="218" t="s">
        <v>145</v>
      </c>
      <c r="E288" s="230"/>
      <c r="F288" s="231" t="s">
        <v>379</v>
      </c>
      <c r="G288" s="229"/>
      <c r="H288" s="232" t="n">
        <v>185.421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5</v>
      </c>
      <c r="AU288" s="238" t="s">
        <v>82</v>
      </c>
      <c r="AV288" s="227" t="s">
        <v>82</v>
      </c>
      <c r="AW288" s="227" t="s">
        <v>34</v>
      </c>
      <c r="AX288" s="227" t="s">
        <v>72</v>
      </c>
      <c r="AY288" s="238" t="s">
        <v>134</v>
      </c>
    </row>
    <row r="289" s="215" customFormat="true" ht="12.8" hidden="false" customHeight="false" outlineLevel="0" collapsed="false">
      <c r="B289" s="216"/>
      <c r="C289" s="217"/>
      <c r="D289" s="218" t="s">
        <v>145</v>
      </c>
      <c r="E289" s="219"/>
      <c r="F289" s="220" t="s">
        <v>380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5</v>
      </c>
      <c r="AU289" s="226" t="s">
        <v>82</v>
      </c>
      <c r="AV289" s="215" t="s">
        <v>80</v>
      </c>
      <c r="AW289" s="215" t="s">
        <v>34</v>
      </c>
      <c r="AX289" s="215" t="s">
        <v>72</v>
      </c>
      <c r="AY289" s="226" t="s">
        <v>134</v>
      </c>
    </row>
    <row r="290" s="227" customFormat="true" ht="12.8" hidden="false" customHeight="false" outlineLevel="0" collapsed="false">
      <c r="B290" s="228"/>
      <c r="C290" s="229"/>
      <c r="D290" s="218" t="s">
        <v>145</v>
      </c>
      <c r="E290" s="230"/>
      <c r="F290" s="231" t="s">
        <v>8</v>
      </c>
      <c r="G290" s="229"/>
      <c r="H290" s="232" t="n">
        <v>1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5</v>
      </c>
      <c r="AU290" s="238" t="s">
        <v>82</v>
      </c>
      <c r="AV290" s="227" t="s">
        <v>82</v>
      </c>
      <c r="AW290" s="227" t="s">
        <v>34</v>
      </c>
      <c r="AX290" s="227" t="s">
        <v>72</v>
      </c>
      <c r="AY290" s="238" t="s">
        <v>134</v>
      </c>
    </row>
    <row r="291" s="215" customFormat="true" ht="12.8" hidden="false" customHeight="false" outlineLevel="0" collapsed="false">
      <c r="B291" s="216"/>
      <c r="C291" s="217"/>
      <c r="D291" s="218" t="s">
        <v>145</v>
      </c>
      <c r="E291" s="219"/>
      <c r="F291" s="220" t="s">
        <v>381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45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34</v>
      </c>
    </row>
    <row r="292" s="227" customFormat="true" ht="12.8" hidden="false" customHeight="false" outlineLevel="0" collapsed="false">
      <c r="B292" s="228"/>
      <c r="C292" s="229"/>
      <c r="D292" s="218" t="s">
        <v>145</v>
      </c>
      <c r="E292" s="230"/>
      <c r="F292" s="231" t="s">
        <v>382</v>
      </c>
      <c r="G292" s="229"/>
      <c r="H292" s="232" t="n">
        <v>0.7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5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34</v>
      </c>
    </row>
    <row r="293" s="239" customFormat="true" ht="12.8" hidden="false" customHeight="false" outlineLevel="0" collapsed="false">
      <c r="B293" s="240"/>
      <c r="C293" s="241"/>
      <c r="D293" s="218" t="s">
        <v>145</v>
      </c>
      <c r="E293" s="242"/>
      <c r="F293" s="243" t="s">
        <v>160</v>
      </c>
      <c r="G293" s="241"/>
      <c r="H293" s="244" t="n">
        <v>327.181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45</v>
      </c>
      <c r="AU293" s="250" t="s">
        <v>82</v>
      </c>
      <c r="AV293" s="239" t="s">
        <v>141</v>
      </c>
      <c r="AW293" s="239" t="s">
        <v>34</v>
      </c>
      <c r="AX293" s="239" t="s">
        <v>80</v>
      </c>
      <c r="AY293" s="250" t="s">
        <v>134</v>
      </c>
    </row>
    <row r="294" s="31" customFormat="true" ht="37.8" hidden="false" customHeight="true" outlineLevel="0" collapsed="false">
      <c r="A294" s="24"/>
      <c r="B294" s="25"/>
      <c r="C294" s="197" t="s">
        <v>383</v>
      </c>
      <c r="D294" s="197" t="s">
        <v>136</v>
      </c>
      <c r="E294" s="198" t="s">
        <v>384</v>
      </c>
      <c r="F294" s="199" t="s">
        <v>385</v>
      </c>
      <c r="G294" s="200" t="s">
        <v>255</v>
      </c>
      <c r="H294" s="201" t="n">
        <v>2290.267</v>
      </c>
      <c r="I294" s="202"/>
      <c r="J294" s="203" t="n">
        <f aca="false">ROUND(I294*H294,2)</f>
        <v>0</v>
      </c>
      <c r="K294" s="199" t="s">
        <v>140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1</v>
      </c>
      <c r="AT294" s="208" t="s">
        <v>136</v>
      </c>
      <c r="AU294" s="208" t="s">
        <v>82</v>
      </c>
      <c r="AY294" s="3" t="s">
        <v>13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41</v>
      </c>
      <c r="BM294" s="208" t="s">
        <v>38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3</v>
      </c>
      <c r="E295" s="26"/>
      <c r="F295" s="211" t="s">
        <v>38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2</v>
      </c>
    </row>
    <row r="296" s="215" customFormat="true" ht="12.8" hidden="false" customHeight="false" outlineLevel="0" collapsed="false">
      <c r="B296" s="216"/>
      <c r="C296" s="217"/>
      <c r="D296" s="218" t="s">
        <v>145</v>
      </c>
      <c r="E296" s="219"/>
      <c r="F296" s="220" t="s">
        <v>146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5</v>
      </c>
      <c r="AU296" s="226" t="s">
        <v>82</v>
      </c>
      <c r="AV296" s="215" t="s">
        <v>80</v>
      </c>
      <c r="AW296" s="215" t="s">
        <v>34</v>
      </c>
      <c r="AX296" s="215" t="s">
        <v>72</v>
      </c>
      <c r="AY296" s="226" t="s">
        <v>134</v>
      </c>
    </row>
    <row r="297" s="215" customFormat="true" ht="12.8" hidden="false" customHeight="false" outlineLevel="0" collapsed="false">
      <c r="B297" s="216"/>
      <c r="C297" s="217"/>
      <c r="D297" s="218" t="s">
        <v>145</v>
      </c>
      <c r="E297" s="219"/>
      <c r="F297" s="220" t="s">
        <v>373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5</v>
      </c>
      <c r="AU297" s="226" t="s">
        <v>82</v>
      </c>
      <c r="AV297" s="215" t="s">
        <v>80</v>
      </c>
      <c r="AW297" s="215" t="s">
        <v>34</v>
      </c>
      <c r="AX297" s="215" t="s">
        <v>72</v>
      </c>
      <c r="AY297" s="226" t="s">
        <v>134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374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45</v>
      </c>
      <c r="AU298" s="226" t="s">
        <v>82</v>
      </c>
      <c r="AV298" s="215" t="s">
        <v>80</v>
      </c>
      <c r="AW298" s="215" t="s">
        <v>34</v>
      </c>
      <c r="AX298" s="215" t="s">
        <v>72</v>
      </c>
      <c r="AY298" s="226" t="s">
        <v>134</v>
      </c>
    </row>
    <row r="299" s="227" customFormat="true" ht="12.8" hidden="false" customHeight="false" outlineLevel="0" collapsed="false">
      <c r="B299" s="228"/>
      <c r="C299" s="229"/>
      <c r="D299" s="218" t="s">
        <v>145</v>
      </c>
      <c r="E299" s="230"/>
      <c r="F299" s="231" t="s">
        <v>388</v>
      </c>
      <c r="G299" s="229"/>
      <c r="H299" s="232" t="n">
        <v>137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5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34</v>
      </c>
    </row>
    <row r="300" s="215" customFormat="true" ht="12.8" hidden="false" customHeight="false" outlineLevel="0" collapsed="false">
      <c r="B300" s="216"/>
      <c r="C300" s="217"/>
      <c r="D300" s="218" t="s">
        <v>145</v>
      </c>
      <c r="E300" s="219"/>
      <c r="F300" s="220" t="s">
        <v>376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5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34</v>
      </c>
    </row>
    <row r="301" s="227" customFormat="true" ht="12.8" hidden="false" customHeight="false" outlineLevel="0" collapsed="false">
      <c r="B301" s="228"/>
      <c r="C301" s="229"/>
      <c r="D301" s="218" t="s">
        <v>145</v>
      </c>
      <c r="E301" s="230"/>
      <c r="F301" s="231" t="s">
        <v>389</v>
      </c>
      <c r="G301" s="229"/>
      <c r="H301" s="232" t="n">
        <v>-490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5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34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9"/>
      <c r="F302" s="220" t="s">
        <v>378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5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34</v>
      </c>
    </row>
    <row r="303" s="227" customFormat="true" ht="12.8" hidden="false" customHeight="false" outlineLevel="0" collapsed="false">
      <c r="B303" s="228"/>
      <c r="C303" s="229"/>
      <c r="D303" s="218" t="s">
        <v>145</v>
      </c>
      <c r="E303" s="230"/>
      <c r="F303" s="231" t="s">
        <v>390</v>
      </c>
      <c r="G303" s="229"/>
      <c r="H303" s="232" t="n">
        <v>1297.94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5</v>
      </c>
      <c r="AU303" s="238" t="s">
        <v>82</v>
      </c>
      <c r="AV303" s="227" t="s">
        <v>82</v>
      </c>
      <c r="AW303" s="227" t="s">
        <v>34</v>
      </c>
      <c r="AX303" s="227" t="s">
        <v>72</v>
      </c>
      <c r="AY303" s="238" t="s">
        <v>134</v>
      </c>
    </row>
    <row r="304" s="215" customFormat="true" ht="12.8" hidden="false" customHeight="false" outlineLevel="0" collapsed="false">
      <c r="B304" s="216"/>
      <c r="C304" s="217"/>
      <c r="D304" s="218" t="s">
        <v>145</v>
      </c>
      <c r="E304" s="219"/>
      <c r="F304" s="220" t="s">
        <v>380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45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34</v>
      </c>
    </row>
    <row r="305" s="227" customFormat="true" ht="12.8" hidden="false" customHeight="false" outlineLevel="0" collapsed="false">
      <c r="B305" s="228"/>
      <c r="C305" s="229"/>
      <c r="D305" s="218" t="s">
        <v>145</v>
      </c>
      <c r="E305" s="230"/>
      <c r="F305" s="231" t="s">
        <v>391</v>
      </c>
      <c r="G305" s="229"/>
      <c r="H305" s="232" t="n">
        <v>10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5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381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5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34</v>
      </c>
    </row>
    <row r="307" s="227" customFormat="true" ht="12.8" hidden="false" customHeight="false" outlineLevel="0" collapsed="false">
      <c r="B307" s="228"/>
      <c r="C307" s="229"/>
      <c r="D307" s="218" t="s">
        <v>145</v>
      </c>
      <c r="E307" s="230"/>
      <c r="F307" s="231" t="s">
        <v>392</v>
      </c>
      <c r="G307" s="229"/>
      <c r="H307" s="232" t="n">
        <v>5.32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5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34</v>
      </c>
    </row>
    <row r="308" s="239" customFormat="true" ht="12.8" hidden="false" customHeight="false" outlineLevel="0" collapsed="false">
      <c r="B308" s="240"/>
      <c r="C308" s="241"/>
      <c r="D308" s="218" t="s">
        <v>145</v>
      </c>
      <c r="E308" s="242"/>
      <c r="F308" s="243" t="s">
        <v>160</v>
      </c>
      <c r="G308" s="241"/>
      <c r="H308" s="244" t="n">
        <v>2290.267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5</v>
      </c>
      <c r="AU308" s="250" t="s">
        <v>82</v>
      </c>
      <c r="AV308" s="239" t="s">
        <v>141</v>
      </c>
      <c r="AW308" s="239" t="s">
        <v>34</v>
      </c>
      <c r="AX308" s="239" t="s">
        <v>80</v>
      </c>
      <c r="AY308" s="250" t="s">
        <v>134</v>
      </c>
    </row>
    <row r="309" s="31" customFormat="true" ht="24.15" hidden="false" customHeight="true" outlineLevel="0" collapsed="false">
      <c r="A309" s="24"/>
      <c r="B309" s="25"/>
      <c r="C309" s="197" t="s">
        <v>393</v>
      </c>
      <c r="D309" s="197" t="s">
        <v>136</v>
      </c>
      <c r="E309" s="198" t="s">
        <v>394</v>
      </c>
      <c r="F309" s="199" t="s">
        <v>395</v>
      </c>
      <c r="G309" s="200" t="s">
        <v>255</v>
      </c>
      <c r="H309" s="201" t="n">
        <v>300.2</v>
      </c>
      <c r="I309" s="202"/>
      <c r="J309" s="203" t="n">
        <f aca="false">ROUND(I309*H309,2)</f>
        <v>0</v>
      </c>
      <c r="K309" s="199" t="s">
        <v>140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1</v>
      </c>
      <c r="AT309" s="208" t="s">
        <v>136</v>
      </c>
      <c r="AU309" s="208" t="s">
        <v>82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41</v>
      </c>
      <c r="BM309" s="208" t="s">
        <v>396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3</v>
      </c>
      <c r="E310" s="26"/>
      <c r="F310" s="211" t="s">
        <v>39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2</v>
      </c>
    </row>
    <row r="311" s="215" customFormat="true" ht="12.8" hidden="false" customHeight="false" outlineLevel="0" collapsed="false">
      <c r="B311" s="216"/>
      <c r="C311" s="217"/>
      <c r="D311" s="218" t="s">
        <v>145</v>
      </c>
      <c r="E311" s="219"/>
      <c r="F311" s="220" t="s">
        <v>146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5</v>
      </c>
      <c r="AU311" s="226" t="s">
        <v>82</v>
      </c>
      <c r="AV311" s="215" t="s">
        <v>80</v>
      </c>
      <c r="AW311" s="215" t="s">
        <v>34</v>
      </c>
      <c r="AX311" s="215" t="s">
        <v>72</v>
      </c>
      <c r="AY311" s="226" t="s">
        <v>134</v>
      </c>
    </row>
    <row r="312" s="215" customFormat="true" ht="12.8" hidden="false" customHeight="false" outlineLevel="0" collapsed="false">
      <c r="B312" s="216"/>
      <c r="C312" s="217"/>
      <c r="D312" s="218" t="s">
        <v>145</v>
      </c>
      <c r="E312" s="219"/>
      <c r="F312" s="220" t="s">
        <v>374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5</v>
      </c>
      <c r="AU312" s="226" t="s">
        <v>82</v>
      </c>
      <c r="AV312" s="215" t="s">
        <v>80</v>
      </c>
      <c r="AW312" s="215" t="s">
        <v>34</v>
      </c>
      <c r="AX312" s="215" t="s">
        <v>72</v>
      </c>
      <c r="AY312" s="226" t="s">
        <v>134</v>
      </c>
    </row>
    <row r="313" s="227" customFormat="true" ht="12.8" hidden="false" customHeight="false" outlineLevel="0" collapsed="false">
      <c r="B313" s="228"/>
      <c r="C313" s="229"/>
      <c r="D313" s="218" t="s">
        <v>145</v>
      </c>
      <c r="E313" s="230"/>
      <c r="F313" s="231" t="s">
        <v>375</v>
      </c>
      <c r="G313" s="229"/>
      <c r="H313" s="232" t="n">
        <v>196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5</v>
      </c>
      <c r="AU313" s="238" t="s">
        <v>82</v>
      </c>
      <c r="AV313" s="227" t="s">
        <v>82</v>
      </c>
      <c r="AW313" s="227" t="s">
        <v>34</v>
      </c>
      <c r="AX313" s="227" t="s">
        <v>72</v>
      </c>
      <c r="AY313" s="238" t="s">
        <v>134</v>
      </c>
    </row>
    <row r="314" s="215" customFormat="true" ht="12.8" hidden="false" customHeight="false" outlineLevel="0" collapsed="false">
      <c r="B314" s="216"/>
      <c r="C314" s="217"/>
      <c r="D314" s="218" t="s">
        <v>145</v>
      </c>
      <c r="E314" s="219"/>
      <c r="F314" s="220" t="s">
        <v>398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5</v>
      </c>
      <c r="AU314" s="226" t="s">
        <v>82</v>
      </c>
      <c r="AV314" s="215" t="s">
        <v>80</v>
      </c>
      <c r="AW314" s="215" t="s">
        <v>34</v>
      </c>
      <c r="AX314" s="215" t="s">
        <v>72</v>
      </c>
      <c r="AY314" s="226" t="s">
        <v>134</v>
      </c>
    </row>
    <row r="315" s="227" customFormat="true" ht="12.8" hidden="false" customHeight="false" outlineLevel="0" collapsed="false">
      <c r="B315" s="228"/>
      <c r="C315" s="229"/>
      <c r="D315" s="218" t="s">
        <v>145</v>
      </c>
      <c r="E315" s="230"/>
      <c r="F315" s="231" t="s">
        <v>399</v>
      </c>
      <c r="G315" s="229"/>
      <c r="H315" s="232" t="n">
        <v>60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5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34</v>
      </c>
    </row>
    <row r="316" s="215" customFormat="true" ht="12.8" hidden="false" customHeight="false" outlineLevel="0" collapsed="false">
      <c r="B316" s="216"/>
      <c r="C316" s="217"/>
      <c r="D316" s="218" t="s">
        <v>145</v>
      </c>
      <c r="E316" s="219"/>
      <c r="F316" s="220" t="s">
        <v>400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5</v>
      </c>
      <c r="AU316" s="226" t="s">
        <v>82</v>
      </c>
      <c r="AV316" s="215" t="s">
        <v>80</v>
      </c>
      <c r="AW316" s="215" t="s">
        <v>34</v>
      </c>
      <c r="AX316" s="215" t="s">
        <v>72</v>
      </c>
      <c r="AY316" s="226" t="s">
        <v>134</v>
      </c>
    </row>
    <row r="317" s="227" customFormat="true" ht="12.8" hidden="false" customHeight="false" outlineLevel="0" collapsed="false">
      <c r="B317" s="228"/>
      <c r="C317" s="229"/>
      <c r="D317" s="218" t="s">
        <v>145</v>
      </c>
      <c r="E317" s="230"/>
      <c r="F317" s="231" t="s">
        <v>200</v>
      </c>
      <c r="G317" s="229"/>
      <c r="H317" s="232" t="n">
        <v>10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5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34</v>
      </c>
    </row>
    <row r="318" s="215" customFormat="true" ht="12.8" hidden="false" customHeight="false" outlineLevel="0" collapsed="false">
      <c r="B318" s="216"/>
      <c r="C318" s="217"/>
      <c r="D318" s="218" t="s">
        <v>145</v>
      </c>
      <c r="E318" s="219"/>
      <c r="F318" s="220" t="s">
        <v>401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5</v>
      </c>
      <c r="AU318" s="226" t="s">
        <v>82</v>
      </c>
      <c r="AV318" s="215" t="s">
        <v>80</v>
      </c>
      <c r="AW318" s="215" t="s">
        <v>34</v>
      </c>
      <c r="AX318" s="215" t="s">
        <v>72</v>
      </c>
      <c r="AY318" s="226" t="s">
        <v>134</v>
      </c>
    </row>
    <row r="319" s="227" customFormat="true" ht="12.8" hidden="false" customHeight="false" outlineLevel="0" collapsed="false">
      <c r="B319" s="228"/>
      <c r="C319" s="229"/>
      <c r="D319" s="218" t="s">
        <v>145</v>
      </c>
      <c r="E319" s="230"/>
      <c r="F319" s="231" t="s">
        <v>367</v>
      </c>
      <c r="G319" s="229"/>
      <c r="H319" s="232" t="n">
        <v>34.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5</v>
      </c>
      <c r="AU319" s="238" t="s">
        <v>82</v>
      </c>
      <c r="AV319" s="227" t="s">
        <v>82</v>
      </c>
      <c r="AW319" s="227" t="s">
        <v>34</v>
      </c>
      <c r="AX319" s="227" t="s">
        <v>72</v>
      </c>
      <c r="AY319" s="238" t="s">
        <v>134</v>
      </c>
    </row>
    <row r="320" s="215" customFormat="true" ht="12.8" hidden="false" customHeight="false" outlineLevel="0" collapsed="false">
      <c r="B320" s="216"/>
      <c r="C320" s="217"/>
      <c r="D320" s="218" t="s">
        <v>145</v>
      </c>
      <c r="E320" s="219"/>
      <c r="F320" s="220" t="s">
        <v>402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5</v>
      </c>
      <c r="AU320" s="226" t="s">
        <v>82</v>
      </c>
      <c r="AV320" s="215" t="s">
        <v>80</v>
      </c>
      <c r="AW320" s="215" t="s">
        <v>34</v>
      </c>
      <c r="AX320" s="215" t="s">
        <v>72</v>
      </c>
      <c r="AY320" s="226" t="s">
        <v>134</v>
      </c>
    </row>
    <row r="321" s="239" customFormat="true" ht="12.8" hidden="false" customHeight="false" outlineLevel="0" collapsed="false">
      <c r="B321" s="240"/>
      <c r="C321" s="241"/>
      <c r="D321" s="218" t="s">
        <v>145</v>
      </c>
      <c r="E321" s="242"/>
      <c r="F321" s="243" t="s">
        <v>160</v>
      </c>
      <c r="G321" s="241"/>
      <c r="H321" s="244" t="n">
        <v>300.2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5</v>
      </c>
      <c r="AU321" s="250" t="s">
        <v>82</v>
      </c>
      <c r="AV321" s="239" t="s">
        <v>141</v>
      </c>
      <c r="AW321" s="239" t="s">
        <v>34</v>
      </c>
      <c r="AX321" s="239" t="s">
        <v>80</v>
      </c>
      <c r="AY321" s="250" t="s">
        <v>134</v>
      </c>
    </row>
    <row r="322" s="31" customFormat="true" ht="33" hidden="false" customHeight="true" outlineLevel="0" collapsed="false">
      <c r="A322" s="24"/>
      <c r="B322" s="25"/>
      <c r="C322" s="197" t="s">
        <v>403</v>
      </c>
      <c r="D322" s="197" t="s">
        <v>136</v>
      </c>
      <c r="E322" s="198" t="s">
        <v>404</v>
      </c>
      <c r="F322" s="199" t="s">
        <v>405</v>
      </c>
      <c r="G322" s="200" t="s">
        <v>255</v>
      </c>
      <c r="H322" s="201" t="n">
        <v>10</v>
      </c>
      <c r="I322" s="202"/>
      <c r="J322" s="203" t="n">
        <f aca="false">ROUND(I322*H322,2)</f>
        <v>0</v>
      </c>
      <c r="K322" s="199" t="s">
        <v>140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1</v>
      </c>
      <c r="AT322" s="208" t="s">
        <v>136</v>
      </c>
      <c r="AU322" s="208" t="s">
        <v>82</v>
      </c>
      <c r="AY322" s="3" t="s">
        <v>13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141</v>
      </c>
      <c r="BM322" s="208" t="s">
        <v>406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3</v>
      </c>
      <c r="E323" s="26"/>
      <c r="F323" s="211" t="s">
        <v>40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2</v>
      </c>
    </row>
    <row r="324" s="215" customFormat="true" ht="12.8" hidden="false" customHeight="false" outlineLevel="0" collapsed="false">
      <c r="B324" s="216"/>
      <c r="C324" s="217"/>
      <c r="D324" s="218" t="s">
        <v>145</v>
      </c>
      <c r="E324" s="219"/>
      <c r="F324" s="220" t="s">
        <v>146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5</v>
      </c>
      <c r="AU324" s="226" t="s">
        <v>82</v>
      </c>
      <c r="AV324" s="215" t="s">
        <v>80</v>
      </c>
      <c r="AW324" s="215" t="s">
        <v>34</v>
      </c>
      <c r="AX324" s="215" t="s">
        <v>72</v>
      </c>
      <c r="AY324" s="226" t="s">
        <v>134</v>
      </c>
    </row>
    <row r="325" s="215" customFormat="true" ht="12.8" hidden="false" customHeight="false" outlineLevel="0" collapsed="false">
      <c r="B325" s="216"/>
      <c r="C325" s="217"/>
      <c r="D325" s="218" t="s">
        <v>145</v>
      </c>
      <c r="E325" s="219"/>
      <c r="F325" s="220" t="s">
        <v>408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45</v>
      </c>
      <c r="AU325" s="226" t="s">
        <v>82</v>
      </c>
      <c r="AV325" s="215" t="s">
        <v>80</v>
      </c>
      <c r="AW325" s="215" t="s">
        <v>34</v>
      </c>
      <c r="AX325" s="215" t="s">
        <v>72</v>
      </c>
      <c r="AY325" s="226" t="s">
        <v>134</v>
      </c>
    </row>
    <row r="326" s="227" customFormat="true" ht="12.8" hidden="false" customHeight="false" outlineLevel="0" collapsed="false">
      <c r="B326" s="228"/>
      <c r="C326" s="229"/>
      <c r="D326" s="218" t="s">
        <v>145</v>
      </c>
      <c r="E326" s="230"/>
      <c r="F326" s="231" t="s">
        <v>200</v>
      </c>
      <c r="G326" s="229"/>
      <c r="H326" s="232" t="n">
        <v>10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5</v>
      </c>
      <c r="AU326" s="238" t="s">
        <v>82</v>
      </c>
      <c r="AV326" s="227" t="s">
        <v>82</v>
      </c>
      <c r="AW326" s="227" t="s">
        <v>34</v>
      </c>
      <c r="AX326" s="227" t="s">
        <v>80</v>
      </c>
      <c r="AY326" s="238" t="s">
        <v>134</v>
      </c>
    </row>
    <row r="327" s="31" customFormat="true" ht="24.15" hidden="false" customHeight="true" outlineLevel="0" collapsed="false">
      <c r="A327" s="24"/>
      <c r="B327" s="25"/>
      <c r="C327" s="197" t="s">
        <v>409</v>
      </c>
      <c r="D327" s="197" t="s">
        <v>136</v>
      </c>
      <c r="E327" s="198" t="s">
        <v>410</v>
      </c>
      <c r="F327" s="199" t="s">
        <v>411</v>
      </c>
      <c r="G327" s="200" t="s">
        <v>412</v>
      </c>
      <c r="H327" s="201" t="n">
        <v>588.926</v>
      </c>
      <c r="I327" s="202"/>
      <c r="J327" s="203" t="n">
        <f aca="false">ROUND(I327*H327,2)</f>
        <v>0</v>
      </c>
      <c r="K327" s="199" t="s">
        <v>140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1</v>
      </c>
      <c r="AT327" s="208" t="s">
        <v>136</v>
      </c>
      <c r="AU327" s="208" t="s">
        <v>82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41</v>
      </c>
      <c r="BM327" s="208" t="s">
        <v>41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41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2</v>
      </c>
    </row>
    <row r="329" s="215" customFormat="true" ht="12.8" hidden="false" customHeight="false" outlineLevel="0" collapsed="false">
      <c r="B329" s="216"/>
      <c r="C329" s="217"/>
      <c r="D329" s="218" t="s">
        <v>145</v>
      </c>
      <c r="E329" s="219"/>
      <c r="F329" s="220" t="s">
        <v>14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5</v>
      </c>
      <c r="AU329" s="226" t="s">
        <v>82</v>
      </c>
      <c r="AV329" s="215" t="s">
        <v>80</v>
      </c>
      <c r="AW329" s="215" t="s">
        <v>34</v>
      </c>
      <c r="AX329" s="215" t="s">
        <v>72</v>
      </c>
      <c r="AY329" s="226" t="s">
        <v>134</v>
      </c>
    </row>
    <row r="330" s="215" customFormat="true" ht="12.8" hidden="false" customHeight="false" outlineLevel="0" collapsed="false">
      <c r="B330" s="216"/>
      <c r="C330" s="217"/>
      <c r="D330" s="218" t="s">
        <v>145</v>
      </c>
      <c r="E330" s="219"/>
      <c r="F330" s="220" t="s">
        <v>415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5</v>
      </c>
      <c r="AU330" s="226" t="s">
        <v>82</v>
      </c>
      <c r="AV330" s="215" t="s">
        <v>80</v>
      </c>
      <c r="AW330" s="215" t="s">
        <v>34</v>
      </c>
      <c r="AX330" s="215" t="s">
        <v>72</v>
      </c>
      <c r="AY330" s="226" t="s">
        <v>134</v>
      </c>
    </row>
    <row r="331" s="215" customFormat="true" ht="12.8" hidden="false" customHeight="false" outlineLevel="0" collapsed="false">
      <c r="B331" s="216"/>
      <c r="C331" s="217"/>
      <c r="D331" s="218" t="s">
        <v>145</v>
      </c>
      <c r="E331" s="219"/>
      <c r="F331" s="220" t="s">
        <v>374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5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34</v>
      </c>
    </row>
    <row r="332" s="227" customFormat="true" ht="12.8" hidden="false" customHeight="false" outlineLevel="0" collapsed="false">
      <c r="B332" s="228"/>
      <c r="C332" s="229"/>
      <c r="D332" s="218" t="s">
        <v>145</v>
      </c>
      <c r="E332" s="230"/>
      <c r="F332" s="231" t="s">
        <v>416</v>
      </c>
      <c r="G332" s="229"/>
      <c r="H332" s="232" t="n">
        <v>352.8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5</v>
      </c>
      <c r="AU332" s="238" t="s">
        <v>82</v>
      </c>
      <c r="AV332" s="227" t="s">
        <v>82</v>
      </c>
      <c r="AW332" s="227" t="s">
        <v>34</v>
      </c>
      <c r="AX332" s="227" t="s">
        <v>72</v>
      </c>
      <c r="AY332" s="238" t="s">
        <v>134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376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45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34</v>
      </c>
    </row>
    <row r="334" s="227" customFormat="true" ht="12.8" hidden="false" customHeight="false" outlineLevel="0" collapsed="false">
      <c r="B334" s="228"/>
      <c r="C334" s="229"/>
      <c r="D334" s="218" t="s">
        <v>145</v>
      </c>
      <c r="E334" s="230"/>
      <c r="F334" s="231" t="s">
        <v>417</v>
      </c>
      <c r="G334" s="229"/>
      <c r="H334" s="232" t="n">
        <v>-126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5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34</v>
      </c>
    </row>
    <row r="335" s="215" customFormat="true" ht="12.8" hidden="false" customHeight="false" outlineLevel="0" collapsed="false">
      <c r="B335" s="216"/>
      <c r="C335" s="217"/>
      <c r="D335" s="218" t="s">
        <v>145</v>
      </c>
      <c r="E335" s="219"/>
      <c r="F335" s="220" t="s">
        <v>378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5</v>
      </c>
      <c r="AU335" s="226" t="s">
        <v>82</v>
      </c>
      <c r="AV335" s="215" t="s">
        <v>80</v>
      </c>
      <c r="AW335" s="215" t="s">
        <v>34</v>
      </c>
      <c r="AX335" s="215" t="s">
        <v>72</v>
      </c>
      <c r="AY335" s="226" t="s">
        <v>134</v>
      </c>
    </row>
    <row r="336" s="227" customFormat="true" ht="12.8" hidden="false" customHeight="false" outlineLevel="0" collapsed="false">
      <c r="B336" s="228"/>
      <c r="C336" s="229"/>
      <c r="D336" s="218" t="s">
        <v>145</v>
      </c>
      <c r="E336" s="230"/>
      <c r="F336" s="231" t="s">
        <v>418</v>
      </c>
      <c r="G336" s="229"/>
      <c r="H336" s="232" t="n">
        <v>333.758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5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34</v>
      </c>
    </row>
    <row r="337" s="215" customFormat="true" ht="12.8" hidden="false" customHeight="false" outlineLevel="0" collapsed="false">
      <c r="B337" s="216"/>
      <c r="C337" s="217"/>
      <c r="D337" s="218" t="s">
        <v>145</v>
      </c>
      <c r="E337" s="219"/>
      <c r="F337" s="220" t="s">
        <v>380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45</v>
      </c>
      <c r="AU337" s="226" t="s">
        <v>82</v>
      </c>
      <c r="AV337" s="215" t="s">
        <v>80</v>
      </c>
      <c r="AW337" s="215" t="s">
        <v>34</v>
      </c>
      <c r="AX337" s="215" t="s">
        <v>72</v>
      </c>
      <c r="AY337" s="226" t="s">
        <v>134</v>
      </c>
    </row>
    <row r="338" s="227" customFormat="true" ht="12.8" hidden="false" customHeight="false" outlineLevel="0" collapsed="false">
      <c r="B338" s="228"/>
      <c r="C338" s="229"/>
      <c r="D338" s="218" t="s">
        <v>145</v>
      </c>
      <c r="E338" s="230"/>
      <c r="F338" s="231" t="s">
        <v>419</v>
      </c>
      <c r="G338" s="229"/>
      <c r="H338" s="232" t="n">
        <v>27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5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34</v>
      </c>
    </row>
    <row r="339" s="215" customFormat="true" ht="12.8" hidden="false" customHeight="false" outlineLevel="0" collapsed="false">
      <c r="B339" s="216"/>
      <c r="C339" s="217"/>
      <c r="D339" s="218" t="s">
        <v>145</v>
      </c>
      <c r="E339" s="219"/>
      <c r="F339" s="220" t="s">
        <v>381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45</v>
      </c>
      <c r="AU339" s="226" t="s">
        <v>82</v>
      </c>
      <c r="AV339" s="215" t="s">
        <v>80</v>
      </c>
      <c r="AW339" s="215" t="s">
        <v>34</v>
      </c>
      <c r="AX339" s="215" t="s">
        <v>72</v>
      </c>
      <c r="AY339" s="226" t="s">
        <v>134</v>
      </c>
    </row>
    <row r="340" s="227" customFormat="true" ht="12.8" hidden="false" customHeight="false" outlineLevel="0" collapsed="false">
      <c r="B340" s="228"/>
      <c r="C340" s="229"/>
      <c r="D340" s="218" t="s">
        <v>145</v>
      </c>
      <c r="E340" s="230"/>
      <c r="F340" s="231" t="s">
        <v>420</v>
      </c>
      <c r="G340" s="229"/>
      <c r="H340" s="232" t="n">
        <v>1.368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5</v>
      </c>
      <c r="AU340" s="238" t="s">
        <v>82</v>
      </c>
      <c r="AV340" s="227" t="s">
        <v>82</v>
      </c>
      <c r="AW340" s="227" t="s">
        <v>34</v>
      </c>
      <c r="AX340" s="227" t="s">
        <v>72</v>
      </c>
      <c r="AY340" s="238" t="s">
        <v>134</v>
      </c>
    </row>
    <row r="341" s="239" customFormat="true" ht="12.8" hidden="false" customHeight="false" outlineLevel="0" collapsed="false">
      <c r="B341" s="240"/>
      <c r="C341" s="241"/>
      <c r="D341" s="218" t="s">
        <v>145</v>
      </c>
      <c r="E341" s="242"/>
      <c r="F341" s="243" t="s">
        <v>160</v>
      </c>
      <c r="G341" s="241"/>
      <c r="H341" s="244" t="n">
        <v>588.926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5</v>
      </c>
      <c r="AU341" s="250" t="s">
        <v>82</v>
      </c>
      <c r="AV341" s="239" t="s">
        <v>141</v>
      </c>
      <c r="AW341" s="239" t="s">
        <v>34</v>
      </c>
      <c r="AX341" s="239" t="s">
        <v>80</v>
      </c>
      <c r="AY341" s="250" t="s">
        <v>134</v>
      </c>
    </row>
    <row r="342" s="31" customFormat="true" ht="24.15" hidden="false" customHeight="true" outlineLevel="0" collapsed="false">
      <c r="A342" s="24"/>
      <c r="B342" s="25"/>
      <c r="C342" s="197" t="s">
        <v>421</v>
      </c>
      <c r="D342" s="197" t="s">
        <v>136</v>
      </c>
      <c r="E342" s="198" t="s">
        <v>422</v>
      </c>
      <c r="F342" s="199" t="s">
        <v>423</v>
      </c>
      <c r="G342" s="200" t="s">
        <v>255</v>
      </c>
      <c r="H342" s="201" t="n">
        <v>919.781</v>
      </c>
      <c r="I342" s="202"/>
      <c r="J342" s="203" t="n">
        <f aca="false">ROUND(I342*H342,2)</f>
        <v>0</v>
      </c>
      <c r="K342" s="199" t="s">
        <v>140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1</v>
      </c>
      <c r="AT342" s="208" t="s">
        <v>136</v>
      </c>
      <c r="AU342" s="208" t="s">
        <v>82</v>
      </c>
      <c r="AY342" s="3" t="s">
        <v>13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41</v>
      </c>
      <c r="BM342" s="208" t="s">
        <v>424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3</v>
      </c>
      <c r="E343" s="26"/>
      <c r="F343" s="211" t="s">
        <v>42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2</v>
      </c>
    </row>
    <row r="344" s="215" customFormat="true" ht="12.8" hidden="false" customHeight="false" outlineLevel="0" collapsed="false">
      <c r="B344" s="216"/>
      <c r="C344" s="217"/>
      <c r="D344" s="218" t="s">
        <v>145</v>
      </c>
      <c r="E344" s="219"/>
      <c r="F344" s="220" t="s">
        <v>146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5</v>
      </c>
      <c r="AU344" s="226" t="s">
        <v>82</v>
      </c>
      <c r="AV344" s="215" t="s">
        <v>80</v>
      </c>
      <c r="AW344" s="215" t="s">
        <v>34</v>
      </c>
      <c r="AX344" s="215" t="s">
        <v>72</v>
      </c>
      <c r="AY344" s="226" t="s">
        <v>134</v>
      </c>
    </row>
    <row r="345" s="215" customFormat="true" ht="12.8" hidden="false" customHeight="false" outlineLevel="0" collapsed="false">
      <c r="B345" s="216"/>
      <c r="C345" s="217"/>
      <c r="D345" s="218" t="s">
        <v>145</v>
      </c>
      <c r="E345" s="219"/>
      <c r="F345" s="220" t="s">
        <v>426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5</v>
      </c>
      <c r="AU345" s="226" t="s">
        <v>82</v>
      </c>
      <c r="AV345" s="215" t="s">
        <v>80</v>
      </c>
      <c r="AW345" s="215" t="s">
        <v>34</v>
      </c>
      <c r="AX345" s="215" t="s">
        <v>72</v>
      </c>
      <c r="AY345" s="226" t="s">
        <v>134</v>
      </c>
    </row>
    <row r="346" s="215" customFormat="true" ht="12.8" hidden="false" customHeight="false" outlineLevel="0" collapsed="false">
      <c r="B346" s="216"/>
      <c r="C346" s="217"/>
      <c r="D346" s="218" t="s">
        <v>145</v>
      </c>
      <c r="E346" s="219"/>
      <c r="F346" s="220" t="s">
        <v>374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5</v>
      </c>
      <c r="AU346" s="226" t="s">
        <v>82</v>
      </c>
      <c r="AV346" s="215" t="s">
        <v>80</v>
      </c>
      <c r="AW346" s="215" t="s">
        <v>34</v>
      </c>
      <c r="AX346" s="215" t="s">
        <v>72</v>
      </c>
      <c r="AY346" s="226" t="s">
        <v>134</v>
      </c>
    </row>
    <row r="347" s="227" customFormat="true" ht="12.8" hidden="false" customHeight="false" outlineLevel="0" collapsed="false">
      <c r="B347" s="228"/>
      <c r="C347" s="229"/>
      <c r="D347" s="218" t="s">
        <v>145</v>
      </c>
      <c r="E347" s="230"/>
      <c r="F347" s="231" t="s">
        <v>375</v>
      </c>
      <c r="G347" s="229"/>
      <c r="H347" s="232" t="n">
        <v>196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5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34</v>
      </c>
    </row>
    <row r="348" s="215" customFormat="true" ht="12.8" hidden="false" customHeight="false" outlineLevel="0" collapsed="false">
      <c r="B348" s="216"/>
      <c r="C348" s="217"/>
      <c r="D348" s="218" t="s">
        <v>145</v>
      </c>
      <c r="E348" s="219"/>
      <c r="F348" s="220" t="s">
        <v>427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5</v>
      </c>
      <c r="AU348" s="226" t="s">
        <v>82</v>
      </c>
      <c r="AV348" s="215" t="s">
        <v>80</v>
      </c>
      <c r="AW348" s="215" t="s">
        <v>34</v>
      </c>
      <c r="AX348" s="215" t="s">
        <v>72</v>
      </c>
      <c r="AY348" s="226" t="s">
        <v>134</v>
      </c>
    </row>
    <row r="349" s="227" customFormat="true" ht="12.8" hidden="false" customHeight="false" outlineLevel="0" collapsed="false">
      <c r="B349" s="228"/>
      <c r="C349" s="229"/>
      <c r="D349" s="218" t="s">
        <v>145</v>
      </c>
      <c r="E349" s="230"/>
      <c r="F349" s="231" t="s">
        <v>428</v>
      </c>
      <c r="G349" s="229"/>
      <c r="H349" s="232" t="n">
        <v>194.781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5</v>
      </c>
      <c r="AU349" s="238" t="s">
        <v>82</v>
      </c>
      <c r="AV349" s="227" t="s">
        <v>82</v>
      </c>
      <c r="AW349" s="227" t="s">
        <v>34</v>
      </c>
      <c r="AX349" s="227" t="s">
        <v>72</v>
      </c>
      <c r="AY349" s="238" t="s">
        <v>134</v>
      </c>
    </row>
    <row r="350" s="215" customFormat="true" ht="12.8" hidden="false" customHeight="false" outlineLevel="0" collapsed="false">
      <c r="B350" s="216"/>
      <c r="C350" s="217"/>
      <c r="D350" s="218" t="s">
        <v>145</v>
      </c>
      <c r="E350" s="219"/>
      <c r="F350" s="220" t="s">
        <v>429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45</v>
      </c>
      <c r="AU350" s="226" t="s">
        <v>82</v>
      </c>
      <c r="AV350" s="215" t="s">
        <v>80</v>
      </c>
      <c r="AW350" s="215" t="s">
        <v>34</v>
      </c>
      <c r="AX350" s="215" t="s">
        <v>72</v>
      </c>
      <c r="AY350" s="226" t="s">
        <v>134</v>
      </c>
    </row>
    <row r="351" s="227" customFormat="true" ht="12.8" hidden="false" customHeight="false" outlineLevel="0" collapsed="false">
      <c r="B351" s="228"/>
      <c r="C351" s="229"/>
      <c r="D351" s="218" t="s">
        <v>145</v>
      </c>
      <c r="E351" s="230"/>
      <c r="F351" s="231" t="s">
        <v>377</v>
      </c>
      <c r="G351" s="229"/>
      <c r="H351" s="232" t="n">
        <v>-70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5</v>
      </c>
      <c r="AU351" s="238" t="s">
        <v>82</v>
      </c>
      <c r="AV351" s="227" t="s">
        <v>82</v>
      </c>
      <c r="AW351" s="227" t="s">
        <v>34</v>
      </c>
      <c r="AX351" s="227" t="s">
        <v>72</v>
      </c>
      <c r="AY351" s="238" t="s">
        <v>134</v>
      </c>
    </row>
    <row r="352" s="215" customFormat="true" ht="12.8" hidden="false" customHeight="false" outlineLevel="0" collapsed="false">
      <c r="B352" s="216"/>
      <c r="C352" s="217"/>
      <c r="D352" s="218" t="s">
        <v>145</v>
      </c>
      <c r="E352" s="219"/>
      <c r="F352" s="220" t="s">
        <v>430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5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34</v>
      </c>
    </row>
    <row r="353" s="215" customFormat="true" ht="12.8" hidden="false" customHeight="false" outlineLevel="0" collapsed="false">
      <c r="B353" s="216"/>
      <c r="C353" s="217"/>
      <c r="D353" s="218" t="s">
        <v>145</v>
      </c>
      <c r="E353" s="219"/>
      <c r="F353" s="220" t="s">
        <v>361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5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34</v>
      </c>
    </row>
    <row r="354" s="227" customFormat="true" ht="12.8" hidden="false" customHeight="false" outlineLevel="0" collapsed="false">
      <c r="B354" s="228"/>
      <c r="C354" s="229"/>
      <c r="D354" s="218" t="s">
        <v>145</v>
      </c>
      <c r="E354" s="230"/>
      <c r="F354" s="231" t="s">
        <v>362</v>
      </c>
      <c r="G354" s="229"/>
      <c r="H354" s="232" t="n">
        <v>529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5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34</v>
      </c>
    </row>
    <row r="355" s="215" customFormat="true" ht="12.8" hidden="false" customHeight="false" outlineLevel="0" collapsed="false">
      <c r="B355" s="216"/>
      <c r="C355" s="217"/>
      <c r="D355" s="218" t="s">
        <v>145</v>
      </c>
      <c r="E355" s="219"/>
      <c r="F355" s="220" t="s">
        <v>363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5</v>
      </c>
      <c r="AU355" s="226" t="s">
        <v>82</v>
      </c>
      <c r="AV355" s="215" t="s">
        <v>80</v>
      </c>
      <c r="AW355" s="215" t="s">
        <v>34</v>
      </c>
      <c r="AX355" s="215" t="s">
        <v>72</v>
      </c>
      <c r="AY355" s="226" t="s">
        <v>134</v>
      </c>
    </row>
    <row r="356" s="227" customFormat="true" ht="12.8" hidden="false" customHeight="false" outlineLevel="0" collapsed="false">
      <c r="B356" s="228"/>
      <c r="C356" s="229"/>
      <c r="D356" s="218" t="s">
        <v>145</v>
      </c>
      <c r="E356" s="230"/>
      <c r="F356" s="231" t="s">
        <v>364</v>
      </c>
      <c r="G356" s="229"/>
      <c r="H356" s="232" t="n">
        <v>70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5</v>
      </c>
      <c r="AU356" s="238" t="s">
        <v>82</v>
      </c>
      <c r="AV356" s="227" t="s">
        <v>82</v>
      </c>
      <c r="AW356" s="227" t="s">
        <v>34</v>
      </c>
      <c r="AX356" s="227" t="s">
        <v>72</v>
      </c>
      <c r="AY356" s="238" t="s">
        <v>134</v>
      </c>
    </row>
    <row r="357" s="239" customFormat="true" ht="12.8" hidden="false" customHeight="false" outlineLevel="0" collapsed="false">
      <c r="B357" s="240"/>
      <c r="C357" s="241"/>
      <c r="D357" s="218" t="s">
        <v>145</v>
      </c>
      <c r="E357" s="242"/>
      <c r="F357" s="243" t="s">
        <v>160</v>
      </c>
      <c r="G357" s="241"/>
      <c r="H357" s="244" t="n">
        <v>919.781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5</v>
      </c>
      <c r="AU357" s="250" t="s">
        <v>82</v>
      </c>
      <c r="AV357" s="239" t="s">
        <v>141</v>
      </c>
      <c r="AW357" s="239" t="s">
        <v>34</v>
      </c>
      <c r="AX357" s="239" t="s">
        <v>80</v>
      </c>
      <c r="AY357" s="250" t="s">
        <v>134</v>
      </c>
    </row>
    <row r="358" s="31" customFormat="true" ht="24.15" hidden="false" customHeight="true" outlineLevel="0" collapsed="false">
      <c r="A358" s="24"/>
      <c r="B358" s="25"/>
      <c r="C358" s="197" t="s">
        <v>431</v>
      </c>
      <c r="D358" s="197" t="s">
        <v>136</v>
      </c>
      <c r="E358" s="198" t="s">
        <v>432</v>
      </c>
      <c r="F358" s="199" t="s">
        <v>433</v>
      </c>
      <c r="G358" s="200" t="s">
        <v>255</v>
      </c>
      <c r="H358" s="201" t="n">
        <v>60</v>
      </c>
      <c r="I358" s="202"/>
      <c r="J358" s="203" t="n">
        <f aca="false">ROUND(I358*H358,2)</f>
        <v>0</v>
      </c>
      <c r="K358" s="199" t="s">
        <v>140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1</v>
      </c>
      <c r="AT358" s="208" t="s">
        <v>136</v>
      </c>
      <c r="AU358" s="208" t="s">
        <v>82</v>
      </c>
      <c r="AY358" s="3" t="s">
        <v>13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141</v>
      </c>
      <c r="BM358" s="208" t="s">
        <v>434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3</v>
      </c>
      <c r="E359" s="26"/>
      <c r="F359" s="211" t="s">
        <v>43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2</v>
      </c>
    </row>
    <row r="360" s="215" customFormat="true" ht="12.8" hidden="false" customHeight="false" outlineLevel="0" collapsed="false">
      <c r="B360" s="216"/>
      <c r="C360" s="217"/>
      <c r="D360" s="218" t="s">
        <v>145</v>
      </c>
      <c r="E360" s="219"/>
      <c r="F360" s="220" t="s">
        <v>146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5</v>
      </c>
      <c r="AU360" s="226" t="s">
        <v>82</v>
      </c>
      <c r="AV360" s="215" t="s">
        <v>80</v>
      </c>
      <c r="AW360" s="215" t="s">
        <v>34</v>
      </c>
      <c r="AX360" s="215" t="s">
        <v>72</v>
      </c>
      <c r="AY360" s="226" t="s">
        <v>134</v>
      </c>
    </row>
    <row r="361" s="215" customFormat="true" ht="12.8" hidden="false" customHeight="false" outlineLevel="0" collapsed="false">
      <c r="B361" s="216"/>
      <c r="C361" s="217"/>
      <c r="D361" s="218" t="s">
        <v>145</v>
      </c>
      <c r="E361" s="219"/>
      <c r="F361" s="220" t="s">
        <v>436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5</v>
      </c>
      <c r="AU361" s="226" t="s">
        <v>82</v>
      </c>
      <c r="AV361" s="215" t="s">
        <v>80</v>
      </c>
      <c r="AW361" s="215" t="s">
        <v>34</v>
      </c>
      <c r="AX361" s="215" t="s">
        <v>72</v>
      </c>
      <c r="AY361" s="226" t="s">
        <v>134</v>
      </c>
    </row>
    <row r="362" s="227" customFormat="true" ht="12.8" hidden="false" customHeight="false" outlineLevel="0" collapsed="false">
      <c r="B362" s="228"/>
      <c r="C362" s="229"/>
      <c r="D362" s="218" t="s">
        <v>145</v>
      </c>
      <c r="E362" s="230"/>
      <c r="F362" s="231" t="s">
        <v>399</v>
      </c>
      <c r="G362" s="229"/>
      <c r="H362" s="232" t="n">
        <v>60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5</v>
      </c>
      <c r="AU362" s="238" t="s">
        <v>82</v>
      </c>
      <c r="AV362" s="227" t="s">
        <v>82</v>
      </c>
      <c r="AW362" s="227" t="s">
        <v>34</v>
      </c>
      <c r="AX362" s="227" t="s">
        <v>80</v>
      </c>
      <c r="AY362" s="238" t="s">
        <v>134</v>
      </c>
    </row>
    <row r="363" s="31" customFormat="true" ht="33" hidden="false" customHeight="true" outlineLevel="0" collapsed="false">
      <c r="A363" s="24"/>
      <c r="B363" s="25"/>
      <c r="C363" s="197" t="s">
        <v>437</v>
      </c>
      <c r="D363" s="197" t="s">
        <v>136</v>
      </c>
      <c r="E363" s="198" t="s">
        <v>438</v>
      </c>
      <c r="F363" s="199" t="s">
        <v>439</v>
      </c>
      <c r="G363" s="200" t="s">
        <v>139</v>
      </c>
      <c r="H363" s="201" t="n">
        <v>3358</v>
      </c>
      <c r="I363" s="202"/>
      <c r="J363" s="203" t="n">
        <f aca="false">ROUND(I363*H363,2)</f>
        <v>0</v>
      </c>
      <c r="K363" s="199" t="s">
        <v>140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1</v>
      </c>
      <c r="AT363" s="208" t="s">
        <v>136</v>
      </c>
      <c r="AU363" s="208" t="s">
        <v>82</v>
      </c>
      <c r="AY363" s="3" t="s">
        <v>134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41</v>
      </c>
      <c r="BM363" s="208" t="s">
        <v>44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43</v>
      </c>
      <c r="E364" s="26"/>
      <c r="F364" s="211" t="s">
        <v>44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2</v>
      </c>
    </row>
    <row r="365" s="215" customFormat="true" ht="12.8" hidden="false" customHeight="false" outlineLevel="0" collapsed="false">
      <c r="B365" s="216"/>
      <c r="C365" s="217"/>
      <c r="D365" s="218" t="s">
        <v>145</v>
      </c>
      <c r="E365" s="219"/>
      <c r="F365" s="220" t="s">
        <v>146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45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34</v>
      </c>
    </row>
    <row r="366" s="215" customFormat="true" ht="12.8" hidden="false" customHeight="false" outlineLevel="0" collapsed="false">
      <c r="B366" s="216"/>
      <c r="C366" s="217"/>
      <c r="D366" s="218" t="s">
        <v>145</v>
      </c>
      <c r="E366" s="219"/>
      <c r="F366" s="220" t="s">
        <v>442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45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34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9"/>
      <c r="F367" s="220" t="s">
        <v>157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5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34</v>
      </c>
    </row>
    <row r="368" s="227" customFormat="true" ht="12.8" hidden="false" customHeight="false" outlineLevel="0" collapsed="false">
      <c r="B368" s="228"/>
      <c r="C368" s="229"/>
      <c r="D368" s="218" t="s">
        <v>145</v>
      </c>
      <c r="E368" s="230"/>
      <c r="F368" s="231" t="s">
        <v>443</v>
      </c>
      <c r="G368" s="229"/>
      <c r="H368" s="232" t="n">
        <v>3358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5</v>
      </c>
      <c r="AU368" s="238" t="s">
        <v>82</v>
      </c>
      <c r="AV368" s="227" t="s">
        <v>82</v>
      </c>
      <c r="AW368" s="227" t="s">
        <v>34</v>
      </c>
      <c r="AX368" s="227" t="s">
        <v>80</v>
      </c>
      <c r="AY368" s="238" t="s">
        <v>134</v>
      </c>
    </row>
    <row r="369" s="31" customFormat="true" ht="16.5" hidden="false" customHeight="true" outlineLevel="0" collapsed="false">
      <c r="A369" s="24"/>
      <c r="B369" s="25"/>
      <c r="C369" s="197" t="s">
        <v>444</v>
      </c>
      <c r="D369" s="197" t="s">
        <v>136</v>
      </c>
      <c r="E369" s="198" t="s">
        <v>445</v>
      </c>
      <c r="F369" s="199" t="s">
        <v>446</v>
      </c>
      <c r="G369" s="200" t="s">
        <v>139</v>
      </c>
      <c r="H369" s="201" t="n">
        <v>2645</v>
      </c>
      <c r="I369" s="202"/>
      <c r="J369" s="203" t="n">
        <f aca="false">ROUND(I369*H369,2)</f>
        <v>0</v>
      </c>
      <c r="K369" s="199" t="s">
        <v>140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1</v>
      </c>
      <c r="AT369" s="208" t="s">
        <v>136</v>
      </c>
      <c r="AU369" s="208" t="s">
        <v>82</v>
      </c>
      <c r="AY369" s="3" t="s">
        <v>13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41</v>
      </c>
      <c r="BM369" s="208" t="s">
        <v>44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3</v>
      </c>
      <c r="E370" s="26"/>
      <c r="F370" s="211" t="s">
        <v>44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2</v>
      </c>
    </row>
    <row r="371" s="215" customFormat="true" ht="12.8" hidden="false" customHeight="false" outlineLevel="0" collapsed="false">
      <c r="B371" s="216"/>
      <c r="C371" s="217"/>
      <c r="D371" s="218" t="s">
        <v>145</v>
      </c>
      <c r="E371" s="219"/>
      <c r="F371" s="220" t="s">
        <v>146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5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34</v>
      </c>
    </row>
    <row r="372" s="215" customFormat="true" ht="12.8" hidden="false" customHeight="false" outlineLevel="0" collapsed="false">
      <c r="B372" s="216"/>
      <c r="C372" s="217"/>
      <c r="D372" s="218" t="s">
        <v>145</v>
      </c>
      <c r="E372" s="219"/>
      <c r="F372" s="220" t="s">
        <v>449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5</v>
      </c>
      <c r="AU372" s="226" t="s">
        <v>82</v>
      </c>
      <c r="AV372" s="215" t="s">
        <v>80</v>
      </c>
      <c r="AW372" s="215" t="s">
        <v>34</v>
      </c>
      <c r="AX372" s="215" t="s">
        <v>72</v>
      </c>
      <c r="AY372" s="226" t="s">
        <v>134</v>
      </c>
    </row>
    <row r="373" s="227" customFormat="true" ht="12.8" hidden="false" customHeight="false" outlineLevel="0" collapsed="false">
      <c r="B373" s="228"/>
      <c r="C373" s="229"/>
      <c r="D373" s="218" t="s">
        <v>145</v>
      </c>
      <c r="E373" s="230"/>
      <c r="F373" s="231" t="s">
        <v>251</v>
      </c>
      <c r="G373" s="229"/>
      <c r="H373" s="232" t="n">
        <v>264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5</v>
      </c>
      <c r="AU373" s="238" t="s">
        <v>82</v>
      </c>
      <c r="AV373" s="227" t="s">
        <v>82</v>
      </c>
      <c r="AW373" s="227" t="s">
        <v>34</v>
      </c>
      <c r="AX373" s="227" t="s">
        <v>80</v>
      </c>
      <c r="AY373" s="238" t="s">
        <v>134</v>
      </c>
    </row>
    <row r="374" s="31" customFormat="true" ht="24.15" hidden="false" customHeight="true" outlineLevel="0" collapsed="false">
      <c r="A374" s="24"/>
      <c r="B374" s="25"/>
      <c r="C374" s="197" t="s">
        <v>450</v>
      </c>
      <c r="D374" s="197" t="s">
        <v>136</v>
      </c>
      <c r="E374" s="198" t="s">
        <v>451</v>
      </c>
      <c r="F374" s="199" t="s">
        <v>452</v>
      </c>
      <c r="G374" s="200" t="s">
        <v>139</v>
      </c>
      <c r="H374" s="201" t="n">
        <v>342</v>
      </c>
      <c r="I374" s="202"/>
      <c r="J374" s="203" t="n">
        <f aca="false">ROUND(I374*H374,2)</f>
        <v>0</v>
      </c>
      <c r="K374" s="199" t="s">
        <v>140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41</v>
      </c>
      <c r="AT374" s="208" t="s">
        <v>136</v>
      </c>
      <c r="AU374" s="208" t="s">
        <v>82</v>
      </c>
      <c r="AY374" s="3" t="s">
        <v>13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41</v>
      </c>
      <c r="BM374" s="208" t="s">
        <v>453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3</v>
      </c>
      <c r="E375" s="26"/>
      <c r="F375" s="211" t="s">
        <v>45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3</v>
      </c>
      <c r="AU375" s="3" t="s">
        <v>82</v>
      </c>
    </row>
    <row r="376" s="215" customFormat="true" ht="12.8" hidden="false" customHeight="false" outlineLevel="0" collapsed="false">
      <c r="B376" s="216"/>
      <c r="C376" s="217"/>
      <c r="D376" s="218" t="s">
        <v>145</v>
      </c>
      <c r="E376" s="219"/>
      <c r="F376" s="220" t="s">
        <v>146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5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34</v>
      </c>
    </row>
    <row r="377" s="215" customFormat="true" ht="12.8" hidden="false" customHeight="false" outlineLevel="0" collapsed="false">
      <c r="B377" s="216"/>
      <c r="C377" s="217"/>
      <c r="D377" s="218" t="s">
        <v>145</v>
      </c>
      <c r="E377" s="219"/>
      <c r="F377" s="220" t="s">
        <v>14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5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34</v>
      </c>
    </row>
    <row r="378" s="227" customFormat="true" ht="12.8" hidden="false" customHeight="false" outlineLevel="0" collapsed="false">
      <c r="B378" s="228"/>
      <c r="C378" s="229"/>
      <c r="D378" s="218" t="s">
        <v>145</v>
      </c>
      <c r="E378" s="230"/>
      <c r="F378" s="231" t="s">
        <v>455</v>
      </c>
      <c r="G378" s="229"/>
      <c r="H378" s="232" t="n">
        <v>342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5</v>
      </c>
      <c r="AU378" s="238" t="s">
        <v>82</v>
      </c>
      <c r="AV378" s="227" t="s">
        <v>82</v>
      </c>
      <c r="AW378" s="227" t="s">
        <v>34</v>
      </c>
      <c r="AX378" s="227" t="s">
        <v>80</v>
      </c>
      <c r="AY378" s="238" t="s">
        <v>134</v>
      </c>
    </row>
    <row r="379" s="31" customFormat="true" ht="16.5" hidden="false" customHeight="true" outlineLevel="0" collapsed="false">
      <c r="A379" s="24"/>
      <c r="B379" s="25"/>
      <c r="C379" s="251" t="s">
        <v>456</v>
      </c>
      <c r="D379" s="251" t="s">
        <v>457</v>
      </c>
      <c r="E379" s="252" t="s">
        <v>458</v>
      </c>
      <c r="F379" s="253" t="s">
        <v>459</v>
      </c>
      <c r="G379" s="254" t="s">
        <v>460</v>
      </c>
      <c r="H379" s="255" t="n">
        <v>5.13</v>
      </c>
      <c r="I379" s="256"/>
      <c r="J379" s="257" t="n">
        <f aca="false">ROUND(I379*H379,2)</f>
        <v>0</v>
      </c>
      <c r="K379" s="253" t="s">
        <v>140</v>
      </c>
      <c r="L379" s="258"/>
      <c r="M379" s="259"/>
      <c r="N379" s="260" t="s">
        <v>43</v>
      </c>
      <c r="O379" s="67"/>
      <c r="P379" s="206" t="n">
        <f aca="false">O379*H379</f>
        <v>0</v>
      </c>
      <c r="Q379" s="206" t="n">
        <v>0.001</v>
      </c>
      <c r="R379" s="206" t="n">
        <f aca="false">Q379*H379</f>
        <v>0.00513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0</v>
      </c>
      <c r="AT379" s="208" t="s">
        <v>457</v>
      </c>
      <c r="AU379" s="208" t="s">
        <v>82</v>
      </c>
      <c r="AY379" s="3" t="s">
        <v>13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141</v>
      </c>
      <c r="BM379" s="208" t="s">
        <v>461</v>
      </c>
    </row>
    <row r="380" s="227" customFormat="true" ht="12.8" hidden="false" customHeight="false" outlineLevel="0" collapsed="false">
      <c r="B380" s="228"/>
      <c r="C380" s="229"/>
      <c r="D380" s="218" t="s">
        <v>145</v>
      </c>
      <c r="E380" s="229"/>
      <c r="F380" s="231" t="s">
        <v>462</v>
      </c>
      <c r="G380" s="229"/>
      <c r="H380" s="232" t="n">
        <v>5.13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5</v>
      </c>
      <c r="AU380" s="238" t="s">
        <v>82</v>
      </c>
      <c r="AV380" s="227" t="s">
        <v>82</v>
      </c>
      <c r="AW380" s="227" t="s">
        <v>4</v>
      </c>
      <c r="AX380" s="227" t="s">
        <v>80</v>
      </c>
      <c r="AY380" s="238" t="s">
        <v>134</v>
      </c>
    </row>
    <row r="381" s="31" customFormat="true" ht="24.15" hidden="false" customHeight="true" outlineLevel="0" collapsed="false">
      <c r="A381" s="24"/>
      <c r="B381" s="25"/>
      <c r="C381" s="197" t="s">
        <v>463</v>
      </c>
      <c r="D381" s="197" t="s">
        <v>136</v>
      </c>
      <c r="E381" s="198" t="s">
        <v>464</v>
      </c>
      <c r="F381" s="199" t="s">
        <v>465</v>
      </c>
      <c r="G381" s="200" t="s">
        <v>139</v>
      </c>
      <c r="H381" s="201" t="n">
        <v>3358</v>
      </c>
      <c r="I381" s="202"/>
      <c r="J381" s="203" t="n">
        <f aca="false">ROUND(I381*H381,2)</f>
        <v>0</v>
      </c>
      <c r="K381" s="199" t="s">
        <v>140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41</v>
      </c>
      <c r="AT381" s="208" t="s">
        <v>136</v>
      </c>
      <c r="AU381" s="208" t="s">
        <v>82</v>
      </c>
      <c r="AY381" s="3" t="s">
        <v>13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41</v>
      </c>
      <c r="BM381" s="208" t="s">
        <v>46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3</v>
      </c>
      <c r="E382" s="26"/>
      <c r="F382" s="211" t="s">
        <v>467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2</v>
      </c>
    </row>
    <row r="383" s="215" customFormat="true" ht="12.8" hidden="false" customHeight="false" outlineLevel="0" collapsed="false">
      <c r="B383" s="216"/>
      <c r="C383" s="217"/>
      <c r="D383" s="218" t="s">
        <v>145</v>
      </c>
      <c r="E383" s="219"/>
      <c r="F383" s="220" t="s">
        <v>146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5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34</v>
      </c>
    </row>
    <row r="384" s="215" customFormat="true" ht="12.8" hidden="false" customHeight="false" outlineLevel="0" collapsed="false">
      <c r="B384" s="216"/>
      <c r="C384" s="217"/>
      <c r="D384" s="218" t="s">
        <v>145</v>
      </c>
      <c r="E384" s="219"/>
      <c r="F384" s="220" t="s">
        <v>157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5</v>
      </c>
      <c r="AU384" s="226" t="s">
        <v>82</v>
      </c>
      <c r="AV384" s="215" t="s">
        <v>80</v>
      </c>
      <c r="AW384" s="215" t="s">
        <v>34</v>
      </c>
      <c r="AX384" s="215" t="s">
        <v>72</v>
      </c>
      <c r="AY384" s="226" t="s">
        <v>134</v>
      </c>
    </row>
    <row r="385" s="227" customFormat="true" ht="12.8" hidden="false" customHeight="false" outlineLevel="0" collapsed="false">
      <c r="B385" s="228"/>
      <c r="C385" s="229"/>
      <c r="D385" s="218" t="s">
        <v>145</v>
      </c>
      <c r="E385" s="230"/>
      <c r="F385" s="231" t="s">
        <v>443</v>
      </c>
      <c r="G385" s="229"/>
      <c r="H385" s="232" t="n">
        <v>3358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5</v>
      </c>
      <c r="AU385" s="238" t="s">
        <v>82</v>
      </c>
      <c r="AV385" s="227" t="s">
        <v>82</v>
      </c>
      <c r="AW385" s="227" t="s">
        <v>34</v>
      </c>
      <c r="AX385" s="227" t="s">
        <v>80</v>
      </c>
      <c r="AY385" s="238" t="s">
        <v>134</v>
      </c>
    </row>
    <row r="386" s="31" customFormat="true" ht="16.5" hidden="false" customHeight="true" outlineLevel="0" collapsed="false">
      <c r="A386" s="24"/>
      <c r="B386" s="25"/>
      <c r="C386" s="251" t="s">
        <v>468</v>
      </c>
      <c r="D386" s="251" t="s">
        <v>457</v>
      </c>
      <c r="E386" s="252" t="s">
        <v>469</v>
      </c>
      <c r="F386" s="253" t="s">
        <v>470</v>
      </c>
      <c r="G386" s="254" t="s">
        <v>460</v>
      </c>
      <c r="H386" s="255" t="n">
        <v>50.37</v>
      </c>
      <c r="I386" s="256"/>
      <c r="J386" s="257" t="n">
        <f aca="false">ROUND(I386*H386,2)</f>
        <v>0</v>
      </c>
      <c r="K386" s="253" t="s">
        <v>140</v>
      </c>
      <c r="L386" s="258"/>
      <c r="M386" s="259"/>
      <c r="N386" s="260" t="s">
        <v>43</v>
      </c>
      <c r="O386" s="67"/>
      <c r="P386" s="206" t="n">
        <f aca="false">O386*H386</f>
        <v>0</v>
      </c>
      <c r="Q386" s="206" t="n">
        <v>0.001</v>
      </c>
      <c r="R386" s="206" t="n">
        <f aca="false">Q386*H386</f>
        <v>0.05037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0</v>
      </c>
      <c r="AT386" s="208" t="s">
        <v>457</v>
      </c>
      <c r="AU386" s="208" t="s">
        <v>82</v>
      </c>
      <c r="AY386" s="3" t="s">
        <v>134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41</v>
      </c>
      <c r="BM386" s="208" t="s">
        <v>471</v>
      </c>
    </row>
    <row r="387" s="227" customFormat="true" ht="12.8" hidden="false" customHeight="false" outlineLevel="0" collapsed="false">
      <c r="B387" s="228"/>
      <c r="C387" s="229"/>
      <c r="D387" s="218" t="s">
        <v>145</v>
      </c>
      <c r="E387" s="229"/>
      <c r="F387" s="231" t="s">
        <v>472</v>
      </c>
      <c r="G387" s="229"/>
      <c r="H387" s="232" t="n">
        <v>50.37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5</v>
      </c>
      <c r="AU387" s="238" t="s">
        <v>82</v>
      </c>
      <c r="AV387" s="227" t="s">
        <v>82</v>
      </c>
      <c r="AW387" s="227" t="s">
        <v>4</v>
      </c>
      <c r="AX387" s="227" t="s">
        <v>80</v>
      </c>
      <c r="AY387" s="238" t="s">
        <v>134</v>
      </c>
    </row>
    <row r="388" s="31" customFormat="true" ht="24.15" hidden="false" customHeight="true" outlineLevel="0" collapsed="false">
      <c r="A388" s="24"/>
      <c r="B388" s="25"/>
      <c r="C388" s="197" t="s">
        <v>473</v>
      </c>
      <c r="D388" s="197" t="s">
        <v>136</v>
      </c>
      <c r="E388" s="198" t="s">
        <v>474</v>
      </c>
      <c r="F388" s="199" t="s">
        <v>475</v>
      </c>
      <c r="G388" s="200" t="s">
        <v>139</v>
      </c>
      <c r="H388" s="201" t="n">
        <v>117</v>
      </c>
      <c r="I388" s="202"/>
      <c r="J388" s="203" t="n">
        <f aca="false">ROUND(I388*H388,2)</f>
        <v>0</v>
      </c>
      <c r="K388" s="199" t="s">
        <v>140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41</v>
      </c>
      <c r="AT388" s="208" t="s">
        <v>136</v>
      </c>
      <c r="AU388" s="208" t="s">
        <v>82</v>
      </c>
      <c r="AY388" s="3" t="s">
        <v>13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41</v>
      </c>
      <c r="BM388" s="208" t="s">
        <v>476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3</v>
      </c>
      <c r="E389" s="26"/>
      <c r="F389" s="211" t="s">
        <v>477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2</v>
      </c>
    </row>
    <row r="390" s="215" customFormat="true" ht="12.8" hidden="false" customHeight="false" outlineLevel="0" collapsed="false">
      <c r="B390" s="216"/>
      <c r="C390" s="217"/>
      <c r="D390" s="218" t="s">
        <v>145</v>
      </c>
      <c r="E390" s="219"/>
      <c r="F390" s="220" t="s">
        <v>146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5</v>
      </c>
      <c r="AU390" s="226" t="s">
        <v>82</v>
      </c>
      <c r="AV390" s="215" t="s">
        <v>80</v>
      </c>
      <c r="AW390" s="215" t="s">
        <v>34</v>
      </c>
      <c r="AX390" s="215" t="s">
        <v>72</v>
      </c>
      <c r="AY390" s="226" t="s">
        <v>134</v>
      </c>
    </row>
    <row r="391" s="215" customFormat="true" ht="12.8" hidden="false" customHeight="false" outlineLevel="0" collapsed="false">
      <c r="B391" s="216"/>
      <c r="C391" s="217"/>
      <c r="D391" s="218" t="s">
        <v>145</v>
      </c>
      <c r="E391" s="219"/>
      <c r="F391" s="220" t="s">
        <v>478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5</v>
      </c>
      <c r="AU391" s="226" t="s">
        <v>82</v>
      </c>
      <c r="AV391" s="215" t="s">
        <v>80</v>
      </c>
      <c r="AW391" s="215" t="s">
        <v>34</v>
      </c>
      <c r="AX391" s="215" t="s">
        <v>72</v>
      </c>
      <c r="AY391" s="226" t="s">
        <v>134</v>
      </c>
    </row>
    <row r="392" s="227" customFormat="true" ht="12.8" hidden="false" customHeight="false" outlineLevel="0" collapsed="false">
      <c r="B392" s="228"/>
      <c r="C392" s="229"/>
      <c r="D392" s="218" t="s">
        <v>145</v>
      </c>
      <c r="E392" s="230"/>
      <c r="F392" s="231" t="s">
        <v>479</v>
      </c>
      <c r="G392" s="229"/>
      <c r="H392" s="232" t="n">
        <v>117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5</v>
      </c>
      <c r="AU392" s="238" t="s">
        <v>82</v>
      </c>
      <c r="AV392" s="227" t="s">
        <v>82</v>
      </c>
      <c r="AW392" s="227" t="s">
        <v>34</v>
      </c>
      <c r="AX392" s="227" t="s">
        <v>80</v>
      </c>
      <c r="AY392" s="238" t="s">
        <v>134</v>
      </c>
    </row>
    <row r="393" s="31" customFormat="true" ht="24.15" hidden="false" customHeight="true" outlineLevel="0" collapsed="false">
      <c r="A393" s="24"/>
      <c r="B393" s="25"/>
      <c r="C393" s="197" t="s">
        <v>480</v>
      </c>
      <c r="D393" s="197" t="s">
        <v>136</v>
      </c>
      <c r="E393" s="198" t="s">
        <v>481</v>
      </c>
      <c r="F393" s="199" t="s">
        <v>482</v>
      </c>
      <c r="G393" s="200" t="s">
        <v>139</v>
      </c>
      <c r="H393" s="201" t="n">
        <v>225</v>
      </c>
      <c r="I393" s="202"/>
      <c r="J393" s="203" t="n">
        <f aca="false">ROUND(I393*H393,2)</f>
        <v>0</v>
      </c>
      <c r="K393" s="199" t="s">
        <v>140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1</v>
      </c>
      <c r="AT393" s="208" t="s">
        <v>136</v>
      </c>
      <c r="AU393" s="208" t="s">
        <v>82</v>
      </c>
      <c r="AY393" s="3" t="s">
        <v>13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41</v>
      </c>
      <c r="BM393" s="208" t="s">
        <v>48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3</v>
      </c>
      <c r="E394" s="26"/>
      <c r="F394" s="211" t="s">
        <v>48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2</v>
      </c>
    </row>
    <row r="395" s="215" customFormat="true" ht="12.8" hidden="false" customHeight="false" outlineLevel="0" collapsed="false">
      <c r="B395" s="216"/>
      <c r="C395" s="217"/>
      <c r="D395" s="218" t="s">
        <v>145</v>
      </c>
      <c r="E395" s="219"/>
      <c r="F395" s="220" t="s">
        <v>146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5</v>
      </c>
      <c r="AU395" s="226" t="s">
        <v>82</v>
      </c>
      <c r="AV395" s="215" t="s">
        <v>80</v>
      </c>
      <c r="AW395" s="215" t="s">
        <v>34</v>
      </c>
      <c r="AX395" s="215" t="s">
        <v>72</v>
      </c>
      <c r="AY395" s="226" t="s">
        <v>134</v>
      </c>
    </row>
    <row r="396" s="215" customFormat="true" ht="12.8" hidden="false" customHeight="false" outlineLevel="0" collapsed="false">
      <c r="B396" s="216"/>
      <c r="C396" s="217"/>
      <c r="D396" s="218" t="s">
        <v>145</v>
      </c>
      <c r="E396" s="219"/>
      <c r="F396" s="220" t="s">
        <v>478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5</v>
      </c>
      <c r="AU396" s="226" t="s">
        <v>82</v>
      </c>
      <c r="AV396" s="215" t="s">
        <v>80</v>
      </c>
      <c r="AW396" s="215" t="s">
        <v>34</v>
      </c>
      <c r="AX396" s="215" t="s">
        <v>72</v>
      </c>
      <c r="AY396" s="226" t="s">
        <v>134</v>
      </c>
    </row>
    <row r="397" s="227" customFormat="true" ht="12.8" hidden="false" customHeight="false" outlineLevel="0" collapsed="false">
      <c r="B397" s="228"/>
      <c r="C397" s="229"/>
      <c r="D397" s="218" t="s">
        <v>145</v>
      </c>
      <c r="E397" s="230"/>
      <c r="F397" s="231" t="s">
        <v>485</v>
      </c>
      <c r="G397" s="229"/>
      <c r="H397" s="232" t="n">
        <v>225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5</v>
      </c>
      <c r="AU397" s="238" t="s">
        <v>82</v>
      </c>
      <c r="AV397" s="227" t="s">
        <v>82</v>
      </c>
      <c r="AW397" s="227" t="s">
        <v>34</v>
      </c>
      <c r="AX397" s="227" t="s">
        <v>80</v>
      </c>
      <c r="AY397" s="238" t="s">
        <v>134</v>
      </c>
    </row>
    <row r="398" s="31" customFormat="true" ht="24.15" hidden="false" customHeight="true" outlineLevel="0" collapsed="false">
      <c r="A398" s="24"/>
      <c r="B398" s="25"/>
      <c r="C398" s="197" t="s">
        <v>486</v>
      </c>
      <c r="D398" s="197" t="s">
        <v>136</v>
      </c>
      <c r="E398" s="198" t="s">
        <v>487</v>
      </c>
      <c r="F398" s="199" t="s">
        <v>488</v>
      </c>
      <c r="G398" s="200" t="s">
        <v>139</v>
      </c>
      <c r="H398" s="201" t="n">
        <v>342</v>
      </c>
      <c r="I398" s="202"/>
      <c r="J398" s="203" t="n">
        <f aca="false">ROUND(I398*H398,2)</f>
        <v>0</v>
      </c>
      <c r="K398" s="199" t="s">
        <v>140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1</v>
      </c>
      <c r="AT398" s="208" t="s">
        <v>136</v>
      </c>
      <c r="AU398" s="208" t="s">
        <v>82</v>
      </c>
      <c r="AY398" s="3" t="s">
        <v>13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41</v>
      </c>
      <c r="BM398" s="208" t="s">
        <v>489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3</v>
      </c>
      <c r="E399" s="26"/>
      <c r="F399" s="211" t="s">
        <v>490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2</v>
      </c>
    </row>
    <row r="400" s="215" customFormat="true" ht="12.8" hidden="false" customHeight="false" outlineLevel="0" collapsed="false">
      <c r="B400" s="216"/>
      <c r="C400" s="217"/>
      <c r="D400" s="218" t="s">
        <v>145</v>
      </c>
      <c r="E400" s="219"/>
      <c r="F400" s="220" t="s">
        <v>146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5</v>
      </c>
      <c r="AU400" s="226" t="s">
        <v>82</v>
      </c>
      <c r="AV400" s="215" t="s">
        <v>80</v>
      </c>
      <c r="AW400" s="215" t="s">
        <v>34</v>
      </c>
      <c r="AX400" s="215" t="s">
        <v>72</v>
      </c>
      <c r="AY400" s="226" t="s">
        <v>134</v>
      </c>
    </row>
    <row r="401" s="215" customFormat="true" ht="12.8" hidden="false" customHeight="false" outlineLevel="0" collapsed="false">
      <c r="B401" s="216"/>
      <c r="C401" s="217"/>
      <c r="D401" s="218" t="s">
        <v>145</v>
      </c>
      <c r="E401" s="219"/>
      <c r="F401" s="220" t="s">
        <v>148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5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34</v>
      </c>
    </row>
    <row r="402" s="227" customFormat="true" ht="12.8" hidden="false" customHeight="false" outlineLevel="0" collapsed="false">
      <c r="B402" s="228"/>
      <c r="C402" s="229"/>
      <c r="D402" s="218" t="s">
        <v>145</v>
      </c>
      <c r="E402" s="230"/>
      <c r="F402" s="231" t="s">
        <v>455</v>
      </c>
      <c r="G402" s="229"/>
      <c r="H402" s="232" t="n">
        <v>342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5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34</v>
      </c>
    </row>
    <row r="403" s="239" customFormat="true" ht="12.8" hidden="false" customHeight="false" outlineLevel="0" collapsed="false">
      <c r="B403" s="240"/>
      <c r="C403" s="241"/>
      <c r="D403" s="218" t="s">
        <v>145</v>
      </c>
      <c r="E403" s="242"/>
      <c r="F403" s="243" t="s">
        <v>160</v>
      </c>
      <c r="G403" s="241"/>
      <c r="H403" s="244" t="n">
        <v>342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45</v>
      </c>
      <c r="AU403" s="250" t="s">
        <v>82</v>
      </c>
      <c r="AV403" s="239" t="s">
        <v>141</v>
      </c>
      <c r="AW403" s="239" t="s">
        <v>34</v>
      </c>
      <c r="AX403" s="239" t="s">
        <v>80</v>
      </c>
      <c r="AY403" s="250" t="s">
        <v>134</v>
      </c>
    </row>
    <row r="404" s="31" customFormat="true" ht="24.15" hidden="false" customHeight="true" outlineLevel="0" collapsed="false">
      <c r="A404" s="24"/>
      <c r="B404" s="25"/>
      <c r="C404" s="197" t="s">
        <v>491</v>
      </c>
      <c r="D404" s="197" t="s">
        <v>136</v>
      </c>
      <c r="E404" s="198" t="s">
        <v>492</v>
      </c>
      <c r="F404" s="199" t="s">
        <v>493</v>
      </c>
      <c r="G404" s="200" t="s">
        <v>494</v>
      </c>
      <c r="H404" s="201" t="n">
        <v>53</v>
      </c>
      <c r="I404" s="202"/>
      <c r="J404" s="203" t="n">
        <f aca="false">ROUND(I404*H404,2)</f>
        <v>0</v>
      </c>
      <c r="K404" s="199" t="s">
        <v>140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41</v>
      </c>
      <c r="AT404" s="208" t="s">
        <v>136</v>
      </c>
      <c r="AU404" s="208" t="s">
        <v>82</v>
      </c>
      <c r="AY404" s="3" t="s">
        <v>13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141</v>
      </c>
      <c r="BM404" s="208" t="s">
        <v>495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3</v>
      </c>
      <c r="E405" s="26"/>
      <c r="F405" s="211" t="s">
        <v>496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2</v>
      </c>
    </row>
    <row r="406" s="215" customFormat="true" ht="12.8" hidden="false" customHeight="false" outlineLevel="0" collapsed="false">
      <c r="B406" s="216"/>
      <c r="C406" s="217"/>
      <c r="D406" s="218" t="s">
        <v>145</v>
      </c>
      <c r="E406" s="219"/>
      <c r="F406" s="220" t="s">
        <v>146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5</v>
      </c>
      <c r="AU406" s="226" t="s">
        <v>82</v>
      </c>
      <c r="AV406" s="215" t="s">
        <v>80</v>
      </c>
      <c r="AW406" s="215" t="s">
        <v>34</v>
      </c>
      <c r="AX406" s="215" t="s">
        <v>72</v>
      </c>
      <c r="AY406" s="226" t="s">
        <v>134</v>
      </c>
    </row>
    <row r="407" s="215" customFormat="true" ht="12.8" hidden="false" customHeight="false" outlineLevel="0" collapsed="false">
      <c r="B407" s="216"/>
      <c r="C407" s="217"/>
      <c r="D407" s="218" t="s">
        <v>145</v>
      </c>
      <c r="E407" s="219"/>
      <c r="F407" s="220" t="s">
        <v>497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5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34</v>
      </c>
    </row>
    <row r="408" s="215" customFormat="true" ht="12.8" hidden="false" customHeight="false" outlineLevel="0" collapsed="false">
      <c r="B408" s="216"/>
      <c r="C408" s="217"/>
      <c r="D408" s="218" t="s">
        <v>145</v>
      </c>
      <c r="E408" s="219"/>
      <c r="F408" s="220" t="s">
        <v>498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5</v>
      </c>
      <c r="AU408" s="226" t="s">
        <v>82</v>
      </c>
      <c r="AV408" s="215" t="s">
        <v>80</v>
      </c>
      <c r="AW408" s="215" t="s">
        <v>34</v>
      </c>
      <c r="AX408" s="215" t="s">
        <v>72</v>
      </c>
      <c r="AY408" s="226" t="s">
        <v>134</v>
      </c>
    </row>
    <row r="409" s="227" customFormat="true" ht="12.8" hidden="false" customHeight="false" outlineLevel="0" collapsed="false">
      <c r="B409" s="228"/>
      <c r="C409" s="229"/>
      <c r="D409" s="218" t="s">
        <v>145</v>
      </c>
      <c r="E409" s="230"/>
      <c r="F409" s="231" t="s">
        <v>499</v>
      </c>
      <c r="G409" s="229"/>
      <c r="H409" s="232" t="n">
        <v>10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5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34</v>
      </c>
    </row>
    <row r="410" s="215" customFormat="true" ht="12.8" hidden="false" customHeight="false" outlineLevel="0" collapsed="false">
      <c r="B410" s="216"/>
      <c r="C410" s="217"/>
      <c r="D410" s="218" t="s">
        <v>145</v>
      </c>
      <c r="E410" s="219"/>
      <c r="F410" s="220" t="s">
        <v>500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45</v>
      </c>
      <c r="AU410" s="226" t="s">
        <v>82</v>
      </c>
      <c r="AV410" s="215" t="s">
        <v>80</v>
      </c>
      <c r="AW410" s="215" t="s">
        <v>34</v>
      </c>
      <c r="AX410" s="215" t="s">
        <v>72</v>
      </c>
      <c r="AY410" s="226" t="s">
        <v>134</v>
      </c>
    </row>
    <row r="411" s="227" customFormat="true" ht="12.8" hidden="false" customHeight="false" outlineLevel="0" collapsed="false">
      <c r="B411" s="228"/>
      <c r="C411" s="229"/>
      <c r="D411" s="218" t="s">
        <v>145</v>
      </c>
      <c r="E411" s="230"/>
      <c r="F411" s="231" t="s">
        <v>501</v>
      </c>
      <c r="G411" s="229"/>
      <c r="H411" s="232" t="n">
        <v>10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5</v>
      </c>
      <c r="AU411" s="238" t="s">
        <v>82</v>
      </c>
      <c r="AV411" s="227" t="s">
        <v>82</v>
      </c>
      <c r="AW411" s="227" t="s">
        <v>34</v>
      </c>
      <c r="AX411" s="227" t="s">
        <v>72</v>
      </c>
      <c r="AY411" s="238" t="s">
        <v>134</v>
      </c>
    </row>
    <row r="412" s="215" customFormat="true" ht="12.8" hidden="false" customHeight="false" outlineLevel="0" collapsed="false">
      <c r="B412" s="216"/>
      <c r="C412" s="217"/>
      <c r="D412" s="218" t="s">
        <v>145</v>
      </c>
      <c r="E412" s="219"/>
      <c r="F412" s="220" t="s">
        <v>502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5</v>
      </c>
      <c r="AU412" s="226" t="s">
        <v>82</v>
      </c>
      <c r="AV412" s="215" t="s">
        <v>80</v>
      </c>
      <c r="AW412" s="215" t="s">
        <v>34</v>
      </c>
      <c r="AX412" s="215" t="s">
        <v>72</v>
      </c>
      <c r="AY412" s="226" t="s">
        <v>134</v>
      </c>
    </row>
    <row r="413" s="227" customFormat="true" ht="12.8" hidden="false" customHeight="false" outlineLevel="0" collapsed="false">
      <c r="B413" s="228"/>
      <c r="C413" s="229"/>
      <c r="D413" s="218" t="s">
        <v>145</v>
      </c>
      <c r="E413" s="230"/>
      <c r="F413" s="231" t="s">
        <v>503</v>
      </c>
      <c r="G413" s="229"/>
      <c r="H413" s="232" t="n">
        <v>10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5</v>
      </c>
      <c r="AU413" s="238" t="s">
        <v>82</v>
      </c>
      <c r="AV413" s="227" t="s">
        <v>82</v>
      </c>
      <c r="AW413" s="227" t="s">
        <v>34</v>
      </c>
      <c r="AX413" s="227" t="s">
        <v>72</v>
      </c>
      <c r="AY413" s="238" t="s">
        <v>134</v>
      </c>
    </row>
    <row r="414" s="215" customFormat="true" ht="12.8" hidden="false" customHeight="false" outlineLevel="0" collapsed="false">
      <c r="B414" s="216"/>
      <c r="C414" s="217"/>
      <c r="D414" s="218" t="s">
        <v>145</v>
      </c>
      <c r="E414" s="219"/>
      <c r="F414" s="220" t="s">
        <v>267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5</v>
      </c>
      <c r="AU414" s="226" t="s">
        <v>82</v>
      </c>
      <c r="AV414" s="215" t="s">
        <v>80</v>
      </c>
      <c r="AW414" s="215" t="s">
        <v>34</v>
      </c>
      <c r="AX414" s="215" t="s">
        <v>72</v>
      </c>
      <c r="AY414" s="226" t="s">
        <v>134</v>
      </c>
    </row>
    <row r="415" s="227" customFormat="true" ht="12.8" hidden="false" customHeight="false" outlineLevel="0" collapsed="false">
      <c r="B415" s="228"/>
      <c r="C415" s="229"/>
      <c r="D415" s="218" t="s">
        <v>145</v>
      </c>
      <c r="E415" s="230"/>
      <c r="F415" s="231" t="s">
        <v>504</v>
      </c>
      <c r="G415" s="229"/>
      <c r="H415" s="232" t="n">
        <v>13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5</v>
      </c>
      <c r="AU415" s="238" t="s">
        <v>82</v>
      </c>
      <c r="AV415" s="227" t="s">
        <v>82</v>
      </c>
      <c r="AW415" s="227" t="s">
        <v>34</v>
      </c>
      <c r="AX415" s="227" t="s">
        <v>72</v>
      </c>
      <c r="AY415" s="238" t="s">
        <v>134</v>
      </c>
    </row>
    <row r="416" s="215" customFormat="true" ht="12.8" hidden="false" customHeight="false" outlineLevel="0" collapsed="false">
      <c r="B416" s="216"/>
      <c r="C416" s="217"/>
      <c r="D416" s="218" t="s">
        <v>145</v>
      </c>
      <c r="E416" s="219"/>
      <c r="F416" s="220" t="s">
        <v>505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45</v>
      </c>
      <c r="AU416" s="226" t="s">
        <v>82</v>
      </c>
      <c r="AV416" s="215" t="s">
        <v>80</v>
      </c>
      <c r="AW416" s="215" t="s">
        <v>34</v>
      </c>
      <c r="AX416" s="215" t="s">
        <v>72</v>
      </c>
      <c r="AY416" s="226" t="s">
        <v>134</v>
      </c>
    </row>
    <row r="417" s="227" customFormat="true" ht="12.8" hidden="false" customHeight="false" outlineLevel="0" collapsed="false">
      <c r="B417" s="228"/>
      <c r="C417" s="229"/>
      <c r="D417" s="218" t="s">
        <v>145</v>
      </c>
      <c r="E417" s="230"/>
      <c r="F417" s="231" t="s">
        <v>506</v>
      </c>
      <c r="G417" s="229"/>
      <c r="H417" s="232" t="n">
        <v>10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5</v>
      </c>
      <c r="AU417" s="238" t="s">
        <v>82</v>
      </c>
      <c r="AV417" s="227" t="s">
        <v>82</v>
      </c>
      <c r="AW417" s="227" t="s">
        <v>34</v>
      </c>
      <c r="AX417" s="227" t="s">
        <v>72</v>
      </c>
      <c r="AY417" s="238" t="s">
        <v>134</v>
      </c>
    </row>
    <row r="418" s="239" customFormat="true" ht="12.8" hidden="false" customHeight="false" outlineLevel="0" collapsed="false">
      <c r="B418" s="240"/>
      <c r="C418" s="241"/>
      <c r="D418" s="218" t="s">
        <v>145</v>
      </c>
      <c r="E418" s="242"/>
      <c r="F418" s="243" t="s">
        <v>160</v>
      </c>
      <c r="G418" s="241"/>
      <c r="H418" s="244" t="n">
        <v>53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5</v>
      </c>
      <c r="AU418" s="250" t="s">
        <v>82</v>
      </c>
      <c r="AV418" s="239" t="s">
        <v>141</v>
      </c>
      <c r="AW418" s="239" t="s">
        <v>34</v>
      </c>
      <c r="AX418" s="239" t="s">
        <v>80</v>
      </c>
      <c r="AY418" s="250" t="s">
        <v>134</v>
      </c>
    </row>
    <row r="419" s="31" customFormat="true" ht="16.5" hidden="false" customHeight="true" outlineLevel="0" collapsed="false">
      <c r="A419" s="24"/>
      <c r="B419" s="25"/>
      <c r="C419" s="197" t="s">
        <v>507</v>
      </c>
      <c r="D419" s="197" t="s">
        <v>136</v>
      </c>
      <c r="E419" s="198" t="s">
        <v>508</v>
      </c>
      <c r="F419" s="199" t="s">
        <v>509</v>
      </c>
      <c r="G419" s="200" t="s">
        <v>139</v>
      </c>
      <c r="H419" s="201" t="n">
        <v>342</v>
      </c>
      <c r="I419" s="202"/>
      <c r="J419" s="203" t="n">
        <f aca="false">ROUND(I419*H419,2)</f>
        <v>0</v>
      </c>
      <c r="K419" s="199" t="s">
        <v>140</v>
      </c>
      <c r="L419" s="30"/>
      <c r="M419" s="204"/>
      <c r="N419" s="205" t="s">
        <v>43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41</v>
      </c>
      <c r="AT419" s="208" t="s">
        <v>136</v>
      </c>
      <c r="AU419" s="208" t="s">
        <v>82</v>
      </c>
      <c r="AY419" s="3" t="s">
        <v>13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0</v>
      </c>
      <c r="BK419" s="209" t="n">
        <f aca="false">ROUND(I419*H419,2)</f>
        <v>0</v>
      </c>
      <c r="BL419" s="3" t="s">
        <v>141</v>
      </c>
      <c r="BM419" s="208" t="s">
        <v>51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3</v>
      </c>
      <c r="E420" s="26"/>
      <c r="F420" s="211" t="s">
        <v>51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2</v>
      </c>
    </row>
    <row r="421" s="215" customFormat="true" ht="12.8" hidden="false" customHeight="false" outlineLevel="0" collapsed="false">
      <c r="B421" s="216"/>
      <c r="C421" s="217"/>
      <c r="D421" s="218" t="s">
        <v>145</v>
      </c>
      <c r="E421" s="219"/>
      <c r="F421" s="220" t="s">
        <v>146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5</v>
      </c>
      <c r="AU421" s="226" t="s">
        <v>82</v>
      </c>
      <c r="AV421" s="215" t="s">
        <v>80</v>
      </c>
      <c r="AW421" s="215" t="s">
        <v>34</v>
      </c>
      <c r="AX421" s="215" t="s">
        <v>72</v>
      </c>
      <c r="AY421" s="226" t="s">
        <v>134</v>
      </c>
    </row>
    <row r="422" s="215" customFormat="true" ht="12.8" hidden="false" customHeight="false" outlineLevel="0" collapsed="false">
      <c r="B422" s="216"/>
      <c r="C422" s="217"/>
      <c r="D422" s="218" t="s">
        <v>145</v>
      </c>
      <c r="E422" s="219"/>
      <c r="F422" s="220" t="s">
        <v>148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5</v>
      </c>
      <c r="AU422" s="226" t="s">
        <v>82</v>
      </c>
      <c r="AV422" s="215" t="s">
        <v>80</v>
      </c>
      <c r="AW422" s="215" t="s">
        <v>34</v>
      </c>
      <c r="AX422" s="215" t="s">
        <v>72</v>
      </c>
      <c r="AY422" s="226" t="s">
        <v>134</v>
      </c>
    </row>
    <row r="423" s="227" customFormat="true" ht="12.8" hidden="false" customHeight="false" outlineLevel="0" collapsed="false">
      <c r="B423" s="228"/>
      <c r="C423" s="229"/>
      <c r="D423" s="218" t="s">
        <v>145</v>
      </c>
      <c r="E423" s="230"/>
      <c r="F423" s="231" t="s">
        <v>455</v>
      </c>
      <c r="G423" s="229"/>
      <c r="H423" s="232" t="n">
        <v>342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5</v>
      </c>
      <c r="AU423" s="238" t="s">
        <v>82</v>
      </c>
      <c r="AV423" s="227" t="s">
        <v>82</v>
      </c>
      <c r="AW423" s="227" t="s">
        <v>34</v>
      </c>
      <c r="AX423" s="227" t="s">
        <v>72</v>
      </c>
      <c r="AY423" s="238" t="s">
        <v>134</v>
      </c>
    </row>
    <row r="424" s="239" customFormat="true" ht="12.8" hidden="false" customHeight="false" outlineLevel="0" collapsed="false">
      <c r="B424" s="240"/>
      <c r="C424" s="241"/>
      <c r="D424" s="218" t="s">
        <v>145</v>
      </c>
      <c r="E424" s="242"/>
      <c r="F424" s="243" t="s">
        <v>160</v>
      </c>
      <c r="G424" s="241"/>
      <c r="H424" s="244" t="n">
        <v>342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5</v>
      </c>
      <c r="AU424" s="250" t="s">
        <v>82</v>
      </c>
      <c r="AV424" s="239" t="s">
        <v>141</v>
      </c>
      <c r="AW424" s="239" t="s">
        <v>34</v>
      </c>
      <c r="AX424" s="239" t="s">
        <v>80</v>
      </c>
      <c r="AY424" s="250" t="s">
        <v>134</v>
      </c>
    </row>
    <row r="425" s="31" customFormat="true" ht="16.5" hidden="false" customHeight="true" outlineLevel="0" collapsed="false">
      <c r="A425" s="24"/>
      <c r="B425" s="25"/>
      <c r="C425" s="197" t="s">
        <v>512</v>
      </c>
      <c r="D425" s="197" t="s">
        <v>136</v>
      </c>
      <c r="E425" s="198" t="s">
        <v>513</v>
      </c>
      <c r="F425" s="199" t="s">
        <v>514</v>
      </c>
      <c r="G425" s="200" t="s">
        <v>139</v>
      </c>
      <c r="H425" s="201" t="n">
        <v>3358</v>
      </c>
      <c r="I425" s="202"/>
      <c r="J425" s="203" t="n">
        <f aca="false">ROUND(I425*H425,2)</f>
        <v>0</v>
      </c>
      <c r="K425" s="199" t="s">
        <v>140</v>
      </c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1</v>
      </c>
      <c r="AT425" s="208" t="s">
        <v>136</v>
      </c>
      <c r="AU425" s="208" t="s">
        <v>82</v>
      </c>
      <c r="AY425" s="3" t="s">
        <v>13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41</v>
      </c>
      <c r="BM425" s="208" t="s">
        <v>515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3</v>
      </c>
      <c r="E426" s="26"/>
      <c r="F426" s="211" t="s">
        <v>51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2</v>
      </c>
    </row>
    <row r="427" s="215" customFormat="true" ht="12.8" hidden="false" customHeight="false" outlineLevel="0" collapsed="false">
      <c r="B427" s="216"/>
      <c r="C427" s="217"/>
      <c r="D427" s="218" t="s">
        <v>145</v>
      </c>
      <c r="E427" s="219"/>
      <c r="F427" s="220" t="s">
        <v>146</v>
      </c>
      <c r="G427" s="217"/>
      <c r="H427" s="219"/>
      <c r="I427" s="221"/>
      <c r="J427" s="217"/>
      <c r="K427" s="217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45</v>
      </c>
      <c r="AU427" s="226" t="s">
        <v>82</v>
      </c>
      <c r="AV427" s="215" t="s">
        <v>80</v>
      </c>
      <c r="AW427" s="215" t="s">
        <v>34</v>
      </c>
      <c r="AX427" s="215" t="s">
        <v>72</v>
      </c>
      <c r="AY427" s="226" t="s">
        <v>134</v>
      </c>
    </row>
    <row r="428" s="215" customFormat="true" ht="12.8" hidden="false" customHeight="false" outlineLevel="0" collapsed="false">
      <c r="B428" s="216"/>
      <c r="C428" s="217"/>
      <c r="D428" s="218" t="s">
        <v>145</v>
      </c>
      <c r="E428" s="219"/>
      <c r="F428" s="220" t="s">
        <v>442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5</v>
      </c>
      <c r="AU428" s="226" t="s">
        <v>82</v>
      </c>
      <c r="AV428" s="215" t="s">
        <v>80</v>
      </c>
      <c r="AW428" s="215" t="s">
        <v>34</v>
      </c>
      <c r="AX428" s="215" t="s">
        <v>72</v>
      </c>
      <c r="AY428" s="226" t="s">
        <v>134</v>
      </c>
    </row>
    <row r="429" s="215" customFormat="true" ht="12.8" hidden="false" customHeight="false" outlineLevel="0" collapsed="false">
      <c r="B429" s="216"/>
      <c r="C429" s="217"/>
      <c r="D429" s="218" t="s">
        <v>145</v>
      </c>
      <c r="E429" s="219"/>
      <c r="F429" s="220" t="s">
        <v>157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5</v>
      </c>
      <c r="AU429" s="226" t="s">
        <v>82</v>
      </c>
      <c r="AV429" s="215" t="s">
        <v>80</v>
      </c>
      <c r="AW429" s="215" t="s">
        <v>34</v>
      </c>
      <c r="AX429" s="215" t="s">
        <v>72</v>
      </c>
      <c r="AY429" s="226" t="s">
        <v>134</v>
      </c>
    </row>
    <row r="430" s="227" customFormat="true" ht="12.8" hidden="false" customHeight="false" outlineLevel="0" collapsed="false">
      <c r="B430" s="228"/>
      <c r="C430" s="229"/>
      <c r="D430" s="218" t="s">
        <v>145</v>
      </c>
      <c r="E430" s="230"/>
      <c r="F430" s="231" t="s">
        <v>443</v>
      </c>
      <c r="G430" s="229"/>
      <c r="H430" s="232" t="n">
        <v>3358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5</v>
      </c>
      <c r="AU430" s="238" t="s">
        <v>82</v>
      </c>
      <c r="AV430" s="227" t="s">
        <v>82</v>
      </c>
      <c r="AW430" s="227" t="s">
        <v>34</v>
      </c>
      <c r="AX430" s="227" t="s">
        <v>80</v>
      </c>
      <c r="AY430" s="238" t="s">
        <v>134</v>
      </c>
    </row>
    <row r="431" s="31" customFormat="true" ht="21.75" hidden="false" customHeight="true" outlineLevel="0" collapsed="false">
      <c r="A431" s="24"/>
      <c r="B431" s="25"/>
      <c r="C431" s="197" t="s">
        <v>517</v>
      </c>
      <c r="D431" s="197" t="s">
        <v>136</v>
      </c>
      <c r="E431" s="198" t="s">
        <v>518</v>
      </c>
      <c r="F431" s="199" t="s">
        <v>519</v>
      </c>
      <c r="G431" s="200" t="s">
        <v>520</v>
      </c>
      <c r="H431" s="201" t="n">
        <v>0.336</v>
      </c>
      <c r="I431" s="202"/>
      <c r="J431" s="203" t="n">
        <f aca="false">ROUND(I431*H431,2)</f>
        <v>0</v>
      </c>
      <c r="K431" s="199" t="s">
        <v>140</v>
      </c>
      <c r="L431" s="30"/>
      <c r="M431" s="204"/>
      <c r="N431" s="205" t="s">
        <v>43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41</v>
      </c>
      <c r="AT431" s="208" t="s">
        <v>136</v>
      </c>
      <c r="AU431" s="208" t="s">
        <v>82</v>
      </c>
      <c r="AY431" s="3" t="s">
        <v>13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0</v>
      </c>
      <c r="BK431" s="209" t="n">
        <f aca="false">ROUND(I431*H431,2)</f>
        <v>0</v>
      </c>
      <c r="BL431" s="3" t="s">
        <v>141</v>
      </c>
      <c r="BM431" s="208" t="s">
        <v>521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3</v>
      </c>
      <c r="E432" s="26"/>
      <c r="F432" s="211" t="s">
        <v>52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2</v>
      </c>
    </row>
    <row r="433" s="215" customFormat="true" ht="12.8" hidden="false" customHeight="false" outlineLevel="0" collapsed="false">
      <c r="B433" s="216"/>
      <c r="C433" s="217"/>
      <c r="D433" s="218" t="s">
        <v>145</v>
      </c>
      <c r="E433" s="219"/>
      <c r="F433" s="220" t="s">
        <v>146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5</v>
      </c>
      <c r="AU433" s="226" t="s">
        <v>82</v>
      </c>
      <c r="AV433" s="215" t="s">
        <v>80</v>
      </c>
      <c r="AW433" s="215" t="s">
        <v>34</v>
      </c>
      <c r="AX433" s="215" t="s">
        <v>72</v>
      </c>
      <c r="AY433" s="226" t="s">
        <v>134</v>
      </c>
    </row>
    <row r="434" s="215" customFormat="true" ht="12.8" hidden="false" customHeight="false" outlineLevel="0" collapsed="false">
      <c r="B434" s="216"/>
      <c r="C434" s="217"/>
      <c r="D434" s="218" t="s">
        <v>145</v>
      </c>
      <c r="E434" s="219"/>
      <c r="F434" s="220" t="s">
        <v>442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45</v>
      </c>
      <c r="AU434" s="226" t="s">
        <v>82</v>
      </c>
      <c r="AV434" s="215" t="s">
        <v>80</v>
      </c>
      <c r="AW434" s="215" t="s">
        <v>34</v>
      </c>
      <c r="AX434" s="215" t="s">
        <v>72</v>
      </c>
      <c r="AY434" s="226" t="s">
        <v>134</v>
      </c>
    </row>
    <row r="435" s="215" customFormat="true" ht="12.8" hidden="false" customHeight="false" outlineLevel="0" collapsed="false">
      <c r="B435" s="216"/>
      <c r="C435" s="217"/>
      <c r="D435" s="218" t="s">
        <v>145</v>
      </c>
      <c r="E435" s="219"/>
      <c r="F435" s="220" t="s">
        <v>157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5</v>
      </c>
      <c r="AU435" s="226" t="s">
        <v>82</v>
      </c>
      <c r="AV435" s="215" t="s">
        <v>80</v>
      </c>
      <c r="AW435" s="215" t="s">
        <v>34</v>
      </c>
      <c r="AX435" s="215" t="s">
        <v>72</v>
      </c>
      <c r="AY435" s="226" t="s">
        <v>134</v>
      </c>
    </row>
    <row r="436" s="227" customFormat="true" ht="12.8" hidden="false" customHeight="false" outlineLevel="0" collapsed="false">
      <c r="B436" s="228"/>
      <c r="C436" s="229"/>
      <c r="D436" s="218" t="s">
        <v>145</v>
      </c>
      <c r="E436" s="230"/>
      <c r="F436" s="231" t="s">
        <v>523</v>
      </c>
      <c r="G436" s="229"/>
      <c r="H436" s="232" t="n">
        <v>0.33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5</v>
      </c>
      <c r="AU436" s="238" t="s">
        <v>82</v>
      </c>
      <c r="AV436" s="227" t="s">
        <v>82</v>
      </c>
      <c r="AW436" s="227" t="s">
        <v>34</v>
      </c>
      <c r="AX436" s="227" t="s">
        <v>80</v>
      </c>
      <c r="AY436" s="238" t="s">
        <v>134</v>
      </c>
    </row>
    <row r="437" s="31" customFormat="true" ht="24.15" hidden="false" customHeight="true" outlineLevel="0" collapsed="false">
      <c r="A437" s="24"/>
      <c r="B437" s="25"/>
      <c r="C437" s="197" t="s">
        <v>524</v>
      </c>
      <c r="D437" s="197" t="s">
        <v>136</v>
      </c>
      <c r="E437" s="198" t="s">
        <v>525</v>
      </c>
      <c r="F437" s="199" t="s">
        <v>526</v>
      </c>
      <c r="G437" s="200" t="s">
        <v>139</v>
      </c>
      <c r="H437" s="201" t="n">
        <v>3537</v>
      </c>
      <c r="I437" s="202"/>
      <c r="J437" s="203" t="n">
        <f aca="false">ROUND(I437*H437,2)</f>
        <v>0</v>
      </c>
      <c r="K437" s="199" t="s">
        <v>140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1</v>
      </c>
      <c r="AT437" s="208" t="s">
        <v>136</v>
      </c>
      <c r="AU437" s="208" t="s">
        <v>82</v>
      </c>
      <c r="AY437" s="3" t="s">
        <v>13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41</v>
      </c>
      <c r="BM437" s="208" t="s">
        <v>527</v>
      </c>
    </row>
    <row r="438" s="31" customFormat="true" ht="12.8" hidden="false" customHeight="false" outlineLevel="0" collapsed="false">
      <c r="A438" s="24"/>
      <c r="B438" s="25"/>
      <c r="C438" s="26"/>
      <c r="D438" s="210" t="s">
        <v>143</v>
      </c>
      <c r="E438" s="26"/>
      <c r="F438" s="211" t="s">
        <v>52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3</v>
      </c>
      <c r="AU438" s="3" t="s">
        <v>82</v>
      </c>
    </row>
    <row r="439" s="215" customFormat="true" ht="12.8" hidden="false" customHeight="false" outlineLevel="0" collapsed="false">
      <c r="B439" s="216"/>
      <c r="C439" s="217"/>
      <c r="D439" s="218" t="s">
        <v>145</v>
      </c>
      <c r="E439" s="219"/>
      <c r="F439" s="220" t="s">
        <v>146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5</v>
      </c>
      <c r="AU439" s="226" t="s">
        <v>82</v>
      </c>
      <c r="AV439" s="215" t="s">
        <v>80</v>
      </c>
      <c r="AW439" s="215" t="s">
        <v>34</v>
      </c>
      <c r="AX439" s="215" t="s">
        <v>72</v>
      </c>
      <c r="AY439" s="226" t="s">
        <v>134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529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5</v>
      </c>
      <c r="AU440" s="226" t="s">
        <v>82</v>
      </c>
      <c r="AV440" s="215" t="s">
        <v>80</v>
      </c>
      <c r="AW440" s="215" t="s">
        <v>34</v>
      </c>
      <c r="AX440" s="215" t="s">
        <v>72</v>
      </c>
      <c r="AY440" s="226" t="s">
        <v>134</v>
      </c>
    </row>
    <row r="441" s="227" customFormat="true" ht="12.8" hidden="false" customHeight="false" outlineLevel="0" collapsed="false">
      <c r="B441" s="228"/>
      <c r="C441" s="229"/>
      <c r="D441" s="218" t="s">
        <v>145</v>
      </c>
      <c r="E441" s="230"/>
      <c r="F441" s="231" t="s">
        <v>155</v>
      </c>
      <c r="G441" s="229"/>
      <c r="H441" s="232" t="n">
        <v>3537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5</v>
      </c>
      <c r="AU441" s="238" t="s">
        <v>82</v>
      </c>
      <c r="AV441" s="227" t="s">
        <v>82</v>
      </c>
      <c r="AW441" s="227" t="s">
        <v>34</v>
      </c>
      <c r="AX441" s="227" t="s">
        <v>80</v>
      </c>
      <c r="AY441" s="238" t="s">
        <v>134</v>
      </c>
    </row>
    <row r="442" s="31" customFormat="true" ht="16.5" hidden="false" customHeight="true" outlineLevel="0" collapsed="false">
      <c r="A442" s="24"/>
      <c r="B442" s="25"/>
      <c r="C442" s="251" t="s">
        <v>530</v>
      </c>
      <c r="D442" s="251" t="s">
        <v>457</v>
      </c>
      <c r="E442" s="252" t="s">
        <v>531</v>
      </c>
      <c r="F442" s="253" t="s">
        <v>532</v>
      </c>
      <c r="G442" s="254" t="s">
        <v>533</v>
      </c>
      <c r="H442" s="255" t="n">
        <v>2</v>
      </c>
      <c r="I442" s="256"/>
      <c r="J442" s="257" t="n">
        <f aca="false">ROUND(I442*H442,2)</f>
        <v>0</v>
      </c>
      <c r="K442" s="253" t="s">
        <v>140</v>
      </c>
      <c r="L442" s="258"/>
      <c r="M442" s="259"/>
      <c r="N442" s="260" t="s">
        <v>43</v>
      </c>
      <c r="O442" s="67"/>
      <c r="P442" s="206" t="n">
        <f aca="false">O442*H442</f>
        <v>0</v>
      </c>
      <c r="Q442" s="206" t="n">
        <v>0.001</v>
      </c>
      <c r="R442" s="206" t="n">
        <f aca="false">Q442*H442</f>
        <v>0.002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0</v>
      </c>
      <c r="AT442" s="208" t="s">
        <v>457</v>
      </c>
      <c r="AU442" s="208" t="s">
        <v>82</v>
      </c>
      <c r="AY442" s="3" t="s">
        <v>13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41</v>
      </c>
      <c r="BM442" s="208" t="s">
        <v>534</v>
      </c>
    </row>
    <row r="443" s="215" customFormat="true" ht="12.8" hidden="false" customHeight="false" outlineLevel="0" collapsed="false">
      <c r="B443" s="216"/>
      <c r="C443" s="217"/>
      <c r="D443" s="218" t="s">
        <v>145</v>
      </c>
      <c r="E443" s="219"/>
      <c r="F443" s="220" t="s">
        <v>146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45</v>
      </c>
      <c r="AU443" s="226" t="s">
        <v>82</v>
      </c>
      <c r="AV443" s="215" t="s">
        <v>80</v>
      </c>
      <c r="AW443" s="215" t="s">
        <v>34</v>
      </c>
      <c r="AX443" s="215" t="s">
        <v>72</v>
      </c>
      <c r="AY443" s="226" t="s">
        <v>134</v>
      </c>
    </row>
    <row r="444" s="227" customFormat="true" ht="12.8" hidden="false" customHeight="false" outlineLevel="0" collapsed="false">
      <c r="B444" s="228"/>
      <c r="C444" s="229"/>
      <c r="D444" s="218" t="s">
        <v>145</v>
      </c>
      <c r="E444" s="230"/>
      <c r="F444" s="231" t="s">
        <v>535</v>
      </c>
      <c r="G444" s="229"/>
      <c r="H444" s="232" t="n">
        <v>1.769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5</v>
      </c>
      <c r="AU444" s="238" t="s">
        <v>82</v>
      </c>
      <c r="AV444" s="227" t="s">
        <v>82</v>
      </c>
      <c r="AW444" s="227" t="s">
        <v>34</v>
      </c>
      <c r="AX444" s="227" t="s">
        <v>72</v>
      </c>
      <c r="AY444" s="238" t="s">
        <v>134</v>
      </c>
    </row>
    <row r="445" s="215" customFormat="true" ht="12.8" hidden="false" customHeight="false" outlineLevel="0" collapsed="false">
      <c r="B445" s="216"/>
      <c r="C445" s="217"/>
      <c r="D445" s="218" t="s">
        <v>145</v>
      </c>
      <c r="E445" s="219"/>
      <c r="F445" s="220" t="s">
        <v>536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5</v>
      </c>
      <c r="AU445" s="226" t="s">
        <v>82</v>
      </c>
      <c r="AV445" s="215" t="s">
        <v>80</v>
      </c>
      <c r="AW445" s="215" t="s">
        <v>34</v>
      </c>
      <c r="AX445" s="215" t="s">
        <v>72</v>
      </c>
      <c r="AY445" s="226" t="s">
        <v>134</v>
      </c>
    </row>
    <row r="446" s="227" customFormat="true" ht="12.8" hidden="false" customHeight="false" outlineLevel="0" collapsed="false">
      <c r="B446" s="228"/>
      <c r="C446" s="229"/>
      <c r="D446" s="218" t="s">
        <v>145</v>
      </c>
      <c r="E446" s="230"/>
      <c r="F446" s="231" t="s">
        <v>537</v>
      </c>
      <c r="G446" s="229"/>
      <c r="H446" s="232" t="n">
        <v>0.231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5</v>
      </c>
      <c r="AU446" s="238" t="s">
        <v>82</v>
      </c>
      <c r="AV446" s="227" t="s">
        <v>82</v>
      </c>
      <c r="AW446" s="227" t="s">
        <v>34</v>
      </c>
      <c r="AX446" s="227" t="s">
        <v>72</v>
      </c>
      <c r="AY446" s="238" t="s">
        <v>134</v>
      </c>
    </row>
    <row r="447" s="239" customFormat="true" ht="12.8" hidden="false" customHeight="false" outlineLevel="0" collapsed="false">
      <c r="B447" s="240"/>
      <c r="C447" s="241"/>
      <c r="D447" s="218" t="s">
        <v>145</v>
      </c>
      <c r="E447" s="242"/>
      <c r="F447" s="243" t="s">
        <v>160</v>
      </c>
      <c r="G447" s="241"/>
      <c r="H447" s="244" t="n">
        <v>2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5</v>
      </c>
      <c r="AU447" s="250" t="s">
        <v>82</v>
      </c>
      <c r="AV447" s="239" t="s">
        <v>141</v>
      </c>
      <c r="AW447" s="239" t="s">
        <v>34</v>
      </c>
      <c r="AX447" s="239" t="s">
        <v>80</v>
      </c>
      <c r="AY447" s="250" t="s">
        <v>134</v>
      </c>
    </row>
    <row r="448" s="180" customFormat="true" ht="22.8" hidden="false" customHeight="true" outlineLevel="0" collapsed="false">
      <c r="B448" s="181"/>
      <c r="C448" s="182"/>
      <c r="D448" s="183" t="s">
        <v>71</v>
      </c>
      <c r="E448" s="195" t="s">
        <v>82</v>
      </c>
      <c r="F448" s="195" t="s">
        <v>538</v>
      </c>
      <c r="G448" s="182"/>
      <c r="H448" s="182"/>
      <c r="I448" s="185"/>
      <c r="J448" s="196" t="n">
        <f aca="false">BK448</f>
        <v>0</v>
      </c>
      <c r="K448" s="182"/>
      <c r="L448" s="187"/>
      <c r="M448" s="188"/>
      <c r="N448" s="189"/>
      <c r="O448" s="189"/>
      <c r="P448" s="190" t="n">
        <f aca="false">SUM(P449:P468)</f>
        <v>0</v>
      </c>
      <c r="Q448" s="189"/>
      <c r="R448" s="190" t="n">
        <f aca="false">SUM(R449:R468)</f>
        <v>332.8886423</v>
      </c>
      <c r="S448" s="189"/>
      <c r="T448" s="191" t="n">
        <f aca="false">SUM(T449:T468)</f>
        <v>0</v>
      </c>
      <c r="AR448" s="192" t="s">
        <v>80</v>
      </c>
      <c r="AT448" s="193" t="s">
        <v>71</v>
      </c>
      <c r="AU448" s="193" t="s">
        <v>80</v>
      </c>
      <c r="AY448" s="192" t="s">
        <v>134</v>
      </c>
      <c r="BK448" s="194" t="n">
        <f aca="false">SUM(BK449:BK468)</f>
        <v>0</v>
      </c>
    </row>
    <row r="449" s="31" customFormat="true" ht="16.5" hidden="false" customHeight="true" outlineLevel="0" collapsed="false">
      <c r="A449" s="24"/>
      <c r="B449" s="25"/>
      <c r="C449" s="197" t="s">
        <v>539</v>
      </c>
      <c r="D449" s="197" t="s">
        <v>136</v>
      </c>
      <c r="E449" s="198" t="s">
        <v>540</v>
      </c>
      <c r="F449" s="199" t="s">
        <v>541</v>
      </c>
      <c r="G449" s="200" t="s">
        <v>494</v>
      </c>
      <c r="H449" s="201" t="n">
        <v>599.27</v>
      </c>
      <c r="I449" s="202"/>
      <c r="J449" s="203" t="n">
        <f aca="false">ROUND(I449*H449,2)</f>
        <v>0</v>
      </c>
      <c r="K449" s="199" t="s">
        <v>140</v>
      </c>
      <c r="L449" s="30"/>
      <c r="M449" s="204"/>
      <c r="N449" s="205" t="s">
        <v>43</v>
      </c>
      <c r="O449" s="67"/>
      <c r="P449" s="206" t="n">
        <f aca="false">O449*H449</f>
        <v>0</v>
      </c>
      <c r="Q449" s="206" t="n">
        <v>0.00049</v>
      </c>
      <c r="R449" s="206" t="n">
        <f aca="false">Q449*H449</f>
        <v>0.2936423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41</v>
      </c>
      <c r="AT449" s="208" t="s">
        <v>136</v>
      </c>
      <c r="AU449" s="208" t="s">
        <v>82</v>
      </c>
      <c r="AY449" s="3" t="s">
        <v>134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0</v>
      </c>
      <c r="BK449" s="209" t="n">
        <f aca="false">ROUND(I449*H449,2)</f>
        <v>0</v>
      </c>
      <c r="BL449" s="3" t="s">
        <v>141</v>
      </c>
      <c r="BM449" s="208" t="s">
        <v>54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3</v>
      </c>
      <c r="E450" s="26"/>
      <c r="F450" s="211" t="s">
        <v>54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3</v>
      </c>
      <c r="AU450" s="3" t="s">
        <v>82</v>
      </c>
    </row>
    <row r="451" s="215" customFormat="true" ht="12.8" hidden="false" customHeight="false" outlineLevel="0" collapsed="false">
      <c r="B451" s="216"/>
      <c r="C451" s="217"/>
      <c r="D451" s="218" t="s">
        <v>145</v>
      </c>
      <c r="E451" s="219"/>
      <c r="F451" s="220" t="s">
        <v>282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5</v>
      </c>
      <c r="AU451" s="226" t="s">
        <v>82</v>
      </c>
      <c r="AV451" s="215" t="s">
        <v>80</v>
      </c>
      <c r="AW451" s="215" t="s">
        <v>34</v>
      </c>
      <c r="AX451" s="215" t="s">
        <v>72</v>
      </c>
      <c r="AY451" s="226" t="s">
        <v>134</v>
      </c>
    </row>
    <row r="452" s="227" customFormat="true" ht="12.8" hidden="false" customHeight="false" outlineLevel="0" collapsed="false">
      <c r="B452" s="228"/>
      <c r="C452" s="229"/>
      <c r="D452" s="218" t="s">
        <v>145</v>
      </c>
      <c r="E452" s="230"/>
      <c r="F452" s="231" t="s">
        <v>544</v>
      </c>
      <c r="G452" s="229"/>
      <c r="H452" s="232" t="n">
        <v>124.5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5</v>
      </c>
      <c r="AU452" s="238" t="s">
        <v>82</v>
      </c>
      <c r="AV452" s="227" t="s">
        <v>82</v>
      </c>
      <c r="AW452" s="227" t="s">
        <v>34</v>
      </c>
      <c r="AX452" s="227" t="s">
        <v>72</v>
      </c>
      <c r="AY452" s="238" t="s">
        <v>134</v>
      </c>
    </row>
    <row r="453" s="215" customFormat="true" ht="12.8" hidden="false" customHeight="false" outlineLevel="0" collapsed="false">
      <c r="B453" s="216"/>
      <c r="C453" s="217"/>
      <c r="D453" s="218" t="s">
        <v>145</v>
      </c>
      <c r="E453" s="219"/>
      <c r="F453" s="220" t="s">
        <v>284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45</v>
      </c>
      <c r="AU453" s="226" t="s">
        <v>82</v>
      </c>
      <c r="AV453" s="215" t="s">
        <v>80</v>
      </c>
      <c r="AW453" s="215" t="s">
        <v>34</v>
      </c>
      <c r="AX453" s="215" t="s">
        <v>72</v>
      </c>
      <c r="AY453" s="226" t="s">
        <v>134</v>
      </c>
    </row>
    <row r="454" s="227" customFormat="true" ht="12.8" hidden="false" customHeight="false" outlineLevel="0" collapsed="false">
      <c r="B454" s="228"/>
      <c r="C454" s="229"/>
      <c r="D454" s="218" t="s">
        <v>145</v>
      </c>
      <c r="E454" s="230"/>
      <c r="F454" s="231" t="s">
        <v>545</v>
      </c>
      <c r="G454" s="229"/>
      <c r="H454" s="232" t="n">
        <v>474.77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5</v>
      </c>
      <c r="AU454" s="238" t="s">
        <v>82</v>
      </c>
      <c r="AV454" s="227" t="s">
        <v>82</v>
      </c>
      <c r="AW454" s="227" t="s">
        <v>34</v>
      </c>
      <c r="AX454" s="227" t="s">
        <v>72</v>
      </c>
      <c r="AY454" s="238" t="s">
        <v>134</v>
      </c>
    </row>
    <row r="455" s="239" customFormat="true" ht="12.8" hidden="false" customHeight="false" outlineLevel="0" collapsed="false">
      <c r="B455" s="240"/>
      <c r="C455" s="241"/>
      <c r="D455" s="218" t="s">
        <v>145</v>
      </c>
      <c r="E455" s="242"/>
      <c r="F455" s="243" t="s">
        <v>160</v>
      </c>
      <c r="G455" s="241"/>
      <c r="H455" s="244" t="n">
        <v>599.27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45</v>
      </c>
      <c r="AU455" s="250" t="s">
        <v>82</v>
      </c>
      <c r="AV455" s="239" t="s">
        <v>141</v>
      </c>
      <c r="AW455" s="239" t="s">
        <v>34</v>
      </c>
      <c r="AX455" s="239" t="s">
        <v>80</v>
      </c>
      <c r="AY455" s="250" t="s">
        <v>134</v>
      </c>
    </row>
    <row r="456" s="31" customFormat="true" ht="24.15" hidden="false" customHeight="true" outlineLevel="0" collapsed="false">
      <c r="A456" s="24"/>
      <c r="B456" s="25"/>
      <c r="C456" s="197" t="s">
        <v>546</v>
      </c>
      <c r="D456" s="197" t="s">
        <v>136</v>
      </c>
      <c r="E456" s="198" t="s">
        <v>547</v>
      </c>
      <c r="F456" s="199" t="s">
        <v>548</v>
      </c>
      <c r="G456" s="200" t="s">
        <v>494</v>
      </c>
      <c r="H456" s="201" t="n">
        <v>599.27</v>
      </c>
      <c r="I456" s="202"/>
      <c r="J456" s="203" t="n">
        <f aca="false">ROUND(I456*H456,2)</f>
        <v>0</v>
      </c>
      <c r="K456" s="199" t="s">
        <v>140</v>
      </c>
      <c r="L456" s="30"/>
      <c r="M456" s="204"/>
      <c r="N456" s="205" t="s">
        <v>43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41</v>
      </c>
      <c r="AT456" s="208" t="s">
        <v>136</v>
      </c>
      <c r="AU456" s="208" t="s">
        <v>82</v>
      </c>
      <c r="AY456" s="3" t="s">
        <v>134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141</v>
      </c>
      <c r="BM456" s="208" t="s">
        <v>549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3</v>
      </c>
      <c r="E457" s="26"/>
      <c r="F457" s="211" t="s">
        <v>55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3</v>
      </c>
      <c r="AU457" s="3" t="s">
        <v>82</v>
      </c>
    </row>
    <row r="458" s="215" customFormat="true" ht="12.8" hidden="false" customHeight="false" outlineLevel="0" collapsed="false">
      <c r="B458" s="216"/>
      <c r="C458" s="217"/>
      <c r="D458" s="218" t="s">
        <v>145</v>
      </c>
      <c r="E458" s="219"/>
      <c r="F458" s="220" t="s">
        <v>282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45</v>
      </c>
      <c r="AU458" s="226" t="s">
        <v>82</v>
      </c>
      <c r="AV458" s="215" t="s">
        <v>80</v>
      </c>
      <c r="AW458" s="215" t="s">
        <v>34</v>
      </c>
      <c r="AX458" s="215" t="s">
        <v>72</v>
      </c>
      <c r="AY458" s="226" t="s">
        <v>134</v>
      </c>
    </row>
    <row r="459" s="227" customFormat="true" ht="12.8" hidden="false" customHeight="false" outlineLevel="0" collapsed="false">
      <c r="B459" s="228"/>
      <c r="C459" s="229"/>
      <c r="D459" s="218" t="s">
        <v>145</v>
      </c>
      <c r="E459" s="230"/>
      <c r="F459" s="231" t="s">
        <v>544</v>
      </c>
      <c r="G459" s="229"/>
      <c r="H459" s="232" t="n">
        <v>124.5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5</v>
      </c>
      <c r="AU459" s="238" t="s">
        <v>82</v>
      </c>
      <c r="AV459" s="227" t="s">
        <v>82</v>
      </c>
      <c r="AW459" s="227" t="s">
        <v>34</v>
      </c>
      <c r="AX459" s="227" t="s">
        <v>72</v>
      </c>
      <c r="AY459" s="238" t="s">
        <v>134</v>
      </c>
    </row>
    <row r="460" s="215" customFormat="true" ht="12.8" hidden="false" customHeight="false" outlineLevel="0" collapsed="false">
      <c r="B460" s="216"/>
      <c r="C460" s="217"/>
      <c r="D460" s="218" t="s">
        <v>145</v>
      </c>
      <c r="E460" s="219"/>
      <c r="F460" s="220" t="s">
        <v>284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45</v>
      </c>
      <c r="AU460" s="226" t="s">
        <v>82</v>
      </c>
      <c r="AV460" s="215" t="s">
        <v>80</v>
      </c>
      <c r="AW460" s="215" t="s">
        <v>34</v>
      </c>
      <c r="AX460" s="215" t="s">
        <v>72</v>
      </c>
      <c r="AY460" s="226" t="s">
        <v>134</v>
      </c>
    </row>
    <row r="461" s="227" customFormat="true" ht="12.8" hidden="false" customHeight="false" outlineLevel="0" collapsed="false">
      <c r="B461" s="228"/>
      <c r="C461" s="229"/>
      <c r="D461" s="218" t="s">
        <v>145</v>
      </c>
      <c r="E461" s="230"/>
      <c r="F461" s="231" t="s">
        <v>545</v>
      </c>
      <c r="G461" s="229"/>
      <c r="H461" s="232" t="n">
        <v>474.77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5</v>
      </c>
      <c r="AU461" s="238" t="s">
        <v>82</v>
      </c>
      <c r="AV461" s="227" t="s">
        <v>82</v>
      </c>
      <c r="AW461" s="227" t="s">
        <v>34</v>
      </c>
      <c r="AX461" s="227" t="s">
        <v>72</v>
      </c>
      <c r="AY461" s="238" t="s">
        <v>134</v>
      </c>
    </row>
    <row r="462" s="239" customFormat="true" ht="12.8" hidden="false" customHeight="false" outlineLevel="0" collapsed="false">
      <c r="B462" s="240"/>
      <c r="C462" s="241"/>
      <c r="D462" s="218" t="s">
        <v>145</v>
      </c>
      <c r="E462" s="242"/>
      <c r="F462" s="243" t="s">
        <v>160</v>
      </c>
      <c r="G462" s="241"/>
      <c r="H462" s="244" t="n">
        <v>599.27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5</v>
      </c>
      <c r="AU462" s="250" t="s">
        <v>82</v>
      </c>
      <c r="AV462" s="239" t="s">
        <v>141</v>
      </c>
      <c r="AW462" s="239" t="s">
        <v>34</v>
      </c>
      <c r="AX462" s="239" t="s">
        <v>80</v>
      </c>
      <c r="AY462" s="250" t="s">
        <v>134</v>
      </c>
    </row>
    <row r="463" s="31" customFormat="true" ht="16.5" hidden="false" customHeight="true" outlineLevel="0" collapsed="false">
      <c r="A463" s="24"/>
      <c r="B463" s="25"/>
      <c r="C463" s="251" t="s">
        <v>551</v>
      </c>
      <c r="D463" s="251" t="s">
        <v>457</v>
      </c>
      <c r="E463" s="252" t="s">
        <v>552</v>
      </c>
      <c r="F463" s="253" t="s">
        <v>553</v>
      </c>
      <c r="G463" s="254" t="s">
        <v>412</v>
      </c>
      <c r="H463" s="255" t="n">
        <v>332.595</v>
      </c>
      <c r="I463" s="256"/>
      <c r="J463" s="257" t="n">
        <f aca="false">ROUND(I463*H463,2)</f>
        <v>0</v>
      </c>
      <c r="K463" s="253" t="s">
        <v>140</v>
      </c>
      <c r="L463" s="258"/>
      <c r="M463" s="259"/>
      <c r="N463" s="260" t="s">
        <v>43</v>
      </c>
      <c r="O463" s="67"/>
      <c r="P463" s="206" t="n">
        <f aca="false">O463*H463</f>
        <v>0</v>
      </c>
      <c r="Q463" s="206" t="n">
        <v>1</v>
      </c>
      <c r="R463" s="206" t="n">
        <f aca="false">Q463*H463</f>
        <v>332.595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90</v>
      </c>
      <c r="AT463" s="208" t="s">
        <v>457</v>
      </c>
      <c r="AU463" s="208" t="s">
        <v>82</v>
      </c>
      <c r="AY463" s="3" t="s">
        <v>13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141</v>
      </c>
      <c r="BM463" s="208" t="s">
        <v>554</v>
      </c>
    </row>
    <row r="464" s="215" customFormat="true" ht="12.8" hidden="false" customHeight="false" outlineLevel="0" collapsed="false">
      <c r="B464" s="216"/>
      <c r="C464" s="217"/>
      <c r="D464" s="218" t="s">
        <v>145</v>
      </c>
      <c r="E464" s="219"/>
      <c r="F464" s="220" t="s">
        <v>282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45</v>
      </c>
      <c r="AU464" s="226" t="s">
        <v>82</v>
      </c>
      <c r="AV464" s="215" t="s">
        <v>80</v>
      </c>
      <c r="AW464" s="215" t="s">
        <v>34</v>
      </c>
      <c r="AX464" s="215" t="s">
        <v>72</v>
      </c>
      <c r="AY464" s="226" t="s">
        <v>134</v>
      </c>
    </row>
    <row r="465" s="227" customFormat="true" ht="12.8" hidden="false" customHeight="false" outlineLevel="0" collapsed="false">
      <c r="B465" s="228"/>
      <c r="C465" s="229"/>
      <c r="D465" s="218" t="s">
        <v>145</v>
      </c>
      <c r="E465" s="230"/>
      <c r="F465" s="231" t="s">
        <v>555</v>
      </c>
      <c r="G465" s="229"/>
      <c r="H465" s="232" t="n">
        <v>69.098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5</v>
      </c>
      <c r="AU465" s="238" t="s">
        <v>82</v>
      </c>
      <c r="AV465" s="227" t="s">
        <v>82</v>
      </c>
      <c r="AW465" s="227" t="s">
        <v>34</v>
      </c>
      <c r="AX465" s="227" t="s">
        <v>72</v>
      </c>
      <c r="AY465" s="238" t="s">
        <v>134</v>
      </c>
    </row>
    <row r="466" s="215" customFormat="true" ht="12.8" hidden="false" customHeight="false" outlineLevel="0" collapsed="false">
      <c r="B466" s="216"/>
      <c r="C466" s="217"/>
      <c r="D466" s="218" t="s">
        <v>145</v>
      </c>
      <c r="E466" s="219"/>
      <c r="F466" s="220" t="s">
        <v>284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45</v>
      </c>
      <c r="AU466" s="226" t="s">
        <v>82</v>
      </c>
      <c r="AV466" s="215" t="s">
        <v>80</v>
      </c>
      <c r="AW466" s="215" t="s">
        <v>34</v>
      </c>
      <c r="AX466" s="215" t="s">
        <v>72</v>
      </c>
      <c r="AY466" s="226" t="s">
        <v>134</v>
      </c>
    </row>
    <row r="467" s="227" customFormat="true" ht="12.8" hidden="false" customHeight="false" outlineLevel="0" collapsed="false">
      <c r="B467" s="228"/>
      <c r="C467" s="229"/>
      <c r="D467" s="218" t="s">
        <v>145</v>
      </c>
      <c r="E467" s="230"/>
      <c r="F467" s="231" t="s">
        <v>556</v>
      </c>
      <c r="G467" s="229"/>
      <c r="H467" s="232" t="n">
        <v>263.497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5</v>
      </c>
      <c r="AU467" s="238" t="s">
        <v>82</v>
      </c>
      <c r="AV467" s="227" t="s">
        <v>82</v>
      </c>
      <c r="AW467" s="227" t="s">
        <v>34</v>
      </c>
      <c r="AX467" s="227" t="s">
        <v>72</v>
      </c>
      <c r="AY467" s="238" t="s">
        <v>134</v>
      </c>
    </row>
    <row r="468" s="239" customFormat="true" ht="12.8" hidden="false" customHeight="false" outlineLevel="0" collapsed="false">
      <c r="B468" s="240"/>
      <c r="C468" s="241"/>
      <c r="D468" s="218" t="s">
        <v>145</v>
      </c>
      <c r="E468" s="242"/>
      <c r="F468" s="243" t="s">
        <v>160</v>
      </c>
      <c r="G468" s="241"/>
      <c r="H468" s="244" t="n">
        <v>332.595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45</v>
      </c>
      <c r="AU468" s="250" t="s">
        <v>82</v>
      </c>
      <c r="AV468" s="239" t="s">
        <v>141</v>
      </c>
      <c r="AW468" s="239" t="s">
        <v>34</v>
      </c>
      <c r="AX468" s="239" t="s">
        <v>80</v>
      </c>
      <c r="AY468" s="250" t="s">
        <v>134</v>
      </c>
    </row>
    <row r="469" s="180" customFormat="true" ht="22.8" hidden="false" customHeight="true" outlineLevel="0" collapsed="false">
      <c r="B469" s="181"/>
      <c r="C469" s="182"/>
      <c r="D469" s="183" t="s">
        <v>71</v>
      </c>
      <c r="E469" s="195" t="s">
        <v>161</v>
      </c>
      <c r="F469" s="195" t="s">
        <v>557</v>
      </c>
      <c r="G469" s="182"/>
      <c r="H469" s="182"/>
      <c r="I469" s="185"/>
      <c r="J469" s="196" t="n">
        <f aca="false">BK469</f>
        <v>0</v>
      </c>
      <c r="K469" s="182"/>
      <c r="L469" s="187"/>
      <c r="M469" s="188"/>
      <c r="N469" s="189"/>
      <c r="O469" s="189"/>
      <c r="P469" s="190" t="n">
        <f aca="false">SUM(P470:P484)</f>
        <v>0</v>
      </c>
      <c r="Q469" s="189"/>
      <c r="R469" s="190" t="n">
        <f aca="false">SUM(R470:R484)</f>
        <v>16.2880492</v>
      </c>
      <c r="S469" s="189"/>
      <c r="T469" s="191" t="n">
        <f aca="false">SUM(T470:T484)</f>
        <v>0</v>
      </c>
      <c r="AR469" s="192" t="s">
        <v>80</v>
      </c>
      <c r="AT469" s="193" t="s">
        <v>71</v>
      </c>
      <c r="AU469" s="193" t="s">
        <v>80</v>
      </c>
      <c r="AY469" s="192" t="s">
        <v>134</v>
      </c>
      <c r="BK469" s="194" t="n">
        <f aca="false">SUM(BK470:BK484)</f>
        <v>0</v>
      </c>
    </row>
    <row r="470" s="31" customFormat="true" ht="37.8" hidden="false" customHeight="true" outlineLevel="0" collapsed="false">
      <c r="A470" s="24"/>
      <c r="B470" s="25"/>
      <c r="C470" s="197" t="s">
        <v>558</v>
      </c>
      <c r="D470" s="197" t="s">
        <v>136</v>
      </c>
      <c r="E470" s="198" t="s">
        <v>559</v>
      </c>
      <c r="F470" s="199" t="s">
        <v>560</v>
      </c>
      <c r="G470" s="200" t="s">
        <v>255</v>
      </c>
      <c r="H470" s="201" t="n">
        <v>5.64</v>
      </c>
      <c r="I470" s="202"/>
      <c r="J470" s="203" t="n">
        <f aca="false">ROUND(I470*H470,2)</f>
        <v>0</v>
      </c>
      <c r="K470" s="199" t="s">
        <v>140</v>
      </c>
      <c r="L470" s="30"/>
      <c r="M470" s="204"/>
      <c r="N470" s="205" t="s">
        <v>43</v>
      </c>
      <c r="O470" s="67"/>
      <c r="P470" s="206" t="n">
        <f aca="false">O470*H470</f>
        <v>0</v>
      </c>
      <c r="Q470" s="206" t="n">
        <v>2.83323</v>
      </c>
      <c r="R470" s="206" t="n">
        <f aca="false">Q470*H470</f>
        <v>15.9794172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41</v>
      </c>
      <c r="AT470" s="208" t="s">
        <v>136</v>
      </c>
      <c r="AU470" s="208" t="s">
        <v>82</v>
      </c>
      <c r="AY470" s="3" t="s">
        <v>13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141</v>
      </c>
      <c r="BM470" s="208" t="s">
        <v>561</v>
      </c>
    </row>
    <row r="471" s="31" customFormat="true" ht="12.8" hidden="false" customHeight="false" outlineLevel="0" collapsed="false">
      <c r="A471" s="24"/>
      <c r="B471" s="25"/>
      <c r="C471" s="26"/>
      <c r="D471" s="210" t="s">
        <v>143</v>
      </c>
      <c r="E471" s="26"/>
      <c r="F471" s="211" t="s">
        <v>562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82</v>
      </c>
    </row>
    <row r="472" s="215" customFormat="true" ht="12.8" hidden="false" customHeight="false" outlineLevel="0" collapsed="false">
      <c r="B472" s="216"/>
      <c r="C472" s="217"/>
      <c r="D472" s="218" t="s">
        <v>145</v>
      </c>
      <c r="E472" s="219"/>
      <c r="F472" s="220" t="s">
        <v>273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45</v>
      </c>
      <c r="AU472" s="226" t="s">
        <v>82</v>
      </c>
      <c r="AV472" s="215" t="s">
        <v>80</v>
      </c>
      <c r="AW472" s="215" t="s">
        <v>34</v>
      </c>
      <c r="AX472" s="215" t="s">
        <v>72</v>
      </c>
      <c r="AY472" s="226" t="s">
        <v>134</v>
      </c>
    </row>
    <row r="473" s="215" customFormat="true" ht="12.8" hidden="false" customHeight="false" outlineLevel="0" collapsed="false">
      <c r="B473" s="216"/>
      <c r="C473" s="217"/>
      <c r="D473" s="218" t="s">
        <v>145</v>
      </c>
      <c r="E473" s="219"/>
      <c r="F473" s="220" t="s">
        <v>563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45</v>
      </c>
      <c r="AU473" s="226" t="s">
        <v>82</v>
      </c>
      <c r="AV473" s="215" t="s">
        <v>80</v>
      </c>
      <c r="AW473" s="215" t="s">
        <v>34</v>
      </c>
      <c r="AX473" s="215" t="s">
        <v>72</v>
      </c>
      <c r="AY473" s="226" t="s">
        <v>134</v>
      </c>
    </row>
    <row r="474" s="227" customFormat="true" ht="12.8" hidden="false" customHeight="false" outlineLevel="0" collapsed="false">
      <c r="B474" s="228"/>
      <c r="C474" s="229"/>
      <c r="D474" s="218" t="s">
        <v>145</v>
      </c>
      <c r="E474" s="230"/>
      <c r="F474" s="231" t="s">
        <v>275</v>
      </c>
      <c r="G474" s="229"/>
      <c r="H474" s="232" t="n">
        <v>5.64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5</v>
      </c>
      <c r="AU474" s="238" t="s">
        <v>82</v>
      </c>
      <c r="AV474" s="227" t="s">
        <v>82</v>
      </c>
      <c r="AW474" s="227" t="s">
        <v>34</v>
      </c>
      <c r="AX474" s="227" t="s">
        <v>80</v>
      </c>
      <c r="AY474" s="238" t="s">
        <v>134</v>
      </c>
    </row>
    <row r="475" s="31" customFormat="true" ht="37.8" hidden="false" customHeight="true" outlineLevel="0" collapsed="false">
      <c r="A475" s="24"/>
      <c r="B475" s="25"/>
      <c r="C475" s="197" t="s">
        <v>564</v>
      </c>
      <c r="D475" s="197" t="s">
        <v>136</v>
      </c>
      <c r="E475" s="198" t="s">
        <v>565</v>
      </c>
      <c r="F475" s="199" t="s">
        <v>566</v>
      </c>
      <c r="G475" s="200" t="s">
        <v>139</v>
      </c>
      <c r="H475" s="201" t="n">
        <v>35.68</v>
      </c>
      <c r="I475" s="202"/>
      <c r="J475" s="203" t="n">
        <f aca="false">ROUND(I475*H475,2)</f>
        <v>0</v>
      </c>
      <c r="K475" s="199" t="s">
        <v>140</v>
      </c>
      <c r="L475" s="30"/>
      <c r="M475" s="204"/>
      <c r="N475" s="205" t="s">
        <v>43</v>
      </c>
      <c r="O475" s="67"/>
      <c r="P475" s="206" t="n">
        <f aca="false">O475*H475</f>
        <v>0</v>
      </c>
      <c r="Q475" s="206" t="n">
        <v>0.00865</v>
      </c>
      <c r="R475" s="206" t="n">
        <f aca="false">Q475*H475</f>
        <v>0.308632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41</v>
      </c>
      <c r="AT475" s="208" t="s">
        <v>136</v>
      </c>
      <c r="AU475" s="208" t="s">
        <v>82</v>
      </c>
      <c r="AY475" s="3" t="s">
        <v>134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0</v>
      </c>
      <c r="BK475" s="209" t="n">
        <f aca="false">ROUND(I475*H475,2)</f>
        <v>0</v>
      </c>
      <c r="BL475" s="3" t="s">
        <v>141</v>
      </c>
      <c r="BM475" s="208" t="s">
        <v>567</v>
      </c>
    </row>
    <row r="476" s="31" customFormat="true" ht="12.8" hidden="false" customHeight="false" outlineLevel="0" collapsed="false">
      <c r="A476" s="24"/>
      <c r="B476" s="25"/>
      <c r="C476" s="26"/>
      <c r="D476" s="210" t="s">
        <v>143</v>
      </c>
      <c r="E476" s="26"/>
      <c r="F476" s="211" t="s">
        <v>568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3</v>
      </c>
      <c r="AU476" s="3" t="s">
        <v>82</v>
      </c>
    </row>
    <row r="477" s="215" customFormat="true" ht="12.8" hidden="false" customHeight="false" outlineLevel="0" collapsed="false">
      <c r="B477" s="216"/>
      <c r="C477" s="217"/>
      <c r="D477" s="218" t="s">
        <v>145</v>
      </c>
      <c r="E477" s="219"/>
      <c r="F477" s="220" t="s">
        <v>273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45</v>
      </c>
      <c r="AU477" s="226" t="s">
        <v>82</v>
      </c>
      <c r="AV477" s="215" t="s">
        <v>80</v>
      </c>
      <c r="AW477" s="215" t="s">
        <v>34</v>
      </c>
      <c r="AX477" s="215" t="s">
        <v>72</v>
      </c>
      <c r="AY477" s="226" t="s">
        <v>134</v>
      </c>
    </row>
    <row r="478" s="215" customFormat="true" ht="12.8" hidden="false" customHeight="false" outlineLevel="0" collapsed="false">
      <c r="B478" s="216"/>
      <c r="C478" s="217"/>
      <c r="D478" s="218" t="s">
        <v>145</v>
      </c>
      <c r="E478" s="219"/>
      <c r="F478" s="220" t="s">
        <v>563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45</v>
      </c>
      <c r="AU478" s="226" t="s">
        <v>82</v>
      </c>
      <c r="AV478" s="215" t="s">
        <v>80</v>
      </c>
      <c r="AW478" s="215" t="s">
        <v>34</v>
      </c>
      <c r="AX478" s="215" t="s">
        <v>72</v>
      </c>
      <c r="AY478" s="226" t="s">
        <v>134</v>
      </c>
    </row>
    <row r="479" s="227" customFormat="true" ht="12.8" hidden="false" customHeight="false" outlineLevel="0" collapsed="false">
      <c r="B479" s="228"/>
      <c r="C479" s="229"/>
      <c r="D479" s="218" t="s">
        <v>145</v>
      </c>
      <c r="E479" s="230"/>
      <c r="F479" s="231" t="s">
        <v>569</v>
      </c>
      <c r="G479" s="229"/>
      <c r="H479" s="232" t="n">
        <v>35.68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5</v>
      </c>
      <c r="AU479" s="238" t="s">
        <v>82</v>
      </c>
      <c r="AV479" s="227" t="s">
        <v>82</v>
      </c>
      <c r="AW479" s="227" t="s">
        <v>34</v>
      </c>
      <c r="AX479" s="227" t="s">
        <v>80</v>
      </c>
      <c r="AY479" s="238" t="s">
        <v>134</v>
      </c>
    </row>
    <row r="480" s="31" customFormat="true" ht="37.8" hidden="false" customHeight="true" outlineLevel="0" collapsed="false">
      <c r="A480" s="24"/>
      <c r="B480" s="25"/>
      <c r="C480" s="197" t="s">
        <v>399</v>
      </c>
      <c r="D480" s="197" t="s">
        <v>136</v>
      </c>
      <c r="E480" s="198" t="s">
        <v>570</v>
      </c>
      <c r="F480" s="199" t="s">
        <v>571</v>
      </c>
      <c r="G480" s="200" t="s">
        <v>139</v>
      </c>
      <c r="H480" s="201" t="n">
        <v>35.68</v>
      </c>
      <c r="I480" s="202"/>
      <c r="J480" s="203" t="n">
        <f aca="false">ROUND(I480*H480,2)</f>
        <v>0</v>
      </c>
      <c r="K480" s="199" t="s">
        <v>140</v>
      </c>
      <c r="L480" s="30"/>
      <c r="M480" s="204"/>
      <c r="N480" s="205" t="s">
        <v>43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41</v>
      </c>
      <c r="AT480" s="208" t="s">
        <v>136</v>
      </c>
      <c r="AU480" s="208" t="s">
        <v>82</v>
      </c>
      <c r="AY480" s="3" t="s">
        <v>134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0</v>
      </c>
      <c r="BK480" s="209" t="n">
        <f aca="false">ROUND(I480*H480,2)</f>
        <v>0</v>
      </c>
      <c r="BL480" s="3" t="s">
        <v>141</v>
      </c>
      <c r="BM480" s="208" t="s">
        <v>572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3</v>
      </c>
      <c r="E481" s="26"/>
      <c r="F481" s="211" t="s">
        <v>573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3</v>
      </c>
      <c r="AU481" s="3" t="s">
        <v>82</v>
      </c>
    </row>
    <row r="482" s="215" customFormat="true" ht="12.8" hidden="false" customHeight="false" outlineLevel="0" collapsed="false">
      <c r="B482" s="216"/>
      <c r="C482" s="217"/>
      <c r="D482" s="218" t="s">
        <v>145</v>
      </c>
      <c r="E482" s="219"/>
      <c r="F482" s="220" t="s">
        <v>273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5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34</v>
      </c>
    </row>
    <row r="483" s="215" customFormat="true" ht="12.8" hidden="false" customHeight="false" outlineLevel="0" collapsed="false">
      <c r="B483" s="216"/>
      <c r="C483" s="217"/>
      <c r="D483" s="218" t="s">
        <v>145</v>
      </c>
      <c r="E483" s="219"/>
      <c r="F483" s="220" t="s">
        <v>563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45</v>
      </c>
      <c r="AU483" s="226" t="s">
        <v>82</v>
      </c>
      <c r="AV483" s="215" t="s">
        <v>80</v>
      </c>
      <c r="AW483" s="215" t="s">
        <v>34</v>
      </c>
      <c r="AX483" s="215" t="s">
        <v>72</v>
      </c>
      <c r="AY483" s="226" t="s">
        <v>134</v>
      </c>
    </row>
    <row r="484" s="227" customFormat="true" ht="12.8" hidden="false" customHeight="false" outlineLevel="0" collapsed="false">
      <c r="B484" s="228"/>
      <c r="C484" s="229"/>
      <c r="D484" s="218" t="s">
        <v>145</v>
      </c>
      <c r="E484" s="230"/>
      <c r="F484" s="231" t="s">
        <v>569</v>
      </c>
      <c r="G484" s="229"/>
      <c r="H484" s="232" t="n">
        <v>35.6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45</v>
      </c>
      <c r="AU484" s="238" t="s">
        <v>82</v>
      </c>
      <c r="AV484" s="227" t="s">
        <v>82</v>
      </c>
      <c r="AW484" s="227" t="s">
        <v>34</v>
      </c>
      <c r="AX484" s="227" t="s">
        <v>80</v>
      </c>
      <c r="AY484" s="238" t="s">
        <v>134</v>
      </c>
    </row>
    <row r="485" s="180" customFormat="true" ht="22.8" hidden="false" customHeight="true" outlineLevel="0" collapsed="false">
      <c r="B485" s="181"/>
      <c r="C485" s="182"/>
      <c r="D485" s="183" t="s">
        <v>71</v>
      </c>
      <c r="E485" s="195" t="s">
        <v>141</v>
      </c>
      <c r="F485" s="195" t="s">
        <v>574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99)</f>
        <v>0</v>
      </c>
      <c r="Q485" s="189"/>
      <c r="R485" s="190" t="n">
        <f aca="false">SUM(R486:R499)</f>
        <v>49.395</v>
      </c>
      <c r="S485" s="189"/>
      <c r="T485" s="191" t="n">
        <f aca="false">SUM(T486:T499)</f>
        <v>0</v>
      </c>
      <c r="AR485" s="192" t="s">
        <v>80</v>
      </c>
      <c r="AT485" s="193" t="s">
        <v>71</v>
      </c>
      <c r="AU485" s="193" t="s">
        <v>80</v>
      </c>
      <c r="AY485" s="192" t="s">
        <v>134</v>
      </c>
      <c r="BK485" s="194" t="n">
        <f aca="false">SUM(BK486:BK499)</f>
        <v>0</v>
      </c>
    </row>
    <row r="486" s="31" customFormat="true" ht="16.5" hidden="false" customHeight="true" outlineLevel="0" collapsed="false">
      <c r="A486" s="24"/>
      <c r="B486" s="25"/>
      <c r="C486" s="197" t="s">
        <v>575</v>
      </c>
      <c r="D486" s="197" t="s">
        <v>136</v>
      </c>
      <c r="E486" s="198" t="s">
        <v>576</v>
      </c>
      <c r="F486" s="199" t="s">
        <v>577</v>
      </c>
      <c r="G486" s="200" t="s">
        <v>139</v>
      </c>
      <c r="H486" s="201" t="n">
        <v>25</v>
      </c>
      <c r="I486" s="202"/>
      <c r="J486" s="203" t="n">
        <f aca="false">ROUND(I486*H486,2)</f>
        <v>0</v>
      </c>
      <c r="K486" s="199" t="s">
        <v>140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.24533</v>
      </c>
      <c r="R486" s="206" t="n">
        <f aca="false">Q486*H486</f>
        <v>6.13325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41</v>
      </c>
      <c r="AT486" s="208" t="s">
        <v>136</v>
      </c>
      <c r="AU486" s="208" t="s">
        <v>82</v>
      </c>
      <c r="AY486" s="3" t="s">
        <v>13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141</v>
      </c>
      <c r="BM486" s="208" t="s">
        <v>578</v>
      </c>
    </row>
    <row r="487" s="31" customFormat="true" ht="12.8" hidden="false" customHeight="false" outlineLevel="0" collapsed="false">
      <c r="A487" s="24"/>
      <c r="B487" s="25"/>
      <c r="C487" s="26"/>
      <c r="D487" s="210" t="s">
        <v>143</v>
      </c>
      <c r="E487" s="26"/>
      <c r="F487" s="211" t="s">
        <v>579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3</v>
      </c>
      <c r="AU487" s="3" t="s">
        <v>82</v>
      </c>
    </row>
    <row r="488" s="215" customFormat="true" ht="12.8" hidden="false" customHeight="false" outlineLevel="0" collapsed="false">
      <c r="B488" s="216"/>
      <c r="C488" s="217"/>
      <c r="D488" s="218" t="s">
        <v>145</v>
      </c>
      <c r="E488" s="219"/>
      <c r="F488" s="220" t="s">
        <v>273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45</v>
      </c>
      <c r="AU488" s="226" t="s">
        <v>82</v>
      </c>
      <c r="AV488" s="215" t="s">
        <v>80</v>
      </c>
      <c r="AW488" s="215" t="s">
        <v>34</v>
      </c>
      <c r="AX488" s="215" t="s">
        <v>72</v>
      </c>
      <c r="AY488" s="226" t="s">
        <v>134</v>
      </c>
    </row>
    <row r="489" s="215" customFormat="true" ht="12.8" hidden="false" customHeight="false" outlineLevel="0" collapsed="false">
      <c r="B489" s="216"/>
      <c r="C489" s="217"/>
      <c r="D489" s="218" t="s">
        <v>145</v>
      </c>
      <c r="E489" s="219"/>
      <c r="F489" s="220" t="s">
        <v>580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45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34</v>
      </c>
    </row>
    <row r="490" s="227" customFormat="true" ht="12.8" hidden="false" customHeight="false" outlineLevel="0" collapsed="false">
      <c r="B490" s="228"/>
      <c r="C490" s="229"/>
      <c r="D490" s="218" t="s">
        <v>145</v>
      </c>
      <c r="E490" s="230"/>
      <c r="F490" s="231" t="s">
        <v>303</v>
      </c>
      <c r="G490" s="229"/>
      <c r="H490" s="232" t="n">
        <v>2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5</v>
      </c>
      <c r="AU490" s="238" t="s">
        <v>82</v>
      </c>
      <c r="AV490" s="227" t="s">
        <v>82</v>
      </c>
      <c r="AW490" s="227" t="s">
        <v>34</v>
      </c>
      <c r="AX490" s="227" t="s">
        <v>80</v>
      </c>
      <c r="AY490" s="238" t="s">
        <v>134</v>
      </c>
    </row>
    <row r="491" s="31" customFormat="true" ht="24.15" hidden="false" customHeight="true" outlineLevel="0" collapsed="false">
      <c r="A491" s="24"/>
      <c r="B491" s="25"/>
      <c r="C491" s="197" t="s">
        <v>581</v>
      </c>
      <c r="D491" s="197" t="s">
        <v>136</v>
      </c>
      <c r="E491" s="198" t="s">
        <v>582</v>
      </c>
      <c r="F491" s="199" t="s">
        <v>583</v>
      </c>
      <c r="G491" s="200" t="s">
        <v>255</v>
      </c>
      <c r="H491" s="201" t="n">
        <v>12</v>
      </c>
      <c r="I491" s="202"/>
      <c r="J491" s="203" t="n">
        <f aca="false">ROUND(I491*H491,2)</f>
        <v>0</v>
      </c>
      <c r="K491" s="199" t="s">
        <v>140</v>
      </c>
      <c r="L491" s="30"/>
      <c r="M491" s="204"/>
      <c r="N491" s="205" t="s">
        <v>43</v>
      </c>
      <c r="O491" s="67"/>
      <c r="P491" s="206" t="n">
        <f aca="false">O491*H491</f>
        <v>0</v>
      </c>
      <c r="Q491" s="206" t="n">
        <v>1.89</v>
      </c>
      <c r="R491" s="206" t="n">
        <f aca="false">Q491*H491</f>
        <v>22.68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41</v>
      </c>
      <c r="AT491" s="208" t="s">
        <v>136</v>
      </c>
      <c r="AU491" s="208" t="s">
        <v>82</v>
      </c>
      <c r="AY491" s="3" t="s">
        <v>134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0</v>
      </c>
      <c r="BK491" s="209" t="n">
        <f aca="false">ROUND(I491*H491,2)</f>
        <v>0</v>
      </c>
      <c r="BL491" s="3" t="s">
        <v>141</v>
      </c>
      <c r="BM491" s="208" t="s">
        <v>584</v>
      </c>
    </row>
    <row r="492" s="31" customFormat="true" ht="12.8" hidden="false" customHeight="false" outlineLevel="0" collapsed="false">
      <c r="A492" s="24"/>
      <c r="B492" s="25"/>
      <c r="C492" s="26"/>
      <c r="D492" s="210" t="s">
        <v>143</v>
      </c>
      <c r="E492" s="26"/>
      <c r="F492" s="211" t="s">
        <v>585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3</v>
      </c>
      <c r="AU492" s="3" t="s">
        <v>82</v>
      </c>
    </row>
    <row r="493" s="215" customFormat="true" ht="12.8" hidden="false" customHeight="false" outlineLevel="0" collapsed="false">
      <c r="B493" s="216"/>
      <c r="C493" s="217"/>
      <c r="D493" s="218" t="s">
        <v>145</v>
      </c>
      <c r="E493" s="219"/>
      <c r="F493" s="220" t="s">
        <v>291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45</v>
      </c>
      <c r="AU493" s="226" t="s">
        <v>82</v>
      </c>
      <c r="AV493" s="215" t="s">
        <v>80</v>
      </c>
      <c r="AW493" s="215" t="s">
        <v>34</v>
      </c>
      <c r="AX493" s="215" t="s">
        <v>72</v>
      </c>
      <c r="AY493" s="226" t="s">
        <v>134</v>
      </c>
    </row>
    <row r="494" s="227" customFormat="true" ht="12.8" hidden="false" customHeight="false" outlineLevel="0" collapsed="false">
      <c r="B494" s="228"/>
      <c r="C494" s="229"/>
      <c r="D494" s="218" t="s">
        <v>145</v>
      </c>
      <c r="E494" s="230"/>
      <c r="F494" s="231" t="s">
        <v>586</v>
      </c>
      <c r="G494" s="229"/>
      <c r="H494" s="232" t="n">
        <v>12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5</v>
      </c>
      <c r="AU494" s="238" t="s">
        <v>82</v>
      </c>
      <c r="AV494" s="227" t="s">
        <v>82</v>
      </c>
      <c r="AW494" s="227" t="s">
        <v>34</v>
      </c>
      <c r="AX494" s="227" t="s">
        <v>80</v>
      </c>
      <c r="AY494" s="238" t="s">
        <v>134</v>
      </c>
    </row>
    <row r="495" s="31" customFormat="true" ht="24.15" hidden="false" customHeight="true" outlineLevel="0" collapsed="false">
      <c r="A495" s="24"/>
      <c r="B495" s="25"/>
      <c r="C495" s="197" t="s">
        <v>587</v>
      </c>
      <c r="D495" s="197" t="s">
        <v>136</v>
      </c>
      <c r="E495" s="198" t="s">
        <v>588</v>
      </c>
      <c r="F495" s="199" t="s">
        <v>589</v>
      </c>
      <c r="G495" s="200" t="s">
        <v>139</v>
      </c>
      <c r="H495" s="201" t="n">
        <v>25</v>
      </c>
      <c r="I495" s="202"/>
      <c r="J495" s="203" t="n">
        <f aca="false">ROUND(I495*H495,2)</f>
        <v>0</v>
      </c>
      <c r="K495" s="199" t="s">
        <v>140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.82327</v>
      </c>
      <c r="R495" s="206" t="n">
        <f aca="false">Q495*H495</f>
        <v>20.58175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41</v>
      </c>
      <c r="AT495" s="208" t="s">
        <v>136</v>
      </c>
      <c r="AU495" s="208" t="s">
        <v>82</v>
      </c>
      <c r="AY495" s="3" t="s">
        <v>13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141</v>
      </c>
      <c r="BM495" s="208" t="s">
        <v>590</v>
      </c>
    </row>
    <row r="496" s="31" customFormat="true" ht="12.8" hidden="false" customHeight="false" outlineLevel="0" collapsed="false">
      <c r="A496" s="24"/>
      <c r="B496" s="25"/>
      <c r="C496" s="26"/>
      <c r="D496" s="210" t="s">
        <v>143</v>
      </c>
      <c r="E496" s="26"/>
      <c r="F496" s="211" t="s">
        <v>59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3</v>
      </c>
      <c r="AU496" s="3" t="s">
        <v>82</v>
      </c>
    </row>
    <row r="497" s="215" customFormat="true" ht="12.8" hidden="false" customHeight="false" outlineLevel="0" collapsed="false">
      <c r="B497" s="216"/>
      <c r="C497" s="217"/>
      <c r="D497" s="218" t="s">
        <v>145</v>
      </c>
      <c r="E497" s="219"/>
      <c r="F497" s="220" t="s">
        <v>273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5</v>
      </c>
      <c r="AU497" s="226" t="s">
        <v>82</v>
      </c>
      <c r="AV497" s="215" t="s">
        <v>80</v>
      </c>
      <c r="AW497" s="215" t="s">
        <v>34</v>
      </c>
      <c r="AX497" s="215" t="s">
        <v>72</v>
      </c>
      <c r="AY497" s="226" t="s">
        <v>134</v>
      </c>
    </row>
    <row r="498" s="215" customFormat="true" ht="12.8" hidden="false" customHeight="false" outlineLevel="0" collapsed="false">
      <c r="B498" s="216"/>
      <c r="C498" s="217"/>
      <c r="D498" s="218" t="s">
        <v>145</v>
      </c>
      <c r="E498" s="219"/>
      <c r="F498" s="220" t="s">
        <v>580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45</v>
      </c>
      <c r="AU498" s="226" t="s">
        <v>82</v>
      </c>
      <c r="AV498" s="215" t="s">
        <v>80</v>
      </c>
      <c r="AW498" s="215" t="s">
        <v>34</v>
      </c>
      <c r="AX498" s="215" t="s">
        <v>72</v>
      </c>
      <c r="AY498" s="226" t="s">
        <v>134</v>
      </c>
    </row>
    <row r="499" s="227" customFormat="true" ht="12.8" hidden="false" customHeight="false" outlineLevel="0" collapsed="false">
      <c r="B499" s="228"/>
      <c r="C499" s="229"/>
      <c r="D499" s="218" t="s">
        <v>145</v>
      </c>
      <c r="E499" s="230"/>
      <c r="F499" s="231" t="s">
        <v>303</v>
      </c>
      <c r="G499" s="229"/>
      <c r="H499" s="232" t="n">
        <v>25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5</v>
      </c>
      <c r="AU499" s="238" t="s">
        <v>82</v>
      </c>
      <c r="AV499" s="227" t="s">
        <v>82</v>
      </c>
      <c r="AW499" s="227" t="s">
        <v>34</v>
      </c>
      <c r="AX499" s="227" t="s">
        <v>80</v>
      </c>
      <c r="AY499" s="238" t="s">
        <v>134</v>
      </c>
    </row>
    <row r="500" s="180" customFormat="true" ht="22.8" hidden="false" customHeight="true" outlineLevel="0" collapsed="false">
      <c r="B500" s="181"/>
      <c r="C500" s="182"/>
      <c r="D500" s="183" t="s">
        <v>71</v>
      </c>
      <c r="E500" s="195" t="s">
        <v>174</v>
      </c>
      <c r="F500" s="195" t="s">
        <v>592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42)</f>
        <v>0</v>
      </c>
      <c r="Q500" s="189"/>
      <c r="R500" s="190" t="n">
        <f aca="false">SUM(R501:R542)</f>
        <v>1914.72712</v>
      </c>
      <c r="S500" s="189"/>
      <c r="T500" s="191" t="n">
        <f aca="false">SUM(T501:T542)</f>
        <v>0</v>
      </c>
      <c r="AR500" s="192" t="s">
        <v>80</v>
      </c>
      <c r="AT500" s="193" t="s">
        <v>71</v>
      </c>
      <c r="AU500" s="193" t="s">
        <v>80</v>
      </c>
      <c r="AY500" s="192" t="s">
        <v>134</v>
      </c>
      <c r="BK500" s="194" t="n">
        <f aca="false">SUM(BK501:BK542)</f>
        <v>0</v>
      </c>
    </row>
    <row r="501" s="31" customFormat="true" ht="37.8" hidden="false" customHeight="true" outlineLevel="0" collapsed="false">
      <c r="A501" s="24"/>
      <c r="B501" s="25"/>
      <c r="C501" s="197" t="s">
        <v>593</v>
      </c>
      <c r="D501" s="197" t="s">
        <v>136</v>
      </c>
      <c r="E501" s="198" t="s">
        <v>594</v>
      </c>
      <c r="F501" s="199" t="s">
        <v>595</v>
      </c>
      <c r="G501" s="200" t="s">
        <v>139</v>
      </c>
      <c r="H501" s="201" t="n">
        <v>2345.365</v>
      </c>
      <c r="I501" s="202"/>
      <c r="J501" s="203" t="n">
        <f aca="false">ROUND(I501*H501,2)</f>
        <v>0</v>
      </c>
      <c r="K501" s="199" t="s">
        <v>140</v>
      </c>
      <c r="L501" s="30"/>
      <c r="M501" s="204"/>
      <c r="N501" s="205" t="s">
        <v>43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41</v>
      </c>
      <c r="AT501" s="208" t="s">
        <v>136</v>
      </c>
      <c r="AU501" s="208" t="s">
        <v>82</v>
      </c>
      <c r="AY501" s="3" t="s">
        <v>134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0</v>
      </c>
      <c r="BK501" s="209" t="n">
        <f aca="false">ROUND(I501*H501,2)</f>
        <v>0</v>
      </c>
      <c r="BL501" s="3" t="s">
        <v>141</v>
      </c>
      <c r="BM501" s="208" t="s">
        <v>596</v>
      </c>
    </row>
    <row r="502" s="31" customFormat="true" ht="12.8" hidden="false" customHeight="false" outlineLevel="0" collapsed="false">
      <c r="A502" s="24"/>
      <c r="B502" s="25"/>
      <c r="C502" s="26"/>
      <c r="D502" s="210" t="s">
        <v>143</v>
      </c>
      <c r="E502" s="26"/>
      <c r="F502" s="211" t="s">
        <v>597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82</v>
      </c>
    </row>
    <row r="503" s="215" customFormat="true" ht="12.8" hidden="false" customHeight="false" outlineLevel="0" collapsed="false">
      <c r="B503" s="216"/>
      <c r="C503" s="217"/>
      <c r="D503" s="218" t="s">
        <v>145</v>
      </c>
      <c r="E503" s="219"/>
      <c r="F503" s="220" t="s">
        <v>146</v>
      </c>
      <c r="G503" s="217"/>
      <c r="H503" s="219"/>
      <c r="I503" s="221"/>
      <c r="J503" s="217"/>
      <c r="K503" s="217"/>
      <c r="L503" s="222"/>
      <c r="M503" s="223"/>
      <c r="N503" s="224"/>
      <c r="O503" s="224"/>
      <c r="P503" s="224"/>
      <c r="Q503" s="224"/>
      <c r="R503" s="224"/>
      <c r="S503" s="224"/>
      <c r="T503" s="225"/>
      <c r="AT503" s="226" t="s">
        <v>145</v>
      </c>
      <c r="AU503" s="226" t="s">
        <v>82</v>
      </c>
      <c r="AV503" s="215" t="s">
        <v>80</v>
      </c>
      <c r="AW503" s="215" t="s">
        <v>34</v>
      </c>
      <c r="AX503" s="215" t="s">
        <v>72</v>
      </c>
      <c r="AY503" s="226" t="s">
        <v>134</v>
      </c>
    </row>
    <row r="504" s="215" customFormat="true" ht="12.8" hidden="false" customHeight="false" outlineLevel="0" collapsed="false">
      <c r="B504" s="216"/>
      <c r="C504" s="217"/>
      <c r="D504" s="218" t="s">
        <v>145</v>
      </c>
      <c r="E504" s="219"/>
      <c r="F504" s="220" t="s">
        <v>598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45</v>
      </c>
      <c r="AU504" s="226" t="s">
        <v>82</v>
      </c>
      <c r="AV504" s="215" t="s">
        <v>80</v>
      </c>
      <c r="AW504" s="215" t="s">
        <v>34</v>
      </c>
      <c r="AX504" s="215" t="s">
        <v>72</v>
      </c>
      <c r="AY504" s="226" t="s">
        <v>134</v>
      </c>
    </row>
    <row r="505" s="215" customFormat="true" ht="12.8" hidden="false" customHeight="false" outlineLevel="0" collapsed="false">
      <c r="B505" s="216"/>
      <c r="C505" s="217"/>
      <c r="D505" s="218" t="s">
        <v>145</v>
      </c>
      <c r="E505" s="219"/>
      <c r="F505" s="220" t="s">
        <v>599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45</v>
      </c>
      <c r="AU505" s="226" t="s">
        <v>82</v>
      </c>
      <c r="AV505" s="215" t="s">
        <v>80</v>
      </c>
      <c r="AW505" s="215" t="s">
        <v>34</v>
      </c>
      <c r="AX505" s="215" t="s">
        <v>72</v>
      </c>
      <c r="AY505" s="226" t="s">
        <v>134</v>
      </c>
    </row>
    <row r="506" s="227" customFormat="true" ht="12.8" hidden="false" customHeight="false" outlineLevel="0" collapsed="false">
      <c r="B506" s="228"/>
      <c r="C506" s="229"/>
      <c r="D506" s="218" t="s">
        <v>145</v>
      </c>
      <c r="E506" s="230"/>
      <c r="F506" s="231" t="s">
        <v>251</v>
      </c>
      <c r="G506" s="229"/>
      <c r="H506" s="232" t="n">
        <v>264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5</v>
      </c>
      <c r="AU506" s="238" t="s">
        <v>82</v>
      </c>
      <c r="AV506" s="227" t="s">
        <v>82</v>
      </c>
      <c r="AW506" s="227" t="s">
        <v>34</v>
      </c>
      <c r="AX506" s="227" t="s">
        <v>72</v>
      </c>
      <c r="AY506" s="238" t="s">
        <v>134</v>
      </c>
    </row>
    <row r="507" s="215" customFormat="true" ht="12.8" hidden="false" customHeight="false" outlineLevel="0" collapsed="false">
      <c r="B507" s="216"/>
      <c r="C507" s="217"/>
      <c r="D507" s="218" t="s">
        <v>145</v>
      </c>
      <c r="E507" s="219"/>
      <c r="F507" s="220" t="s">
        <v>600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45</v>
      </c>
      <c r="AU507" s="226" t="s">
        <v>82</v>
      </c>
      <c r="AV507" s="215" t="s">
        <v>80</v>
      </c>
      <c r="AW507" s="215" t="s">
        <v>34</v>
      </c>
      <c r="AX507" s="215" t="s">
        <v>72</v>
      </c>
      <c r="AY507" s="226" t="s">
        <v>134</v>
      </c>
    </row>
    <row r="508" s="227" customFormat="true" ht="12.8" hidden="false" customHeight="false" outlineLevel="0" collapsed="false">
      <c r="B508" s="228"/>
      <c r="C508" s="229"/>
      <c r="D508" s="218" t="s">
        <v>145</v>
      </c>
      <c r="E508" s="230"/>
      <c r="F508" s="231" t="s">
        <v>601</v>
      </c>
      <c r="G508" s="229"/>
      <c r="H508" s="232" t="n">
        <v>-299.63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5</v>
      </c>
      <c r="AU508" s="238" t="s">
        <v>82</v>
      </c>
      <c r="AV508" s="227" t="s">
        <v>82</v>
      </c>
      <c r="AW508" s="227" t="s">
        <v>34</v>
      </c>
      <c r="AX508" s="227" t="s">
        <v>72</v>
      </c>
      <c r="AY508" s="238" t="s">
        <v>134</v>
      </c>
    </row>
    <row r="509" s="239" customFormat="true" ht="12.8" hidden="false" customHeight="false" outlineLevel="0" collapsed="false">
      <c r="B509" s="240"/>
      <c r="C509" s="241"/>
      <c r="D509" s="218" t="s">
        <v>145</v>
      </c>
      <c r="E509" s="242"/>
      <c r="F509" s="243" t="s">
        <v>160</v>
      </c>
      <c r="G509" s="241"/>
      <c r="H509" s="244" t="n">
        <v>2345.365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45</v>
      </c>
      <c r="AU509" s="250" t="s">
        <v>82</v>
      </c>
      <c r="AV509" s="239" t="s">
        <v>141</v>
      </c>
      <c r="AW509" s="239" t="s">
        <v>34</v>
      </c>
      <c r="AX509" s="239" t="s">
        <v>80</v>
      </c>
      <c r="AY509" s="250" t="s">
        <v>134</v>
      </c>
    </row>
    <row r="510" s="31" customFormat="true" ht="16.5" hidden="false" customHeight="true" outlineLevel="0" collapsed="false">
      <c r="A510" s="24"/>
      <c r="B510" s="25"/>
      <c r="C510" s="251" t="s">
        <v>602</v>
      </c>
      <c r="D510" s="251" t="s">
        <v>457</v>
      </c>
      <c r="E510" s="252" t="s">
        <v>603</v>
      </c>
      <c r="F510" s="253" t="s">
        <v>604</v>
      </c>
      <c r="G510" s="254" t="s">
        <v>412</v>
      </c>
      <c r="H510" s="255" t="n">
        <v>62.182</v>
      </c>
      <c r="I510" s="256"/>
      <c r="J510" s="257" t="n">
        <f aca="false">ROUND(I510*H510,2)</f>
        <v>0</v>
      </c>
      <c r="K510" s="253" t="s">
        <v>140</v>
      </c>
      <c r="L510" s="258"/>
      <c r="M510" s="259"/>
      <c r="N510" s="260" t="s">
        <v>43</v>
      </c>
      <c r="O510" s="67"/>
      <c r="P510" s="206" t="n">
        <f aca="false">O510*H510</f>
        <v>0</v>
      </c>
      <c r="Q510" s="206" t="n">
        <v>1</v>
      </c>
      <c r="R510" s="206" t="n">
        <f aca="false">Q510*H510</f>
        <v>62.182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90</v>
      </c>
      <c r="AT510" s="208" t="s">
        <v>457</v>
      </c>
      <c r="AU510" s="208" t="s">
        <v>82</v>
      </c>
      <c r="AY510" s="3" t="s">
        <v>134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0</v>
      </c>
      <c r="BK510" s="209" t="n">
        <f aca="false">ROUND(I510*H510,2)</f>
        <v>0</v>
      </c>
      <c r="BL510" s="3" t="s">
        <v>141</v>
      </c>
      <c r="BM510" s="208" t="s">
        <v>605</v>
      </c>
    </row>
    <row r="511" s="215" customFormat="true" ht="12.8" hidden="false" customHeight="false" outlineLevel="0" collapsed="false">
      <c r="B511" s="216"/>
      <c r="C511" s="217"/>
      <c r="D511" s="218" t="s">
        <v>145</v>
      </c>
      <c r="E511" s="219"/>
      <c r="F511" s="220" t="s">
        <v>146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5</v>
      </c>
      <c r="AU511" s="226" t="s">
        <v>82</v>
      </c>
      <c r="AV511" s="215" t="s">
        <v>80</v>
      </c>
      <c r="AW511" s="215" t="s">
        <v>34</v>
      </c>
      <c r="AX511" s="215" t="s">
        <v>72</v>
      </c>
      <c r="AY511" s="226" t="s">
        <v>134</v>
      </c>
    </row>
    <row r="512" s="215" customFormat="true" ht="12.8" hidden="false" customHeight="false" outlineLevel="0" collapsed="false">
      <c r="B512" s="216"/>
      <c r="C512" s="217"/>
      <c r="D512" s="218" t="s">
        <v>145</v>
      </c>
      <c r="E512" s="219"/>
      <c r="F512" s="220" t="s">
        <v>606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5</v>
      </c>
      <c r="AU512" s="226" t="s">
        <v>82</v>
      </c>
      <c r="AV512" s="215" t="s">
        <v>80</v>
      </c>
      <c r="AW512" s="215" t="s">
        <v>34</v>
      </c>
      <c r="AX512" s="215" t="s">
        <v>72</v>
      </c>
      <c r="AY512" s="226" t="s">
        <v>134</v>
      </c>
    </row>
    <row r="513" s="215" customFormat="true" ht="12.8" hidden="false" customHeight="false" outlineLevel="0" collapsed="false">
      <c r="B513" s="216"/>
      <c r="C513" s="217"/>
      <c r="D513" s="218" t="s">
        <v>145</v>
      </c>
      <c r="E513" s="219"/>
      <c r="F513" s="220" t="s">
        <v>607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45</v>
      </c>
      <c r="AU513" s="226" t="s">
        <v>82</v>
      </c>
      <c r="AV513" s="215" t="s">
        <v>80</v>
      </c>
      <c r="AW513" s="215" t="s">
        <v>34</v>
      </c>
      <c r="AX513" s="215" t="s">
        <v>72</v>
      </c>
      <c r="AY513" s="226" t="s">
        <v>134</v>
      </c>
    </row>
    <row r="514" s="215" customFormat="true" ht="12.8" hidden="false" customHeight="false" outlineLevel="0" collapsed="false">
      <c r="B514" s="216"/>
      <c r="C514" s="217"/>
      <c r="D514" s="218" t="s">
        <v>145</v>
      </c>
      <c r="E514" s="219"/>
      <c r="F514" s="220" t="s">
        <v>608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45</v>
      </c>
      <c r="AU514" s="226" t="s">
        <v>82</v>
      </c>
      <c r="AV514" s="215" t="s">
        <v>80</v>
      </c>
      <c r="AW514" s="215" t="s">
        <v>34</v>
      </c>
      <c r="AX514" s="215" t="s">
        <v>72</v>
      </c>
      <c r="AY514" s="226" t="s">
        <v>134</v>
      </c>
    </row>
    <row r="515" s="215" customFormat="true" ht="12.8" hidden="false" customHeight="false" outlineLevel="0" collapsed="false">
      <c r="B515" s="216"/>
      <c r="C515" s="217"/>
      <c r="D515" s="218" t="s">
        <v>145</v>
      </c>
      <c r="E515" s="219"/>
      <c r="F515" s="220" t="s">
        <v>609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45</v>
      </c>
      <c r="AU515" s="226" t="s">
        <v>82</v>
      </c>
      <c r="AV515" s="215" t="s">
        <v>80</v>
      </c>
      <c r="AW515" s="215" t="s">
        <v>34</v>
      </c>
      <c r="AX515" s="215" t="s">
        <v>72</v>
      </c>
      <c r="AY515" s="226" t="s">
        <v>134</v>
      </c>
    </row>
    <row r="516" s="227" customFormat="true" ht="12.8" hidden="false" customHeight="false" outlineLevel="0" collapsed="false">
      <c r="B516" s="228"/>
      <c r="C516" s="229"/>
      <c r="D516" s="218" t="s">
        <v>145</v>
      </c>
      <c r="E516" s="230"/>
      <c r="F516" s="231" t="s">
        <v>610</v>
      </c>
      <c r="G516" s="229"/>
      <c r="H516" s="232" t="n">
        <v>62.18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5</v>
      </c>
      <c r="AU516" s="238" t="s">
        <v>82</v>
      </c>
      <c r="AV516" s="227" t="s">
        <v>82</v>
      </c>
      <c r="AW516" s="227" t="s">
        <v>34</v>
      </c>
      <c r="AX516" s="227" t="s">
        <v>80</v>
      </c>
      <c r="AY516" s="238" t="s">
        <v>134</v>
      </c>
    </row>
    <row r="517" s="31" customFormat="true" ht="21.75" hidden="false" customHeight="true" outlineLevel="0" collapsed="false">
      <c r="A517" s="24"/>
      <c r="B517" s="25"/>
      <c r="C517" s="197" t="s">
        <v>611</v>
      </c>
      <c r="D517" s="197" t="s">
        <v>136</v>
      </c>
      <c r="E517" s="198" t="s">
        <v>612</v>
      </c>
      <c r="F517" s="199" t="s">
        <v>613</v>
      </c>
      <c r="G517" s="200" t="s">
        <v>139</v>
      </c>
      <c r="H517" s="201" t="n">
        <v>2454</v>
      </c>
      <c r="I517" s="202"/>
      <c r="J517" s="203" t="n">
        <f aca="false">ROUND(I517*H517,2)</f>
        <v>0</v>
      </c>
      <c r="K517" s="199" t="s">
        <v>140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.345</v>
      </c>
      <c r="R517" s="206" t="n">
        <f aca="false">Q517*H517</f>
        <v>846.63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41</v>
      </c>
      <c r="AT517" s="208" t="s">
        <v>136</v>
      </c>
      <c r="AU517" s="208" t="s">
        <v>82</v>
      </c>
      <c r="AY517" s="3" t="s">
        <v>13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141</v>
      </c>
      <c r="BM517" s="208" t="s">
        <v>614</v>
      </c>
    </row>
    <row r="518" s="31" customFormat="true" ht="12.8" hidden="false" customHeight="false" outlineLevel="0" collapsed="false">
      <c r="A518" s="24"/>
      <c r="B518" s="25"/>
      <c r="C518" s="26"/>
      <c r="D518" s="210" t="s">
        <v>143</v>
      </c>
      <c r="E518" s="26"/>
      <c r="F518" s="211" t="s">
        <v>615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2</v>
      </c>
    </row>
    <row r="519" s="215" customFormat="true" ht="12.8" hidden="false" customHeight="false" outlineLevel="0" collapsed="false">
      <c r="B519" s="216"/>
      <c r="C519" s="217"/>
      <c r="D519" s="218" t="s">
        <v>145</v>
      </c>
      <c r="E519" s="219"/>
      <c r="F519" s="220" t="s">
        <v>146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5</v>
      </c>
      <c r="AU519" s="226" t="s">
        <v>82</v>
      </c>
      <c r="AV519" s="215" t="s">
        <v>80</v>
      </c>
      <c r="AW519" s="215" t="s">
        <v>34</v>
      </c>
      <c r="AX519" s="215" t="s">
        <v>72</v>
      </c>
      <c r="AY519" s="226" t="s">
        <v>134</v>
      </c>
    </row>
    <row r="520" s="215" customFormat="true" ht="12.8" hidden="false" customHeight="false" outlineLevel="0" collapsed="false">
      <c r="B520" s="216"/>
      <c r="C520" s="217"/>
      <c r="D520" s="218" t="s">
        <v>145</v>
      </c>
      <c r="E520" s="219"/>
      <c r="F520" s="220" t="s">
        <v>616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45</v>
      </c>
      <c r="AU520" s="226" t="s">
        <v>82</v>
      </c>
      <c r="AV520" s="215" t="s">
        <v>80</v>
      </c>
      <c r="AW520" s="215" t="s">
        <v>34</v>
      </c>
      <c r="AX520" s="215" t="s">
        <v>72</v>
      </c>
      <c r="AY520" s="226" t="s">
        <v>134</v>
      </c>
    </row>
    <row r="521" s="227" customFormat="true" ht="12.8" hidden="false" customHeight="false" outlineLevel="0" collapsed="false">
      <c r="B521" s="228"/>
      <c r="C521" s="229"/>
      <c r="D521" s="218" t="s">
        <v>145</v>
      </c>
      <c r="E521" s="230"/>
      <c r="F521" s="231" t="s">
        <v>617</v>
      </c>
      <c r="G521" s="229"/>
      <c r="H521" s="232" t="n">
        <v>2425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5</v>
      </c>
      <c r="AU521" s="238" t="s">
        <v>82</v>
      </c>
      <c r="AV521" s="227" t="s">
        <v>82</v>
      </c>
      <c r="AW521" s="227" t="s">
        <v>34</v>
      </c>
      <c r="AX521" s="227" t="s">
        <v>72</v>
      </c>
      <c r="AY521" s="238" t="s">
        <v>134</v>
      </c>
    </row>
    <row r="522" s="215" customFormat="true" ht="12.8" hidden="false" customHeight="false" outlineLevel="0" collapsed="false">
      <c r="B522" s="216"/>
      <c r="C522" s="217"/>
      <c r="D522" s="218" t="s">
        <v>145</v>
      </c>
      <c r="E522" s="219"/>
      <c r="F522" s="220" t="s">
        <v>618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45</v>
      </c>
      <c r="AU522" s="226" t="s">
        <v>82</v>
      </c>
      <c r="AV522" s="215" t="s">
        <v>80</v>
      </c>
      <c r="AW522" s="215" t="s">
        <v>34</v>
      </c>
      <c r="AX522" s="215" t="s">
        <v>72</v>
      </c>
      <c r="AY522" s="226" t="s">
        <v>134</v>
      </c>
    </row>
    <row r="523" s="215" customFormat="true" ht="12.8" hidden="false" customHeight="false" outlineLevel="0" collapsed="false">
      <c r="B523" s="216"/>
      <c r="C523" s="217"/>
      <c r="D523" s="218" t="s">
        <v>145</v>
      </c>
      <c r="E523" s="219"/>
      <c r="F523" s="220" t="s">
        <v>619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45</v>
      </c>
      <c r="AU523" s="226" t="s">
        <v>82</v>
      </c>
      <c r="AV523" s="215" t="s">
        <v>80</v>
      </c>
      <c r="AW523" s="215" t="s">
        <v>34</v>
      </c>
      <c r="AX523" s="215" t="s">
        <v>72</v>
      </c>
      <c r="AY523" s="226" t="s">
        <v>134</v>
      </c>
    </row>
    <row r="524" s="227" customFormat="true" ht="12.8" hidden="false" customHeight="false" outlineLevel="0" collapsed="false">
      <c r="B524" s="228"/>
      <c r="C524" s="229"/>
      <c r="D524" s="218" t="s">
        <v>145</v>
      </c>
      <c r="E524" s="230"/>
      <c r="F524" s="231" t="s">
        <v>184</v>
      </c>
      <c r="G524" s="229"/>
      <c r="H524" s="232" t="n">
        <v>7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5</v>
      </c>
      <c r="AU524" s="238" t="s">
        <v>82</v>
      </c>
      <c r="AV524" s="227" t="s">
        <v>82</v>
      </c>
      <c r="AW524" s="227" t="s">
        <v>34</v>
      </c>
      <c r="AX524" s="227" t="s">
        <v>72</v>
      </c>
      <c r="AY524" s="238" t="s">
        <v>134</v>
      </c>
    </row>
    <row r="525" s="215" customFormat="true" ht="12.8" hidden="false" customHeight="false" outlineLevel="0" collapsed="false">
      <c r="B525" s="216"/>
      <c r="C525" s="217"/>
      <c r="D525" s="218" t="s">
        <v>145</v>
      </c>
      <c r="E525" s="219"/>
      <c r="F525" s="220" t="s">
        <v>620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45</v>
      </c>
      <c r="AU525" s="226" t="s">
        <v>82</v>
      </c>
      <c r="AV525" s="215" t="s">
        <v>80</v>
      </c>
      <c r="AW525" s="215" t="s">
        <v>34</v>
      </c>
      <c r="AX525" s="215" t="s">
        <v>72</v>
      </c>
      <c r="AY525" s="226" t="s">
        <v>134</v>
      </c>
    </row>
    <row r="526" s="227" customFormat="true" ht="12.8" hidden="false" customHeight="false" outlineLevel="0" collapsed="false">
      <c r="B526" s="228"/>
      <c r="C526" s="229"/>
      <c r="D526" s="218" t="s">
        <v>145</v>
      </c>
      <c r="E526" s="230"/>
      <c r="F526" s="231" t="s">
        <v>621</v>
      </c>
      <c r="G526" s="229"/>
      <c r="H526" s="232" t="n">
        <v>11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5</v>
      </c>
      <c r="AU526" s="238" t="s">
        <v>82</v>
      </c>
      <c r="AV526" s="227" t="s">
        <v>82</v>
      </c>
      <c r="AW526" s="227" t="s">
        <v>34</v>
      </c>
      <c r="AX526" s="227" t="s">
        <v>72</v>
      </c>
      <c r="AY526" s="238" t="s">
        <v>134</v>
      </c>
    </row>
    <row r="527" s="215" customFormat="true" ht="12.8" hidden="false" customHeight="false" outlineLevel="0" collapsed="false">
      <c r="B527" s="216"/>
      <c r="C527" s="217"/>
      <c r="D527" s="218" t="s">
        <v>145</v>
      </c>
      <c r="E527" s="219"/>
      <c r="F527" s="220" t="s">
        <v>622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45</v>
      </c>
      <c r="AU527" s="226" t="s">
        <v>82</v>
      </c>
      <c r="AV527" s="215" t="s">
        <v>80</v>
      </c>
      <c r="AW527" s="215" t="s">
        <v>34</v>
      </c>
      <c r="AX527" s="215" t="s">
        <v>72</v>
      </c>
      <c r="AY527" s="226" t="s">
        <v>134</v>
      </c>
    </row>
    <row r="528" s="227" customFormat="true" ht="12.8" hidden="false" customHeight="false" outlineLevel="0" collapsed="false">
      <c r="B528" s="228"/>
      <c r="C528" s="229"/>
      <c r="D528" s="218" t="s">
        <v>145</v>
      </c>
      <c r="E528" s="230"/>
      <c r="F528" s="231" t="s">
        <v>205</v>
      </c>
      <c r="G528" s="229"/>
      <c r="H528" s="232" t="n">
        <v>11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5</v>
      </c>
      <c r="AU528" s="238" t="s">
        <v>82</v>
      </c>
      <c r="AV528" s="227" t="s">
        <v>82</v>
      </c>
      <c r="AW528" s="227" t="s">
        <v>34</v>
      </c>
      <c r="AX528" s="227" t="s">
        <v>72</v>
      </c>
      <c r="AY528" s="238" t="s">
        <v>134</v>
      </c>
    </row>
    <row r="529" s="239" customFormat="true" ht="12.8" hidden="false" customHeight="false" outlineLevel="0" collapsed="false">
      <c r="B529" s="240"/>
      <c r="C529" s="241"/>
      <c r="D529" s="218" t="s">
        <v>145</v>
      </c>
      <c r="E529" s="242"/>
      <c r="F529" s="243" t="s">
        <v>160</v>
      </c>
      <c r="G529" s="241"/>
      <c r="H529" s="244" t="n">
        <v>2454</v>
      </c>
      <c r="I529" s="245"/>
      <c r="J529" s="241"/>
      <c r="K529" s="241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45</v>
      </c>
      <c r="AU529" s="250" t="s">
        <v>82</v>
      </c>
      <c r="AV529" s="239" t="s">
        <v>141</v>
      </c>
      <c r="AW529" s="239" t="s">
        <v>34</v>
      </c>
      <c r="AX529" s="239" t="s">
        <v>80</v>
      </c>
      <c r="AY529" s="250" t="s">
        <v>134</v>
      </c>
    </row>
    <row r="530" s="31" customFormat="true" ht="24.15" hidden="false" customHeight="true" outlineLevel="0" collapsed="false">
      <c r="A530" s="24"/>
      <c r="B530" s="25"/>
      <c r="C530" s="197" t="s">
        <v>623</v>
      </c>
      <c r="D530" s="197" t="s">
        <v>136</v>
      </c>
      <c r="E530" s="198" t="s">
        <v>624</v>
      </c>
      <c r="F530" s="199" t="s">
        <v>625</v>
      </c>
      <c r="G530" s="200" t="s">
        <v>139</v>
      </c>
      <c r="H530" s="201" t="n">
        <v>2254</v>
      </c>
      <c r="I530" s="202"/>
      <c r="J530" s="203" t="n">
        <f aca="false">ROUND(I530*H530,2)</f>
        <v>0</v>
      </c>
      <c r="K530" s="199" t="s">
        <v>140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0.44628</v>
      </c>
      <c r="R530" s="206" t="n">
        <f aca="false">Q530*H530</f>
        <v>1005.91512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41</v>
      </c>
      <c r="AT530" s="208" t="s">
        <v>136</v>
      </c>
      <c r="AU530" s="208" t="s">
        <v>82</v>
      </c>
      <c r="AY530" s="3" t="s">
        <v>134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0</v>
      </c>
      <c r="BK530" s="209" t="n">
        <f aca="false">ROUND(I530*H530,2)</f>
        <v>0</v>
      </c>
      <c r="BL530" s="3" t="s">
        <v>141</v>
      </c>
      <c r="BM530" s="208" t="s">
        <v>626</v>
      </c>
    </row>
    <row r="531" s="31" customFormat="true" ht="12.8" hidden="false" customHeight="false" outlineLevel="0" collapsed="false">
      <c r="A531" s="24"/>
      <c r="B531" s="25"/>
      <c r="C531" s="26"/>
      <c r="D531" s="210" t="s">
        <v>143</v>
      </c>
      <c r="E531" s="26"/>
      <c r="F531" s="211" t="s">
        <v>627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3</v>
      </c>
      <c r="AU531" s="3" t="s">
        <v>82</v>
      </c>
    </row>
    <row r="532" s="215" customFormat="true" ht="12.8" hidden="false" customHeight="false" outlineLevel="0" collapsed="false">
      <c r="B532" s="216"/>
      <c r="C532" s="217"/>
      <c r="D532" s="218" t="s">
        <v>145</v>
      </c>
      <c r="E532" s="219"/>
      <c r="F532" s="220" t="s">
        <v>146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45</v>
      </c>
      <c r="AU532" s="226" t="s">
        <v>82</v>
      </c>
      <c r="AV532" s="215" t="s">
        <v>80</v>
      </c>
      <c r="AW532" s="215" t="s">
        <v>34</v>
      </c>
      <c r="AX532" s="215" t="s">
        <v>72</v>
      </c>
      <c r="AY532" s="226" t="s">
        <v>134</v>
      </c>
    </row>
    <row r="533" s="215" customFormat="true" ht="12.8" hidden="false" customHeight="false" outlineLevel="0" collapsed="false">
      <c r="B533" s="216"/>
      <c r="C533" s="217"/>
      <c r="D533" s="218" t="s">
        <v>145</v>
      </c>
      <c r="E533" s="219"/>
      <c r="F533" s="220" t="s">
        <v>628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45</v>
      </c>
      <c r="AU533" s="226" t="s">
        <v>82</v>
      </c>
      <c r="AV533" s="215" t="s">
        <v>80</v>
      </c>
      <c r="AW533" s="215" t="s">
        <v>34</v>
      </c>
      <c r="AX533" s="215" t="s">
        <v>72</v>
      </c>
      <c r="AY533" s="226" t="s">
        <v>134</v>
      </c>
    </row>
    <row r="534" s="227" customFormat="true" ht="12.8" hidden="false" customHeight="false" outlineLevel="0" collapsed="false">
      <c r="B534" s="228"/>
      <c r="C534" s="229"/>
      <c r="D534" s="218" t="s">
        <v>145</v>
      </c>
      <c r="E534" s="230"/>
      <c r="F534" s="231" t="s">
        <v>629</v>
      </c>
      <c r="G534" s="229"/>
      <c r="H534" s="232" t="n">
        <v>2225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5</v>
      </c>
      <c r="AU534" s="238" t="s">
        <v>82</v>
      </c>
      <c r="AV534" s="227" t="s">
        <v>82</v>
      </c>
      <c r="AW534" s="227" t="s">
        <v>34</v>
      </c>
      <c r="AX534" s="227" t="s">
        <v>72</v>
      </c>
      <c r="AY534" s="238" t="s">
        <v>134</v>
      </c>
    </row>
    <row r="535" s="215" customFormat="true" ht="12.8" hidden="false" customHeight="false" outlineLevel="0" collapsed="false">
      <c r="B535" s="216"/>
      <c r="C535" s="217"/>
      <c r="D535" s="218" t="s">
        <v>145</v>
      </c>
      <c r="E535" s="219"/>
      <c r="F535" s="220" t="s">
        <v>618</v>
      </c>
      <c r="G535" s="217"/>
      <c r="H535" s="219"/>
      <c r="I535" s="221"/>
      <c r="J535" s="217"/>
      <c r="K535" s="217"/>
      <c r="L535" s="222"/>
      <c r="M535" s="223"/>
      <c r="N535" s="224"/>
      <c r="O535" s="224"/>
      <c r="P535" s="224"/>
      <c r="Q535" s="224"/>
      <c r="R535" s="224"/>
      <c r="S535" s="224"/>
      <c r="T535" s="225"/>
      <c r="AT535" s="226" t="s">
        <v>145</v>
      </c>
      <c r="AU535" s="226" t="s">
        <v>82</v>
      </c>
      <c r="AV535" s="215" t="s">
        <v>80</v>
      </c>
      <c r="AW535" s="215" t="s">
        <v>34</v>
      </c>
      <c r="AX535" s="215" t="s">
        <v>72</v>
      </c>
      <c r="AY535" s="226" t="s">
        <v>134</v>
      </c>
    </row>
    <row r="536" s="215" customFormat="true" ht="12.8" hidden="false" customHeight="false" outlineLevel="0" collapsed="false">
      <c r="B536" s="216"/>
      <c r="C536" s="217"/>
      <c r="D536" s="218" t="s">
        <v>145</v>
      </c>
      <c r="E536" s="219"/>
      <c r="F536" s="220" t="s">
        <v>619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45</v>
      </c>
      <c r="AU536" s="226" t="s">
        <v>82</v>
      </c>
      <c r="AV536" s="215" t="s">
        <v>80</v>
      </c>
      <c r="AW536" s="215" t="s">
        <v>34</v>
      </c>
      <c r="AX536" s="215" t="s">
        <v>72</v>
      </c>
      <c r="AY536" s="226" t="s">
        <v>134</v>
      </c>
    </row>
    <row r="537" s="227" customFormat="true" ht="12.8" hidden="false" customHeight="false" outlineLevel="0" collapsed="false">
      <c r="B537" s="228"/>
      <c r="C537" s="229"/>
      <c r="D537" s="218" t="s">
        <v>145</v>
      </c>
      <c r="E537" s="230"/>
      <c r="F537" s="231" t="s">
        <v>184</v>
      </c>
      <c r="G537" s="229"/>
      <c r="H537" s="232" t="n">
        <v>7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5</v>
      </c>
      <c r="AU537" s="238" t="s">
        <v>82</v>
      </c>
      <c r="AV537" s="227" t="s">
        <v>82</v>
      </c>
      <c r="AW537" s="227" t="s">
        <v>34</v>
      </c>
      <c r="AX537" s="227" t="s">
        <v>72</v>
      </c>
      <c r="AY537" s="238" t="s">
        <v>134</v>
      </c>
    </row>
    <row r="538" s="215" customFormat="true" ht="12.8" hidden="false" customHeight="false" outlineLevel="0" collapsed="false">
      <c r="B538" s="216"/>
      <c r="C538" s="217"/>
      <c r="D538" s="218" t="s">
        <v>145</v>
      </c>
      <c r="E538" s="219"/>
      <c r="F538" s="220" t="s">
        <v>620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45</v>
      </c>
      <c r="AU538" s="226" t="s">
        <v>82</v>
      </c>
      <c r="AV538" s="215" t="s">
        <v>80</v>
      </c>
      <c r="AW538" s="215" t="s">
        <v>34</v>
      </c>
      <c r="AX538" s="215" t="s">
        <v>72</v>
      </c>
      <c r="AY538" s="226" t="s">
        <v>134</v>
      </c>
    </row>
    <row r="539" s="227" customFormat="true" ht="12.8" hidden="false" customHeight="false" outlineLevel="0" collapsed="false">
      <c r="B539" s="228"/>
      <c r="C539" s="229"/>
      <c r="D539" s="218" t="s">
        <v>145</v>
      </c>
      <c r="E539" s="230"/>
      <c r="F539" s="231" t="s">
        <v>621</v>
      </c>
      <c r="G539" s="229"/>
      <c r="H539" s="232" t="n">
        <v>11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5</v>
      </c>
      <c r="AU539" s="238" t="s">
        <v>82</v>
      </c>
      <c r="AV539" s="227" t="s">
        <v>82</v>
      </c>
      <c r="AW539" s="227" t="s">
        <v>34</v>
      </c>
      <c r="AX539" s="227" t="s">
        <v>72</v>
      </c>
      <c r="AY539" s="238" t="s">
        <v>134</v>
      </c>
    </row>
    <row r="540" s="215" customFormat="true" ht="12.8" hidden="false" customHeight="false" outlineLevel="0" collapsed="false">
      <c r="B540" s="216"/>
      <c r="C540" s="217"/>
      <c r="D540" s="218" t="s">
        <v>145</v>
      </c>
      <c r="E540" s="219"/>
      <c r="F540" s="220" t="s">
        <v>622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45</v>
      </c>
      <c r="AU540" s="226" t="s">
        <v>82</v>
      </c>
      <c r="AV540" s="215" t="s">
        <v>80</v>
      </c>
      <c r="AW540" s="215" t="s">
        <v>34</v>
      </c>
      <c r="AX540" s="215" t="s">
        <v>72</v>
      </c>
      <c r="AY540" s="226" t="s">
        <v>134</v>
      </c>
    </row>
    <row r="541" s="227" customFormat="true" ht="12.8" hidden="false" customHeight="false" outlineLevel="0" collapsed="false">
      <c r="B541" s="228"/>
      <c r="C541" s="229"/>
      <c r="D541" s="218" t="s">
        <v>145</v>
      </c>
      <c r="E541" s="230"/>
      <c r="F541" s="231" t="s">
        <v>205</v>
      </c>
      <c r="G541" s="229"/>
      <c r="H541" s="232" t="n">
        <v>11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5</v>
      </c>
      <c r="AU541" s="238" t="s">
        <v>82</v>
      </c>
      <c r="AV541" s="227" t="s">
        <v>82</v>
      </c>
      <c r="AW541" s="227" t="s">
        <v>34</v>
      </c>
      <c r="AX541" s="227" t="s">
        <v>72</v>
      </c>
      <c r="AY541" s="238" t="s">
        <v>134</v>
      </c>
    </row>
    <row r="542" s="239" customFormat="true" ht="12.8" hidden="false" customHeight="false" outlineLevel="0" collapsed="false">
      <c r="B542" s="240"/>
      <c r="C542" s="241"/>
      <c r="D542" s="218" t="s">
        <v>145</v>
      </c>
      <c r="E542" s="242"/>
      <c r="F542" s="243" t="s">
        <v>160</v>
      </c>
      <c r="G542" s="241"/>
      <c r="H542" s="244" t="n">
        <v>2254</v>
      </c>
      <c r="I542" s="245"/>
      <c r="J542" s="241"/>
      <c r="K542" s="241"/>
      <c r="L542" s="246"/>
      <c r="M542" s="247"/>
      <c r="N542" s="248"/>
      <c r="O542" s="248"/>
      <c r="P542" s="248"/>
      <c r="Q542" s="248"/>
      <c r="R542" s="248"/>
      <c r="S542" s="248"/>
      <c r="T542" s="249"/>
      <c r="AT542" s="250" t="s">
        <v>145</v>
      </c>
      <c r="AU542" s="250" t="s">
        <v>82</v>
      </c>
      <c r="AV542" s="239" t="s">
        <v>141</v>
      </c>
      <c r="AW542" s="239" t="s">
        <v>34</v>
      </c>
      <c r="AX542" s="239" t="s">
        <v>80</v>
      </c>
      <c r="AY542" s="250" t="s">
        <v>134</v>
      </c>
    </row>
    <row r="543" s="180" customFormat="true" ht="22.8" hidden="false" customHeight="true" outlineLevel="0" collapsed="false">
      <c r="B543" s="181"/>
      <c r="C543" s="182"/>
      <c r="D543" s="183" t="s">
        <v>71</v>
      </c>
      <c r="E543" s="195" t="s">
        <v>190</v>
      </c>
      <c r="F543" s="195" t="s">
        <v>630</v>
      </c>
      <c r="G543" s="182"/>
      <c r="H543" s="182"/>
      <c r="I543" s="185"/>
      <c r="J543" s="196" t="n">
        <f aca="false">BK543</f>
        <v>0</v>
      </c>
      <c r="K543" s="182"/>
      <c r="L543" s="187"/>
      <c r="M543" s="188"/>
      <c r="N543" s="189"/>
      <c r="O543" s="189"/>
      <c r="P543" s="190" t="n">
        <f aca="false">SUM(P544:P547)</f>
        <v>0</v>
      </c>
      <c r="Q543" s="189"/>
      <c r="R543" s="190" t="n">
        <f aca="false">SUM(R544:R547)</f>
        <v>0</v>
      </c>
      <c r="S543" s="189"/>
      <c r="T543" s="191" t="n">
        <f aca="false">SUM(T544:T547)</f>
        <v>0.942</v>
      </c>
      <c r="AR543" s="192" t="s">
        <v>80</v>
      </c>
      <c r="AT543" s="193" t="s">
        <v>71</v>
      </c>
      <c r="AU543" s="193" t="s">
        <v>80</v>
      </c>
      <c r="AY543" s="192" t="s">
        <v>134</v>
      </c>
      <c r="BK543" s="194" t="n">
        <f aca="false">SUM(BK544:BK547)</f>
        <v>0</v>
      </c>
    </row>
    <row r="544" s="31" customFormat="true" ht="21.75" hidden="false" customHeight="true" outlineLevel="0" collapsed="false">
      <c r="A544" s="24"/>
      <c r="B544" s="25"/>
      <c r="C544" s="197" t="s">
        <v>631</v>
      </c>
      <c r="D544" s="197" t="s">
        <v>136</v>
      </c>
      <c r="E544" s="198" t="s">
        <v>632</v>
      </c>
      <c r="F544" s="199" t="s">
        <v>633</v>
      </c>
      <c r="G544" s="200" t="s">
        <v>255</v>
      </c>
      <c r="H544" s="201" t="n">
        <v>1.57</v>
      </c>
      <c r="I544" s="202"/>
      <c r="J544" s="203" t="n">
        <f aca="false">ROUND(I544*H544,2)</f>
        <v>0</v>
      </c>
      <c r="K544" s="199" t="s">
        <v>140</v>
      </c>
      <c r="L544" s="30"/>
      <c r="M544" s="204"/>
      <c r="N544" s="205" t="s">
        <v>43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.6</v>
      </c>
      <c r="T544" s="207" t="n">
        <f aca="false">S544*H544</f>
        <v>0.942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41</v>
      </c>
      <c r="AT544" s="208" t="s">
        <v>136</v>
      </c>
      <c r="AU544" s="208" t="s">
        <v>82</v>
      </c>
      <c r="AY544" s="3" t="s">
        <v>134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141</v>
      </c>
      <c r="BM544" s="208" t="s">
        <v>634</v>
      </c>
    </row>
    <row r="545" s="31" customFormat="true" ht="12.8" hidden="false" customHeight="false" outlineLevel="0" collapsed="false">
      <c r="A545" s="24"/>
      <c r="B545" s="25"/>
      <c r="C545" s="26"/>
      <c r="D545" s="210" t="s">
        <v>143</v>
      </c>
      <c r="E545" s="26"/>
      <c r="F545" s="211" t="s">
        <v>635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3</v>
      </c>
      <c r="AU545" s="3" t="s">
        <v>82</v>
      </c>
    </row>
    <row r="546" s="215" customFormat="true" ht="12.8" hidden="false" customHeight="false" outlineLevel="0" collapsed="false">
      <c r="B546" s="216"/>
      <c r="C546" s="217"/>
      <c r="D546" s="218" t="s">
        <v>145</v>
      </c>
      <c r="E546" s="219"/>
      <c r="F546" s="220" t="s">
        <v>146</v>
      </c>
      <c r="G546" s="217"/>
      <c r="H546" s="219"/>
      <c r="I546" s="221"/>
      <c r="J546" s="217"/>
      <c r="K546" s="217"/>
      <c r="L546" s="222"/>
      <c r="M546" s="223"/>
      <c r="N546" s="224"/>
      <c r="O546" s="224"/>
      <c r="P546" s="224"/>
      <c r="Q546" s="224"/>
      <c r="R546" s="224"/>
      <c r="S546" s="224"/>
      <c r="T546" s="225"/>
      <c r="AT546" s="226" t="s">
        <v>145</v>
      </c>
      <c r="AU546" s="226" t="s">
        <v>82</v>
      </c>
      <c r="AV546" s="215" t="s">
        <v>80</v>
      </c>
      <c r="AW546" s="215" t="s">
        <v>34</v>
      </c>
      <c r="AX546" s="215" t="s">
        <v>72</v>
      </c>
      <c r="AY546" s="226" t="s">
        <v>134</v>
      </c>
    </row>
    <row r="547" s="227" customFormat="true" ht="12.8" hidden="false" customHeight="false" outlineLevel="0" collapsed="false">
      <c r="B547" s="228"/>
      <c r="C547" s="229"/>
      <c r="D547" s="218" t="s">
        <v>145</v>
      </c>
      <c r="E547" s="230"/>
      <c r="F547" s="231" t="s">
        <v>636</v>
      </c>
      <c r="G547" s="229"/>
      <c r="H547" s="232" t="n">
        <v>1.57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45</v>
      </c>
      <c r="AU547" s="238" t="s">
        <v>82</v>
      </c>
      <c r="AV547" s="227" t="s">
        <v>82</v>
      </c>
      <c r="AW547" s="227" t="s">
        <v>34</v>
      </c>
      <c r="AX547" s="227" t="s">
        <v>80</v>
      </c>
      <c r="AY547" s="238" t="s">
        <v>134</v>
      </c>
    </row>
    <row r="548" s="180" customFormat="true" ht="22.8" hidden="false" customHeight="true" outlineLevel="0" collapsed="false">
      <c r="B548" s="181"/>
      <c r="C548" s="182"/>
      <c r="D548" s="183" t="s">
        <v>71</v>
      </c>
      <c r="E548" s="195" t="s">
        <v>195</v>
      </c>
      <c r="F548" s="195" t="s">
        <v>637</v>
      </c>
      <c r="G548" s="182"/>
      <c r="H548" s="182"/>
      <c r="I548" s="185"/>
      <c r="J548" s="196" t="n">
        <f aca="false">BK548</f>
        <v>0</v>
      </c>
      <c r="K548" s="182"/>
      <c r="L548" s="187"/>
      <c r="M548" s="188"/>
      <c r="N548" s="189"/>
      <c r="O548" s="189"/>
      <c r="P548" s="190" t="n">
        <f aca="false">SUM(P549:P565)</f>
        <v>0</v>
      </c>
      <c r="Q548" s="189"/>
      <c r="R548" s="190" t="n">
        <f aca="false">SUM(R549:R565)</f>
        <v>0.01152</v>
      </c>
      <c r="S548" s="189"/>
      <c r="T548" s="191" t="n">
        <f aca="false">SUM(T549:T565)</f>
        <v>9.99975</v>
      </c>
      <c r="AR548" s="192" t="s">
        <v>80</v>
      </c>
      <c r="AT548" s="193" t="s">
        <v>71</v>
      </c>
      <c r="AU548" s="193" t="s">
        <v>80</v>
      </c>
      <c r="AY548" s="192" t="s">
        <v>134</v>
      </c>
      <c r="BK548" s="194" t="n">
        <f aca="false">SUM(BK549:BK565)</f>
        <v>0</v>
      </c>
    </row>
    <row r="549" s="31" customFormat="true" ht="16.5" hidden="false" customHeight="true" outlineLevel="0" collapsed="false">
      <c r="A549" s="24"/>
      <c r="B549" s="25"/>
      <c r="C549" s="197" t="s">
        <v>638</v>
      </c>
      <c r="D549" s="197" t="s">
        <v>136</v>
      </c>
      <c r="E549" s="198" t="s">
        <v>639</v>
      </c>
      <c r="F549" s="199" t="s">
        <v>640</v>
      </c>
      <c r="G549" s="200" t="s">
        <v>139</v>
      </c>
      <c r="H549" s="201" t="n">
        <v>32</v>
      </c>
      <c r="I549" s="202"/>
      <c r="J549" s="203" t="n">
        <f aca="false">ROUND(I549*H549,2)</f>
        <v>0</v>
      </c>
      <c r="K549" s="199" t="s">
        <v>140</v>
      </c>
      <c r="L549" s="30"/>
      <c r="M549" s="204"/>
      <c r="N549" s="205" t="s">
        <v>43</v>
      </c>
      <c r="O549" s="67"/>
      <c r="P549" s="206" t="n">
        <f aca="false">O549*H549</f>
        <v>0</v>
      </c>
      <c r="Q549" s="206" t="n">
        <v>0.00036</v>
      </c>
      <c r="R549" s="206" t="n">
        <f aca="false">Q549*H549</f>
        <v>0.01152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41</v>
      </c>
      <c r="AT549" s="208" t="s">
        <v>136</v>
      </c>
      <c r="AU549" s="208" t="s">
        <v>82</v>
      </c>
      <c r="AY549" s="3" t="s">
        <v>134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0</v>
      </c>
      <c r="BK549" s="209" t="n">
        <f aca="false">ROUND(I549*H549,2)</f>
        <v>0</v>
      </c>
      <c r="BL549" s="3" t="s">
        <v>141</v>
      </c>
      <c r="BM549" s="208" t="s">
        <v>641</v>
      </c>
    </row>
    <row r="550" s="31" customFormat="true" ht="12.8" hidden="false" customHeight="false" outlineLevel="0" collapsed="false">
      <c r="A550" s="24"/>
      <c r="B550" s="25"/>
      <c r="C550" s="26"/>
      <c r="D550" s="210" t="s">
        <v>143</v>
      </c>
      <c r="E550" s="26"/>
      <c r="F550" s="211" t="s">
        <v>64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3</v>
      </c>
      <c r="AU550" s="3" t="s">
        <v>82</v>
      </c>
    </row>
    <row r="551" s="215" customFormat="true" ht="12.8" hidden="false" customHeight="false" outlineLevel="0" collapsed="false">
      <c r="B551" s="216"/>
      <c r="C551" s="217"/>
      <c r="D551" s="218" t="s">
        <v>145</v>
      </c>
      <c r="E551" s="219"/>
      <c r="F551" s="220" t="s">
        <v>291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45</v>
      </c>
      <c r="AU551" s="226" t="s">
        <v>82</v>
      </c>
      <c r="AV551" s="215" t="s">
        <v>80</v>
      </c>
      <c r="AW551" s="215" t="s">
        <v>34</v>
      </c>
      <c r="AX551" s="215" t="s">
        <v>72</v>
      </c>
      <c r="AY551" s="226" t="s">
        <v>134</v>
      </c>
    </row>
    <row r="552" s="227" customFormat="true" ht="12.8" hidden="false" customHeight="false" outlineLevel="0" collapsed="false">
      <c r="B552" s="228"/>
      <c r="C552" s="229"/>
      <c r="D552" s="218" t="s">
        <v>145</v>
      </c>
      <c r="E552" s="230"/>
      <c r="F552" s="231" t="s">
        <v>643</v>
      </c>
      <c r="G552" s="229"/>
      <c r="H552" s="232" t="n">
        <v>32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5</v>
      </c>
      <c r="AU552" s="238" t="s">
        <v>82</v>
      </c>
      <c r="AV552" s="227" t="s">
        <v>82</v>
      </c>
      <c r="AW552" s="227" t="s">
        <v>34</v>
      </c>
      <c r="AX552" s="227" t="s">
        <v>80</v>
      </c>
      <c r="AY552" s="238" t="s">
        <v>134</v>
      </c>
    </row>
    <row r="553" s="31" customFormat="true" ht="37.8" hidden="false" customHeight="true" outlineLevel="0" collapsed="false">
      <c r="A553" s="24"/>
      <c r="B553" s="25"/>
      <c r="C553" s="197" t="s">
        <v>644</v>
      </c>
      <c r="D553" s="197" t="s">
        <v>136</v>
      </c>
      <c r="E553" s="198" t="s">
        <v>645</v>
      </c>
      <c r="F553" s="199" t="s">
        <v>646</v>
      </c>
      <c r="G553" s="200" t="s">
        <v>494</v>
      </c>
      <c r="H553" s="201" t="n">
        <v>7.75</v>
      </c>
      <c r="I553" s="202"/>
      <c r="J553" s="203" t="n">
        <f aca="false">ROUND(I553*H553,2)</f>
        <v>0</v>
      </c>
      <c r="K553" s="199" t="s">
        <v>140</v>
      </c>
      <c r="L553" s="30"/>
      <c r="M553" s="204"/>
      <c r="N553" s="205" t="s">
        <v>43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.129</v>
      </c>
      <c r="T553" s="207" t="n">
        <f aca="false">S553*H553</f>
        <v>0.9997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41</v>
      </c>
      <c r="AT553" s="208" t="s">
        <v>136</v>
      </c>
      <c r="AU553" s="208" t="s">
        <v>82</v>
      </c>
      <c r="AY553" s="3" t="s">
        <v>134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0</v>
      </c>
      <c r="BK553" s="209" t="n">
        <f aca="false">ROUND(I553*H553,2)</f>
        <v>0</v>
      </c>
      <c r="BL553" s="3" t="s">
        <v>141</v>
      </c>
      <c r="BM553" s="208" t="s">
        <v>647</v>
      </c>
    </row>
    <row r="554" s="31" customFormat="true" ht="12.8" hidden="false" customHeight="false" outlineLevel="0" collapsed="false">
      <c r="A554" s="24"/>
      <c r="B554" s="25"/>
      <c r="C554" s="26"/>
      <c r="D554" s="210" t="s">
        <v>143</v>
      </c>
      <c r="E554" s="26"/>
      <c r="F554" s="211" t="s">
        <v>648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3</v>
      </c>
      <c r="AU554" s="3" t="s">
        <v>82</v>
      </c>
    </row>
    <row r="555" s="215" customFormat="true" ht="12.8" hidden="false" customHeight="false" outlineLevel="0" collapsed="false">
      <c r="B555" s="216"/>
      <c r="C555" s="217"/>
      <c r="D555" s="218" t="s">
        <v>145</v>
      </c>
      <c r="E555" s="219"/>
      <c r="F555" s="220" t="s">
        <v>146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45</v>
      </c>
      <c r="AU555" s="226" t="s">
        <v>82</v>
      </c>
      <c r="AV555" s="215" t="s">
        <v>80</v>
      </c>
      <c r="AW555" s="215" t="s">
        <v>34</v>
      </c>
      <c r="AX555" s="215" t="s">
        <v>72</v>
      </c>
      <c r="AY555" s="226" t="s">
        <v>134</v>
      </c>
    </row>
    <row r="556" s="215" customFormat="true" ht="12.8" hidden="false" customHeight="false" outlineLevel="0" collapsed="false">
      <c r="B556" s="216"/>
      <c r="C556" s="217"/>
      <c r="D556" s="218" t="s">
        <v>145</v>
      </c>
      <c r="E556" s="219"/>
      <c r="F556" s="220" t="s">
        <v>649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45</v>
      </c>
      <c r="AU556" s="226" t="s">
        <v>82</v>
      </c>
      <c r="AV556" s="215" t="s">
        <v>80</v>
      </c>
      <c r="AW556" s="215" t="s">
        <v>34</v>
      </c>
      <c r="AX556" s="215" t="s">
        <v>72</v>
      </c>
      <c r="AY556" s="226" t="s">
        <v>134</v>
      </c>
    </row>
    <row r="557" s="227" customFormat="true" ht="12.8" hidden="false" customHeight="false" outlineLevel="0" collapsed="false">
      <c r="B557" s="228"/>
      <c r="C557" s="229"/>
      <c r="D557" s="218" t="s">
        <v>145</v>
      </c>
      <c r="E557" s="230"/>
      <c r="F557" s="231" t="s">
        <v>650</v>
      </c>
      <c r="G557" s="229"/>
      <c r="H557" s="232" t="n">
        <v>7.7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45</v>
      </c>
      <c r="AU557" s="238" t="s">
        <v>82</v>
      </c>
      <c r="AV557" s="227" t="s">
        <v>82</v>
      </c>
      <c r="AW557" s="227" t="s">
        <v>34</v>
      </c>
      <c r="AX557" s="227" t="s">
        <v>80</v>
      </c>
      <c r="AY557" s="238" t="s">
        <v>134</v>
      </c>
    </row>
    <row r="558" s="31" customFormat="true" ht="21.75" hidden="false" customHeight="true" outlineLevel="0" collapsed="false">
      <c r="A558" s="24"/>
      <c r="B558" s="25"/>
      <c r="C558" s="197" t="s">
        <v>651</v>
      </c>
      <c r="D558" s="197" t="s">
        <v>136</v>
      </c>
      <c r="E558" s="198" t="s">
        <v>652</v>
      </c>
      <c r="F558" s="199" t="s">
        <v>653</v>
      </c>
      <c r="G558" s="200" t="s">
        <v>139</v>
      </c>
      <c r="H558" s="201" t="n">
        <v>300</v>
      </c>
      <c r="I558" s="202"/>
      <c r="J558" s="203" t="n">
        <f aca="false">ROUND(I558*H558,2)</f>
        <v>0</v>
      </c>
      <c r="K558" s="199" t="s">
        <v>140</v>
      </c>
      <c r="L558" s="30"/>
      <c r="M558" s="204"/>
      <c r="N558" s="205" t="s">
        <v>43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.01</v>
      </c>
      <c r="T558" s="207" t="n">
        <f aca="false">S558*H558</f>
        <v>3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41</v>
      </c>
      <c r="AT558" s="208" t="s">
        <v>136</v>
      </c>
      <c r="AU558" s="208" t="s">
        <v>82</v>
      </c>
      <c r="AY558" s="3" t="s">
        <v>134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80</v>
      </c>
      <c r="BK558" s="209" t="n">
        <f aca="false">ROUND(I558*H558,2)</f>
        <v>0</v>
      </c>
      <c r="BL558" s="3" t="s">
        <v>141</v>
      </c>
      <c r="BM558" s="208" t="s">
        <v>654</v>
      </c>
    </row>
    <row r="559" s="31" customFormat="true" ht="12.8" hidden="false" customHeight="false" outlineLevel="0" collapsed="false">
      <c r="A559" s="24"/>
      <c r="B559" s="25"/>
      <c r="C559" s="26"/>
      <c r="D559" s="210" t="s">
        <v>143</v>
      </c>
      <c r="E559" s="26"/>
      <c r="F559" s="211" t="s">
        <v>655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3</v>
      </c>
      <c r="AU559" s="3" t="s">
        <v>82</v>
      </c>
    </row>
    <row r="560" s="215" customFormat="true" ht="12.8" hidden="false" customHeight="false" outlineLevel="0" collapsed="false">
      <c r="B560" s="216"/>
      <c r="C560" s="217"/>
      <c r="D560" s="218" t="s">
        <v>145</v>
      </c>
      <c r="E560" s="219"/>
      <c r="F560" s="220" t="s">
        <v>656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45</v>
      </c>
      <c r="AU560" s="226" t="s">
        <v>82</v>
      </c>
      <c r="AV560" s="215" t="s">
        <v>80</v>
      </c>
      <c r="AW560" s="215" t="s">
        <v>34</v>
      </c>
      <c r="AX560" s="215" t="s">
        <v>72</v>
      </c>
      <c r="AY560" s="226" t="s">
        <v>134</v>
      </c>
    </row>
    <row r="561" s="227" customFormat="true" ht="12.8" hidden="false" customHeight="false" outlineLevel="0" collapsed="false">
      <c r="B561" s="228"/>
      <c r="C561" s="229"/>
      <c r="D561" s="218" t="s">
        <v>145</v>
      </c>
      <c r="E561" s="230"/>
      <c r="F561" s="231" t="s">
        <v>657</v>
      </c>
      <c r="G561" s="229"/>
      <c r="H561" s="232" t="n">
        <v>300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45</v>
      </c>
      <c r="AU561" s="238" t="s">
        <v>82</v>
      </c>
      <c r="AV561" s="227" t="s">
        <v>82</v>
      </c>
      <c r="AW561" s="227" t="s">
        <v>34</v>
      </c>
      <c r="AX561" s="227" t="s">
        <v>80</v>
      </c>
      <c r="AY561" s="238" t="s">
        <v>134</v>
      </c>
    </row>
    <row r="562" s="31" customFormat="true" ht="33" hidden="false" customHeight="true" outlineLevel="0" collapsed="false">
      <c r="A562" s="24"/>
      <c r="B562" s="25"/>
      <c r="C562" s="197" t="s">
        <v>658</v>
      </c>
      <c r="D562" s="197" t="s">
        <v>136</v>
      </c>
      <c r="E562" s="198" t="s">
        <v>659</v>
      </c>
      <c r="F562" s="199" t="s">
        <v>660</v>
      </c>
      <c r="G562" s="200" t="s">
        <v>139</v>
      </c>
      <c r="H562" s="201" t="n">
        <v>300</v>
      </c>
      <c r="I562" s="202"/>
      <c r="J562" s="203" t="n">
        <f aca="false">ROUND(I562*H562,2)</f>
        <v>0</v>
      </c>
      <c r="K562" s="199" t="s">
        <v>140</v>
      </c>
      <c r="L562" s="30"/>
      <c r="M562" s="204"/>
      <c r="N562" s="205" t="s">
        <v>43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2</v>
      </c>
      <c r="T562" s="207" t="n">
        <f aca="false">S562*H562</f>
        <v>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41</v>
      </c>
      <c r="AT562" s="208" t="s">
        <v>136</v>
      </c>
      <c r="AU562" s="208" t="s">
        <v>82</v>
      </c>
      <c r="AY562" s="3" t="s">
        <v>134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141</v>
      </c>
      <c r="BM562" s="208" t="s">
        <v>661</v>
      </c>
    </row>
    <row r="563" s="31" customFormat="true" ht="12.8" hidden="false" customHeight="false" outlineLevel="0" collapsed="false">
      <c r="A563" s="24"/>
      <c r="B563" s="25"/>
      <c r="C563" s="26"/>
      <c r="D563" s="210" t="s">
        <v>143</v>
      </c>
      <c r="E563" s="26"/>
      <c r="F563" s="211" t="s">
        <v>662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3</v>
      </c>
      <c r="AU563" s="3" t="s">
        <v>82</v>
      </c>
    </row>
    <row r="564" s="215" customFormat="true" ht="12.8" hidden="false" customHeight="false" outlineLevel="0" collapsed="false">
      <c r="B564" s="216"/>
      <c r="C564" s="217"/>
      <c r="D564" s="218" t="s">
        <v>145</v>
      </c>
      <c r="E564" s="219"/>
      <c r="F564" s="220" t="s">
        <v>656</v>
      </c>
      <c r="G564" s="217"/>
      <c r="H564" s="219"/>
      <c r="I564" s="221"/>
      <c r="J564" s="217"/>
      <c r="K564" s="217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45</v>
      </c>
      <c r="AU564" s="226" t="s">
        <v>82</v>
      </c>
      <c r="AV564" s="215" t="s">
        <v>80</v>
      </c>
      <c r="AW564" s="215" t="s">
        <v>34</v>
      </c>
      <c r="AX564" s="215" t="s">
        <v>72</v>
      </c>
      <c r="AY564" s="226" t="s">
        <v>134</v>
      </c>
    </row>
    <row r="565" s="227" customFormat="true" ht="12.8" hidden="false" customHeight="false" outlineLevel="0" collapsed="false">
      <c r="B565" s="228"/>
      <c r="C565" s="229"/>
      <c r="D565" s="218" t="s">
        <v>145</v>
      </c>
      <c r="E565" s="230"/>
      <c r="F565" s="231" t="s">
        <v>657</v>
      </c>
      <c r="G565" s="229"/>
      <c r="H565" s="232" t="n">
        <v>300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45</v>
      </c>
      <c r="AU565" s="238" t="s">
        <v>82</v>
      </c>
      <c r="AV565" s="227" t="s">
        <v>82</v>
      </c>
      <c r="AW565" s="227" t="s">
        <v>34</v>
      </c>
      <c r="AX565" s="227" t="s">
        <v>80</v>
      </c>
      <c r="AY565" s="238" t="s">
        <v>134</v>
      </c>
    </row>
    <row r="566" s="180" customFormat="true" ht="22.8" hidden="false" customHeight="true" outlineLevel="0" collapsed="false">
      <c r="B566" s="181"/>
      <c r="C566" s="182"/>
      <c r="D566" s="183" t="s">
        <v>71</v>
      </c>
      <c r="E566" s="195" t="s">
        <v>663</v>
      </c>
      <c r="F566" s="195" t="s">
        <v>664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584)</f>
        <v>0</v>
      </c>
      <c r="Q566" s="189"/>
      <c r="R566" s="190" t="n">
        <f aca="false">SUM(R567:R584)</f>
        <v>0</v>
      </c>
      <c r="S566" s="189"/>
      <c r="T566" s="191" t="n">
        <f aca="false">SUM(T567:T584)</f>
        <v>0</v>
      </c>
      <c r="AR566" s="192" t="s">
        <v>80</v>
      </c>
      <c r="AT566" s="193" t="s">
        <v>71</v>
      </c>
      <c r="AU566" s="193" t="s">
        <v>80</v>
      </c>
      <c r="AY566" s="192" t="s">
        <v>134</v>
      </c>
      <c r="BK566" s="194" t="n">
        <f aca="false">SUM(BK567:BK584)</f>
        <v>0</v>
      </c>
    </row>
    <row r="567" s="31" customFormat="true" ht="24.15" hidden="false" customHeight="true" outlineLevel="0" collapsed="false">
      <c r="A567" s="24"/>
      <c r="B567" s="25"/>
      <c r="C567" s="197" t="s">
        <v>665</v>
      </c>
      <c r="D567" s="197" t="s">
        <v>136</v>
      </c>
      <c r="E567" s="198" t="s">
        <v>666</v>
      </c>
      <c r="F567" s="199" t="s">
        <v>667</v>
      </c>
      <c r="G567" s="200" t="s">
        <v>412</v>
      </c>
      <c r="H567" s="201" t="n">
        <v>1.884</v>
      </c>
      <c r="I567" s="202"/>
      <c r="J567" s="203" t="n">
        <f aca="false">ROUND(I567*H567,2)</f>
        <v>0</v>
      </c>
      <c r="K567" s="199" t="s">
        <v>140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41</v>
      </c>
      <c r="AT567" s="208" t="s">
        <v>136</v>
      </c>
      <c r="AU567" s="208" t="s">
        <v>82</v>
      </c>
      <c r="AY567" s="3" t="s">
        <v>134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141</v>
      </c>
      <c r="BM567" s="208" t="s">
        <v>668</v>
      </c>
    </row>
    <row r="568" s="31" customFormat="true" ht="12.8" hidden="false" customHeight="false" outlineLevel="0" collapsed="false">
      <c r="A568" s="24"/>
      <c r="B568" s="25"/>
      <c r="C568" s="26"/>
      <c r="D568" s="210" t="s">
        <v>143</v>
      </c>
      <c r="E568" s="26"/>
      <c r="F568" s="211" t="s">
        <v>66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3</v>
      </c>
      <c r="AU568" s="3" t="s">
        <v>82</v>
      </c>
    </row>
    <row r="569" s="215" customFormat="true" ht="12.8" hidden="false" customHeight="false" outlineLevel="0" collapsed="false">
      <c r="B569" s="216"/>
      <c r="C569" s="217"/>
      <c r="D569" s="218" t="s">
        <v>145</v>
      </c>
      <c r="E569" s="219"/>
      <c r="F569" s="220" t="s">
        <v>146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45</v>
      </c>
      <c r="AU569" s="226" t="s">
        <v>82</v>
      </c>
      <c r="AV569" s="215" t="s">
        <v>80</v>
      </c>
      <c r="AW569" s="215" t="s">
        <v>34</v>
      </c>
      <c r="AX569" s="215" t="s">
        <v>72</v>
      </c>
      <c r="AY569" s="226" t="s">
        <v>134</v>
      </c>
    </row>
    <row r="570" s="215" customFormat="true" ht="12.8" hidden="false" customHeight="false" outlineLevel="0" collapsed="false">
      <c r="B570" s="216"/>
      <c r="C570" s="217"/>
      <c r="D570" s="218" t="s">
        <v>145</v>
      </c>
      <c r="E570" s="219"/>
      <c r="F570" s="220" t="s">
        <v>670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45</v>
      </c>
      <c r="AU570" s="226" t="s">
        <v>82</v>
      </c>
      <c r="AV570" s="215" t="s">
        <v>80</v>
      </c>
      <c r="AW570" s="215" t="s">
        <v>34</v>
      </c>
      <c r="AX570" s="215" t="s">
        <v>72</v>
      </c>
      <c r="AY570" s="226" t="s">
        <v>134</v>
      </c>
    </row>
    <row r="571" s="215" customFormat="true" ht="12.8" hidden="false" customHeight="false" outlineLevel="0" collapsed="false">
      <c r="B571" s="216"/>
      <c r="C571" s="217"/>
      <c r="D571" s="218" t="s">
        <v>145</v>
      </c>
      <c r="E571" s="219"/>
      <c r="F571" s="220" t="s">
        <v>671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45</v>
      </c>
      <c r="AU571" s="226" t="s">
        <v>82</v>
      </c>
      <c r="AV571" s="215" t="s">
        <v>80</v>
      </c>
      <c r="AW571" s="215" t="s">
        <v>34</v>
      </c>
      <c r="AX571" s="215" t="s">
        <v>72</v>
      </c>
      <c r="AY571" s="226" t="s">
        <v>134</v>
      </c>
    </row>
    <row r="572" s="227" customFormat="true" ht="12.8" hidden="false" customHeight="false" outlineLevel="0" collapsed="false">
      <c r="B572" s="228"/>
      <c r="C572" s="229"/>
      <c r="D572" s="218" t="s">
        <v>145</v>
      </c>
      <c r="E572" s="230"/>
      <c r="F572" s="231" t="s">
        <v>672</v>
      </c>
      <c r="G572" s="229"/>
      <c r="H572" s="232" t="n">
        <v>1.884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45</v>
      </c>
      <c r="AU572" s="238" t="s">
        <v>82</v>
      </c>
      <c r="AV572" s="227" t="s">
        <v>82</v>
      </c>
      <c r="AW572" s="227" t="s">
        <v>34</v>
      </c>
      <c r="AX572" s="227" t="s">
        <v>80</v>
      </c>
      <c r="AY572" s="238" t="s">
        <v>134</v>
      </c>
    </row>
    <row r="573" s="31" customFormat="true" ht="16.5" hidden="false" customHeight="true" outlineLevel="0" collapsed="false">
      <c r="A573" s="24"/>
      <c r="B573" s="25"/>
      <c r="C573" s="197" t="s">
        <v>673</v>
      </c>
      <c r="D573" s="197" t="s">
        <v>136</v>
      </c>
      <c r="E573" s="198" t="s">
        <v>674</v>
      </c>
      <c r="F573" s="199" t="s">
        <v>675</v>
      </c>
      <c r="G573" s="200" t="s">
        <v>412</v>
      </c>
      <c r="H573" s="201" t="n">
        <v>1.884</v>
      </c>
      <c r="I573" s="202"/>
      <c r="J573" s="203" t="n">
        <f aca="false">ROUND(I573*H573,2)</f>
        <v>0</v>
      </c>
      <c r="K573" s="199" t="s">
        <v>140</v>
      </c>
      <c r="L573" s="30"/>
      <c r="M573" s="204"/>
      <c r="N573" s="205" t="s">
        <v>43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41</v>
      </c>
      <c r="AT573" s="208" t="s">
        <v>136</v>
      </c>
      <c r="AU573" s="208" t="s">
        <v>82</v>
      </c>
      <c r="AY573" s="3" t="s">
        <v>13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141</v>
      </c>
      <c r="BM573" s="208" t="s">
        <v>676</v>
      </c>
    </row>
    <row r="574" s="31" customFormat="true" ht="12.8" hidden="false" customHeight="false" outlineLevel="0" collapsed="false">
      <c r="A574" s="24"/>
      <c r="B574" s="25"/>
      <c r="C574" s="26"/>
      <c r="D574" s="210" t="s">
        <v>143</v>
      </c>
      <c r="E574" s="26"/>
      <c r="F574" s="211" t="s">
        <v>67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3</v>
      </c>
      <c r="AU574" s="3" t="s">
        <v>82</v>
      </c>
    </row>
    <row r="575" s="215" customFormat="true" ht="12.8" hidden="false" customHeight="false" outlineLevel="0" collapsed="false">
      <c r="B575" s="216"/>
      <c r="C575" s="217"/>
      <c r="D575" s="218" t="s">
        <v>145</v>
      </c>
      <c r="E575" s="219"/>
      <c r="F575" s="220" t="s">
        <v>146</v>
      </c>
      <c r="G575" s="217"/>
      <c r="H575" s="219"/>
      <c r="I575" s="221"/>
      <c r="J575" s="217"/>
      <c r="K575" s="217"/>
      <c r="L575" s="222"/>
      <c r="M575" s="223"/>
      <c r="N575" s="224"/>
      <c r="O575" s="224"/>
      <c r="P575" s="224"/>
      <c r="Q575" s="224"/>
      <c r="R575" s="224"/>
      <c r="S575" s="224"/>
      <c r="T575" s="225"/>
      <c r="AT575" s="226" t="s">
        <v>145</v>
      </c>
      <c r="AU575" s="226" t="s">
        <v>82</v>
      </c>
      <c r="AV575" s="215" t="s">
        <v>80</v>
      </c>
      <c r="AW575" s="215" t="s">
        <v>34</v>
      </c>
      <c r="AX575" s="215" t="s">
        <v>72</v>
      </c>
      <c r="AY575" s="226" t="s">
        <v>134</v>
      </c>
    </row>
    <row r="576" s="215" customFormat="true" ht="12.8" hidden="false" customHeight="false" outlineLevel="0" collapsed="false">
      <c r="B576" s="216"/>
      <c r="C576" s="217"/>
      <c r="D576" s="218" t="s">
        <v>145</v>
      </c>
      <c r="E576" s="219"/>
      <c r="F576" s="220" t="s">
        <v>678</v>
      </c>
      <c r="G576" s="217"/>
      <c r="H576" s="219"/>
      <c r="I576" s="221"/>
      <c r="J576" s="217"/>
      <c r="K576" s="217"/>
      <c r="L576" s="222"/>
      <c r="M576" s="223"/>
      <c r="N576" s="224"/>
      <c r="O576" s="224"/>
      <c r="P576" s="224"/>
      <c r="Q576" s="224"/>
      <c r="R576" s="224"/>
      <c r="S576" s="224"/>
      <c r="T576" s="225"/>
      <c r="AT576" s="226" t="s">
        <v>145</v>
      </c>
      <c r="AU576" s="226" t="s">
        <v>82</v>
      </c>
      <c r="AV576" s="215" t="s">
        <v>80</v>
      </c>
      <c r="AW576" s="215" t="s">
        <v>34</v>
      </c>
      <c r="AX576" s="215" t="s">
        <v>72</v>
      </c>
      <c r="AY576" s="226" t="s">
        <v>134</v>
      </c>
    </row>
    <row r="577" s="215" customFormat="true" ht="12.8" hidden="false" customHeight="false" outlineLevel="0" collapsed="false">
      <c r="B577" s="216"/>
      <c r="C577" s="217"/>
      <c r="D577" s="218" t="s">
        <v>145</v>
      </c>
      <c r="E577" s="219"/>
      <c r="F577" s="220" t="s">
        <v>671</v>
      </c>
      <c r="G577" s="217"/>
      <c r="H577" s="219"/>
      <c r="I577" s="221"/>
      <c r="J577" s="217"/>
      <c r="K577" s="217"/>
      <c r="L577" s="222"/>
      <c r="M577" s="223"/>
      <c r="N577" s="224"/>
      <c r="O577" s="224"/>
      <c r="P577" s="224"/>
      <c r="Q577" s="224"/>
      <c r="R577" s="224"/>
      <c r="S577" s="224"/>
      <c r="T577" s="225"/>
      <c r="AT577" s="226" t="s">
        <v>145</v>
      </c>
      <c r="AU577" s="226" t="s">
        <v>82</v>
      </c>
      <c r="AV577" s="215" t="s">
        <v>80</v>
      </c>
      <c r="AW577" s="215" t="s">
        <v>34</v>
      </c>
      <c r="AX577" s="215" t="s">
        <v>72</v>
      </c>
      <c r="AY577" s="226" t="s">
        <v>134</v>
      </c>
    </row>
    <row r="578" s="227" customFormat="true" ht="12.8" hidden="false" customHeight="false" outlineLevel="0" collapsed="false">
      <c r="B578" s="228"/>
      <c r="C578" s="229"/>
      <c r="D578" s="218" t="s">
        <v>145</v>
      </c>
      <c r="E578" s="230"/>
      <c r="F578" s="231" t="s">
        <v>672</v>
      </c>
      <c r="G578" s="229"/>
      <c r="H578" s="232" t="n">
        <v>1.884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45</v>
      </c>
      <c r="AU578" s="238" t="s">
        <v>82</v>
      </c>
      <c r="AV578" s="227" t="s">
        <v>82</v>
      </c>
      <c r="AW578" s="227" t="s">
        <v>34</v>
      </c>
      <c r="AX578" s="227" t="s">
        <v>80</v>
      </c>
      <c r="AY578" s="238" t="s">
        <v>134</v>
      </c>
    </row>
    <row r="579" s="31" customFormat="true" ht="24.15" hidden="false" customHeight="true" outlineLevel="0" collapsed="false">
      <c r="A579" s="24"/>
      <c r="B579" s="25"/>
      <c r="C579" s="197" t="s">
        <v>679</v>
      </c>
      <c r="D579" s="197" t="s">
        <v>136</v>
      </c>
      <c r="E579" s="198" t="s">
        <v>680</v>
      </c>
      <c r="F579" s="199" t="s">
        <v>681</v>
      </c>
      <c r="G579" s="200" t="s">
        <v>412</v>
      </c>
      <c r="H579" s="201" t="n">
        <v>0.942</v>
      </c>
      <c r="I579" s="202"/>
      <c r="J579" s="203" t="n">
        <f aca="false">ROUND(I579*H579,2)</f>
        <v>0</v>
      </c>
      <c r="K579" s="199" t="s">
        <v>140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41</v>
      </c>
      <c r="AT579" s="208" t="s">
        <v>136</v>
      </c>
      <c r="AU579" s="208" t="s">
        <v>82</v>
      </c>
      <c r="AY579" s="3" t="s">
        <v>134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141</v>
      </c>
      <c r="BM579" s="208" t="s">
        <v>682</v>
      </c>
    </row>
    <row r="580" s="31" customFormat="true" ht="12.8" hidden="false" customHeight="false" outlineLevel="0" collapsed="false">
      <c r="A580" s="24"/>
      <c r="B580" s="25"/>
      <c r="C580" s="26"/>
      <c r="D580" s="210" t="s">
        <v>143</v>
      </c>
      <c r="E580" s="26"/>
      <c r="F580" s="211" t="s">
        <v>683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3</v>
      </c>
      <c r="AU580" s="3" t="s">
        <v>82</v>
      </c>
    </row>
    <row r="581" s="215" customFormat="true" ht="12.8" hidden="false" customHeight="false" outlineLevel="0" collapsed="false">
      <c r="B581" s="216"/>
      <c r="C581" s="217"/>
      <c r="D581" s="218" t="s">
        <v>145</v>
      </c>
      <c r="E581" s="219"/>
      <c r="F581" s="220" t="s">
        <v>146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45</v>
      </c>
      <c r="AU581" s="226" t="s">
        <v>82</v>
      </c>
      <c r="AV581" s="215" t="s">
        <v>80</v>
      </c>
      <c r="AW581" s="215" t="s">
        <v>34</v>
      </c>
      <c r="AX581" s="215" t="s">
        <v>72</v>
      </c>
      <c r="AY581" s="226" t="s">
        <v>134</v>
      </c>
    </row>
    <row r="582" s="215" customFormat="true" ht="12.8" hidden="false" customHeight="false" outlineLevel="0" collapsed="false">
      <c r="B582" s="216"/>
      <c r="C582" s="217"/>
      <c r="D582" s="218" t="s">
        <v>145</v>
      </c>
      <c r="E582" s="219"/>
      <c r="F582" s="220" t="s">
        <v>684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45</v>
      </c>
      <c r="AU582" s="226" t="s">
        <v>82</v>
      </c>
      <c r="AV582" s="215" t="s">
        <v>80</v>
      </c>
      <c r="AW582" s="215" t="s">
        <v>34</v>
      </c>
      <c r="AX582" s="215" t="s">
        <v>72</v>
      </c>
      <c r="AY582" s="226" t="s">
        <v>134</v>
      </c>
    </row>
    <row r="583" s="215" customFormat="true" ht="12.8" hidden="false" customHeight="false" outlineLevel="0" collapsed="false">
      <c r="B583" s="216"/>
      <c r="C583" s="217"/>
      <c r="D583" s="218" t="s">
        <v>145</v>
      </c>
      <c r="E583" s="219"/>
      <c r="F583" s="220" t="s">
        <v>671</v>
      </c>
      <c r="G583" s="217"/>
      <c r="H583" s="219"/>
      <c r="I583" s="221"/>
      <c r="J583" s="217"/>
      <c r="K583" s="217"/>
      <c r="L583" s="222"/>
      <c r="M583" s="223"/>
      <c r="N583" s="224"/>
      <c r="O583" s="224"/>
      <c r="P583" s="224"/>
      <c r="Q583" s="224"/>
      <c r="R583" s="224"/>
      <c r="S583" s="224"/>
      <c r="T583" s="225"/>
      <c r="AT583" s="226" t="s">
        <v>145</v>
      </c>
      <c r="AU583" s="226" t="s">
        <v>82</v>
      </c>
      <c r="AV583" s="215" t="s">
        <v>80</v>
      </c>
      <c r="AW583" s="215" t="s">
        <v>34</v>
      </c>
      <c r="AX583" s="215" t="s">
        <v>72</v>
      </c>
      <c r="AY583" s="226" t="s">
        <v>134</v>
      </c>
    </row>
    <row r="584" s="227" customFormat="true" ht="12.8" hidden="false" customHeight="false" outlineLevel="0" collapsed="false">
      <c r="B584" s="228"/>
      <c r="C584" s="229"/>
      <c r="D584" s="218" t="s">
        <v>145</v>
      </c>
      <c r="E584" s="230"/>
      <c r="F584" s="231" t="s">
        <v>685</v>
      </c>
      <c r="G584" s="229"/>
      <c r="H584" s="232" t="n">
        <v>0.942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45</v>
      </c>
      <c r="AU584" s="238" t="s">
        <v>82</v>
      </c>
      <c r="AV584" s="227" t="s">
        <v>82</v>
      </c>
      <c r="AW584" s="227" t="s">
        <v>34</v>
      </c>
      <c r="AX584" s="227" t="s">
        <v>80</v>
      </c>
      <c r="AY584" s="238" t="s">
        <v>134</v>
      </c>
    </row>
    <row r="585" s="180" customFormat="true" ht="22.8" hidden="false" customHeight="true" outlineLevel="0" collapsed="false">
      <c r="B585" s="181"/>
      <c r="C585" s="182"/>
      <c r="D585" s="183" t="s">
        <v>71</v>
      </c>
      <c r="E585" s="195" t="s">
        <v>686</v>
      </c>
      <c r="F585" s="195" t="s">
        <v>687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589)</f>
        <v>0</v>
      </c>
      <c r="Q585" s="189"/>
      <c r="R585" s="190" t="n">
        <f aca="false">SUM(R586:R589)</f>
        <v>0</v>
      </c>
      <c r="S585" s="189"/>
      <c r="T585" s="191" t="n">
        <f aca="false">SUM(T586:T589)</f>
        <v>0</v>
      </c>
      <c r="AR585" s="192" t="s">
        <v>80</v>
      </c>
      <c r="AT585" s="193" t="s">
        <v>71</v>
      </c>
      <c r="AU585" s="193" t="s">
        <v>80</v>
      </c>
      <c r="AY585" s="192" t="s">
        <v>134</v>
      </c>
      <c r="BK585" s="194" t="n">
        <f aca="false">SUM(BK586:BK589)</f>
        <v>0</v>
      </c>
    </row>
    <row r="586" s="31" customFormat="true" ht="24.15" hidden="false" customHeight="true" outlineLevel="0" collapsed="false">
      <c r="A586" s="24"/>
      <c r="B586" s="25"/>
      <c r="C586" s="197" t="s">
        <v>688</v>
      </c>
      <c r="D586" s="197" t="s">
        <v>136</v>
      </c>
      <c r="E586" s="198" t="s">
        <v>689</v>
      </c>
      <c r="F586" s="199" t="s">
        <v>690</v>
      </c>
      <c r="G586" s="200" t="s">
        <v>412</v>
      </c>
      <c r="H586" s="201" t="n">
        <v>2313.373</v>
      </c>
      <c r="I586" s="202"/>
      <c r="J586" s="203" t="n">
        <f aca="false">ROUND(I586*H586,2)</f>
        <v>0</v>
      </c>
      <c r="K586" s="199" t="s">
        <v>140</v>
      </c>
      <c r="L586" s="30"/>
      <c r="M586" s="204"/>
      <c r="N586" s="205" t="s">
        <v>43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41</v>
      </c>
      <c r="AT586" s="208" t="s">
        <v>136</v>
      </c>
      <c r="AU586" s="208" t="s">
        <v>82</v>
      </c>
      <c r="AY586" s="3" t="s">
        <v>134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0</v>
      </c>
      <c r="BK586" s="209" t="n">
        <f aca="false">ROUND(I586*H586,2)</f>
        <v>0</v>
      </c>
      <c r="BL586" s="3" t="s">
        <v>141</v>
      </c>
      <c r="BM586" s="208" t="s">
        <v>691</v>
      </c>
    </row>
    <row r="587" s="31" customFormat="true" ht="12.8" hidden="false" customHeight="false" outlineLevel="0" collapsed="false">
      <c r="A587" s="24"/>
      <c r="B587" s="25"/>
      <c r="C587" s="26"/>
      <c r="D587" s="210" t="s">
        <v>143</v>
      </c>
      <c r="E587" s="26"/>
      <c r="F587" s="211" t="s">
        <v>692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3</v>
      </c>
      <c r="AU587" s="3" t="s">
        <v>82</v>
      </c>
    </row>
    <row r="588" s="31" customFormat="true" ht="24.15" hidden="false" customHeight="true" outlineLevel="0" collapsed="false">
      <c r="A588" s="24"/>
      <c r="B588" s="25"/>
      <c r="C588" s="197" t="s">
        <v>693</v>
      </c>
      <c r="D588" s="197" t="s">
        <v>136</v>
      </c>
      <c r="E588" s="198" t="s">
        <v>694</v>
      </c>
      <c r="F588" s="199" t="s">
        <v>695</v>
      </c>
      <c r="G588" s="200" t="s">
        <v>412</v>
      </c>
      <c r="H588" s="201" t="n">
        <v>2313.373</v>
      </c>
      <c r="I588" s="202"/>
      <c r="J588" s="203" t="n">
        <f aca="false">ROUND(I588*H588,2)</f>
        <v>0</v>
      </c>
      <c r="K588" s="199" t="s">
        <v>140</v>
      </c>
      <c r="L588" s="30"/>
      <c r="M588" s="204"/>
      <c r="N588" s="205" t="s">
        <v>43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141</v>
      </c>
      <c r="AT588" s="208" t="s">
        <v>136</v>
      </c>
      <c r="AU588" s="208" t="s">
        <v>82</v>
      </c>
      <c r="AY588" s="3" t="s">
        <v>134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0</v>
      </c>
      <c r="BK588" s="209" t="n">
        <f aca="false">ROUND(I588*H588,2)</f>
        <v>0</v>
      </c>
      <c r="BL588" s="3" t="s">
        <v>141</v>
      </c>
      <c r="BM588" s="208" t="s">
        <v>696</v>
      </c>
    </row>
    <row r="589" s="31" customFormat="true" ht="12.8" hidden="false" customHeight="false" outlineLevel="0" collapsed="false">
      <c r="A589" s="24"/>
      <c r="B589" s="25"/>
      <c r="C589" s="26"/>
      <c r="D589" s="210" t="s">
        <v>143</v>
      </c>
      <c r="E589" s="26"/>
      <c r="F589" s="211" t="s">
        <v>697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3</v>
      </c>
      <c r="AU589" s="3" t="s">
        <v>82</v>
      </c>
    </row>
    <row r="590" s="180" customFormat="true" ht="25.9" hidden="false" customHeight="true" outlineLevel="0" collapsed="false">
      <c r="B590" s="181"/>
      <c r="C590" s="182"/>
      <c r="D590" s="183" t="s">
        <v>71</v>
      </c>
      <c r="E590" s="184" t="s">
        <v>698</v>
      </c>
      <c r="F590" s="184" t="s">
        <v>699</v>
      </c>
      <c r="G590" s="182"/>
      <c r="H590" s="182"/>
      <c r="I590" s="185"/>
      <c r="J590" s="186" t="n">
        <f aca="false">BK590</f>
        <v>0</v>
      </c>
      <c r="K590" s="182"/>
      <c r="L590" s="187"/>
      <c r="M590" s="188"/>
      <c r="N590" s="189"/>
      <c r="O590" s="189"/>
      <c r="P590" s="190" t="n">
        <f aca="false">P591+P617+P631+P653+P661</f>
        <v>0</v>
      </c>
      <c r="Q590" s="189"/>
      <c r="R590" s="190" t="n">
        <f aca="false">R591+R617+R631+R653+R661</f>
        <v>0</v>
      </c>
      <c r="S590" s="189"/>
      <c r="T590" s="191" t="n">
        <f aca="false">T591+T617+T631+T653+T661</f>
        <v>0</v>
      </c>
      <c r="AR590" s="192" t="s">
        <v>174</v>
      </c>
      <c r="AT590" s="193" t="s">
        <v>71</v>
      </c>
      <c r="AU590" s="193" t="s">
        <v>72</v>
      </c>
      <c r="AY590" s="192" t="s">
        <v>134</v>
      </c>
      <c r="BK590" s="194" t="n">
        <f aca="false">BK591+BK617+BK631+BK653+BK661</f>
        <v>0</v>
      </c>
    </row>
    <row r="591" s="180" customFormat="true" ht="22.8" hidden="false" customHeight="true" outlineLevel="0" collapsed="false">
      <c r="B591" s="181"/>
      <c r="C591" s="182"/>
      <c r="D591" s="183" t="s">
        <v>71</v>
      </c>
      <c r="E591" s="195" t="s">
        <v>700</v>
      </c>
      <c r="F591" s="195" t="s">
        <v>701</v>
      </c>
      <c r="G591" s="182"/>
      <c r="H591" s="182"/>
      <c r="I591" s="185"/>
      <c r="J591" s="196" t="n">
        <f aca="false">BK591</f>
        <v>0</v>
      </c>
      <c r="K591" s="182"/>
      <c r="L591" s="187"/>
      <c r="M591" s="188"/>
      <c r="N591" s="189"/>
      <c r="O591" s="189"/>
      <c r="P591" s="190" t="n">
        <f aca="false">SUM(P592:P616)</f>
        <v>0</v>
      </c>
      <c r="Q591" s="189"/>
      <c r="R591" s="190" t="n">
        <f aca="false">SUM(R592:R616)</f>
        <v>0</v>
      </c>
      <c r="S591" s="189"/>
      <c r="T591" s="191" t="n">
        <f aca="false">SUM(T592:T616)</f>
        <v>0</v>
      </c>
      <c r="AR591" s="192" t="s">
        <v>174</v>
      </c>
      <c r="AT591" s="193" t="s">
        <v>71</v>
      </c>
      <c r="AU591" s="193" t="s">
        <v>80</v>
      </c>
      <c r="AY591" s="192" t="s">
        <v>134</v>
      </c>
      <c r="BK591" s="194" t="n">
        <f aca="false">SUM(BK592:BK616)</f>
        <v>0</v>
      </c>
    </row>
    <row r="592" s="31" customFormat="true" ht="16.5" hidden="false" customHeight="true" outlineLevel="0" collapsed="false">
      <c r="A592" s="24"/>
      <c r="B592" s="25"/>
      <c r="C592" s="197" t="s">
        <v>702</v>
      </c>
      <c r="D592" s="197" t="s">
        <v>136</v>
      </c>
      <c r="E592" s="198" t="s">
        <v>703</v>
      </c>
      <c r="F592" s="199" t="s">
        <v>704</v>
      </c>
      <c r="G592" s="200" t="s">
        <v>705</v>
      </c>
      <c r="H592" s="201" t="n">
        <v>3</v>
      </c>
      <c r="I592" s="202"/>
      <c r="J592" s="203" t="n">
        <f aca="false">ROUND(I592*H592,2)</f>
        <v>0</v>
      </c>
      <c r="K592" s="199" t="s">
        <v>140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706</v>
      </c>
      <c r="AT592" s="208" t="s">
        <v>136</v>
      </c>
      <c r="AU592" s="208" t="s">
        <v>82</v>
      </c>
      <c r="AY592" s="3" t="s">
        <v>134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706</v>
      </c>
      <c r="BM592" s="208" t="s">
        <v>707</v>
      </c>
    </row>
    <row r="593" s="31" customFormat="true" ht="12.8" hidden="false" customHeight="false" outlineLevel="0" collapsed="false">
      <c r="A593" s="24"/>
      <c r="B593" s="25"/>
      <c r="C593" s="26"/>
      <c r="D593" s="210" t="s">
        <v>143</v>
      </c>
      <c r="E593" s="26"/>
      <c r="F593" s="211" t="s">
        <v>708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3</v>
      </c>
      <c r="AU593" s="3" t="s">
        <v>82</v>
      </c>
    </row>
    <row r="594" s="215" customFormat="true" ht="12.8" hidden="false" customHeight="false" outlineLevel="0" collapsed="false">
      <c r="B594" s="216"/>
      <c r="C594" s="217"/>
      <c r="D594" s="218" t="s">
        <v>145</v>
      </c>
      <c r="E594" s="219"/>
      <c r="F594" s="220" t="s">
        <v>709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45</v>
      </c>
      <c r="AU594" s="226" t="s">
        <v>82</v>
      </c>
      <c r="AV594" s="215" t="s">
        <v>80</v>
      </c>
      <c r="AW594" s="215" t="s">
        <v>34</v>
      </c>
      <c r="AX594" s="215" t="s">
        <v>72</v>
      </c>
      <c r="AY594" s="226" t="s">
        <v>134</v>
      </c>
    </row>
    <row r="595" s="227" customFormat="true" ht="12.8" hidden="false" customHeight="false" outlineLevel="0" collapsed="false">
      <c r="B595" s="228"/>
      <c r="C595" s="229"/>
      <c r="D595" s="218" t="s">
        <v>145</v>
      </c>
      <c r="E595" s="230"/>
      <c r="F595" s="231" t="s">
        <v>161</v>
      </c>
      <c r="G595" s="229"/>
      <c r="H595" s="232" t="n">
        <v>3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5</v>
      </c>
      <c r="AU595" s="238" t="s">
        <v>82</v>
      </c>
      <c r="AV595" s="227" t="s">
        <v>82</v>
      </c>
      <c r="AW595" s="227" t="s">
        <v>34</v>
      </c>
      <c r="AX595" s="227" t="s">
        <v>80</v>
      </c>
      <c r="AY595" s="238" t="s">
        <v>134</v>
      </c>
    </row>
    <row r="596" s="31" customFormat="true" ht="16.5" hidden="false" customHeight="true" outlineLevel="0" collapsed="false">
      <c r="A596" s="24"/>
      <c r="B596" s="25"/>
      <c r="C596" s="197" t="s">
        <v>710</v>
      </c>
      <c r="D596" s="197" t="s">
        <v>136</v>
      </c>
      <c r="E596" s="198" t="s">
        <v>711</v>
      </c>
      <c r="F596" s="199" t="s">
        <v>712</v>
      </c>
      <c r="G596" s="200" t="s">
        <v>713</v>
      </c>
      <c r="H596" s="201" t="n">
        <v>1</v>
      </c>
      <c r="I596" s="202"/>
      <c r="J596" s="203" t="n">
        <f aca="false">ROUND(I596*H596,2)</f>
        <v>0</v>
      </c>
      <c r="K596" s="199" t="s">
        <v>140</v>
      </c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706</v>
      </c>
      <c r="AT596" s="208" t="s">
        <v>136</v>
      </c>
      <c r="AU596" s="208" t="s">
        <v>82</v>
      </c>
      <c r="AY596" s="3" t="s">
        <v>134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706</v>
      </c>
      <c r="BM596" s="208" t="s">
        <v>714</v>
      </c>
    </row>
    <row r="597" s="31" customFormat="true" ht="12.8" hidden="false" customHeight="false" outlineLevel="0" collapsed="false">
      <c r="A597" s="24"/>
      <c r="B597" s="25"/>
      <c r="C597" s="26"/>
      <c r="D597" s="210" t="s">
        <v>143</v>
      </c>
      <c r="E597" s="26"/>
      <c r="F597" s="211" t="s">
        <v>715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43</v>
      </c>
      <c r="AU597" s="3" t="s">
        <v>82</v>
      </c>
    </row>
    <row r="598" s="215" customFormat="true" ht="12.8" hidden="false" customHeight="false" outlineLevel="0" collapsed="false">
      <c r="B598" s="216"/>
      <c r="C598" s="217"/>
      <c r="D598" s="218" t="s">
        <v>145</v>
      </c>
      <c r="E598" s="219"/>
      <c r="F598" s="220" t="s">
        <v>716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45</v>
      </c>
      <c r="AU598" s="226" t="s">
        <v>82</v>
      </c>
      <c r="AV598" s="215" t="s">
        <v>80</v>
      </c>
      <c r="AW598" s="215" t="s">
        <v>34</v>
      </c>
      <c r="AX598" s="215" t="s">
        <v>72</v>
      </c>
      <c r="AY598" s="226" t="s">
        <v>134</v>
      </c>
    </row>
    <row r="599" s="227" customFormat="true" ht="12.8" hidden="false" customHeight="false" outlineLevel="0" collapsed="false">
      <c r="B599" s="228"/>
      <c r="C599" s="229"/>
      <c r="D599" s="218" t="s">
        <v>145</v>
      </c>
      <c r="E599" s="230"/>
      <c r="F599" s="231" t="s">
        <v>80</v>
      </c>
      <c r="G599" s="229"/>
      <c r="H599" s="232" t="n">
        <v>1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5</v>
      </c>
      <c r="AU599" s="238" t="s">
        <v>82</v>
      </c>
      <c r="AV599" s="227" t="s">
        <v>82</v>
      </c>
      <c r="AW599" s="227" t="s">
        <v>34</v>
      </c>
      <c r="AX599" s="227" t="s">
        <v>80</v>
      </c>
      <c r="AY599" s="238" t="s">
        <v>134</v>
      </c>
    </row>
    <row r="600" s="31" customFormat="true" ht="16.5" hidden="false" customHeight="true" outlineLevel="0" collapsed="false">
      <c r="A600" s="24"/>
      <c r="B600" s="25"/>
      <c r="C600" s="197" t="s">
        <v>717</v>
      </c>
      <c r="D600" s="197" t="s">
        <v>136</v>
      </c>
      <c r="E600" s="198" t="s">
        <v>718</v>
      </c>
      <c r="F600" s="199" t="s">
        <v>719</v>
      </c>
      <c r="G600" s="200" t="s">
        <v>713</v>
      </c>
      <c r="H600" s="201" t="n">
        <v>1</v>
      </c>
      <c r="I600" s="202"/>
      <c r="J600" s="203" t="n">
        <f aca="false">ROUND(I600*H600,2)</f>
        <v>0</v>
      </c>
      <c r="K600" s="199" t="s">
        <v>140</v>
      </c>
      <c r="L600" s="30"/>
      <c r="M600" s="204"/>
      <c r="N600" s="205" t="s">
        <v>43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706</v>
      </c>
      <c r="AT600" s="208" t="s">
        <v>136</v>
      </c>
      <c r="AU600" s="208" t="s">
        <v>82</v>
      </c>
      <c r="AY600" s="3" t="s">
        <v>134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706</v>
      </c>
      <c r="BM600" s="208" t="s">
        <v>720</v>
      </c>
    </row>
    <row r="601" s="31" customFormat="true" ht="12.8" hidden="false" customHeight="false" outlineLevel="0" collapsed="false">
      <c r="A601" s="24"/>
      <c r="B601" s="25"/>
      <c r="C601" s="26"/>
      <c r="D601" s="210" t="s">
        <v>143</v>
      </c>
      <c r="E601" s="26"/>
      <c r="F601" s="211" t="s">
        <v>721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3</v>
      </c>
      <c r="AU601" s="3" t="s">
        <v>82</v>
      </c>
    </row>
    <row r="602" s="215" customFormat="true" ht="12.8" hidden="false" customHeight="false" outlineLevel="0" collapsed="false">
      <c r="B602" s="216"/>
      <c r="C602" s="217"/>
      <c r="D602" s="218" t="s">
        <v>145</v>
      </c>
      <c r="E602" s="219"/>
      <c r="F602" s="220" t="s">
        <v>722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45</v>
      </c>
      <c r="AU602" s="226" t="s">
        <v>82</v>
      </c>
      <c r="AV602" s="215" t="s">
        <v>80</v>
      </c>
      <c r="AW602" s="215" t="s">
        <v>34</v>
      </c>
      <c r="AX602" s="215" t="s">
        <v>72</v>
      </c>
      <c r="AY602" s="226" t="s">
        <v>134</v>
      </c>
    </row>
    <row r="603" s="227" customFormat="true" ht="12.8" hidden="false" customHeight="false" outlineLevel="0" collapsed="false">
      <c r="B603" s="228"/>
      <c r="C603" s="229"/>
      <c r="D603" s="218" t="s">
        <v>145</v>
      </c>
      <c r="E603" s="230"/>
      <c r="F603" s="231" t="s">
        <v>80</v>
      </c>
      <c r="G603" s="229"/>
      <c r="H603" s="232" t="n">
        <v>1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45</v>
      </c>
      <c r="AU603" s="238" t="s">
        <v>82</v>
      </c>
      <c r="AV603" s="227" t="s">
        <v>82</v>
      </c>
      <c r="AW603" s="227" t="s">
        <v>34</v>
      </c>
      <c r="AX603" s="227" t="s">
        <v>80</v>
      </c>
      <c r="AY603" s="238" t="s">
        <v>134</v>
      </c>
    </row>
    <row r="604" s="31" customFormat="true" ht="16.5" hidden="false" customHeight="true" outlineLevel="0" collapsed="false">
      <c r="A604" s="24"/>
      <c r="B604" s="25"/>
      <c r="C604" s="197" t="s">
        <v>723</v>
      </c>
      <c r="D604" s="197" t="s">
        <v>136</v>
      </c>
      <c r="E604" s="198" t="s">
        <v>724</v>
      </c>
      <c r="F604" s="199" t="s">
        <v>725</v>
      </c>
      <c r="G604" s="200" t="s">
        <v>713</v>
      </c>
      <c r="H604" s="201" t="n">
        <v>1</v>
      </c>
      <c r="I604" s="202"/>
      <c r="J604" s="203" t="n">
        <f aca="false">ROUND(I604*H604,2)</f>
        <v>0</v>
      </c>
      <c r="K604" s="199" t="s">
        <v>140</v>
      </c>
      <c r="L604" s="30"/>
      <c r="M604" s="204"/>
      <c r="N604" s="205" t="s">
        <v>43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706</v>
      </c>
      <c r="AT604" s="208" t="s">
        <v>136</v>
      </c>
      <c r="AU604" s="208" t="s">
        <v>82</v>
      </c>
      <c r="AY604" s="3" t="s">
        <v>134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0</v>
      </c>
      <c r="BK604" s="209" t="n">
        <f aca="false">ROUND(I604*H604,2)</f>
        <v>0</v>
      </c>
      <c r="BL604" s="3" t="s">
        <v>706</v>
      </c>
      <c r="BM604" s="208" t="s">
        <v>726</v>
      </c>
    </row>
    <row r="605" s="31" customFormat="true" ht="12.8" hidden="false" customHeight="false" outlineLevel="0" collapsed="false">
      <c r="A605" s="24"/>
      <c r="B605" s="25"/>
      <c r="C605" s="26"/>
      <c r="D605" s="210" t="s">
        <v>143</v>
      </c>
      <c r="E605" s="26"/>
      <c r="F605" s="211" t="s">
        <v>727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3</v>
      </c>
      <c r="AU605" s="3" t="s">
        <v>82</v>
      </c>
    </row>
    <row r="606" s="215" customFormat="true" ht="12.8" hidden="false" customHeight="false" outlineLevel="0" collapsed="false">
      <c r="B606" s="216"/>
      <c r="C606" s="217"/>
      <c r="D606" s="218" t="s">
        <v>145</v>
      </c>
      <c r="E606" s="219"/>
      <c r="F606" s="220" t="s">
        <v>728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45</v>
      </c>
      <c r="AU606" s="226" t="s">
        <v>82</v>
      </c>
      <c r="AV606" s="215" t="s">
        <v>80</v>
      </c>
      <c r="AW606" s="215" t="s">
        <v>34</v>
      </c>
      <c r="AX606" s="215" t="s">
        <v>72</v>
      </c>
      <c r="AY606" s="226" t="s">
        <v>134</v>
      </c>
    </row>
    <row r="607" s="227" customFormat="true" ht="12.8" hidden="false" customHeight="false" outlineLevel="0" collapsed="false">
      <c r="B607" s="228"/>
      <c r="C607" s="229"/>
      <c r="D607" s="218" t="s">
        <v>145</v>
      </c>
      <c r="E607" s="230"/>
      <c r="F607" s="231" t="s">
        <v>80</v>
      </c>
      <c r="G607" s="229"/>
      <c r="H607" s="232" t="n">
        <v>1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5</v>
      </c>
      <c r="AU607" s="238" t="s">
        <v>82</v>
      </c>
      <c r="AV607" s="227" t="s">
        <v>82</v>
      </c>
      <c r="AW607" s="227" t="s">
        <v>34</v>
      </c>
      <c r="AX607" s="227" t="s">
        <v>80</v>
      </c>
      <c r="AY607" s="238" t="s">
        <v>134</v>
      </c>
    </row>
    <row r="608" s="31" customFormat="true" ht="16.5" hidden="false" customHeight="true" outlineLevel="0" collapsed="false">
      <c r="A608" s="24"/>
      <c r="B608" s="25"/>
      <c r="C608" s="197" t="s">
        <v>729</v>
      </c>
      <c r="D608" s="197" t="s">
        <v>136</v>
      </c>
      <c r="E608" s="198" t="s">
        <v>730</v>
      </c>
      <c r="F608" s="199" t="s">
        <v>731</v>
      </c>
      <c r="G608" s="200" t="s">
        <v>713</v>
      </c>
      <c r="H608" s="201" t="n">
        <v>1</v>
      </c>
      <c r="I608" s="202"/>
      <c r="J608" s="203" t="n">
        <f aca="false">ROUND(I608*H608,2)</f>
        <v>0</v>
      </c>
      <c r="K608" s="199" t="s">
        <v>140</v>
      </c>
      <c r="L608" s="30"/>
      <c r="M608" s="204"/>
      <c r="N608" s="205" t="s">
        <v>43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706</v>
      </c>
      <c r="AT608" s="208" t="s">
        <v>136</v>
      </c>
      <c r="AU608" s="208" t="s">
        <v>82</v>
      </c>
      <c r="AY608" s="3" t="s">
        <v>134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0</v>
      </c>
      <c r="BK608" s="209" t="n">
        <f aca="false">ROUND(I608*H608,2)</f>
        <v>0</v>
      </c>
      <c r="BL608" s="3" t="s">
        <v>706</v>
      </c>
      <c r="BM608" s="208" t="s">
        <v>732</v>
      </c>
    </row>
    <row r="609" s="31" customFormat="true" ht="12.8" hidden="false" customHeight="false" outlineLevel="0" collapsed="false">
      <c r="A609" s="24"/>
      <c r="B609" s="25"/>
      <c r="C609" s="26"/>
      <c r="D609" s="210" t="s">
        <v>143</v>
      </c>
      <c r="E609" s="26"/>
      <c r="F609" s="211" t="s">
        <v>733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3</v>
      </c>
      <c r="AU609" s="3" t="s">
        <v>82</v>
      </c>
    </row>
    <row r="610" s="215" customFormat="true" ht="12.8" hidden="false" customHeight="false" outlineLevel="0" collapsed="false">
      <c r="B610" s="216"/>
      <c r="C610" s="217"/>
      <c r="D610" s="218" t="s">
        <v>145</v>
      </c>
      <c r="E610" s="219"/>
      <c r="F610" s="220" t="s">
        <v>734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45</v>
      </c>
      <c r="AU610" s="226" t="s">
        <v>82</v>
      </c>
      <c r="AV610" s="215" t="s">
        <v>80</v>
      </c>
      <c r="AW610" s="215" t="s">
        <v>34</v>
      </c>
      <c r="AX610" s="215" t="s">
        <v>72</v>
      </c>
      <c r="AY610" s="226" t="s">
        <v>134</v>
      </c>
    </row>
    <row r="611" s="227" customFormat="true" ht="12.8" hidden="false" customHeight="false" outlineLevel="0" collapsed="false">
      <c r="B611" s="228"/>
      <c r="C611" s="229"/>
      <c r="D611" s="218" t="s">
        <v>145</v>
      </c>
      <c r="E611" s="230"/>
      <c r="F611" s="231" t="s">
        <v>80</v>
      </c>
      <c r="G611" s="229"/>
      <c r="H611" s="232" t="n">
        <v>1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45</v>
      </c>
      <c r="AU611" s="238" t="s">
        <v>82</v>
      </c>
      <c r="AV611" s="227" t="s">
        <v>82</v>
      </c>
      <c r="AW611" s="227" t="s">
        <v>34</v>
      </c>
      <c r="AX611" s="227" t="s">
        <v>80</v>
      </c>
      <c r="AY611" s="238" t="s">
        <v>134</v>
      </c>
    </row>
    <row r="612" s="31" customFormat="true" ht="16.5" hidden="false" customHeight="true" outlineLevel="0" collapsed="false">
      <c r="A612" s="24"/>
      <c r="B612" s="25"/>
      <c r="C612" s="197" t="s">
        <v>735</v>
      </c>
      <c r="D612" s="197" t="s">
        <v>136</v>
      </c>
      <c r="E612" s="198" t="s">
        <v>736</v>
      </c>
      <c r="F612" s="199" t="s">
        <v>737</v>
      </c>
      <c r="G612" s="200" t="s">
        <v>713</v>
      </c>
      <c r="H612" s="201" t="n">
        <v>1</v>
      </c>
      <c r="I612" s="202"/>
      <c r="J612" s="203" t="n">
        <f aca="false">ROUND(I612*H612,2)</f>
        <v>0</v>
      </c>
      <c r="K612" s="199" t="s">
        <v>140</v>
      </c>
      <c r="L612" s="30"/>
      <c r="M612" s="204"/>
      <c r="N612" s="205" t="s">
        <v>43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706</v>
      </c>
      <c r="AT612" s="208" t="s">
        <v>136</v>
      </c>
      <c r="AU612" s="208" t="s">
        <v>82</v>
      </c>
      <c r="AY612" s="3" t="s">
        <v>134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0</v>
      </c>
      <c r="BK612" s="209" t="n">
        <f aca="false">ROUND(I612*H612,2)</f>
        <v>0</v>
      </c>
      <c r="BL612" s="3" t="s">
        <v>706</v>
      </c>
      <c r="BM612" s="208" t="s">
        <v>738</v>
      </c>
    </row>
    <row r="613" s="31" customFormat="true" ht="12.8" hidden="false" customHeight="false" outlineLevel="0" collapsed="false">
      <c r="A613" s="24"/>
      <c r="B613" s="25"/>
      <c r="C613" s="26"/>
      <c r="D613" s="210" t="s">
        <v>143</v>
      </c>
      <c r="E613" s="26"/>
      <c r="F613" s="211" t="s">
        <v>739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3</v>
      </c>
      <c r="AU613" s="3" t="s">
        <v>82</v>
      </c>
    </row>
    <row r="614" s="215" customFormat="true" ht="12.8" hidden="false" customHeight="false" outlineLevel="0" collapsed="false">
      <c r="B614" s="216"/>
      <c r="C614" s="217"/>
      <c r="D614" s="218" t="s">
        <v>145</v>
      </c>
      <c r="E614" s="219"/>
      <c r="F614" s="220" t="s">
        <v>740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45</v>
      </c>
      <c r="AU614" s="226" t="s">
        <v>82</v>
      </c>
      <c r="AV614" s="215" t="s">
        <v>80</v>
      </c>
      <c r="AW614" s="215" t="s">
        <v>34</v>
      </c>
      <c r="AX614" s="215" t="s">
        <v>72</v>
      </c>
      <c r="AY614" s="226" t="s">
        <v>134</v>
      </c>
    </row>
    <row r="615" s="215" customFormat="true" ht="12.8" hidden="false" customHeight="false" outlineLevel="0" collapsed="false">
      <c r="B615" s="216"/>
      <c r="C615" s="217"/>
      <c r="D615" s="218" t="s">
        <v>145</v>
      </c>
      <c r="E615" s="219"/>
      <c r="F615" s="220" t="s">
        <v>737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45</v>
      </c>
      <c r="AU615" s="226" t="s">
        <v>82</v>
      </c>
      <c r="AV615" s="215" t="s">
        <v>80</v>
      </c>
      <c r="AW615" s="215" t="s">
        <v>34</v>
      </c>
      <c r="AX615" s="215" t="s">
        <v>72</v>
      </c>
      <c r="AY615" s="226" t="s">
        <v>134</v>
      </c>
    </row>
    <row r="616" s="227" customFormat="true" ht="12.8" hidden="false" customHeight="false" outlineLevel="0" collapsed="false">
      <c r="B616" s="228"/>
      <c r="C616" s="229"/>
      <c r="D616" s="218" t="s">
        <v>145</v>
      </c>
      <c r="E616" s="230"/>
      <c r="F616" s="231" t="s">
        <v>80</v>
      </c>
      <c r="G616" s="229"/>
      <c r="H616" s="232" t="n">
        <v>1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45</v>
      </c>
      <c r="AU616" s="238" t="s">
        <v>82</v>
      </c>
      <c r="AV616" s="227" t="s">
        <v>82</v>
      </c>
      <c r="AW616" s="227" t="s">
        <v>34</v>
      </c>
      <c r="AX616" s="227" t="s">
        <v>80</v>
      </c>
      <c r="AY616" s="238" t="s">
        <v>134</v>
      </c>
    </row>
    <row r="617" s="180" customFormat="true" ht="22.8" hidden="false" customHeight="true" outlineLevel="0" collapsed="false">
      <c r="B617" s="181"/>
      <c r="C617" s="182"/>
      <c r="D617" s="183" t="s">
        <v>71</v>
      </c>
      <c r="E617" s="195" t="s">
        <v>741</v>
      </c>
      <c r="F617" s="195" t="s">
        <v>742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630)</f>
        <v>0</v>
      </c>
      <c r="Q617" s="189"/>
      <c r="R617" s="190" t="n">
        <f aca="false">SUM(R618:R630)</f>
        <v>0</v>
      </c>
      <c r="S617" s="189"/>
      <c r="T617" s="191" t="n">
        <f aca="false">SUM(T618:T630)</f>
        <v>0</v>
      </c>
      <c r="AR617" s="192" t="s">
        <v>174</v>
      </c>
      <c r="AT617" s="193" t="s">
        <v>71</v>
      </c>
      <c r="AU617" s="193" t="s">
        <v>80</v>
      </c>
      <c r="AY617" s="192" t="s">
        <v>134</v>
      </c>
      <c r="BK617" s="194" t="n">
        <f aca="false">SUM(BK618:BK630)</f>
        <v>0</v>
      </c>
    </row>
    <row r="618" s="31" customFormat="true" ht="16.5" hidden="false" customHeight="true" outlineLevel="0" collapsed="false">
      <c r="A618" s="24"/>
      <c r="B618" s="25"/>
      <c r="C618" s="197" t="s">
        <v>743</v>
      </c>
      <c r="D618" s="197" t="s">
        <v>136</v>
      </c>
      <c r="E618" s="198" t="s">
        <v>744</v>
      </c>
      <c r="F618" s="199" t="s">
        <v>742</v>
      </c>
      <c r="G618" s="200" t="s">
        <v>713</v>
      </c>
      <c r="H618" s="201" t="n">
        <v>1</v>
      </c>
      <c r="I618" s="202"/>
      <c r="J618" s="203" t="n">
        <f aca="false">ROUND(I618*H618,2)</f>
        <v>0</v>
      </c>
      <c r="K618" s="199" t="s">
        <v>140</v>
      </c>
      <c r="L618" s="30"/>
      <c r="M618" s="204"/>
      <c r="N618" s="205" t="s">
        <v>43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706</v>
      </c>
      <c r="AT618" s="208" t="s">
        <v>136</v>
      </c>
      <c r="AU618" s="208" t="s">
        <v>82</v>
      </c>
      <c r="AY618" s="3" t="s">
        <v>134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0</v>
      </c>
      <c r="BK618" s="209" t="n">
        <f aca="false">ROUND(I618*H618,2)</f>
        <v>0</v>
      </c>
      <c r="BL618" s="3" t="s">
        <v>706</v>
      </c>
      <c r="BM618" s="208" t="s">
        <v>745</v>
      </c>
    </row>
    <row r="619" s="31" customFormat="true" ht="12.8" hidden="false" customHeight="false" outlineLevel="0" collapsed="false">
      <c r="A619" s="24"/>
      <c r="B619" s="25"/>
      <c r="C619" s="26"/>
      <c r="D619" s="210" t="s">
        <v>143</v>
      </c>
      <c r="E619" s="26"/>
      <c r="F619" s="211" t="s">
        <v>746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3</v>
      </c>
      <c r="AU619" s="3" t="s">
        <v>82</v>
      </c>
    </row>
    <row r="620" s="215" customFormat="true" ht="12.8" hidden="false" customHeight="false" outlineLevel="0" collapsed="false">
      <c r="B620" s="216"/>
      <c r="C620" s="217"/>
      <c r="D620" s="218" t="s">
        <v>145</v>
      </c>
      <c r="E620" s="219"/>
      <c r="F620" s="220" t="s">
        <v>747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45</v>
      </c>
      <c r="AU620" s="226" t="s">
        <v>82</v>
      </c>
      <c r="AV620" s="215" t="s">
        <v>80</v>
      </c>
      <c r="AW620" s="215" t="s">
        <v>34</v>
      </c>
      <c r="AX620" s="215" t="s">
        <v>72</v>
      </c>
      <c r="AY620" s="226" t="s">
        <v>134</v>
      </c>
    </row>
    <row r="621" s="215" customFormat="true" ht="12.8" hidden="false" customHeight="false" outlineLevel="0" collapsed="false">
      <c r="B621" s="216"/>
      <c r="C621" s="217"/>
      <c r="D621" s="218" t="s">
        <v>145</v>
      </c>
      <c r="E621" s="219"/>
      <c r="F621" s="220" t="s">
        <v>742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45</v>
      </c>
      <c r="AU621" s="226" t="s">
        <v>82</v>
      </c>
      <c r="AV621" s="215" t="s">
        <v>80</v>
      </c>
      <c r="AW621" s="215" t="s">
        <v>34</v>
      </c>
      <c r="AX621" s="215" t="s">
        <v>72</v>
      </c>
      <c r="AY621" s="226" t="s">
        <v>134</v>
      </c>
    </row>
    <row r="622" s="227" customFormat="true" ht="12.8" hidden="false" customHeight="false" outlineLevel="0" collapsed="false">
      <c r="B622" s="228"/>
      <c r="C622" s="229"/>
      <c r="D622" s="218" t="s">
        <v>145</v>
      </c>
      <c r="E622" s="230"/>
      <c r="F622" s="231" t="s">
        <v>80</v>
      </c>
      <c r="G622" s="229"/>
      <c r="H622" s="232" t="n">
        <v>1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45</v>
      </c>
      <c r="AU622" s="238" t="s">
        <v>82</v>
      </c>
      <c r="AV622" s="227" t="s">
        <v>82</v>
      </c>
      <c r="AW622" s="227" t="s">
        <v>34</v>
      </c>
      <c r="AX622" s="227" t="s">
        <v>80</v>
      </c>
      <c r="AY622" s="238" t="s">
        <v>134</v>
      </c>
    </row>
    <row r="623" s="31" customFormat="true" ht="16.5" hidden="false" customHeight="true" outlineLevel="0" collapsed="false">
      <c r="A623" s="24"/>
      <c r="B623" s="25"/>
      <c r="C623" s="197" t="s">
        <v>748</v>
      </c>
      <c r="D623" s="197" t="s">
        <v>136</v>
      </c>
      <c r="E623" s="198" t="s">
        <v>749</v>
      </c>
      <c r="F623" s="199" t="s">
        <v>750</v>
      </c>
      <c r="G623" s="200" t="s">
        <v>713</v>
      </c>
      <c r="H623" s="201" t="n">
        <v>1</v>
      </c>
      <c r="I623" s="202"/>
      <c r="J623" s="203" t="n">
        <f aca="false">ROUND(I623*H623,2)</f>
        <v>0</v>
      </c>
      <c r="K623" s="199" t="s">
        <v>140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706</v>
      </c>
      <c r="AT623" s="208" t="s">
        <v>136</v>
      </c>
      <c r="AU623" s="208" t="s">
        <v>82</v>
      </c>
      <c r="AY623" s="3" t="s">
        <v>134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706</v>
      </c>
      <c r="BM623" s="208" t="s">
        <v>751</v>
      </c>
    </row>
    <row r="624" s="31" customFormat="true" ht="12.8" hidden="false" customHeight="false" outlineLevel="0" collapsed="false">
      <c r="A624" s="24"/>
      <c r="B624" s="25"/>
      <c r="C624" s="26"/>
      <c r="D624" s="210" t="s">
        <v>143</v>
      </c>
      <c r="E624" s="26"/>
      <c r="F624" s="211" t="s">
        <v>752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3</v>
      </c>
      <c r="AU624" s="3" t="s">
        <v>82</v>
      </c>
    </row>
    <row r="625" s="215" customFormat="true" ht="12.8" hidden="false" customHeight="false" outlineLevel="0" collapsed="false">
      <c r="B625" s="216"/>
      <c r="C625" s="217"/>
      <c r="D625" s="218" t="s">
        <v>145</v>
      </c>
      <c r="E625" s="219"/>
      <c r="F625" s="220" t="s">
        <v>753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45</v>
      </c>
      <c r="AU625" s="226" t="s">
        <v>82</v>
      </c>
      <c r="AV625" s="215" t="s">
        <v>80</v>
      </c>
      <c r="AW625" s="215" t="s">
        <v>34</v>
      </c>
      <c r="AX625" s="215" t="s">
        <v>72</v>
      </c>
      <c r="AY625" s="226" t="s">
        <v>134</v>
      </c>
    </row>
    <row r="626" s="227" customFormat="true" ht="12.8" hidden="false" customHeight="false" outlineLevel="0" collapsed="false">
      <c r="B626" s="228"/>
      <c r="C626" s="229"/>
      <c r="D626" s="218" t="s">
        <v>145</v>
      </c>
      <c r="E626" s="230"/>
      <c r="F626" s="231" t="s">
        <v>80</v>
      </c>
      <c r="G626" s="229"/>
      <c r="H626" s="232" t="n">
        <v>1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45</v>
      </c>
      <c r="AU626" s="238" t="s">
        <v>82</v>
      </c>
      <c r="AV626" s="227" t="s">
        <v>82</v>
      </c>
      <c r="AW626" s="227" t="s">
        <v>34</v>
      </c>
      <c r="AX626" s="227" t="s">
        <v>80</v>
      </c>
      <c r="AY626" s="238" t="s">
        <v>134</v>
      </c>
    </row>
    <row r="627" s="31" customFormat="true" ht="16.5" hidden="false" customHeight="true" outlineLevel="0" collapsed="false">
      <c r="A627" s="24"/>
      <c r="B627" s="25"/>
      <c r="C627" s="197" t="s">
        <v>754</v>
      </c>
      <c r="D627" s="197" t="s">
        <v>136</v>
      </c>
      <c r="E627" s="198" t="s">
        <v>755</v>
      </c>
      <c r="F627" s="199" t="s">
        <v>756</v>
      </c>
      <c r="G627" s="200" t="s">
        <v>520</v>
      </c>
      <c r="H627" s="201" t="n">
        <v>0.2</v>
      </c>
      <c r="I627" s="202"/>
      <c r="J627" s="203" t="n">
        <f aca="false">ROUND(I627*H627,2)</f>
        <v>0</v>
      </c>
      <c r="K627" s="199" t="s">
        <v>140</v>
      </c>
      <c r="L627" s="30"/>
      <c r="M627" s="204"/>
      <c r="N627" s="205" t="s">
        <v>43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706</v>
      </c>
      <c r="AT627" s="208" t="s">
        <v>136</v>
      </c>
      <c r="AU627" s="208" t="s">
        <v>82</v>
      </c>
      <c r="AY627" s="3" t="s">
        <v>134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0</v>
      </c>
      <c r="BK627" s="209" t="n">
        <f aca="false">ROUND(I627*H627,2)</f>
        <v>0</v>
      </c>
      <c r="BL627" s="3" t="s">
        <v>706</v>
      </c>
      <c r="BM627" s="208" t="s">
        <v>757</v>
      </c>
    </row>
    <row r="628" s="31" customFormat="true" ht="12.8" hidden="false" customHeight="false" outlineLevel="0" collapsed="false">
      <c r="A628" s="24"/>
      <c r="B628" s="25"/>
      <c r="C628" s="26"/>
      <c r="D628" s="210" t="s">
        <v>143</v>
      </c>
      <c r="E628" s="26"/>
      <c r="F628" s="211" t="s">
        <v>758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3</v>
      </c>
      <c r="AU628" s="3" t="s">
        <v>82</v>
      </c>
    </row>
    <row r="629" s="215" customFormat="true" ht="12.8" hidden="false" customHeight="false" outlineLevel="0" collapsed="false">
      <c r="B629" s="216"/>
      <c r="C629" s="217"/>
      <c r="D629" s="218" t="s">
        <v>145</v>
      </c>
      <c r="E629" s="219"/>
      <c r="F629" s="220" t="s">
        <v>759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45</v>
      </c>
      <c r="AU629" s="226" t="s">
        <v>82</v>
      </c>
      <c r="AV629" s="215" t="s">
        <v>80</v>
      </c>
      <c r="AW629" s="215" t="s">
        <v>34</v>
      </c>
      <c r="AX629" s="215" t="s">
        <v>72</v>
      </c>
      <c r="AY629" s="226" t="s">
        <v>134</v>
      </c>
    </row>
    <row r="630" s="227" customFormat="true" ht="12.8" hidden="false" customHeight="false" outlineLevel="0" collapsed="false">
      <c r="B630" s="228"/>
      <c r="C630" s="229"/>
      <c r="D630" s="218" t="s">
        <v>145</v>
      </c>
      <c r="E630" s="230"/>
      <c r="F630" s="231" t="s">
        <v>760</v>
      </c>
      <c r="G630" s="229"/>
      <c r="H630" s="232" t="n">
        <v>0.2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45</v>
      </c>
      <c r="AU630" s="238" t="s">
        <v>82</v>
      </c>
      <c r="AV630" s="227" t="s">
        <v>82</v>
      </c>
      <c r="AW630" s="227" t="s">
        <v>34</v>
      </c>
      <c r="AX630" s="227" t="s">
        <v>80</v>
      </c>
      <c r="AY630" s="238" t="s">
        <v>134</v>
      </c>
    </row>
    <row r="631" s="180" customFormat="true" ht="22.8" hidden="false" customHeight="true" outlineLevel="0" collapsed="false">
      <c r="B631" s="181"/>
      <c r="C631" s="182"/>
      <c r="D631" s="183" t="s">
        <v>71</v>
      </c>
      <c r="E631" s="195" t="s">
        <v>761</v>
      </c>
      <c r="F631" s="195" t="s">
        <v>762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52)</f>
        <v>0</v>
      </c>
      <c r="Q631" s="189"/>
      <c r="R631" s="190" t="n">
        <f aca="false">SUM(R632:R652)</f>
        <v>0</v>
      </c>
      <c r="S631" s="189"/>
      <c r="T631" s="191" t="n">
        <f aca="false">SUM(T632:T652)</f>
        <v>0</v>
      </c>
      <c r="AR631" s="192" t="s">
        <v>174</v>
      </c>
      <c r="AT631" s="193" t="s">
        <v>71</v>
      </c>
      <c r="AU631" s="193" t="s">
        <v>80</v>
      </c>
      <c r="AY631" s="192" t="s">
        <v>134</v>
      </c>
      <c r="BK631" s="194" t="n">
        <f aca="false">SUM(BK632:BK652)</f>
        <v>0</v>
      </c>
    </row>
    <row r="632" s="31" customFormat="true" ht="16.5" hidden="false" customHeight="true" outlineLevel="0" collapsed="false">
      <c r="A632" s="24"/>
      <c r="B632" s="25"/>
      <c r="C632" s="197" t="s">
        <v>763</v>
      </c>
      <c r="D632" s="197" t="s">
        <v>136</v>
      </c>
      <c r="E632" s="198" t="s">
        <v>764</v>
      </c>
      <c r="F632" s="199" t="s">
        <v>765</v>
      </c>
      <c r="G632" s="200" t="s">
        <v>705</v>
      </c>
      <c r="H632" s="201" t="n">
        <v>13</v>
      </c>
      <c r="I632" s="202"/>
      <c r="J632" s="203" t="n">
        <f aca="false">ROUND(I632*H632,2)</f>
        <v>0</v>
      </c>
      <c r="K632" s="199" t="s">
        <v>140</v>
      </c>
      <c r="L632" s="30"/>
      <c r="M632" s="204"/>
      <c r="N632" s="205" t="s">
        <v>43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706</v>
      </c>
      <c r="AT632" s="208" t="s">
        <v>136</v>
      </c>
      <c r="AU632" s="208" t="s">
        <v>82</v>
      </c>
      <c r="AY632" s="3" t="s">
        <v>134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0</v>
      </c>
      <c r="BK632" s="209" t="n">
        <f aca="false">ROUND(I632*H632,2)</f>
        <v>0</v>
      </c>
      <c r="BL632" s="3" t="s">
        <v>706</v>
      </c>
      <c r="BM632" s="208" t="s">
        <v>766</v>
      </c>
    </row>
    <row r="633" s="31" customFormat="true" ht="12.8" hidden="false" customHeight="false" outlineLevel="0" collapsed="false">
      <c r="A633" s="24"/>
      <c r="B633" s="25"/>
      <c r="C633" s="26"/>
      <c r="D633" s="210" t="s">
        <v>143</v>
      </c>
      <c r="E633" s="26"/>
      <c r="F633" s="211" t="s">
        <v>767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3</v>
      </c>
      <c r="AU633" s="3" t="s">
        <v>82</v>
      </c>
    </row>
    <row r="634" s="215" customFormat="true" ht="12.8" hidden="false" customHeight="false" outlineLevel="0" collapsed="false">
      <c r="B634" s="216"/>
      <c r="C634" s="217"/>
      <c r="D634" s="218" t="s">
        <v>145</v>
      </c>
      <c r="E634" s="219"/>
      <c r="F634" s="220" t="s">
        <v>768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45</v>
      </c>
      <c r="AU634" s="226" t="s">
        <v>82</v>
      </c>
      <c r="AV634" s="215" t="s">
        <v>80</v>
      </c>
      <c r="AW634" s="215" t="s">
        <v>34</v>
      </c>
      <c r="AX634" s="215" t="s">
        <v>72</v>
      </c>
      <c r="AY634" s="226" t="s">
        <v>134</v>
      </c>
    </row>
    <row r="635" s="227" customFormat="true" ht="12.8" hidden="false" customHeight="false" outlineLevel="0" collapsed="false">
      <c r="B635" s="228"/>
      <c r="C635" s="229"/>
      <c r="D635" s="218" t="s">
        <v>145</v>
      </c>
      <c r="E635" s="230"/>
      <c r="F635" s="231" t="s">
        <v>184</v>
      </c>
      <c r="G635" s="229"/>
      <c r="H635" s="232" t="n">
        <v>7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45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34</v>
      </c>
    </row>
    <row r="636" s="215" customFormat="true" ht="12.8" hidden="false" customHeight="false" outlineLevel="0" collapsed="false">
      <c r="B636" s="216"/>
      <c r="C636" s="217"/>
      <c r="D636" s="218" t="s">
        <v>145</v>
      </c>
      <c r="E636" s="219"/>
      <c r="F636" s="220" t="s">
        <v>769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45</v>
      </c>
      <c r="AU636" s="226" t="s">
        <v>82</v>
      </c>
      <c r="AV636" s="215" t="s">
        <v>80</v>
      </c>
      <c r="AW636" s="215" t="s">
        <v>34</v>
      </c>
      <c r="AX636" s="215" t="s">
        <v>72</v>
      </c>
      <c r="AY636" s="226" t="s">
        <v>134</v>
      </c>
    </row>
    <row r="637" s="227" customFormat="true" ht="12.8" hidden="false" customHeight="false" outlineLevel="0" collapsed="false">
      <c r="B637" s="228"/>
      <c r="C637" s="229"/>
      <c r="D637" s="218" t="s">
        <v>145</v>
      </c>
      <c r="E637" s="230"/>
      <c r="F637" s="231" t="s">
        <v>161</v>
      </c>
      <c r="G637" s="229"/>
      <c r="H637" s="232" t="n">
        <v>3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45</v>
      </c>
      <c r="AU637" s="238" t="s">
        <v>82</v>
      </c>
      <c r="AV637" s="227" t="s">
        <v>82</v>
      </c>
      <c r="AW637" s="227" t="s">
        <v>34</v>
      </c>
      <c r="AX637" s="227" t="s">
        <v>72</v>
      </c>
      <c r="AY637" s="238" t="s">
        <v>134</v>
      </c>
    </row>
    <row r="638" s="215" customFormat="true" ht="12.8" hidden="false" customHeight="false" outlineLevel="0" collapsed="false">
      <c r="B638" s="216"/>
      <c r="C638" s="217"/>
      <c r="D638" s="218" t="s">
        <v>145</v>
      </c>
      <c r="E638" s="219"/>
      <c r="F638" s="220" t="s">
        <v>770</v>
      </c>
      <c r="G638" s="217"/>
      <c r="H638" s="219"/>
      <c r="I638" s="221"/>
      <c r="J638" s="217"/>
      <c r="K638" s="217"/>
      <c r="L638" s="222"/>
      <c r="M638" s="223"/>
      <c r="N638" s="224"/>
      <c r="O638" s="224"/>
      <c r="P638" s="224"/>
      <c r="Q638" s="224"/>
      <c r="R638" s="224"/>
      <c r="S638" s="224"/>
      <c r="T638" s="225"/>
      <c r="AT638" s="226" t="s">
        <v>145</v>
      </c>
      <c r="AU638" s="226" t="s">
        <v>82</v>
      </c>
      <c r="AV638" s="215" t="s">
        <v>80</v>
      </c>
      <c r="AW638" s="215" t="s">
        <v>34</v>
      </c>
      <c r="AX638" s="215" t="s">
        <v>72</v>
      </c>
      <c r="AY638" s="226" t="s">
        <v>134</v>
      </c>
    </row>
    <row r="639" s="227" customFormat="true" ht="12.8" hidden="false" customHeight="false" outlineLevel="0" collapsed="false">
      <c r="B639" s="228"/>
      <c r="C639" s="229"/>
      <c r="D639" s="218" t="s">
        <v>145</v>
      </c>
      <c r="E639" s="230"/>
      <c r="F639" s="231" t="s">
        <v>161</v>
      </c>
      <c r="G639" s="229"/>
      <c r="H639" s="232" t="n">
        <v>3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45</v>
      </c>
      <c r="AU639" s="238" t="s">
        <v>82</v>
      </c>
      <c r="AV639" s="227" t="s">
        <v>82</v>
      </c>
      <c r="AW639" s="227" t="s">
        <v>34</v>
      </c>
      <c r="AX639" s="227" t="s">
        <v>72</v>
      </c>
      <c r="AY639" s="238" t="s">
        <v>134</v>
      </c>
    </row>
    <row r="640" s="239" customFormat="true" ht="12.8" hidden="false" customHeight="false" outlineLevel="0" collapsed="false">
      <c r="B640" s="240"/>
      <c r="C640" s="241"/>
      <c r="D640" s="218" t="s">
        <v>145</v>
      </c>
      <c r="E640" s="242"/>
      <c r="F640" s="243" t="s">
        <v>160</v>
      </c>
      <c r="G640" s="241"/>
      <c r="H640" s="244" t="n">
        <v>13</v>
      </c>
      <c r="I640" s="245"/>
      <c r="J640" s="241"/>
      <c r="K640" s="241"/>
      <c r="L640" s="246"/>
      <c r="M640" s="247"/>
      <c r="N640" s="248"/>
      <c r="O640" s="248"/>
      <c r="P640" s="248"/>
      <c r="Q640" s="248"/>
      <c r="R640" s="248"/>
      <c r="S640" s="248"/>
      <c r="T640" s="249"/>
      <c r="AT640" s="250" t="s">
        <v>145</v>
      </c>
      <c r="AU640" s="250" t="s">
        <v>82</v>
      </c>
      <c r="AV640" s="239" t="s">
        <v>141</v>
      </c>
      <c r="AW640" s="239" t="s">
        <v>34</v>
      </c>
      <c r="AX640" s="239" t="s">
        <v>80</v>
      </c>
      <c r="AY640" s="250" t="s">
        <v>134</v>
      </c>
    </row>
    <row r="641" s="31" customFormat="true" ht="16.5" hidden="false" customHeight="true" outlineLevel="0" collapsed="false">
      <c r="A641" s="24"/>
      <c r="B641" s="25"/>
      <c r="C641" s="197" t="s">
        <v>771</v>
      </c>
      <c r="D641" s="197" t="s">
        <v>136</v>
      </c>
      <c r="E641" s="198" t="s">
        <v>772</v>
      </c>
      <c r="F641" s="199" t="s">
        <v>773</v>
      </c>
      <c r="G641" s="200" t="s">
        <v>705</v>
      </c>
      <c r="H641" s="201" t="n">
        <v>2</v>
      </c>
      <c r="I641" s="202"/>
      <c r="J641" s="203" t="n">
        <f aca="false">ROUND(I641*H641,2)</f>
        <v>0</v>
      </c>
      <c r="K641" s="199" t="s">
        <v>140</v>
      </c>
      <c r="L641" s="30"/>
      <c r="M641" s="204"/>
      <c r="N641" s="205" t="s">
        <v>43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706</v>
      </c>
      <c r="AT641" s="208" t="s">
        <v>136</v>
      </c>
      <c r="AU641" s="208" t="s">
        <v>82</v>
      </c>
      <c r="AY641" s="3" t="s">
        <v>134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0</v>
      </c>
      <c r="BK641" s="209" t="n">
        <f aca="false">ROUND(I641*H641,2)</f>
        <v>0</v>
      </c>
      <c r="BL641" s="3" t="s">
        <v>706</v>
      </c>
      <c r="BM641" s="208" t="s">
        <v>774</v>
      </c>
    </row>
    <row r="642" s="31" customFormat="true" ht="12.8" hidden="false" customHeight="false" outlineLevel="0" collapsed="false">
      <c r="A642" s="24"/>
      <c r="B642" s="25"/>
      <c r="C642" s="26"/>
      <c r="D642" s="210" t="s">
        <v>143</v>
      </c>
      <c r="E642" s="26"/>
      <c r="F642" s="211" t="s">
        <v>775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3</v>
      </c>
      <c r="AU642" s="3" t="s">
        <v>82</v>
      </c>
    </row>
    <row r="643" s="215" customFormat="true" ht="12.8" hidden="false" customHeight="false" outlineLevel="0" collapsed="false">
      <c r="B643" s="216"/>
      <c r="C643" s="217"/>
      <c r="D643" s="218" t="s">
        <v>145</v>
      </c>
      <c r="E643" s="219"/>
      <c r="F643" s="220" t="s">
        <v>776</v>
      </c>
      <c r="G643" s="217"/>
      <c r="H643" s="219"/>
      <c r="I643" s="221"/>
      <c r="J643" s="217"/>
      <c r="K643" s="217"/>
      <c r="L643" s="222"/>
      <c r="M643" s="223"/>
      <c r="N643" s="224"/>
      <c r="O643" s="224"/>
      <c r="P643" s="224"/>
      <c r="Q643" s="224"/>
      <c r="R643" s="224"/>
      <c r="S643" s="224"/>
      <c r="T643" s="225"/>
      <c r="AT643" s="226" t="s">
        <v>145</v>
      </c>
      <c r="AU643" s="226" t="s">
        <v>82</v>
      </c>
      <c r="AV643" s="215" t="s">
        <v>80</v>
      </c>
      <c r="AW643" s="215" t="s">
        <v>34</v>
      </c>
      <c r="AX643" s="215" t="s">
        <v>72</v>
      </c>
      <c r="AY643" s="226" t="s">
        <v>134</v>
      </c>
    </row>
    <row r="644" s="227" customFormat="true" ht="12.8" hidden="false" customHeight="false" outlineLevel="0" collapsed="false">
      <c r="B644" s="228"/>
      <c r="C644" s="229"/>
      <c r="D644" s="218" t="s">
        <v>145</v>
      </c>
      <c r="E644" s="230"/>
      <c r="F644" s="231" t="s">
        <v>82</v>
      </c>
      <c r="G644" s="229"/>
      <c r="H644" s="232" t="n">
        <v>2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45</v>
      </c>
      <c r="AU644" s="238" t="s">
        <v>82</v>
      </c>
      <c r="AV644" s="227" t="s">
        <v>82</v>
      </c>
      <c r="AW644" s="227" t="s">
        <v>34</v>
      </c>
      <c r="AX644" s="227" t="s">
        <v>80</v>
      </c>
      <c r="AY644" s="238" t="s">
        <v>134</v>
      </c>
    </row>
    <row r="645" s="31" customFormat="true" ht="16.5" hidden="false" customHeight="true" outlineLevel="0" collapsed="false">
      <c r="A645" s="24"/>
      <c r="B645" s="25"/>
      <c r="C645" s="197" t="s">
        <v>777</v>
      </c>
      <c r="D645" s="197" t="s">
        <v>136</v>
      </c>
      <c r="E645" s="198" t="s">
        <v>778</v>
      </c>
      <c r="F645" s="199" t="s">
        <v>779</v>
      </c>
      <c r="G645" s="200" t="s">
        <v>713</v>
      </c>
      <c r="H645" s="201" t="n">
        <v>1</v>
      </c>
      <c r="I645" s="202"/>
      <c r="J645" s="203" t="n">
        <f aca="false">ROUND(I645*H645,2)</f>
        <v>0</v>
      </c>
      <c r="K645" s="199" t="s">
        <v>140</v>
      </c>
      <c r="L645" s="30"/>
      <c r="M645" s="204"/>
      <c r="N645" s="205" t="s">
        <v>43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706</v>
      </c>
      <c r="AT645" s="208" t="s">
        <v>136</v>
      </c>
      <c r="AU645" s="208" t="s">
        <v>82</v>
      </c>
      <c r="AY645" s="3" t="s">
        <v>134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80</v>
      </c>
      <c r="BK645" s="209" t="n">
        <f aca="false">ROUND(I645*H645,2)</f>
        <v>0</v>
      </c>
      <c r="BL645" s="3" t="s">
        <v>706</v>
      </c>
      <c r="BM645" s="208" t="s">
        <v>780</v>
      </c>
    </row>
    <row r="646" s="31" customFormat="true" ht="12.8" hidden="false" customHeight="false" outlineLevel="0" collapsed="false">
      <c r="A646" s="24"/>
      <c r="B646" s="25"/>
      <c r="C646" s="26"/>
      <c r="D646" s="210" t="s">
        <v>143</v>
      </c>
      <c r="E646" s="26"/>
      <c r="F646" s="211" t="s">
        <v>781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3</v>
      </c>
      <c r="AU646" s="3" t="s">
        <v>82</v>
      </c>
    </row>
    <row r="647" s="215" customFormat="true" ht="12.8" hidden="false" customHeight="false" outlineLevel="0" collapsed="false">
      <c r="B647" s="216"/>
      <c r="C647" s="217"/>
      <c r="D647" s="218" t="s">
        <v>145</v>
      </c>
      <c r="E647" s="219"/>
      <c r="F647" s="220" t="s">
        <v>782</v>
      </c>
      <c r="G647" s="217"/>
      <c r="H647" s="219"/>
      <c r="I647" s="221"/>
      <c r="J647" s="217"/>
      <c r="K647" s="217"/>
      <c r="L647" s="222"/>
      <c r="M647" s="223"/>
      <c r="N647" s="224"/>
      <c r="O647" s="224"/>
      <c r="P647" s="224"/>
      <c r="Q647" s="224"/>
      <c r="R647" s="224"/>
      <c r="S647" s="224"/>
      <c r="T647" s="225"/>
      <c r="AT647" s="226" t="s">
        <v>145</v>
      </c>
      <c r="AU647" s="226" t="s">
        <v>82</v>
      </c>
      <c r="AV647" s="215" t="s">
        <v>80</v>
      </c>
      <c r="AW647" s="215" t="s">
        <v>34</v>
      </c>
      <c r="AX647" s="215" t="s">
        <v>72</v>
      </c>
      <c r="AY647" s="226" t="s">
        <v>134</v>
      </c>
    </row>
    <row r="648" s="227" customFormat="true" ht="12.8" hidden="false" customHeight="false" outlineLevel="0" collapsed="false">
      <c r="B648" s="228"/>
      <c r="C648" s="229"/>
      <c r="D648" s="218" t="s">
        <v>145</v>
      </c>
      <c r="E648" s="230"/>
      <c r="F648" s="231" t="s">
        <v>80</v>
      </c>
      <c r="G648" s="229"/>
      <c r="H648" s="232" t="n">
        <v>1</v>
      </c>
      <c r="I648" s="233"/>
      <c r="J648" s="229"/>
      <c r="K648" s="229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45</v>
      </c>
      <c r="AU648" s="238" t="s">
        <v>82</v>
      </c>
      <c r="AV648" s="227" t="s">
        <v>82</v>
      </c>
      <c r="AW648" s="227" t="s">
        <v>34</v>
      </c>
      <c r="AX648" s="227" t="s">
        <v>80</v>
      </c>
      <c r="AY648" s="238" t="s">
        <v>134</v>
      </c>
    </row>
    <row r="649" s="31" customFormat="true" ht="16.5" hidden="false" customHeight="true" outlineLevel="0" collapsed="false">
      <c r="A649" s="24"/>
      <c r="B649" s="25"/>
      <c r="C649" s="197" t="s">
        <v>783</v>
      </c>
      <c r="D649" s="197" t="s">
        <v>136</v>
      </c>
      <c r="E649" s="198" t="s">
        <v>784</v>
      </c>
      <c r="F649" s="199" t="s">
        <v>785</v>
      </c>
      <c r="G649" s="200" t="s">
        <v>713</v>
      </c>
      <c r="H649" s="201" t="n">
        <v>1</v>
      </c>
      <c r="I649" s="202"/>
      <c r="J649" s="203" t="n">
        <f aca="false">ROUND(I649*H649,2)</f>
        <v>0</v>
      </c>
      <c r="K649" s="199" t="s">
        <v>140</v>
      </c>
      <c r="L649" s="30"/>
      <c r="M649" s="204"/>
      <c r="N649" s="205" t="s">
        <v>43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706</v>
      </c>
      <c r="AT649" s="208" t="s">
        <v>136</v>
      </c>
      <c r="AU649" s="208" t="s">
        <v>82</v>
      </c>
      <c r="AY649" s="3" t="s">
        <v>134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80</v>
      </c>
      <c r="BK649" s="209" t="n">
        <f aca="false">ROUND(I649*H649,2)</f>
        <v>0</v>
      </c>
      <c r="BL649" s="3" t="s">
        <v>706</v>
      </c>
      <c r="BM649" s="208" t="s">
        <v>786</v>
      </c>
    </row>
    <row r="650" s="31" customFormat="true" ht="12.8" hidden="false" customHeight="false" outlineLevel="0" collapsed="false">
      <c r="A650" s="24"/>
      <c r="B650" s="25"/>
      <c r="C650" s="26"/>
      <c r="D650" s="210" t="s">
        <v>143</v>
      </c>
      <c r="E650" s="26"/>
      <c r="F650" s="211" t="s">
        <v>787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43</v>
      </c>
      <c r="AU650" s="3" t="s">
        <v>82</v>
      </c>
    </row>
    <row r="651" s="215" customFormat="true" ht="12.8" hidden="false" customHeight="false" outlineLevel="0" collapsed="false">
      <c r="B651" s="216"/>
      <c r="C651" s="217"/>
      <c r="D651" s="218" t="s">
        <v>145</v>
      </c>
      <c r="E651" s="219"/>
      <c r="F651" s="220" t="s">
        <v>788</v>
      </c>
      <c r="G651" s="217"/>
      <c r="H651" s="219"/>
      <c r="I651" s="221"/>
      <c r="J651" s="217"/>
      <c r="K651" s="217"/>
      <c r="L651" s="222"/>
      <c r="M651" s="223"/>
      <c r="N651" s="224"/>
      <c r="O651" s="224"/>
      <c r="P651" s="224"/>
      <c r="Q651" s="224"/>
      <c r="R651" s="224"/>
      <c r="S651" s="224"/>
      <c r="T651" s="225"/>
      <c r="AT651" s="226" t="s">
        <v>145</v>
      </c>
      <c r="AU651" s="226" t="s">
        <v>82</v>
      </c>
      <c r="AV651" s="215" t="s">
        <v>80</v>
      </c>
      <c r="AW651" s="215" t="s">
        <v>34</v>
      </c>
      <c r="AX651" s="215" t="s">
        <v>72</v>
      </c>
      <c r="AY651" s="226" t="s">
        <v>134</v>
      </c>
    </row>
    <row r="652" s="227" customFormat="true" ht="12.8" hidden="false" customHeight="false" outlineLevel="0" collapsed="false">
      <c r="B652" s="228"/>
      <c r="C652" s="229"/>
      <c r="D652" s="218" t="s">
        <v>145</v>
      </c>
      <c r="E652" s="230"/>
      <c r="F652" s="231" t="s">
        <v>80</v>
      </c>
      <c r="G652" s="229"/>
      <c r="H652" s="232" t="n">
        <v>1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45</v>
      </c>
      <c r="AU652" s="238" t="s">
        <v>82</v>
      </c>
      <c r="AV652" s="227" t="s">
        <v>82</v>
      </c>
      <c r="AW652" s="227" t="s">
        <v>34</v>
      </c>
      <c r="AX652" s="227" t="s">
        <v>80</v>
      </c>
      <c r="AY652" s="238" t="s">
        <v>134</v>
      </c>
    </row>
    <row r="653" s="180" customFormat="true" ht="22.8" hidden="false" customHeight="true" outlineLevel="0" collapsed="false">
      <c r="B653" s="181"/>
      <c r="C653" s="182"/>
      <c r="D653" s="183" t="s">
        <v>71</v>
      </c>
      <c r="E653" s="195" t="s">
        <v>789</v>
      </c>
      <c r="F653" s="195" t="s">
        <v>790</v>
      </c>
      <c r="G653" s="182"/>
      <c r="H653" s="182"/>
      <c r="I653" s="185"/>
      <c r="J653" s="196" t="n">
        <f aca="false">BK653</f>
        <v>0</v>
      </c>
      <c r="K653" s="182"/>
      <c r="L653" s="187"/>
      <c r="M653" s="188"/>
      <c r="N653" s="189"/>
      <c r="O653" s="189"/>
      <c r="P653" s="190" t="n">
        <f aca="false">SUM(P654:P660)</f>
        <v>0</v>
      </c>
      <c r="Q653" s="189"/>
      <c r="R653" s="190" t="n">
        <f aca="false">SUM(R654:R660)</f>
        <v>0</v>
      </c>
      <c r="S653" s="189"/>
      <c r="T653" s="191" t="n">
        <f aca="false">SUM(T654:T660)</f>
        <v>0</v>
      </c>
      <c r="AR653" s="192" t="s">
        <v>174</v>
      </c>
      <c r="AT653" s="193" t="s">
        <v>71</v>
      </c>
      <c r="AU653" s="193" t="s">
        <v>80</v>
      </c>
      <c r="AY653" s="192" t="s">
        <v>134</v>
      </c>
      <c r="BK653" s="194" t="n">
        <f aca="false">SUM(BK654:BK660)</f>
        <v>0</v>
      </c>
    </row>
    <row r="654" s="31" customFormat="true" ht="16.5" hidden="false" customHeight="true" outlineLevel="0" collapsed="false">
      <c r="A654" s="24"/>
      <c r="B654" s="25"/>
      <c r="C654" s="197" t="s">
        <v>791</v>
      </c>
      <c r="D654" s="197" t="s">
        <v>136</v>
      </c>
      <c r="E654" s="198" t="s">
        <v>792</v>
      </c>
      <c r="F654" s="199" t="s">
        <v>793</v>
      </c>
      <c r="G654" s="200" t="s">
        <v>713</v>
      </c>
      <c r="H654" s="201" t="n">
        <v>2</v>
      </c>
      <c r="I654" s="202"/>
      <c r="J654" s="203" t="n">
        <f aca="false">ROUND(I654*H654,2)</f>
        <v>0</v>
      </c>
      <c r="K654" s="199" t="s">
        <v>140</v>
      </c>
      <c r="L654" s="30"/>
      <c r="M654" s="204"/>
      <c r="N654" s="205" t="s">
        <v>43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706</v>
      </c>
      <c r="AT654" s="208" t="s">
        <v>136</v>
      </c>
      <c r="AU654" s="208" t="s">
        <v>82</v>
      </c>
      <c r="AY654" s="3" t="s">
        <v>134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80</v>
      </c>
      <c r="BK654" s="209" t="n">
        <f aca="false">ROUND(I654*H654,2)</f>
        <v>0</v>
      </c>
      <c r="BL654" s="3" t="s">
        <v>706</v>
      </c>
      <c r="BM654" s="208" t="s">
        <v>794</v>
      </c>
    </row>
    <row r="655" s="31" customFormat="true" ht="12.8" hidden="false" customHeight="false" outlineLevel="0" collapsed="false">
      <c r="A655" s="24"/>
      <c r="B655" s="25"/>
      <c r="C655" s="26"/>
      <c r="D655" s="210" t="s">
        <v>143</v>
      </c>
      <c r="E655" s="26"/>
      <c r="F655" s="211" t="s">
        <v>795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3</v>
      </c>
      <c r="AU655" s="3" t="s">
        <v>82</v>
      </c>
    </row>
    <row r="656" s="215" customFormat="true" ht="12.8" hidden="false" customHeight="false" outlineLevel="0" collapsed="false">
      <c r="B656" s="216"/>
      <c r="C656" s="217"/>
      <c r="D656" s="218" t="s">
        <v>145</v>
      </c>
      <c r="E656" s="219"/>
      <c r="F656" s="220" t="s">
        <v>796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45</v>
      </c>
      <c r="AU656" s="226" t="s">
        <v>82</v>
      </c>
      <c r="AV656" s="215" t="s">
        <v>80</v>
      </c>
      <c r="AW656" s="215" t="s">
        <v>34</v>
      </c>
      <c r="AX656" s="215" t="s">
        <v>72</v>
      </c>
      <c r="AY656" s="226" t="s">
        <v>134</v>
      </c>
    </row>
    <row r="657" s="227" customFormat="true" ht="12.8" hidden="false" customHeight="false" outlineLevel="0" collapsed="false">
      <c r="B657" s="228"/>
      <c r="C657" s="229"/>
      <c r="D657" s="218" t="s">
        <v>145</v>
      </c>
      <c r="E657" s="230"/>
      <c r="F657" s="231" t="s">
        <v>80</v>
      </c>
      <c r="G657" s="229"/>
      <c r="H657" s="232" t="n">
        <v>1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45</v>
      </c>
      <c r="AU657" s="238" t="s">
        <v>82</v>
      </c>
      <c r="AV657" s="227" t="s">
        <v>82</v>
      </c>
      <c r="AW657" s="227" t="s">
        <v>34</v>
      </c>
      <c r="AX657" s="227" t="s">
        <v>72</v>
      </c>
      <c r="AY657" s="238" t="s">
        <v>134</v>
      </c>
    </row>
    <row r="658" s="215" customFormat="true" ht="12.8" hidden="false" customHeight="false" outlineLevel="0" collapsed="false">
      <c r="B658" s="216"/>
      <c r="C658" s="217"/>
      <c r="D658" s="218" t="s">
        <v>145</v>
      </c>
      <c r="E658" s="219"/>
      <c r="F658" s="220" t="s">
        <v>797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45</v>
      </c>
      <c r="AU658" s="226" t="s">
        <v>82</v>
      </c>
      <c r="AV658" s="215" t="s">
        <v>80</v>
      </c>
      <c r="AW658" s="215" t="s">
        <v>34</v>
      </c>
      <c r="AX658" s="215" t="s">
        <v>72</v>
      </c>
      <c r="AY658" s="226" t="s">
        <v>134</v>
      </c>
    </row>
    <row r="659" s="227" customFormat="true" ht="12.8" hidden="false" customHeight="false" outlineLevel="0" collapsed="false">
      <c r="B659" s="228"/>
      <c r="C659" s="229"/>
      <c r="D659" s="218" t="s">
        <v>145</v>
      </c>
      <c r="E659" s="230"/>
      <c r="F659" s="231" t="s">
        <v>80</v>
      </c>
      <c r="G659" s="229"/>
      <c r="H659" s="232" t="n">
        <v>1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45</v>
      </c>
      <c r="AU659" s="238" t="s">
        <v>82</v>
      </c>
      <c r="AV659" s="227" t="s">
        <v>82</v>
      </c>
      <c r="AW659" s="227" t="s">
        <v>34</v>
      </c>
      <c r="AX659" s="227" t="s">
        <v>72</v>
      </c>
      <c r="AY659" s="238" t="s">
        <v>134</v>
      </c>
    </row>
    <row r="660" s="239" customFormat="true" ht="12.8" hidden="false" customHeight="false" outlineLevel="0" collapsed="false">
      <c r="B660" s="240"/>
      <c r="C660" s="241"/>
      <c r="D660" s="218" t="s">
        <v>145</v>
      </c>
      <c r="E660" s="242"/>
      <c r="F660" s="243" t="s">
        <v>160</v>
      </c>
      <c r="G660" s="241"/>
      <c r="H660" s="244" t="n">
        <v>2</v>
      </c>
      <c r="I660" s="245"/>
      <c r="J660" s="241"/>
      <c r="K660" s="241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145</v>
      </c>
      <c r="AU660" s="250" t="s">
        <v>82</v>
      </c>
      <c r="AV660" s="239" t="s">
        <v>141</v>
      </c>
      <c r="AW660" s="239" t="s">
        <v>34</v>
      </c>
      <c r="AX660" s="239" t="s">
        <v>80</v>
      </c>
      <c r="AY660" s="250" t="s">
        <v>134</v>
      </c>
    </row>
    <row r="661" s="180" customFormat="true" ht="22.8" hidden="false" customHeight="true" outlineLevel="0" collapsed="false">
      <c r="B661" s="181"/>
      <c r="C661" s="182"/>
      <c r="D661" s="183" t="s">
        <v>71</v>
      </c>
      <c r="E661" s="195" t="s">
        <v>798</v>
      </c>
      <c r="F661" s="195" t="s">
        <v>799</v>
      </c>
      <c r="G661" s="182"/>
      <c r="H661" s="182"/>
      <c r="I661" s="185"/>
      <c r="J661" s="196" t="n">
        <f aca="false">BK661</f>
        <v>0</v>
      </c>
      <c r="K661" s="182"/>
      <c r="L661" s="187"/>
      <c r="M661" s="188"/>
      <c r="N661" s="189"/>
      <c r="O661" s="189"/>
      <c r="P661" s="190" t="n">
        <f aca="false">SUM(P662:P673)</f>
        <v>0</v>
      </c>
      <c r="Q661" s="189"/>
      <c r="R661" s="190" t="n">
        <f aca="false">SUM(R662:R673)</f>
        <v>0</v>
      </c>
      <c r="S661" s="189"/>
      <c r="T661" s="191" t="n">
        <f aca="false">SUM(T662:T673)</f>
        <v>0</v>
      </c>
      <c r="AR661" s="192" t="s">
        <v>174</v>
      </c>
      <c r="AT661" s="193" t="s">
        <v>71</v>
      </c>
      <c r="AU661" s="193" t="s">
        <v>80</v>
      </c>
      <c r="AY661" s="192" t="s">
        <v>134</v>
      </c>
      <c r="BK661" s="194" t="n">
        <f aca="false">SUM(BK662:BK673)</f>
        <v>0</v>
      </c>
    </row>
    <row r="662" s="31" customFormat="true" ht="16.5" hidden="false" customHeight="true" outlineLevel="0" collapsed="false">
      <c r="A662" s="24"/>
      <c r="B662" s="25"/>
      <c r="C662" s="197" t="s">
        <v>800</v>
      </c>
      <c r="D662" s="197" t="s">
        <v>136</v>
      </c>
      <c r="E662" s="198" t="s">
        <v>801</v>
      </c>
      <c r="F662" s="199" t="s">
        <v>802</v>
      </c>
      <c r="G662" s="200" t="s">
        <v>520</v>
      </c>
      <c r="H662" s="201" t="n">
        <v>0.273</v>
      </c>
      <c r="I662" s="202"/>
      <c r="J662" s="203" t="n">
        <f aca="false">ROUND(I662*H662,2)</f>
        <v>0</v>
      </c>
      <c r="K662" s="199" t="s">
        <v>140</v>
      </c>
      <c r="L662" s="30"/>
      <c r="M662" s="204"/>
      <c r="N662" s="205" t="s">
        <v>43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706</v>
      </c>
      <c r="AT662" s="208" t="s">
        <v>136</v>
      </c>
      <c r="AU662" s="208" t="s">
        <v>82</v>
      </c>
      <c r="AY662" s="3" t="s">
        <v>134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80</v>
      </c>
      <c r="BK662" s="209" t="n">
        <f aca="false">ROUND(I662*H662,2)</f>
        <v>0</v>
      </c>
      <c r="BL662" s="3" t="s">
        <v>706</v>
      </c>
      <c r="BM662" s="208" t="s">
        <v>803</v>
      </c>
    </row>
    <row r="663" s="31" customFormat="true" ht="12.8" hidden="false" customHeight="false" outlineLevel="0" collapsed="false">
      <c r="A663" s="24"/>
      <c r="B663" s="25"/>
      <c r="C663" s="26"/>
      <c r="D663" s="210" t="s">
        <v>143</v>
      </c>
      <c r="E663" s="26"/>
      <c r="F663" s="211" t="s">
        <v>804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3</v>
      </c>
      <c r="AU663" s="3" t="s">
        <v>82</v>
      </c>
    </row>
    <row r="664" s="215" customFormat="true" ht="12.8" hidden="false" customHeight="false" outlineLevel="0" collapsed="false">
      <c r="B664" s="216"/>
      <c r="C664" s="217"/>
      <c r="D664" s="218" t="s">
        <v>145</v>
      </c>
      <c r="E664" s="219"/>
      <c r="F664" s="220" t="s">
        <v>805</v>
      </c>
      <c r="G664" s="217"/>
      <c r="H664" s="219"/>
      <c r="I664" s="221"/>
      <c r="J664" s="217"/>
      <c r="K664" s="217"/>
      <c r="L664" s="222"/>
      <c r="M664" s="223"/>
      <c r="N664" s="224"/>
      <c r="O664" s="224"/>
      <c r="P664" s="224"/>
      <c r="Q664" s="224"/>
      <c r="R664" s="224"/>
      <c r="S664" s="224"/>
      <c r="T664" s="225"/>
      <c r="AT664" s="226" t="s">
        <v>145</v>
      </c>
      <c r="AU664" s="226" t="s">
        <v>82</v>
      </c>
      <c r="AV664" s="215" t="s">
        <v>80</v>
      </c>
      <c r="AW664" s="215" t="s">
        <v>34</v>
      </c>
      <c r="AX664" s="215" t="s">
        <v>72</v>
      </c>
      <c r="AY664" s="226" t="s">
        <v>134</v>
      </c>
    </row>
    <row r="665" s="215" customFormat="true" ht="12.8" hidden="false" customHeight="false" outlineLevel="0" collapsed="false">
      <c r="B665" s="216"/>
      <c r="C665" s="217"/>
      <c r="D665" s="218" t="s">
        <v>145</v>
      </c>
      <c r="E665" s="219"/>
      <c r="F665" s="220" t="s">
        <v>806</v>
      </c>
      <c r="G665" s="217"/>
      <c r="H665" s="219"/>
      <c r="I665" s="221"/>
      <c r="J665" s="217"/>
      <c r="K665" s="217"/>
      <c r="L665" s="222"/>
      <c r="M665" s="223"/>
      <c r="N665" s="224"/>
      <c r="O665" s="224"/>
      <c r="P665" s="224"/>
      <c r="Q665" s="224"/>
      <c r="R665" s="224"/>
      <c r="S665" s="224"/>
      <c r="T665" s="225"/>
      <c r="AT665" s="226" t="s">
        <v>145</v>
      </c>
      <c r="AU665" s="226" t="s">
        <v>82</v>
      </c>
      <c r="AV665" s="215" t="s">
        <v>80</v>
      </c>
      <c r="AW665" s="215" t="s">
        <v>34</v>
      </c>
      <c r="AX665" s="215" t="s">
        <v>72</v>
      </c>
      <c r="AY665" s="226" t="s">
        <v>134</v>
      </c>
    </row>
    <row r="666" s="215" customFormat="true" ht="12.8" hidden="false" customHeight="false" outlineLevel="0" collapsed="false">
      <c r="B666" s="216"/>
      <c r="C666" s="217"/>
      <c r="D666" s="218" t="s">
        <v>145</v>
      </c>
      <c r="E666" s="219"/>
      <c r="F666" s="220" t="s">
        <v>807</v>
      </c>
      <c r="G666" s="217"/>
      <c r="H666" s="219"/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45</v>
      </c>
      <c r="AU666" s="226" t="s">
        <v>82</v>
      </c>
      <c r="AV666" s="215" t="s">
        <v>80</v>
      </c>
      <c r="AW666" s="215" t="s">
        <v>34</v>
      </c>
      <c r="AX666" s="215" t="s">
        <v>72</v>
      </c>
      <c r="AY666" s="226" t="s">
        <v>134</v>
      </c>
    </row>
    <row r="667" s="227" customFormat="true" ht="12.8" hidden="false" customHeight="false" outlineLevel="0" collapsed="false">
      <c r="B667" s="228"/>
      <c r="C667" s="229"/>
      <c r="D667" s="218" t="s">
        <v>145</v>
      </c>
      <c r="E667" s="230"/>
      <c r="F667" s="231" t="s">
        <v>808</v>
      </c>
      <c r="G667" s="229"/>
      <c r="H667" s="232" t="n">
        <v>0.273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45</v>
      </c>
      <c r="AU667" s="238" t="s">
        <v>82</v>
      </c>
      <c r="AV667" s="227" t="s">
        <v>82</v>
      </c>
      <c r="AW667" s="227" t="s">
        <v>34</v>
      </c>
      <c r="AX667" s="227" t="s">
        <v>80</v>
      </c>
      <c r="AY667" s="238" t="s">
        <v>134</v>
      </c>
    </row>
    <row r="668" s="31" customFormat="true" ht="16.5" hidden="false" customHeight="true" outlineLevel="0" collapsed="false">
      <c r="A668" s="24"/>
      <c r="B668" s="25"/>
      <c r="C668" s="197" t="s">
        <v>809</v>
      </c>
      <c r="D668" s="197" t="s">
        <v>136</v>
      </c>
      <c r="E668" s="198" t="s">
        <v>810</v>
      </c>
      <c r="F668" s="199" t="s">
        <v>811</v>
      </c>
      <c r="G668" s="200" t="s">
        <v>713</v>
      </c>
      <c r="H668" s="201" t="n">
        <v>1</v>
      </c>
      <c r="I668" s="202"/>
      <c r="J668" s="203" t="n">
        <f aca="false">ROUND(I668*H668,2)</f>
        <v>0</v>
      </c>
      <c r="K668" s="199" t="s">
        <v>140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706</v>
      </c>
      <c r="AT668" s="208" t="s">
        <v>136</v>
      </c>
      <c r="AU668" s="208" t="s">
        <v>82</v>
      </c>
      <c r="AY668" s="3" t="s">
        <v>134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0</v>
      </c>
      <c r="BK668" s="209" t="n">
        <f aca="false">ROUND(I668*H668,2)</f>
        <v>0</v>
      </c>
      <c r="BL668" s="3" t="s">
        <v>706</v>
      </c>
      <c r="BM668" s="208" t="s">
        <v>812</v>
      </c>
    </row>
    <row r="669" s="31" customFormat="true" ht="12.8" hidden="false" customHeight="false" outlineLevel="0" collapsed="false">
      <c r="A669" s="24"/>
      <c r="B669" s="25"/>
      <c r="C669" s="26"/>
      <c r="D669" s="210" t="s">
        <v>143</v>
      </c>
      <c r="E669" s="26"/>
      <c r="F669" s="211" t="s">
        <v>813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3</v>
      </c>
      <c r="AU669" s="3" t="s">
        <v>82</v>
      </c>
    </row>
    <row r="670" s="215" customFormat="true" ht="12.8" hidden="false" customHeight="false" outlineLevel="0" collapsed="false">
      <c r="B670" s="216"/>
      <c r="C670" s="217"/>
      <c r="D670" s="218" t="s">
        <v>145</v>
      </c>
      <c r="E670" s="219"/>
      <c r="F670" s="220" t="s">
        <v>814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45</v>
      </c>
      <c r="AU670" s="226" t="s">
        <v>82</v>
      </c>
      <c r="AV670" s="215" t="s">
        <v>80</v>
      </c>
      <c r="AW670" s="215" t="s">
        <v>34</v>
      </c>
      <c r="AX670" s="215" t="s">
        <v>72</v>
      </c>
      <c r="AY670" s="226" t="s">
        <v>134</v>
      </c>
    </row>
    <row r="671" s="215" customFormat="true" ht="12.8" hidden="false" customHeight="false" outlineLevel="0" collapsed="false">
      <c r="B671" s="216"/>
      <c r="C671" s="217"/>
      <c r="D671" s="218" t="s">
        <v>145</v>
      </c>
      <c r="E671" s="219"/>
      <c r="F671" s="220" t="s">
        <v>815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45</v>
      </c>
      <c r="AU671" s="226" t="s">
        <v>82</v>
      </c>
      <c r="AV671" s="215" t="s">
        <v>80</v>
      </c>
      <c r="AW671" s="215" t="s">
        <v>34</v>
      </c>
      <c r="AX671" s="215" t="s">
        <v>72</v>
      </c>
      <c r="AY671" s="226" t="s">
        <v>134</v>
      </c>
    </row>
    <row r="672" s="215" customFormat="true" ht="12.8" hidden="false" customHeight="false" outlineLevel="0" collapsed="false">
      <c r="B672" s="216"/>
      <c r="C672" s="217"/>
      <c r="D672" s="218" t="s">
        <v>145</v>
      </c>
      <c r="E672" s="219"/>
      <c r="F672" s="220" t="s">
        <v>816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45</v>
      </c>
      <c r="AU672" s="226" t="s">
        <v>82</v>
      </c>
      <c r="AV672" s="215" t="s">
        <v>80</v>
      </c>
      <c r="AW672" s="215" t="s">
        <v>34</v>
      </c>
      <c r="AX672" s="215" t="s">
        <v>72</v>
      </c>
      <c r="AY672" s="226" t="s">
        <v>134</v>
      </c>
    </row>
    <row r="673" s="227" customFormat="true" ht="12.8" hidden="false" customHeight="false" outlineLevel="0" collapsed="false">
      <c r="B673" s="228"/>
      <c r="C673" s="229"/>
      <c r="D673" s="218" t="s">
        <v>145</v>
      </c>
      <c r="E673" s="230"/>
      <c r="F673" s="231" t="s">
        <v>80</v>
      </c>
      <c r="G673" s="229"/>
      <c r="H673" s="232" t="n">
        <v>1</v>
      </c>
      <c r="I673" s="233"/>
      <c r="J673" s="229"/>
      <c r="K673" s="229"/>
      <c r="L673" s="234"/>
      <c r="M673" s="261"/>
      <c r="N673" s="262"/>
      <c r="O673" s="262"/>
      <c r="P673" s="262"/>
      <c r="Q673" s="262"/>
      <c r="R673" s="262"/>
      <c r="S673" s="262"/>
      <c r="T673" s="263"/>
      <c r="AT673" s="238" t="s">
        <v>145</v>
      </c>
      <c r="AU673" s="238" t="s">
        <v>82</v>
      </c>
      <c r="AV673" s="227" t="s">
        <v>82</v>
      </c>
      <c r="AW673" s="227" t="s">
        <v>34</v>
      </c>
      <c r="AX673" s="227" t="s">
        <v>80</v>
      </c>
      <c r="AY673" s="238" t="s">
        <v>134</v>
      </c>
    </row>
    <row r="674" s="31" customFormat="true" ht="6.95" hidden="false" customHeight="true" outlineLevel="0" collapsed="false">
      <c r="A674" s="24"/>
      <c r="B674" s="45"/>
      <c r="C674" s="46"/>
      <c r="D674" s="46"/>
      <c r="E674" s="46"/>
      <c r="F674" s="46"/>
      <c r="G674" s="46"/>
      <c r="H674" s="46"/>
      <c r="I674" s="46"/>
      <c r="J674" s="46"/>
      <c r="K674" s="46"/>
      <c r="L674" s="30"/>
      <c r="M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</row>
  </sheetData>
  <sheetProtection algorithmName="SHA-512" hashValue="FDwmxMY6BlGGpmdsxnIxs+OlxeX5dB9YDeXKIEhb2GO5rKPVUE/zjuu9Rud6MvVoXMKiLgrVatQUzp/g7Szfkw==" saltValue="g+2A02t2N92xwqobrc++Lgokp+2YK6wKe2yXYKNzF/6KWaK0xUye561wWbDunEST3+9tDLcFfRIzVI8ZoXufcQ==" spinCount="100000" sheet="true" password="cc35" objects="true" scenarios="true" formatColumns="false" formatRows="false" autoFilter="false"/>
  <autoFilter ref="C94:K67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111151133"/>
    <hyperlink ref="F105" r:id="rId2" display="https://podminky.urs.cz/item/CS_URS_2024_01/111151231"/>
    <hyperlink ref="F117" r:id="rId3" display="https://podminky.urs.cz/item/CS_URS_2024_01/111251102"/>
    <hyperlink ref="F121" r:id="rId4" display="https://podminky.urs.cz/item/CS_URS_2024_01/112151012"/>
    <hyperlink ref="F125" r:id="rId5" display="https://podminky.urs.cz/item/CS_URS_2024_01/112151013"/>
    <hyperlink ref="F129" r:id="rId6" display="https://podminky.urs.cz/item/CS_URS_2024_01/112151014"/>
    <hyperlink ref="F133" r:id="rId7" display="https://podminky.urs.cz/item/CS_URS_2024_01/112151016"/>
    <hyperlink ref="F137" r:id="rId8" display="https://podminky.urs.cz/item/CS_URS_2024_01/112155115"/>
    <hyperlink ref="F141" r:id="rId9" display="https://podminky.urs.cz/item/CS_URS_2024_01/112155121"/>
    <hyperlink ref="F145" r:id="rId10" display="https://podminky.urs.cz/item/CS_URS_2024_01/112155125"/>
    <hyperlink ref="F149" r:id="rId11" display="https://podminky.urs.cz/item/CS_URS_2024_01/112155311"/>
    <hyperlink ref="F154" r:id="rId12" display="https://podminky.urs.cz/item/CS_URS_2024_01/112201112"/>
    <hyperlink ref="F158" r:id="rId13" display="https://podminky.urs.cz/item/CS_URS_2024_01/112201113"/>
    <hyperlink ref="F162" r:id="rId14" display="https://podminky.urs.cz/item/CS_URS_2024_01/112201114"/>
    <hyperlink ref="F166" r:id="rId15" display="https://podminky.urs.cz/item/CS_URS_2024_01/112201116"/>
    <hyperlink ref="F170" r:id="rId16" display="https://podminky.urs.cz/item/CS_URS_2024_01/112211111"/>
    <hyperlink ref="F174" r:id="rId17" display="https://podminky.urs.cz/item/CS_URS_2024_01/112211112"/>
    <hyperlink ref="F178" r:id="rId18" display="https://podminky.urs.cz/item/CS_URS_2024_01/112211113"/>
    <hyperlink ref="F182" r:id="rId19" display="https://podminky.urs.cz/item/CS_URS_2024_01/121151123"/>
    <hyperlink ref="F187" r:id="rId20" display="https://podminky.urs.cz/item/CS_URS_2024_01/122252204"/>
    <hyperlink ref="F195" r:id="rId21" display="https://podminky.urs.cz/item/CS_URS_2024_01/131213701"/>
    <hyperlink ref="F201" r:id="rId22" display="https://podminky.urs.cz/item/CS_URS_2024_01/132251101"/>
    <hyperlink ref="F206" r:id="rId23" display="https://podminky.urs.cz/item/CS_URS_2024_01/132251104"/>
    <hyperlink ref="F214" r:id="rId24" display="https://podminky.urs.cz/item/CS_URS_2024_01/132251251"/>
    <hyperlink ref="F218" r:id="rId25" display="https://podminky.urs.cz/item/CS_URS_2024_01/162201411"/>
    <hyperlink ref="F222" r:id="rId26" display="https://podminky.urs.cz/item/CS_URS_2024_01/162201412"/>
    <hyperlink ref="F226" r:id="rId27" display="https://podminky.urs.cz/item/CS_URS_2024_01/162201413"/>
    <hyperlink ref="F230" r:id="rId28" display="https://podminky.urs.cz/item/CS_URS_2024_01/162201421"/>
    <hyperlink ref="F234" r:id="rId29" display="https://podminky.urs.cz/item/CS_URS_2024_01/162201422"/>
    <hyperlink ref="F238" r:id="rId30" display="https://podminky.urs.cz/item/CS_URS_2024_01/162201423"/>
    <hyperlink ref="F242" r:id="rId31" display="https://podminky.urs.cz/item/CS_URS_2024_01/162301951"/>
    <hyperlink ref="F246" r:id="rId32" display="https://podminky.urs.cz/item/CS_URS_2024_01/162301952"/>
    <hyperlink ref="F250" r:id="rId33" display="https://podminky.urs.cz/item/CS_URS_2024_01/162301953"/>
    <hyperlink ref="F254" r:id="rId34" display="https://podminky.urs.cz/item/CS_URS_2024_01/162301971"/>
    <hyperlink ref="F258" r:id="rId35" display="https://podminky.urs.cz/item/CS_URS_2024_01/162301972"/>
    <hyperlink ref="F262" r:id="rId36" display="https://podminky.urs.cz/item/CS_URS_2024_01/162301973"/>
    <hyperlink ref="F266" r:id="rId37" display="https://podminky.urs.cz/item/CS_URS_2024_01/162551108"/>
    <hyperlink ref="F280" r:id="rId38" display="https://podminky.urs.cz/item/CS_URS_2024_01/162751117"/>
    <hyperlink ref="F295" r:id="rId39" display="https://podminky.urs.cz/item/CS_URS_2024_01/162751119"/>
    <hyperlink ref="F310" r:id="rId40" display="https://podminky.urs.cz/item/CS_URS_2024_01/167151111"/>
    <hyperlink ref="F323" r:id="rId41" display="https://podminky.urs.cz/item/CS_URS_2024_01/171152111"/>
    <hyperlink ref="F328" r:id="rId42" display="https://podminky.urs.cz/item/CS_URS_2024_01/171201221"/>
    <hyperlink ref="F343" r:id="rId43" display="https://podminky.urs.cz/item/CS_URS_2024_01/171251201"/>
    <hyperlink ref="F359" r:id="rId44" display="https://podminky.urs.cz/item/CS_URS_2024_01/174101101"/>
    <hyperlink ref="F364" r:id="rId45" display="https://podminky.urs.cz/item/CS_URS_2024_01/181151311"/>
    <hyperlink ref="F370" r:id="rId46" display="https://podminky.urs.cz/item/CS_URS_2024_01/181152302"/>
    <hyperlink ref="F375" r:id="rId47" display="https://podminky.urs.cz/item/CS_URS_2024_01/181411123"/>
    <hyperlink ref="F382" r:id="rId48" display="https://podminky.urs.cz/item/CS_URS_2024_01/181451121"/>
    <hyperlink ref="F389" r:id="rId49" display="https://podminky.urs.cz/item/CS_URS_2024_01/182151111"/>
    <hyperlink ref="F394" r:id="rId50" display="https://podminky.urs.cz/item/CS_URS_2024_01/182251101"/>
    <hyperlink ref="F399" r:id="rId51" display="https://podminky.urs.cz/item/CS_URS_2024_01/182351023"/>
    <hyperlink ref="F405" r:id="rId52" display="https://podminky.urs.cz/item/CS_URS_2024_01/183117212"/>
    <hyperlink ref="F420" r:id="rId53" display="https://podminky.urs.cz/item/CS_URS_2024_01/183403115"/>
    <hyperlink ref="F426" r:id="rId54" display="https://podminky.urs.cz/item/CS_URS_2024_01/183403161"/>
    <hyperlink ref="F432" r:id="rId55" display="https://podminky.urs.cz/item/CS_URS_2024_01/183551513"/>
    <hyperlink ref="F438" r:id="rId56" display="https://podminky.urs.cz/item/CS_URS_2024_01/184853511"/>
    <hyperlink ref="F450" r:id="rId57" display="https://podminky.urs.cz/item/CS_URS_2024_01/212755214"/>
    <hyperlink ref="F457" r:id="rId58" display="https://podminky.urs.cz/item/CS_URS_2024_01/214500311"/>
    <hyperlink ref="F471" r:id="rId59" display="https://podminky.urs.cz/item/CS_URS_2024_01/321321116"/>
    <hyperlink ref="F476" r:id="rId60" display="https://podminky.urs.cz/item/CS_URS_2024_01/321351010"/>
    <hyperlink ref="F481" r:id="rId61" display="https://podminky.urs.cz/item/CS_URS_2024_01/321352010"/>
    <hyperlink ref="F487" r:id="rId62" display="https://podminky.urs.cz/item/CS_URS_2024_01/451313511"/>
    <hyperlink ref="F492" r:id="rId63" display="https://podminky.urs.cz/item/CS_URS_2024_01/457531112"/>
    <hyperlink ref="F496" r:id="rId64" display="https://podminky.urs.cz/item/CS_URS_2024_01/465513227"/>
    <hyperlink ref="F502" r:id="rId65" display="https://podminky.urs.cz/item/CS_URS_2024_01/561081121"/>
    <hyperlink ref="F518" r:id="rId66" display="https://podminky.urs.cz/item/CS_URS_2024_01/564851111"/>
    <hyperlink ref="F531" r:id="rId67" display="https://podminky.urs.cz/item/CS_URS_2024_01/564952114"/>
    <hyperlink ref="F545" r:id="rId68" display="https://podminky.urs.cz/item/CS_URS_2024_01/890431851"/>
    <hyperlink ref="F550" r:id="rId69" display="https://podminky.urs.cz/item/CS_URS_2024_01/919726121"/>
    <hyperlink ref="F554" r:id="rId70" display="https://podminky.urs.cz/item/CS_URS_2024_01/938902462"/>
    <hyperlink ref="F559" r:id="rId71" display="https://podminky.urs.cz/item/CS_URS_2024_01/938908411"/>
    <hyperlink ref="F563" r:id="rId72" display="https://podminky.urs.cz/item/CS_URS_2024_01/938909311.1"/>
    <hyperlink ref="F568" r:id="rId73" display="https://podminky.urs.cz/item/CS_URS_2024_01/997002511"/>
    <hyperlink ref="F574" r:id="rId74" display="https://podminky.urs.cz/item/CS_URS_2024_01/997002611"/>
    <hyperlink ref="F580" r:id="rId75" display="https://podminky.urs.cz/item/CS_URS_2024_01/997006006"/>
    <hyperlink ref="F587" r:id="rId76" display="https://podminky.urs.cz/item/CS_URS_2024_01/998225111"/>
    <hyperlink ref="F589" r:id="rId77" display="https://podminky.urs.cz/item/CS_URS_2024_01/998225191"/>
    <hyperlink ref="F593" r:id="rId78" display="https://podminky.urs.cz/item/CS_URS_2024_01/011103000"/>
    <hyperlink ref="F597" r:id="rId79" display="https://podminky.urs.cz/item/CS_URS_2024_01/011314000.1"/>
    <hyperlink ref="F601" r:id="rId80" display="https://podminky.urs.cz/item/CS_URS_2024_01/012103000"/>
    <hyperlink ref="F605" r:id="rId81" display="https://podminky.urs.cz/item/CS_URS_2024_01/012203000"/>
    <hyperlink ref="F609" r:id="rId82" display="https://podminky.urs.cz/item/CS_URS_2024_01/012303000"/>
    <hyperlink ref="F613" r:id="rId83" display="https://podminky.urs.cz/item/CS_URS_2024_01/013254000"/>
    <hyperlink ref="F619" r:id="rId84" display="https://podminky.urs.cz/item/CS_URS_2024_01/030001000.1"/>
    <hyperlink ref="F624" r:id="rId85" display="https://podminky.urs.cz/item/CS_URS_2024_01/032803000"/>
    <hyperlink ref="F628" r:id="rId86" display="https://podminky.urs.cz/item/CS_URS_2024_01/035103001"/>
    <hyperlink ref="F633" r:id="rId87" display="https://podminky.urs.cz/item/CS_URS_2024_01/043103000"/>
    <hyperlink ref="F642" r:id="rId88" display="https://podminky.urs.cz/item/CS_URS_2024_01/043203000"/>
    <hyperlink ref="F646" r:id="rId89" display="https://podminky.urs.cz/item/CS_URS_2024_01/049103000"/>
    <hyperlink ref="F650" r:id="rId90" display="https://podminky.urs.cz/item/CS_URS_2024_01/049303000"/>
    <hyperlink ref="F655" r:id="rId91" display="https://podminky.urs.cz/item/CS_URS_2024_01/075002000.1"/>
    <hyperlink ref="F663" r:id="rId92" display="https://podminky.urs.cz/item/CS_URS_2024_01/091003000"/>
    <hyperlink ref="F669" r:id="rId93" display="https://podminky.urs.cz/item/CS_URS_2024_01/091504000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 ú. Stará Ves n. O.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1:BE532)),  2)</f>
        <v>0</v>
      </c>
      <c r="G33" s="24"/>
      <c r="H33" s="24"/>
      <c r="I33" s="134" t="n">
        <v>0.21</v>
      </c>
      <c r="J33" s="133" t="n">
        <f aca="false">ROUND(((SUM(BE91:BE5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1:BF532)),  2)</f>
        <v>0</v>
      </c>
      <c r="G34" s="24"/>
      <c r="H34" s="24"/>
      <c r="I34" s="134" t="n">
        <v>0.15</v>
      </c>
      <c r="J34" s="133" t="n">
        <f aca="false">ROUND(((SUM(BF91:BF5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1:BG5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1:BH5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1:BI5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 ú. Stará Ves n. O.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_1 - Polní cesta C14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Stará Ves nad Ondřejnicí</v>
      </c>
      <c r="G52" s="26"/>
      <c r="H52" s="26"/>
      <c r="I52" s="17" t="s">
        <v>22</v>
      </c>
      <c r="J52" s="147" t="str">
        <f aca="false">IF(J12="","",J12)</f>
        <v>6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Moravskoslezský kraj</v>
      </c>
      <c r="G54" s="26"/>
      <c r="H54" s="26"/>
      <c r="I54" s="17" t="s">
        <v>31</v>
      </c>
      <c r="J54" s="148" t="str">
        <f aca="false">E21</f>
        <v>Hanousek s.r.o.,Barákova 2745/41, 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Krč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4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4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4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44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461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3</v>
      </c>
      <c r="E67" s="158"/>
      <c r="F67" s="158"/>
      <c r="G67" s="158"/>
      <c r="H67" s="158"/>
      <c r="I67" s="158"/>
      <c r="J67" s="159" t="n">
        <f aca="false">J46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46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5</v>
      </c>
      <c r="E69" s="165"/>
      <c r="F69" s="165"/>
      <c r="G69" s="165"/>
      <c r="H69" s="165"/>
      <c r="I69" s="165"/>
      <c r="J69" s="166" t="n">
        <f aca="false">J49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6</v>
      </c>
      <c r="E70" s="165"/>
      <c r="F70" s="165"/>
      <c r="G70" s="165"/>
      <c r="H70" s="165"/>
      <c r="I70" s="165"/>
      <c r="J70" s="166" t="n">
        <f aca="false">J50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7</v>
      </c>
      <c r="E71" s="165"/>
      <c r="F71" s="165"/>
      <c r="G71" s="165"/>
      <c r="H71" s="165"/>
      <c r="I71" s="165"/>
      <c r="J71" s="166" t="n">
        <f aca="false">J52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alizace společných zařízení v k. ú. Stará Ves n. O. - I. 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5_1 - Polní cesta C146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k. ú. Stará Ves nad Ondřejnicí</v>
      </c>
      <c r="G85" s="26"/>
      <c r="H85" s="26"/>
      <c r="I85" s="17" t="s">
        <v>22</v>
      </c>
      <c r="J85" s="147" t="str">
        <f aca="false">IF(J12="","",J12)</f>
        <v>6. 2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54.4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ČR - SPÚ, KPÚ pro Moravskoslezský kraj</v>
      </c>
      <c r="G87" s="26"/>
      <c r="H87" s="26"/>
      <c r="I87" s="17" t="s">
        <v>31</v>
      </c>
      <c r="J87" s="148" t="str">
        <f aca="false">E21</f>
        <v>Hanousek s.r.o.,Barákova 2745/41, 796 01 Prostějov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Jan Krč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0</v>
      </c>
      <c r="D90" s="171" t="s">
        <v>57</v>
      </c>
      <c r="E90" s="171" t="s">
        <v>53</v>
      </c>
      <c r="F90" s="171" t="s">
        <v>54</v>
      </c>
      <c r="G90" s="171" t="s">
        <v>121</v>
      </c>
      <c r="H90" s="171" t="s">
        <v>122</v>
      </c>
      <c r="I90" s="171" t="s">
        <v>123</v>
      </c>
      <c r="J90" s="171" t="s">
        <v>101</v>
      </c>
      <c r="K90" s="172" t="s">
        <v>124</v>
      </c>
      <c r="L90" s="173"/>
      <c r="M90" s="74"/>
      <c r="N90" s="75" t="s">
        <v>42</v>
      </c>
      <c r="O90" s="75" t="s">
        <v>125</v>
      </c>
      <c r="P90" s="75" t="s">
        <v>126</v>
      </c>
      <c r="Q90" s="75" t="s">
        <v>127</v>
      </c>
      <c r="R90" s="75" t="s">
        <v>128</v>
      </c>
      <c r="S90" s="75" t="s">
        <v>129</v>
      </c>
      <c r="T90" s="76" t="s">
        <v>13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66</f>
        <v>0</v>
      </c>
      <c r="Q91" s="78"/>
      <c r="R91" s="177" t="n">
        <f aca="false">R92+R466</f>
        <v>748.2242287</v>
      </c>
      <c r="S91" s="78"/>
      <c r="T91" s="178" t="n">
        <f aca="false">T92+T466</f>
        <v>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02</v>
      </c>
      <c r="BK91" s="179" t="n">
        <f aca="false">BK92+BK466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32</v>
      </c>
      <c r="F92" s="184" t="s">
        <v>13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404+P416+P421+P448+P461</f>
        <v>0</v>
      </c>
      <c r="Q92" s="189"/>
      <c r="R92" s="190" t="n">
        <f aca="false">R93+R404+R416+R421+R448+R461</f>
        <v>748.2242287</v>
      </c>
      <c r="S92" s="189"/>
      <c r="T92" s="191" t="n">
        <f aca="false">T93+T404+T416+T421+T448+T461</f>
        <v>9</v>
      </c>
      <c r="AR92" s="192" t="s">
        <v>80</v>
      </c>
      <c r="AT92" s="193" t="s">
        <v>71</v>
      </c>
      <c r="AU92" s="193" t="s">
        <v>72</v>
      </c>
      <c r="AY92" s="192" t="s">
        <v>134</v>
      </c>
      <c r="BK92" s="194" t="n">
        <f aca="false">BK93+BK404+BK416+BK421+BK448+BK461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3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403)</f>
        <v>0</v>
      </c>
      <c r="Q93" s="189"/>
      <c r="R93" s="190" t="n">
        <f aca="false">SUM(R94:R403)</f>
        <v>0.02071</v>
      </c>
      <c r="S93" s="189"/>
      <c r="T93" s="191" t="n">
        <f aca="false">SUM(T94:T403)</f>
        <v>0</v>
      </c>
      <c r="AR93" s="192" t="s">
        <v>80</v>
      </c>
      <c r="AT93" s="193" t="s">
        <v>71</v>
      </c>
      <c r="AU93" s="193" t="s">
        <v>80</v>
      </c>
      <c r="AY93" s="192" t="s">
        <v>134</v>
      </c>
      <c r="BK93" s="194" t="n">
        <f aca="false">SUM(BK94:BK403)</f>
        <v>0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36</v>
      </c>
      <c r="E94" s="198" t="s">
        <v>137</v>
      </c>
      <c r="F94" s="199" t="s">
        <v>138</v>
      </c>
      <c r="G94" s="200" t="s">
        <v>139</v>
      </c>
      <c r="H94" s="201" t="n">
        <v>220</v>
      </c>
      <c r="I94" s="202"/>
      <c r="J94" s="203" t="n">
        <f aca="false">ROUND(I94*H94,2)</f>
        <v>0</v>
      </c>
      <c r="K94" s="199" t="s">
        <v>140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82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41</v>
      </c>
      <c r="BM94" s="208" t="s">
        <v>818</v>
      </c>
    </row>
    <row r="95" s="31" customFormat="true" ht="12.8" hidden="false" customHeight="false" outlineLevel="0" collapsed="false">
      <c r="A95" s="24"/>
      <c r="B95" s="25"/>
      <c r="C95" s="26"/>
      <c r="D95" s="210" t="s">
        <v>143</v>
      </c>
      <c r="E95" s="26"/>
      <c r="F95" s="211" t="s">
        <v>14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2</v>
      </c>
    </row>
    <row r="96" s="215" customFormat="true" ht="12.8" hidden="false" customHeight="false" outlineLevel="0" collapsed="false">
      <c r="B96" s="216"/>
      <c r="C96" s="217"/>
      <c r="D96" s="218" t="s">
        <v>145</v>
      </c>
      <c r="E96" s="219"/>
      <c r="F96" s="220" t="s">
        <v>819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45</v>
      </c>
      <c r="AU96" s="226" t="s">
        <v>82</v>
      </c>
      <c r="AV96" s="215" t="s">
        <v>80</v>
      </c>
      <c r="AW96" s="215" t="s">
        <v>34</v>
      </c>
      <c r="AX96" s="215" t="s">
        <v>72</v>
      </c>
      <c r="AY96" s="226" t="s">
        <v>134</v>
      </c>
    </row>
    <row r="97" s="215" customFormat="true" ht="12.8" hidden="false" customHeight="false" outlineLevel="0" collapsed="false">
      <c r="B97" s="216"/>
      <c r="C97" s="217"/>
      <c r="D97" s="218" t="s">
        <v>145</v>
      </c>
      <c r="E97" s="219"/>
      <c r="F97" s="220" t="s">
        <v>14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5</v>
      </c>
      <c r="AU97" s="226" t="s">
        <v>82</v>
      </c>
      <c r="AV97" s="215" t="s">
        <v>80</v>
      </c>
      <c r="AW97" s="215" t="s">
        <v>34</v>
      </c>
      <c r="AX97" s="215" t="s">
        <v>72</v>
      </c>
      <c r="AY97" s="226" t="s">
        <v>134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14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5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34</v>
      </c>
    </row>
    <row r="99" s="227" customFormat="true" ht="12.8" hidden="false" customHeight="false" outlineLevel="0" collapsed="false">
      <c r="B99" s="228"/>
      <c r="C99" s="229"/>
      <c r="D99" s="218" t="s">
        <v>145</v>
      </c>
      <c r="E99" s="230"/>
      <c r="F99" s="231" t="s">
        <v>820</v>
      </c>
      <c r="G99" s="229"/>
      <c r="H99" s="232" t="n">
        <v>220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5</v>
      </c>
      <c r="AU99" s="238" t="s">
        <v>82</v>
      </c>
      <c r="AV99" s="227" t="s">
        <v>82</v>
      </c>
      <c r="AW99" s="227" t="s">
        <v>34</v>
      </c>
      <c r="AX99" s="227" t="s">
        <v>80</v>
      </c>
      <c r="AY99" s="238" t="s">
        <v>134</v>
      </c>
    </row>
    <row r="100" s="31" customFormat="true" ht="21.75" hidden="false" customHeight="true" outlineLevel="0" collapsed="false">
      <c r="A100" s="24"/>
      <c r="B100" s="25"/>
      <c r="C100" s="197" t="s">
        <v>82</v>
      </c>
      <c r="D100" s="197" t="s">
        <v>136</v>
      </c>
      <c r="E100" s="198" t="s">
        <v>150</v>
      </c>
      <c r="F100" s="199" t="s">
        <v>151</v>
      </c>
      <c r="G100" s="200" t="s">
        <v>139</v>
      </c>
      <c r="H100" s="201" t="n">
        <v>3753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2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41</v>
      </c>
      <c r="BM100" s="208" t="s">
        <v>82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5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81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5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34</v>
      </c>
    </row>
    <row r="103" s="215" customFormat="true" ht="12.8" hidden="false" customHeight="false" outlineLevel="0" collapsed="false">
      <c r="B103" s="216"/>
      <c r="C103" s="217"/>
      <c r="D103" s="218" t="s">
        <v>145</v>
      </c>
      <c r="E103" s="219"/>
      <c r="F103" s="220" t="s">
        <v>154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5</v>
      </c>
      <c r="AU103" s="226" t="s">
        <v>82</v>
      </c>
      <c r="AV103" s="215" t="s">
        <v>80</v>
      </c>
      <c r="AW103" s="215" t="s">
        <v>34</v>
      </c>
      <c r="AX103" s="215" t="s">
        <v>72</v>
      </c>
      <c r="AY103" s="226" t="s">
        <v>134</v>
      </c>
    </row>
    <row r="104" s="227" customFormat="true" ht="12.8" hidden="false" customHeight="false" outlineLevel="0" collapsed="false">
      <c r="B104" s="228"/>
      <c r="C104" s="229"/>
      <c r="D104" s="218" t="s">
        <v>145</v>
      </c>
      <c r="E104" s="230"/>
      <c r="F104" s="231" t="s">
        <v>822</v>
      </c>
      <c r="G104" s="229"/>
      <c r="H104" s="232" t="n">
        <v>174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5</v>
      </c>
      <c r="AU104" s="238" t="s">
        <v>82</v>
      </c>
      <c r="AV104" s="227" t="s">
        <v>82</v>
      </c>
      <c r="AW104" s="227" t="s">
        <v>34</v>
      </c>
      <c r="AX104" s="227" t="s">
        <v>72</v>
      </c>
      <c r="AY104" s="238" t="s">
        <v>134</v>
      </c>
    </row>
    <row r="105" s="215" customFormat="true" ht="12.8" hidden="false" customHeight="false" outlineLevel="0" collapsed="false">
      <c r="B105" s="216"/>
      <c r="C105" s="217"/>
      <c r="D105" s="218" t="s">
        <v>145</v>
      </c>
      <c r="E105" s="219"/>
      <c r="F105" s="220" t="s">
        <v>156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5</v>
      </c>
      <c r="AU105" s="226" t="s">
        <v>82</v>
      </c>
      <c r="AV105" s="215" t="s">
        <v>80</v>
      </c>
      <c r="AW105" s="215" t="s">
        <v>34</v>
      </c>
      <c r="AX105" s="215" t="s">
        <v>72</v>
      </c>
      <c r="AY105" s="226" t="s">
        <v>134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157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5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34</v>
      </c>
    </row>
    <row r="107" s="227" customFormat="true" ht="12.8" hidden="false" customHeight="false" outlineLevel="0" collapsed="false">
      <c r="B107" s="228"/>
      <c r="C107" s="229"/>
      <c r="D107" s="218" t="s">
        <v>145</v>
      </c>
      <c r="E107" s="230"/>
      <c r="F107" s="231" t="s">
        <v>823</v>
      </c>
      <c r="G107" s="229"/>
      <c r="H107" s="232" t="n">
        <v>100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5</v>
      </c>
      <c r="AU107" s="238" t="s">
        <v>82</v>
      </c>
      <c r="AV107" s="227" t="s">
        <v>82</v>
      </c>
      <c r="AW107" s="227" t="s">
        <v>34</v>
      </c>
      <c r="AX107" s="227" t="s">
        <v>72</v>
      </c>
      <c r="AY107" s="238" t="s">
        <v>134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15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5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34</v>
      </c>
    </row>
    <row r="109" s="215" customFormat="true" ht="12.8" hidden="false" customHeight="false" outlineLevel="0" collapsed="false">
      <c r="B109" s="216"/>
      <c r="C109" s="217"/>
      <c r="D109" s="218" t="s">
        <v>145</v>
      </c>
      <c r="E109" s="219"/>
      <c r="F109" s="220" t="s">
        <v>157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5</v>
      </c>
      <c r="AU109" s="226" t="s">
        <v>82</v>
      </c>
      <c r="AV109" s="215" t="s">
        <v>80</v>
      </c>
      <c r="AW109" s="215" t="s">
        <v>34</v>
      </c>
      <c r="AX109" s="215" t="s">
        <v>72</v>
      </c>
      <c r="AY109" s="226" t="s">
        <v>134</v>
      </c>
    </row>
    <row r="110" s="227" customFormat="true" ht="12.8" hidden="false" customHeight="false" outlineLevel="0" collapsed="false">
      <c r="B110" s="228"/>
      <c r="C110" s="229"/>
      <c r="D110" s="218" t="s">
        <v>145</v>
      </c>
      <c r="E110" s="230"/>
      <c r="F110" s="231" t="s">
        <v>823</v>
      </c>
      <c r="G110" s="229"/>
      <c r="H110" s="232" t="n">
        <v>100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5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34</v>
      </c>
    </row>
    <row r="111" s="239" customFormat="true" ht="12.8" hidden="false" customHeight="false" outlineLevel="0" collapsed="false">
      <c r="B111" s="240"/>
      <c r="C111" s="241"/>
      <c r="D111" s="218" t="s">
        <v>145</v>
      </c>
      <c r="E111" s="242"/>
      <c r="F111" s="243" t="s">
        <v>160</v>
      </c>
      <c r="G111" s="241"/>
      <c r="H111" s="244" t="n">
        <v>3753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45</v>
      </c>
      <c r="AU111" s="250" t="s">
        <v>82</v>
      </c>
      <c r="AV111" s="239" t="s">
        <v>141</v>
      </c>
      <c r="AW111" s="239" t="s">
        <v>34</v>
      </c>
      <c r="AX111" s="239" t="s">
        <v>80</v>
      </c>
      <c r="AY111" s="250" t="s">
        <v>134</v>
      </c>
    </row>
    <row r="112" s="31" customFormat="true" ht="24.15" hidden="false" customHeight="true" outlineLevel="0" collapsed="false">
      <c r="A112" s="24"/>
      <c r="B112" s="25"/>
      <c r="C112" s="197" t="s">
        <v>161</v>
      </c>
      <c r="D112" s="197" t="s">
        <v>136</v>
      </c>
      <c r="E112" s="198" t="s">
        <v>162</v>
      </c>
      <c r="F112" s="199" t="s">
        <v>163</v>
      </c>
      <c r="G112" s="200" t="s">
        <v>139</v>
      </c>
      <c r="H112" s="201" t="n">
        <v>112</v>
      </c>
      <c r="I112" s="202"/>
      <c r="J112" s="203" t="n">
        <f aca="false">ROUND(I112*H112,2)</f>
        <v>0</v>
      </c>
      <c r="K112" s="199" t="s">
        <v>140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82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1</v>
      </c>
      <c r="BM112" s="208" t="s">
        <v>82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3</v>
      </c>
      <c r="E113" s="26"/>
      <c r="F113" s="211" t="s">
        <v>16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2</v>
      </c>
    </row>
    <row r="114" s="215" customFormat="true" ht="12.8" hidden="false" customHeight="false" outlineLevel="0" collapsed="false">
      <c r="B114" s="216"/>
      <c r="C114" s="217"/>
      <c r="D114" s="218" t="s">
        <v>145</v>
      </c>
      <c r="E114" s="219"/>
      <c r="F114" s="220" t="s">
        <v>825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5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34</v>
      </c>
    </row>
    <row r="115" s="227" customFormat="true" ht="12.8" hidden="false" customHeight="false" outlineLevel="0" collapsed="false">
      <c r="B115" s="228"/>
      <c r="C115" s="229"/>
      <c r="D115" s="218" t="s">
        <v>145</v>
      </c>
      <c r="E115" s="230"/>
      <c r="F115" s="231" t="s">
        <v>826</v>
      </c>
      <c r="G115" s="229"/>
      <c r="H115" s="232" t="n">
        <v>11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5</v>
      </c>
      <c r="AU115" s="238" t="s">
        <v>82</v>
      </c>
      <c r="AV115" s="227" t="s">
        <v>82</v>
      </c>
      <c r="AW115" s="227" t="s">
        <v>34</v>
      </c>
      <c r="AX115" s="227" t="s">
        <v>80</v>
      </c>
      <c r="AY115" s="238" t="s">
        <v>134</v>
      </c>
    </row>
    <row r="116" s="31" customFormat="true" ht="21.75" hidden="false" customHeight="true" outlineLevel="0" collapsed="false">
      <c r="A116" s="24"/>
      <c r="B116" s="25"/>
      <c r="C116" s="197" t="s">
        <v>141</v>
      </c>
      <c r="D116" s="197" t="s">
        <v>136</v>
      </c>
      <c r="E116" s="198" t="s">
        <v>168</v>
      </c>
      <c r="F116" s="199" t="s">
        <v>169</v>
      </c>
      <c r="G116" s="200" t="s">
        <v>170</v>
      </c>
      <c r="H116" s="201" t="n">
        <v>11</v>
      </c>
      <c r="I116" s="202"/>
      <c r="J116" s="203" t="n">
        <f aca="false">ROUND(I116*H116,2)</f>
        <v>0</v>
      </c>
      <c r="K116" s="199" t="s">
        <v>140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82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1</v>
      </c>
      <c r="BM116" s="208" t="s">
        <v>82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828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5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34</v>
      </c>
    </row>
    <row r="119" s="227" customFormat="true" ht="12.8" hidden="false" customHeight="false" outlineLevel="0" collapsed="false">
      <c r="B119" s="228"/>
      <c r="C119" s="229"/>
      <c r="D119" s="218" t="s">
        <v>145</v>
      </c>
      <c r="E119" s="230"/>
      <c r="F119" s="231" t="s">
        <v>205</v>
      </c>
      <c r="G119" s="229"/>
      <c r="H119" s="232" t="n">
        <v>1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5</v>
      </c>
      <c r="AU119" s="238" t="s">
        <v>82</v>
      </c>
      <c r="AV119" s="227" t="s">
        <v>82</v>
      </c>
      <c r="AW119" s="227" t="s">
        <v>34</v>
      </c>
      <c r="AX119" s="227" t="s">
        <v>80</v>
      </c>
      <c r="AY119" s="238" t="s">
        <v>134</v>
      </c>
    </row>
    <row r="120" s="31" customFormat="true" ht="21.75" hidden="false" customHeight="true" outlineLevel="0" collapsed="false">
      <c r="A120" s="24"/>
      <c r="B120" s="25"/>
      <c r="C120" s="197" t="s">
        <v>174</v>
      </c>
      <c r="D120" s="197" t="s">
        <v>136</v>
      </c>
      <c r="E120" s="198" t="s">
        <v>180</v>
      </c>
      <c r="F120" s="199" t="s">
        <v>181</v>
      </c>
      <c r="G120" s="200" t="s">
        <v>170</v>
      </c>
      <c r="H120" s="201" t="n">
        <v>7</v>
      </c>
      <c r="I120" s="202"/>
      <c r="J120" s="203" t="n">
        <f aca="false">ROUND(I120*H120,2)</f>
        <v>0</v>
      </c>
      <c r="K120" s="199" t="s">
        <v>140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82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1</v>
      </c>
      <c r="BM120" s="208" t="s">
        <v>82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/>
      <c r="F122" s="220" t="s">
        <v>828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5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34</v>
      </c>
    </row>
    <row r="123" s="227" customFormat="true" ht="12.8" hidden="false" customHeight="false" outlineLevel="0" collapsed="false">
      <c r="B123" s="228"/>
      <c r="C123" s="229"/>
      <c r="D123" s="218" t="s">
        <v>145</v>
      </c>
      <c r="E123" s="230"/>
      <c r="F123" s="231" t="s">
        <v>184</v>
      </c>
      <c r="G123" s="229"/>
      <c r="H123" s="232" t="n">
        <v>7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5</v>
      </c>
      <c r="AU123" s="238" t="s">
        <v>82</v>
      </c>
      <c r="AV123" s="227" t="s">
        <v>82</v>
      </c>
      <c r="AW123" s="227" t="s">
        <v>34</v>
      </c>
      <c r="AX123" s="227" t="s">
        <v>80</v>
      </c>
      <c r="AY123" s="238" t="s">
        <v>134</v>
      </c>
    </row>
    <row r="124" s="31" customFormat="true" ht="21.75" hidden="false" customHeight="true" outlineLevel="0" collapsed="false">
      <c r="A124" s="24"/>
      <c r="B124" s="25"/>
      <c r="C124" s="197" t="s">
        <v>179</v>
      </c>
      <c r="D124" s="197" t="s">
        <v>136</v>
      </c>
      <c r="E124" s="198" t="s">
        <v>185</v>
      </c>
      <c r="F124" s="199" t="s">
        <v>186</v>
      </c>
      <c r="G124" s="200" t="s">
        <v>170</v>
      </c>
      <c r="H124" s="201" t="n">
        <v>2</v>
      </c>
      <c r="I124" s="202"/>
      <c r="J124" s="203" t="n">
        <f aca="false">ROUND(I124*H124,2)</f>
        <v>0</v>
      </c>
      <c r="K124" s="199" t="s">
        <v>140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82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41</v>
      </c>
      <c r="BM124" s="208" t="s">
        <v>83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2</v>
      </c>
    </row>
    <row r="126" s="215" customFormat="true" ht="12.8" hidden="false" customHeight="false" outlineLevel="0" collapsed="false">
      <c r="B126" s="216"/>
      <c r="C126" s="217"/>
      <c r="D126" s="218" t="s">
        <v>145</v>
      </c>
      <c r="E126" s="219"/>
      <c r="F126" s="220" t="s">
        <v>82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5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34</v>
      </c>
    </row>
    <row r="127" s="227" customFormat="true" ht="12.8" hidden="false" customHeight="false" outlineLevel="0" collapsed="false">
      <c r="B127" s="228"/>
      <c r="C127" s="229"/>
      <c r="D127" s="218" t="s">
        <v>145</v>
      </c>
      <c r="E127" s="230"/>
      <c r="F127" s="231" t="s">
        <v>82</v>
      </c>
      <c r="G127" s="229"/>
      <c r="H127" s="232" t="n">
        <v>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5</v>
      </c>
      <c r="AU127" s="238" t="s">
        <v>82</v>
      </c>
      <c r="AV127" s="227" t="s">
        <v>82</v>
      </c>
      <c r="AW127" s="227" t="s">
        <v>34</v>
      </c>
      <c r="AX127" s="227" t="s">
        <v>80</v>
      </c>
      <c r="AY127" s="238" t="s">
        <v>134</v>
      </c>
    </row>
    <row r="128" s="31" customFormat="true" ht="24.15" hidden="false" customHeight="true" outlineLevel="0" collapsed="false">
      <c r="A128" s="24"/>
      <c r="B128" s="25"/>
      <c r="C128" s="197" t="s">
        <v>184</v>
      </c>
      <c r="D128" s="197" t="s">
        <v>136</v>
      </c>
      <c r="E128" s="198" t="s">
        <v>191</v>
      </c>
      <c r="F128" s="199" t="s">
        <v>192</v>
      </c>
      <c r="G128" s="200" t="s">
        <v>170</v>
      </c>
      <c r="H128" s="201" t="n">
        <v>11</v>
      </c>
      <c r="I128" s="202"/>
      <c r="J128" s="203" t="n">
        <f aca="false">ROUND(I128*H128,2)</f>
        <v>0</v>
      </c>
      <c r="K128" s="199" t="s">
        <v>140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1</v>
      </c>
      <c r="AT128" s="208" t="s">
        <v>136</v>
      </c>
      <c r="AU128" s="208" t="s">
        <v>82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1</v>
      </c>
      <c r="BM128" s="208" t="s">
        <v>83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3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45</v>
      </c>
      <c r="E130" s="219"/>
      <c r="F130" s="220" t="s">
        <v>828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5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34</v>
      </c>
    </row>
    <row r="131" s="227" customFormat="true" ht="12.8" hidden="false" customHeight="false" outlineLevel="0" collapsed="false">
      <c r="B131" s="228"/>
      <c r="C131" s="229"/>
      <c r="D131" s="218" t="s">
        <v>145</v>
      </c>
      <c r="E131" s="230"/>
      <c r="F131" s="231" t="s">
        <v>205</v>
      </c>
      <c r="G131" s="229"/>
      <c r="H131" s="232" t="n">
        <v>1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5</v>
      </c>
      <c r="AU131" s="238" t="s">
        <v>82</v>
      </c>
      <c r="AV131" s="227" t="s">
        <v>82</v>
      </c>
      <c r="AW131" s="227" t="s">
        <v>34</v>
      </c>
      <c r="AX131" s="227" t="s">
        <v>80</v>
      </c>
      <c r="AY131" s="238" t="s">
        <v>134</v>
      </c>
    </row>
    <row r="132" s="31" customFormat="true" ht="24.15" hidden="false" customHeight="true" outlineLevel="0" collapsed="false">
      <c r="A132" s="24"/>
      <c r="B132" s="25"/>
      <c r="C132" s="197" t="s">
        <v>190</v>
      </c>
      <c r="D132" s="197" t="s">
        <v>136</v>
      </c>
      <c r="E132" s="198" t="s">
        <v>196</v>
      </c>
      <c r="F132" s="199" t="s">
        <v>197</v>
      </c>
      <c r="G132" s="200" t="s">
        <v>170</v>
      </c>
      <c r="H132" s="201" t="n">
        <v>7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2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41</v>
      </c>
      <c r="BM132" s="208" t="s">
        <v>83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1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2</v>
      </c>
    </row>
    <row r="134" s="215" customFormat="true" ht="12.8" hidden="false" customHeight="false" outlineLevel="0" collapsed="false">
      <c r="B134" s="216"/>
      <c r="C134" s="217"/>
      <c r="D134" s="218" t="s">
        <v>145</v>
      </c>
      <c r="E134" s="219"/>
      <c r="F134" s="220" t="s">
        <v>828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5</v>
      </c>
      <c r="AU134" s="226" t="s">
        <v>82</v>
      </c>
      <c r="AV134" s="215" t="s">
        <v>80</v>
      </c>
      <c r="AW134" s="215" t="s">
        <v>34</v>
      </c>
      <c r="AX134" s="215" t="s">
        <v>72</v>
      </c>
      <c r="AY134" s="226" t="s">
        <v>134</v>
      </c>
    </row>
    <row r="135" s="227" customFormat="true" ht="12.8" hidden="false" customHeight="false" outlineLevel="0" collapsed="false">
      <c r="B135" s="228"/>
      <c r="C135" s="229"/>
      <c r="D135" s="218" t="s">
        <v>145</v>
      </c>
      <c r="E135" s="230"/>
      <c r="F135" s="231" t="s">
        <v>184</v>
      </c>
      <c r="G135" s="229"/>
      <c r="H135" s="232" t="n">
        <v>7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5</v>
      </c>
      <c r="AU135" s="238" t="s">
        <v>82</v>
      </c>
      <c r="AV135" s="227" t="s">
        <v>82</v>
      </c>
      <c r="AW135" s="227" t="s">
        <v>34</v>
      </c>
      <c r="AX135" s="227" t="s">
        <v>80</v>
      </c>
      <c r="AY135" s="238" t="s">
        <v>134</v>
      </c>
    </row>
    <row r="136" s="31" customFormat="true" ht="24.15" hidden="false" customHeight="true" outlineLevel="0" collapsed="false">
      <c r="A136" s="24"/>
      <c r="B136" s="25"/>
      <c r="C136" s="197" t="s">
        <v>195</v>
      </c>
      <c r="D136" s="197" t="s">
        <v>136</v>
      </c>
      <c r="E136" s="198" t="s">
        <v>201</v>
      </c>
      <c r="F136" s="199" t="s">
        <v>202</v>
      </c>
      <c r="G136" s="200" t="s">
        <v>170</v>
      </c>
      <c r="H136" s="201" t="n">
        <v>2</v>
      </c>
      <c r="I136" s="202"/>
      <c r="J136" s="203" t="n">
        <f aca="false">ROUND(I136*H136,2)</f>
        <v>0</v>
      </c>
      <c r="K136" s="199" t="s">
        <v>140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1</v>
      </c>
      <c r="AT136" s="208" t="s">
        <v>136</v>
      </c>
      <c r="AU136" s="208" t="s">
        <v>82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41</v>
      </c>
      <c r="BM136" s="208" t="s">
        <v>83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20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215" customFormat="true" ht="12.8" hidden="false" customHeight="false" outlineLevel="0" collapsed="false">
      <c r="B138" s="216"/>
      <c r="C138" s="217"/>
      <c r="D138" s="218" t="s">
        <v>145</v>
      </c>
      <c r="E138" s="219"/>
      <c r="F138" s="220" t="s">
        <v>828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5</v>
      </c>
      <c r="AU138" s="226" t="s">
        <v>82</v>
      </c>
      <c r="AV138" s="215" t="s">
        <v>80</v>
      </c>
      <c r="AW138" s="215" t="s">
        <v>34</v>
      </c>
      <c r="AX138" s="215" t="s">
        <v>72</v>
      </c>
      <c r="AY138" s="226" t="s">
        <v>134</v>
      </c>
    </row>
    <row r="139" s="227" customFormat="true" ht="12.8" hidden="false" customHeight="false" outlineLevel="0" collapsed="false">
      <c r="B139" s="228"/>
      <c r="C139" s="229"/>
      <c r="D139" s="218" t="s">
        <v>145</v>
      </c>
      <c r="E139" s="230"/>
      <c r="F139" s="231" t="s">
        <v>82</v>
      </c>
      <c r="G139" s="229"/>
      <c r="H139" s="232" t="n">
        <v>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82</v>
      </c>
      <c r="AV139" s="227" t="s">
        <v>82</v>
      </c>
      <c r="AW139" s="227" t="s">
        <v>34</v>
      </c>
      <c r="AX139" s="227" t="s">
        <v>80</v>
      </c>
      <c r="AY139" s="238" t="s">
        <v>134</v>
      </c>
    </row>
    <row r="140" s="31" customFormat="true" ht="21.75" hidden="false" customHeight="true" outlineLevel="0" collapsed="false">
      <c r="A140" s="24"/>
      <c r="B140" s="25"/>
      <c r="C140" s="197" t="s">
        <v>200</v>
      </c>
      <c r="D140" s="197" t="s">
        <v>136</v>
      </c>
      <c r="E140" s="198" t="s">
        <v>206</v>
      </c>
      <c r="F140" s="199" t="s">
        <v>207</v>
      </c>
      <c r="G140" s="200" t="s">
        <v>139</v>
      </c>
      <c r="H140" s="201" t="n">
        <v>112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2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41</v>
      </c>
      <c r="BM140" s="208" t="s">
        <v>83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20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2</v>
      </c>
    </row>
    <row r="142" s="215" customFormat="true" ht="12.8" hidden="false" customHeight="false" outlineLevel="0" collapsed="false">
      <c r="B142" s="216"/>
      <c r="C142" s="217"/>
      <c r="D142" s="218" t="s">
        <v>145</v>
      </c>
      <c r="E142" s="219"/>
      <c r="F142" s="220" t="s">
        <v>825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5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34</v>
      </c>
    </row>
    <row r="143" s="227" customFormat="true" ht="12.8" hidden="false" customHeight="false" outlineLevel="0" collapsed="false">
      <c r="B143" s="228"/>
      <c r="C143" s="229"/>
      <c r="D143" s="218" t="s">
        <v>145</v>
      </c>
      <c r="E143" s="230"/>
      <c r="F143" s="231" t="s">
        <v>826</v>
      </c>
      <c r="G143" s="229"/>
      <c r="H143" s="232" t="n">
        <v>11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2</v>
      </c>
      <c r="AV143" s="227" t="s">
        <v>82</v>
      </c>
      <c r="AW143" s="227" t="s">
        <v>34</v>
      </c>
      <c r="AX143" s="227" t="s">
        <v>80</v>
      </c>
      <c r="AY143" s="238" t="s">
        <v>134</v>
      </c>
    </row>
    <row r="144" s="31" customFormat="true" ht="21.75" hidden="false" customHeight="true" outlineLevel="0" collapsed="false">
      <c r="A144" s="24"/>
      <c r="B144" s="25"/>
      <c r="C144" s="197" t="s">
        <v>205</v>
      </c>
      <c r="D144" s="197" t="s">
        <v>136</v>
      </c>
      <c r="E144" s="198" t="s">
        <v>212</v>
      </c>
      <c r="F144" s="199" t="s">
        <v>213</v>
      </c>
      <c r="G144" s="200" t="s">
        <v>170</v>
      </c>
      <c r="H144" s="201" t="n">
        <v>11</v>
      </c>
      <c r="I144" s="202"/>
      <c r="J144" s="203" t="n">
        <f aca="false">ROUND(I144*H144,2)</f>
        <v>0</v>
      </c>
      <c r="K144" s="199" t="s">
        <v>140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1</v>
      </c>
      <c r="AT144" s="208" t="s">
        <v>136</v>
      </c>
      <c r="AU144" s="208" t="s">
        <v>82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1</v>
      </c>
      <c r="BM144" s="208" t="s">
        <v>83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3</v>
      </c>
      <c r="E145" s="26"/>
      <c r="F145" s="211" t="s">
        <v>21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828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5</v>
      </c>
      <c r="AU146" s="226" t="s">
        <v>82</v>
      </c>
      <c r="AV146" s="215" t="s">
        <v>80</v>
      </c>
      <c r="AW146" s="215" t="s">
        <v>34</v>
      </c>
      <c r="AX146" s="215" t="s">
        <v>72</v>
      </c>
      <c r="AY146" s="226" t="s">
        <v>134</v>
      </c>
    </row>
    <row r="147" s="227" customFormat="true" ht="12.8" hidden="false" customHeight="false" outlineLevel="0" collapsed="false">
      <c r="B147" s="228"/>
      <c r="C147" s="229"/>
      <c r="D147" s="218" t="s">
        <v>145</v>
      </c>
      <c r="E147" s="230"/>
      <c r="F147" s="231" t="s">
        <v>205</v>
      </c>
      <c r="G147" s="229"/>
      <c r="H147" s="232" t="n">
        <v>1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5</v>
      </c>
      <c r="AU147" s="238" t="s">
        <v>82</v>
      </c>
      <c r="AV147" s="227" t="s">
        <v>82</v>
      </c>
      <c r="AW147" s="227" t="s">
        <v>34</v>
      </c>
      <c r="AX147" s="227" t="s">
        <v>80</v>
      </c>
      <c r="AY147" s="238" t="s">
        <v>134</v>
      </c>
    </row>
    <row r="148" s="31" customFormat="true" ht="21.75" hidden="false" customHeight="true" outlineLevel="0" collapsed="false">
      <c r="A148" s="24"/>
      <c r="B148" s="25"/>
      <c r="C148" s="197" t="s">
        <v>211</v>
      </c>
      <c r="D148" s="197" t="s">
        <v>136</v>
      </c>
      <c r="E148" s="198" t="s">
        <v>222</v>
      </c>
      <c r="F148" s="199" t="s">
        <v>223</v>
      </c>
      <c r="G148" s="200" t="s">
        <v>170</v>
      </c>
      <c r="H148" s="201" t="n">
        <v>7</v>
      </c>
      <c r="I148" s="202"/>
      <c r="J148" s="203" t="n">
        <f aca="false">ROUND(I148*H148,2)</f>
        <v>0</v>
      </c>
      <c r="K148" s="199" t="s">
        <v>140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2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41</v>
      </c>
      <c r="BM148" s="208" t="s">
        <v>83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2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2</v>
      </c>
    </row>
    <row r="150" s="215" customFormat="true" ht="12.8" hidden="false" customHeight="false" outlineLevel="0" collapsed="false">
      <c r="B150" s="216"/>
      <c r="C150" s="217"/>
      <c r="D150" s="218" t="s">
        <v>145</v>
      </c>
      <c r="E150" s="219"/>
      <c r="F150" s="220" t="s">
        <v>828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5</v>
      </c>
      <c r="AU150" s="226" t="s">
        <v>82</v>
      </c>
      <c r="AV150" s="215" t="s">
        <v>80</v>
      </c>
      <c r="AW150" s="215" t="s">
        <v>34</v>
      </c>
      <c r="AX150" s="215" t="s">
        <v>72</v>
      </c>
      <c r="AY150" s="226" t="s">
        <v>134</v>
      </c>
    </row>
    <row r="151" s="227" customFormat="true" ht="12.8" hidden="false" customHeight="false" outlineLevel="0" collapsed="false">
      <c r="B151" s="228"/>
      <c r="C151" s="229"/>
      <c r="D151" s="218" t="s">
        <v>145</v>
      </c>
      <c r="E151" s="230"/>
      <c r="F151" s="231" t="s">
        <v>184</v>
      </c>
      <c r="G151" s="229"/>
      <c r="H151" s="232" t="n">
        <v>7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5</v>
      </c>
      <c r="AU151" s="238" t="s">
        <v>82</v>
      </c>
      <c r="AV151" s="227" t="s">
        <v>82</v>
      </c>
      <c r="AW151" s="227" t="s">
        <v>34</v>
      </c>
      <c r="AX151" s="227" t="s">
        <v>80</v>
      </c>
      <c r="AY151" s="238" t="s">
        <v>134</v>
      </c>
    </row>
    <row r="152" s="31" customFormat="true" ht="21.75" hidden="false" customHeight="true" outlineLevel="0" collapsed="false">
      <c r="A152" s="24"/>
      <c r="B152" s="25"/>
      <c r="C152" s="197" t="s">
        <v>216</v>
      </c>
      <c r="D152" s="197" t="s">
        <v>136</v>
      </c>
      <c r="E152" s="198" t="s">
        <v>226</v>
      </c>
      <c r="F152" s="199" t="s">
        <v>227</v>
      </c>
      <c r="G152" s="200" t="s">
        <v>170</v>
      </c>
      <c r="H152" s="201" t="n">
        <v>2</v>
      </c>
      <c r="I152" s="202"/>
      <c r="J152" s="203" t="n">
        <f aca="false">ROUND(I152*H152,2)</f>
        <v>0</v>
      </c>
      <c r="K152" s="199" t="s">
        <v>140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1</v>
      </c>
      <c r="AT152" s="208" t="s">
        <v>136</v>
      </c>
      <c r="AU152" s="208" t="s">
        <v>82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41</v>
      </c>
      <c r="BM152" s="208" t="s">
        <v>83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3</v>
      </c>
      <c r="E153" s="26"/>
      <c r="F153" s="211" t="s">
        <v>22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2</v>
      </c>
    </row>
    <row r="154" s="215" customFormat="true" ht="12.8" hidden="false" customHeight="false" outlineLevel="0" collapsed="false">
      <c r="B154" s="216"/>
      <c r="C154" s="217"/>
      <c r="D154" s="218" t="s">
        <v>145</v>
      </c>
      <c r="E154" s="219"/>
      <c r="F154" s="220" t="s">
        <v>82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5</v>
      </c>
      <c r="AU154" s="226" t="s">
        <v>82</v>
      </c>
      <c r="AV154" s="215" t="s">
        <v>80</v>
      </c>
      <c r="AW154" s="215" t="s">
        <v>34</v>
      </c>
      <c r="AX154" s="215" t="s">
        <v>72</v>
      </c>
      <c r="AY154" s="226" t="s">
        <v>134</v>
      </c>
    </row>
    <row r="155" s="227" customFormat="true" ht="12.8" hidden="false" customHeight="false" outlineLevel="0" collapsed="false">
      <c r="B155" s="228"/>
      <c r="C155" s="229"/>
      <c r="D155" s="218" t="s">
        <v>145</v>
      </c>
      <c r="E155" s="230"/>
      <c r="F155" s="231" t="s">
        <v>82</v>
      </c>
      <c r="G155" s="229"/>
      <c r="H155" s="232" t="n">
        <v>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2</v>
      </c>
      <c r="AV155" s="227" t="s">
        <v>82</v>
      </c>
      <c r="AW155" s="227" t="s">
        <v>34</v>
      </c>
      <c r="AX155" s="227" t="s">
        <v>80</v>
      </c>
      <c r="AY155" s="238" t="s">
        <v>134</v>
      </c>
    </row>
    <row r="156" s="31" customFormat="true" ht="16.5" hidden="false" customHeight="true" outlineLevel="0" collapsed="false">
      <c r="A156" s="24"/>
      <c r="B156" s="25"/>
      <c r="C156" s="197" t="s">
        <v>221</v>
      </c>
      <c r="D156" s="197" t="s">
        <v>136</v>
      </c>
      <c r="E156" s="198" t="s">
        <v>231</v>
      </c>
      <c r="F156" s="199" t="s">
        <v>232</v>
      </c>
      <c r="G156" s="200" t="s">
        <v>170</v>
      </c>
      <c r="H156" s="201" t="n">
        <v>11</v>
      </c>
      <c r="I156" s="202"/>
      <c r="J156" s="203" t="n">
        <f aca="false">ROUND(I156*H156,2)</f>
        <v>0</v>
      </c>
      <c r="K156" s="199" t="s">
        <v>140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9E-005</v>
      </c>
      <c r="R156" s="206" t="n">
        <f aca="false">Q156*H156</f>
        <v>0.0009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1</v>
      </c>
      <c r="AT156" s="208" t="s">
        <v>136</v>
      </c>
      <c r="AU156" s="208" t="s">
        <v>82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41</v>
      </c>
      <c r="BM156" s="208" t="s">
        <v>83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3</v>
      </c>
      <c r="E157" s="26"/>
      <c r="F157" s="211" t="s">
        <v>23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2</v>
      </c>
    </row>
    <row r="158" s="215" customFormat="true" ht="12.8" hidden="false" customHeight="false" outlineLevel="0" collapsed="false">
      <c r="B158" s="216"/>
      <c r="C158" s="217"/>
      <c r="D158" s="218" t="s">
        <v>145</v>
      </c>
      <c r="E158" s="219"/>
      <c r="F158" s="220" t="s">
        <v>828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5</v>
      </c>
      <c r="AU158" s="226" t="s">
        <v>82</v>
      </c>
      <c r="AV158" s="215" t="s">
        <v>80</v>
      </c>
      <c r="AW158" s="215" t="s">
        <v>34</v>
      </c>
      <c r="AX158" s="215" t="s">
        <v>72</v>
      </c>
      <c r="AY158" s="226" t="s">
        <v>134</v>
      </c>
    </row>
    <row r="159" s="227" customFormat="true" ht="12.8" hidden="false" customHeight="false" outlineLevel="0" collapsed="false">
      <c r="B159" s="228"/>
      <c r="C159" s="229"/>
      <c r="D159" s="218" t="s">
        <v>145</v>
      </c>
      <c r="E159" s="230"/>
      <c r="F159" s="231" t="s">
        <v>205</v>
      </c>
      <c r="G159" s="229"/>
      <c r="H159" s="232" t="n">
        <v>1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2</v>
      </c>
      <c r="AV159" s="227" t="s">
        <v>82</v>
      </c>
      <c r="AW159" s="227" t="s">
        <v>34</v>
      </c>
      <c r="AX159" s="227" t="s">
        <v>80</v>
      </c>
      <c r="AY159" s="238" t="s">
        <v>134</v>
      </c>
    </row>
    <row r="160" s="31" customFormat="true" ht="16.5" hidden="false" customHeight="true" outlineLevel="0" collapsed="false">
      <c r="A160" s="24"/>
      <c r="B160" s="25"/>
      <c r="C160" s="197" t="s">
        <v>8</v>
      </c>
      <c r="D160" s="197" t="s">
        <v>136</v>
      </c>
      <c r="E160" s="198" t="s">
        <v>236</v>
      </c>
      <c r="F160" s="199" t="s">
        <v>237</v>
      </c>
      <c r="G160" s="200" t="s">
        <v>170</v>
      </c>
      <c r="H160" s="201" t="n">
        <v>7</v>
      </c>
      <c r="I160" s="202"/>
      <c r="J160" s="203" t="n">
        <f aca="false">ROUND(I160*H160,2)</f>
        <v>0</v>
      </c>
      <c r="K160" s="199" t="s">
        <v>140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.00018</v>
      </c>
      <c r="R160" s="206" t="n">
        <f aca="false">Q160*H160</f>
        <v>0.0012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2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41</v>
      </c>
      <c r="BM160" s="208" t="s">
        <v>83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23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45</v>
      </c>
      <c r="E162" s="219"/>
      <c r="F162" s="220" t="s">
        <v>828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5</v>
      </c>
      <c r="AU162" s="226" t="s">
        <v>82</v>
      </c>
      <c r="AV162" s="215" t="s">
        <v>80</v>
      </c>
      <c r="AW162" s="215" t="s">
        <v>34</v>
      </c>
      <c r="AX162" s="215" t="s">
        <v>72</v>
      </c>
      <c r="AY162" s="226" t="s">
        <v>134</v>
      </c>
    </row>
    <row r="163" s="227" customFormat="true" ht="12.8" hidden="false" customHeight="false" outlineLevel="0" collapsed="false">
      <c r="B163" s="228"/>
      <c r="C163" s="229"/>
      <c r="D163" s="218" t="s">
        <v>145</v>
      </c>
      <c r="E163" s="230"/>
      <c r="F163" s="231" t="s">
        <v>184</v>
      </c>
      <c r="G163" s="229"/>
      <c r="H163" s="232" t="n">
        <v>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82</v>
      </c>
      <c r="AV163" s="227" t="s">
        <v>82</v>
      </c>
      <c r="AW163" s="227" t="s">
        <v>34</v>
      </c>
      <c r="AX163" s="227" t="s">
        <v>80</v>
      </c>
      <c r="AY163" s="238" t="s">
        <v>134</v>
      </c>
    </row>
    <row r="164" s="31" customFormat="true" ht="16.5" hidden="false" customHeight="true" outlineLevel="0" collapsed="false">
      <c r="A164" s="24"/>
      <c r="B164" s="25"/>
      <c r="C164" s="197" t="s">
        <v>230</v>
      </c>
      <c r="D164" s="197" t="s">
        <v>136</v>
      </c>
      <c r="E164" s="198" t="s">
        <v>241</v>
      </c>
      <c r="F164" s="199" t="s">
        <v>242</v>
      </c>
      <c r="G164" s="200" t="s">
        <v>170</v>
      </c>
      <c r="H164" s="201" t="n">
        <v>2</v>
      </c>
      <c r="I164" s="202"/>
      <c r="J164" s="203" t="n">
        <f aca="false">ROUND(I164*H164,2)</f>
        <v>0</v>
      </c>
      <c r="K164" s="199" t="s">
        <v>140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00036</v>
      </c>
      <c r="R164" s="206" t="n">
        <f aca="false">Q164*H164</f>
        <v>0.0007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1</v>
      </c>
      <c r="AT164" s="208" t="s">
        <v>136</v>
      </c>
      <c r="AU164" s="208" t="s">
        <v>82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41</v>
      </c>
      <c r="BM164" s="208" t="s">
        <v>84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24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45</v>
      </c>
      <c r="E166" s="219"/>
      <c r="F166" s="220" t="s">
        <v>828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5</v>
      </c>
      <c r="AU166" s="226" t="s">
        <v>82</v>
      </c>
      <c r="AV166" s="215" t="s">
        <v>80</v>
      </c>
      <c r="AW166" s="215" t="s">
        <v>34</v>
      </c>
      <c r="AX166" s="215" t="s">
        <v>72</v>
      </c>
      <c r="AY166" s="226" t="s">
        <v>134</v>
      </c>
    </row>
    <row r="167" s="227" customFormat="true" ht="12.8" hidden="false" customHeight="false" outlineLevel="0" collapsed="false">
      <c r="B167" s="228"/>
      <c r="C167" s="229"/>
      <c r="D167" s="218" t="s">
        <v>145</v>
      </c>
      <c r="E167" s="230"/>
      <c r="F167" s="231" t="s">
        <v>82</v>
      </c>
      <c r="G167" s="229"/>
      <c r="H167" s="232" t="n">
        <v>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5</v>
      </c>
      <c r="AU167" s="238" t="s">
        <v>82</v>
      </c>
      <c r="AV167" s="227" t="s">
        <v>82</v>
      </c>
      <c r="AW167" s="227" t="s">
        <v>34</v>
      </c>
      <c r="AX167" s="227" t="s">
        <v>80</v>
      </c>
      <c r="AY167" s="238" t="s">
        <v>134</v>
      </c>
    </row>
    <row r="168" s="31" customFormat="true" ht="16.5" hidden="false" customHeight="true" outlineLevel="0" collapsed="false">
      <c r="A168" s="24"/>
      <c r="B168" s="25"/>
      <c r="C168" s="197" t="s">
        <v>235</v>
      </c>
      <c r="D168" s="197" t="s">
        <v>136</v>
      </c>
      <c r="E168" s="198" t="s">
        <v>246</v>
      </c>
      <c r="F168" s="199" t="s">
        <v>247</v>
      </c>
      <c r="G168" s="200" t="s">
        <v>139</v>
      </c>
      <c r="H168" s="201" t="n">
        <v>815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2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41</v>
      </c>
      <c r="BM168" s="208" t="s">
        <v>84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24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8" t="s">
        <v>145</v>
      </c>
      <c r="E170" s="219"/>
      <c r="F170" s="220" t="s">
        <v>81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5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34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84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5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34</v>
      </c>
    </row>
    <row r="172" s="227" customFormat="true" ht="12.8" hidden="false" customHeight="false" outlineLevel="0" collapsed="false">
      <c r="B172" s="228"/>
      <c r="C172" s="229"/>
      <c r="D172" s="218" t="s">
        <v>145</v>
      </c>
      <c r="E172" s="230"/>
      <c r="F172" s="231" t="s">
        <v>843</v>
      </c>
      <c r="G172" s="229"/>
      <c r="H172" s="232" t="n">
        <v>81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5</v>
      </c>
      <c r="AU172" s="238" t="s">
        <v>82</v>
      </c>
      <c r="AV172" s="227" t="s">
        <v>82</v>
      </c>
      <c r="AW172" s="227" t="s">
        <v>34</v>
      </c>
      <c r="AX172" s="227" t="s">
        <v>80</v>
      </c>
      <c r="AY172" s="238" t="s">
        <v>134</v>
      </c>
    </row>
    <row r="173" s="31" customFormat="true" ht="24.15" hidden="false" customHeight="true" outlineLevel="0" collapsed="false">
      <c r="A173" s="24"/>
      <c r="B173" s="25"/>
      <c r="C173" s="197" t="s">
        <v>240</v>
      </c>
      <c r="D173" s="197" t="s">
        <v>136</v>
      </c>
      <c r="E173" s="198" t="s">
        <v>253</v>
      </c>
      <c r="F173" s="199" t="s">
        <v>254</v>
      </c>
      <c r="G173" s="200" t="s">
        <v>255</v>
      </c>
      <c r="H173" s="201" t="n">
        <v>143.5</v>
      </c>
      <c r="I173" s="202"/>
      <c r="J173" s="203" t="n">
        <f aca="false">ROUND(I173*H173,2)</f>
        <v>0</v>
      </c>
      <c r="K173" s="199" t="s">
        <v>140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1</v>
      </c>
      <c r="AT173" s="208" t="s">
        <v>136</v>
      </c>
      <c r="AU173" s="208" t="s">
        <v>82</v>
      </c>
      <c r="AY173" s="3" t="s">
        <v>13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41</v>
      </c>
      <c r="BM173" s="208" t="s">
        <v>84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3</v>
      </c>
      <c r="E174" s="26"/>
      <c r="F174" s="211" t="s">
        <v>25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2</v>
      </c>
    </row>
    <row r="175" s="215" customFormat="true" ht="12.8" hidden="false" customHeight="false" outlineLevel="0" collapsed="false">
      <c r="B175" s="216"/>
      <c r="C175" s="217"/>
      <c r="D175" s="218" t="s">
        <v>145</v>
      </c>
      <c r="E175" s="219"/>
      <c r="F175" s="220" t="s">
        <v>81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5</v>
      </c>
      <c r="AU175" s="226" t="s">
        <v>82</v>
      </c>
      <c r="AV175" s="215" t="s">
        <v>80</v>
      </c>
      <c r="AW175" s="215" t="s">
        <v>34</v>
      </c>
      <c r="AX175" s="215" t="s">
        <v>72</v>
      </c>
      <c r="AY175" s="226" t="s">
        <v>134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25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5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34</v>
      </c>
    </row>
    <row r="177" s="227" customFormat="true" ht="12.8" hidden="false" customHeight="false" outlineLevel="0" collapsed="false">
      <c r="B177" s="228"/>
      <c r="C177" s="229"/>
      <c r="D177" s="218" t="s">
        <v>145</v>
      </c>
      <c r="E177" s="230"/>
      <c r="F177" s="231" t="s">
        <v>845</v>
      </c>
      <c r="G177" s="229"/>
      <c r="H177" s="232" t="n">
        <v>143.5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5</v>
      </c>
      <c r="AU177" s="238" t="s">
        <v>82</v>
      </c>
      <c r="AV177" s="227" t="s">
        <v>82</v>
      </c>
      <c r="AW177" s="227" t="s">
        <v>34</v>
      </c>
      <c r="AX177" s="227" t="s">
        <v>80</v>
      </c>
      <c r="AY177" s="238" t="s">
        <v>134</v>
      </c>
    </row>
    <row r="178" s="31" customFormat="true" ht="24.15" hidden="false" customHeight="true" outlineLevel="0" collapsed="false">
      <c r="A178" s="24"/>
      <c r="B178" s="25"/>
      <c r="C178" s="197" t="s">
        <v>688</v>
      </c>
      <c r="D178" s="197" t="s">
        <v>136</v>
      </c>
      <c r="E178" s="198" t="s">
        <v>846</v>
      </c>
      <c r="F178" s="199" t="s">
        <v>847</v>
      </c>
      <c r="G178" s="200" t="s">
        <v>255</v>
      </c>
      <c r="H178" s="201" t="n">
        <v>66.489</v>
      </c>
      <c r="I178" s="202"/>
      <c r="J178" s="203" t="n">
        <f aca="false">ROUND(I178*H178,2)</f>
        <v>0</v>
      </c>
      <c r="K178" s="199" t="s">
        <v>140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1</v>
      </c>
      <c r="AT178" s="208" t="s">
        <v>136</v>
      </c>
      <c r="AU178" s="208" t="s">
        <v>82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41</v>
      </c>
      <c r="BM178" s="208" t="s">
        <v>84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3</v>
      </c>
      <c r="E179" s="26"/>
      <c r="F179" s="211" t="s">
        <v>84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45</v>
      </c>
      <c r="E180" s="219"/>
      <c r="F180" s="220" t="s">
        <v>28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5</v>
      </c>
      <c r="AU180" s="226" t="s">
        <v>82</v>
      </c>
      <c r="AV180" s="215" t="s">
        <v>80</v>
      </c>
      <c r="AW180" s="215" t="s">
        <v>34</v>
      </c>
      <c r="AX180" s="215" t="s">
        <v>72</v>
      </c>
      <c r="AY180" s="226" t="s">
        <v>134</v>
      </c>
    </row>
    <row r="181" s="215" customFormat="true" ht="12.8" hidden="false" customHeight="false" outlineLevel="0" collapsed="false">
      <c r="B181" s="216"/>
      <c r="C181" s="217"/>
      <c r="D181" s="218" t="s">
        <v>145</v>
      </c>
      <c r="E181" s="219"/>
      <c r="F181" s="220" t="s">
        <v>85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5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34</v>
      </c>
    </row>
    <row r="182" s="227" customFormat="true" ht="12.8" hidden="false" customHeight="false" outlineLevel="0" collapsed="false">
      <c r="B182" s="228"/>
      <c r="C182" s="229"/>
      <c r="D182" s="218" t="s">
        <v>145</v>
      </c>
      <c r="E182" s="230"/>
      <c r="F182" s="231" t="s">
        <v>851</v>
      </c>
      <c r="G182" s="229"/>
      <c r="H182" s="232" t="n">
        <v>66.48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5</v>
      </c>
      <c r="AU182" s="238" t="s">
        <v>82</v>
      </c>
      <c r="AV182" s="227" t="s">
        <v>82</v>
      </c>
      <c r="AW182" s="227" t="s">
        <v>34</v>
      </c>
      <c r="AX182" s="227" t="s">
        <v>80</v>
      </c>
      <c r="AY182" s="238" t="s">
        <v>134</v>
      </c>
    </row>
    <row r="183" s="31" customFormat="true" ht="24.15" hidden="false" customHeight="true" outlineLevel="0" collapsed="false">
      <c r="A183" s="24"/>
      <c r="B183" s="25"/>
      <c r="C183" s="197" t="s">
        <v>693</v>
      </c>
      <c r="D183" s="197" t="s">
        <v>136</v>
      </c>
      <c r="E183" s="198" t="s">
        <v>287</v>
      </c>
      <c r="F183" s="199" t="s">
        <v>288</v>
      </c>
      <c r="G183" s="200" t="s">
        <v>255</v>
      </c>
      <c r="H183" s="201" t="n">
        <v>15</v>
      </c>
      <c r="I183" s="202"/>
      <c r="J183" s="203" t="n">
        <f aca="false">ROUND(I183*H183,2)</f>
        <v>0</v>
      </c>
      <c r="K183" s="199" t="s">
        <v>140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1</v>
      </c>
      <c r="AT183" s="208" t="s">
        <v>136</v>
      </c>
      <c r="AU183" s="208" t="s">
        <v>82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41</v>
      </c>
      <c r="BM183" s="208" t="s">
        <v>85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3</v>
      </c>
      <c r="E184" s="26"/>
      <c r="F184" s="211" t="s">
        <v>29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2</v>
      </c>
    </row>
    <row r="185" s="215" customFormat="true" ht="12.8" hidden="false" customHeight="false" outlineLevel="0" collapsed="false">
      <c r="B185" s="216"/>
      <c r="C185" s="217"/>
      <c r="D185" s="218" t="s">
        <v>145</v>
      </c>
      <c r="E185" s="219"/>
      <c r="F185" s="220" t="s">
        <v>853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5</v>
      </c>
      <c r="AU185" s="226" t="s">
        <v>82</v>
      </c>
      <c r="AV185" s="215" t="s">
        <v>80</v>
      </c>
      <c r="AW185" s="215" t="s">
        <v>34</v>
      </c>
      <c r="AX185" s="215" t="s">
        <v>72</v>
      </c>
      <c r="AY185" s="226" t="s">
        <v>134</v>
      </c>
    </row>
    <row r="186" s="227" customFormat="true" ht="12.8" hidden="false" customHeight="false" outlineLevel="0" collapsed="false">
      <c r="B186" s="228"/>
      <c r="C186" s="229"/>
      <c r="D186" s="218" t="s">
        <v>145</v>
      </c>
      <c r="E186" s="230"/>
      <c r="F186" s="231" t="s">
        <v>292</v>
      </c>
      <c r="G186" s="229"/>
      <c r="H186" s="232" t="n">
        <v>1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5</v>
      </c>
      <c r="AU186" s="238" t="s">
        <v>82</v>
      </c>
      <c r="AV186" s="227" t="s">
        <v>82</v>
      </c>
      <c r="AW186" s="227" t="s">
        <v>34</v>
      </c>
      <c r="AX186" s="227" t="s">
        <v>80</v>
      </c>
      <c r="AY186" s="238" t="s">
        <v>134</v>
      </c>
    </row>
    <row r="187" s="31" customFormat="true" ht="24.15" hidden="false" customHeight="true" outlineLevel="0" collapsed="false">
      <c r="A187" s="24"/>
      <c r="B187" s="25"/>
      <c r="C187" s="197" t="s">
        <v>245</v>
      </c>
      <c r="D187" s="197" t="s">
        <v>136</v>
      </c>
      <c r="E187" s="198" t="s">
        <v>294</v>
      </c>
      <c r="F187" s="199" t="s">
        <v>295</v>
      </c>
      <c r="G187" s="200" t="s">
        <v>170</v>
      </c>
      <c r="H187" s="201" t="n">
        <v>11</v>
      </c>
      <c r="I187" s="202"/>
      <c r="J187" s="203" t="n">
        <f aca="false">ROUND(I187*H187,2)</f>
        <v>0</v>
      </c>
      <c r="K187" s="199" t="s">
        <v>140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1</v>
      </c>
      <c r="AT187" s="208" t="s">
        <v>136</v>
      </c>
      <c r="AU187" s="208" t="s">
        <v>82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1</v>
      </c>
      <c r="BM187" s="208" t="s">
        <v>85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29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828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34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205</v>
      </c>
      <c r="G190" s="229"/>
      <c r="H190" s="232" t="n">
        <v>1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2</v>
      </c>
      <c r="AV190" s="227" t="s">
        <v>82</v>
      </c>
      <c r="AW190" s="227" t="s">
        <v>34</v>
      </c>
      <c r="AX190" s="227" t="s">
        <v>80</v>
      </c>
      <c r="AY190" s="238" t="s">
        <v>134</v>
      </c>
    </row>
    <row r="191" s="31" customFormat="true" ht="24.15" hidden="false" customHeight="true" outlineLevel="0" collapsed="false">
      <c r="A191" s="24"/>
      <c r="B191" s="25"/>
      <c r="C191" s="197" t="s">
        <v>252</v>
      </c>
      <c r="D191" s="197" t="s">
        <v>136</v>
      </c>
      <c r="E191" s="198" t="s">
        <v>299</v>
      </c>
      <c r="F191" s="199" t="s">
        <v>300</v>
      </c>
      <c r="G191" s="200" t="s">
        <v>170</v>
      </c>
      <c r="H191" s="201" t="n">
        <v>7</v>
      </c>
      <c r="I191" s="202"/>
      <c r="J191" s="203" t="n">
        <f aca="false">ROUND(I191*H191,2)</f>
        <v>0</v>
      </c>
      <c r="K191" s="199" t="s">
        <v>140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1</v>
      </c>
      <c r="AT191" s="208" t="s">
        <v>136</v>
      </c>
      <c r="AU191" s="208" t="s">
        <v>82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1</v>
      </c>
      <c r="BM191" s="208" t="s">
        <v>85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30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45</v>
      </c>
      <c r="E193" s="219"/>
      <c r="F193" s="220" t="s">
        <v>82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5</v>
      </c>
      <c r="AU193" s="226" t="s">
        <v>82</v>
      </c>
      <c r="AV193" s="215" t="s">
        <v>80</v>
      </c>
      <c r="AW193" s="215" t="s">
        <v>34</v>
      </c>
      <c r="AX193" s="215" t="s">
        <v>72</v>
      </c>
      <c r="AY193" s="226" t="s">
        <v>134</v>
      </c>
    </row>
    <row r="194" s="227" customFormat="true" ht="12.8" hidden="false" customHeight="false" outlineLevel="0" collapsed="false">
      <c r="B194" s="228"/>
      <c r="C194" s="229"/>
      <c r="D194" s="218" t="s">
        <v>145</v>
      </c>
      <c r="E194" s="230"/>
      <c r="F194" s="231" t="s">
        <v>184</v>
      </c>
      <c r="G194" s="229"/>
      <c r="H194" s="232" t="n">
        <v>7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5</v>
      </c>
      <c r="AU194" s="238" t="s">
        <v>82</v>
      </c>
      <c r="AV194" s="227" t="s">
        <v>82</v>
      </c>
      <c r="AW194" s="227" t="s">
        <v>34</v>
      </c>
      <c r="AX194" s="227" t="s">
        <v>80</v>
      </c>
      <c r="AY194" s="238" t="s">
        <v>134</v>
      </c>
    </row>
    <row r="195" s="31" customFormat="true" ht="24.15" hidden="false" customHeight="true" outlineLevel="0" collapsed="false">
      <c r="A195" s="24"/>
      <c r="B195" s="25"/>
      <c r="C195" s="197" t="s">
        <v>7</v>
      </c>
      <c r="D195" s="197" t="s">
        <v>136</v>
      </c>
      <c r="E195" s="198" t="s">
        <v>304</v>
      </c>
      <c r="F195" s="199" t="s">
        <v>305</v>
      </c>
      <c r="G195" s="200" t="s">
        <v>170</v>
      </c>
      <c r="H195" s="201" t="n">
        <v>2</v>
      </c>
      <c r="I195" s="202"/>
      <c r="J195" s="203" t="n">
        <f aca="false">ROUND(I195*H195,2)</f>
        <v>0</v>
      </c>
      <c r="K195" s="199" t="s">
        <v>140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1</v>
      </c>
      <c r="AT195" s="208" t="s">
        <v>136</v>
      </c>
      <c r="AU195" s="208" t="s">
        <v>82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1</v>
      </c>
      <c r="BM195" s="208" t="s">
        <v>85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3</v>
      </c>
      <c r="E196" s="26"/>
      <c r="F196" s="211" t="s">
        <v>30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828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34</v>
      </c>
    </row>
    <row r="198" s="227" customFormat="true" ht="12.8" hidden="false" customHeight="false" outlineLevel="0" collapsed="false">
      <c r="B198" s="228"/>
      <c r="C198" s="229"/>
      <c r="D198" s="218" t="s">
        <v>145</v>
      </c>
      <c r="E198" s="230"/>
      <c r="F198" s="231" t="s">
        <v>82</v>
      </c>
      <c r="G198" s="229"/>
      <c r="H198" s="232" t="n">
        <v>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5</v>
      </c>
      <c r="AU198" s="238" t="s">
        <v>82</v>
      </c>
      <c r="AV198" s="227" t="s">
        <v>82</v>
      </c>
      <c r="AW198" s="227" t="s">
        <v>34</v>
      </c>
      <c r="AX198" s="227" t="s">
        <v>80</v>
      </c>
      <c r="AY198" s="238" t="s">
        <v>134</v>
      </c>
    </row>
    <row r="199" s="31" customFormat="true" ht="24.15" hidden="false" customHeight="true" outlineLevel="0" collapsed="false">
      <c r="A199" s="24"/>
      <c r="B199" s="25"/>
      <c r="C199" s="197" t="s">
        <v>268</v>
      </c>
      <c r="D199" s="197" t="s">
        <v>136</v>
      </c>
      <c r="E199" s="198" t="s">
        <v>309</v>
      </c>
      <c r="F199" s="199" t="s">
        <v>310</v>
      </c>
      <c r="G199" s="200" t="s">
        <v>170</v>
      </c>
      <c r="H199" s="201" t="n">
        <v>11</v>
      </c>
      <c r="I199" s="202"/>
      <c r="J199" s="203" t="n">
        <f aca="false">ROUND(I199*H199,2)</f>
        <v>0</v>
      </c>
      <c r="K199" s="199" t="s">
        <v>140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1</v>
      </c>
      <c r="AT199" s="208" t="s">
        <v>136</v>
      </c>
      <c r="AU199" s="208" t="s">
        <v>82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41</v>
      </c>
      <c r="BM199" s="208" t="s">
        <v>85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3</v>
      </c>
      <c r="E200" s="26"/>
      <c r="F200" s="211" t="s">
        <v>31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828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5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34</v>
      </c>
    </row>
    <row r="202" s="227" customFormat="true" ht="12.8" hidden="false" customHeight="false" outlineLevel="0" collapsed="false">
      <c r="B202" s="228"/>
      <c r="C202" s="229"/>
      <c r="D202" s="218" t="s">
        <v>145</v>
      </c>
      <c r="E202" s="230"/>
      <c r="F202" s="231" t="s">
        <v>205</v>
      </c>
      <c r="G202" s="229"/>
      <c r="H202" s="232" t="n">
        <v>11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5</v>
      </c>
      <c r="AU202" s="238" t="s">
        <v>82</v>
      </c>
      <c r="AV202" s="227" t="s">
        <v>82</v>
      </c>
      <c r="AW202" s="227" t="s">
        <v>34</v>
      </c>
      <c r="AX202" s="227" t="s">
        <v>80</v>
      </c>
      <c r="AY202" s="238" t="s">
        <v>134</v>
      </c>
    </row>
    <row r="203" s="31" customFormat="true" ht="24.15" hidden="false" customHeight="true" outlineLevel="0" collapsed="false">
      <c r="A203" s="24"/>
      <c r="B203" s="25"/>
      <c r="C203" s="197" t="s">
        <v>293</v>
      </c>
      <c r="D203" s="197" t="s">
        <v>136</v>
      </c>
      <c r="E203" s="198" t="s">
        <v>314</v>
      </c>
      <c r="F203" s="199" t="s">
        <v>315</v>
      </c>
      <c r="G203" s="200" t="s">
        <v>170</v>
      </c>
      <c r="H203" s="201" t="n">
        <v>7</v>
      </c>
      <c r="I203" s="202"/>
      <c r="J203" s="203" t="n">
        <f aca="false">ROUND(I203*H203,2)</f>
        <v>0</v>
      </c>
      <c r="K203" s="199" t="s">
        <v>140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1</v>
      </c>
      <c r="AT203" s="208" t="s">
        <v>136</v>
      </c>
      <c r="AU203" s="208" t="s">
        <v>82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41</v>
      </c>
      <c r="BM203" s="208" t="s">
        <v>85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3</v>
      </c>
      <c r="E204" s="26"/>
      <c r="F204" s="211" t="s">
        <v>31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2</v>
      </c>
    </row>
    <row r="205" s="215" customFormat="true" ht="12.8" hidden="false" customHeight="false" outlineLevel="0" collapsed="false">
      <c r="B205" s="216"/>
      <c r="C205" s="217"/>
      <c r="D205" s="218" t="s">
        <v>145</v>
      </c>
      <c r="E205" s="219"/>
      <c r="F205" s="220" t="s">
        <v>828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5</v>
      </c>
      <c r="AU205" s="226" t="s">
        <v>82</v>
      </c>
      <c r="AV205" s="215" t="s">
        <v>80</v>
      </c>
      <c r="AW205" s="215" t="s">
        <v>34</v>
      </c>
      <c r="AX205" s="215" t="s">
        <v>72</v>
      </c>
      <c r="AY205" s="226" t="s">
        <v>134</v>
      </c>
    </row>
    <row r="206" s="227" customFormat="true" ht="12.8" hidden="false" customHeight="false" outlineLevel="0" collapsed="false">
      <c r="B206" s="228"/>
      <c r="C206" s="229"/>
      <c r="D206" s="218" t="s">
        <v>145</v>
      </c>
      <c r="E206" s="230"/>
      <c r="F206" s="231" t="s">
        <v>184</v>
      </c>
      <c r="G206" s="229"/>
      <c r="H206" s="232" t="n">
        <v>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5</v>
      </c>
      <c r="AU206" s="238" t="s">
        <v>82</v>
      </c>
      <c r="AV206" s="227" t="s">
        <v>82</v>
      </c>
      <c r="AW206" s="227" t="s">
        <v>34</v>
      </c>
      <c r="AX206" s="227" t="s">
        <v>80</v>
      </c>
      <c r="AY206" s="238" t="s">
        <v>134</v>
      </c>
    </row>
    <row r="207" s="31" customFormat="true" ht="24.15" hidden="false" customHeight="true" outlineLevel="0" collapsed="false">
      <c r="A207" s="24"/>
      <c r="B207" s="25"/>
      <c r="C207" s="197" t="s">
        <v>298</v>
      </c>
      <c r="D207" s="197" t="s">
        <v>136</v>
      </c>
      <c r="E207" s="198" t="s">
        <v>319</v>
      </c>
      <c r="F207" s="199" t="s">
        <v>320</v>
      </c>
      <c r="G207" s="200" t="s">
        <v>170</v>
      </c>
      <c r="H207" s="201" t="n">
        <v>2</v>
      </c>
      <c r="I207" s="202"/>
      <c r="J207" s="203" t="n">
        <f aca="false">ROUND(I207*H207,2)</f>
        <v>0</v>
      </c>
      <c r="K207" s="199" t="s">
        <v>140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1</v>
      </c>
      <c r="AT207" s="208" t="s">
        <v>136</v>
      </c>
      <c r="AU207" s="208" t="s">
        <v>82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41</v>
      </c>
      <c r="BM207" s="208" t="s">
        <v>85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3</v>
      </c>
      <c r="E208" s="26"/>
      <c r="F208" s="211" t="s">
        <v>32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45</v>
      </c>
      <c r="E209" s="219"/>
      <c r="F209" s="220" t="s">
        <v>828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5</v>
      </c>
      <c r="AU209" s="226" t="s">
        <v>82</v>
      </c>
      <c r="AV209" s="215" t="s">
        <v>80</v>
      </c>
      <c r="AW209" s="215" t="s">
        <v>34</v>
      </c>
      <c r="AX209" s="215" t="s">
        <v>72</v>
      </c>
      <c r="AY209" s="226" t="s">
        <v>134</v>
      </c>
    </row>
    <row r="210" s="227" customFormat="true" ht="12.8" hidden="false" customHeight="false" outlineLevel="0" collapsed="false">
      <c r="B210" s="228"/>
      <c r="C210" s="229"/>
      <c r="D210" s="218" t="s">
        <v>145</v>
      </c>
      <c r="E210" s="230"/>
      <c r="F210" s="231" t="s">
        <v>82</v>
      </c>
      <c r="G210" s="229"/>
      <c r="H210" s="232" t="n">
        <v>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82</v>
      </c>
      <c r="AV210" s="227" t="s">
        <v>82</v>
      </c>
      <c r="AW210" s="227" t="s">
        <v>34</v>
      </c>
      <c r="AX210" s="227" t="s">
        <v>80</v>
      </c>
      <c r="AY210" s="238" t="s">
        <v>134</v>
      </c>
    </row>
    <row r="211" s="31" customFormat="true" ht="33" hidden="false" customHeight="true" outlineLevel="0" collapsed="false">
      <c r="A211" s="24"/>
      <c r="B211" s="25"/>
      <c r="C211" s="197" t="s">
        <v>303</v>
      </c>
      <c r="D211" s="197" t="s">
        <v>136</v>
      </c>
      <c r="E211" s="198" t="s">
        <v>324</v>
      </c>
      <c r="F211" s="199" t="s">
        <v>325</v>
      </c>
      <c r="G211" s="200" t="s">
        <v>170</v>
      </c>
      <c r="H211" s="201" t="n">
        <v>11</v>
      </c>
      <c r="I211" s="202"/>
      <c r="J211" s="203" t="n">
        <f aca="false">ROUND(I211*H211,2)</f>
        <v>0</v>
      </c>
      <c r="K211" s="199" t="s">
        <v>140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1</v>
      </c>
      <c r="AT211" s="208" t="s">
        <v>136</v>
      </c>
      <c r="AU211" s="208" t="s">
        <v>82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41</v>
      </c>
      <c r="BM211" s="208" t="s">
        <v>86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3</v>
      </c>
      <c r="E212" s="26"/>
      <c r="F212" s="211" t="s">
        <v>32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2</v>
      </c>
    </row>
    <row r="213" s="215" customFormat="true" ht="12.8" hidden="false" customHeight="false" outlineLevel="0" collapsed="false">
      <c r="B213" s="216"/>
      <c r="C213" s="217"/>
      <c r="D213" s="218" t="s">
        <v>145</v>
      </c>
      <c r="E213" s="219"/>
      <c r="F213" s="220" t="s">
        <v>828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45</v>
      </c>
      <c r="AU213" s="226" t="s">
        <v>82</v>
      </c>
      <c r="AV213" s="215" t="s">
        <v>80</v>
      </c>
      <c r="AW213" s="215" t="s">
        <v>34</v>
      </c>
      <c r="AX213" s="215" t="s">
        <v>72</v>
      </c>
      <c r="AY213" s="226" t="s">
        <v>134</v>
      </c>
    </row>
    <row r="214" s="227" customFormat="true" ht="12.8" hidden="false" customHeight="false" outlineLevel="0" collapsed="false">
      <c r="B214" s="228"/>
      <c r="C214" s="229"/>
      <c r="D214" s="218" t="s">
        <v>145</v>
      </c>
      <c r="E214" s="230"/>
      <c r="F214" s="231" t="s">
        <v>861</v>
      </c>
      <c r="G214" s="229"/>
      <c r="H214" s="232" t="n">
        <v>1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5</v>
      </c>
      <c r="AU214" s="238" t="s">
        <v>82</v>
      </c>
      <c r="AV214" s="227" t="s">
        <v>82</v>
      </c>
      <c r="AW214" s="227" t="s">
        <v>34</v>
      </c>
      <c r="AX214" s="227" t="s">
        <v>80</v>
      </c>
      <c r="AY214" s="238" t="s">
        <v>134</v>
      </c>
    </row>
    <row r="215" s="31" customFormat="true" ht="33" hidden="false" customHeight="true" outlineLevel="0" collapsed="false">
      <c r="A215" s="24"/>
      <c r="B215" s="25"/>
      <c r="C215" s="197" t="s">
        <v>308</v>
      </c>
      <c r="D215" s="197" t="s">
        <v>136</v>
      </c>
      <c r="E215" s="198" t="s">
        <v>330</v>
      </c>
      <c r="F215" s="199" t="s">
        <v>331</v>
      </c>
      <c r="G215" s="200" t="s">
        <v>170</v>
      </c>
      <c r="H215" s="201" t="n">
        <v>7</v>
      </c>
      <c r="I215" s="202"/>
      <c r="J215" s="203" t="n">
        <f aca="false">ROUND(I215*H215,2)</f>
        <v>0</v>
      </c>
      <c r="K215" s="199" t="s">
        <v>140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1</v>
      </c>
      <c r="AT215" s="208" t="s">
        <v>136</v>
      </c>
      <c r="AU215" s="208" t="s">
        <v>82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41</v>
      </c>
      <c r="BM215" s="208" t="s">
        <v>86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3</v>
      </c>
      <c r="E216" s="26"/>
      <c r="F216" s="211" t="s">
        <v>33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2</v>
      </c>
    </row>
    <row r="217" s="215" customFormat="true" ht="12.8" hidden="false" customHeight="false" outlineLevel="0" collapsed="false">
      <c r="B217" s="216"/>
      <c r="C217" s="217"/>
      <c r="D217" s="218" t="s">
        <v>145</v>
      </c>
      <c r="E217" s="219"/>
      <c r="F217" s="220" t="s">
        <v>828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45</v>
      </c>
      <c r="AU217" s="226" t="s">
        <v>82</v>
      </c>
      <c r="AV217" s="215" t="s">
        <v>80</v>
      </c>
      <c r="AW217" s="215" t="s">
        <v>34</v>
      </c>
      <c r="AX217" s="215" t="s">
        <v>72</v>
      </c>
      <c r="AY217" s="226" t="s">
        <v>134</v>
      </c>
    </row>
    <row r="218" s="227" customFormat="true" ht="12.8" hidden="false" customHeight="false" outlineLevel="0" collapsed="false">
      <c r="B218" s="228"/>
      <c r="C218" s="229"/>
      <c r="D218" s="218" t="s">
        <v>145</v>
      </c>
      <c r="E218" s="230"/>
      <c r="F218" s="231" t="s">
        <v>863</v>
      </c>
      <c r="G218" s="229"/>
      <c r="H218" s="232" t="n">
        <v>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5</v>
      </c>
      <c r="AU218" s="238" t="s">
        <v>82</v>
      </c>
      <c r="AV218" s="227" t="s">
        <v>82</v>
      </c>
      <c r="AW218" s="227" t="s">
        <v>34</v>
      </c>
      <c r="AX218" s="227" t="s">
        <v>80</v>
      </c>
      <c r="AY218" s="238" t="s">
        <v>134</v>
      </c>
    </row>
    <row r="219" s="31" customFormat="true" ht="33" hidden="false" customHeight="true" outlineLevel="0" collapsed="false">
      <c r="A219" s="24"/>
      <c r="B219" s="25"/>
      <c r="C219" s="197" t="s">
        <v>313</v>
      </c>
      <c r="D219" s="197" t="s">
        <v>136</v>
      </c>
      <c r="E219" s="198" t="s">
        <v>336</v>
      </c>
      <c r="F219" s="199" t="s">
        <v>337</v>
      </c>
      <c r="G219" s="200" t="s">
        <v>170</v>
      </c>
      <c r="H219" s="201" t="n">
        <v>2</v>
      </c>
      <c r="I219" s="202"/>
      <c r="J219" s="203" t="n">
        <f aca="false">ROUND(I219*H219,2)</f>
        <v>0</v>
      </c>
      <c r="K219" s="199" t="s">
        <v>140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1</v>
      </c>
      <c r="AT219" s="208" t="s">
        <v>136</v>
      </c>
      <c r="AU219" s="208" t="s">
        <v>82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41</v>
      </c>
      <c r="BM219" s="208" t="s">
        <v>86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3</v>
      </c>
      <c r="E220" s="26"/>
      <c r="F220" s="211" t="s">
        <v>33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2</v>
      </c>
    </row>
    <row r="221" s="215" customFormat="true" ht="12.8" hidden="false" customHeight="false" outlineLevel="0" collapsed="false">
      <c r="B221" s="216"/>
      <c r="C221" s="217"/>
      <c r="D221" s="218" t="s">
        <v>145</v>
      </c>
      <c r="E221" s="219"/>
      <c r="F221" s="220" t="s">
        <v>828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45</v>
      </c>
      <c r="AU221" s="226" t="s">
        <v>82</v>
      </c>
      <c r="AV221" s="215" t="s">
        <v>80</v>
      </c>
      <c r="AW221" s="215" t="s">
        <v>34</v>
      </c>
      <c r="AX221" s="215" t="s">
        <v>72</v>
      </c>
      <c r="AY221" s="226" t="s">
        <v>134</v>
      </c>
    </row>
    <row r="222" s="227" customFormat="true" ht="12.8" hidden="false" customHeight="false" outlineLevel="0" collapsed="false">
      <c r="B222" s="228"/>
      <c r="C222" s="229"/>
      <c r="D222" s="218" t="s">
        <v>145</v>
      </c>
      <c r="E222" s="230"/>
      <c r="F222" s="231" t="s">
        <v>865</v>
      </c>
      <c r="G222" s="229"/>
      <c r="H222" s="232" t="n">
        <v>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5</v>
      </c>
      <c r="AU222" s="238" t="s">
        <v>82</v>
      </c>
      <c r="AV222" s="227" t="s">
        <v>82</v>
      </c>
      <c r="AW222" s="227" t="s">
        <v>34</v>
      </c>
      <c r="AX222" s="227" t="s">
        <v>80</v>
      </c>
      <c r="AY222" s="238" t="s">
        <v>134</v>
      </c>
    </row>
    <row r="223" s="31" customFormat="true" ht="33" hidden="false" customHeight="true" outlineLevel="0" collapsed="false">
      <c r="A223" s="24"/>
      <c r="B223" s="25"/>
      <c r="C223" s="197" t="s">
        <v>318</v>
      </c>
      <c r="D223" s="197" t="s">
        <v>136</v>
      </c>
      <c r="E223" s="198" t="s">
        <v>342</v>
      </c>
      <c r="F223" s="199" t="s">
        <v>343</v>
      </c>
      <c r="G223" s="200" t="s">
        <v>170</v>
      </c>
      <c r="H223" s="201" t="n">
        <v>11</v>
      </c>
      <c r="I223" s="202"/>
      <c r="J223" s="203" t="n">
        <f aca="false">ROUND(I223*H223,2)</f>
        <v>0</v>
      </c>
      <c r="K223" s="199" t="s">
        <v>140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1</v>
      </c>
      <c r="AT223" s="208" t="s">
        <v>136</v>
      </c>
      <c r="AU223" s="208" t="s">
        <v>82</v>
      </c>
      <c r="AY223" s="3" t="s">
        <v>13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41</v>
      </c>
      <c r="BM223" s="208" t="s">
        <v>86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3</v>
      </c>
      <c r="E224" s="26"/>
      <c r="F224" s="211" t="s">
        <v>34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2</v>
      </c>
    </row>
    <row r="225" s="215" customFormat="true" ht="12.8" hidden="false" customHeight="false" outlineLevel="0" collapsed="false">
      <c r="B225" s="216"/>
      <c r="C225" s="217"/>
      <c r="D225" s="218" t="s">
        <v>145</v>
      </c>
      <c r="E225" s="219"/>
      <c r="F225" s="220" t="s">
        <v>828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5</v>
      </c>
      <c r="AU225" s="226" t="s">
        <v>82</v>
      </c>
      <c r="AV225" s="215" t="s">
        <v>80</v>
      </c>
      <c r="AW225" s="215" t="s">
        <v>34</v>
      </c>
      <c r="AX225" s="215" t="s">
        <v>72</v>
      </c>
      <c r="AY225" s="226" t="s">
        <v>134</v>
      </c>
    </row>
    <row r="226" s="227" customFormat="true" ht="12.8" hidden="false" customHeight="false" outlineLevel="0" collapsed="false">
      <c r="B226" s="228"/>
      <c r="C226" s="229"/>
      <c r="D226" s="218" t="s">
        <v>145</v>
      </c>
      <c r="E226" s="230"/>
      <c r="F226" s="231" t="s">
        <v>861</v>
      </c>
      <c r="G226" s="229"/>
      <c r="H226" s="232" t="n">
        <v>1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5</v>
      </c>
      <c r="AU226" s="238" t="s">
        <v>82</v>
      </c>
      <c r="AV226" s="227" t="s">
        <v>82</v>
      </c>
      <c r="AW226" s="227" t="s">
        <v>34</v>
      </c>
      <c r="AX226" s="227" t="s">
        <v>80</v>
      </c>
      <c r="AY226" s="238" t="s">
        <v>134</v>
      </c>
    </row>
    <row r="227" s="31" customFormat="true" ht="33" hidden="false" customHeight="true" outlineLevel="0" collapsed="false">
      <c r="A227" s="24"/>
      <c r="B227" s="25"/>
      <c r="C227" s="197" t="s">
        <v>323</v>
      </c>
      <c r="D227" s="197" t="s">
        <v>136</v>
      </c>
      <c r="E227" s="198" t="s">
        <v>347</v>
      </c>
      <c r="F227" s="199" t="s">
        <v>348</v>
      </c>
      <c r="G227" s="200" t="s">
        <v>170</v>
      </c>
      <c r="H227" s="201" t="n">
        <v>7</v>
      </c>
      <c r="I227" s="202"/>
      <c r="J227" s="203" t="n">
        <f aca="false">ROUND(I227*H227,2)</f>
        <v>0</v>
      </c>
      <c r="K227" s="199" t="s">
        <v>140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1</v>
      </c>
      <c r="AT227" s="208" t="s">
        <v>136</v>
      </c>
      <c r="AU227" s="208" t="s">
        <v>82</v>
      </c>
      <c r="AY227" s="3" t="s">
        <v>13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41</v>
      </c>
      <c r="BM227" s="208" t="s">
        <v>86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3</v>
      </c>
      <c r="E228" s="26"/>
      <c r="F228" s="211" t="s">
        <v>35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2</v>
      </c>
    </row>
    <row r="229" s="215" customFormat="true" ht="12.8" hidden="false" customHeight="false" outlineLevel="0" collapsed="false">
      <c r="B229" s="216"/>
      <c r="C229" s="217"/>
      <c r="D229" s="218" t="s">
        <v>145</v>
      </c>
      <c r="E229" s="219"/>
      <c r="F229" s="220" t="s">
        <v>828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5</v>
      </c>
      <c r="AU229" s="226" t="s">
        <v>82</v>
      </c>
      <c r="AV229" s="215" t="s">
        <v>80</v>
      </c>
      <c r="AW229" s="215" t="s">
        <v>34</v>
      </c>
      <c r="AX229" s="215" t="s">
        <v>72</v>
      </c>
      <c r="AY229" s="226" t="s">
        <v>134</v>
      </c>
    </row>
    <row r="230" s="227" customFormat="true" ht="12.8" hidden="false" customHeight="false" outlineLevel="0" collapsed="false">
      <c r="B230" s="228"/>
      <c r="C230" s="229"/>
      <c r="D230" s="218" t="s">
        <v>145</v>
      </c>
      <c r="E230" s="230"/>
      <c r="F230" s="231" t="s">
        <v>863</v>
      </c>
      <c r="G230" s="229"/>
      <c r="H230" s="232" t="n">
        <v>7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5</v>
      </c>
      <c r="AU230" s="238" t="s">
        <v>82</v>
      </c>
      <c r="AV230" s="227" t="s">
        <v>82</v>
      </c>
      <c r="AW230" s="227" t="s">
        <v>34</v>
      </c>
      <c r="AX230" s="227" t="s">
        <v>80</v>
      </c>
      <c r="AY230" s="238" t="s">
        <v>134</v>
      </c>
    </row>
    <row r="231" s="31" customFormat="true" ht="33" hidden="false" customHeight="true" outlineLevel="0" collapsed="false">
      <c r="A231" s="24"/>
      <c r="B231" s="25"/>
      <c r="C231" s="197" t="s">
        <v>329</v>
      </c>
      <c r="D231" s="197" t="s">
        <v>136</v>
      </c>
      <c r="E231" s="198" t="s">
        <v>352</v>
      </c>
      <c r="F231" s="199" t="s">
        <v>353</v>
      </c>
      <c r="G231" s="200" t="s">
        <v>170</v>
      </c>
      <c r="H231" s="201" t="n">
        <v>2</v>
      </c>
      <c r="I231" s="202"/>
      <c r="J231" s="203" t="n">
        <f aca="false">ROUND(I231*H231,2)</f>
        <v>0</v>
      </c>
      <c r="K231" s="199" t="s">
        <v>140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1</v>
      </c>
      <c r="AT231" s="208" t="s">
        <v>136</v>
      </c>
      <c r="AU231" s="208" t="s">
        <v>82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141</v>
      </c>
      <c r="BM231" s="208" t="s">
        <v>86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3</v>
      </c>
      <c r="E232" s="26"/>
      <c r="F232" s="211" t="s">
        <v>35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2</v>
      </c>
    </row>
    <row r="233" s="215" customFormat="true" ht="12.8" hidden="false" customHeight="false" outlineLevel="0" collapsed="false">
      <c r="B233" s="216"/>
      <c r="C233" s="217"/>
      <c r="D233" s="218" t="s">
        <v>145</v>
      </c>
      <c r="E233" s="219"/>
      <c r="F233" s="220" t="s">
        <v>828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5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34</v>
      </c>
    </row>
    <row r="234" s="227" customFormat="true" ht="12.8" hidden="false" customHeight="false" outlineLevel="0" collapsed="false">
      <c r="B234" s="228"/>
      <c r="C234" s="229"/>
      <c r="D234" s="218" t="s">
        <v>145</v>
      </c>
      <c r="E234" s="230"/>
      <c r="F234" s="231" t="s">
        <v>865</v>
      </c>
      <c r="G234" s="229"/>
      <c r="H234" s="232" t="n">
        <v>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5</v>
      </c>
      <c r="AU234" s="238" t="s">
        <v>82</v>
      </c>
      <c r="AV234" s="227" t="s">
        <v>82</v>
      </c>
      <c r="AW234" s="227" t="s">
        <v>34</v>
      </c>
      <c r="AX234" s="227" t="s">
        <v>80</v>
      </c>
      <c r="AY234" s="238" t="s">
        <v>134</v>
      </c>
    </row>
    <row r="235" s="31" customFormat="true" ht="37.8" hidden="false" customHeight="true" outlineLevel="0" collapsed="false">
      <c r="A235" s="24"/>
      <c r="B235" s="25"/>
      <c r="C235" s="197" t="s">
        <v>335</v>
      </c>
      <c r="D235" s="197" t="s">
        <v>136</v>
      </c>
      <c r="E235" s="198" t="s">
        <v>869</v>
      </c>
      <c r="F235" s="199" t="s">
        <v>870</v>
      </c>
      <c r="G235" s="200" t="s">
        <v>255</v>
      </c>
      <c r="H235" s="201" t="n">
        <v>235.75</v>
      </c>
      <c r="I235" s="202"/>
      <c r="J235" s="203" t="n">
        <f aca="false">ROUND(I235*H235,2)</f>
        <v>0</v>
      </c>
      <c r="K235" s="199" t="s">
        <v>140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1</v>
      </c>
      <c r="AT235" s="208" t="s">
        <v>136</v>
      </c>
      <c r="AU235" s="208" t="s">
        <v>82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41</v>
      </c>
      <c r="BM235" s="208" t="s">
        <v>87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3</v>
      </c>
      <c r="E236" s="26"/>
      <c r="F236" s="211" t="s">
        <v>87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2</v>
      </c>
    </row>
    <row r="237" s="215" customFormat="true" ht="12.8" hidden="false" customHeight="false" outlineLevel="0" collapsed="false">
      <c r="B237" s="216"/>
      <c r="C237" s="217"/>
      <c r="D237" s="218" t="s">
        <v>145</v>
      </c>
      <c r="E237" s="219"/>
      <c r="F237" s="220" t="s">
        <v>819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5</v>
      </c>
      <c r="AU237" s="226" t="s">
        <v>82</v>
      </c>
      <c r="AV237" s="215" t="s">
        <v>80</v>
      </c>
      <c r="AW237" s="215" t="s">
        <v>34</v>
      </c>
      <c r="AX237" s="215" t="s">
        <v>72</v>
      </c>
      <c r="AY237" s="226" t="s">
        <v>134</v>
      </c>
    </row>
    <row r="238" s="215" customFormat="true" ht="12.8" hidden="false" customHeight="false" outlineLevel="0" collapsed="false">
      <c r="B238" s="216"/>
      <c r="C238" s="217"/>
      <c r="D238" s="218" t="s">
        <v>145</v>
      </c>
      <c r="E238" s="219"/>
      <c r="F238" s="220" t="s">
        <v>3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5</v>
      </c>
      <c r="AU238" s="226" t="s">
        <v>82</v>
      </c>
      <c r="AV238" s="215" t="s">
        <v>80</v>
      </c>
      <c r="AW238" s="215" t="s">
        <v>34</v>
      </c>
      <c r="AX238" s="215" t="s">
        <v>72</v>
      </c>
      <c r="AY238" s="226" t="s">
        <v>134</v>
      </c>
    </row>
    <row r="239" s="215" customFormat="true" ht="12.8" hidden="false" customHeight="false" outlineLevel="0" collapsed="false">
      <c r="B239" s="216"/>
      <c r="C239" s="217"/>
      <c r="D239" s="218" t="s">
        <v>145</v>
      </c>
      <c r="E239" s="219"/>
      <c r="F239" s="220" t="s">
        <v>361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5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34</v>
      </c>
    </row>
    <row r="240" s="227" customFormat="true" ht="12.8" hidden="false" customHeight="false" outlineLevel="0" collapsed="false">
      <c r="B240" s="228"/>
      <c r="C240" s="229"/>
      <c r="D240" s="218" t="s">
        <v>145</v>
      </c>
      <c r="E240" s="230"/>
      <c r="F240" s="231" t="s">
        <v>873</v>
      </c>
      <c r="G240" s="229"/>
      <c r="H240" s="232" t="n">
        <v>81.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5</v>
      </c>
      <c r="AU240" s="238" t="s">
        <v>82</v>
      </c>
      <c r="AV240" s="227" t="s">
        <v>82</v>
      </c>
      <c r="AW240" s="227" t="s">
        <v>34</v>
      </c>
      <c r="AX240" s="227" t="s">
        <v>72</v>
      </c>
      <c r="AY240" s="238" t="s">
        <v>134</v>
      </c>
    </row>
    <row r="241" s="215" customFormat="true" ht="12.8" hidden="false" customHeight="false" outlineLevel="0" collapsed="false">
      <c r="B241" s="216"/>
      <c r="C241" s="217"/>
      <c r="D241" s="218" t="s">
        <v>145</v>
      </c>
      <c r="E241" s="219"/>
      <c r="F241" s="220" t="s">
        <v>36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5</v>
      </c>
      <c r="AU241" s="226" t="s">
        <v>82</v>
      </c>
      <c r="AV241" s="215" t="s">
        <v>80</v>
      </c>
      <c r="AW241" s="215" t="s">
        <v>34</v>
      </c>
      <c r="AX241" s="215" t="s">
        <v>72</v>
      </c>
      <c r="AY241" s="226" t="s">
        <v>134</v>
      </c>
    </row>
    <row r="242" s="227" customFormat="true" ht="12.8" hidden="false" customHeight="false" outlineLevel="0" collapsed="false">
      <c r="B242" s="228"/>
      <c r="C242" s="229"/>
      <c r="D242" s="218" t="s">
        <v>145</v>
      </c>
      <c r="E242" s="230"/>
      <c r="F242" s="231" t="s">
        <v>252</v>
      </c>
      <c r="G242" s="229"/>
      <c r="H242" s="232" t="n">
        <v>2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5</v>
      </c>
      <c r="AU242" s="238" t="s">
        <v>82</v>
      </c>
      <c r="AV242" s="227" t="s">
        <v>82</v>
      </c>
      <c r="AW242" s="227" t="s">
        <v>34</v>
      </c>
      <c r="AX242" s="227" t="s">
        <v>72</v>
      </c>
      <c r="AY242" s="238" t="s">
        <v>134</v>
      </c>
    </row>
    <row r="243" s="215" customFormat="true" ht="12.8" hidden="false" customHeight="false" outlineLevel="0" collapsed="false">
      <c r="B243" s="216"/>
      <c r="C243" s="217"/>
      <c r="D243" s="218" t="s">
        <v>145</v>
      </c>
      <c r="E243" s="219"/>
      <c r="F243" s="220" t="s">
        <v>874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34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30"/>
      <c r="F244" s="231" t="s">
        <v>875</v>
      </c>
      <c r="G244" s="229"/>
      <c r="H244" s="232" t="n">
        <v>103.2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34</v>
      </c>
    </row>
    <row r="245" s="215" customFormat="true" ht="12.8" hidden="false" customHeight="false" outlineLevel="0" collapsed="false">
      <c r="B245" s="216"/>
      <c r="C245" s="217"/>
      <c r="D245" s="218" t="s">
        <v>145</v>
      </c>
      <c r="E245" s="219"/>
      <c r="F245" s="220" t="s">
        <v>365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5</v>
      </c>
      <c r="AU245" s="226" t="s">
        <v>82</v>
      </c>
      <c r="AV245" s="215" t="s">
        <v>80</v>
      </c>
      <c r="AW245" s="215" t="s">
        <v>34</v>
      </c>
      <c r="AX245" s="215" t="s">
        <v>72</v>
      </c>
      <c r="AY245" s="226" t="s">
        <v>134</v>
      </c>
    </row>
    <row r="246" s="215" customFormat="true" ht="12.8" hidden="false" customHeight="false" outlineLevel="0" collapsed="false">
      <c r="B246" s="216"/>
      <c r="C246" s="217"/>
      <c r="D246" s="218" t="s">
        <v>145</v>
      </c>
      <c r="E246" s="219"/>
      <c r="F246" s="220" t="s">
        <v>366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5</v>
      </c>
      <c r="AU246" s="226" t="s">
        <v>82</v>
      </c>
      <c r="AV246" s="215" t="s">
        <v>80</v>
      </c>
      <c r="AW246" s="215" t="s">
        <v>34</v>
      </c>
      <c r="AX246" s="215" t="s">
        <v>72</v>
      </c>
      <c r="AY246" s="226" t="s">
        <v>134</v>
      </c>
    </row>
    <row r="247" s="227" customFormat="true" ht="12.8" hidden="false" customHeight="false" outlineLevel="0" collapsed="false">
      <c r="B247" s="228"/>
      <c r="C247" s="229"/>
      <c r="D247" s="218" t="s">
        <v>145</v>
      </c>
      <c r="E247" s="230"/>
      <c r="F247" s="231" t="s">
        <v>876</v>
      </c>
      <c r="G247" s="229"/>
      <c r="H247" s="232" t="n">
        <v>1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5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34</v>
      </c>
    </row>
    <row r="248" s="215" customFormat="true" ht="12.8" hidden="false" customHeight="false" outlineLevel="0" collapsed="false">
      <c r="B248" s="216"/>
      <c r="C248" s="217"/>
      <c r="D248" s="218" t="s">
        <v>145</v>
      </c>
      <c r="E248" s="219"/>
      <c r="F248" s="220" t="s">
        <v>363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5</v>
      </c>
      <c r="AU248" s="226" t="s">
        <v>82</v>
      </c>
      <c r="AV248" s="215" t="s">
        <v>80</v>
      </c>
      <c r="AW248" s="215" t="s">
        <v>34</v>
      </c>
      <c r="AX248" s="215" t="s">
        <v>72</v>
      </c>
      <c r="AY248" s="226" t="s">
        <v>134</v>
      </c>
    </row>
    <row r="249" s="227" customFormat="true" ht="12.8" hidden="false" customHeight="false" outlineLevel="0" collapsed="false">
      <c r="B249" s="228"/>
      <c r="C249" s="229"/>
      <c r="D249" s="218" t="s">
        <v>145</v>
      </c>
      <c r="E249" s="230"/>
      <c r="F249" s="231" t="s">
        <v>252</v>
      </c>
      <c r="G249" s="229"/>
      <c r="H249" s="232" t="n">
        <v>20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5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34</v>
      </c>
    </row>
    <row r="250" s="239" customFormat="true" ht="12.8" hidden="false" customHeight="false" outlineLevel="0" collapsed="false">
      <c r="B250" s="240"/>
      <c r="C250" s="241"/>
      <c r="D250" s="218" t="s">
        <v>145</v>
      </c>
      <c r="E250" s="242"/>
      <c r="F250" s="243" t="s">
        <v>160</v>
      </c>
      <c r="G250" s="241"/>
      <c r="H250" s="244" t="n">
        <v>235.75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5</v>
      </c>
      <c r="AU250" s="250" t="s">
        <v>82</v>
      </c>
      <c r="AV250" s="239" t="s">
        <v>141</v>
      </c>
      <c r="AW250" s="239" t="s">
        <v>34</v>
      </c>
      <c r="AX250" s="239" t="s">
        <v>80</v>
      </c>
      <c r="AY250" s="250" t="s">
        <v>134</v>
      </c>
    </row>
    <row r="251" s="31" customFormat="true" ht="37.8" hidden="false" customHeight="true" outlineLevel="0" collapsed="false">
      <c r="A251" s="24"/>
      <c r="B251" s="25"/>
      <c r="C251" s="197" t="s">
        <v>341</v>
      </c>
      <c r="D251" s="197" t="s">
        <v>136</v>
      </c>
      <c r="E251" s="198" t="s">
        <v>356</v>
      </c>
      <c r="F251" s="199" t="s">
        <v>357</v>
      </c>
      <c r="G251" s="200" t="s">
        <v>255</v>
      </c>
      <c r="H251" s="201" t="n">
        <v>103.25</v>
      </c>
      <c r="I251" s="202"/>
      <c r="J251" s="203" t="n">
        <f aca="false">ROUND(I251*H251,2)</f>
        <v>0</v>
      </c>
      <c r="K251" s="199" t="s">
        <v>140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1</v>
      </c>
      <c r="AT251" s="208" t="s">
        <v>136</v>
      </c>
      <c r="AU251" s="208" t="s">
        <v>82</v>
      </c>
      <c r="AY251" s="3" t="s">
        <v>13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41</v>
      </c>
      <c r="BM251" s="208" t="s">
        <v>87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3</v>
      </c>
      <c r="E252" s="26"/>
      <c r="F252" s="211" t="s">
        <v>35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2</v>
      </c>
    </row>
    <row r="253" s="215" customFormat="true" ht="12.8" hidden="false" customHeight="false" outlineLevel="0" collapsed="false">
      <c r="B253" s="216"/>
      <c r="C253" s="217"/>
      <c r="D253" s="218" t="s">
        <v>145</v>
      </c>
      <c r="E253" s="219"/>
      <c r="F253" s="220" t="s">
        <v>819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5</v>
      </c>
      <c r="AU253" s="226" t="s">
        <v>82</v>
      </c>
      <c r="AV253" s="215" t="s">
        <v>80</v>
      </c>
      <c r="AW253" s="215" t="s">
        <v>34</v>
      </c>
      <c r="AX253" s="215" t="s">
        <v>72</v>
      </c>
      <c r="AY253" s="226" t="s">
        <v>134</v>
      </c>
    </row>
    <row r="254" s="215" customFormat="true" ht="12.8" hidden="false" customHeight="false" outlineLevel="0" collapsed="false">
      <c r="B254" s="216"/>
      <c r="C254" s="217"/>
      <c r="D254" s="218" t="s">
        <v>145</v>
      </c>
      <c r="E254" s="219"/>
      <c r="F254" s="220" t="s">
        <v>878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45</v>
      </c>
      <c r="AU254" s="226" t="s">
        <v>82</v>
      </c>
      <c r="AV254" s="215" t="s">
        <v>80</v>
      </c>
      <c r="AW254" s="215" t="s">
        <v>34</v>
      </c>
      <c r="AX254" s="215" t="s">
        <v>72</v>
      </c>
      <c r="AY254" s="226" t="s">
        <v>134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874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5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34</v>
      </c>
    </row>
    <row r="256" s="227" customFormat="true" ht="12.8" hidden="false" customHeight="false" outlineLevel="0" collapsed="false">
      <c r="B256" s="228"/>
      <c r="C256" s="229"/>
      <c r="D256" s="218" t="s">
        <v>145</v>
      </c>
      <c r="E256" s="230"/>
      <c r="F256" s="231" t="s">
        <v>875</v>
      </c>
      <c r="G256" s="229"/>
      <c r="H256" s="232" t="n">
        <v>103.2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5</v>
      </c>
      <c r="AU256" s="238" t="s">
        <v>82</v>
      </c>
      <c r="AV256" s="227" t="s">
        <v>82</v>
      </c>
      <c r="AW256" s="227" t="s">
        <v>34</v>
      </c>
      <c r="AX256" s="227" t="s">
        <v>80</v>
      </c>
      <c r="AY256" s="238" t="s">
        <v>134</v>
      </c>
    </row>
    <row r="257" s="31" customFormat="true" ht="37.8" hidden="false" customHeight="true" outlineLevel="0" collapsed="false">
      <c r="A257" s="24"/>
      <c r="B257" s="25"/>
      <c r="C257" s="197" t="s">
        <v>346</v>
      </c>
      <c r="D257" s="197" t="s">
        <v>136</v>
      </c>
      <c r="E257" s="198" t="s">
        <v>369</v>
      </c>
      <c r="F257" s="199" t="s">
        <v>370</v>
      </c>
      <c r="G257" s="200" t="s">
        <v>255</v>
      </c>
      <c r="H257" s="201" t="n">
        <v>101.739</v>
      </c>
      <c r="I257" s="202"/>
      <c r="J257" s="203" t="n">
        <f aca="false">ROUND(I257*H257,2)</f>
        <v>0</v>
      </c>
      <c r="K257" s="199" t="s">
        <v>140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1</v>
      </c>
      <c r="AT257" s="208" t="s">
        <v>136</v>
      </c>
      <c r="AU257" s="208" t="s">
        <v>82</v>
      </c>
      <c r="AY257" s="3" t="s">
        <v>13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41</v>
      </c>
      <c r="BM257" s="208" t="s">
        <v>87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3</v>
      </c>
      <c r="E258" s="26"/>
      <c r="F258" s="211" t="s">
        <v>37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2</v>
      </c>
    </row>
    <row r="259" s="215" customFormat="true" ht="12.8" hidden="false" customHeight="false" outlineLevel="0" collapsed="false">
      <c r="B259" s="216"/>
      <c r="C259" s="217"/>
      <c r="D259" s="218" t="s">
        <v>145</v>
      </c>
      <c r="E259" s="219"/>
      <c r="F259" s="220" t="s">
        <v>819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5</v>
      </c>
      <c r="AU259" s="226" t="s">
        <v>82</v>
      </c>
      <c r="AV259" s="215" t="s">
        <v>80</v>
      </c>
      <c r="AW259" s="215" t="s">
        <v>34</v>
      </c>
      <c r="AX259" s="215" t="s">
        <v>72</v>
      </c>
      <c r="AY259" s="226" t="s">
        <v>134</v>
      </c>
    </row>
    <row r="260" s="215" customFormat="true" ht="12.8" hidden="false" customHeight="false" outlineLevel="0" collapsed="false">
      <c r="B260" s="216"/>
      <c r="C260" s="217"/>
      <c r="D260" s="218" t="s">
        <v>145</v>
      </c>
      <c r="E260" s="219"/>
      <c r="F260" s="220" t="s">
        <v>373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5</v>
      </c>
      <c r="AU260" s="226" t="s">
        <v>82</v>
      </c>
      <c r="AV260" s="215" t="s">
        <v>80</v>
      </c>
      <c r="AW260" s="215" t="s">
        <v>34</v>
      </c>
      <c r="AX260" s="215" t="s">
        <v>72</v>
      </c>
      <c r="AY260" s="226" t="s">
        <v>134</v>
      </c>
    </row>
    <row r="261" s="215" customFormat="true" ht="12.8" hidden="false" customHeight="false" outlineLevel="0" collapsed="false">
      <c r="B261" s="216"/>
      <c r="C261" s="217"/>
      <c r="D261" s="218" t="s">
        <v>145</v>
      </c>
      <c r="E261" s="219"/>
      <c r="F261" s="220" t="s">
        <v>880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5</v>
      </c>
      <c r="AU261" s="226" t="s">
        <v>82</v>
      </c>
      <c r="AV261" s="215" t="s">
        <v>80</v>
      </c>
      <c r="AW261" s="215" t="s">
        <v>34</v>
      </c>
      <c r="AX261" s="215" t="s">
        <v>72</v>
      </c>
      <c r="AY261" s="226" t="s">
        <v>134</v>
      </c>
    </row>
    <row r="262" s="227" customFormat="true" ht="12.8" hidden="false" customHeight="false" outlineLevel="0" collapsed="false">
      <c r="B262" s="228"/>
      <c r="C262" s="229"/>
      <c r="D262" s="218" t="s">
        <v>145</v>
      </c>
      <c r="E262" s="230"/>
      <c r="F262" s="231" t="s">
        <v>881</v>
      </c>
      <c r="G262" s="229"/>
      <c r="H262" s="232" t="n">
        <v>81.489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5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34</v>
      </c>
    </row>
    <row r="263" s="215" customFormat="true" ht="12.8" hidden="false" customHeight="false" outlineLevel="0" collapsed="false">
      <c r="B263" s="216"/>
      <c r="C263" s="217"/>
      <c r="D263" s="218" t="s">
        <v>145</v>
      </c>
      <c r="E263" s="219"/>
      <c r="F263" s="220" t="s">
        <v>374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5</v>
      </c>
      <c r="AU263" s="226" t="s">
        <v>82</v>
      </c>
      <c r="AV263" s="215" t="s">
        <v>80</v>
      </c>
      <c r="AW263" s="215" t="s">
        <v>34</v>
      </c>
      <c r="AX263" s="215" t="s">
        <v>72</v>
      </c>
      <c r="AY263" s="226" t="s">
        <v>134</v>
      </c>
    </row>
    <row r="264" s="227" customFormat="true" ht="12.8" hidden="false" customHeight="false" outlineLevel="0" collapsed="false">
      <c r="B264" s="228"/>
      <c r="C264" s="229"/>
      <c r="D264" s="218" t="s">
        <v>145</v>
      </c>
      <c r="E264" s="230"/>
      <c r="F264" s="231" t="s">
        <v>882</v>
      </c>
      <c r="G264" s="229"/>
      <c r="H264" s="232" t="n">
        <v>143.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5</v>
      </c>
      <c r="AU264" s="238" t="s">
        <v>82</v>
      </c>
      <c r="AV264" s="227" t="s">
        <v>82</v>
      </c>
      <c r="AW264" s="227" t="s">
        <v>34</v>
      </c>
      <c r="AX264" s="227" t="s">
        <v>72</v>
      </c>
      <c r="AY264" s="238" t="s">
        <v>134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883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45</v>
      </c>
      <c r="AU265" s="226" t="s">
        <v>82</v>
      </c>
      <c r="AV265" s="215" t="s">
        <v>80</v>
      </c>
      <c r="AW265" s="215" t="s">
        <v>34</v>
      </c>
      <c r="AX265" s="215" t="s">
        <v>72</v>
      </c>
      <c r="AY265" s="226" t="s">
        <v>134</v>
      </c>
    </row>
    <row r="266" s="227" customFormat="true" ht="12.8" hidden="false" customHeight="false" outlineLevel="0" collapsed="false">
      <c r="B266" s="228"/>
      <c r="C266" s="229"/>
      <c r="D266" s="218" t="s">
        <v>145</v>
      </c>
      <c r="E266" s="230"/>
      <c r="F266" s="231" t="s">
        <v>884</v>
      </c>
      <c r="G266" s="229"/>
      <c r="H266" s="232" t="n">
        <v>-103.2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5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34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376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5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34</v>
      </c>
    </row>
    <row r="268" s="227" customFormat="true" ht="12.8" hidden="false" customHeight="false" outlineLevel="0" collapsed="false">
      <c r="B268" s="228"/>
      <c r="C268" s="229"/>
      <c r="D268" s="218" t="s">
        <v>145</v>
      </c>
      <c r="E268" s="230"/>
      <c r="F268" s="231" t="s">
        <v>885</v>
      </c>
      <c r="G268" s="229"/>
      <c r="H268" s="232" t="n">
        <v>-20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82</v>
      </c>
      <c r="AV268" s="227" t="s">
        <v>82</v>
      </c>
      <c r="AW268" s="227" t="s">
        <v>34</v>
      </c>
      <c r="AX268" s="227" t="s">
        <v>72</v>
      </c>
      <c r="AY268" s="238" t="s">
        <v>134</v>
      </c>
    </row>
    <row r="269" s="239" customFormat="true" ht="12.8" hidden="false" customHeight="false" outlineLevel="0" collapsed="false">
      <c r="B269" s="240"/>
      <c r="C269" s="241"/>
      <c r="D269" s="218" t="s">
        <v>145</v>
      </c>
      <c r="E269" s="242"/>
      <c r="F269" s="243" t="s">
        <v>160</v>
      </c>
      <c r="G269" s="241"/>
      <c r="H269" s="244" t="n">
        <v>101.739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5</v>
      </c>
      <c r="AU269" s="250" t="s">
        <v>82</v>
      </c>
      <c r="AV269" s="239" t="s">
        <v>141</v>
      </c>
      <c r="AW269" s="239" t="s">
        <v>34</v>
      </c>
      <c r="AX269" s="239" t="s">
        <v>80</v>
      </c>
      <c r="AY269" s="250" t="s">
        <v>134</v>
      </c>
    </row>
    <row r="270" s="31" customFormat="true" ht="37.8" hidden="false" customHeight="true" outlineLevel="0" collapsed="false">
      <c r="A270" s="24"/>
      <c r="B270" s="25"/>
      <c r="C270" s="197" t="s">
        <v>351</v>
      </c>
      <c r="D270" s="197" t="s">
        <v>136</v>
      </c>
      <c r="E270" s="198" t="s">
        <v>384</v>
      </c>
      <c r="F270" s="199" t="s">
        <v>385</v>
      </c>
      <c r="G270" s="200" t="s">
        <v>255</v>
      </c>
      <c r="H270" s="201" t="n">
        <v>712.173</v>
      </c>
      <c r="I270" s="202"/>
      <c r="J270" s="203" t="n">
        <f aca="false">ROUND(I270*H270,2)</f>
        <v>0</v>
      </c>
      <c r="K270" s="199" t="s">
        <v>140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1</v>
      </c>
      <c r="AT270" s="208" t="s">
        <v>136</v>
      </c>
      <c r="AU270" s="208" t="s">
        <v>82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1</v>
      </c>
      <c r="BM270" s="208" t="s">
        <v>88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38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819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5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34</v>
      </c>
    </row>
    <row r="273" s="215" customFormat="true" ht="12.8" hidden="false" customHeight="false" outlineLevel="0" collapsed="false">
      <c r="B273" s="216"/>
      <c r="C273" s="217"/>
      <c r="D273" s="218" t="s">
        <v>145</v>
      </c>
      <c r="E273" s="219"/>
      <c r="F273" s="220" t="s">
        <v>373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5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34</v>
      </c>
    </row>
    <row r="274" s="215" customFormat="true" ht="12.8" hidden="false" customHeight="false" outlineLevel="0" collapsed="false">
      <c r="B274" s="216"/>
      <c r="C274" s="217"/>
      <c r="D274" s="218" t="s">
        <v>145</v>
      </c>
      <c r="E274" s="219"/>
      <c r="F274" s="220" t="s">
        <v>880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5</v>
      </c>
      <c r="AU274" s="226" t="s">
        <v>82</v>
      </c>
      <c r="AV274" s="215" t="s">
        <v>80</v>
      </c>
      <c r="AW274" s="215" t="s">
        <v>34</v>
      </c>
      <c r="AX274" s="215" t="s">
        <v>72</v>
      </c>
      <c r="AY274" s="226" t="s">
        <v>134</v>
      </c>
    </row>
    <row r="275" s="227" customFormat="true" ht="12.8" hidden="false" customHeight="false" outlineLevel="0" collapsed="false">
      <c r="B275" s="228"/>
      <c r="C275" s="229"/>
      <c r="D275" s="218" t="s">
        <v>145</v>
      </c>
      <c r="E275" s="230"/>
      <c r="F275" s="231" t="s">
        <v>887</v>
      </c>
      <c r="G275" s="229"/>
      <c r="H275" s="232" t="n">
        <v>570.423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5</v>
      </c>
      <c r="AU275" s="238" t="s">
        <v>82</v>
      </c>
      <c r="AV275" s="227" t="s">
        <v>82</v>
      </c>
      <c r="AW275" s="227" t="s">
        <v>34</v>
      </c>
      <c r="AX275" s="227" t="s">
        <v>72</v>
      </c>
      <c r="AY275" s="238" t="s">
        <v>134</v>
      </c>
    </row>
    <row r="276" s="215" customFormat="true" ht="12.8" hidden="false" customHeight="false" outlineLevel="0" collapsed="false">
      <c r="B276" s="216"/>
      <c r="C276" s="217"/>
      <c r="D276" s="218" t="s">
        <v>145</v>
      </c>
      <c r="E276" s="219"/>
      <c r="F276" s="220" t="s">
        <v>374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5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34</v>
      </c>
    </row>
    <row r="277" s="227" customFormat="true" ht="12.8" hidden="false" customHeight="false" outlineLevel="0" collapsed="false">
      <c r="B277" s="228"/>
      <c r="C277" s="229"/>
      <c r="D277" s="218" t="s">
        <v>145</v>
      </c>
      <c r="E277" s="230"/>
      <c r="F277" s="231" t="s">
        <v>888</v>
      </c>
      <c r="G277" s="229"/>
      <c r="H277" s="232" t="n">
        <v>1004.5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5</v>
      </c>
      <c r="AU277" s="238" t="s">
        <v>82</v>
      </c>
      <c r="AV277" s="227" t="s">
        <v>82</v>
      </c>
      <c r="AW277" s="227" t="s">
        <v>34</v>
      </c>
      <c r="AX277" s="227" t="s">
        <v>72</v>
      </c>
      <c r="AY277" s="238" t="s">
        <v>134</v>
      </c>
    </row>
    <row r="278" s="215" customFormat="true" ht="12.8" hidden="false" customHeight="false" outlineLevel="0" collapsed="false">
      <c r="B278" s="216"/>
      <c r="C278" s="217"/>
      <c r="D278" s="218" t="s">
        <v>145</v>
      </c>
      <c r="E278" s="219"/>
      <c r="F278" s="220" t="s">
        <v>883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45</v>
      </c>
      <c r="AU278" s="226" t="s">
        <v>82</v>
      </c>
      <c r="AV278" s="215" t="s">
        <v>80</v>
      </c>
      <c r="AW278" s="215" t="s">
        <v>34</v>
      </c>
      <c r="AX278" s="215" t="s">
        <v>72</v>
      </c>
      <c r="AY278" s="226" t="s">
        <v>134</v>
      </c>
    </row>
    <row r="279" s="227" customFormat="true" ht="12.8" hidden="false" customHeight="false" outlineLevel="0" collapsed="false">
      <c r="B279" s="228"/>
      <c r="C279" s="229"/>
      <c r="D279" s="218" t="s">
        <v>145</v>
      </c>
      <c r="E279" s="230"/>
      <c r="F279" s="231" t="s">
        <v>889</v>
      </c>
      <c r="G279" s="229"/>
      <c r="H279" s="232" t="n">
        <v>-722.7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5</v>
      </c>
      <c r="AU279" s="238" t="s">
        <v>82</v>
      </c>
      <c r="AV279" s="227" t="s">
        <v>82</v>
      </c>
      <c r="AW279" s="227" t="s">
        <v>34</v>
      </c>
      <c r="AX279" s="227" t="s">
        <v>72</v>
      </c>
      <c r="AY279" s="238" t="s">
        <v>134</v>
      </c>
    </row>
    <row r="280" s="215" customFormat="true" ht="12.8" hidden="false" customHeight="false" outlineLevel="0" collapsed="false">
      <c r="B280" s="216"/>
      <c r="C280" s="217"/>
      <c r="D280" s="218" t="s">
        <v>145</v>
      </c>
      <c r="E280" s="219"/>
      <c r="F280" s="220" t="s">
        <v>376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45</v>
      </c>
      <c r="AU280" s="226" t="s">
        <v>82</v>
      </c>
      <c r="AV280" s="215" t="s">
        <v>80</v>
      </c>
      <c r="AW280" s="215" t="s">
        <v>34</v>
      </c>
      <c r="AX280" s="215" t="s">
        <v>72</v>
      </c>
      <c r="AY280" s="226" t="s">
        <v>134</v>
      </c>
    </row>
    <row r="281" s="227" customFormat="true" ht="12.8" hidden="false" customHeight="false" outlineLevel="0" collapsed="false">
      <c r="B281" s="228"/>
      <c r="C281" s="229"/>
      <c r="D281" s="218" t="s">
        <v>145</v>
      </c>
      <c r="E281" s="230"/>
      <c r="F281" s="231" t="s">
        <v>890</v>
      </c>
      <c r="G281" s="229"/>
      <c r="H281" s="232" t="n">
        <v>-140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82</v>
      </c>
      <c r="AV281" s="227" t="s">
        <v>82</v>
      </c>
      <c r="AW281" s="227" t="s">
        <v>34</v>
      </c>
      <c r="AX281" s="227" t="s">
        <v>72</v>
      </c>
      <c r="AY281" s="238" t="s">
        <v>134</v>
      </c>
    </row>
    <row r="282" s="239" customFormat="true" ht="12.8" hidden="false" customHeight="false" outlineLevel="0" collapsed="false">
      <c r="B282" s="240"/>
      <c r="C282" s="241"/>
      <c r="D282" s="218" t="s">
        <v>145</v>
      </c>
      <c r="E282" s="242"/>
      <c r="F282" s="243" t="s">
        <v>160</v>
      </c>
      <c r="G282" s="241"/>
      <c r="H282" s="244" t="n">
        <v>712.173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5</v>
      </c>
      <c r="AU282" s="250" t="s">
        <v>82</v>
      </c>
      <c r="AV282" s="239" t="s">
        <v>141</v>
      </c>
      <c r="AW282" s="239" t="s">
        <v>34</v>
      </c>
      <c r="AX282" s="239" t="s">
        <v>80</v>
      </c>
      <c r="AY282" s="250" t="s">
        <v>134</v>
      </c>
    </row>
    <row r="283" s="31" customFormat="true" ht="24.15" hidden="false" customHeight="true" outlineLevel="0" collapsed="false">
      <c r="A283" s="24"/>
      <c r="B283" s="25"/>
      <c r="C283" s="197" t="s">
        <v>173</v>
      </c>
      <c r="D283" s="197" t="s">
        <v>136</v>
      </c>
      <c r="E283" s="198" t="s">
        <v>394</v>
      </c>
      <c r="F283" s="199" t="s">
        <v>395</v>
      </c>
      <c r="G283" s="200" t="s">
        <v>255</v>
      </c>
      <c r="H283" s="201" t="n">
        <v>277.75</v>
      </c>
      <c r="I283" s="202"/>
      <c r="J283" s="203" t="n">
        <f aca="false">ROUND(I283*H283,2)</f>
        <v>0</v>
      </c>
      <c r="K283" s="199" t="s">
        <v>140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1</v>
      </c>
      <c r="AT283" s="208" t="s">
        <v>136</v>
      </c>
      <c r="AU283" s="208" t="s">
        <v>82</v>
      </c>
      <c r="AY283" s="3" t="s">
        <v>13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41</v>
      </c>
      <c r="BM283" s="208" t="s">
        <v>891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3</v>
      </c>
      <c r="E284" s="26"/>
      <c r="F284" s="211" t="s">
        <v>39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2</v>
      </c>
    </row>
    <row r="285" s="215" customFormat="true" ht="12.8" hidden="false" customHeight="false" outlineLevel="0" collapsed="false">
      <c r="B285" s="216"/>
      <c r="C285" s="217"/>
      <c r="D285" s="218" t="s">
        <v>145</v>
      </c>
      <c r="E285" s="219"/>
      <c r="F285" s="220" t="s">
        <v>81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5</v>
      </c>
      <c r="AU285" s="226" t="s">
        <v>82</v>
      </c>
      <c r="AV285" s="215" t="s">
        <v>80</v>
      </c>
      <c r="AW285" s="215" t="s">
        <v>34</v>
      </c>
      <c r="AX285" s="215" t="s">
        <v>72</v>
      </c>
      <c r="AY285" s="226" t="s">
        <v>134</v>
      </c>
    </row>
    <row r="286" s="215" customFormat="true" ht="12.8" hidden="false" customHeight="false" outlineLevel="0" collapsed="false">
      <c r="B286" s="216"/>
      <c r="C286" s="217"/>
      <c r="D286" s="218" t="s">
        <v>145</v>
      </c>
      <c r="E286" s="219"/>
      <c r="F286" s="220" t="s">
        <v>374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5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34</v>
      </c>
    </row>
    <row r="287" s="227" customFormat="true" ht="12.8" hidden="false" customHeight="false" outlineLevel="0" collapsed="false">
      <c r="B287" s="228"/>
      <c r="C287" s="229"/>
      <c r="D287" s="218" t="s">
        <v>145</v>
      </c>
      <c r="E287" s="230"/>
      <c r="F287" s="231" t="s">
        <v>882</v>
      </c>
      <c r="G287" s="229"/>
      <c r="H287" s="232" t="n">
        <v>143.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5</v>
      </c>
      <c r="AU287" s="238" t="s">
        <v>82</v>
      </c>
      <c r="AV287" s="227" t="s">
        <v>82</v>
      </c>
      <c r="AW287" s="227" t="s">
        <v>34</v>
      </c>
      <c r="AX287" s="227" t="s">
        <v>72</v>
      </c>
      <c r="AY287" s="238" t="s">
        <v>134</v>
      </c>
    </row>
    <row r="288" s="215" customFormat="true" ht="12.8" hidden="false" customHeight="false" outlineLevel="0" collapsed="false">
      <c r="B288" s="216"/>
      <c r="C288" s="217"/>
      <c r="D288" s="218" t="s">
        <v>145</v>
      </c>
      <c r="E288" s="219"/>
      <c r="F288" s="220" t="s">
        <v>39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45</v>
      </c>
      <c r="AU288" s="226" t="s">
        <v>82</v>
      </c>
      <c r="AV288" s="215" t="s">
        <v>80</v>
      </c>
      <c r="AW288" s="215" t="s">
        <v>34</v>
      </c>
      <c r="AX288" s="215" t="s">
        <v>72</v>
      </c>
      <c r="AY288" s="226" t="s">
        <v>134</v>
      </c>
    </row>
    <row r="289" s="227" customFormat="true" ht="12.8" hidden="false" customHeight="false" outlineLevel="0" collapsed="false">
      <c r="B289" s="228"/>
      <c r="C289" s="229"/>
      <c r="D289" s="218" t="s">
        <v>145</v>
      </c>
      <c r="E289" s="230"/>
      <c r="F289" s="231" t="s">
        <v>252</v>
      </c>
      <c r="G289" s="229"/>
      <c r="H289" s="232" t="n">
        <v>2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5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34</v>
      </c>
    </row>
    <row r="290" s="215" customFormat="true" ht="12.8" hidden="false" customHeight="false" outlineLevel="0" collapsed="false">
      <c r="B290" s="216"/>
      <c r="C290" s="217"/>
      <c r="D290" s="218" t="s">
        <v>145</v>
      </c>
      <c r="E290" s="219"/>
      <c r="F290" s="220" t="s">
        <v>401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5</v>
      </c>
      <c r="AU290" s="226" t="s">
        <v>82</v>
      </c>
      <c r="AV290" s="215" t="s">
        <v>80</v>
      </c>
      <c r="AW290" s="215" t="s">
        <v>34</v>
      </c>
      <c r="AX290" s="215" t="s">
        <v>72</v>
      </c>
      <c r="AY290" s="226" t="s">
        <v>134</v>
      </c>
    </row>
    <row r="291" s="227" customFormat="true" ht="12.8" hidden="false" customHeight="false" outlineLevel="0" collapsed="false">
      <c r="B291" s="228"/>
      <c r="C291" s="229"/>
      <c r="D291" s="218" t="s">
        <v>145</v>
      </c>
      <c r="E291" s="230"/>
      <c r="F291" s="231" t="s">
        <v>876</v>
      </c>
      <c r="G291" s="229"/>
      <c r="H291" s="232" t="n">
        <v>11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5</v>
      </c>
      <c r="AU291" s="238" t="s">
        <v>82</v>
      </c>
      <c r="AV291" s="227" t="s">
        <v>82</v>
      </c>
      <c r="AW291" s="227" t="s">
        <v>34</v>
      </c>
      <c r="AX291" s="227" t="s">
        <v>72</v>
      </c>
      <c r="AY291" s="238" t="s">
        <v>134</v>
      </c>
    </row>
    <row r="292" s="215" customFormat="true" ht="12.8" hidden="false" customHeight="false" outlineLevel="0" collapsed="false">
      <c r="B292" s="216"/>
      <c r="C292" s="217"/>
      <c r="D292" s="218" t="s">
        <v>145</v>
      </c>
      <c r="E292" s="219"/>
      <c r="F292" s="220" t="s">
        <v>892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5</v>
      </c>
      <c r="AU292" s="226" t="s">
        <v>82</v>
      </c>
      <c r="AV292" s="215" t="s">
        <v>80</v>
      </c>
      <c r="AW292" s="215" t="s">
        <v>34</v>
      </c>
      <c r="AX292" s="215" t="s">
        <v>72</v>
      </c>
      <c r="AY292" s="226" t="s">
        <v>134</v>
      </c>
    </row>
    <row r="293" s="227" customFormat="true" ht="12.8" hidden="false" customHeight="false" outlineLevel="0" collapsed="false">
      <c r="B293" s="228"/>
      <c r="C293" s="229"/>
      <c r="D293" s="218" t="s">
        <v>145</v>
      </c>
      <c r="E293" s="230"/>
      <c r="F293" s="231" t="s">
        <v>875</v>
      </c>
      <c r="G293" s="229"/>
      <c r="H293" s="232" t="n">
        <v>103.2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5</v>
      </c>
      <c r="AU293" s="238" t="s">
        <v>82</v>
      </c>
      <c r="AV293" s="227" t="s">
        <v>82</v>
      </c>
      <c r="AW293" s="227" t="s">
        <v>34</v>
      </c>
      <c r="AX293" s="227" t="s">
        <v>72</v>
      </c>
      <c r="AY293" s="238" t="s">
        <v>134</v>
      </c>
    </row>
    <row r="294" s="215" customFormat="true" ht="12.8" hidden="false" customHeight="false" outlineLevel="0" collapsed="false">
      <c r="B294" s="216"/>
      <c r="C294" s="217"/>
      <c r="D294" s="218" t="s">
        <v>145</v>
      </c>
      <c r="E294" s="219"/>
      <c r="F294" s="220" t="s">
        <v>402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45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34</v>
      </c>
    </row>
    <row r="295" s="239" customFormat="true" ht="12.8" hidden="false" customHeight="false" outlineLevel="0" collapsed="false">
      <c r="B295" s="240"/>
      <c r="C295" s="241"/>
      <c r="D295" s="218" t="s">
        <v>145</v>
      </c>
      <c r="E295" s="242"/>
      <c r="F295" s="243" t="s">
        <v>160</v>
      </c>
      <c r="G295" s="241"/>
      <c r="H295" s="244" t="n">
        <v>277.7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5</v>
      </c>
      <c r="AU295" s="250" t="s">
        <v>82</v>
      </c>
      <c r="AV295" s="239" t="s">
        <v>141</v>
      </c>
      <c r="AW295" s="239" t="s">
        <v>34</v>
      </c>
      <c r="AX295" s="239" t="s">
        <v>80</v>
      </c>
      <c r="AY295" s="250" t="s">
        <v>134</v>
      </c>
    </row>
    <row r="296" s="31" customFormat="true" ht="24.15" hidden="false" customHeight="true" outlineLevel="0" collapsed="false">
      <c r="A296" s="24"/>
      <c r="B296" s="25"/>
      <c r="C296" s="197" t="s">
        <v>368</v>
      </c>
      <c r="D296" s="197" t="s">
        <v>136</v>
      </c>
      <c r="E296" s="198" t="s">
        <v>410</v>
      </c>
      <c r="F296" s="199" t="s">
        <v>411</v>
      </c>
      <c r="G296" s="200" t="s">
        <v>412</v>
      </c>
      <c r="H296" s="201" t="n">
        <v>183.13</v>
      </c>
      <c r="I296" s="202"/>
      <c r="J296" s="203" t="n">
        <f aca="false">ROUND(I296*H296,2)</f>
        <v>0</v>
      </c>
      <c r="K296" s="199" t="s">
        <v>140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1</v>
      </c>
      <c r="AT296" s="208" t="s">
        <v>136</v>
      </c>
      <c r="AU296" s="208" t="s">
        <v>82</v>
      </c>
      <c r="AY296" s="3" t="s">
        <v>13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41</v>
      </c>
      <c r="BM296" s="208" t="s">
        <v>89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3</v>
      </c>
      <c r="E297" s="26"/>
      <c r="F297" s="211" t="s">
        <v>41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2</v>
      </c>
    </row>
    <row r="298" s="215" customFormat="true" ht="12.8" hidden="false" customHeight="false" outlineLevel="0" collapsed="false">
      <c r="B298" s="216"/>
      <c r="C298" s="217"/>
      <c r="D298" s="218" t="s">
        <v>145</v>
      </c>
      <c r="E298" s="219"/>
      <c r="F298" s="220" t="s">
        <v>819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45</v>
      </c>
      <c r="AU298" s="226" t="s">
        <v>82</v>
      </c>
      <c r="AV298" s="215" t="s">
        <v>80</v>
      </c>
      <c r="AW298" s="215" t="s">
        <v>34</v>
      </c>
      <c r="AX298" s="215" t="s">
        <v>72</v>
      </c>
      <c r="AY298" s="226" t="s">
        <v>134</v>
      </c>
    </row>
    <row r="299" s="215" customFormat="true" ht="12.8" hidden="false" customHeight="false" outlineLevel="0" collapsed="false">
      <c r="B299" s="216"/>
      <c r="C299" s="217"/>
      <c r="D299" s="218" t="s">
        <v>145</v>
      </c>
      <c r="E299" s="219"/>
      <c r="F299" s="220" t="s">
        <v>415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5</v>
      </c>
      <c r="AU299" s="226" t="s">
        <v>82</v>
      </c>
      <c r="AV299" s="215" t="s">
        <v>80</v>
      </c>
      <c r="AW299" s="215" t="s">
        <v>34</v>
      </c>
      <c r="AX299" s="215" t="s">
        <v>72</v>
      </c>
      <c r="AY299" s="226" t="s">
        <v>134</v>
      </c>
    </row>
    <row r="300" s="215" customFormat="true" ht="12.8" hidden="false" customHeight="false" outlineLevel="0" collapsed="false">
      <c r="B300" s="216"/>
      <c r="C300" s="217"/>
      <c r="D300" s="218" t="s">
        <v>145</v>
      </c>
      <c r="E300" s="219"/>
      <c r="F300" s="220" t="s">
        <v>880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5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34</v>
      </c>
    </row>
    <row r="301" s="227" customFormat="true" ht="12.8" hidden="false" customHeight="false" outlineLevel="0" collapsed="false">
      <c r="B301" s="228"/>
      <c r="C301" s="229"/>
      <c r="D301" s="218" t="s">
        <v>145</v>
      </c>
      <c r="E301" s="230"/>
      <c r="F301" s="231" t="s">
        <v>894</v>
      </c>
      <c r="G301" s="229"/>
      <c r="H301" s="232" t="n">
        <v>146.6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5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34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9"/>
      <c r="F302" s="220" t="s">
        <v>374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5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34</v>
      </c>
    </row>
    <row r="303" s="227" customFormat="true" ht="12.8" hidden="false" customHeight="false" outlineLevel="0" collapsed="false">
      <c r="B303" s="228"/>
      <c r="C303" s="229"/>
      <c r="D303" s="218" t="s">
        <v>145</v>
      </c>
      <c r="E303" s="230"/>
      <c r="F303" s="231" t="s">
        <v>895</v>
      </c>
      <c r="G303" s="229"/>
      <c r="H303" s="232" t="n">
        <v>258.3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5</v>
      </c>
      <c r="AU303" s="238" t="s">
        <v>82</v>
      </c>
      <c r="AV303" s="227" t="s">
        <v>82</v>
      </c>
      <c r="AW303" s="227" t="s">
        <v>34</v>
      </c>
      <c r="AX303" s="227" t="s">
        <v>72</v>
      </c>
      <c r="AY303" s="238" t="s">
        <v>134</v>
      </c>
    </row>
    <row r="304" s="215" customFormat="true" ht="12.8" hidden="false" customHeight="false" outlineLevel="0" collapsed="false">
      <c r="B304" s="216"/>
      <c r="C304" s="217"/>
      <c r="D304" s="218" t="s">
        <v>145</v>
      </c>
      <c r="E304" s="219"/>
      <c r="F304" s="220" t="s">
        <v>883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45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34</v>
      </c>
    </row>
    <row r="305" s="227" customFormat="true" ht="12.8" hidden="false" customHeight="false" outlineLevel="0" collapsed="false">
      <c r="B305" s="228"/>
      <c r="C305" s="229"/>
      <c r="D305" s="218" t="s">
        <v>145</v>
      </c>
      <c r="E305" s="230"/>
      <c r="F305" s="231" t="s">
        <v>896</v>
      </c>
      <c r="G305" s="229"/>
      <c r="H305" s="232" t="n">
        <v>-185.8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5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34</v>
      </c>
    </row>
    <row r="306" s="215" customFormat="true" ht="12.8" hidden="false" customHeight="false" outlineLevel="0" collapsed="false">
      <c r="B306" s="216"/>
      <c r="C306" s="217"/>
      <c r="D306" s="218" t="s">
        <v>145</v>
      </c>
      <c r="E306" s="219"/>
      <c r="F306" s="220" t="s">
        <v>429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5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34</v>
      </c>
    </row>
    <row r="307" s="227" customFormat="true" ht="12.8" hidden="false" customHeight="false" outlineLevel="0" collapsed="false">
      <c r="B307" s="228"/>
      <c r="C307" s="229"/>
      <c r="D307" s="218" t="s">
        <v>145</v>
      </c>
      <c r="E307" s="230"/>
      <c r="F307" s="231" t="s">
        <v>897</v>
      </c>
      <c r="G307" s="229"/>
      <c r="H307" s="232" t="n">
        <v>-36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5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34</v>
      </c>
    </row>
    <row r="308" s="239" customFormat="true" ht="12.8" hidden="false" customHeight="false" outlineLevel="0" collapsed="false">
      <c r="B308" s="240"/>
      <c r="C308" s="241"/>
      <c r="D308" s="218" t="s">
        <v>145</v>
      </c>
      <c r="E308" s="242"/>
      <c r="F308" s="243" t="s">
        <v>160</v>
      </c>
      <c r="G308" s="241"/>
      <c r="H308" s="244" t="n">
        <v>183.13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5</v>
      </c>
      <c r="AU308" s="250" t="s">
        <v>82</v>
      </c>
      <c r="AV308" s="239" t="s">
        <v>141</v>
      </c>
      <c r="AW308" s="239" t="s">
        <v>34</v>
      </c>
      <c r="AX308" s="239" t="s">
        <v>80</v>
      </c>
      <c r="AY308" s="250" t="s">
        <v>134</v>
      </c>
    </row>
    <row r="309" s="31" customFormat="true" ht="24.15" hidden="false" customHeight="true" outlineLevel="0" collapsed="false">
      <c r="A309" s="24"/>
      <c r="B309" s="25"/>
      <c r="C309" s="197" t="s">
        <v>383</v>
      </c>
      <c r="D309" s="197" t="s">
        <v>136</v>
      </c>
      <c r="E309" s="198" t="s">
        <v>422</v>
      </c>
      <c r="F309" s="199" t="s">
        <v>423</v>
      </c>
      <c r="G309" s="200" t="s">
        <v>255</v>
      </c>
      <c r="H309" s="201" t="n">
        <v>306.489</v>
      </c>
      <c r="I309" s="202"/>
      <c r="J309" s="203" t="n">
        <f aca="false">ROUND(I309*H309,2)</f>
        <v>0</v>
      </c>
      <c r="K309" s="199" t="s">
        <v>140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1</v>
      </c>
      <c r="AT309" s="208" t="s">
        <v>136</v>
      </c>
      <c r="AU309" s="208" t="s">
        <v>82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41</v>
      </c>
      <c r="BM309" s="208" t="s">
        <v>89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3</v>
      </c>
      <c r="E310" s="26"/>
      <c r="F310" s="211" t="s">
        <v>42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2</v>
      </c>
    </row>
    <row r="311" s="215" customFormat="true" ht="12.8" hidden="false" customHeight="false" outlineLevel="0" collapsed="false">
      <c r="B311" s="216"/>
      <c r="C311" s="217"/>
      <c r="D311" s="218" t="s">
        <v>145</v>
      </c>
      <c r="E311" s="219"/>
      <c r="F311" s="220" t="s">
        <v>819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5</v>
      </c>
      <c r="AU311" s="226" t="s">
        <v>82</v>
      </c>
      <c r="AV311" s="215" t="s">
        <v>80</v>
      </c>
      <c r="AW311" s="215" t="s">
        <v>34</v>
      </c>
      <c r="AX311" s="215" t="s">
        <v>72</v>
      </c>
      <c r="AY311" s="226" t="s">
        <v>134</v>
      </c>
    </row>
    <row r="312" s="215" customFormat="true" ht="12.8" hidden="false" customHeight="false" outlineLevel="0" collapsed="false">
      <c r="B312" s="216"/>
      <c r="C312" s="217"/>
      <c r="D312" s="218" t="s">
        <v>145</v>
      </c>
      <c r="E312" s="219"/>
      <c r="F312" s="220" t="s">
        <v>426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5</v>
      </c>
      <c r="AU312" s="226" t="s">
        <v>82</v>
      </c>
      <c r="AV312" s="215" t="s">
        <v>80</v>
      </c>
      <c r="AW312" s="215" t="s">
        <v>34</v>
      </c>
      <c r="AX312" s="215" t="s">
        <v>72</v>
      </c>
      <c r="AY312" s="226" t="s">
        <v>134</v>
      </c>
    </row>
    <row r="313" s="215" customFormat="true" ht="12.8" hidden="false" customHeight="false" outlineLevel="0" collapsed="false">
      <c r="B313" s="216"/>
      <c r="C313" s="217"/>
      <c r="D313" s="218" t="s">
        <v>145</v>
      </c>
      <c r="E313" s="219"/>
      <c r="F313" s="220" t="s">
        <v>88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45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34</v>
      </c>
    </row>
    <row r="314" s="227" customFormat="true" ht="12.8" hidden="false" customHeight="false" outlineLevel="0" collapsed="false">
      <c r="B314" s="228"/>
      <c r="C314" s="229"/>
      <c r="D314" s="218" t="s">
        <v>145</v>
      </c>
      <c r="E314" s="230"/>
      <c r="F314" s="231" t="s">
        <v>881</v>
      </c>
      <c r="G314" s="229"/>
      <c r="H314" s="232" t="n">
        <v>81.489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5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34</v>
      </c>
    </row>
    <row r="315" s="215" customFormat="true" ht="12.8" hidden="false" customHeight="false" outlineLevel="0" collapsed="false">
      <c r="B315" s="216"/>
      <c r="C315" s="217"/>
      <c r="D315" s="218" t="s">
        <v>145</v>
      </c>
      <c r="E315" s="219"/>
      <c r="F315" s="220" t="s">
        <v>374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5</v>
      </c>
      <c r="AU315" s="226" t="s">
        <v>82</v>
      </c>
      <c r="AV315" s="215" t="s">
        <v>80</v>
      </c>
      <c r="AW315" s="215" t="s">
        <v>34</v>
      </c>
      <c r="AX315" s="215" t="s">
        <v>72</v>
      </c>
      <c r="AY315" s="226" t="s">
        <v>134</v>
      </c>
    </row>
    <row r="316" s="227" customFormat="true" ht="12.8" hidden="false" customHeight="false" outlineLevel="0" collapsed="false">
      <c r="B316" s="228"/>
      <c r="C316" s="229"/>
      <c r="D316" s="218" t="s">
        <v>145</v>
      </c>
      <c r="E316" s="230"/>
      <c r="F316" s="231" t="s">
        <v>882</v>
      </c>
      <c r="G316" s="229"/>
      <c r="H316" s="232" t="n">
        <v>143.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5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34</v>
      </c>
    </row>
    <row r="317" s="215" customFormat="true" ht="12.8" hidden="false" customHeight="false" outlineLevel="0" collapsed="false">
      <c r="B317" s="216"/>
      <c r="C317" s="217"/>
      <c r="D317" s="218" t="s">
        <v>145</v>
      </c>
      <c r="E317" s="219"/>
      <c r="F317" s="220" t="s">
        <v>883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5</v>
      </c>
      <c r="AU317" s="226" t="s">
        <v>82</v>
      </c>
      <c r="AV317" s="215" t="s">
        <v>80</v>
      </c>
      <c r="AW317" s="215" t="s">
        <v>34</v>
      </c>
      <c r="AX317" s="215" t="s">
        <v>72</v>
      </c>
      <c r="AY317" s="226" t="s">
        <v>134</v>
      </c>
    </row>
    <row r="318" s="227" customFormat="true" ht="12.8" hidden="false" customHeight="false" outlineLevel="0" collapsed="false">
      <c r="B318" s="228"/>
      <c r="C318" s="229"/>
      <c r="D318" s="218" t="s">
        <v>145</v>
      </c>
      <c r="E318" s="230"/>
      <c r="F318" s="231" t="s">
        <v>884</v>
      </c>
      <c r="G318" s="229"/>
      <c r="H318" s="232" t="n">
        <v>-103.2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5</v>
      </c>
      <c r="AU318" s="238" t="s">
        <v>82</v>
      </c>
      <c r="AV318" s="227" t="s">
        <v>82</v>
      </c>
      <c r="AW318" s="227" t="s">
        <v>34</v>
      </c>
      <c r="AX318" s="227" t="s">
        <v>72</v>
      </c>
      <c r="AY318" s="238" t="s">
        <v>134</v>
      </c>
    </row>
    <row r="319" s="215" customFormat="true" ht="12.8" hidden="false" customHeight="false" outlineLevel="0" collapsed="false">
      <c r="B319" s="216"/>
      <c r="C319" s="217"/>
      <c r="D319" s="218" t="s">
        <v>145</v>
      </c>
      <c r="E319" s="219"/>
      <c r="F319" s="220" t="s">
        <v>429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5</v>
      </c>
      <c r="AU319" s="226" t="s">
        <v>82</v>
      </c>
      <c r="AV319" s="215" t="s">
        <v>80</v>
      </c>
      <c r="AW319" s="215" t="s">
        <v>34</v>
      </c>
      <c r="AX319" s="215" t="s">
        <v>72</v>
      </c>
      <c r="AY319" s="226" t="s">
        <v>134</v>
      </c>
    </row>
    <row r="320" s="227" customFormat="true" ht="12.8" hidden="false" customHeight="false" outlineLevel="0" collapsed="false">
      <c r="B320" s="228"/>
      <c r="C320" s="229"/>
      <c r="D320" s="218" t="s">
        <v>145</v>
      </c>
      <c r="E320" s="230"/>
      <c r="F320" s="231" t="s">
        <v>885</v>
      </c>
      <c r="G320" s="229"/>
      <c r="H320" s="232" t="n">
        <v>-20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5</v>
      </c>
      <c r="AU320" s="238" t="s">
        <v>82</v>
      </c>
      <c r="AV320" s="227" t="s">
        <v>82</v>
      </c>
      <c r="AW320" s="227" t="s">
        <v>34</v>
      </c>
      <c r="AX320" s="227" t="s">
        <v>72</v>
      </c>
      <c r="AY320" s="238" t="s">
        <v>134</v>
      </c>
    </row>
    <row r="321" s="215" customFormat="true" ht="12.8" hidden="false" customHeight="false" outlineLevel="0" collapsed="false">
      <c r="B321" s="216"/>
      <c r="C321" s="217"/>
      <c r="D321" s="218" t="s">
        <v>145</v>
      </c>
      <c r="E321" s="219"/>
      <c r="F321" s="220" t="s">
        <v>430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5</v>
      </c>
      <c r="AU321" s="226" t="s">
        <v>82</v>
      </c>
      <c r="AV321" s="215" t="s">
        <v>80</v>
      </c>
      <c r="AW321" s="215" t="s">
        <v>34</v>
      </c>
      <c r="AX321" s="215" t="s">
        <v>72</v>
      </c>
      <c r="AY321" s="226" t="s">
        <v>134</v>
      </c>
    </row>
    <row r="322" s="215" customFormat="true" ht="12.8" hidden="false" customHeight="false" outlineLevel="0" collapsed="false">
      <c r="B322" s="216"/>
      <c r="C322" s="217"/>
      <c r="D322" s="218" t="s">
        <v>145</v>
      </c>
      <c r="E322" s="219"/>
      <c r="F322" s="220" t="s">
        <v>361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5</v>
      </c>
      <c r="AU322" s="226" t="s">
        <v>82</v>
      </c>
      <c r="AV322" s="215" t="s">
        <v>80</v>
      </c>
      <c r="AW322" s="215" t="s">
        <v>34</v>
      </c>
      <c r="AX322" s="215" t="s">
        <v>72</v>
      </c>
      <c r="AY322" s="226" t="s">
        <v>134</v>
      </c>
    </row>
    <row r="323" s="227" customFormat="true" ht="12.8" hidden="false" customHeight="false" outlineLevel="0" collapsed="false">
      <c r="B323" s="228"/>
      <c r="C323" s="229"/>
      <c r="D323" s="218" t="s">
        <v>145</v>
      </c>
      <c r="E323" s="230"/>
      <c r="F323" s="231" t="s">
        <v>873</v>
      </c>
      <c r="G323" s="229"/>
      <c r="H323" s="232" t="n">
        <v>81.5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5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34</v>
      </c>
    </row>
    <row r="324" s="215" customFormat="true" ht="12.8" hidden="false" customHeight="false" outlineLevel="0" collapsed="false">
      <c r="B324" s="216"/>
      <c r="C324" s="217"/>
      <c r="D324" s="218" t="s">
        <v>145</v>
      </c>
      <c r="E324" s="219"/>
      <c r="F324" s="220" t="s">
        <v>363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5</v>
      </c>
      <c r="AU324" s="226" t="s">
        <v>82</v>
      </c>
      <c r="AV324" s="215" t="s">
        <v>80</v>
      </c>
      <c r="AW324" s="215" t="s">
        <v>34</v>
      </c>
      <c r="AX324" s="215" t="s">
        <v>72</v>
      </c>
      <c r="AY324" s="226" t="s">
        <v>134</v>
      </c>
    </row>
    <row r="325" s="227" customFormat="true" ht="12.8" hidden="false" customHeight="false" outlineLevel="0" collapsed="false">
      <c r="B325" s="228"/>
      <c r="C325" s="229"/>
      <c r="D325" s="218" t="s">
        <v>145</v>
      </c>
      <c r="E325" s="230"/>
      <c r="F325" s="231" t="s">
        <v>252</v>
      </c>
      <c r="G325" s="229"/>
      <c r="H325" s="232" t="n">
        <v>20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5</v>
      </c>
      <c r="AU325" s="238" t="s">
        <v>82</v>
      </c>
      <c r="AV325" s="227" t="s">
        <v>82</v>
      </c>
      <c r="AW325" s="227" t="s">
        <v>34</v>
      </c>
      <c r="AX325" s="227" t="s">
        <v>72</v>
      </c>
      <c r="AY325" s="238" t="s">
        <v>134</v>
      </c>
    </row>
    <row r="326" s="215" customFormat="true" ht="12.8" hidden="false" customHeight="false" outlineLevel="0" collapsed="false">
      <c r="B326" s="216"/>
      <c r="C326" s="217"/>
      <c r="D326" s="218" t="s">
        <v>145</v>
      </c>
      <c r="E326" s="219"/>
      <c r="F326" s="220" t="s">
        <v>892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5</v>
      </c>
      <c r="AU326" s="226" t="s">
        <v>82</v>
      </c>
      <c r="AV326" s="215" t="s">
        <v>80</v>
      </c>
      <c r="AW326" s="215" t="s">
        <v>34</v>
      </c>
      <c r="AX326" s="215" t="s">
        <v>72</v>
      </c>
      <c r="AY326" s="226" t="s">
        <v>134</v>
      </c>
    </row>
    <row r="327" s="227" customFormat="true" ht="12.8" hidden="false" customHeight="false" outlineLevel="0" collapsed="false">
      <c r="B327" s="228"/>
      <c r="C327" s="229"/>
      <c r="D327" s="218" t="s">
        <v>145</v>
      </c>
      <c r="E327" s="230"/>
      <c r="F327" s="231" t="s">
        <v>875</v>
      </c>
      <c r="G327" s="229"/>
      <c r="H327" s="232" t="n">
        <v>103.2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5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34</v>
      </c>
    </row>
    <row r="328" s="239" customFormat="true" ht="12.8" hidden="false" customHeight="false" outlineLevel="0" collapsed="false">
      <c r="B328" s="240"/>
      <c r="C328" s="241"/>
      <c r="D328" s="218" t="s">
        <v>145</v>
      </c>
      <c r="E328" s="242"/>
      <c r="F328" s="243" t="s">
        <v>160</v>
      </c>
      <c r="G328" s="241"/>
      <c r="H328" s="244" t="n">
        <v>306.489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45</v>
      </c>
      <c r="AU328" s="250" t="s">
        <v>82</v>
      </c>
      <c r="AV328" s="239" t="s">
        <v>141</v>
      </c>
      <c r="AW328" s="239" t="s">
        <v>34</v>
      </c>
      <c r="AX328" s="239" t="s">
        <v>80</v>
      </c>
      <c r="AY328" s="250" t="s">
        <v>134</v>
      </c>
    </row>
    <row r="329" s="31" customFormat="true" ht="24.15" hidden="false" customHeight="true" outlineLevel="0" collapsed="false">
      <c r="A329" s="24"/>
      <c r="B329" s="25"/>
      <c r="C329" s="197" t="s">
        <v>393</v>
      </c>
      <c r="D329" s="197" t="s">
        <v>136</v>
      </c>
      <c r="E329" s="198" t="s">
        <v>432</v>
      </c>
      <c r="F329" s="199" t="s">
        <v>433</v>
      </c>
      <c r="G329" s="200" t="s">
        <v>255</v>
      </c>
      <c r="H329" s="201" t="n">
        <v>20</v>
      </c>
      <c r="I329" s="202"/>
      <c r="J329" s="203" t="n">
        <f aca="false">ROUND(I329*H329,2)</f>
        <v>0</v>
      </c>
      <c r="K329" s="199" t="s">
        <v>140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1</v>
      </c>
      <c r="AT329" s="208" t="s">
        <v>136</v>
      </c>
      <c r="AU329" s="208" t="s">
        <v>82</v>
      </c>
      <c r="AY329" s="3" t="s">
        <v>13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41</v>
      </c>
      <c r="BM329" s="208" t="s">
        <v>89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3</v>
      </c>
      <c r="E330" s="26"/>
      <c r="F330" s="211" t="s">
        <v>43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45</v>
      </c>
      <c r="E331" s="219"/>
      <c r="F331" s="220" t="s">
        <v>819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5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34</v>
      </c>
    </row>
    <row r="332" s="215" customFormat="true" ht="12.8" hidden="false" customHeight="false" outlineLevel="0" collapsed="false">
      <c r="B332" s="216"/>
      <c r="C332" s="217"/>
      <c r="D332" s="218" t="s">
        <v>145</v>
      </c>
      <c r="E332" s="219"/>
      <c r="F332" s="220" t="s">
        <v>436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5</v>
      </c>
      <c r="AU332" s="226" t="s">
        <v>82</v>
      </c>
      <c r="AV332" s="215" t="s">
        <v>80</v>
      </c>
      <c r="AW332" s="215" t="s">
        <v>34</v>
      </c>
      <c r="AX332" s="215" t="s">
        <v>72</v>
      </c>
      <c r="AY332" s="226" t="s">
        <v>134</v>
      </c>
    </row>
    <row r="333" s="227" customFormat="true" ht="12.8" hidden="false" customHeight="false" outlineLevel="0" collapsed="false">
      <c r="B333" s="228"/>
      <c r="C333" s="229"/>
      <c r="D333" s="218" t="s">
        <v>145</v>
      </c>
      <c r="E333" s="230"/>
      <c r="F333" s="231" t="s">
        <v>252</v>
      </c>
      <c r="G333" s="229"/>
      <c r="H333" s="232" t="n">
        <v>20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5</v>
      </c>
      <c r="AU333" s="238" t="s">
        <v>82</v>
      </c>
      <c r="AV333" s="227" t="s">
        <v>82</v>
      </c>
      <c r="AW333" s="227" t="s">
        <v>34</v>
      </c>
      <c r="AX333" s="227" t="s">
        <v>80</v>
      </c>
      <c r="AY333" s="238" t="s">
        <v>134</v>
      </c>
    </row>
    <row r="334" s="31" customFormat="true" ht="33" hidden="false" customHeight="true" outlineLevel="0" collapsed="false">
      <c r="A334" s="24"/>
      <c r="B334" s="25"/>
      <c r="C334" s="197" t="s">
        <v>403</v>
      </c>
      <c r="D334" s="197" t="s">
        <v>136</v>
      </c>
      <c r="E334" s="198" t="s">
        <v>438</v>
      </c>
      <c r="F334" s="199" t="s">
        <v>439</v>
      </c>
      <c r="G334" s="200" t="s">
        <v>139</v>
      </c>
      <c r="H334" s="201" t="n">
        <v>1006</v>
      </c>
      <c r="I334" s="202"/>
      <c r="J334" s="203" t="n">
        <f aca="false">ROUND(I334*H334,2)</f>
        <v>0</v>
      </c>
      <c r="K334" s="199" t="s">
        <v>140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1</v>
      </c>
      <c r="AT334" s="208" t="s">
        <v>136</v>
      </c>
      <c r="AU334" s="208" t="s">
        <v>82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41</v>
      </c>
      <c r="BM334" s="208" t="s">
        <v>90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3</v>
      </c>
      <c r="E335" s="26"/>
      <c r="F335" s="211" t="s">
        <v>44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2</v>
      </c>
    </row>
    <row r="336" s="215" customFormat="true" ht="12.8" hidden="false" customHeight="false" outlineLevel="0" collapsed="false">
      <c r="B336" s="216"/>
      <c r="C336" s="217"/>
      <c r="D336" s="218" t="s">
        <v>145</v>
      </c>
      <c r="E336" s="219"/>
      <c r="F336" s="220" t="s">
        <v>819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5</v>
      </c>
      <c r="AU336" s="226" t="s">
        <v>82</v>
      </c>
      <c r="AV336" s="215" t="s">
        <v>80</v>
      </c>
      <c r="AW336" s="215" t="s">
        <v>34</v>
      </c>
      <c r="AX336" s="215" t="s">
        <v>72</v>
      </c>
      <c r="AY336" s="226" t="s">
        <v>134</v>
      </c>
    </row>
    <row r="337" s="215" customFormat="true" ht="12.8" hidden="false" customHeight="false" outlineLevel="0" collapsed="false">
      <c r="B337" s="216"/>
      <c r="C337" s="217"/>
      <c r="D337" s="218" t="s">
        <v>145</v>
      </c>
      <c r="E337" s="219"/>
      <c r="F337" s="220" t="s">
        <v>442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45</v>
      </c>
      <c r="AU337" s="226" t="s">
        <v>82</v>
      </c>
      <c r="AV337" s="215" t="s">
        <v>80</v>
      </c>
      <c r="AW337" s="215" t="s">
        <v>34</v>
      </c>
      <c r="AX337" s="215" t="s">
        <v>72</v>
      </c>
      <c r="AY337" s="226" t="s">
        <v>134</v>
      </c>
    </row>
    <row r="338" s="215" customFormat="true" ht="12.8" hidden="false" customHeight="false" outlineLevel="0" collapsed="false">
      <c r="B338" s="216"/>
      <c r="C338" s="217"/>
      <c r="D338" s="218" t="s">
        <v>145</v>
      </c>
      <c r="E338" s="219"/>
      <c r="F338" s="220" t="s">
        <v>157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5</v>
      </c>
      <c r="AU338" s="226" t="s">
        <v>82</v>
      </c>
      <c r="AV338" s="215" t="s">
        <v>80</v>
      </c>
      <c r="AW338" s="215" t="s">
        <v>34</v>
      </c>
      <c r="AX338" s="215" t="s">
        <v>72</v>
      </c>
      <c r="AY338" s="226" t="s">
        <v>134</v>
      </c>
    </row>
    <row r="339" s="227" customFormat="true" ht="12.8" hidden="false" customHeight="false" outlineLevel="0" collapsed="false">
      <c r="B339" s="228"/>
      <c r="C339" s="229"/>
      <c r="D339" s="218" t="s">
        <v>145</v>
      </c>
      <c r="E339" s="230"/>
      <c r="F339" s="231" t="s">
        <v>823</v>
      </c>
      <c r="G339" s="229"/>
      <c r="H339" s="232" t="n">
        <v>100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5</v>
      </c>
      <c r="AU339" s="238" t="s">
        <v>82</v>
      </c>
      <c r="AV339" s="227" t="s">
        <v>82</v>
      </c>
      <c r="AW339" s="227" t="s">
        <v>34</v>
      </c>
      <c r="AX339" s="227" t="s">
        <v>80</v>
      </c>
      <c r="AY339" s="238" t="s">
        <v>134</v>
      </c>
    </row>
    <row r="340" s="31" customFormat="true" ht="16.5" hidden="false" customHeight="true" outlineLevel="0" collapsed="false">
      <c r="A340" s="24"/>
      <c r="B340" s="25"/>
      <c r="C340" s="197" t="s">
        <v>409</v>
      </c>
      <c r="D340" s="197" t="s">
        <v>136</v>
      </c>
      <c r="E340" s="198" t="s">
        <v>445</v>
      </c>
      <c r="F340" s="199" t="s">
        <v>446</v>
      </c>
      <c r="G340" s="200" t="s">
        <v>139</v>
      </c>
      <c r="H340" s="201" t="n">
        <v>815</v>
      </c>
      <c r="I340" s="202"/>
      <c r="J340" s="203" t="n">
        <f aca="false">ROUND(I340*H340,2)</f>
        <v>0</v>
      </c>
      <c r="K340" s="199" t="s">
        <v>140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1</v>
      </c>
      <c r="AT340" s="208" t="s">
        <v>136</v>
      </c>
      <c r="AU340" s="208" t="s">
        <v>82</v>
      </c>
      <c r="AY340" s="3" t="s">
        <v>13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41</v>
      </c>
      <c r="BM340" s="208" t="s">
        <v>90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3</v>
      </c>
      <c r="E341" s="26"/>
      <c r="F341" s="211" t="s">
        <v>44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82</v>
      </c>
    </row>
    <row r="342" s="215" customFormat="true" ht="12.8" hidden="false" customHeight="false" outlineLevel="0" collapsed="false">
      <c r="B342" s="216"/>
      <c r="C342" s="217"/>
      <c r="D342" s="218" t="s">
        <v>145</v>
      </c>
      <c r="E342" s="219"/>
      <c r="F342" s="220" t="s">
        <v>819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5</v>
      </c>
      <c r="AU342" s="226" t="s">
        <v>82</v>
      </c>
      <c r="AV342" s="215" t="s">
        <v>80</v>
      </c>
      <c r="AW342" s="215" t="s">
        <v>34</v>
      </c>
      <c r="AX342" s="215" t="s">
        <v>72</v>
      </c>
      <c r="AY342" s="226" t="s">
        <v>134</v>
      </c>
    </row>
    <row r="343" s="215" customFormat="true" ht="12.8" hidden="false" customHeight="false" outlineLevel="0" collapsed="false">
      <c r="B343" s="216"/>
      <c r="C343" s="217"/>
      <c r="D343" s="218" t="s">
        <v>145</v>
      </c>
      <c r="E343" s="219"/>
      <c r="F343" s="220" t="s">
        <v>902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5</v>
      </c>
      <c r="AU343" s="226" t="s">
        <v>82</v>
      </c>
      <c r="AV343" s="215" t="s">
        <v>80</v>
      </c>
      <c r="AW343" s="215" t="s">
        <v>34</v>
      </c>
      <c r="AX343" s="215" t="s">
        <v>72</v>
      </c>
      <c r="AY343" s="226" t="s">
        <v>134</v>
      </c>
    </row>
    <row r="344" s="227" customFormat="true" ht="12.8" hidden="false" customHeight="false" outlineLevel="0" collapsed="false">
      <c r="B344" s="228"/>
      <c r="C344" s="229"/>
      <c r="D344" s="218" t="s">
        <v>145</v>
      </c>
      <c r="E344" s="230"/>
      <c r="F344" s="231" t="s">
        <v>843</v>
      </c>
      <c r="G344" s="229"/>
      <c r="H344" s="232" t="n">
        <v>815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5</v>
      </c>
      <c r="AU344" s="238" t="s">
        <v>82</v>
      </c>
      <c r="AV344" s="227" t="s">
        <v>82</v>
      </c>
      <c r="AW344" s="227" t="s">
        <v>34</v>
      </c>
      <c r="AX344" s="227" t="s">
        <v>80</v>
      </c>
      <c r="AY344" s="238" t="s">
        <v>134</v>
      </c>
    </row>
    <row r="345" s="31" customFormat="true" ht="24.15" hidden="false" customHeight="true" outlineLevel="0" collapsed="false">
      <c r="A345" s="24"/>
      <c r="B345" s="25"/>
      <c r="C345" s="197" t="s">
        <v>421</v>
      </c>
      <c r="D345" s="197" t="s">
        <v>136</v>
      </c>
      <c r="E345" s="198" t="s">
        <v>464</v>
      </c>
      <c r="F345" s="199" t="s">
        <v>465</v>
      </c>
      <c r="G345" s="200" t="s">
        <v>139</v>
      </c>
      <c r="H345" s="201" t="n">
        <v>1006</v>
      </c>
      <c r="I345" s="202"/>
      <c r="J345" s="203" t="n">
        <f aca="false">ROUND(I345*H345,2)</f>
        <v>0</v>
      </c>
      <c r="K345" s="199" t="s">
        <v>140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1</v>
      </c>
      <c r="AT345" s="208" t="s">
        <v>136</v>
      </c>
      <c r="AU345" s="208" t="s">
        <v>82</v>
      </c>
      <c r="AY345" s="3" t="s">
        <v>13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41</v>
      </c>
      <c r="BM345" s="208" t="s">
        <v>90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3</v>
      </c>
      <c r="E346" s="26"/>
      <c r="F346" s="211" t="s">
        <v>46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3</v>
      </c>
      <c r="AU346" s="3" t="s">
        <v>82</v>
      </c>
    </row>
    <row r="347" s="215" customFormat="true" ht="12.8" hidden="false" customHeight="false" outlineLevel="0" collapsed="false">
      <c r="B347" s="216"/>
      <c r="C347" s="217"/>
      <c r="D347" s="218" t="s">
        <v>145</v>
      </c>
      <c r="E347" s="219"/>
      <c r="F347" s="220" t="s">
        <v>819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5</v>
      </c>
      <c r="AU347" s="226" t="s">
        <v>82</v>
      </c>
      <c r="AV347" s="215" t="s">
        <v>80</v>
      </c>
      <c r="AW347" s="215" t="s">
        <v>34</v>
      </c>
      <c r="AX347" s="215" t="s">
        <v>72</v>
      </c>
      <c r="AY347" s="226" t="s">
        <v>134</v>
      </c>
    </row>
    <row r="348" s="215" customFormat="true" ht="12.8" hidden="false" customHeight="false" outlineLevel="0" collapsed="false">
      <c r="B348" s="216"/>
      <c r="C348" s="217"/>
      <c r="D348" s="218" t="s">
        <v>145</v>
      </c>
      <c r="E348" s="219"/>
      <c r="F348" s="220" t="s">
        <v>157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5</v>
      </c>
      <c r="AU348" s="226" t="s">
        <v>82</v>
      </c>
      <c r="AV348" s="215" t="s">
        <v>80</v>
      </c>
      <c r="AW348" s="215" t="s">
        <v>34</v>
      </c>
      <c r="AX348" s="215" t="s">
        <v>72</v>
      </c>
      <c r="AY348" s="226" t="s">
        <v>134</v>
      </c>
    </row>
    <row r="349" s="227" customFormat="true" ht="12.8" hidden="false" customHeight="false" outlineLevel="0" collapsed="false">
      <c r="B349" s="228"/>
      <c r="C349" s="229"/>
      <c r="D349" s="218" t="s">
        <v>145</v>
      </c>
      <c r="E349" s="230"/>
      <c r="F349" s="231" t="s">
        <v>823</v>
      </c>
      <c r="G349" s="229"/>
      <c r="H349" s="232" t="n">
        <v>100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5</v>
      </c>
      <c r="AU349" s="238" t="s">
        <v>82</v>
      </c>
      <c r="AV349" s="227" t="s">
        <v>82</v>
      </c>
      <c r="AW349" s="227" t="s">
        <v>34</v>
      </c>
      <c r="AX349" s="227" t="s">
        <v>80</v>
      </c>
      <c r="AY349" s="238" t="s">
        <v>134</v>
      </c>
    </row>
    <row r="350" s="31" customFormat="true" ht="16.5" hidden="false" customHeight="true" outlineLevel="0" collapsed="false">
      <c r="A350" s="24"/>
      <c r="B350" s="25"/>
      <c r="C350" s="251" t="s">
        <v>431</v>
      </c>
      <c r="D350" s="251" t="s">
        <v>457</v>
      </c>
      <c r="E350" s="252" t="s">
        <v>469</v>
      </c>
      <c r="F350" s="253" t="s">
        <v>470</v>
      </c>
      <c r="G350" s="254" t="s">
        <v>460</v>
      </c>
      <c r="H350" s="255" t="n">
        <v>15.09</v>
      </c>
      <c r="I350" s="256"/>
      <c r="J350" s="257" t="n">
        <f aca="false">ROUND(I350*H350,2)</f>
        <v>0</v>
      </c>
      <c r="K350" s="253" t="s">
        <v>140</v>
      </c>
      <c r="L350" s="258"/>
      <c r="M350" s="259"/>
      <c r="N350" s="260" t="s">
        <v>43</v>
      </c>
      <c r="O350" s="67"/>
      <c r="P350" s="206" t="n">
        <f aca="false">O350*H350</f>
        <v>0</v>
      </c>
      <c r="Q350" s="206" t="n">
        <v>0.001</v>
      </c>
      <c r="R350" s="206" t="n">
        <f aca="false">Q350*H350</f>
        <v>0.01509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90</v>
      </c>
      <c r="AT350" s="208" t="s">
        <v>457</v>
      </c>
      <c r="AU350" s="208" t="s">
        <v>82</v>
      </c>
      <c r="AY350" s="3" t="s">
        <v>13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41</v>
      </c>
      <c r="BM350" s="208" t="s">
        <v>904</v>
      </c>
    </row>
    <row r="351" s="227" customFormat="true" ht="12.8" hidden="false" customHeight="false" outlineLevel="0" collapsed="false">
      <c r="B351" s="228"/>
      <c r="C351" s="229"/>
      <c r="D351" s="218" t="s">
        <v>145</v>
      </c>
      <c r="E351" s="229"/>
      <c r="F351" s="231" t="s">
        <v>905</v>
      </c>
      <c r="G351" s="229"/>
      <c r="H351" s="232" t="n">
        <v>15.09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5</v>
      </c>
      <c r="AU351" s="238" t="s">
        <v>82</v>
      </c>
      <c r="AV351" s="227" t="s">
        <v>82</v>
      </c>
      <c r="AW351" s="227" t="s">
        <v>4</v>
      </c>
      <c r="AX351" s="227" t="s">
        <v>80</v>
      </c>
      <c r="AY351" s="238" t="s">
        <v>134</v>
      </c>
    </row>
    <row r="352" s="31" customFormat="true" ht="24.15" hidden="false" customHeight="true" outlineLevel="0" collapsed="false">
      <c r="A352" s="24"/>
      <c r="B352" s="25"/>
      <c r="C352" s="197" t="s">
        <v>437</v>
      </c>
      <c r="D352" s="197" t="s">
        <v>136</v>
      </c>
      <c r="E352" s="198" t="s">
        <v>451</v>
      </c>
      <c r="F352" s="199" t="s">
        <v>452</v>
      </c>
      <c r="G352" s="200" t="s">
        <v>139</v>
      </c>
      <c r="H352" s="201" t="n">
        <v>110</v>
      </c>
      <c r="I352" s="202"/>
      <c r="J352" s="203" t="n">
        <f aca="false">ROUND(I352*H352,2)</f>
        <v>0</v>
      </c>
      <c r="K352" s="199" t="s">
        <v>140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1</v>
      </c>
      <c r="AT352" s="208" t="s">
        <v>136</v>
      </c>
      <c r="AU352" s="208" t="s">
        <v>82</v>
      </c>
      <c r="AY352" s="3" t="s">
        <v>13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141</v>
      </c>
      <c r="BM352" s="208" t="s">
        <v>906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3</v>
      </c>
      <c r="E353" s="26"/>
      <c r="F353" s="211" t="s">
        <v>45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2</v>
      </c>
    </row>
    <row r="354" s="215" customFormat="true" ht="12.8" hidden="false" customHeight="false" outlineLevel="0" collapsed="false">
      <c r="B354" s="216"/>
      <c r="C354" s="217"/>
      <c r="D354" s="218" t="s">
        <v>145</v>
      </c>
      <c r="E354" s="219"/>
      <c r="F354" s="220" t="s">
        <v>819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45</v>
      </c>
      <c r="AU354" s="226" t="s">
        <v>82</v>
      </c>
      <c r="AV354" s="215" t="s">
        <v>80</v>
      </c>
      <c r="AW354" s="215" t="s">
        <v>34</v>
      </c>
      <c r="AX354" s="215" t="s">
        <v>72</v>
      </c>
      <c r="AY354" s="226" t="s">
        <v>134</v>
      </c>
    </row>
    <row r="355" s="215" customFormat="true" ht="12.8" hidden="false" customHeight="false" outlineLevel="0" collapsed="false">
      <c r="B355" s="216"/>
      <c r="C355" s="217"/>
      <c r="D355" s="218" t="s">
        <v>145</v>
      </c>
      <c r="E355" s="219"/>
      <c r="F355" s="220" t="s">
        <v>148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5</v>
      </c>
      <c r="AU355" s="226" t="s">
        <v>82</v>
      </c>
      <c r="AV355" s="215" t="s">
        <v>80</v>
      </c>
      <c r="AW355" s="215" t="s">
        <v>34</v>
      </c>
      <c r="AX355" s="215" t="s">
        <v>72</v>
      </c>
      <c r="AY355" s="226" t="s">
        <v>134</v>
      </c>
    </row>
    <row r="356" s="227" customFormat="true" ht="12.8" hidden="false" customHeight="false" outlineLevel="0" collapsed="false">
      <c r="B356" s="228"/>
      <c r="C356" s="229"/>
      <c r="D356" s="218" t="s">
        <v>145</v>
      </c>
      <c r="E356" s="230"/>
      <c r="F356" s="231" t="s">
        <v>907</v>
      </c>
      <c r="G356" s="229"/>
      <c r="H356" s="232" t="n">
        <v>110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5</v>
      </c>
      <c r="AU356" s="238" t="s">
        <v>82</v>
      </c>
      <c r="AV356" s="227" t="s">
        <v>82</v>
      </c>
      <c r="AW356" s="227" t="s">
        <v>34</v>
      </c>
      <c r="AX356" s="227" t="s">
        <v>80</v>
      </c>
      <c r="AY356" s="238" t="s">
        <v>134</v>
      </c>
    </row>
    <row r="357" s="31" customFormat="true" ht="16.5" hidden="false" customHeight="true" outlineLevel="0" collapsed="false">
      <c r="A357" s="24"/>
      <c r="B357" s="25"/>
      <c r="C357" s="251" t="s">
        <v>444</v>
      </c>
      <c r="D357" s="251" t="s">
        <v>457</v>
      </c>
      <c r="E357" s="252" t="s">
        <v>458</v>
      </c>
      <c r="F357" s="253" t="s">
        <v>459</v>
      </c>
      <c r="G357" s="254" t="s">
        <v>460</v>
      </c>
      <c r="H357" s="255" t="n">
        <v>1.65</v>
      </c>
      <c r="I357" s="256"/>
      <c r="J357" s="257" t="n">
        <f aca="false">ROUND(I357*H357,2)</f>
        <v>0</v>
      </c>
      <c r="K357" s="253" t="s">
        <v>140</v>
      </c>
      <c r="L357" s="258"/>
      <c r="M357" s="259"/>
      <c r="N357" s="260" t="s">
        <v>43</v>
      </c>
      <c r="O357" s="67"/>
      <c r="P357" s="206" t="n">
        <f aca="false">O357*H357</f>
        <v>0</v>
      </c>
      <c r="Q357" s="206" t="n">
        <v>0.001</v>
      </c>
      <c r="R357" s="206" t="n">
        <f aca="false">Q357*H357</f>
        <v>0.0016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0</v>
      </c>
      <c r="AT357" s="208" t="s">
        <v>457</v>
      </c>
      <c r="AU357" s="208" t="s">
        <v>82</v>
      </c>
      <c r="AY357" s="3" t="s">
        <v>13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41</v>
      </c>
      <c r="BM357" s="208" t="s">
        <v>908</v>
      </c>
    </row>
    <row r="358" s="227" customFormat="true" ht="12.8" hidden="false" customHeight="false" outlineLevel="0" collapsed="false">
      <c r="B358" s="228"/>
      <c r="C358" s="229"/>
      <c r="D358" s="218" t="s">
        <v>145</v>
      </c>
      <c r="E358" s="229"/>
      <c r="F358" s="231" t="s">
        <v>909</v>
      </c>
      <c r="G358" s="229"/>
      <c r="H358" s="232" t="n">
        <v>1.6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5</v>
      </c>
      <c r="AU358" s="238" t="s">
        <v>82</v>
      </c>
      <c r="AV358" s="227" t="s">
        <v>82</v>
      </c>
      <c r="AW358" s="227" t="s">
        <v>4</v>
      </c>
      <c r="AX358" s="227" t="s">
        <v>80</v>
      </c>
      <c r="AY358" s="238" t="s">
        <v>134</v>
      </c>
    </row>
    <row r="359" s="31" customFormat="true" ht="24.15" hidden="false" customHeight="true" outlineLevel="0" collapsed="false">
      <c r="A359" s="24"/>
      <c r="B359" s="25"/>
      <c r="C359" s="197" t="s">
        <v>450</v>
      </c>
      <c r="D359" s="197" t="s">
        <v>136</v>
      </c>
      <c r="E359" s="198" t="s">
        <v>474</v>
      </c>
      <c r="F359" s="199" t="s">
        <v>475</v>
      </c>
      <c r="G359" s="200" t="s">
        <v>139</v>
      </c>
      <c r="H359" s="201" t="n">
        <v>40</v>
      </c>
      <c r="I359" s="202"/>
      <c r="J359" s="203" t="n">
        <f aca="false">ROUND(I359*H359,2)</f>
        <v>0</v>
      </c>
      <c r="K359" s="199" t="s">
        <v>140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41</v>
      </c>
      <c r="AT359" s="208" t="s">
        <v>136</v>
      </c>
      <c r="AU359" s="208" t="s">
        <v>82</v>
      </c>
      <c r="AY359" s="3" t="s">
        <v>13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41</v>
      </c>
      <c r="BM359" s="208" t="s">
        <v>910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3</v>
      </c>
      <c r="E360" s="26"/>
      <c r="F360" s="211" t="s">
        <v>47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2</v>
      </c>
    </row>
    <row r="361" s="215" customFormat="true" ht="12.8" hidden="false" customHeight="false" outlineLevel="0" collapsed="false">
      <c r="B361" s="216"/>
      <c r="C361" s="217"/>
      <c r="D361" s="218" t="s">
        <v>145</v>
      </c>
      <c r="E361" s="219"/>
      <c r="F361" s="220" t="s">
        <v>819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5</v>
      </c>
      <c r="AU361" s="226" t="s">
        <v>82</v>
      </c>
      <c r="AV361" s="215" t="s">
        <v>80</v>
      </c>
      <c r="AW361" s="215" t="s">
        <v>34</v>
      </c>
      <c r="AX361" s="215" t="s">
        <v>72</v>
      </c>
      <c r="AY361" s="226" t="s">
        <v>134</v>
      </c>
    </row>
    <row r="362" s="215" customFormat="true" ht="12.8" hidden="false" customHeight="false" outlineLevel="0" collapsed="false">
      <c r="B362" s="216"/>
      <c r="C362" s="217"/>
      <c r="D362" s="218" t="s">
        <v>145</v>
      </c>
      <c r="E362" s="219"/>
      <c r="F362" s="220" t="s">
        <v>478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5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34</v>
      </c>
    </row>
    <row r="363" s="227" customFormat="true" ht="12.8" hidden="false" customHeight="false" outlineLevel="0" collapsed="false">
      <c r="B363" s="228"/>
      <c r="C363" s="229"/>
      <c r="D363" s="218" t="s">
        <v>145</v>
      </c>
      <c r="E363" s="230"/>
      <c r="F363" s="231" t="s">
        <v>409</v>
      </c>
      <c r="G363" s="229"/>
      <c r="H363" s="232" t="n">
        <v>40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5</v>
      </c>
      <c r="AU363" s="238" t="s">
        <v>82</v>
      </c>
      <c r="AV363" s="227" t="s">
        <v>82</v>
      </c>
      <c r="AW363" s="227" t="s">
        <v>34</v>
      </c>
      <c r="AX363" s="227" t="s">
        <v>80</v>
      </c>
      <c r="AY363" s="238" t="s">
        <v>134</v>
      </c>
    </row>
    <row r="364" s="31" customFormat="true" ht="24.15" hidden="false" customHeight="true" outlineLevel="0" collapsed="false">
      <c r="A364" s="24"/>
      <c r="B364" s="25"/>
      <c r="C364" s="197" t="s">
        <v>456</v>
      </c>
      <c r="D364" s="197" t="s">
        <v>136</v>
      </c>
      <c r="E364" s="198" t="s">
        <v>481</v>
      </c>
      <c r="F364" s="199" t="s">
        <v>482</v>
      </c>
      <c r="G364" s="200" t="s">
        <v>139</v>
      </c>
      <c r="H364" s="201" t="n">
        <v>70</v>
      </c>
      <c r="I364" s="202"/>
      <c r="J364" s="203" t="n">
        <f aca="false">ROUND(I364*H364,2)</f>
        <v>0</v>
      </c>
      <c r="K364" s="199" t="s">
        <v>140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1</v>
      </c>
      <c r="AT364" s="208" t="s">
        <v>136</v>
      </c>
      <c r="AU364" s="208" t="s">
        <v>82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41</v>
      </c>
      <c r="BM364" s="208" t="s">
        <v>91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3</v>
      </c>
      <c r="E365" s="26"/>
      <c r="F365" s="211" t="s">
        <v>484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2</v>
      </c>
    </row>
    <row r="366" s="215" customFormat="true" ht="12.8" hidden="false" customHeight="false" outlineLevel="0" collapsed="false">
      <c r="B366" s="216"/>
      <c r="C366" s="217"/>
      <c r="D366" s="218" t="s">
        <v>145</v>
      </c>
      <c r="E366" s="219"/>
      <c r="F366" s="220" t="s">
        <v>81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45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34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9"/>
      <c r="F367" s="220" t="s">
        <v>47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5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34</v>
      </c>
    </row>
    <row r="368" s="227" customFormat="true" ht="12.8" hidden="false" customHeight="false" outlineLevel="0" collapsed="false">
      <c r="B368" s="228"/>
      <c r="C368" s="229"/>
      <c r="D368" s="218" t="s">
        <v>145</v>
      </c>
      <c r="E368" s="230"/>
      <c r="F368" s="231" t="s">
        <v>658</v>
      </c>
      <c r="G368" s="229"/>
      <c r="H368" s="232" t="n">
        <v>70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5</v>
      </c>
      <c r="AU368" s="238" t="s">
        <v>82</v>
      </c>
      <c r="AV368" s="227" t="s">
        <v>82</v>
      </c>
      <c r="AW368" s="227" t="s">
        <v>34</v>
      </c>
      <c r="AX368" s="227" t="s">
        <v>80</v>
      </c>
      <c r="AY368" s="238" t="s">
        <v>134</v>
      </c>
    </row>
    <row r="369" s="31" customFormat="true" ht="24.15" hidden="false" customHeight="true" outlineLevel="0" collapsed="false">
      <c r="A369" s="24"/>
      <c r="B369" s="25"/>
      <c r="C369" s="197" t="s">
        <v>463</v>
      </c>
      <c r="D369" s="197" t="s">
        <v>136</v>
      </c>
      <c r="E369" s="198" t="s">
        <v>487</v>
      </c>
      <c r="F369" s="199" t="s">
        <v>488</v>
      </c>
      <c r="G369" s="200" t="s">
        <v>139</v>
      </c>
      <c r="H369" s="201" t="n">
        <v>110</v>
      </c>
      <c r="I369" s="202"/>
      <c r="J369" s="203" t="n">
        <f aca="false">ROUND(I369*H369,2)</f>
        <v>0</v>
      </c>
      <c r="K369" s="199" t="s">
        <v>140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1</v>
      </c>
      <c r="AT369" s="208" t="s">
        <v>136</v>
      </c>
      <c r="AU369" s="208" t="s">
        <v>82</v>
      </c>
      <c r="AY369" s="3" t="s">
        <v>13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141</v>
      </c>
      <c r="BM369" s="208" t="s">
        <v>91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3</v>
      </c>
      <c r="E370" s="26"/>
      <c r="F370" s="211" t="s">
        <v>49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2</v>
      </c>
    </row>
    <row r="371" s="215" customFormat="true" ht="12.8" hidden="false" customHeight="false" outlineLevel="0" collapsed="false">
      <c r="B371" s="216"/>
      <c r="C371" s="217"/>
      <c r="D371" s="218" t="s">
        <v>145</v>
      </c>
      <c r="E371" s="219"/>
      <c r="F371" s="220" t="s">
        <v>819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5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34</v>
      </c>
    </row>
    <row r="372" s="215" customFormat="true" ht="12.8" hidden="false" customHeight="false" outlineLevel="0" collapsed="false">
      <c r="B372" s="216"/>
      <c r="C372" s="217"/>
      <c r="D372" s="218" t="s">
        <v>145</v>
      </c>
      <c r="E372" s="219"/>
      <c r="F372" s="220" t="s">
        <v>148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5</v>
      </c>
      <c r="AU372" s="226" t="s">
        <v>82</v>
      </c>
      <c r="AV372" s="215" t="s">
        <v>80</v>
      </c>
      <c r="AW372" s="215" t="s">
        <v>34</v>
      </c>
      <c r="AX372" s="215" t="s">
        <v>72</v>
      </c>
      <c r="AY372" s="226" t="s">
        <v>134</v>
      </c>
    </row>
    <row r="373" s="227" customFormat="true" ht="12.8" hidden="false" customHeight="false" outlineLevel="0" collapsed="false">
      <c r="B373" s="228"/>
      <c r="C373" s="229"/>
      <c r="D373" s="218" t="s">
        <v>145</v>
      </c>
      <c r="E373" s="230"/>
      <c r="F373" s="231" t="s">
        <v>907</v>
      </c>
      <c r="G373" s="229"/>
      <c r="H373" s="232" t="n">
        <v>110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5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34</v>
      </c>
    </row>
    <row r="374" s="239" customFormat="true" ht="12.8" hidden="false" customHeight="false" outlineLevel="0" collapsed="false">
      <c r="B374" s="240"/>
      <c r="C374" s="241"/>
      <c r="D374" s="218" t="s">
        <v>145</v>
      </c>
      <c r="E374" s="242"/>
      <c r="F374" s="243" t="s">
        <v>160</v>
      </c>
      <c r="G374" s="241"/>
      <c r="H374" s="244" t="n">
        <v>110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5</v>
      </c>
      <c r="AU374" s="250" t="s">
        <v>82</v>
      </c>
      <c r="AV374" s="239" t="s">
        <v>141</v>
      </c>
      <c r="AW374" s="239" t="s">
        <v>34</v>
      </c>
      <c r="AX374" s="239" t="s">
        <v>80</v>
      </c>
      <c r="AY374" s="250" t="s">
        <v>134</v>
      </c>
    </row>
    <row r="375" s="31" customFormat="true" ht="16.5" hidden="false" customHeight="true" outlineLevel="0" collapsed="false">
      <c r="A375" s="24"/>
      <c r="B375" s="25"/>
      <c r="C375" s="197" t="s">
        <v>468</v>
      </c>
      <c r="D375" s="197" t="s">
        <v>136</v>
      </c>
      <c r="E375" s="198" t="s">
        <v>508</v>
      </c>
      <c r="F375" s="199" t="s">
        <v>509</v>
      </c>
      <c r="G375" s="200" t="s">
        <v>139</v>
      </c>
      <c r="H375" s="201" t="n">
        <v>110</v>
      </c>
      <c r="I375" s="202"/>
      <c r="J375" s="203" t="n">
        <f aca="false">ROUND(I375*H375,2)</f>
        <v>0</v>
      </c>
      <c r="K375" s="199" t="s">
        <v>140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1</v>
      </c>
      <c r="AT375" s="208" t="s">
        <v>136</v>
      </c>
      <c r="AU375" s="208" t="s">
        <v>82</v>
      </c>
      <c r="AY375" s="3" t="s">
        <v>13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141</v>
      </c>
      <c r="BM375" s="208" t="s">
        <v>91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3</v>
      </c>
      <c r="E376" s="26"/>
      <c r="F376" s="211" t="s">
        <v>511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3</v>
      </c>
      <c r="AU376" s="3" t="s">
        <v>82</v>
      </c>
    </row>
    <row r="377" s="215" customFormat="true" ht="12.8" hidden="false" customHeight="false" outlineLevel="0" collapsed="false">
      <c r="B377" s="216"/>
      <c r="C377" s="217"/>
      <c r="D377" s="218" t="s">
        <v>145</v>
      </c>
      <c r="E377" s="219"/>
      <c r="F377" s="220" t="s">
        <v>819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5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34</v>
      </c>
    </row>
    <row r="378" s="215" customFormat="true" ht="12.8" hidden="false" customHeight="false" outlineLevel="0" collapsed="false">
      <c r="B378" s="216"/>
      <c r="C378" s="217"/>
      <c r="D378" s="218" t="s">
        <v>145</v>
      </c>
      <c r="E378" s="219"/>
      <c r="F378" s="220" t="s">
        <v>148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5</v>
      </c>
      <c r="AU378" s="226" t="s">
        <v>82</v>
      </c>
      <c r="AV378" s="215" t="s">
        <v>80</v>
      </c>
      <c r="AW378" s="215" t="s">
        <v>34</v>
      </c>
      <c r="AX378" s="215" t="s">
        <v>72</v>
      </c>
      <c r="AY378" s="226" t="s">
        <v>134</v>
      </c>
    </row>
    <row r="379" s="227" customFormat="true" ht="12.8" hidden="false" customHeight="false" outlineLevel="0" collapsed="false">
      <c r="B379" s="228"/>
      <c r="C379" s="229"/>
      <c r="D379" s="218" t="s">
        <v>145</v>
      </c>
      <c r="E379" s="230"/>
      <c r="F379" s="231" t="s">
        <v>907</v>
      </c>
      <c r="G379" s="229"/>
      <c r="H379" s="232" t="n">
        <v>110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5</v>
      </c>
      <c r="AU379" s="238" t="s">
        <v>82</v>
      </c>
      <c r="AV379" s="227" t="s">
        <v>82</v>
      </c>
      <c r="AW379" s="227" t="s">
        <v>34</v>
      </c>
      <c r="AX379" s="227" t="s">
        <v>72</v>
      </c>
      <c r="AY379" s="238" t="s">
        <v>134</v>
      </c>
    </row>
    <row r="380" s="239" customFormat="true" ht="12.8" hidden="false" customHeight="false" outlineLevel="0" collapsed="false">
      <c r="B380" s="240"/>
      <c r="C380" s="241"/>
      <c r="D380" s="218" t="s">
        <v>145</v>
      </c>
      <c r="E380" s="242"/>
      <c r="F380" s="243" t="s">
        <v>160</v>
      </c>
      <c r="G380" s="241"/>
      <c r="H380" s="244" t="n">
        <v>110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5</v>
      </c>
      <c r="AU380" s="250" t="s">
        <v>82</v>
      </c>
      <c r="AV380" s="239" t="s">
        <v>141</v>
      </c>
      <c r="AW380" s="239" t="s">
        <v>34</v>
      </c>
      <c r="AX380" s="239" t="s">
        <v>80</v>
      </c>
      <c r="AY380" s="250" t="s">
        <v>134</v>
      </c>
    </row>
    <row r="381" s="31" customFormat="true" ht="16.5" hidden="false" customHeight="true" outlineLevel="0" collapsed="false">
      <c r="A381" s="24"/>
      <c r="B381" s="25"/>
      <c r="C381" s="197" t="s">
        <v>473</v>
      </c>
      <c r="D381" s="197" t="s">
        <v>136</v>
      </c>
      <c r="E381" s="198" t="s">
        <v>513</v>
      </c>
      <c r="F381" s="199" t="s">
        <v>514</v>
      </c>
      <c r="G381" s="200" t="s">
        <v>139</v>
      </c>
      <c r="H381" s="201" t="n">
        <v>1006</v>
      </c>
      <c r="I381" s="202"/>
      <c r="J381" s="203" t="n">
        <f aca="false">ROUND(I381*H381,2)</f>
        <v>0</v>
      </c>
      <c r="K381" s="199" t="s">
        <v>140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41</v>
      </c>
      <c r="AT381" s="208" t="s">
        <v>136</v>
      </c>
      <c r="AU381" s="208" t="s">
        <v>82</v>
      </c>
      <c r="AY381" s="3" t="s">
        <v>13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41</v>
      </c>
      <c r="BM381" s="208" t="s">
        <v>91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3</v>
      </c>
      <c r="E382" s="26"/>
      <c r="F382" s="211" t="s">
        <v>51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2</v>
      </c>
    </row>
    <row r="383" s="215" customFormat="true" ht="12.8" hidden="false" customHeight="false" outlineLevel="0" collapsed="false">
      <c r="B383" s="216"/>
      <c r="C383" s="217"/>
      <c r="D383" s="218" t="s">
        <v>145</v>
      </c>
      <c r="E383" s="219"/>
      <c r="F383" s="220" t="s">
        <v>819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5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34</v>
      </c>
    </row>
    <row r="384" s="215" customFormat="true" ht="12.8" hidden="false" customHeight="false" outlineLevel="0" collapsed="false">
      <c r="B384" s="216"/>
      <c r="C384" s="217"/>
      <c r="D384" s="218" t="s">
        <v>145</v>
      </c>
      <c r="E384" s="219"/>
      <c r="F384" s="220" t="s">
        <v>442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5</v>
      </c>
      <c r="AU384" s="226" t="s">
        <v>82</v>
      </c>
      <c r="AV384" s="215" t="s">
        <v>80</v>
      </c>
      <c r="AW384" s="215" t="s">
        <v>34</v>
      </c>
      <c r="AX384" s="215" t="s">
        <v>72</v>
      </c>
      <c r="AY384" s="226" t="s">
        <v>134</v>
      </c>
    </row>
    <row r="385" s="215" customFormat="true" ht="12.8" hidden="false" customHeight="false" outlineLevel="0" collapsed="false">
      <c r="B385" s="216"/>
      <c r="C385" s="217"/>
      <c r="D385" s="218" t="s">
        <v>145</v>
      </c>
      <c r="E385" s="219"/>
      <c r="F385" s="220" t="s">
        <v>157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5</v>
      </c>
      <c r="AU385" s="226" t="s">
        <v>82</v>
      </c>
      <c r="AV385" s="215" t="s">
        <v>80</v>
      </c>
      <c r="AW385" s="215" t="s">
        <v>34</v>
      </c>
      <c r="AX385" s="215" t="s">
        <v>72</v>
      </c>
      <c r="AY385" s="226" t="s">
        <v>134</v>
      </c>
    </row>
    <row r="386" s="227" customFormat="true" ht="12.8" hidden="false" customHeight="false" outlineLevel="0" collapsed="false">
      <c r="B386" s="228"/>
      <c r="C386" s="229"/>
      <c r="D386" s="218" t="s">
        <v>145</v>
      </c>
      <c r="E386" s="230"/>
      <c r="F386" s="231" t="s">
        <v>823</v>
      </c>
      <c r="G386" s="229"/>
      <c r="H386" s="232" t="n">
        <v>1006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5</v>
      </c>
      <c r="AU386" s="238" t="s">
        <v>82</v>
      </c>
      <c r="AV386" s="227" t="s">
        <v>82</v>
      </c>
      <c r="AW386" s="227" t="s">
        <v>34</v>
      </c>
      <c r="AX386" s="227" t="s">
        <v>80</v>
      </c>
      <c r="AY386" s="238" t="s">
        <v>134</v>
      </c>
    </row>
    <row r="387" s="31" customFormat="true" ht="21.75" hidden="false" customHeight="true" outlineLevel="0" collapsed="false">
      <c r="A387" s="24"/>
      <c r="B387" s="25"/>
      <c r="C387" s="197" t="s">
        <v>480</v>
      </c>
      <c r="D387" s="197" t="s">
        <v>136</v>
      </c>
      <c r="E387" s="198" t="s">
        <v>518</v>
      </c>
      <c r="F387" s="199" t="s">
        <v>519</v>
      </c>
      <c r="G387" s="200" t="s">
        <v>520</v>
      </c>
      <c r="H387" s="201" t="n">
        <v>0.101</v>
      </c>
      <c r="I387" s="202"/>
      <c r="J387" s="203" t="n">
        <f aca="false">ROUND(I387*H387,2)</f>
        <v>0</v>
      </c>
      <c r="K387" s="199" t="s">
        <v>140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41</v>
      </c>
      <c r="AT387" s="208" t="s">
        <v>136</v>
      </c>
      <c r="AU387" s="208" t="s">
        <v>82</v>
      </c>
      <c r="AY387" s="3" t="s">
        <v>13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141</v>
      </c>
      <c r="BM387" s="208" t="s">
        <v>915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3</v>
      </c>
      <c r="E388" s="26"/>
      <c r="F388" s="211" t="s">
        <v>52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2</v>
      </c>
    </row>
    <row r="389" s="215" customFormat="true" ht="12.8" hidden="false" customHeight="false" outlineLevel="0" collapsed="false">
      <c r="B389" s="216"/>
      <c r="C389" s="217"/>
      <c r="D389" s="218" t="s">
        <v>145</v>
      </c>
      <c r="E389" s="219"/>
      <c r="F389" s="220" t="s">
        <v>81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5</v>
      </c>
      <c r="AU389" s="226" t="s">
        <v>82</v>
      </c>
      <c r="AV389" s="215" t="s">
        <v>80</v>
      </c>
      <c r="AW389" s="215" t="s">
        <v>34</v>
      </c>
      <c r="AX389" s="215" t="s">
        <v>72</v>
      </c>
      <c r="AY389" s="226" t="s">
        <v>134</v>
      </c>
    </row>
    <row r="390" s="215" customFormat="true" ht="12.8" hidden="false" customHeight="false" outlineLevel="0" collapsed="false">
      <c r="B390" s="216"/>
      <c r="C390" s="217"/>
      <c r="D390" s="218" t="s">
        <v>145</v>
      </c>
      <c r="E390" s="219"/>
      <c r="F390" s="220" t="s">
        <v>442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5</v>
      </c>
      <c r="AU390" s="226" t="s">
        <v>82</v>
      </c>
      <c r="AV390" s="215" t="s">
        <v>80</v>
      </c>
      <c r="AW390" s="215" t="s">
        <v>34</v>
      </c>
      <c r="AX390" s="215" t="s">
        <v>72</v>
      </c>
      <c r="AY390" s="226" t="s">
        <v>134</v>
      </c>
    </row>
    <row r="391" s="215" customFormat="true" ht="12.8" hidden="false" customHeight="false" outlineLevel="0" collapsed="false">
      <c r="B391" s="216"/>
      <c r="C391" s="217"/>
      <c r="D391" s="218" t="s">
        <v>145</v>
      </c>
      <c r="E391" s="219"/>
      <c r="F391" s="220" t="s">
        <v>157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5</v>
      </c>
      <c r="AU391" s="226" t="s">
        <v>82</v>
      </c>
      <c r="AV391" s="215" t="s">
        <v>80</v>
      </c>
      <c r="AW391" s="215" t="s">
        <v>34</v>
      </c>
      <c r="AX391" s="215" t="s">
        <v>72</v>
      </c>
      <c r="AY391" s="226" t="s">
        <v>134</v>
      </c>
    </row>
    <row r="392" s="227" customFormat="true" ht="12.8" hidden="false" customHeight="false" outlineLevel="0" collapsed="false">
      <c r="B392" s="228"/>
      <c r="C392" s="229"/>
      <c r="D392" s="218" t="s">
        <v>145</v>
      </c>
      <c r="E392" s="230"/>
      <c r="F392" s="231" t="s">
        <v>916</v>
      </c>
      <c r="G392" s="229"/>
      <c r="H392" s="232" t="n">
        <v>0.101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5</v>
      </c>
      <c r="AU392" s="238" t="s">
        <v>82</v>
      </c>
      <c r="AV392" s="227" t="s">
        <v>82</v>
      </c>
      <c r="AW392" s="227" t="s">
        <v>34</v>
      </c>
      <c r="AX392" s="227" t="s">
        <v>80</v>
      </c>
      <c r="AY392" s="238" t="s">
        <v>134</v>
      </c>
    </row>
    <row r="393" s="31" customFormat="true" ht="24.15" hidden="false" customHeight="true" outlineLevel="0" collapsed="false">
      <c r="A393" s="24"/>
      <c r="B393" s="25"/>
      <c r="C393" s="197" t="s">
        <v>486</v>
      </c>
      <c r="D393" s="197" t="s">
        <v>136</v>
      </c>
      <c r="E393" s="198" t="s">
        <v>525</v>
      </c>
      <c r="F393" s="199" t="s">
        <v>526</v>
      </c>
      <c r="G393" s="200" t="s">
        <v>139</v>
      </c>
      <c r="H393" s="201" t="n">
        <v>1741</v>
      </c>
      <c r="I393" s="202"/>
      <c r="J393" s="203" t="n">
        <f aca="false">ROUND(I393*H393,2)</f>
        <v>0</v>
      </c>
      <c r="K393" s="199" t="s">
        <v>140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1</v>
      </c>
      <c r="AT393" s="208" t="s">
        <v>136</v>
      </c>
      <c r="AU393" s="208" t="s">
        <v>82</v>
      </c>
      <c r="AY393" s="3" t="s">
        <v>13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41</v>
      </c>
      <c r="BM393" s="208" t="s">
        <v>917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3</v>
      </c>
      <c r="E394" s="26"/>
      <c r="F394" s="211" t="s">
        <v>52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2</v>
      </c>
    </row>
    <row r="395" s="215" customFormat="true" ht="12.8" hidden="false" customHeight="false" outlineLevel="0" collapsed="false">
      <c r="B395" s="216"/>
      <c r="C395" s="217"/>
      <c r="D395" s="218" t="s">
        <v>145</v>
      </c>
      <c r="E395" s="219"/>
      <c r="F395" s="220" t="s">
        <v>819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5</v>
      </c>
      <c r="AU395" s="226" t="s">
        <v>82</v>
      </c>
      <c r="AV395" s="215" t="s">
        <v>80</v>
      </c>
      <c r="AW395" s="215" t="s">
        <v>34</v>
      </c>
      <c r="AX395" s="215" t="s">
        <v>72</v>
      </c>
      <c r="AY395" s="226" t="s">
        <v>134</v>
      </c>
    </row>
    <row r="396" s="215" customFormat="true" ht="12.8" hidden="false" customHeight="false" outlineLevel="0" collapsed="false">
      <c r="B396" s="216"/>
      <c r="C396" s="217"/>
      <c r="D396" s="218" t="s">
        <v>145</v>
      </c>
      <c r="E396" s="219"/>
      <c r="F396" s="220" t="s">
        <v>529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5</v>
      </c>
      <c r="AU396" s="226" t="s">
        <v>82</v>
      </c>
      <c r="AV396" s="215" t="s">
        <v>80</v>
      </c>
      <c r="AW396" s="215" t="s">
        <v>34</v>
      </c>
      <c r="AX396" s="215" t="s">
        <v>72</v>
      </c>
      <c r="AY396" s="226" t="s">
        <v>134</v>
      </c>
    </row>
    <row r="397" s="227" customFormat="true" ht="12.8" hidden="false" customHeight="false" outlineLevel="0" collapsed="false">
      <c r="B397" s="228"/>
      <c r="C397" s="229"/>
      <c r="D397" s="218" t="s">
        <v>145</v>
      </c>
      <c r="E397" s="230"/>
      <c r="F397" s="231" t="s">
        <v>822</v>
      </c>
      <c r="G397" s="229"/>
      <c r="H397" s="232" t="n">
        <v>174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5</v>
      </c>
      <c r="AU397" s="238" t="s">
        <v>82</v>
      </c>
      <c r="AV397" s="227" t="s">
        <v>82</v>
      </c>
      <c r="AW397" s="227" t="s">
        <v>34</v>
      </c>
      <c r="AX397" s="227" t="s">
        <v>80</v>
      </c>
      <c r="AY397" s="238" t="s">
        <v>134</v>
      </c>
    </row>
    <row r="398" s="31" customFormat="true" ht="16.5" hidden="false" customHeight="true" outlineLevel="0" collapsed="false">
      <c r="A398" s="24"/>
      <c r="B398" s="25"/>
      <c r="C398" s="251" t="s">
        <v>491</v>
      </c>
      <c r="D398" s="251" t="s">
        <v>457</v>
      </c>
      <c r="E398" s="252" t="s">
        <v>531</v>
      </c>
      <c r="F398" s="253" t="s">
        <v>532</v>
      </c>
      <c r="G398" s="254" t="s">
        <v>533</v>
      </c>
      <c r="H398" s="255" t="n">
        <v>1</v>
      </c>
      <c r="I398" s="256"/>
      <c r="J398" s="257" t="n">
        <f aca="false">ROUND(I398*H398,2)</f>
        <v>0</v>
      </c>
      <c r="K398" s="253" t="s">
        <v>140</v>
      </c>
      <c r="L398" s="258"/>
      <c r="M398" s="259"/>
      <c r="N398" s="260" t="s">
        <v>43</v>
      </c>
      <c r="O398" s="67"/>
      <c r="P398" s="206" t="n">
        <f aca="false">O398*H398</f>
        <v>0</v>
      </c>
      <c r="Q398" s="206" t="n">
        <v>0.001</v>
      </c>
      <c r="R398" s="206" t="n">
        <f aca="false">Q398*H398</f>
        <v>0.001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90</v>
      </c>
      <c r="AT398" s="208" t="s">
        <v>457</v>
      </c>
      <c r="AU398" s="208" t="s">
        <v>82</v>
      </c>
      <c r="AY398" s="3" t="s">
        <v>13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41</v>
      </c>
      <c r="BM398" s="208" t="s">
        <v>918</v>
      </c>
    </row>
    <row r="399" s="215" customFormat="true" ht="12.8" hidden="false" customHeight="false" outlineLevel="0" collapsed="false">
      <c r="B399" s="216"/>
      <c r="C399" s="217"/>
      <c r="D399" s="218" t="s">
        <v>145</v>
      </c>
      <c r="E399" s="219"/>
      <c r="F399" s="220" t="s">
        <v>819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5</v>
      </c>
      <c r="AU399" s="226" t="s">
        <v>82</v>
      </c>
      <c r="AV399" s="215" t="s">
        <v>80</v>
      </c>
      <c r="AW399" s="215" t="s">
        <v>34</v>
      </c>
      <c r="AX399" s="215" t="s">
        <v>72</v>
      </c>
      <c r="AY399" s="226" t="s">
        <v>134</v>
      </c>
    </row>
    <row r="400" s="227" customFormat="true" ht="12.8" hidden="false" customHeight="false" outlineLevel="0" collapsed="false">
      <c r="B400" s="228"/>
      <c r="C400" s="229"/>
      <c r="D400" s="218" t="s">
        <v>145</v>
      </c>
      <c r="E400" s="230"/>
      <c r="F400" s="231" t="s">
        <v>919</v>
      </c>
      <c r="G400" s="229"/>
      <c r="H400" s="232" t="n">
        <v>0.871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5</v>
      </c>
      <c r="AU400" s="238" t="s">
        <v>82</v>
      </c>
      <c r="AV400" s="227" t="s">
        <v>82</v>
      </c>
      <c r="AW400" s="227" t="s">
        <v>34</v>
      </c>
      <c r="AX400" s="227" t="s">
        <v>72</v>
      </c>
      <c r="AY400" s="238" t="s">
        <v>134</v>
      </c>
    </row>
    <row r="401" s="215" customFormat="true" ht="12.8" hidden="false" customHeight="false" outlineLevel="0" collapsed="false">
      <c r="B401" s="216"/>
      <c r="C401" s="217"/>
      <c r="D401" s="218" t="s">
        <v>145</v>
      </c>
      <c r="E401" s="219"/>
      <c r="F401" s="220" t="s">
        <v>536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5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34</v>
      </c>
    </row>
    <row r="402" s="227" customFormat="true" ht="12.8" hidden="false" customHeight="false" outlineLevel="0" collapsed="false">
      <c r="B402" s="228"/>
      <c r="C402" s="229"/>
      <c r="D402" s="218" t="s">
        <v>145</v>
      </c>
      <c r="E402" s="230"/>
      <c r="F402" s="231" t="s">
        <v>920</v>
      </c>
      <c r="G402" s="229"/>
      <c r="H402" s="232" t="n">
        <v>0.129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5</v>
      </c>
      <c r="AU402" s="238" t="s">
        <v>82</v>
      </c>
      <c r="AV402" s="227" t="s">
        <v>82</v>
      </c>
      <c r="AW402" s="227" t="s">
        <v>34</v>
      </c>
      <c r="AX402" s="227" t="s">
        <v>72</v>
      </c>
      <c r="AY402" s="238" t="s">
        <v>134</v>
      </c>
    </row>
    <row r="403" s="239" customFormat="true" ht="12.8" hidden="false" customHeight="false" outlineLevel="0" collapsed="false">
      <c r="B403" s="240"/>
      <c r="C403" s="241"/>
      <c r="D403" s="218" t="s">
        <v>145</v>
      </c>
      <c r="E403" s="242"/>
      <c r="F403" s="243" t="s">
        <v>160</v>
      </c>
      <c r="G403" s="241"/>
      <c r="H403" s="244" t="n">
        <v>1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45</v>
      </c>
      <c r="AU403" s="250" t="s">
        <v>82</v>
      </c>
      <c r="AV403" s="239" t="s">
        <v>141</v>
      </c>
      <c r="AW403" s="239" t="s">
        <v>34</v>
      </c>
      <c r="AX403" s="239" t="s">
        <v>80</v>
      </c>
      <c r="AY403" s="250" t="s">
        <v>134</v>
      </c>
    </row>
    <row r="404" s="180" customFormat="true" ht="22.8" hidden="false" customHeight="true" outlineLevel="0" collapsed="false">
      <c r="B404" s="181"/>
      <c r="C404" s="182"/>
      <c r="D404" s="183" t="s">
        <v>71</v>
      </c>
      <c r="E404" s="195" t="s">
        <v>82</v>
      </c>
      <c r="F404" s="195" t="s">
        <v>538</v>
      </c>
      <c r="G404" s="182"/>
      <c r="H404" s="182"/>
      <c r="I404" s="185"/>
      <c r="J404" s="196" t="n">
        <f aca="false">BK404</f>
        <v>0</v>
      </c>
      <c r="K404" s="182"/>
      <c r="L404" s="187"/>
      <c r="M404" s="188"/>
      <c r="N404" s="189"/>
      <c r="O404" s="189"/>
      <c r="P404" s="190" t="n">
        <f aca="false">SUM(P405:P415)</f>
        <v>0</v>
      </c>
      <c r="Q404" s="189"/>
      <c r="R404" s="190" t="n">
        <f aca="false">SUM(R405:R415)</f>
        <v>123.1135987</v>
      </c>
      <c r="S404" s="189"/>
      <c r="T404" s="191" t="n">
        <f aca="false">SUM(T405:T415)</f>
        <v>0</v>
      </c>
      <c r="AR404" s="192" t="s">
        <v>80</v>
      </c>
      <c r="AT404" s="193" t="s">
        <v>71</v>
      </c>
      <c r="AU404" s="193" t="s">
        <v>80</v>
      </c>
      <c r="AY404" s="192" t="s">
        <v>134</v>
      </c>
      <c r="BK404" s="194" t="n">
        <f aca="false">SUM(BK405:BK415)</f>
        <v>0</v>
      </c>
    </row>
    <row r="405" s="31" customFormat="true" ht="16.5" hidden="false" customHeight="true" outlineLevel="0" collapsed="false">
      <c r="A405" s="24"/>
      <c r="B405" s="25"/>
      <c r="C405" s="197" t="s">
        <v>702</v>
      </c>
      <c r="D405" s="197" t="s">
        <v>136</v>
      </c>
      <c r="E405" s="198" t="s">
        <v>540</v>
      </c>
      <c r="F405" s="199" t="s">
        <v>541</v>
      </c>
      <c r="G405" s="200" t="s">
        <v>494</v>
      </c>
      <c r="H405" s="201" t="n">
        <v>221.63</v>
      </c>
      <c r="I405" s="202"/>
      <c r="J405" s="203" t="n">
        <f aca="false">ROUND(I405*H405,2)</f>
        <v>0</v>
      </c>
      <c r="K405" s="199" t="s">
        <v>140</v>
      </c>
      <c r="L405" s="30"/>
      <c r="M405" s="204"/>
      <c r="N405" s="205" t="s">
        <v>43</v>
      </c>
      <c r="O405" s="67"/>
      <c r="P405" s="206" t="n">
        <f aca="false">O405*H405</f>
        <v>0</v>
      </c>
      <c r="Q405" s="206" t="n">
        <v>0.00049</v>
      </c>
      <c r="R405" s="206" t="n">
        <f aca="false">Q405*H405</f>
        <v>0.1085987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41</v>
      </c>
      <c r="AT405" s="208" t="s">
        <v>136</v>
      </c>
      <c r="AU405" s="208" t="s">
        <v>82</v>
      </c>
      <c r="AY405" s="3" t="s">
        <v>13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41</v>
      </c>
      <c r="BM405" s="208" t="s">
        <v>92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3</v>
      </c>
      <c r="E406" s="26"/>
      <c r="F406" s="211" t="s">
        <v>54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2</v>
      </c>
    </row>
    <row r="407" s="215" customFormat="true" ht="12.8" hidden="false" customHeight="false" outlineLevel="0" collapsed="false">
      <c r="B407" s="216"/>
      <c r="C407" s="217"/>
      <c r="D407" s="218" t="s">
        <v>145</v>
      </c>
      <c r="E407" s="219"/>
      <c r="F407" s="220" t="s">
        <v>850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5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34</v>
      </c>
    </row>
    <row r="408" s="227" customFormat="true" ht="12.8" hidden="false" customHeight="false" outlineLevel="0" collapsed="false">
      <c r="B408" s="228"/>
      <c r="C408" s="229"/>
      <c r="D408" s="218" t="s">
        <v>145</v>
      </c>
      <c r="E408" s="230"/>
      <c r="F408" s="231" t="s">
        <v>922</v>
      </c>
      <c r="G408" s="229"/>
      <c r="H408" s="232" t="n">
        <v>221.63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5</v>
      </c>
      <c r="AU408" s="238" t="s">
        <v>82</v>
      </c>
      <c r="AV408" s="227" t="s">
        <v>82</v>
      </c>
      <c r="AW408" s="227" t="s">
        <v>34</v>
      </c>
      <c r="AX408" s="227" t="s">
        <v>80</v>
      </c>
      <c r="AY408" s="238" t="s">
        <v>134</v>
      </c>
    </row>
    <row r="409" s="31" customFormat="true" ht="24.15" hidden="false" customHeight="true" outlineLevel="0" collapsed="false">
      <c r="A409" s="24"/>
      <c r="B409" s="25"/>
      <c r="C409" s="197" t="s">
        <v>710</v>
      </c>
      <c r="D409" s="197" t="s">
        <v>136</v>
      </c>
      <c r="E409" s="198" t="s">
        <v>547</v>
      </c>
      <c r="F409" s="199" t="s">
        <v>548</v>
      </c>
      <c r="G409" s="200" t="s">
        <v>494</v>
      </c>
      <c r="H409" s="201" t="n">
        <v>221.63</v>
      </c>
      <c r="I409" s="202"/>
      <c r="J409" s="203" t="n">
        <f aca="false">ROUND(I409*H409,2)</f>
        <v>0</v>
      </c>
      <c r="K409" s="199" t="s">
        <v>140</v>
      </c>
      <c r="L409" s="30"/>
      <c r="M409" s="204"/>
      <c r="N409" s="205" t="s">
        <v>43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41</v>
      </c>
      <c r="AT409" s="208" t="s">
        <v>136</v>
      </c>
      <c r="AU409" s="208" t="s">
        <v>82</v>
      </c>
      <c r="AY409" s="3" t="s">
        <v>134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0</v>
      </c>
      <c r="BK409" s="209" t="n">
        <f aca="false">ROUND(I409*H409,2)</f>
        <v>0</v>
      </c>
      <c r="BL409" s="3" t="s">
        <v>141</v>
      </c>
      <c r="BM409" s="208" t="s">
        <v>923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3</v>
      </c>
      <c r="E410" s="26"/>
      <c r="F410" s="211" t="s">
        <v>55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3</v>
      </c>
      <c r="AU410" s="3" t="s">
        <v>82</v>
      </c>
    </row>
    <row r="411" s="215" customFormat="true" ht="12.8" hidden="false" customHeight="false" outlineLevel="0" collapsed="false">
      <c r="B411" s="216"/>
      <c r="C411" s="217"/>
      <c r="D411" s="218" t="s">
        <v>145</v>
      </c>
      <c r="E411" s="219"/>
      <c r="F411" s="220" t="s">
        <v>850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45</v>
      </c>
      <c r="AU411" s="226" t="s">
        <v>82</v>
      </c>
      <c r="AV411" s="215" t="s">
        <v>80</v>
      </c>
      <c r="AW411" s="215" t="s">
        <v>34</v>
      </c>
      <c r="AX411" s="215" t="s">
        <v>72</v>
      </c>
      <c r="AY411" s="226" t="s">
        <v>134</v>
      </c>
    </row>
    <row r="412" s="227" customFormat="true" ht="12.8" hidden="false" customHeight="false" outlineLevel="0" collapsed="false">
      <c r="B412" s="228"/>
      <c r="C412" s="229"/>
      <c r="D412" s="218" t="s">
        <v>145</v>
      </c>
      <c r="E412" s="230"/>
      <c r="F412" s="231" t="s">
        <v>922</v>
      </c>
      <c r="G412" s="229"/>
      <c r="H412" s="232" t="n">
        <v>221.63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5</v>
      </c>
      <c r="AU412" s="238" t="s">
        <v>82</v>
      </c>
      <c r="AV412" s="227" t="s">
        <v>82</v>
      </c>
      <c r="AW412" s="227" t="s">
        <v>34</v>
      </c>
      <c r="AX412" s="227" t="s">
        <v>80</v>
      </c>
      <c r="AY412" s="238" t="s">
        <v>134</v>
      </c>
    </row>
    <row r="413" s="31" customFormat="true" ht="16.5" hidden="false" customHeight="true" outlineLevel="0" collapsed="false">
      <c r="A413" s="24"/>
      <c r="B413" s="25"/>
      <c r="C413" s="251" t="s">
        <v>717</v>
      </c>
      <c r="D413" s="251" t="s">
        <v>457</v>
      </c>
      <c r="E413" s="252" t="s">
        <v>552</v>
      </c>
      <c r="F413" s="253" t="s">
        <v>553</v>
      </c>
      <c r="G413" s="254" t="s">
        <v>412</v>
      </c>
      <c r="H413" s="255" t="n">
        <v>123.005</v>
      </c>
      <c r="I413" s="256"/>
      <c r="J413" s="257" t="n">
        <f aca="false">ROUND(I413*H413,2)</f>
        <v>0</v>
      </c>
      <c r="K413" s="253" t="s">
        <v>140</v>
      </c>
      <c r="L413" s="258"/>
      <c r="M413" s="259"/>
      <c r="N413" s="260" t="s">
        <v>43</v>
      </c>
      <c r="O413" s="67"/>
      <c r="P413" s="206" t="n">
        <f aca="false">O413*H413</f>
        <v>0</v>
      </c>
      <c r="Q413" s="206" t="n">
        <v>1</v>
      </c>
      <c r="R413" s="206" t="n">
        <f aca="false">Q413*H413</f>
        <v>123.005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90</v>
      </c>
      <c r="AT413" s="208" t="s">
        <v>457</v>
      </c>
      <c r="AU413" s="208" t="s">
        <v>82</v>
      </c>
      <c r="AY413" s="3" t="s">
        <v>134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0</v>
      </c>
      <c r="BK413" s="209" t="n">
        <f aca="false">ROUND(I413*H413,2)</f>
        <v>0</v>
      </c>
      <c r="BL413" s="3" t="s">
        <v>141</v>
      </c>
      <c r="BM413" s="208" t="s">
        <v>924</v>
      </c>
    </row>
    <row r="414" s="215" customFormat="true" ht="12.8" hidden="false" customHeight="false" outlineLevel="0" collapsed="false">
      <c r="B414" s="216"/>
      <c r="C414" s="217"/>
      <c r="D414" s="218" t="s">
        <v>145</v>
      </c>
      <c r="E414" s="219"/>
      <c r="F414" s="220" t="s">
        <v>850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5</v>
      </c>
      <c r="AU414" s="226" t="s">
        <v>82</v>
      </c>
      <c r="AV414" s="215" t="s">
        <v>80</v>
      </c>
      <c r="AW414" s="215" t="s">
        <v>34</v>
      </c>
      <c r="AX414" s="215" t="s">
        <v>72</v>
      </c>
      <c r="AY414" s="226" t="s">
        <v>134</v>
      </c>
    </row>
    <row r="415" s="227" customFormat="true" ht="12.8" hidden="false" customHeight="false" outlineLevel="0" collapsed="false">
      <c r="B415" s="228"/>
      <c r="C415" s="229"/>
      <c r="D415" s="218" t="s">
        <v>145</v>
      </c>
      <c r="E415" s="230"/>
      <c r="F415" s="231" t="s">
        <v>925</v>
      </c>
      <c r="G415" s="229"/>
      <c r="H415" s="232" t="n">
        <v>123.00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5</v>
      </c>
      <c r="AU415" s="238" t="s">
        <v>82</v>
      </c>
      <c r="AV415" s="227" t="s">
        <v>82</v>
      </c>
      <c r="AW415" s="227" t="s">
        <v>34</v>
      </c>
      <c r="AX415" s="227" t="s">
        <v>80</v>
      </c>
      <c r="AY415" s="238" t="s">
        <v>134</v>
      </c>
    </row>
    <row r="416" s="180" customFormat="true" ht="22.8" hidden="false" customHeight="true" outlineLevel="0" collapsed="false">
      <c r="B416" s="181"/>
      <c r="C416" s="182"/>
      <c r="D416" s="183" t="s">
        <v>71</v>
      </c>
      <c r="E416" s="195" t="s">
        <v>141</v>
      </c>
      <c r="F416" s="195" t="s">
        <v>574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0)</f>
        <v>0</v>
      </c>
      <c r="Q416" s="189"/>
      <c r="R416" s="190" t="n">
        <f aca="false">SUM(R417:R420)</f>
        <v>22.68</v>
      </c>
      <c r="S416" s="189"/>
      <c r="T416" s="191" t="n">
        <f aca="false">SUM(T417:T420)</f>
        <v>0</v>
      </c>
      <c r="AR416" s="192" t="s">
        <v>80</v>
      </c>
      <c r="AT416" s="193" t="s">
        <v>71</v>
      </c>
      <c r="AU416" s="193" t="s">
        <v>80</v>
      </c>
      <c r="AY416" s="192" t="s">
        <v>134</v>
      </c>
      <c r="BK416" s="194" t="n">
        <f aca="false">SUM(BK417:BK420)</f>
        <v>0</v>
      </c>
    </row>
    <row r="417" s="31" customFormat="true" ht="24.15" hidden="false" customHeight="true" outlineLevel="0" collapsed="false">
      <c r="A417" s="24"/>
      <c r="B417" s="25"/>
      <c r="C417" s="197" t="s">
        <v>723</v>
      </c>
      <c r="D417" s="197" t="s">
        <v>136</v>
      </c>
      <c r="E417" s="198" t="s">
        <v>582</v>
      </c>
      <c r="F417" s="199" t="s">
        <v>583</v>
      </c>
      <c r="G417" s="200" t="s">
        <v>255</v>
      </c>
      <c r="H417" s="201" t="n">
        <v>12</v>
      </c>
      <c r="I417" s="202"/>
      <c r="J417" s="203" t="n">
        <f aca="false">ROUND(I417*H417,2)</f>
        <v>0</v>
      </c>
      <c r="K417" s="199" t="s">
        <v>140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1.89</v>
      </c>
      <c r="R417" s="206" t="n">
        <f aca="false">Q417*H417</f>
        <v>22.68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41</v>
      </c>
      <c r="AT417" s="208" t="s">
        <v>136</v>
      </c>
      <c r="AU417" s="208" t="s">
        <v>82</v>
      </c>
      <c r="AY417" s="3" t="s">
        <v>13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141</v>
      </c>
      <c r="BM417" s="208" t="s">
        <v>926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3</v>
      </c>
      <c r="E418" s="26"/>
      <c r="F418" s="211" t="s">
        <v>58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2</v>
      </c>
    </row>
    <row r="419" s="215" customFormat="true" ht="12.8" hidden="false" customHeight="false" outlineLevel="0" collapsed="false">
      <c r="B419" s="216"/>
      <c r="C419" s="217"/>
      <c r="D419" s="218" t="s">
        <v>145</v>
      </c>
      <c r="E419" s="219"/>
      <c r="F419" s="220" t="s">
        <v>853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5</v>
      </c>
      <c r="AU419" s="226" t="s">
        <v>82</v>
      </c>
      <c r="AV419" s="215" t="s">
        <v>80</v>
      </c>
      <c r="AW419" s="215" t="s">
        <v>34</v>
      </c>
      <c r="AX419" s="215" t="s">
        <v>72</v>
      </c>
      <c r="AY419" s="226" t="s">
        <v>134</v>
      </c>
    </row>
    <row r="420" s="227" customFormat="true" ht="12.8" hidden="false" customHeight="false" outlineLevel="0" collapsed="false">
      <c r="B420" s="228"/>
      <c r="C420" s="229"/>
      <c r="D420" s="218" t="s">
        <v>145</v>
      </c>
      <c r="E420" s="230"/>
      <c r="F420" s="231" t="s">
        <v>586</v>
      </c>
      <c r="G420" s="229"/>
      <c r="H420" s="232" t="n">
        <v>12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5</v>
      </c>
      <c r="AU420" s="238" t="s">
        <v>82</v>
      </c>
      <c r="AV420" s="227" t="s">
        <v>82</v>
      </c>
      <c r="AW420" s="227" t="s">
        <v>34</v>
      </c>
      <c r="AX420" s="227" t="s">
        <v>80</v>
      </c>
      <c r="AY420" s="238" t="s">
        <v>134</v>
      </c>
    </row>
    <row r="421" s="180" customFormat="true" ht="22.8" hidden="false" customHeight="true" outlineLevel="0" collapsed="false">
      <c r="B421" s="181"/>
      <c r="C421" s="182"/>
      <c r="D421" s="183" t="s">
        <v>71</v>
      </c>
      <c r="E421" s="195" t="s">
        <v>174</v>
      </c>
      <c r="F421" s="195" t="s">
        <v>592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47)</f>
        <v>0</v>
      </c>
      <c r="Q421" s="189"/>
      <c r="R421" s="190" t="n">
        <f aca="false">SUM(R422:R447)</f>
        <v>602.3984</v>
      </c>
      <c r="S421" s="189"/>
      <c r="T421" s="191" t="n">
        <f aca="false">SUM(T422:T447)</f>
        <v>0</v>
      </c>
      <c r="AR421" s="192" t="s">
        <v>80</v>
      </c>
      <c r="AT421" s="193" t="s">
        <v>71</v>
      </c>
      <c r="AU421" s="193" t="s">
        <v>80</v>
      </c>
      <c r="AY421" s="192" t="s">
        <v>134</v>
      </c>
      <c r="BK421" s="194" t="n">
        <f aca="false">SUM(BK422:BK447)</f>
        <v>0</v>
      </c>
    </row>
    <row r="422" s="31" customFormat="true" ht="37.8" hidden="false" customHeight="true" outlineLevel="0" collapsed="false">
      <c r="A422" s="24"/>
      <c r="B422" s="25"/>
      <c r="C422" s="197" t="s">
        <v>507</v>
      </c>
      <c r="D422" s="197" t="s">
        <v>136</v>
      </c>
      <c r="E422" s="198" t="s">
        <v>927</v>
      </c>
      <c r="F422" s="199" t="s">
        <v>928</v>
      </c>
      <c r="G422" s="200" t="s">
        <v>139</v>
      </c>
      <c r="H422" s="201" t="n">
        <v>704.185</v>
      </c>
      <c r="I422" s="202"/>
      <c r="J422" s="203" t="n">
        <f aca="false">ROUND(I422*H422,2)</f>
        <v>0</v>
      </c>
      <c r="K422" s="199" t="s">
        <v>140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41</v>
      </c>
      <c r="AT422" s="208" t="s">
        <v>136</v>
      </c>
      <c r="AU422" s="208" t="s">
        <v>82</v>
      </c>
      <c r="AY422" s="3" t="s">
        <v>13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0</v>
      </c>
      <c r="BK422" s="209" t="n">
        <f aca="false">ROUND(I422*H422,2)</f>
        <v>0</v>
      </c>
      <c r="BL422" s="3" t="s">
        <v>141</v>
      </c>
      <c r="BM422" s="208" t="s">
        <v>929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3</v>
      </c>
      <c r="E423" s="26"/>
      <c r="F423" s="211" t="s">
        <v>930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2</v>
      </c>
    </row>
    <row r="424" s="215" customFormat="true" ht="12.8" hidden="false" customHeight="false" outlineLevel="0" collapsed="false">
      <c r="B424" s="216"/>
      <c r="C424" s="217"/>
      <c r="D424" s="218" t="s">
        <v>145</v>
      </c>
      <c r="E424" s="219"/>
      <c r="F424" s="220" t="s">
        <v>819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5</v>
      </c>
      <c r="AU424" s="226" t="s">
        <v>82</v>
      </c>
      <c r="AV424" s="215" t="s">
        <v>80</v>
      </c>
      <c r="AW424" s="215" t="s">
        <v>34</v>
      </c>
      <c r="AX424" s="215" t="s">
        <v>72</v>
      </c>
      <c r="AY424" s="226" t="s">
        <v>134</v>
      </c>
    </row>
    <row r="425" s="215" customFormat="true" ht="12.8" hidden="false" customHeight="false" outlineLevel="0" collapsed="false">
      <c r="B425" s="216"/>
      <c r="C425" s="217"/>
      <c r="D425" s="218" t="s">
        <v>145</v>
      </c>
      <c r="E425" s="219"/>
      <c r="F425" s="220" t="s">
        <v>598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5</v>
      </c>
      <c r="AU425" s="226" t="s">
        <v>82</v>
      </c>
      <c r="AV425" s="215" t="s">
        <v>80</v>
      </c>
      <c r="AW425" s="215" t="s">
        <v>34</v>
      </c>
      <c r="AX425" s="215" t="s">
        <v>72</v>
      </c>
      <c r="AY425" s="226" t="s">
        <v>134</v>
      </c>
    </row>
    <row r="426" s="215" customFormat="true" ht="12.8" hidden="false" customHeight="false" outlineLevel="0" collapsed="false">
      <c r="B426" s="216"/>
      <c r="C426" s="217"/>
      <c r="D426" s="218" t="s">
        <v>145</v>
      </c>
      <c r="E426" s="219"/>
      <c r="F426" s="220" t="s">
        <v>931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45</v>
      </c>
      <c r="AU426" s="226" t="s">
        <v>82</v>
      </c>
      <c r="AV426" s="215" t="s">
        <v>80</v>
      </c>
      <c r="AW426" s="215" t="s">
        <v>34</v>
      </c>
      <c r="AX426" s="215" t="s">
        <v>72</v>
      </c>
      <c r="AY426" s="226" t="s">
        <v>134</v>
      </c>
    </row>
    <row r="427" s="227" customFormat="true" ht="12.8" hidden="false" customHeight="false" outlineLevel="0" collapsed="false">
      <c r="B427" s="228"/>
      <c r="C427" s="229"/>
      <c r="D427" s="218" t="s">
        <v>145</v>
      </c>
      <c r="E427" s="230"/>
      <c r="F427" s="231" t="s">
        <v>843</v>
      </c>
      <c r="G427" s="229"/>
      <c r="H427" s="232" t="n">
        <v>815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5</v>
      </c>
      <c r="AU427" s="238" t="s">
        <v>82</v>
      </c>
      <c r="AV427" s="227" t="s">
        <v>82</v>
      </c>
      <c r="AW427" s="227" t="s">
        <v>34</v>
      </c>
      <c r="AX427" s="227" t="s">
        <v>72</v>
      </c>
      <c r="AY427" s="238" t="s">
        <v>134</v>
      </c>
    </row>
    <row r="428" s="215" customFormat="true" ht="12.8" hidden="false" customHeight="false" outlineLevel="0" collapsed="false">
      <c r="B428" s="216"/>
      <c r="C428" s="217"/>
      <c r="D428" s="218" t="s">
        <v>145</v>
      </c>
      <c r="E428" s="219"/>
      <c r="F428" s="220" t="s">
        <v>600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5</v>
      </c>
      <c r="AU428" s="226" t="s">
        <v>82</v>
      </c>
      <c r="AV428" s="215" t="s">
        <v>80</v>
      </c>
      <c r="AW428" s="215" t="s">
        <v>34</v>
      </c>
      <c r="AX428" s="215" t="s">
        <v>72</v>
      </c>
      <c r="AY428" s="226" t="s">
        <v>134</v>
      </c>
    </row>
    <row r="429" s="227" customFormat="true" ht="12.8" hidden="false" customHeight="false" outlineLevel="0" collapsed="false">
      <c r="B429" s="228"/>
      <c r="C429" s="229"/>
      <c r="D429" s="218" t="s">
        <v>145</v>
      </c>
      <c r="E429" s="230"/>
      <c r="F429" s="231" t="s">
        <v>932</v>
      </c>
      <c r="G429" s="229"/>
      <c r="H429" s="232" t="n">
        <v>-110.81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5</v>
      </c>
      <c r="AU429" s="238" t="s">
        <v>82</v>
      </c>
      <c r="AV429" s="227" t="s">
        <v>82</v>
      </c>
      <c r="AW429" s="227" t="s">
        <v>34</v>
      </c>
      <c r="AX429" s="227" t="s">
        <v>72</v>
      </c>
      <c r="AY429" s="238" t="s">
        <v>134</v>
      </c>
    </row>
    <row r="430" s="239" customFormat="true" ht="12.8" hidden="false" customHeight="false" outlineLevel="0" collapsed="false">
      <c r="B430" s="240"/>
      <c r="C430" s="241"/>
      <c r="D430" s="218" t="s">
        <v>145</v>
      </c>
      <c r="E430" s="242"/>
      <c r="F430" s="243" t="s">
        <v>160</v>
      </c>
      <c r="G430" s="241"/>
      <c r="H430" s="244" t="n">
        <v>704.18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5</v>
      </c>
      <c r="AU430" s="250" t="s">
        <v>82</v>
      </c>
      <c r="AV430" s="239" t="s">
        <v>141</v>
      </c>
      <c r="AW430" s="239" t="s">
        <v>34</v>
      </c>
      <c r="AX430" s="239" t="s">
        <v>80</v>
      </c>
      <c r="AY430" s="250" t="s">
        <v>134</v>
      </c>
    </row>
    <row r="431" s="31" customFormat="true" ht="16.5" hidden="false" customHeight="true" outlineLevel="0" collapsed="false">
      <c r="A431" s="24"/>
      <c r="B431" s="25"/>
      <c r="C431" s="251" t="s">
        <v>512</v>
      </c>
      <c r="D431" s="251" t="s">
        <v>457</v>
      </c>
      <c r="E431" s="252" t="s">
        <v>603</v>
      </c>
      <c r="F431" s="253" t="s">
        <v>604</v>
      </c>
      <c r="G431" s="254" t="s">
        <v>412</v>
      </c>
      <c r="H431" s="255" t="n">
        <v>18.671</v>
      </c>
      <c r="I431" s="256"/>
      <c r="J431" s="257" t="n">
        <f aca="false">ROUND(I431*H431,2)</f>
        <v>0</v>
      </c>
      <c r="K431" s="253" t="s">
        <v>140</v>
      </c>
      <c r="L431" s="258"/>
      <c r="M431" s="259"/>
      <c r="N431" s="260" t="s">
        <v>43</v>
      </c>
      <c r="O431" s="67"/>
      <c r="P431" s="206" t="n">
        <f aca="false">O431*H431</f>
        <v>0</v>
      </c>
      <c r="Q431" s="206" t="n">
        <v>1</v>
      </c>
      <c r="R431" s="206" t="n">
        <f aca="false">Q431*H431</f>
        <v>18.671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90</v>
      </c>
      <c r="AT431" s="208" t="s">
        <v>457</v>
      </c>
      <c r="AU431" s="208" t="s">
        <v>82</v>
      </c>
      <c r="AY431" s="3" t="s">
        <v>13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0</v>
      </c>
      <c r="BK431" s="209" t="n">
        <f aca="false">ROUND(I431*H431,2)</f>
        <v>0</v>
      </c>
      <c r="BL431" s="3" t="s">
        <v>141</v>
      </c>
      <c r="BM431" s="208" t="s">
        <v>933</v>
      </c>
    </row>
    <row r="432" s="215" customFormat="true" ht="12.8" hidden="false" customHeight="false" outlineLevel="0" collapsed="false">
      <c r="B432" s="216"/>
      <c r="C432" s="217"/>
      <c r="D432" s="218" t="s">
        <v>145</v>
      </c>
      <c r="E432" s="219"/>
      <c r="F432" s="220" t="s">
        <v>819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5</v>
      </c>
      <c r="AU432" s="226" t="s">
        <v>82</v>
      </c>
      <c r="AV432" s="215" t="s">
        <v>80</v>
      </c>
      <c r="AW432" s="215" t="s">
        <v>34</v>
      </c>
      <c r="AX432" s="215" t="s">
        <v>72</v>
      </c>
      <c r="AY432" s="226" t="s">
        <v>134</v>
      </c>
    </row>
    <row r="433" s="215" customFormat="true" ht="12.8" hidden="false" customHeight="false" outlineLevel="0" collapsed="false">
      <c r="B433" s="216"/>
      <c r="C433" s="217"/>
      <c r="D433" s="218" t="s">
        <v>145</v>
      </c>
      <c r="E433" s="219"/>
      <c r="F433" s="220" t="s">
        <v>606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5</v>
      </c>
      <c r="AU433" s="226" t="s">
        <v>82</v>
      </c>
      <c r="AV433" s="215" t="s">
        <v>80</v>
      </c>
      <c r="AW433" s="215" t="s">
        <v>34</v>
      </c>
      <c r="AX433" s="215" t="s">
        <v>72</v>
      </c>
      <c r="AY433" s="226" t="s">
        <v>134</v>
      </c>
    </row>
    <row r="434" s="215" customFormat="true" ht="12.8" hidden="false" customHeight="false" outlineLevel="0" collapsed="false">
      <c r="B434" s="216"/>
      <c r="C434" s="217"/>
      <c r="D434" s="218" t="s">
        <v>145</v>
      </c>
      <c r="E434" s="219"/>
      <c r="F434" s="220" t="s">
        <v>607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45</v>
      </c>
      <c r="AU434" s="226" t="s">
        <v>82</v>
      </c>
      <c r="AV434" s="215" t="s">
        <v>80</v>
      </c>
      <c r="AW434" s="215" t="s">
        <v>34</v>
      </c>
      <c r="AX434" s="215" t="s">
        <v>72</v>
      </c>
      <c r="AY434" s="226" t="s">
        <v>134</v>
      </c>
    </row>
    <row r="435" s="215" customFormat="true" ht="12.8" hidden="false" customHeight="false" outlineLevel="0" collapsed="false">
      <c r="B435" s="216"/>
      <c r="C435" s="217"/>
      <c r="D435" s="218" t="s">
        <v>145</v>
      </c>
      <c r="E435" s="219"/>
      <c r="F435" s="220" t="s">
        <v>934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5</v>
      </c>
      <c r="AU435" s="226" t="s">
        <v>82</v>
      </c>
      <c r="AV435" s="215" t="s">
        <v>80</v>
      </c>
      <c r="AW435" s="215" t="s">
        <v>34</v>
      </c>
      <c r="AX435" s="215" t="s">
        <v>72</v>
      </c>
      <c r="AY435" s="226" t="s">
        <v>134</v>
      </c>
    </row>
    <row r="436" s="215" customFormat="true" ht="12.8" hidden="false" customHeight="false" outlineLevel="0" collapsed="false">
      <c r="B436" s="216"/>
      <c r="C436" s="217"/>
      <c r="D436" s="218" t="s">
        <v>145</v>
      </c>
      <c r="E436" s="219"/>
      <c r="F436" s="220" t="s">
        <v>935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45</v>
      </c>
      <c r="AU436" s="226" t="s">
        <v>82</v>
      </c>
      <c r="AV436" s="215" t="s">
        <v>80</v>
      </c>
      <c r="AW436" s="215" t="s">
        <v>34</v>
      </c>
      <c r="AX436" s="215" t="s">
        <v>72</v>
      </c>
      <c r="AY436" s="226" t="s">
        <v>134</v>
      </c>
    </row>
    <row r="437" s="227" customFormat="true" ht="12.8" hidden="false" customHeight="false" outlineLevel="0" collapsed="false">
      <c r="B437" s="228"/>
      <c r="C437" s="229"/>
      <c r="D437" s="218" t="s">
        <v>145</v>
      </c>
      <c r="E437" s="230"/>
      <c r="F437" s="231" t="s">
        <v>936</v>
      </c>
      <c r="G437" s="229"/>
      <c r="H437" s="232" t="n">
        <v>18.67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5</v>
      </c>
      <c r="AU437" s="238" t="s">
        <v>82</v>
      </c>
      <c r="AV437" s="227" t="s">
        <v>82</v>
      </c>
      <c r="AW437" s="227" t="s">
        <v>34</v>
      </c>
      <c r="AX437" s="227" t="s">
        <v>80</v>
      </c>
      <c r="AY437" s="238" t="s">
        <v>134</v>
      </c>
    </row>
    <row r="438" s="31" customFormat="true" ht="21.75" hidden="false" customHeight="true" outlineLevel="0" collapsed="false">
      <c r="A438" s="24"/>
      <c r="B438" s="25"/>
      <c r="C438" s="197" t="s">
        <v>517</v>
      </c>
      <c r="D438" s="197" t="s">
        <v>136</v>
      </c>
      <c r="E438" s="198" t="s">
        <v>612</v>
      </c>
      <c r="F438" s="199" t="s">
        <v>613</v>
      </c>
      <c r="G438" s="200" t="s">
        <v>139</v>
      </c>
      <c r="H438" s="201" t="n">
        <v>780</v>
      </c>
      <c r="I438" s="202"/>
      <c r="J438" s="203" t="n">
        <f aca="false">ROUND(I438*H438,2)</f>
        <v>0</v>
      </c>
      <c r="K438" s="199" t="s">
        <v>140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.345</v>
      </c>
      <c r="R438" s="206" t="n">
        <f aca="false">Q438*H438</f>
        <v>269.1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1</v>
      </c>
      <c r="AT438" s="208" t="s">
        <v>136</v>
      </c>
      <c r="AU438" s="208" t="s">
        <v>82</v>
      </c>
      <c r="AY438" s="3" t="s">
        <v>134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141</v>
      </c>
      <c r="BM438" s="208" t="s">
        <v>937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3</v>
      </c>
      <c r="E439" s="26"/>
      <c r="F439" s="211" t="s">
        <v>61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819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5</v>
      </c>
      <c r="AU440" s="226" t="s">
        <v>82</v>
      </c>
      <c r="AV440" s="215" t="s">
        <v>80</v>
      </c>
      <c r="AW440" s="215" t="s">
        <v>34</v>
      </c>
      <c r="AX440" s="215" t="s">
        <v>72</v>
      </c>
      <c r="AY440" s="226" t="s">
        <v>134</v>
      </c>
    </row>
    <row r="441" s="215" customFormat="true" ht="12.8" hidden="false" customHeight="false" outlineLevel="0" collapsed="false">
      <c r="B441" s="216"/>
      <c r="C441" s="217"/>
      <c r="D441" s="218" t="s">
        <v>145</v>
      </c>
      <c r="E441" s="219"/>
      <c r="F441" s="220" t="s">
        <v>938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5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34</v>
      </c>
    </row>
    <row r="442" s="227" customFormat="true" ht="12.8" hidden="false" customHeight="false" outlineLevel="0" collapsed="false">
      <c r="B442" s="228"/>
      <c r="C442" s="229"/>
      <c r="D442" s="218" t="s">
        <v>145</v>
      </c>
      <c r="E442" s="230"/>
      <c r="F442" s="231" t="s">
        <v>939</v>
      </c>
      <c r="G442" s="229"/>
      <c r="H442" s="232" t="n">
        <v>780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5</v>
      </c>
      <c r="AU442" s="238" t="s">
        <v>82</v>
      </c>
      <c r="AV442" s="227" t="s">
        <v>82</v>
      </c>
      <c r="AW442" s="227" t="s">
        <v>34</v>
      </c>
      <c r="AX442" s="227" t="s">
        <v>80</v>
      </c>
      <c r="AY442" s="238" t="s">
        <v>134</v>
      </c>
    </row>
    <row r="443" s="31" customFormat="true" ht="24.15" hidden="false" customHeight="true" outlineLevel="0" collapsed="false">
      <c r="A443" s="24"/>
      <c r="B443" s="25"/>
      <c r="C443" s="197" t="s">
        <v>524</v>
      </c>
      <c r="D443" s="197" t="s">
        <v>136</v>
      </c>
      <c r="E443" s="198" t="s">
        <v>624</v>
      </c>
      <c r="F443" s="199" t="s">
        <v>625</v>
      </c>
      <c r="G443" s="200" t="s">
        <v>139</v>
      </c>
      <c r="H443" s="201" t="n">
        <v>705</v>
      </c>
      <c r="I443" s="202"/>
      <c r="J443" s="203" t="n">
        <f aca="false">ROUND(I443*H443,2)</f>
        <v>0</v>
      </c>
      <c r="K443" s="199" t="s">
        <v>140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.44628</v>
      </c>
      <c r="R443" s="206" t="n">
        <f aca="false">Q443*H443</f>
        <v>314.6274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41</v>
      </c>
      <c r="AT443" s="208" t="s">
        <v>136</v>
      </c>
      <c r="AU443" s="208" t="s">
        <v>82</v>
      </c>
      <c r="AY443" s="3" t="s">
        <v>134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141</v>
      </c>
      <c r="BM443" s="208" t="s">
        <v>940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3</v>
      </c>
      <c r="E444" s="26"/>
      <c r="F444" s="211" t="s">
        <v>62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3</v>
      </c>
      <c r="AU444" s="3" t="s">
        <v>82</v>
      </c>
    </row>
    <row r="445" s="215" customFormat="true" ht="12.8" hidden="false" customHeight="false" outlineLevel="0" collapsed="false">
      <c r="B445" s="216"/>
      <c r="C445" s="217"/>
      <c r="D445" s="218" t="s">
        <v>145</v>
      </c>
      <c r="E445" s="219"/>
      <c r="F445" s="220" t="s">
        <v>819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5</v>
      </c>
      <c r="AU445" s="226" t="s">
        <v>82</v>
      </c>
      <c r="AV445" s="215" t="s">
        <v>80</v>
      </c>
      <c r="AW445" s="215" t="s">
        <v>34</v>
      </c>
      <c r="AX445" s="215" t="s">
        <v>72</v>
      </c>
      <c r="AY445" s="226" t="s">
        <v>134</v>
      </c>
    </row>
    <row r="446" s="215" customFormat="true" ht="12.8" hidden="false" customHeight="false" outlineLevel="0" collapsed="false">
      <c r="B446" s="216"/>
      <c r="C446" s="217"/>
      <c r="D446" s="218" t="s">
        <v>145</v>
      </c>
      <c r="E446" s="219"/>
      <c r="F446" s="220" t="s">
        <v>941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45</v>
      </c>
      <c r="AU446" s="226" t="s">
        <v>82</v>
      </c>
      <c r="AV446" s="215" t="s">
        <v>80</v>
      </c>
      <c r="AW446" s="215" t="s">
        <v>34</v>
      </c>
      <c r="AX446" s="215" t="s">
        <v>72</v>
      </c>
      <c r="AY446" s="226" t="s">
        <v>134</v>
      </c>
    </row>
    <row r="447" s="227" customFormat="true" ht="12.8" hidden="false" customHeight="false" outlineLevel="0" collapsed="false">
      <c r="B447" s="228"/>
      <c r="C447" s="229"/>
      <c r="D447" s="218" t="s">
        <v>145</v>
      </c>
      <c r="E447" s="230"/>
      <c r="F447" s="231" t="s">
        <v>942</v>
      </c>
      <c r="G447" s="229"/>
      <c r="H447" s="232" t="n">
        <v>705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5</v>
      </c>
      <c r="AU447" s="238" t="s">
        <v>82</v>
      </c>
      <c r="AV447" s="227" t="s">
        <v>82</v>
      </c>
      <c r="AW447" s="227" t="s">
        <v>34</v>
      </c>
      <c r="AX447" s="227" t="s">
        <v>80</v>
      </c>
      <c r="AY447" s="238" t="s">
        <v>134</v>
      </c>
    </row>
    <row r="448" s="180" customFormat="true" ht="22.8" hidden="false" customHeight="true" outlineLevel="0" collapsed="false">
      <c r="B448" s="181"/>
      <c r="C448" s="182"/>
      <c r="D448" s="183" t="s">
        <v>71</v>
      </c>
      <c r="E448" s="195" t="s">
        <v>195</v>
      </c>
      <c r="F448" s="195" t="s">
        <v>637</v>
      </c>
      <c r="G448" s="182"/>
      <c r="H448" s="182"/>
      <c r="I448" s="185"/>
      <c r="J448" s="196" t="n">
        <f aca="false">BK448</f>
        <v>0</v>
      </c>
      <c r="K448" s="182"/>
      <c r="L448" s="187"/>
      <c r="M448" s="188"/>
      <c r="N448" s="189"/>
      <c r="O448" s="189"/>
      <c r="P448" s="190" t="n">
        <f aca="false">SUM(P449:P460)</f>
        <v>0</v>
      </c>
      <c r="Q448" s="189"/>
      <c r="R448" s="190" t="n">
        <f aca="false">SUM(R449:R460)</f>
        <v>0.01152</v>
      </c>
      <c r="S448" s="189"/>
      <c r="T448" s="191" t="n">
        <f aca="false">SUM(T449:T460)</f>
        <v>9</v>
      </c>
      <c r="AR448" s="192" t="s">
        <v>80</v>
      </c>
      <c r="AT448" s="193" t="s">
        <v>71</v>
      </c>
      <c r="AU448" s="193" t="s">
        <v>80</v>
      </c>
      <c r="AY448" s="192" t="s">
        <v>134</v>
      </c>
      <c r="BK448" s="194" t="n">
        <f aca="false">SUM(BK449:BK460)</f>
        <v>0</v>
      </c>
    </row>
    <row r="449" s="31" customFormat="true" ht="16.5" hidden="false" customHeight="true" outlineLevel="0" collapsed="false">
      <c r="A449" s="24"/>
      <c r="B449" s="25"/>
      <c r="C449" s="197" t="s">
        <v>729</v>
      </c>
      <c r="D449" s="197" t="s">
        <v>136</v>
      </c>
      <c r="E449" s="198" t="s">
        <v>639</v>
      </c>
      <c r="F449" s="199" t="s">
        <v>640</v>
      </c>
      <c r="G449" s="200" t="s">
        <v>139</v>
      </c>
      <c r="H449" s="201" t="n">
        <v>32</v>
      </c>
      <c r="I449" s="202"/>
      <c r="J449" s="203" t="n">
        <f aca="false">ROUND(I449*H449,2)</f>
        <v>0</v>
      </c>
      <c r="K449" s="199" t="s">
        <v>140</v>
      </c>
      <c r="L449" s="30"/>
      <c r="M449" s="204"/>
      <c r="N449" s="205" t="s">
        <v>43</v>
      </c>
      <c r="O449" s="67"/>
      <c r="P449" s="206" t="n">
        <f aca="false">O449*H449</f>
        <v>0</v>
      </c>
      <c r="Q449" s="206" t="n">
        <v>0.00036</v>
      </c>
      <c r="R449" s="206" t="n">
        <f aca="false">Q449*H449</f>
        <v>0.0115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41</v>
      </c>
      <c r="AT449" s="208" t="s">
        <v>136</v>
      </c>
      <c r="AU449" s="208" t="s">
        <v>82</v>
      </c>
      <c r="AY449" s="3" t="s">
        <v>134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0</v>
      </c>
      <c r="BK449" s="209" t="n">
        <f aca="false">ROUND(I449*H449,2)</f>
        <v>0</v>
      </c>
      <c r="BL449" s="3" t="s">
        <v>141</v>
      </c>
      <c r="BM449" s="208" t="s">
        <v>943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3</v>
      </c>
      <c r="E450" s="26"/>
      <c r="F450" s="211" t="s">
        <v>64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3</v>
      </c>
      <c r="AU450" s="3" t="s">
        <v>82</v>
      </c>
    </row>
    <row r="451" s="215" customFormat="true" ht="12.8" hidden="false" customHeight="false" outlineLevel="0" collapsed="false">
      <c r="B451" s="216"/>
      <c r="C451" s="217"/>
      <c r="D451" s="218" t="s">
        <v>145</v>
      </c>
      <c r="E451" s="219"/>
      <c r="F451" s="220" t="s">
        <v>853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5</v>
      </c>
      <c r="AU451" s="226" t="s">
        <v>82</v>
      </c>
      <c r="AV451" s="215" t="s">
        <v>80</v>
      </c>
      <c r="AW451" s="215" t="s">
        <v>34</v>
      </c>
      <c r="AX451" s="215" t="s">
        <v>72</v>
      </c>
      <c r="AY451" s="226" t="s">
        <v>134</v>
      </c>
    </row>
    <row r="452" s="227" customFormat="true" ht="12.8" hidden="false" customHeight="false" outlineLevel="0" collapsed="false">
      <c r="B452" s="228"/>
      <c r="C452" s="229"/>
      <c r="D452" s="218" t="s">
        <v>145</v>
      </c>
      <c r="E452" s="230"/>
      <c r="F452" s="231" t="s">
        <v>643</v>
      </c>
      <c r="G452" s="229"/>
      <c r="H452" s="232" t="n">
        <v>32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5</v>
      </c>
      <c r="AU452" s="238" t="s">
        <v>82</v>
      </c>
      <c r="AV452" s="227" t="s">
        <v>82</v>
      </c>
      <c r="AW452" s="227" t="s">
        <v>34</v>
      </c>
      <c r="AX452" s="227" t="s">
        <v>80</v>
      </c>
      <c r="AY452" s="238" t="s">
        <v>134</v>
      </c>
    </row>
    <row r="453" s="31" customFormat="true" ht="21.75" hidden="false" customHeight="true" outlineLevel="0" collapsed="false">
      <c r="A453" s="24"/>
      <c r="B453" s="25"/>
      <c r="C453" s="197" t="s">
        <v>530</v>
      </c>
      <c r="D453" s="197" t="s">
        <v>136</v>
      </c>
      <c r="E453" s="198" t="s">
        <v>652</v>
      </c>
      <c r="F453" s="199" t="s">
        <v>653</v>
      </c>
      <c r="G453" s="200" t="s">
        <v>139</v>
      </c>
      <c r="H453" s="201" t="n">
        <v>300</v>
      </c>
      <c r="I453" s="202"/>
      <c r="J453" s="203" t="n">
        <f aca="false">ROUND(I453*H453,2)</f>
        <v>0</v>
      </c>
      <c r="K453" s="199" t="s">
        <v>140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1</v>
      </c>
      <c r="T453" s="207" t="n">
        <f aca="false">S453*H453</f>
        <v>3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41</v>
      </c>
      <c r="AT453" s="208" t="s">
        <v>136</v>
      </c>
      <c r="AU453" s="208" t="s">
        <v>82</v>
      </c>
      <c r="AY453" s="3" t="s">
        <v>134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141</v>
      </c>
      <c r="BM453" s="208" t="s">
        <v>944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3</v>
      </c>
      <c r="E454" s="26"/>
      <c r="F454" s="211" t="s">
        <v>655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3</v>
      </c>
      <c r="AU454" s="3" t="s">
        <v>82</v>
      </c>
    </row>
    <row r="455" s="215" customFormat="true" ht="12.8" hidden="false" customHeight="false" outlineLevel="0" collapsed="false">
      <c r="B455" s="216"/>
      <c r="C455" s="217"/>
      <c r="D455" s="218" t="s">
        <v>145</v>
      </c>
      <c r="E455" s="219"/>
      <c r="F455" s="220" t="s">
        <v>945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45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34</v>
      </c>
    </row>
    <row r="456" s="227" customFormat="true" ht="12.8" hidden="false" customHeight="false" outlineLevel="0" collapsed="false">
      <c r="B456" s="228"/>
      <c r="C456" s="229"/>
      <c r="D456" s="218" t="s">
        <v>145</v>
      </c>
      <c r="E456" s="230"/>
      <c r="F456" s="231" t="s">
        <v>657</v>
      </c>
      <c r="G456" s="229"/>
      <c r="H456" s="232" t="n">
        <v>300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5</v>
      </c>
      <c r="AU456" s="238" t="s">
        <v>82</v>
      </c>
      <c r="AV456" s="227" t="s">
        <v>82</v>
      </c>
      <c r="AW456" s="227" t="s">
        <v>34</v>
      </c>
      <c r="AX456" s="227" t="s">
        <v>80</v>
      </c>
      <c r="AY456" s="238" t="s">
        <v>134</v>
      </c>
    </row>
    <row r="457" s="31" customFormat="true" ht="33" hidden="false" customHeight="true" outlineLevel="0" collapsed="false">
      <c r="A457" s="24"/>
      <c r="B457" s="25"/>
      <c r="C457" s="197" t="s">
        <v>558</v>
      </c>
      <c r="D457" s="197" t="s">
        <v>136</v>
      </c>
      <c r="E457" s="198" t="s">
        <v>659</v>
      </c>
      <c r="F457" s="199" t="s">
        <v>660</v>
      </c>
      <c r="G457" s="200" t="s">
        <v>139</v>
      </c>
      <c r="H457" s="201" t="n">
        <v>300</v>
      </c>
      <c r="I457" s="202"/>
      <c r="J457" s="203" t="n">
        <f aca="false">ROUND(I457*H457,2)</f>
        <v>0</v>
      </c>
      <c r="K457" s="199" t="s">
        <v>140</v>
      </c>
      <c r="L457" s="30"/>
      <c r="M457" s="204"/>
      <c r="N457" s="205" t="s">
        <v>43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.02</v>
      </c>
      <c r="T457" s="207" t="n">
        <f aca="false">S457*H457</f>
        <v>6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1</v>
      </c>
      <c r="AT457" s="208" t="s">
        <v>136</v>
      </c>
      <c r="AU457" s="208" t="s">
        <v>82</v>
      </c>
      <c r="AY457" s="3" t="s">
        <v>13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141</v>
      </c>
      <c r="BM457" s="208" t="s">
        <v>946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3</v>
      </c>
      <c r="E458" s="26"/>
      <c r="F458" s="211" t="s">
        <v>662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82</v>
      </c>
    </row>
    <row r="459" s="215" customFormat="true" ht="12.8" hidden="false" customHeight="false" outlineLevel="0" collapsed="false">
      <c r="B459" s="216"/>
      <c r="C459" s="217"/>
      <c r="D459" s="218" t="s">
        <v>145</v>
      </c>
      <c r="E459" s="219"/>
      <c r="F459" s="220" t="s">
        <v>945</v>
      </c>
      <c r="G459" s="217"/>
      <c r="H459" s="219"/>
      <c r="I459" s="221"/>
      <c r="J459" s="217"/>
      <c r="K459" s="217"/>
      <c r="L459" s="222"/>
      <c r="M459" s="223"/>
      <c r="N459" s="224"/>
      <c r="O459" s="224"/>
      <c r="P459" s="224"/>
      <c r="Q459" s="224"/>
      <c r="R459" s="224"/>
      <c r="S459" s="224"/>
      <c r="T459" s="225"/>
      <c r="AT459" s="226" t="s">
        <v>145</v>
      </c>
      <c r="AU459" s="226" t="s">
        <v>82</v>
      </c>
      <c r="AV459" s="215" t="s">
        <v>80</v>
      </c>
      <c r="AW459" s="215" t="s">
        <v>34</v>
      </c>
      <c r="AX459" s="215" t="s">
        <v>72</v>
      </c>
      <c r="AY459" s="226" t="s">
        <v>134</v>
      </c>
    </row>
    <row r="460" s="227" customFormat="true" ht="12.8" hidden="false" customHeight="false" outlineLevel="0" collapsed="false">
      <c r="B460" s="228"/>
      <c r="C460" s="229"/>
      <c r="D460" s="218" t="s">
        <v>145</v>
      </c>
      <c r="E460" s="230"/>
      <c r="F460" s="231" t="s">
        <v>657</v>
      </c>
      <c r="G460" s="229"/>
      <c r="H460" s="232" t="n">
        <v>300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5</v>
      </c>
      <c r="AU460" s="238" t="s">
        <v>82</v>
      </c>
      <c r="AV460" s="227" t="s">
        <v>82</v>
      </c>
      <c r="AW460" s="227" t="s">
        <v>34</v>
      </c>
      <c r="AX460" s="227" t="s">
        <v>80</v>
      </c>
      <c r="AY460" s="238" t="s">
        <v>134</v>
      </c>
    </row>
    <row r="461" s="180" customFormat="true" ht="22.8" hidden="false" customHeight="true" outlineLevel="0" collapsed="false">
      <c r="B461" s="181"/>
      <c r="C461" s="182"/>
      <c r="D461" s="183" t="s">
        <v>71</v>
      </c>
      <c r="E461" s="195" t="s">
        <v>686</v>
      </c>
      <c r="F461" s="195" t="s">
        <v>687</v>
      </c>
      <c r="G461" s="182"/>
      <c r="H461" s="182"/>
      <c r="I461" s="185"/>
      <c r="J461" s="196" t="n">
        <f aca="false">BK461</f>
        <v>0</v>
      </c>
      <c r="K461" s="182"/>
      <c r="L461" s="187"/>
      <c r="M461" s="188"/>
      <c r="N461" s="189"/>
      <c r="O461" s="189"/>
      <c r="P461" s="190" t="n">
        <f aca="false">SUM(P462:P465)</f>
        <v>0</v>
      </c>
      <c r="Q461" s="189"/>
      <c r="R461" s="190" t="n">
        <f aca="false">SUM(R462:R465)</f>
        <v>0</v>
      </c>
      <c r="S461" s="189"/>
      <c r="T461" s="191" t="n">
        <f aca="false">SUM(T462:T465)</f>
        <v>0</v>
      </c>
      <c r="AR461" s="192" t="s">
        <v>80</v>
      </c>
      <c r="AT461" s="193" t="s">
        <v>71</v>
      </c>
      <c r="AU461" s="193" t="s">
        <v>80</v>
      </c>
      <c r="AY461" s="192" t="s">
        <v>134</v>
      </c>
      <c r="BK461" s="194" t="n">
        <f aca="false">SUM(BK462:BK465)</f>
        <v>0</v>
      </c>
    </row>
    <row r="462" s="31" customFormat="true" ht="24.15" hidden="false" customHeight="true" outlineLevel="0" collapsed="false">
      <c r="A462" s="24"/>
      <c r="B462" s="25"/>
      <c r="C462" s="197" t="s">
        <v>564</v>
      </c>
      <c r="D462" s="197" t="s">
        <v>136</v>
      </c>
      <c r="E462" s="198" t="s">
        <v>689</v>
      </c>
      <c r="F462" s="199" t="s">
        <v>690</v>
      </c>
      <c r="G462" s="200" t="s">
        <v>412</v>
      </c>
      <c r="H462" s="201" t="n">
        <v>748.224</v>
      </c>
      <c r="I462" s="202"/>
      <c r="J462" s="203" t="n">
        <f aca="false">ROUND(I462*H462,2)</f>
        <v>0</v>
      </c>
      <c r="K462" s="199" t="s">
        <v>140</v>
      </c>
      <c r="L462" s="30"/>
      <c r="M462" s="204"/>
      <c r="N462" s="205" t="s">
        <v>43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41</v>
      </c>
      <c r="AT462" s="208" t="s">
        <v>136</v>
      </c>
      <c r="AU462" s="208" t="s">
        <v>82</v>
      </c>
      <c r="AY462" s="3" t="s">
        <v>13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0</v>
      </c>
      <c r="BK462" s="209" t="n">
        <f aca="false">ROUND(I462*H462,2)</f>
        <v>0</v>
      </c>
      <c r="BL462" s="3" t="s">
        <v>141</v>
      </c>
      <c r="BM462" s="208" t="s">
        <v>947</v>
      </c>
    </row>
    <row r="463" s="31" customFormat="true" ht="12.8" hidden="false" customHeight="false" outlineLevel="0" collapsed="false">
      <c r="A463" s="24"/>
      <c r="B463" s="25"/>
      <c r="C463" s="26"/>
      <c r="D463" s="210" t="s">
        <v>143</v>
      </c>
      <c r="E463" s="26"/>
      <c r="F463" s="211" t="s">
        <v>692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3</v>
      </c>
      <c r="AU463" s="3" t="s">
        <v>82</v>
      </c>
    </row>
    <row r="464" s="31" customFormat="true" ht="24.15" hidden="false" customHeight="true" outlineLevel="0" collapsed="false">
      <c r="A464" s="24"/>
      <c r="B464" s="25"/>
      <c r="C464" s="197" t="s">
        <v>399</v>
      </c>
      <c r="D464" s="197" t="s">
        <v>136</v>
      </c>
      <c r="E464" s="198" t="s">
        <v>694</v>
      </c>
      <c r="F464" s="199" t="s">
        <v>695</v>
      </c>
      <c r="G464" s="200" t="s">
        <v>412</v>
      </c>
      <c r="H464" s="201" t="n">
        <v>748.224</v>
      </c>
      <c r="I464" s="202"/>
      <c r="J464" s="203" t="n">
        <f aca="false">ROUND(I464*H464,2)</f>
        <v>0</v>
      </c>
      <c r="K464" s="199" t="s">
        <v>140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41</v>
      </c>
      <c r="AT464" s="208" t="s">
        <v>136</v>
      </c>
      <c r="AU464" s="208" t="s">
        <v>82</v>
      </c>
      <c r="AY464" s="3" t="s">
        <v>13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41</v>
      </c>
      <c r="BM464" s="208" t="s">
        <v>948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3</v>
      </c>
      <c r="E465" s="26"/>
      <c r="F465" s="211" t="s">
        <v>69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3</v>
      </c>
      <c r="AU465" s="3" t="s">
        <v>82</v>
      </c>
    </row>
    <row r="466" s="180" customFormat="true" ht="25.9" hidden="false" customHeight="true" outlineLevel="0" collapsed="false">
      <c r="B466" s="181"/>
      <c r="C466" s="182"/>
      <c r="D466" s="183" t="s">
        <v>71</v>
      </c>
      <c r="E466" s="184" t="s">
        <v>698</v>
      </c>
      <c r="F466" s="184" t="s">
        <v>699</v>
      </c>
      <c r="G466" s="182"/>
      <c r="H466" s="182"/>
      <c r="I466" s="185"/>
      <c r="J466" s="186" t="n">
        <f aca="false">BK466</f>
        <v>0</v>
      </c>
      <c r="K466" s="182"/>
      <c r="L466" s="187"/>
      <c r="M466" s="188"/>
      <c r="N466" s="189"/>
      <c r="O466" s="189"/>
      <c r="P466" s="190" t="n">
        <f aca="false">P467+P493+P503+P525</f>
        <v>0</v>
      </c>
      <c r="Q466" s="189"/>
      <c r="R466" s="190" t="n">
        <f aca="false">R467+R493+R503+R525</f>
        <v>0</v>
      </c>
      <c r="S466" s="189"/>
      <c r="T466" s="191" t="n">
        <f aca="false">T467+T493+T503+T525</f>
        <v>0</v>
      </c>
      <c r="AR466" s="192" t="s">
        <v>174</v>
      </c>
      <c r="AT466" s="193" t="s">
        <v>71</v>
      </c>
      <c r="AU466" s="193" t="s">
        <v>72</v>
      </c>
      <c r="AY466" s="192" t="s">
        <v>134</v>
      </c>
      <c r="BK466" s="194" t="n">
        <f aca="false">BK467+BK493+BK503+BK525</f>
        <v>0</v>
      </c>
    </row>
    <row r="467" s="180" customFormat="true" ht="22.8" hidden="false" customHeight="true" outlineLevel="0" collapsed="false">
      <c r="B467" s="181"/>
      <c r="C467" s="182"/>
      <c r="D467" s="183" t="s">
        <v>71</v>
      </c>
      <c r="E467" s="195" t="s">
        <v>700</v>
      </c>
      <c r="F467" s="195" t="s">
        <v>701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492)</f>
        <v>0</v>
      </c>
      <c r="Q467" s="189"/>
      <c r="R467" s="190" t="n">
        <f aca="false">SUM(R468:R492)</f>
        <v>0</v>
      </c>
      <c r="S467" s="189"/>
      <c r="T467" s="191" t="n">
        <f aca="false">SUM(T468:T492)</f>
        <v>0</v>
      </c>
      <c r="AR467" s="192" t="s">
        <v>174</v>
      </c>
      <c r="AT467" s="193" t="s">
        <v>71</v>
      </c>
      <c r="AU467" s="193" t="s">
        <v>80</v>
      </c>
      <c r="AY467" s="192" t="s">
        <v>134</v>
      </c>
      <c r="BK467" s="194" t="n">
        <f aca="false">SUM(BK468:BK492)</f>
        <v>0</v>
      </c>
    </row>
    <row r="468" s="31" customFormat="true" ht="16.5" hidden="false" customHeight="true" outlineLevel="0" collapsed="false">
      <c r="A468" s="24"/>
      <c r="B468" s="25"/>
      <c r="C468" s="197" t="s">
        <v>575</v>
      </c>
      <c r="D468" s="197" t="s">
        <v>136</v>
      </c>
      <c r="E468" s="198" t="s">
        <v>703</v>
      </c>
      <c r="F468" s="199" t="s">
        <v>704</v>
      </c>
      <c r="G468" s="200" t="s">
        <v>705</v>
      </c>
      <c r="H468" s="201" t="n">
        <v>1</v>
      </c>
      <c r="I468" s="202"/>
      <c r="J468" s="203" t="n">
        <f aca="false">ROUND(I468*H468,2)</f>
        <v>0</v>
      </c>
      <c r="K468" s="199" t="s">
        <v>140</v>
      </c>
      <c r="L468" s="30"/>
      <c r="M468" s="204"/>
      <c r="N468" s="205" t="s">
        <v>43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706</v>
      </c>
      <c r="AT468" s="208" t="s">
        <v>136</v>
      </c>
      <c r="AU468" s="208" t="s">
        <v>82</v>
      </c>
      <c r="AY468" s="3" t="s">
        <v>13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0</v>
      </c>
      <c r="BK468" s="209" t="n">
        <f aca="false">ROUND(I468*H468,2)</f>
        <v>0</v>
      </c>
      <c r="BL468" s="3" t="s">
        <v>706</v>
      </c>
      <c r="BM468" s="208" t="s">
        <v>949</v>
      </c>
    </row>
    <row r="469" s="31" customFormat="true" ht="12.8" hidden="false" customHeight="false" outlineLevel="0" collapsed="false">
      <c r="A469" s="24"/>
      <c r="B469" s="25"/>
      <c r="C469" s="26"/>
      <c r="D469" s="210" t="s">
        <v>143</v>
      </c>
      <c r="E469" s="26"/>
      <c r="F469" s="211" t="s">
        <v>708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3</v>
      </c>
      <c r="AU469" s="3" t="s">
        <v>82</v>
      </c>
    </row>
    <row r="470" s="215" customFormat="true" ht="12.8" hidden="false" customHeight="false" outlineLevel="0" collapsed="false">
      <c r="B470" s="216"/>
      <c r="C470" s="217"/>
      <c r="D470" s="218" t="s">
        <v>145</v>
      </c>
      <c r="E470" s="219"/>
      <c r="F470" s="220" t="s">
        <v>709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5</v>
      </c>
      <c r="AU470" s="226" t="s">
        <v>82</v>
      </c>
      <c r="AV470" s="215" t="s">
        <v>80</v>
      </c>
      <c r="AW470" s="215" t="s">
        <v>34</v>
      </c>
      <c r="AX470" s="215" t="s">
        <v>72</v>
      </c>
      <c r="AY470" s="226" t="s">
        <v>134</v>
      </c>
    </row>
    <row r="471" s="227" customFormat="true" ht="12.8" hidden="false" customHeight="false" outlineLevel="0" collapsed="false">
      <c r="B471" s="228"/>
      <c r="C471" s="229"/>
      <c r="D471" s="218" t="s">
        <v>145</v>
      </c>
      <c r="E471" s="230"/>
      <c r="F471" s="231" t="s">
        <v>80</v>
      </c>
      <c r="G471" s="229"/>
      <c r="H471" s="232" t="n">
        <v>1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5</v>
      </c>
      <c r="AU471" s="238" t="s">
        <v>82</v>
      </c>
      <c r="AV471" s="227" t="s">
        <v>82</v>
      </c>
      <c r="AW471" s="227" t="s">
        <v>34</v>
      </c>
      <c r="AX471" s="227" t="s">
        <v>80</v>
      </c>
      <c r="AY471" s="238" t="s">
        <v>134</v>
      </c>
    </row>
    <row r="472" s="31" customFormat="true" ht="16.5" hidden="false" customHeight="true" outlineLevel="0" collapsed="false">
      <c r="A472" s="24"/>
      <c r="B472" s="25"/>
      <c r="C472" s="197" t="s">
        <v>587</v>
      </c>
      <c r="D472" s="197" t="s">
        <v>136</v>
      </c>
      <c r="E472" s="198" t="s">
        <v>711</v>
      </c>
      <c r="F472" s="199" t="s">
        <v>712</v>
      </c>
      <c r="G472" s="200" t="s">
        <v>713</v>
      </c>
      <c r="H472" s="201" t="n">
        <v>1</v>
      </c>
      <c r="I472" s="202"/>
      <c r="J472" s="203" t="n">
        <f aca="false">ROUND(I472*H472,2)</f>
        <v>0</v>
      </c>
      <c r="K472" s="199" t="s">
        <v>140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706</v>
      </c>
      <c r="AT472" s="208" t="s">
        <v>136</v>
      </c>
      <c r="AU472" s="208" t="s">
        <v>82</v>
      </c>
      <c r="AY472" s="3" t="s">
        <v>134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706</v>
      </c>
      <c r="BM472" s="208" t="s">
        <v>950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3</v>
      </c>
      <c r="E473" s="26"/>
      <c r="F473" s="211" t="s">
        <v>71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82</v>
      </c>
    </row>
    <row r="474" s="215" customFormat="true" ht="12.8" hidden="false" customHeight="false" outlineLevel="0" collapsed="false">
      <c r="B474" s="216"/>
      <c r="C474" s="217"/>
      <c r="D474" s="218" t="s">
        <v>145</v>
      </c>
      <c r="E474" s="219"/>
      <c r="F474" s="220" t="s">
        <v>716</v>
      </c>
      <c r="G474" s="217"/>
      <c r="H474" s="219"/>
      <c r="I474" s="221"/>
      <c r="J474" s="217"/>
      <c r="K474" s="217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45</v>
      </c>
      <c r="AU474" s="226" t="s">
        <v>82</v>
      </c>
      <c r="AV474" s="215" t="s">
        <v>80</v>
      </c>
      <c r="AW474" s="215" t="s">
        <v>34</v>
      </c>
      <c r="AX474" s="215" t="s">
        <v>72</v>
      </c>
      <c r="AY474" s="226" t="s">
        <v>134</v>
      </c>
    </row>
    <row r="475" s="227" customFormat="true" ht="12.8" hidden="false" customHeight="false" outlineLevel="0" collapsed="false">
      <c r="B475" s="228"/>
      <c r="C475" s="229"/>
      <c r="D475" s="218" t="s">
        <v>145</v>
      </c>
      <c r="E475" s="230"/>
      <c r="F475" s="231" t="s">
        <v>80</v>
      </c>
      <c r="G475" s="229"/>
      <c r="H475" s="232" t="n">
        <v>1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45</v>
      </c>
      <c r="AU475" s="238" t="s">
        <v>82</v>
      </c>
      <c r="AV475" s="227" t="s">
        <v>82</v>
      </c>
      <c r="AW475" s="227" t="s">
        <v>34</v>
      </c>
      <c r="AX475" s="227" t="s">
        <v>80</v>
      </c>
      <c r="AY475" s="238" t="s">
        <v>134</v>
      </c>
    </row>
    <row r="476" s="31" customFormat="true" ht="16.5" hidden="false" customHeight="true" outlineLevel="0" collapsed="false">
      <c r="A476" s="24"/>
      <c r="B476" s="25"/>
      <c r="C476" s="197" t="s">
        <v>593</v>
      </c>
      <c r="D476" s="197" t="s">
        <v>136</v>
      </c>
      <c r="E476" s="198" t="s">
        <v>718</v>
      </c>
      <c r="F476" s="199" t="s">
        <v>719</v>
      </c>
      <c r="G476" s="200" t="s">
        <v>713</v>
      </c>
      <c r="H476" s="201" t="n">
        <v>1</v>
      </c>
      <c r="I476" s="202"/>
      <c r="J476" s="203" t="n">
        <f aca="false">ROUND(I476*H476,2)</f>
        <v>0</v>
      </c>
      <c r="K476" s="199" t="s">
        <v>140</v>
      </c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706</v>
      </c>
      <c r="AT476" s="208" t="s">
        <v>136</v>
      </c>
      <c r="AU476" s="208" t="s">
        <v>82</v>
      </c>
      <c r="AY476" s="3" t="s">
        <v>134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706</v>
      </c>
      <c r="BM476" s="208" t="s">
        <v>951</v>
      </c>
    </row>
    <row r="477" s="31" customFormat="true" ht="12.8" hidden="false" customHeight="false" outlineLevel="0" collapsed="false">
      <c r="A477" s="24"/>
      <c r="B477" s="25"/>
      <c r="C477" s="26"/>
      <c r="D477" s="210" t="s">
        <v>143</v>
      </c>
      <c r="E477" s="26"/>
      <c r="F477" s="211" t="s">
        <v>721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3</v>
      </c>
      <c r="AU477" s="3" t="s">
        <v>82</v>
      </c>
    </row>
    <row r="478" s="215" customFormat="true" ht="12.8" hidden="false" customHeight="false" outlineLevel="0" collapsed="false">
      <c r="B478" s="216"/>
      <c r="C478" s="217"/>
      <c r="D478" s="218" t="s">
        <v>145</v>
      </c>
      <c r="E478" s="219"/>
      <c r="F478" s="220" t="s">
        <v>722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45</v>
      </c>
      <c r="AU478" s="226" t="s">
        <v>82</v>
      </c>
      <c r="AV478" s="215" t="s">
        <v>80</v>
      </c>
      <c r="AW478" s="215" t="s">
        <v>34</v>
      </c>
      <c r="AX478" s="215" t="s">
        <v>72</v>
      </c>
      <c r="AY478" s="226" t="s">
        <v>134</v>
      </c>
    </row>
    <row r="479" s="227" customFormat="true" ht="12.8" hidden="false" customHeight="false" outlineLevel="0" collapsed="false">
      <c r="B479" s="228"/>
      <c r="C479" s="229"/>
      <c r="D479" s="218" t="s">
        <v>145</v>
      </c>
      <c r="E479" s="230"/>
      <c r="F479" s="231" t="s">
        <v>80</v>
      </c>
      <c r="G479" s="229"/>
      <c r="H479" s="232" t="n">
        <v>1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5</v>
      </c>
      <c r="AU479" s="238" t="s">
        <v>82</v>
      </c>
      <c r="AV479" s="227" t="s">
        <v>82</v>
      </c>
      <c r="AW479" s="227" t="s">
        <v>34</v>
      </c>
      <c r="AX479" s="227" t="s">
        <v>80</v>
      </c>
      <c r="AY479" s="238" t="s">
        <v>134</v>
      </c>
    </row>
    <row r="480" s="31" customFormat="true" ht="16.5" hidden="false" customHeight="true" outlineLevel="0" collapsed="false">
      <c r="A480" s="24"/>
      <c r="B480" s="25"/>
      <c r="C480" s="197" t="s">
        <v>602</v>
      </c>
      <c r="D480" s="197" t="s">
        <v>136</v>
      </c>
      <c r="E480" s="198" t="s">
        <v>724</v>
      </c>
      <c r="F480" s="199" t="s">
        <v>725</v>
      </c>
      <c r="G480" s="200" t="s">
        <v>713</v>
      </c>
      <c r="H480" s="201" t="n">
        <v>1</v>
      </c>
      <c r="I480" s="202"/>
      <c r="J480" s="203" t="n">
        <f aca="false">ROUND(I480*H480,2)</f>
        <v>0</v>
      </c>
      <c r="K480" s="199" t="s">
        <v>140</v>
      </c>
      <c r="L480" s="30"/>
      <c r="M480" s="204"/>
      <c r="N480" s="205" t="s">
        <v>43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706</v>
      </c>
      <c r="AT480" s="208" t="s">
        <v>136</v>
      </c>
      <c r="AU480" s="208" t="s">
        <v>82</v>
      </c>
      <c r="AY480" s="3" t="s">
        <v>134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0</v>
      </c>
      <c r="BK480" s="209" t="n">
        <f aca="false">ROUND(I480*H480,2)</f>
        <v>0</v>
      </c>
      <c r="BL480" s="3" t="s">
        <v>706</v>
      </c>
      <c r="BM480" s="208" t="s">
        <v>952</v>
      </c>
    </row>
    <row r="481" s="31" customFormat="true" ht="12.8" hidden="false" customHeight="false" outlineLevel="0" collapsed="false">
      <c r="A481" s="24"/>
      <c r="B481" s="25"/>
      <c r="C481" s="26"/>
      <c r="D481" s="210" t="s">
        <v>143</v>
      </c>
      <c r="E481" s="26"/>
      <c r="F481" s="211" t="s">
        <v>72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3</v>
      </c>
      <c r="AU481" s="3" t="s">
        <v>82</v>
      </c>
    </row>
    <row r="482" s="215" customFormat="true" ht="12.8" hidden="false" customHeight="false" outlineLevel="0" collapsed="false">
      <c r="B482" s="216"/>
      <c r="C482" s="217"/>
      <c r="D482" s="218" t="s">
        <v>145</v>
      </c>
      <c r="E482" s="219"/>
      <c r="F482" s="220" t="s">
        <v>728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5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34</v>
      </c>
    </row>
    <row r="483" s="227" customFormat="true" ht="12.8" hidden="false" customHeight="false" outlineLevel="0" collapsed="false">
      <c r="B483" s="228"/>
      <c r="C483" s="229"/>
      <c r="D483" s="218" t="s">
        <v>145</v>
      </c>
      <c r="E483" s="230"/>
      <c r="F483" s="231" t="s">
        <v>80</v>
      </c>
      <c r="G483" s="229"/>
      <c r="H483" s="232" t="n">
        <v>1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5</v>
      </c>
      <c r="AU483" s="238" t="s">
        <v>82</v>
      </c>
      <c r="AV483" s="227" t="s">
        <v>82</v>
      </c>
      <c r="AW483" s="227" t="s">
        <v>34</v>
      </c>
      <c r="AX483" s="227" t="s">
        <v>80</v>
      </c>
      <c r="AY483" s="238" t="s">
        <v>134</v>
      </c>
    </row>
    <row r="484" s="31" customFormat="true" ht="16.5" hidden="false" customHeight="true" outlineLevel="0" collapsed="false">
      <c r="A484" s="24"/>
      <c r="B484" s="25"/>
      <c r="C484" s="197" t="s">
        <v>611</v>
      </c>
      <c r="D484" s="197" t="s">
        <v>136</v>
      </c>
      <c r="E484" s="198" t="s">
        <v>730</v>
      </c>
      <c r="F484" s="199" t="s">
        <v>731</v>
      </c>
      <c r="G484" s="200" t="s">
        <v>713</v>
      </c>
      <c r="H484" s="201" t="n">
        <v>1</v>
      </c>
      <c r="I484" s="202"/>
      <c r="J484" s="203" t="n">
        <f aca="false">ROUND(I484*H484,2)</f>
        <v>0</v>
      </c>
      <c r="K484" s="199" t="s">
        <v>140</v>
      </c>
      <c r="L484" s="30"/>
      <c r="M484" s="204"/>
      <c r="N484" s="205" t="s">
        <v>43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706</v>
      </c>
      <c r="AT484" s="208" t="s">
        <v>136</v>
      </c>
      <c r="AU484" s="208" t="s">
        <v>82</v>
      </c>
      <c r="AY484" s="3" t="s">
        <v>134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0</v>
      </c>
      <c r="BK484" s="209" t="n">
        <f aca="false">ROUND(I484*H484,2)</f>
        <v>0</v>
      </c>
      <c r="BL484" s="3" t="s">
        <v>706</v>
      </c>
      <c r="BM484" s="208" t="s">
        <v>953</v>
      </c>
    </row>
    <row r="485" s="31" customFormat="true" ht="12.8" hidden="false" customHeight="false" outlineLevel="0" collapsed="false">
      <c r="A485" s="24"/>
      <c r="B485" s="25"/>
      <c r="C485" s="26"/>
      <c r="D485" s="210" t="s">
        <v>143</v>
      </c>
      <c r="E485" s="26"/>
      <c r="F485" s="211" t="s">
        <v>73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82</v>
      </c>
    </row>
    <row r="486" s="215" customFormat="true" ht="12.8" hidden="false" customHeight="false" outlineLevel="0" collapsed="false">
      <c r="B486" s="216"/>
      <c r="C486" s="217"/>
      <c r="D486" s="218" t="s">
        <v>145</v>
      </c>
      <c r="E486" s="219"/>
      <c r="F486" s="220" t="s">
        <v>734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45</v>
      </c>
      <c r="AU486" s="226" t="s">
        <v>82</v>
      </c>
      <c r="AV486" s="215" t="s">
        <v>80</v>
      </c>
      <c r="AW486" s="215" t="s">
        <v>34</v>
      </c>
      <c r="AX486" s="215" t="s">
        <v>72</v>
      </c>
      <c r="AY486" s="226" t="s">
        <v>134</v>
      </c>
    </row>
    <row r="487" s="227" customFormat="true" ht="12.8" hidden="false" customHeight="false" outlineLevel="0" collapsed="false">
      <c r="B487" s="228"/>
      <c r="C487" s="229"/>
      <c r="D487" s="218" t="s">
        <v>145</v>
      </c>
      <c r="E487" s="230"/>
      <c r="F487" s="231" t="s">
        <v>80</v>
      </c>
      <c r="G487" s="229"/>
      <c r="H487" s="232" t="n">
        <v>1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45</v>
      </c>
      <c r="AU487" s="238" t="s">
        <v>82</v>
      </c>
      <c r="AV487" s="227" t="s">
        <v>82</v>
      </c>
      <c r="AW487" s="227" t="s">
        <v>34</v>
      </c>
      <c r="AX487" s="227" t="s">
        <v>80</v>
      </c>
      <c r="AY487" s="238" t="s">
        <v>134</v>
      </c>
    </row>
    <row r="488" s="31" customFormat="true" ht="16.5" hidden="false" customHeight="true" outlineLevel="0" collapsed="false">
      <c r="A488" s="24"/>
      <c r="B488" s="25"/>
      <c r="C488" s="197" t="s">
        <v>623</v>
      </c>
      <c r="D488" s="197" t="s">
        <v>136</v>
      </c>
      <c r="E488" s="198" t="s">
        <v>736</v>
      </c>
      <c r="F488" s="199" t="s">
        <v>737</v>
      </c>
      <c r="G488" s="200" t="s">
        <v>713</v>
      </c>
      <c r="H488" s="201" t="n">
        <v>1</v>
      </c>
      <c r="I488" s="202"/>
      <c r="J488" s="203" t="n">
        <f aca="false">ROUND(I488*H488,2)</f>
        <v>0</v>
      </c>
      <c r="K488" s="199" t="s">
        <v>140</v>
      </c>
      <c r="L488" s="30"/>
      <c r="M488" s="204"/>
      <c r="N488" s="205" t="s">
        <v>43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706</v>
      </c>
      <c r="AT488" s="208" t="s">
        <v>136</v>
      </c>
      <c r="AU488" s="208" t="s">
        <v>82</v>
      </c>
      <c r="AY488" s="3" t="s">
        <v>134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706</v>
      </c>
      <c r="BM488" s="208" t="s">
        <v>954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3</v>
      </c>
      <c r="E489" s="26"/>
      <c r="F489" s="211" t="s">
        <v>739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3</v>
      </c>
      <c r="AU489" s="3" t="s">
        <v>82</v>
      </c>
    </row>
    <row r="490" s="215" customFormat="true" ht="12.8" hidden="false" customHeight="false" outlineLevel="0" collapsed="false">
      <c r="B490" s="216"/>
      <c r="C490" s="217"/>
      <c r="D490" s="218" t="s">
        <v>145</v>
      </c>
      <c r="E490" s="219"/>
      <c r="F490" s="220" t="s">
        <v>740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45</v>
      </c>
      <c r="AU490" s="226" t="s">
        <v>82</v>
      </c>
      <c r="AV490" s="215" t="s">
        <v>80</v>
      </c>
      <c r="AW490" s="215" t="s">
        <v>34</v>
      </c>
      <c r="AX490" s="215" t="s">
        <v>72</v>
      </c>
      <c r="AY490" s="226" t="s">
        <v>134</v>
      </c>
    </row>
    <row r="491" s="215" customFormat="true" ht="12.8" hidden="false" customHeight="false" outlineLevel="0" collapsed="false">
      <c r="B491" s="216"/>
      <c r="C491" s="217"/>
      <c r="D491" s="218" t="s">
        <v>145</v>
      </c>
      <c r="E491" s="219"/>
      <c r="F491" s="220" t="s">
        <v>737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45</v>
      </c>
      <c r="AU491" s="226" t="s">
        <v>82</v>
      </c>
      <c r="AV491" s="215" t="s">
        <v>80</v>
      </c>
      <c r="AW491" s="215" t="s">
        <v>34</v>
      </c>
      <c r="AX491" s="215" t="s">
        <v>72</v>
      </c>
      <c r="AY491" s="226" t="s">
        <v>134</v>
      </c>
    </row>
    <row r="492" s="227" customFormat="true" ht="12.8" hidden="false" customHeight="false" outlineLevel="0" collapsed="false">
      <c r="B492" s="228"/>
      <c r="C492" s="229"/>
      <c r="D492" s="218" t="s">
        <v>145</v>
      </c>
      <c r="E492" s="230"/>
      <c r="F492" s="231" t="s">
        <v>80</v>
      </c>
      <c r="G492" s="229"/>
      <c r="H492" s="232" t="n">
        <v>1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5</v>
      </c>
      <c r="AU492" s="238" t="s">
        <v>82</v>
      </c>
      <c r="AV492" s="227" t="s">
        <v>82</v>
      </c>
      <c r="AW492" s="227" t="s">
        <v>34</v>
      </c>
      <c r="AX492" s="227" t="s">
        <v>80</v>
      </c>
      <c r="AY492" s="238" t="s">
        <v>134</v>
      </c>
    </row>
    <row r="493" s="180" customFormat="true" ht="22.8" hidden="false" customHeight="true" outlineLevel="0" collapsed="false">
      <c r="B493" s="181"/>
      <c r="C493" s="182"/>
      <c r="D493" s="183" t="s">
        <v>71</v>
      </c>
      <c r="E493" s="195" t="s">
        <v>741</v>
      </c>
      <c r="F493" s="195" t="s">
        <v>742</v>
      </c>
      <c r="G493" s="182"/>
      <c r="H493" s="182"/>
      <c r="I493" s="185"/>
      <c r="J493" s="196" t="n">
        <f aca="false">BK493</f>
        <v>0</v>
      </c>
      <c r="K493" s="182"/>
      <c r="L493" s="187"/>
      <c r="M493" s="188"/>
      <c r="N493" s="189"/>
      <c r="O493" s="189"/>
      <c r="P493" s="190" t="n">
        <f aca="false">SUM(P494:P502)</f>
        <v>0</v>
      </c>
      <c r="Q493" s="189"/>
      <c r="R493" s="190" t="n">
        <f aca="false">SUM(R494:R502)</f>
        <v>0</v>
      </c>
      <c r="S493" s="189"/>
      <c r="T493" s="191" t="n">
        <f aca="false">SUM(T494:T502)</f>
        <v>0</v>
      </c>
      <c r="AR493" s="192" t="s">
        <v>174</v>
      </c>
      <c r="AT493" s="193" t="s">
        <v>71</v>
      </c>
      <c r="AU493" s="193" t="s">
        <v>80</v>
      </c>
      <c r="AY493" s="192" t="s">
        <v>134</v>
      </c>
      <c r="BK493" s="194" t="n">
        <f aca="false">SUM(BK494:BK502)</f>
        <v>0</v>
      </c>
    </row>
    <row r="494" s="31" customFormat="true" ht="16.5" hidden="false" customHeight="true" outlineLevel="0" collapsed="false">
      <c r="A494" s="24"/>
      <c r="B494" s="25"/>
      <c r="C494" s="197" t="s">
        <v>631</v>
      </c>
      <c r="D494" s="197" t="s">
        <v>136</v>
      </c>
      <c r="E494" s="198" t="s">
        <v>744</v>
      </c>
      <c r="F494" s="199" t="s">
        <v>742</v>
      </c>
      <c r="G494" s="200" t="s">
        <v>713</v>
      </c>
      <c r="H494" s="201" t="n">
        <v>1</v>
      </c>
      <c r="I494" s="202"/>
      <c r="J494" s="203" t="n">
        <f aca="false">ROUND(I494*H494,2)</f>
        <v>0</v>
      </c>
      <c r="K494" s="199" t="s">
        <v>140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706</v>
      </c>
      <c r="AT494" s="208" t="s">
        <v>136</v>
      </c>
      <c r="AU494" s="208" t="s">
        <v>82</v>
      </c>
      <c r="AY494" s="3" t="s">
        <v>13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706</v>
      </c>
      <c r="BM494" s="208" t="s">
        <v>955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3</v>
      </c>
      <c r="E495" s="26"/>
      <c r="F495" s="211" t="s">
        <v>746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2</v>
      </c>
    </row>
    <row r="496" s="215" customFormat="true" ht="12.8" hidden="false" customHeight="false" outlineLevel="0" collapsed="false">
      <c r="B496" s="216"/>
      <c r="C496" s="217"/>
      <c r="D496" s="218" t="s">
        <v>145</v>
      </c>
      <c r="E496" s="219"/>
      <c r="F496" s="220" t="s">
        <v>747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45</v>
      </c>
      <c r="AU496" s="226" t="s">
        <v>82</v>
      </c>
      <c r="AV496" s="215" t="s">
        <v>80</v>
      </c>
      <c r="AW496" s="215" t="s">
        <v>34</v>
      </c>
      <c r="AX496" s="215" t="s">
        <v>72</v>
      </c>
      <c r="AY496" s="226" t="s">
        <v>134</v>
      </c>
    </row>
    <row r="497" s="215" customFormat="true" ht="12.8" hidden="false" customHeight="false" outlineLevel="0" collapsed="false">
      <c r="B497" s="216"/>
      <c r="C497" s="217"/>
      <c r="D497" s="218" t="s">
        <v>145</v>
      </c>
      <c r="E497" s="219"/>
      <c r="F497" s="220" t="s">
        <v>742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45</v>
      </c>
      <c r="AU497" s="226" t="s">
        <v>82</v>
      </c>
      <c r="AV497" s="215" t="s">
        <v>80</v>
      </c>
      <c r="AW497" s="215" t="s">
        <v>34</v>
      </c>
      <c r="AX497" s="215" t="s">
        <v>72</v>
      </c>
      <c r="AY497" s="226" t="s">
        <v>134</v>
      </c>
    </row>
    <row r="498" s="227" customFormat="true" ht="12.8" hidden="false" customHeight="false" outlineLevel="0" collapsed="false">
      <c r="B498" s="228"/>
      <c r="C498" s="229"/>
      <c r="D498" s="218" t="s">
        <v>145</v>
      </c>
      <c r="E498" s="230"/>
      <c r="F498" s="231" t="s">
        <v>80</v>
      </c>
      <c r="G498" s="229"/>
      <c r="H498" s="232" t="n">
        <v>1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5</v>
      </c>
      <c r="AU498" s="238" t="s">
        <v>82</v>
      </c>
      <c r="AV498" s="227" t="s">
        <v>82</v>
      </c>
      <c r="AW498" s="227" t="s">
        <v>34</v>
      </c>
      <c r="AX498" s="227" t="s">
        <v>80</v>
      </c>
      <c r="AY498" s="238" t="s">
        <v>134</v>
      </c>
    </row>
    <row r="499" s="31" customFormat="true" ht="16.5" hidden="false" customHeight="true" outlineLevel="0" collapsed="false">
      <c r="A499" s="24"/>
      <c r="B499" s="25"/>
      <c r="C499" s="197" t="s">
        <v>644</v>
      </c>
      <c r="D499" s="197" t="s">
        <v>136</v>
      </c>
      <c r="E499" s="198" t="s">
        <v>749</v>
      </c>
      <c r="F499" s="199" t="s">
        <v>750</v>
      </c>
      <c r="G499" s="200" t="s">
        <v>713</v>
      </c>
      <c r="H499" s="201" t="n">
        <v>1</v>
      </c>
      <c r="I499" s="202"/>
      <c r="J499" s="203" t="n">
        <f aca="false">ROUND(I499*H499,2)</f>
        <v>0</v>
      </c>
      <c r="K499" s="199" t="s">
        <v>140</v>
      </c>
      <c r="L499" s="30"/>
      <c r="M499" s="204"/>
      <c r="N499" s="205" t="s">
        <v>43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706</v>
      </c>
      <c r="AT499" s="208" t="s">
        <v>136</v>
      </c>
      <c r="AU499" s="208" t="s">
        <v>82</v>
      </c>
      <c r="AY499" s="3" t="s">
        <v>13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0</v>
      </c>
      <c r="BK499" s="209" t="n">
        <f aca="false">ROUND(I499*H499,2)</f>
        <v>0</v>
      </c>
      <c r="BL499" s="3" t="s">
        <v>706</v>
      </c>
      <c r="BM499" s="208" t="s">
        <v>956</v>
      </c>
    </row>
    <row r="500" s="31" customFormat="true" ht="12.8" hidden="false" customHeight="false" outlineLevel="0" collapsed="false">
      <c r="A500" s="24"/>
      <c r="B500" s="25"/>
      <c r="C500" s="26"/>
      <c r="D500" s="210" t="s">
        <v>143</v>
      </c>
      <c r="E500" s="26"/>
      <c r="F500" s="211" t="s">
        <v>752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3</v>
      </c>
      <c r="AU500" s="3" t="s">
        <v>82</v>
      </c>
    </row>
    <row r="501" s="215" customFormat="true" ht="12.8" hidden="false" customHeight="false" outlineLevel="0" collapsed="false">
      <c r="B501" s="216"/>
      <c r="C501" s="217"/>
      <c r="D501" s="218" t="s">
        <v>145</v>
      </c>
      <c r="E501" s="219"/>
      <c r="F501" s="220" t="s">
        <v>753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45</v>
      </c>
      <c r="AU501" s="226" t="s">
        <v>82</v>
      </c>
      <c r="AV501" s="215" t="s">
        <v>80</v>
      </c>
      <c r="AW501" s="215" t="s">
        <v>34</v>
      </c>
      <c r="AX501" s="215" t="s">
        <v>72</v>
      </c>
      <c r="AY501" s="226" t="s">
        <v>134</v>
      </c>
    </row>
    <row r="502" s="227" customFormat="true" ht="12.8" hidden="false" customHeight="false" outlineLevel="0" collapsed="false">
      <c r="B502" s="228"/>
      <c r="C502" s="229"/>
      <c r="D502" s="218" t="s">
        <v>145</v>
      </c>
      <c r="E502" s="230"/>
      <c r="F502" s="231" t="s">
        <v>80</v>
      </c>
      <c r="G502" s="229"/>
      <c r="H502" s="232" t="n">
        <v>1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45</v>
      </c>
      <c r="AU502" s="238" t="s">
        <v>82</v>
      </c>
      <c r="AV502" s="227" t="s">
        <v>82</v>
      </c>
      <c r="AW502" s="227" t="s">
        <v>34</v>
      </c>
      <c r="AX502" s="227" t="s">
        <v>80</v>
      </c>
      <c r="AY502" s="238" t="s">
        <v>134</v>
      </c>
    </row>
    <row r="503" s="180" customFormat="true" ht="22.8" hidden="false" customHeight="true" outlineLevel="0" collapsed="false">
      <c r="B503" s="181"/>
      <c r="C503" s="182"/>
      <c r="D503" s="183" t="s">
        <v>71</v>
      </c>
      <c r="E503" s="195" t="s">
        <v>761</v>
      </c>
      <c r="F503" s="195" t="s">
        <v>762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524)</f>
        <v>0</v>
      </c>
      <c r="Q503" s="189"/>
      <c r="R503" s="190" t="n">
        <f aca="false">SUM(R504:R524)</f>
        <v>0</v>
      </c>
      <c r="S503" s="189"/>
      <c r="T503" s="191" t="n">
        <f aca="false">SUM(T504:T524)</f>
        <v>0</v>
      </c>
      <c r="AR503" s="192" t="s">
        <v>174</v>
      </c>
      <c r="AT503" s="193" t="s">
        <v>71</v>
      </c>
      <c r="AU503" s="193" t="s">
        <v>80</v>
      </c>
      <c r="AY503" s="192" t="s">
        <v>134</v>
      </c>
      <c r="BK503" s="194" t="n">
        <f aca="false">SUM(BK504:BK524)</f>
        <v>0</v>
      </c>
    </row>
    <row r="504" s="31" customFormat="true" ht="16.5" hidden="false" customHeight="true" outlineLevel="0" collapsed="false">
      <c r="A504" s="24"/>
      <c r="B504" s="25"/>
      <c r="C504" s="197" t="s">
        <v>651</v>
      </c>
      <c r="D504" s="197" t="s">
        <v>136</v>
      </c>
      <c r="E504" s="198" t="s">
        <v>764</v>
      </c>
      <c r="F504" s="199" t="s">
        <v>765</v>
      </c>
      <c r="G504" s="200" t="s">
        <v>705</v>
      </c>
      <c r="H504" s="201" t="n">
        <v>6</v>
      </c>
      <c r="I504" s="202"/>
      <c r="J504" s="203" t="n">
        <f aca="false">ROUND(I504*H504,2)</f>
        <v>0</v>
      </c>
      <c r="K504" s="199" t="s">
        <v>140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706</v>
      </c>
      <c r="AT504" s="208" t="s">
        <v>136</v>
      </c>
      <c r="AU504" s="208" t="s">
        <v>82</v>
      </c>
      <c r="AY504" s="3" t="s">
        <v>134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706</v>
      </c>
      <c r="BM504" s="208" t="s">
        <v>957</v>
      </c>
    </row>
    <row r="505" s="31" customFormat="true" ht="12.8" hidden="false" customHeight="false" outlineLevel="0" collapsed="false">
      <c r="A505" s="24"/>
      <c r="B505" s="25"/>
      <c r="C505" s="26"/>
      <c r="D505" s="210" t="s">
        <v>143</v>
      </c>
      <c r="E505" s="26"/>
      <c r="F505" s="211" t="s">
        <v>767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3</v>
      </c>
      <c r="AU505" s="3" t="s">
        <v>82</v>
      </c>
    </row>
    <row r="506" s="215" customFormat="true" ht="12.8" hidden="false" customHeight="false" outlineLevel="0" collapsed="false">
      <c r="B506" s="216"/>
      <c r="C506" s="217"/>
      <c r="D506" s="218" t="s">
        <v>145</v>
      </c>
      <c r="E506" s="219"/>
      <c r="F506" s="220" t="s">
        <v>768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45</v>
      </c>
      <c r="AU506" s="226" t="s">
        <v>82</v>
      </c>
      <c r="AV506" s="215" t="s">
        <v>80</v>
      </c>
      <c r="AW506" s="215" t="s">
        <v>34</v>
      </c>
      <c r="AX506" s="215" t="s">
        <v>72</v>
      </c>
      <c r="AY506" s="226" t="s">
        <v>134</v>
      </c>
    </row>
    <row r="507" s="227" customFormat="true" ht="12.8" hidden="false" customHeight="false" outlineLevel="0" collapsed="false">
      <c r="B507" s="228"/>
      <c r="C507" s="229"/>
      <c r="D507" s="218" t="s">
        <v>145</v>
      </c>
      <c r="E507" s="230"/>
      <c r="F507" s="231" t="s">
        <v>161</v>
      </c>
      <c r="G507" s="229"/>
      <c r="H507" s="232" t="n">
        <v>3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5</v>
      </c>
      <c r="AU507" s="238" t="s">
        <v>82</v>
      </c>
      <c r="AV507" s="227" t="s">
        <v>82</v>
      </c>
      <c r="AW507" s="227" t="s">
        <v>34</v>
      </c>
      <c r="AX507" s="227" t="s">
        <v>72</v>
      </c>
      <c r="AY507" s="238" t="s">
        <v>134</v>
      </c>
    </row>
    <row r="508" s="215" customFormat="true" ht="12.8" hidden="false" customHeight="false" outlineLevel="0" collapsed="false">
      <c r="B508" s="216"/>
      <c r="C508" s="217"/>
      <c r="D508" s="218" t="s">
        <v>145</v>
      </c>
      <c r="E508" s="219"/>
      <c r="F508" s="220" t="s">
        <v>769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45</v>
      </c>
      <c r="AU508" s="226" t="s">
        <v>82</v>
      </c>
      <c r="AV508" s="215" t="s">
        <v>80</v>
      </c>
      <c r="AW508" s="215" t="s">
        <v>34</v>
      </c>
      <c r="AX508" s="215" t="s">
        <v>72</v>
      </c>
      <c r="AY508" s="226" t="s">
        <v>134</v>
      </c>
    </row>
    <row r="509" s="227" customFormat="true" ht="12.8" hidden="false" customHeight="false" outlineLevel="0" collapsed="false">
      <c r="B509" s="228"/>
      <c r="C509" s="229"/>
      <c r="D509" s="218" t="s">
        <v>145</v>
      </c>
      <c r="E509" s="230"/>
      <c r="F509" s="231" t="s">
        <v>82</v>
      </c>
      <c r="G509" s="229"/>
      <c r="H509" s="232" t="n">
        <v>2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5</v>
      </c>
      <c r="AU509" s="238" t="s">
        <v>82</v>
      </c>
      <c r="AV509" s="227" t="s">
        <v>82</v>
      </c>
      <c r="AW509" s="227" t="s">
        <v>34</v>
      </c>
      <c r="AX509" s="227" t="s">
        <v>72</v>
      </c>
      <c r="AY509" s="238" t="s">
        <v>134</v>
      </c>
    </row>
    <row r="510" s="215" customFormat="true" ht="12.8" hidden="false" customHeight="false" outlineLevel="0" collapsed="false">
      <c r="B510" s="216"/>
      <c r="C510" s="217"/>
      <c r="D510" s="218" t="s">
        <v>145</v>
      </c>
      <c r="E510" s="219"/>
      <c r="F510" s="220" t="s">
        <v>770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45</v>
      </c>
      <c r="AU510" s="226" t="s">
        <v>82</v>
      </c>
      <c r="AV510" s="215" t="s">
        <v>80</v>
      </c>
      <c r="AW510" s="215" t="s">
        <v>34</v>
      </c>
      <c r="AX510" s="215" t="s">
        <v>72</v>
      </c>
      <c r="AY510" s="226" t="s">
        <v>134</v>
      </c>
    </row>
    <row r="511" s="227" customFormat="true" ht="12.8" hidden="false" customHeight="false" outlineLevel="0" collapsed="false">
      <c r="B511" s="228"/>
      <c r="C511" s="229"/>
      <c r="D511" s="218" t="s">
        <v>145</v>
      </c>
      <c r="E511" s="230"/>
      <c r="F511" s="231" t="s">
        <v>80</v>
      </c>
      <c r="G511" s="229"/>
      <c r="H511" s="232" t="n">
        <v>1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45</v>
      </c>
      <c r="AU511" s="238" t="s">
        <v>82</v>
      </c>
      <c r="AV511" s="227" t="s">
        <v>82</v>
      </c>
      <c r="AW511" s="227" t="s">
        <v>34</v>
      </c>
      <c r="AX511" s="227" t="s">
        <v>72</v>
      </c>
      <c r="AY511" s="238" t="s">
        <v>134</v>
      </c>
    </row>
    <row r="512" s="239" customFormat="true" ht="12.8" hidden="false" customHeight="false" outlineLevel="0" collapsed="false">
      <c r="B512" s="240"/>
      <c r="C512" s="241"/>
      <c r="D512" s="218" t="s">
        <v>145</v>
      </c>
      <c r="E512" s="242"/>
      <c r="F512" s="243" t="s">
        <v>160</v>
      </c>
      <c r="G512" s="241"/>
      <c r="H512" s="244" t="n">
        <v>6</v>
      </c>
      <c r="I512" s="245"/>
      <c r="J512" s="241"/>
      <c r="K512" s="241"/>
      <c r="L512" s="246"/>
      <c r="M512" s="247"/>
      <c r="N512" s="248"/>
      <c r="O512" s="248"/>
      <c r="P512" s="248"/>
      <c r="Q512" s="248"/>
      <c r="R512" s="248"/>
      <c r="S512" s="248"/>
      <c r="T512" s="249"/>
      <c r="AT512" s="250" t="s">
        <v>145</v>
      </c>
      <c r="AU512" s="250" t="s">
        <v>82</v>
      </c>
      <c r="AV512" s="239" t="s">
        <v>141</v>
      </c>
      <c r="AW512" s="239" t="s">
        <v>34</v>
      </c>
      <c r="AX512" s="239" t="s">
        <v>80</v>
      </c>
      <c r="AY512" s="250" t="s">
        <v>134</v>
      </c>
    </row>
    <row r="513" s="31" customFormat="true" ht="16.5" hidden="false" customHeight="true" outlineLevel="0" collapsed="false">
      <c r="A513" s="24"/>
      <c r="B513" s="25"/>
      <c r="C513" s="197" t="s">
        <v>658</v>
      </c>
      <c r="D513" s="197" t="s">
        <v>136</v>
      </c>
      <c r="E513" s="198" t="s">
        <v>772</v>
      </c>
      <c r="F513" s="199" t="s">
        <v>773</v>
      </c>
      <c r="G513" s="200" t="s">
        <v>705</v>
      </c>
      <c r="H513" s="201" t="n">
        <v>2</v>
      </c>
      <c r="I513" s="202"/>
      <c r="J513" s="203" t="n">
        <f aca="false">ROUND(I513*H513,2)</f>
        <v>0</v>
      </c>
      <c r="K513" s="199" t="s">
        <v>140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706</v>
      </c>
      <c r="AT513" s="208" t="s">
        <v>136</v>
      </c>
      <c r="AU513" s="208" t="s">
        <v>82</v>
      </c>
      <c r="AY513" s="3" t="s">
        <v>134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706</v>
      </c>
      <c r="BM513" s="208" t="s">
        <v>958</v>
      </c>
    </row>
    <row r="514" s="31" customFormat="true" ht="12.8" hidden="false" customHeight="false" outlineLevel="0" collapsed="false">
      <c r="A514" s="24"/>
      <c r="B514" s="25"/>
      <c r="C514" s="26"/>
      <c r="D514" s="210" t="s">
        <v>143</v>
      </c>
      <c r="E514" s="26"/>
      <c r="F514" s="211" t="s">
        <v>775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82</v>
      </c>
    </row>
    <row r="515" s="215" customFormat="true" ht="12.8" hidden="false" customHeight="false" outlineLevel="0" collapsed="false">
      <c r="B515" s="216"/>
      <c r="C515" s="217"/>
      <c r="D515" s="218" t="s">
        <v>145</v>
      </c>
      <c r="E515" s="219"/>
      <c r="F515" s="220" t="s">
        <v>776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45</v>
      </c>
      <c r="AU515" s="226" t="s">
        <v>82</v>
      </c>
      <c r="AV515" s="215" t="s">
        <v>80</v>
      </c>
      <c r="AW515" s="215" t="s">
        <v>34</v>
      </c>
      <c r="AX515" s="215" t="s">
        <v>72</v>
      </c>
      <c r="AY515" s="226" t="s">
        <v>134</v>
      </c>
    </row>
    <row r="516" s="227" customFormat="true" ht="12.8" hidden="false" customHeight="false" outlineLevel="0" collapsed="false">
      <c r="B516" s="228"/>
      <c r="C516" s="229"/>
      <c r="D516" s="218" t="s">
        <v>145</v>
      </c>
      <c r="E516" s="230"/>
      <c r="F516" s="231" t="s">
        <v>82</v>
      </c>
      <c r="G516" s="229"/>
      <c r="H516" s="232" t="n">
        <v>2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5</v>
      </c>
      <c r="AU516" s="238" t="s">
        <v>82</v>
      </c>
      <c r="AV516" s="227" t="s">
        <v>82</v>
      </c>
      <c r="AW516" s="227" t="s">
        <v>34</v>
      </c>
      <c r="AX516" s="227" t="s">
        <v>80</v>
      </c>
      <c r="AY516" s="238" t="s">
        <v>134</v>
      </c>
    </row>
    <row r="517" s="31" customFormat="true" ht="16.5" hidden="false" customHeight="true" outlineLevel="0" collapsed="false">
      <c r="A517" s="24"/>
      <c r="B517" s="25"/>
      <c r="C517" s="197" t="s">
        <v>665</v>
      </c>
      <c r="D517" s="197" t="s">
        <v>136</v>
      </c>
      <c r="E517" s="198" t="s">
        <v>778</v>
      </c>
      <c r="F517" s="199" t="s">
        <v>779</v>
      </c>
      <c r="G517" s="200" t="s">
        <v>713</v>
      </c>
      <c r="H517" s="201" t="n">
        <v>1</v>
      </c>
      <c r="I517" s="202"/>
      <c r="J517" s="203" t="n">
        <f aca="false">ROUND(I517*H517,2)</f>
        <v>0</v>
      </c>
      <c r="K517" s="199" t="s">
        <v>140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706</v>
      </c>
      <c r="AT517" s="208" t="s">
        <v>136</v>
      </c>
      <c r="AU517" s="208" t="s">
        <v>82</v>
      </c>
      <c r="AY517" s="3" t="s">
        <v>13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706</v>
      </c>
      <c r="BM517" s="208" t="s">
        <v>959</v>
      </c>
    </row>
    <row r="518" s="31" customFormat="true" ht="12.8" hidden="false" customHeight="false" outlineLevel="0" collapsed="false">
      <c r="A518" s="24"/>
      <c r="B518" s="25"/>
      <c r="C518" s="26"/>
      <c r="D518" s="210" t="s">
        <v>143</v>
      </c>
      <c r="E518" s="26"/>
      <c r="F518" s="211" t="s">
        <v>781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2</v>
      </c>
    </row>
    <row r="519" s="215" customFormat="true" ht="12.8" hidden="false" customHeight="false" outlineLevel="0" collapsed="false">
      <c r="B519" s="216"/>
      <c r="C519" s="217"/>
      <c r="D519" s="218" t="s">
        <v>145</v>
      </c>
      <c r="E519" s="219"/>
      <c r="F519" s="220" t="s">
        <v>782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45</v>
      </c>
      <c r="AU519" s="226" t="s">
        <v>82</v>
      </c>
      <c r="AV519" s="215" t="s">
        <v>80</v>
      </c>
      <c r="AW519" s="215" t="s">
        <v>34</v>
      </c>
      <c r="AX519" s="215" t="s">
        <v>72</v>
      </c>
      <c r="AY519" s="226" t="s">
        <v>134</v>
      </c>
    </row>
    <row r="520" s="227" customFormat="true" ht="12.8" hidden="false" customHeight="false" outlineLevel="0" collapsed="false">
      <c r="B520" s="228"/>
      <c r="C520" s="229"/>
      <c r="D520" s="218" t="s">
        <v>145</v>
      </c>
      <c r="E520" s="230"/>
      <c r="F520" s="231" t="s">
        <v>80</v>
      </c>
      <c r="G520" s="229"/>
      <c r="H520" s="232" t="n">
        <v>1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5</v>
      </c>
      <c r="AU520" s="238" t="s">
        <v>82</v>
      </c>
      <c r="AV520" s="227" t="s">
        <v>82</v>
      </c>
      <c r="AW520" s="227" t="s">
        <v>34</v>
      </c>
      <c r="AX520" s="227" t="s">
        <v>80</v>
      </c>
      <c r="AY520" s="238" t="s">
        <v>134</v>
      </c>
    </row>
    <row r="521" s="31" customFormat="true" ht="16.5" hidden="false" customHeight="true" outlineLevel="0" collapsed="false">
      <c r="A521" s="24"/>
      <c r="B521" s="25"/>
      <c r="C521" s="197" t="s">
        <v>673</v>
      </c>
      <c r="D521" s="197" t="s">
        <v>136</v>
      </c>
      <c r="E521" s="198" t="s">
        <v>784</v>
      </c>
      <c r="F521" s="199" t="s">
        <v>785</v>
      </c>
      <c r="G521" s="200" t="s">
        <v>713</v>
      </c>
      <c r="H521" s="201" t="n">
        <v>1</v>
      </c>
      <c r="I521" s="202"/>
      <c r="J521" s="203" t="n">
        <f aca="false">ROUND(I521*H521,2)</f>
        <v>0</v>
      </c>
      <c r="K521" s="199" t="s">
        <v>140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706</v>
      </c>
      <c r="AT521" s="208" t="s">
        <v>136</v>
      </c>
      <c r="AU521" s="208" t="s">
        <v>82</v>
      </c>
      <c r="AY521" s="3" t="s">
        <v>134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706</v>
      </c>
      <c r="BM521" s="208" t="s">
        <v>960</v>
      </c>
    </row>
    <row r="522" s="31" customFormat="true" ht="12.8" hidden="false" customHeight="false" outlineLevel="0" collapsed="false">
      <c r="A522" s="24"/>
      <c r="B522" s="25"/>
      <c r="C522" s="26"/>
      <c r="D522" s="210" t="s">
        <v>143</v>
      </c>
      <c r="E522" s="26"/>
      <c r="F522" s="211" t="s">
        <v>787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3</v>
      </c>
      <c r="AU522" s="3" t="s">
        <v>82</v>
      </c>
    </row>
    <row r="523" s="215" customFormat="true" ht="12.8" hidden="false" customHeight="false" outlineLevel="0" collapsed="false">
      <c r="B523" s="216"/>
      <c r="C523" s="217"/>
      <c r="D523" s="218" t="s">
        <v>145</v>
      </c>
      <c r="E523" s="219"/>
      <c r="F523" s="220" t="s">
        <v>788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45</v>
      </c>
      <c r="AU523" s="226" t="s">
        <v>82</v>
      </c>
      <c r="AV523" s="215" t="s">
        <v>80</v>
      </c>
      <c r="AW523" s="215" t="s">
        <v>34</v>
      </c>
      <c r="AX523" s="215" t="s">
        <v>72</v>
      </c>
      <c r="AY523" s="226" t="s">
        <v>134</v>
      </c>
    </row>
    <row r="524" s="227" customFormat="true" ht="12.8" hidden="false" customHeight="false" outlineLevel="0" collapsed="false">
      <c r="B524" s="228"/>
      <c r="C524" s="229"/>
      <c r="D524" s="218" t="s">
        <v>145</v>
      </c>
      <c r="E524" s="230"/>
      <c r="F524" s="231" t="s">
        <v>80</v>
      </c>
      <c r="G524" s="229"/>
      <c r="H524" s="232" t="n">
        <v>1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5</v>
      </c>
      <c r="AU524" s="238" t="s">
        <v>82</v>
      </c>
      <c r="AV524" s="227" t="s">
        <v>82</v>
      </c>
      <c r="AW524" s="227" t="s">
        <v>34</v>
      </c>
      <c r="AX524" s="227" t="s">
        <v>80</v>
      </c>
      <c r="AY524" s="238" t="s">
        <v>134</v>
      </c>
    </row>
    <row r="525" s="180" customFormat="true" ht="22.8" hidden="false" customHeight="true" outlineLevel="0" collapsed="false">
      <c r="B525" s="181"/>
      <c r="C525" s="182"/>
      <c r="D525" s="183" t="s">
        <v>71</v>
      </c>
      <c r="E525" s="195" t="s">
        <v>789</v>
      </c>
      <c r="F525" s="195" t="s">
        <v>790</v>
      </c>
      <c r="G525" s="182"/>
      <c r="H525" s="182"/>
      <c r="I525" s="185"/>
      <c r="J525" s="196" t="n">
        <f aca="false">BK525</f>
        <v>0</v>
      </c>
      <c r="K525" s="182"/>
      <c r="L525" s="187"/>
      <c r="M525" s="188"/>
      <c r="N525" s="189"/>
      <c r="O525" s="189"/>
      <c r="P525" s="190" t="n">
        <f aca="false">SUM(P526:P532)</f>
        <v>0</v>
      </c>
      <c r="Q525" s="189"/>
      <c r="R525" s="190" t="n">
        <f aca="false">SUM(R526:R532)</f>
        <v>0</v>
      </c>
      <c r="S525" s="189"/>
      <c r="T525" s="191" t="n">
        <f aca="false">SUM(T526:T532)</f>
        <v>0</v>
      </c>
      <c r="AR525" s="192" t="s">
        <v>174</v>
      </c>
      <c r="AT525" s="193" t="s">
        <v>71</v>
      </c>
      <c r="AU525" s="193" t="s">
        <v>80</v>
      </c>
      <c r="AY525" s="192" t="s">
        <v>134</v>
      </c>
      <c r="BK525" s="194" t="n">
        <f aca="false">SUM(BK526:BK532)</f>
        <v>0</v>
      </c>
    </row>
    <row r="526" s="31" customFormat="true" ht="16.5" hidden="false" customHeight="true" outlineLevel="0" collapsed="false">
      <c r="A526" s="24"/>
      <c r="B526" s="25"/>
      <c r="C526" s="197" t="s">
        <v>679</v>
      </c>
      <c r="D526" s="197" t="s">
        <v>136</v>
      </c>
      <c r="E526" s="198" t="s">
        <v>792</v>
      </c>
      <c r="F526" s="199" t="s">
        <v>793</v>
      </c>
      <c r="G526" s="200" t="s">
        <v>713</v>
      </c>
      <c r="H526" s="201" t="n">
        <v>2</v>
      </c>
      <c r="I526" s="202"/>
      <c r="J526" s="203" t="n">
        <f aca="false">ROUND(I526*H526,2)</f>
        <v>0</v>
      </c>
      <c r="K526" s="199" t="s">
        <v>140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706</v>
      </c>
      <c r="AT526" s="208" t="s">
        <v>136</v>
      </c>
      <c r="AU526" s="208" t="s">
        <v>82</v>
      </c>
      <c r="AY526" s="3" t="s">
        <v>13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0</v>
      </c>
      <c r="BK526" s="209" t="n">
        <f aca="false">ROUND(I526*H526,2)</f>
        <v>0</v>
      </c>
      <c r="BL526" s="3" t="s">
        <v>706</v>
      </c>
      <c r="BM526" s="208" t="s">
        <v>96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3</v>
      </c>
      <c r="E527" s="26"/>
      <c r="F527" s="211" t="s">
        <v>795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3</v>
      </c>
      <c r="AU527" s="3" t="s">
        <v>82</v>
      </c>
    </row>
    <row r="528" s="215" customFormat="true" ht="12.8" hidden="false" customHeight="false" outlineLevel="0" collapsed="false">
      <c r="B528" s="216"/>
      <c r="C528" s="217"/>
      <c r="D528" s="218" t="s">
        <v>145</v>
      </c>
      <c r="E528" s="219"/>
      <c r="F528" s="220" t="s">
        <v>796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45</v>
      </c>
      <c r="AU528" s="226" t="s">
        <v>82</v>
      </c>
      <c r="AV528" s="215" t="s">
        <v>80</v>
      </c>
      <c r="AW528" s="215" t="s">
        <v>34</v>
      </c>
      <c r="AX528" s="215" t="s">
        <v>72</v>
      </c>
      <c r="AY528" s="226" t="s">
        <v>134</v>
      </c>
    </row>
    <row r="529" s="227" customFormat="true" ht="12.8" hidden="false" customHeight="false" outlineLevel="0" collapsed="false">
      <c r="B529" s="228"/>
      <c r="C529" s="229"/>
      <c r="D529" s="218" t="s">
        <v>145</v>
      </c>
      <c r="E529" s="230"/>
      <c r="F529" s="231" t="s">
        <v>80</v>
      </c>
      <c r="G529" s="229"/>
      <c r="H529" s="232" t="n">
        <v>1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5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34</v>
      </c>
    </row>
    <row r="530" s="215" customFormat="true" ht="12.8" hidden="false" customHeight="false" outlineLevel="0" collapsed="false">
      <c r="B530" s="216"/>
      <c r="C530" s="217"/>
      <c r="D530" s="218" t="s">
        <v>145</v>
      </c>
      <c r="E530" s="219"/>
      <c r="F530" s="220" t="s">
        <v>797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45</v>
      </c>
      <c r="AU530" s="226" t="s">
        <v>82</v>
      </c>
      <c r="AV530" s="215" t="s">
        <v>80</v>
      </c>
      <c r="AW530" s="215" t="s">
        <v>34</v>
      </c>
      <c r="AX530" s="215" t="s">
        <v>72</v>
      </c>
      <c r="AY530" s="226" t="s">
        <v>134</v>
      </c>
    </row>
    <row r="531" s="227" customFormat="true" ht="12.8" hidden="false" customHeight="false" outlineLevel="0" collapsed="false">
      <c r="B531" s="228"/>
      <c r="C531" s="229"/>
      <c r="D531" s="218" t="s">
        <v>145</v>
      </c>
      <c r="E531" s="230"/>
      <c r="F531" s="231" t="s">
        <v>80</v>
      </c>
      <c r="G531" s="229"/>
      <c r="H531" s="232" t="n">
        <v>1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5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34</v>
      </c>
    </row>
    <row r="532" s="239" customFormat="true" ht="12.8" hidden="false" customHeight="false" outlineLevel="0" collapsed="false">
      <c r="B532" s="240"/>
      <c r="C532" s="241"/>
      <c r="D532" s="218" t="s">
        <v>145</v>
      </c>
      <c r="E532" s="242"/>
      <c r="F532" s="243" t="s">
        <v>160</v>
      </c>
      <c r="G532" s="241"/>
      <c r="H532" s="244" t="n">
        <v>2</v>
      </c>
      <c r="I532" s="245"/>
      <c r="J532" s="241"/>
      <c r="K532" s="241"/>
      <c r="L532" s="246"/>
      <c r="M532" s="264"/>
      <c r="N532" s="265"/>
      <c r="O532" s="265"/>
      <c r="P532" s="265"/>
      <c r="Q532" s="265"/>
      <c r="R532" s="265"/>
      <c r="S532" s="265"/>
      <c r="T532" s="266"/>
      <c r="AT532" s="250" t="s">
        <v>145</v>
      </c>
      <c r="AU532" s="250" t="s">
        <v>82</v>
      </c>
      <c r="AV532" s="239" t="s">
        <v>141</v>
      </c>
      <c r="AW532" s="239" t="s">
        <v>34</v>
      </c>
      <c r="AX532" s="239" t="s">
        <v>80</v>
      </c>
      <c r="AY532" s="250" t="s">
        <v>134</v>
      </c>
    </row>
    <row r="533" s="31" customFormat="true" ht="6.95" hidden="false" customHeight="true" outlineLevel="0" collapsed="false">
      <c r="A533" s="24"/>
      <c r="B533" s="45"/>
      <c r="C533" s="46"/>
      <c r="D533" s="46"/>
      <c r="E533" s="46"/>
      <c r="F533" s="46"/>
      <c r="G533" s="46"/>
      <c r="H533" s="46"/>
      <c r="I533" s="46"/>
      <c r="J533" s="46"/>
      <c r="K533" s="46"/>
      <c r="L533" s="30"/>
      <c r="M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</row>
  </sheetData>
  <sheetProtection algorithmName="SHA-512" hashValue="HyBykOsHxAJH1ztZxBquev5TzDgk8czoQRLraAAn3P2pKxDOvCcvmsqCpA0uZ0LME1JMo3PU4uG32rTrWg783A==" saltValue="ounTiUpw38tfDFPsq2kH7HNtVp1kmvq9mzqcO9PFBGpc2hezakqctHY7A1fTSMYQcL4/H3RZPAkVkS7Y68Pvzw==" spinCount="100000" sheet="true" password="cc35" objects="true" scenarios="true" formatColumns="false" formatRows="false" autoFilter="false"/>
  <autoFilter ref="C90:K5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1151133"/>
    <hyperlink ref="F101" r:id="rId2" display="https://podminky.urs.cz/item/CS_URS_2024_01/111151231"/>
    <hyperlink ref="F113" r:id="rId3" display="https://podminky.urs.cz/item/CS_URS_2024_01/111251102"/>
    <hyperlink ref="F117" r:id="rId4" display="https://podminky.urs.cz/item/CS_URS_2024_01/112151012"/>
    <hyperlink ref="F121" r:id="rId5" display="https://podminky.urs.cz/item/CS_URS_2024_01/112151014"/>
    <hyperlink ref="F125" r:id="rId6" display="https://podminky.urs.cz/item/CS_URS_2024_01/112151016"/>
    <hyperlink ref="F129" r:id="rId7" display="https://podminky.urs.cz/item/CS_URS_2024_01/112155115"/>
    <hyperlink ref="F133" r:id="rId8" display="https://podminky.urs.cz/item/CS_URS_2024_01/112155121"/>
    <hyperlink ref="F137" r:id="rId9" display="https://podminky.urs.cz/item/CS_URS_2024_01/112155125"/>
    <hyperlink ref="F141" r:id="rId10" display="https://podminky.urs.cz/item/CS_URS_2024_01/112155311"/>
    <hyperlink ref="F145" r:id="rId11" display="https://podminky.urs.cz/item/CS_URS_2024_01/112201112"/>
    <hyperlink ref="F149" r:id="rId12" display="https://podminky.urs.cz/item/CS_URS_2024_01/112201114"/>
    <hyperlink ref="F153" r:id="rId13" display="https://podminky.urs.cz/item/CS_URS_2024_01/112201116"/>
    <hyperlink ref="F157" r:id="rId14" display="https://podminky.urs.cz/item/CS_URS_2024_01/112211111"/>
    <hyperlink ref="F161" r:id="rId15" display="https://podminky.urs.cz/item/CS_URS_2024_01/112211112"/>
    <hyperlink ref="F165" r:id="rId16" display="https://podminky.urs.cz/item/CS_URS_2024_01/112211113"/>
    <hyperlink ref="F169" r:id="rId17" display="https://podminky.urs.cz/item/CS_URS_2024_01/121151123"/>
    <hyperlink ref="F174" r:id="rId18" display="https://podminky.urs.cz/item/CS_URS_2024_01/122252204"/>
    <hyperlink ref="F179" r:id="rId19" display="https://podminky.urs.cz/item/CS_URS_2024_01/132251103"/>
    <hyperlink ref="F184" r:id="rId20" display="https://podminky.urs.cz/item/CS_URS_2024_01/132251251"/>
    <hyperlink ref="F188" r:id="rId21" display="https://podminky.urs.cz/item/CS_URS_2024_01/162201411"/>
    <hyperlink ref="F192" r:id="rId22" display="https://podminky.urs.cz/item/CS_URS_2024_01/162201412"/>
    <hyperlink ref="F196" r:id="rId23" display="https://podminky.urs.cz/item/CS_URS_2024_01/162201413"/>
    <hyperlink ref="F200" r:id="rId24" display="https://podminky.urs.cz/item/CS_URS_2024_01/162201421"/>
    <hyperlink ref="F204" r:id="rId25" display="https://podminky.urs.cz/item/CS_URS_2024_01/162201422"/>
    <hyperlink ref="F208" r:id="rId26" display="https://podminky.urs.cz/item/CS_URS_2024_01/162201423"/>
    <hyperlink ref="F212" r:id="rId27" display="https://podminky.urs.cz/item/CS_URS_2024_01/162301951"/>
    <hyperlink ref="F216" r:id="rId28" display="https://podminky.urs.cz/item/CS_URS_2024_01/162301952"/>
    <hyperlink ref="F220" r:id="rId29" display="https://podminky.urs.cz/item/CS_URS_2024_01/162301953"/>
    <hyperlink ref="F224" r:id="rId30" display="https://podminky.urs.cz/item/CS_URS_2024_01/162301971"/>
    <hyperlink ref="F228" r:id="rId31" display="https://podminky.urs.cz/item/CS_URS_2024_01/162301972"/>
    <hyperlink ref="F232" r:id="rId32" display="https://podminky.urs.cz/item/CS_URS_2024_01/162301973"/>
    <hyperlink ref="F236" r:id="rId33" display="https://podminky.urs.cz/item/CS_URS_2024_01/162451106"/>
    <hyperlink ref="F252" r:id="rId34" display="https://podminky.urs.cz/item/CS_URS_2024_01/162551108"/>
    <hyperlink ref="F258" r:id="rId35" display="https://podminky.urs.cz/item/CS_URS_2024_01/162751117"/>
    <hyperlink ref="F271" r:id="rId36" display="https://podminky.urs.cz/item/CS_URS_2024_01/162751119"/>
    <hyperlink ref="F284" r:id="rId37" display="https://podminky.urs.cz/item/CS_URS_2024_01/167151111"/>
    <hyperlink ref="F297" r:id="rId38" display="https://podminky.urs.cz/item/CS_URS_2024_01/171201221"/>
    <hyperlink ref="F310" r:id="rId39" display="https://podminky.urs.cz/item/CS_URS_2024_01/171251201"/>
    <hyperlink ref="F330" r:id="rId40" display="https://podminky.urs.cz/item/CS_URS_2024_01/174101101"/>
    <hyperlink ref="F335" r:id="rId41" display="https://podminky.urs.cz/item/CS_URS_2024_01/181151311"/>
    <hyperlink ref="F341" r:id="rId42" display="https://podminky.urs.cz/item/CS_URS_2024_01/181152302"/>
    <hyperlink ref="F346" r:id="rId43" display="https://podminky.urs.cz/item/CS_URS_2024_01/181451121"/>
    <hyperlink ref="F353" r:id="rId44" display="https://podminky.urs.cz/item/CS_URS_2024_01/181411123"/>
    <hyperlink ref="F360" r:id="rId45" display="https://podminky.urs.cz/item/CS_URS_2024_01/182151111"/>
    <hyperlink ref="F365" r:id="rId46" display="https://podminky.urs.cz/item/CS_URS_2024_01/182251101"/>
    <hyperlink ref="F370" r:id="rId47" display="https://podminky.urs.cz/item/CS_URS_2024_01/182351023"/>
    <hyperlink ref="F376" r:id="rId48" display="https://podminky.urs.cz/item/CS_URS_2024_01/183403115"/>
    <hyperlink ref="F382" r:id="rId49" display="https://podminky.urs.cz/item/CS_URS_2024_01/183403161"/>
    <hyperlink ref="F388" r:id="rId50" display="https://podminky.urs.cz/item/CS_URS_2024_01/183551513"/>
    <hyperlink ref="F394" r:id="rId51" display="https://podminky.urs.cz/item/CS_URS_2024_01/184853511"/>
    <hyperlink ref="F406" r:id="rId52" display="https://podminky.urs.cz/item/CS_URS_2024_01/212755214"/>
    <hyperlink ref="F410" r:id="rId53" display="https://podminky.urs.cz/item/CS_URS_2024_01/214500311"/>
    <hyperlink ref="F418" r:id="rId54" display="https://podminky.urs.cz/item/CS_URS_2024_01/457531112"/>
    <hyperlink ref="F423" r:id="rId55" display="https://podminky.urs.cz/item/CS_URS_2024_01/561081111"/>
    <hyperlink ref="F439" r:id="rId56" display="https://podminky.urs.cz/item/CS_URS_2024_01/564851111"/>
    <hyperlink ref="F444" r:id="rId57" display="https://podminky.urs.cz/item/CS_URS_2024_01/564952114"/>
    <hyperlink ref="F450" r:id="rId58" display="https://podminky.urs.cz/item/CS_URS_2024_01/919726121"/>
    <hyperlink ref="F454" r:id="rId59" display="https://podminky.urs.cz/item/CS_URS_2024_01/938908411"/>
    <hyperlink ref="F458" r:id="rId60" display="https://podminky.urs.cz/item/CS_URS_2024_01/938909311.1"/>
    <hyperlink ref="F463" r:id="rId61" display="https://podminky.urs.cz/item/CS_URS_2024_01/998225111"/>
    <hyperlink ref="F465" r:id="rId62" display="https://podminky.urs.cz/item/CS_URS_2024_01/998225191"/>
    <hyperlink ref="F469" r:id="rId63" display="https://podminky.urs.cz/item/CS_URS_2024_01/011103000"/>
    <hyperlink ref="F473" r:id="rId64" display="https://podminky.urs.cz/item/CS_URS_2024_01/011314000.1"/>
    <hyperlink ref="F477" r:id="rId65" display="https://podminky.urs.cz/item/CS_URS_2024_01/012103000"/>
    <hyperlink ref="F481" r:id="rId66" display="https://podminky.urs.cz/item/CS_URS_2024_01/012203000"/>
    <hyperlink ref="F485" r:id="rId67" display="https://podminky.urs.cz/item/CS_URS_2024_01/012303000"/>
    <hyperlink ref="F489" r:id="rId68" display="https://podminky.urs.cz/item/CS_URS_2024_01/013254000"/>
    <hyperlink ref="F495" r:id="rId69" display="https://podminky.urs.cz/item/CS_URS_2024_01/030001000.1"/>
    <hyperlink ref="F500" r:id="rId70" display="https://podminky.urs.cz/item/CS_URS_2024_01/032803000"/>
    <hyperlink ref="F505" r:id="rId71" display="https://podminky.urs.cz/item/CS_URS_2024_01/043103000"/>
    <hyperlink ref="F514" r:id="rId72" display="https://podminky.urs.cz/item/CS_URS_2024_01/043203000"/>
    <hyperlink ref="F518" r:id="rId73" display="https://podminky.urs.cz/item/CS_URS_2024_01/049103000"/>
    <hyperlink ref="F522" r:id="rId74" display="https://podminky.urs.cz/item/CS_URS_2024_01/049303000"/>
    <hyperlink ref="F527" r:id="rId75" display="https://podminky.urs.cz/item/CS_URS_2024_01/075002000.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 ú. Stará Ves n. O.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207)),  2)</f>
        <v>0</v>
      </c>
      <c r="G33" s="24"/>
      <c r="H33" s="24"/>
      <c r="I33" s="134" t="n">
        <v>0.21</v>
      </c>
      <c r="J33" s="133" t="n">
        <f aca="false">ROUND(((SUM(BE82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207)),  2)</f>
        <v>0</v>
      </c>
      <c r="G34" s="24"/>
      <c r="H34" s="24"/>
      <c r="I34" s="134" t="n">
        <v>0.15</v>
      </c>
      <c r="J34" s="133" t="n">
        <f aca="false">ROUND(((SUM(BF82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 ú. Stará Ves n. O.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_2 -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Stará Ves nad Ondřejnicí</v>
      </c>
      <c r="G52" s="26"/>
      <c r="H52" s="26"/>
      <c r="I52" s="17" t="s">
        <v>22</v>
      </c>
      <c r="J52" s="147" t="str">
        <f aca="false">IF(J12="","",J12)</f>
        <v>6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Moravskoslezský kraj</v>
      </c>
      <c r="G54" s="26"/>
      <c r="H54" s="26"/>
      <c r="I54" s="17" t="s">
        <v>31</v>
      </c>
      <c r="J54" s="148" t="str">
        <f aca="false">E21</f>
        <v>Hanousek s.r.o.,Barákova 2745/41, 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Krč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společných zařízení v k. ú. Stará Ves n. O. - I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_2 - Výsadb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. ú. Stará Ves nad Ondřejnicí</v>
      </c>
      <c r="G76" s="26"/>
      <c r="H76" s="26"/>
      <c r="I76" s="17" t="s">
        <v>22</v>
      </c>
      <c r="J76" s="147" t="str">
        <f aca="false">IF(J12="","",J12)</f>
        <v>6. 2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54.4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 - SPÚ, KPÚ pro Moravskoslezský kraj</v>
      </c>
      <c r="G78" s="26"/>
      <c r="H78" s="26"/>
      <c r="I78" s="17" t="s">
        <v>31</v>
      </c>
      <c r="J78" s="148" t="str">
        <f aca="false">E21</f>
        <v>Hanousek s.r.o.,Barákova 2745/41, 796 01 Prostějov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Ing. Jan Krč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0</v>
      </c>
      <c r="D81" s="171" t="s">
        <v>57</v>
      </c>
      <c r="E81" s="171" t="s">
        <v>53</v>
      </c>
      <c r="F81" s="171" t="s">
        <v>54</v>
      </c>
      <c r="G81" s="171" t="s">
        <v>121</v>
      </c>
      <c r="H81" s="171" t="s">
        <v>122</v>
      </c>
      <c r="I81" s="171" t="s">
        <v>123</v>
      </c>
      <c r="J81" s="171" t="s">
        <v>101</v>
      </c>
      <c r="K81" s="172" t="s">
        <v>124</v>
      </c>
      <c r="L81" s="173"/>
      <c r="M81" s="74"/>
      <c r="N81" s="75" t="s">
        <v>42</v>
      </c>
      <c r="O81" s="75" t="s">
        <v>125</v>
      </c>
      <c r="P81" s="75" t="s">
        <v>126</v>
      </c>
      <c r="Q81" s="75" t="s">
        <v>127</v>
      </c>
      <c r="R81" s="75" t="s">
        <v>128</v>
      </c>
      <c r="S81" s="75" t="s">
        <v>129</v>
      </c>
      <c r="T81" s="76" t="s">
        <v>130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1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7684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02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32</v>
      </c>
      <c r="F83" s="184" t="s">
        <v>13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05</f>
        <v>0</v>
      </c>
      <c r="Q83" s="189"/>
      <c r="R83" s="190" t="n">
        <f aca="false">R84+R205</f>
        <v>0.76846</v>
      </c>
      <c r="S83" s="189"/>
      <c r="T83" s="191" t="n">
        <f aca="false">T84+T205</f>
        <v>0</v>
      </c>
      <c r="AR83" s="192" t="s">
        <v>80</v>
      </c>
      <c r="AT83" s="193" t="s">
        <v>71</v>
      </c>
      <c r="AU83" s="193" t="s">
        <v>72</v>
      </c>
      <c r="AY83" s="192" t="s">
        <v>134</v>
      </c>
      <c r="BK83" s="194" t="n">
        <f aca="false">BK84+BK205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80</v>
      </c>
      <c r="F84" s="195" t="s">
        <v>13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04)</f>
        <v>0</v>
      </c>
      <c r="Q84" s="189"/>
      <c r="R84" s="190" t="n">
        <f aca="false">SUM(R85:R204)</f>
        <v>0.76846</v>
      </c>
      <c r="S84" s="189"/>
      <c r="T84" s="191" t="n">
        <f aca="false">SUM(T85:T204)</f>
        <v>0</v>
      </c>
      <c r="AR84" s="192" t="s">
        <v>80</v>
      </c>
      <c r="AT84" s="193" t="s">
        <v>71</v>
      </c>
      <c r="AU84" s="193" t="s">
        <v>80</v>
      </c>
      <c r="AY84" s="192" t="s">
        <v>134</v>
      </c>
      <c r="BK84" s="194" t="n">
        <f aca="false">SUM(BK85:BK204)</f>
        <v>0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36</v>
      </c>
      <c r="E85" s="198" t="s">
        <v>963</v>
      </c>
      <c r="F85" s="199" t="s">
        <v>964</v>
      </c>
      <c r="G85" s="200" t="s">
        <v>170</v>
      </c>
      <c r="H85" s="201" t="n">
        <v>15</v>
      </c>
      <c r="I85" s="202"/>
      <c r="J85" s="203" t="n">
        <f aca="false">ROUND(I85*H85,2)</f>
        <v>0</v>
      </c>
      <c r="K85" s="199" t="s">
        <v>140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1</v>
      </c>
      <c r="AT85" s="208" t="s">
        <v>136</v>
      </c>
      <c r="AU85" s="208" t="s">
        <v>82</v>
      </c>
      <c r="AY85" s="3" t="s">
        <v>13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41</v>
      </c>
      <c r="BM85" s="208" t="s">
        <v>965</v>
      </c>
    </row>
    <row r="86" s="31" customFormat="true" ht="12.8" hidden="false" customHeight="false" outlineLevel="0" collapsed="false">
      <c r="A86" s="24"/>
      <c r="B86" s="25"/>
      <c r="C86" s="26"/>
      <c r="D86" s="210" t="s">
        <v>143</v>
      </c>
      <c r="E86" s="26"/>
      <c r="F86" s="211" t="s">
        <v>96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3</v>
      </c>
      <c r="AU86" s="3" t="s">
        <v>82</v>
      </c>
    </row>
    <row r="87" s="215" customFormat="true" ht="12.8" hidden="false" customHeight="false" outlineLevel="0" collapsed="false">
      <c r="B87" s="216"/>
      <c r="C87" s="217"/>
      <c r="D87" s="218" t="s">
        <v>145</v>
      </c>
      <c r="E87" s="219"/>
      <c r="F87" s="220" t="s">
        <v>967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45</v>
      </c>
      <c r="AU87" s="226" t="s">
        <v>82</v>
      </c>
      <c r="AV87" s="215" t="s">
        <v>80</v>
      </c>
      <c r="AW87" s="215" t="s">
        <v>34</v>
      </c>
      <c r="AX87" s="215" t="s">
        <v>72</v>
      </c>
      <c r="AY87" s="226" t="s">
        <v>134</v>
      </c>
    </row>
    <row r="88" s="215" customFormat="true" ht="12.8" hidden="false" customHeight="false" outlineLevel="0" collapsed="false">
      <c r="B88" s="216"/>
      <c r="C88" s="217"/>
      <c r="D88" s="218" t="s">
        <v>145</v>
      </c>
      <c r="E88" s="219"/>
      <c r="F88" s="220" t="s">
        <v>968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45</v>
      </c>
      <c r="AU88" s="226" t="s">
        <v>82</v>
      </c>
      <c r="AV88" s="215" t="s">
        <v>80</v>
      </c>
      <c r="AW88" s="215" t="s">
        <v>34</v>
      </c>
      <c r="AX88" s="215" t="s">
        <v>72</v>
      </c>
      <c r="AY88" s="226" t="s">
        <v>134</v>
      </c>
    </row>
    <row r="89" s="215" customFormat="true" ht="12.8" hidden="false" customHeight="false" outlineLevel="0" collapsed="false">
      <c r="B89" s="216"/>
      <c r="C89" s="217"/>
      <c r="D89" s="218" t="s">
        <v>145</v>
      </c>
      <c r="E89" s="219"/>
      <c r="F89" s="220" t="s">
        <v>96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45</v>
      </c>
      <c r="AU89" s="226" t="s">
        <v>82</v>
      </c>
      <c r="AV89" s="215" t="s">
        <v>80</v>
      </c>
      <c r="AW89" s="215" t="s">
        <v>34</v>
      </c>
      <c r="AX89" s="215" t="s">
        <v>72</v>
      </c>
      <c r="AY89" s="226" t="s">
        <v>134</v>
      </c>
    </row>
    <row r="90" s="227" customFormat="true" ht="12.8" hidden="false" customHeight="false" outlineLevel="0" collapsed="false">
      <c r="B90" s="228"/>
      <c r="C90" s="229"/>
      <c r="D90" s="218" t="s">
        <v>145</v>
      </c>
      <c r="E90" s="230"/>
      <c r="F90" s="231" t="s">
        <v>141</v>
      </c>
      <c r="G90" s="229"/>
      <c r="H90" s="232" t="n">
        <v>4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45</v>
      </c>
      <c r="AU90" s="238" t="s">
        <v>82</v>
      </c>
      <c r="AV90" s="227" t="s">
        <v>82</v>
      </c>
      <c r="AW90" s="227" t="s">
        <v>34</v>
      </c>
      <c r="AX90" s="227" t="s">
        <v>72</v>
      </c>
      <c r="AY90" s="238" t="s">
        <v>134</v>
      </c>
    </row>
    <row r="91" s="215" customFormat="true" ht="12.8" hidden="false" customHeight="false" outlineLevel="0" collapsed="false">
      <c r="B91" s="216"/>
      <c r="C91" s="217"/>
      <c r="D91" s="218" t="s">
        <v>145</v>
      </c>
      <c r="E91" s="219"/>
      <c r="F91" s="220" t="s">
        <v>970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45</v>
      </c>
      <c r="AU91" s="226" t="s">
        <v>82</v>
      </c>
      <c r="AV91" s="215" t="s">
        <v>80</v>
      </c>
      <c r="AW91" s="215" t="s">
        <v>34</v>
      </c>
      <c r="AX91" s="215" t="s">
        <v>72</v>
      </c>
      <c r="AY91" s="226" t="s">
        <v>134</v>
      </c>
    </row>
    <row r="92" s="227" customFormat="true" ht="12.8" hidden="false" customHeight="false" outlineLevel="0" collapsed="false">
      <c r="B92" s="228"/>
      <c r="C92" s="229"/>
      <c r="D92" s="218" t="s">
        <v>145</v>
      </c>
      <c r="E92" s="230"/>
      <c r="F92" s="231" t="s">
        <v>141</v>
      </c>
      <c r="G92" s="229"/>
      <c r="H92" s="232" t="n">
        <v>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5</v>
      </c>
      <c r="AU92" s="238" t="s">
        <v>82</v>
      </c>
      <c r="AV92" s="227" t="s">
        <v>82</v>
      </c>
      <c r="AW92" s="227" t="s">
        <v>34</v>
      </c>
      <c r="AX92" s="227" t="s">
        <v>72</v>
      </c>
      <c r="AY92" s="238" t="s">
        <v>134</v>
      </c>
    </row>
    <row r="93" s="215" customFormat="true" ht="12.8" hidden="false" customHeight="false" outlineLevel="0" collapsed="false">
      <c r="B93" s="216"/>
      <c r="C93" s="217"/>
      <c r="D93" s="218" t="s">
        <v>145</v>
      </c>
      <c r="E93" s="219"/>
      <c r="F93" s="220" t="s">
        <v>971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45</v>
      </c>
      <c r="AU93" s="226" t="s">
        <v>82</v>
      </c>
      <c r="AV93" s="215" t="s">
        <v>80</v>
      </c>
      <c r="AW93" s="215" t="s">
        <v>34</v>
      </c>
      <c r="AX93" s="215" t="s">
        <v>72</v>
      </c>
      <c r="AY93" s="226" t="s">
        <v>134</v>
      </c>
    </row>
    <row r="94" s="227" customFormat="true" ht="12.8" hidden="false" customHeight="false" outlineLevel="0" collapsed="false">
      <c r="B94" s="228"/>
      <c r="C94" s="229"/>
      <c r="D94" s="218" t="s">
        <v>145</v>
      </c>
      <c r="E94" s="230"/>
      <c r="F94" s="231" t="s">
        <v>141</v>
      </c>
      <c r="G94" s="229"/>
      <c r="H94" s="232" t="n">
        <v>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45</v>
      </c>
      <c r="AU94" s="238" t="s">
        <v>82</v>
      </c>
      <c r="AV94" s="227" t="s">
        <v>82</v>
      </c>
      <c r="AW94" s="227" t="s">
        <v>34</v>
      </c>
      <c r="AX94" s="227" t="s">
        <v>72</v>
      </c>
      <c r="AY94" s="238" t="s">
        <v>134</v>
      </c>
    </row>
    <row r="95" s="215" customFormat="true" ht="12.8" hidden="false" customHeight="false" outlineLevel="0" collapsed="false">
      <c r="B95" s="216"/>
      <c r="C95" s="217"/>
      <c r="D95" s="218" t="s">
        <v>145</v>
      </c>
      <c r="E95" s="219"/>
      <c r="F95" s="220" t="s">
        <v>97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45</v>
      </c>
      <c r="AU95" s="226" t="s">
        <v>82</v>
      </c>
      <c r="AV95" s="215" t="s">
        <v>80</v>
      </c>
      <c r="AW95" s="215" t="s">
        <v>34</v>
      </c>
      <c r="AX95" s="215" t="s">
        <v>72</v>
      </c>
      <c r="AY95" s="226" t="s">
        <v>134</v>
      </c>
    </row>
    <row r="96" s="227" customFormat="true" ht="12.8" hidden="false" customHeight="false" outlineLevel="0" collapsed="false">
      <c r="B96" s="228"/>
      <c r="C96" s="229"/>
      <c r="D96" s="218" t="s">
        <v>145</v>
      </c>
      <c r="E96" s="230"/>
      <c r="F96" s="231" t="s">
        <v>161</v>
      </c>
      <c r="G96" s="229"/>
      <c r="H96" s="232" t="n">
        <v>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5</v>
      </c>
      <c r="AU96" s="238" t="s">
        <v>82</v>
      </c>
      <c r="AV96" s="227" t="s">
        <v>82</v>
      </c>
      <c r="AW96" s="227" t="s">
        <v>34</v>
      </c>
      <c r="AX96" s="227" t="s">
        <v>72</v>
      </c>
      <c r="AY96" s="238" t="s">
        <v>134</v>
      </c>
    </row>
    <row r="97" s="239" customFormat="true" ht="12.8" hidden="false" customHeight="false" outlineLevel="0" collapsed="false">
      <c r="B97" s="240"/>
      <c r="C97" s="241"/>
      <c r="D97" s="218" t="s">
        <v>145</v>
      </c>
      <c r="E97" s="242"/>
      <c r="F97" s="243" t="s">
        <v>160</v>
      </c>
      <c r="G97" s="241"/>
      <c r="H97" s="244" t="n">
        <v>15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5</v>
      </c>
      <c r="AU97" s="250" t="s">
        <v>82</v>
      </c>
      <c r="AV97" s="239" t="s">
        <v>141</v>
      </c>
      <c r="AW97" s="239" t="s">
        <v>34</v>
      </c>
      <c r="AX97" s="239" t="s">
        <v>80</v>
      </c>
      <c r="AY97" s="250" t="s">
        <v>134</v>
      </c>
    </row>
    <row r="98" s="31" customFormat="true" ht="24.15" hidden="false" customHeight="true" outlineLevel="0" collapsed="false">
      <c r="A98" s="24"/>
      <c r="B98" s="25"/>
      <c r="C98" s="197" t="s">
        <v>82</v>
      </c>
      <c r="D98" s="197" t="s">
        <v>136</v>
      </c>
      <c r="E98" s="198" t="s">
        <v>973</v>
      </c>
      <c r="F98" s="199" t="s">
        <v>974</v>
      </c>
      <c r="G98" s="200" t="s">
        <v>170</v>
      </c>
      <c r="H98" s="201" t="n">
        <v>15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2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41</v>
      </c>
      <c r="BM98" s="208" t="s">
        <v>975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97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/>
      <c r="F100" s="220" t="s">
        <v>96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5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34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96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34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96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5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34</v>
      </c>
    </row>
    <row r="103" s="227" customFormat="true" ht="12.8" hidden="false" customHeight="false" outlineLevel="0" collapsed="false">
      <c r="B103" s="228"/>
      <c r="C103" s="229"/>
      <c r="D103" s="218" t="s">
        <v>145</v>
      </c>
      <c r="E103" s="230"/>
      <c r="F103" s="231" t="s">
        <v>141</v>
      </c>
      <c r="G103" s="229"/>
      <c r="H103" s="232" t="n">
        <v>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34</v>
      </c>
    </row>
    <row r="104" s="215" customFormat="true" ht="12.8" hidden="false" customHeight="false" outlineLevel="0" collapsed="false">
      <c r="B104" s="216"/>
      <c r="C104" s="217"/>
      <c r="D104" s="218" t="s">
        <v>145</v>
      </c>
      <c r="E104" s="219"/>
      <c r="F104" s="220" t="s">
        <v>970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5</v>
      </c>
      <c r="AU104" s="226" t="s">
        <v>82</v>
      </c>
      <c r="AV104" s="215" t="s">
        <v>80</v>
      </c>
      <c r="AW104" s="215" t="s">
        <v>34</v>
      </c>
      <c r="AX104" s="215" t="s">
        <v>72</v>
      </c>
      <c r="AY104" s="226" t="s">
        <v>134</v>
      </c>
    </row>
    <row r="105" s="227" customFormat="true" ht="12.8" hidden="false" customHeight="false" outlineLevel="0" collapsed="false">
      <c r="B105" s="228"/>
      <c r="C105" s="229"/>
      <c r="D105" s="218" t="s">
        <v>145</v>
      </c>
      <c r="E105" s="230"/>
      <c r="F105" s="231" t="s">
        <v>141</v>
      </c>
      <c r="G105" s="229"/>
      <c r="H105" s="232" t="n">
        <v>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5</v>
      </c>
      <c r="AU105" s="238" t="s">
        <v>82</v>
      </c>
      <c r="AV105" s="227" t="s">
        <v>82</v>
      </c>
      <c r="AW105" s="227" t="s">
        <v>34</v>
      </c>
      <c r="AX105" s="227" t="s">
        <v>72</v>
      </c>
      <c r="AY105" s="238" t="s">
        <v>134</v>
      </c>
    </row>
    <row r="106" s="215" customFormat="true" ht="12.8" hidden="false" customHeight="false" outlineLevel="0" collapsed="false">
      <c r="B106" s="216"/>
      <c r="C106" s="217"/>
      <c r="D106" s="218" t="s">
        <v>145</v>
      </c>
      <c r="E106" s="219"/>
      <c r="F106" s="220" t="s">
        <v>97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5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34</v>
      </c>
    </row>
    <row r="107" s="227" customFormat="true" ht="12.8" hidden="false" customHeight="false" outlineLevel="0" collapsed="false">
      <c r="B107" s="228"/>
      <c r="C107" s="229"/>
      <c r="D107" s="218" t="s">
        <v>145</v>
      </c>
      <c r="E107" s="230"/>
      <c r="F107" s="231" t="s">
        <v>141</v>
      </c>
      <c r="G107" s="229"/>
      <c r="H107" s="232" t="n">
        <v>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5</v>
      </c>
      <c r="AU107" s="238" t="s">
        <v>82</v>
      </c>
      <c r="AV107" s="227" t="s">
        <v>82</v>
      </c>
      <c r="AW107" s="227" t="s">
        <v>34</v>
      </c>
      <c r="AX107" s="227" t="s">
        <v>72</v>
      </c>
      <c r="AY107" s="238" t="s">
        <v>134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972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5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34</v>
      </c>
    </row>
    <row r="109" s="227" customFormat="true" ht="12.8" hidden="false" customHeight="false" outlineLevel="0" collapsed="false">
      <c r="B109" s="228"/>
      <c r="C109" s="229"/>
      <c r="D109" s="218" t="s">
        <v>145</v>
      </c>
      <c r="E109" s="230"/>
      <c r="F109" s="231" t="s">
        <v>161</v>
      </c>
      <c r="G109" s="229"/>
      <c r="H109" s="232" t="n">
        <v>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5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34</v>
      </c>
    </row>
    <row r="110" s="239" customFormat="true" ht="12.8" hidden="false" customHeight="false" outlineLevel="0" collapsed="false">
      <c r="B110" s="240"/>
      <c r="C110" s="241"/>
      <c r="D110" s="218" t="s">
        <v>145</v>
      </c>
      <c r="E110" s="242"/>
      <c r="F110" s="243" t="s">
        <v>160</v>
      </c>
      <c r="G110" s="241"/>
      <c r="H110" s="244" t="n">
        <v>1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5</v>
      </c>
      <c r="AU110" s="250" t="s">
        <v>82</v>
      </c>
      <c r="AV110" s="239" t="s">
        <v>141</v>
      </c>
      <c r="AW110" s="239" t="s">
        <v>34</v>
      </c>
      <c r="AX110" s="239" t="s">
        <v>80</v>
      </c>
      <c r="AY110" s="250" t="s">
        <v>134</v>
      </c>
    </row>
    <row r="111" s="31" customFormat="true" ht="16.5" hidden="false" customHeight="true" outlineLevel="0" collapsed="false">
      <c r="A111" s="24"/>
      <c r="B111" s="25"/>
      <c r="C111" s="251" t="s">
        <v>161</v>
      </c>
      <c r="D111" s="251" t="s">
        <v>457</v>
      </c>
      <c r="E111" s="252" t="s">
        <v>977</v>
      </c>
      <c r="F111" s="253" t="s">
        <v>978</v>
      </c>
      <c r="G111" s="254" t="s">
        <v>170</v>
      </c>
      <c r="H111" s="255" t="n">
        <v>4</v>
      </c>
      <c r="I111" s="256"/>
      <c r="J111" s="257" t="n">
        <f aca="false">ROUND(I111*H111,2)</f>
        <v>0</v>
      </c>
      <c r="K111" s="253" t="s">
        <v>140</v>
      </c>
      <c r="L111" s="258"/>
      <c r="M111" s="259"/>
      <c r="N111" s="260" t="s">
        <v>43</v>
      </c>
      <c r="O111" s="67"/>
      <c r="P111" s="206" t="n">
        <f aca="false">O111*H111</f>
        <v>0</v>
      </c>
      <c r="Q111" s="206" t="n">
        <v>0.027</v>
      </c>
      <c r="R111" s="206" t="n">
        <f aca="false">Q111*H111</f>
        <v>0.10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0</v>
      </c>
      <c r="AT111" s="208" t="s">
        <v>457</v>
      </c>
      <c r="AU111" s="208" t="s">
        <v>82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41</v>
      </c>
      <c r="BM111" s="208" t="s">
        <v>979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96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5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34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980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5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34</v>
      </c>
    </row>
    <row r="114" s="215" customFormat="true" ht="12.8" hidden="false" customHeight="false" outlineLevel="0" collapsed="false">
      <c r="B114" s="216"/>
      <c r="C114" s="217"/>
      <c r="D114" s="218" t="s">
        <v>145</v>
      </c>
      <c r="E114" s="219"/>
      <c r="F114" s="220" t="s">
        <v>96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5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34</v>
      </c>
    </row>
    <row r="115" s="227" customFormat="true" ht="12.8" hidden="false" customHeight="false" outlineLevel="0" collapsed="false">
      <c r="B115" s="228"/>
      <c r="C115" s="229"/>
      <c r="D115" s="218" t="s">
        <v>145</v>
      </c>
      <c r="E115" s="230"/>
      <c r="F115" s="231" t="s">
        <v>141</v>
      </c>
      <c r="G115" s="229"/>
      <c r="H115" s="232" t="n">
        <v>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5</v>
      </c>
      <c r="AU115" s="238" t="s">
        <v>82</v>
      </c>
      <c r="AV115" s="227" t="s">
        <v>82</v>
      </c>
      <c r="AW115" s="227" t="s">
        <v>34</v>
      </c>
      <c r="AX115" s="227" t="s">
        <v>80</v>
      </c>
      <c r="AY115" s="238" t="s">
        <v>134</v>
      </c>
    </row>
    <row r="116" s="31" customFormat="true" ht="16.5" hidden="false" customHeight="true" outlineLevel="0" collapsed="false">
      <c r="A116" s="24"/>
      <c r="B116" s="25"/>
      <c r="C116" s="251" t="s">
        <v>141</v>
      </c>
      <c r="D116" s="251" t="s">
        <v>457</v>
      </c>
      <c r="E116" s="252" t="s">
        <v>981</v>
      </c>
      <c r="F116" s="253" t="s">
        <v>982</v>
      </c>
      <c r="G116" s="254" t="s">
        <v>170</v>
      </c>
      <c r="H116" s="255" t="n">
        <v>4</v>
      </c>
      <c r="I116" s="256"/>
      <c r="J116" s="257" t="n">
        <f aca="false">ROUND(I116*H116,2)</f>
        <v>0</v>
      </c>
      <c r="K116" s="253" t="s">
        <v>140</v>
      </c>
      <c r="L116" s="258"/>
      <c r="M116" s="259"/>
      <c r="N116" s="260" t="s">
        <v>43</v>
      </c>
      <c r="O116" s="67"/>
      <c r="P116" s="206" t="n">
        <f aca="false">O116*H116</f>
        <v>0</v>
      </c>
      <c r="Q116" s="206" t="n">
        <v>0.04</v>
      </c>
      <c r="R116" s="206" t="n">
        <f aca="false">Q116*H116</f>
        <v>0.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0</v>
      </c>
      <c r="AT116" s="208" t="s">
        <v>457</v>
      </c>
      <c r="AU116" s="208" t="s">
        <v>82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1</v>
      </c>
      <c r="BM116" s="208" t="s">
        <v>983</v>
      </c>
    </row>
    <row r="117" s="215" customFormat="true" ht="12.8" hidden="false" customHeight="false" outlineLevel="0" collapsed="false">
      <c r="B117" s="216"/>
      <c r="C117" s="217"/>
      <c r="D117" s="218" t="s">
        <v>145</v>
      </c>
      <c r="E117" s="219"/>
      <c r="F117" s="220" t="s">
        <v>967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5</v>
      </c>
      <c r="AU117" s="226" t="s">
        <v>82</v>
      </c>
      <c r="AV117" s="215" t="s">
        <v>80</v>
      </c>
      <c r="AW117" s="215" t="s">
        <v>34</v>
      </c>
      <c r="AX117" s="215" t="s">
        <v>72</v>
      </c>
      <c r="AY117" s="226" t="s">
        <v>134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98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5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34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/>
      <c r="F119" s="220" t="s">
        <v>97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5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34</v>
      </c>
    </row>
    <row r="120" s="227" customFormat="true" ht="12.8" hidden="false" customHeight="false" outlineLevel="0" collapsed="false">
      <c r="B120" s="228"/>
      <c r="C120" s="229"/>
      <c r="D120" s="218" t="s">
        <v>145</v>
      </c>
      <c r="E120" s="230"/>
      <c r="F120" s="231" t="s">
        <v>141</v>
      </c>
      <c r="G120" s="229"/>
      <c r="H120" s="232" t="n">
        <v>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5</v>
      </c>
      <c r="AU120" s="238" t="s">
        <v>82</v>
      </c>
      <c r="AV120" s="227" t="s">
        <v>82</v>
      </c>
      <c r="AW120" s="227" t="s">
        <v>34</v>
      </c>
      <c r="AX120" s="227" t="s">
        <v>80</v>
      </c>
      <c r="AY120" s="238" t="s">
        <v>134</v>
      </c>
    </row>
    <row r="121" s="31" customFormat="true" ht="16.5" hidden="false" customHeight="true" outlineLevel="0" collapsed="false">
      <c r="A121" s="24"/>
      <c r="B121" s="25"/>
      <c r="C121" s="251" t="s">
        <v>174</v>
      </c>
      <c r="D121" s="251" t="s">
        <v>457</v>
      </c>
      <c r="E121" s="252" t="s">
        <v>984</v>
      </c>
      <c r="F121" s="253" t="s">
        <v>985</v>
      </c>
      <c r="G121" s="254" t="s">
        <v>170</v>
      </c>
      <c r="H121" s="255" t="n">
        <v>4</v>
      </c>
      <c r="I121" s="256"/>
      <c r="J121" s="257" t="n">
        <f aca="false">ROUND(I121*H121,2)</f>
        <v>0</v>
      </c>
      <c r="K121" s="253"/>
      <c r="L121" s="258"/>
      <c r="M121" s="259"/>
      <c r="N121" s="260" t="s">
        <v>43</v>
      </c>
      <c r="O121" s="67"/>
      <c r="P121" s="206" t="n">
        <f aca="false">O121*H121</f>
        <v>0</v>
      </c>
      <c r="Q121" s="206" t="n">
        <v>0.0035</v>
      </c>
      <c r="R121" s="206" t="n">
        <f aca="false">Q121*H121</f>
        <v>0.01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0</v>
      </c>
      <c r="AT121" s="208" t="s">
        <v>457</v>
      </c>
      <c r="AU121" s="208" t="s">
        <v>82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41</v>
      </c>
      <c r="BM121" s="208" t="s">
        <v>986</v>
      </c>
    </row>
    <row r="122" s="215" customFormat="true" ht="12.8" hidden="false" customHeight="false" outlineLevel="0" collapsed="false">
      <c r="B122" s="216"/>
      <c r="C122" s="217"/>
      <c r="D122" s="218" t="s">
        <v>145</v>
      </c>
      <c r="E122" s="219"/>
      <c r="F122" s="220" t="s">
        <v>967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5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34</v>
      </c>
    </row>
    <row r="123" s="215" customFormat="true" ht="12.8" hidden="false" customHeight="false" outlineLevel="0" collapsed="false">
      <c r="B123" s="216"/>
      <c r="C123" s="217"/>
      <c r="D123" s="218" t="s">
        <v>145</v>
      </c>
      <c r="E123" s="219"/>
      <c r="F123" s="220" t="s">
        <v>987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5</v>
      </c>
      <c r="AU123" s="226" t="s">
        <v>82</v>
      </c>
      <c r="AV123" s="215" t="s">
        <v>80</v>
      </c>
      <c r="AW123" s="215" t="s">
        <v>34</v>
      </c>
      <c r="AX123" s="215" t="s">
        <v>72</v>
      </c>
      <c r="AY123" s="226" t="s">
        <v>134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97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5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34</v>
      </c>
    </row>
    <row r="125" s="227" customFormat="true" ht="12.8" hidden="false" customHeight="false" outlineLevel="0" collapsed="false">
      <c r="B125" s="228"/>
      <c r="C125" s="229"/>
      <c r="D125" s="218" t="s">
        <v>145</v>
      </c>
      <c r="E125" s="230"/>
      <c r="F125" s="231" t="s">
        <v>141</v>
      </c>
      <c r="G125" s="229"/>
      <c r="H125" s="232" t="n">
        <v>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5</v>
      </c>
      <c r="AU125" s="238" t="s">
        <v>82</v>
      </c>
      <c r="AV125" s="227" t="s">
        <v>82</v>
      </c>
      <c r="AW125" s="227" t="s">
        <v>34</v>
      </c>
      <c r="AX125" s="227" t="s">
        <v>80</v>
      </c>
      <c r="AY125" s="238" t="s">
        <v>134</v>
      </c>
    </row>
    <row r="126" s="31" customFormat="true" ht="16.5" hidden="false" customHeight="true" outlineLevel="0" collapsed="false">
      <c r="A126" s="24"/>
      <c r="B126" s="25"/>
      <c r="C126" s="251" t="s">
        <v>179</v>
      </c>
      <c r="D126" s="251" t="s">
        <v>457</v>
      </c>
      <c r="E126" s="252" t="s">
        <v>988</v>
      </c>
      <c r="F126" s="253" t="s">
        <v>989</v>
      </c>
      <c r="G126" s="254" t="s">
        <v>170</v>
      </c>
      <c r="H126" s="255" t="n">
        <v>3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3</v>
      </c>
      <c r="O126" s="67"/>
      <c r="P126" s="206" t="n">
        <f aca="false">O126*H126</f>
        <v>0</v>
      </c>
      <c r="Q126" s="206" t="n">
        <v>0.0035</v>
      </c>
      <c r="R126" s="206" t="n">
        <f aca="false">Q126*H126</f>
        <v>0.0105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90</v>
      </c>
      <c r="AT126" s="208" t="s">
        <v>457</v>
      </c>
      <c r="AU126" s="208" t="s">
        <v>82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1</v>
      </c>
      <c r="BM126" s="208" t="s">
        <v>990</v>
      </c>
    </row>
    <row r="127" s="215" customFormat="true" ht="12.8" hidden="false" customHeight="false" outlineLevel="0" collapsed="false">
      <c r="B127" s="216"/>
      <c r="C127" s="217"/>
      <c r="D127" s="218" t="s">
        <v>145</v>
      </c>
      <c r="E127" s="219"/>
      <c r="F127" s="220" t="s">
        <v>967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5</v>
      </c>
      <c r="AU127" s="226" t="s">
        <v>82</v>
      </c>
      <c r="AV127" s="215" t="s">
        <v>80</v>
      </c>
      <c r="AW127" s="215" t="s">
        <v>34</v>
      </c>
      <c r="AX127" s="215" t="s">
        <v>72</v>
      </c>
      <c r="AY127" s="226" t="s">
        <v>134</v>
      </c>
    </row>
    <row r="128" s="215" customFormat="true" ht="12.8" hidden="false" customHeight="false" outlineLevel="0" collapsed="false">
      <c r="B128" s="216"/>
      <c r="C128" s="217"/>
      <c r="D128" s="218" t="s">
        <v>145</v>
      </c>
      <c r="E128" s="219"/>
      <c r="F128" s="220" t="s">
        <v>987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5</v>
      </c>
      <c r="AU128" s="226" t="s">
        <v>82</v>
      </c>
      <c r="AV128" s="215" t="s">
        <v>80</v>
      </c>
      <c r="AW128" s="215" t="s">
        <v>34</v>
      </c>
      <c r="AX128" s="215" t="s">
        <v>72</v>
      </c>
      <c r="AY128" s="226" t="s">
        <v>134</v>
      </c>
    </row>
    <row r="129" s="215" customFormat="true" ht="12.8" hidden="false" customHeight="false" outlineLevel="0" collapsed="false">
      <c r="B129" s="216"/>
      <c r="C129" s="217"/>
      <c r="D129" s="218" t="s">
        <v>145</v>
      </c>
      <c r="E129" s="219"/>
      <c r="F129" s="220" t="s">
        <v>972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5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34</v>
      </c>
    </row>
    <row r="130" s="227" customFormat="true" ht="12.8" hidden="false" customHeight="false" outlineLevel="0" collapsed="false">
      <c r="B130" s="228"/>
      <c r="C130" s="229"/>
      <c r="D130" s="218" t="s">
        <v>145</v>
      </c>
      <c r="E130" s="230"/>
      <c r="F130" s="231" t="s">
        <v>161</v>
      </c>
      <c r="G130" s="229"/>
      <c r="H130" s="232" t="n">
        <v>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5</v>
      </c>
      <c r="AU130" s="238" t="s">
        <v>82</v>
      </c>
      <c r="AV130" s="227" t="s">
        <v>82</v>
      </c>
      <c r="AW130" s="227" t="s">
        <v>34</v>
      </c>
      <c r="AX130" s="227" t="s">
        <v>80</v>
      </c>
      <c r="AY130" s="238" t="s">
        <v>134</v>
      </c>
    </row>
    <row r="131" s="31" customFormat="true" ht="16.5" hidden="false" customHeight="true" outlineLevel="0" collapsed="false">
      <c r="A131" s="24"/>
      <c r="B131" s="25"/>
      <c r="C131" s="197" t="s">
        <v>184</v>
      </c>
      <c r="D131" s="197" t="s">
        <v>136</v>
      </c>
      <c r="E131" s="198" t="s">
        <v>991</v>
      </c>
      <c r="F131" s="199" t="s">
        <v>992</v>
      </c>
      <c r="G131" s="200" t="s">
        <v>170</v>
      </c>
      <c r="H131" s="201" t="n">
        <v>15</v>
      </c>
      <c r="I131" s="202"/>
      <c r="J131" s="203" t="n">
        <f aca="false">ROUND(I131*H131,2)</f>
        <v>0</v>
      </c>
      <c r="K131" s="199" t="s">
        <v>140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6E-005</v>
      </c>
      <c r="R131" s="206" t="n">
        <f aca="false">Q131*H131</f>
        <v>0.000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1</v>
      </c>
      <c r="AT131" s="208" t="s">
        <v>136</v>
      </c>
      <c r="AU131" s="208" t="s">
        <v>82</v>
      </c>
      <c r="AY131" s="3" t="s">
        <v>13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41</v>
      </c>
      <c r="BM131" s="208" t="s">
        <v>9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3</v>
      </c>
      <c r="E132" s="26"/>
      <c r="F132" s="211" t="s">
        <v>9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2</v>
      </c>
    </row>
    <row r="133" s="215" customFormat="true" ht="12.8" hidden="false" customHeight="false" outlineLevel="0" collapsed="false">
      <c r="B133" s="216"/>
      <c r="C133" s="217"/>
      <c r="D133" s="218" t="s">
        <v>145</v>
      </c>
      <c r="E133" s="219"/>
      <c r="F133" s="220" t="s">
        <v>967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5</v>
      </c>
      <c r="AU133" s="226" t="s">
        <v>82</v>
      </c>
      <c r="AV133" s="215" t="s">
        <v>80</v>
      </c>
      <c r="AW133" s="215" t="s">
        <v>34</v>
      </c>
      <c r="AX133" s="215" t="s">
        <v>72</v>
      </c>
      <c r="AY133" s="226" t="s">
        <v>134</v>
      </c>
    </row>
    <row r="134" s="215" customFormat="true" ht="12.8" hidden="false" customHeight="false" outlineLevel="0" collapsed="false">
      <c r="B134" s="216"/>
      <c r="C134" s="217"/>
      <c r="D134" s="218" t="s">
        <v>145</v>
      </c>
      <c r="E134" s="219"/>
      <c r="F134" s="220" t="s">
        <v>995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5</v>
      </c>
      <c r="AU134" s="226" t="s">
        <v>82</v>
      </c>
      <c r="AV134" s="215" t="s">
        <v>80</v>
      </c>
      <c r="AW134" s="215" t="s">
        <v>34</v>
      </c>
      <c r="AX134" s="215" t="s">
        <v>72</v>
      </c>
      <c r="AY134" s="226" t="s">
        <v>134</v>
      </c>
    </row>
    <row r="135" s="215" customFormat="true" ht="12.8" hidden="false" customHeight="false" outlineLevel="0" collapsed="false">
      <c r="B135" s="216"/>
      <c r="C135" s="217"/>
      <c r="D135" s="218" t="s">
        <v>145</v>
      </c>
      <c r="E135" s="219"/>
      <c r="F135" s="220" t="s">
        <v>96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5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34</v>
      </c>
    </row>
    <row r="136" s="227" customFormat="true" ht="12.8" hidden="false" customHeight="false" outlineLevel="0" collapsed="false">
      <c r="B136" s="228"/>
      <c r="C136" s="229"/>
      <c r="D136" s="218" t="s">
        <v>145</v>
      </c>
      <c r="E136" s="230"/>
      <c r="F136" s="231" t="s">
        <v>141</v>
      </c>
      <c r="G136" s="229"/>
      <c r="H136" s="232" t="n">
        <v>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5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34</v>
      </c>
    </row>
    <row r="137" s="215" customFormat="true" ht="12.8" hidden="false" customHeight="false" outlineLevel="0" collapsed="false">
      <c r="B137" s="216"/>
      <c r="C137" s="217"/>
      <c r="D137" s="218" t="s">
        <v>145</v>
      </c>
      <c r="E137" s="219"/>
      <c r="F137" s="220" t="s">
        <v>97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5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34</v>
      </c>
    </row>
    <row r="138" s="227" customFormat="true" ht="12.8" hidden="false" customHeight="false" outlineLevel="0" collapsed="false">
      <c r="B138" s="228"/>
      <c r="C138" s="229"/>
      <c r="D138" s="218" t="s">
        <v>145</v>
      </c>
      <c r="E138" s="230"/>
      <c r="F138" s="231" t="s">
        <v>141</v>
      </c>
      <c r="G138" s="229"/>
      <c r="H138" s="232" t="n">
        <v>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5</v>
      </c>
      <c r="AU138" s="238" t="s">
        <v>82</v>
      </c>
      <c r="AV138" s="227" t="s">
        <v>82</v>
      </c>
      <c r="AW138" s="227" t="s">
        <v>34</v>
      </c>
      <c r="AX138" s="227" t="s">
        <v>72</v>
      </c>
      <c r="AY138" s="238" t="s">
        <v>134</v>
      </c>
    </row>
    <row r="139" s="215" customFormat="true" ht="12.8" hidden="false" customHeight="false" outlineLevel="0" collapsed="false">
      <c r="B139" s="216"/>
      <c r="C139" s="217"/>
      <c r="D139" s="218" t="s">
        <v>145</v>
      </c>
      <c r="E139" s="219"/>
      <c r="F139" s="220" t="s">
        <v>971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5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34</v>
      </c>
    </row>
    <row r="140" s="227" customFormat="true" ht="12.8" hidden="false" customHeight="false" outlineLevel="0" collapsed="false">
      <c r="B140" s="228"/>
      <c r="C140" s="229"/>
      <c r="D140" s="218" t="s">
        <v>145</v>
      </c>
      <c r="E140" s="230"/>
      <c r="F140" s="231" t="s">
        <v>141</v>
      </c>
      <c r="G140" s="229"/>
      <c r="H140" s="232" t="n">
        <v>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34</v>
      </c>
    </row>
    <row r="141" s="215" customFormat="true" ht="12.8" hidden="false" customHeight="false" outlineLevel="0" collapsed="false">
      <c r="B141" s="216"/>
      <c r="C141" s="217"/>
      <c r="D141" s="218" t="s">
        <v>145</v>
      </c>
      <c r="E141" s="219"/>
      <c r="F141" s="220" t="s">
        <v>972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5</v>
      </c>
      <c r="AU141" s="226" t="s">
        <v>82</v>
      </c>
      <c r="AV141" s="215" t="s">
        <v>80</v>
      </c>
      <c r="AW141" s="215" t="s">
        <v>34</v>
      </c>
      <c r="AX141" s="215" t="s">
        <v>72</v>
      </c>
      <c r="AY141" s="226" t="s">
        <v>134</v>
      </c>
    </row>
    <row r="142" s="227" customFormat="true" ht="12.8" hidden="false" customHeight="false" outlineLevel="0" collapsed="false">
      <c r="B142" s="228"/>
      <c r="C142" s="229"/>
      <c r="D142" s="218" t="s">
        <v>145</v>
      </c>
      <c r="E142" s="230"/>
      <c r="F142" s="231" t="s">
        <v>161</v>
      </c>
      <c r="G142" s="229"/>
      <c r="H142" s="232" t="n">
        <v>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5</v>
      </c>
      <c r="AU142" s="238" t="s">
        <v>82</v>
      </c>
      <c r="AV142" s="227" t="s">
        <v>82</v>
      </c>
      <c r="AW142" s="227" t="s">
        <v>34</v>
      </c>
      <c r="AX142" s="227" t="s">
        <v>72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18" t="s">
        <v>145</v>
      </c>
      <c r="E143" s="242"/>
      <c r="F143" s="243" t="s">
        <v>160</v>
      </c>
      <c r="G143" s="241"/>
      <c r="H143" s="244" t="n">
        <v>1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5</v>
      </c>
      <c r="AU143" s="250" t="s">
        <v>82</v>
      </c>
      <c r="AV143" s="239" t="s">
        <v>141</v>
      </c>
      <c r="AW143" s="239" t="s">
        <v>34</v>
      </c>
      <c r="AX143" s="239" t="s">
        <v>80</v>
      </c>
      <c r="AY143" s="250" t="s">
        <v>134</v>
      </c>
    </row>
    <row r="144" s="31" customFormat="true" ht="16.5" hidden="false" customHeight="true" outlineLevel="0" collapsed="false">
      <c r="A144" s="24"/>
      <c r="B144" s="25"/>
      <c r="C144" s="251" t="s">
        <v>190</v>
      </c>
      <c r="D144" s="251" t="s">
        <v>457</v>
      </c>
      <c r="E144" s="252" t="s">
        <v>996</v>
      </c>
      <c r="F144" s="253" t="s">
        <v>997</v>
      </c>
      <c r="G144" s="254" t="s">
        <v>255</v>
      </c>
      <c r="H144" s="255" t="n">
        <v>0.566</v>
      </c>
      <c r="I144" s="256"/>
      <c r="J144" s="257" t="n">
        <f aca="false">ROUND(I144*H144,2)</f>
        <v>0</v>
      </c>
      <c r="K144" s="253" t="s">
        <v>140</v>
      </c>
      <c r="L144" s="258"/>
      <c r="M144" s="259"/>
      <c r="N144" s="260" t="s">
        <v>43</v>
      </c>
      <c r="O144" s="67"/>
      <c r="P144" s="206" t="n">
        <f aca="false">O144*H144</f>
        <v>0</v>
      </c>
      <c r="Q144" s="206" t="n">
        <v>0.65</v>
      </c>
      <c r="R144" s="206" t="n">
        <f aca="false">Q144*H144</f>
        <v>0.367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0</v>
      </c>
      <c r="AT144" s="208" t="s">
        <v>457</v>
      </c>
      <c r="AU144" s="208" t="s">
        <v>82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41</v>
      </c>
      <c r="BM144" s="208" t="s">
        <v>998</v>
      </c>
    </row>
    <row r="145" s="215" customFormat="true" ht="12.8" hidden="false" customHeight="false" outlineLevel="0" collapsed="false">
      <c r="B145" s="216"/>
      <c r="C145" s="217"/>
      <c r="D145" s="218" t="s">
        <v>145</v>
      </c>
      <c r="E145" s="219"/>
      <c r="F145" s="220" t="s">
        <v>967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5</v>
      </c>
      <c r="AU145" s="226" t="s">
        <v>82</v>
      </c>
      <c r="AV145" s="215" t="s">
        <v>80</v>
      </c>
      <c r="AW145" s="215" t="s">
        <v>34</v>
      </c>
      <c r="AX145" s="215" t="s">
        <v>72</v>
      </c>
      <c r="AY145" s="226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995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5</v>
      </c>
      <c r="AU146" s="226" t="s">
        <v>82</v>
      </c>
      <c r="AV146" s="215" t="s">
        <v>80</v>
      </c>
      <c r="AW146" s="215" t="s">
        <v>34</v>
      </c>
      <c r="AX146" s="215" t="s">
        <v>72</v>
      </c>
      <c r="AY146" s="226" t="s">
        <v>134</v>
      </c>
    </row>
    <row r="147" s="215" customFormat="true" ht="12.8" hidden="false" customHeight="false" outlineLevel="0" collapsed="false">
      <c r="B147" s="216"/>
      <c r="C147" s="217"/>
      <c r="D147" s="218" t="s">
        <v>145</v>
      </c>
      <c r="E147" s="219"/>
      <c r="F147" s="220" t="s">
        <v>96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5</v>
      </c>
      <c r="AU147" s="226" t="s">
        <v>82</v>
      </c>
      <c r="AV147" s="215" t="s">
        <v>80</v>
      </c>
      <c r="AW147" s="215" t="s">
        <v>34</v>
      </c>
      <c r="AX147" s="215" t="s">
        <v>72</v>
      </c>
      <c r="AY147" s="226" t="s">
        <v>134</v>
      </c>
    </row>
    <row r="148" s="227" customFormat="true" ht="12.8" hidden="false" customHeight="false" outlineLevel="0" collapsed="false">
      <c r="B148" s="228"/>
      <c r="C148" s="229"/>
      <c r="D148" s="218" t="s">
        <v>145</v>
      </c>
      <c r="E148" s="230"/>
      <c r="F148" s="231" t="s">
        <v>999</v>
      </c>
      <c r="G148" s="229"/>
      <c r="H148" s="232" t="n">
        <v>0.15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5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34</v>
      </c>
    </row>
    <row r="149" s="215" customFormat="true" ht="12.8" hidden="false" customHeight="false" outlineLevel="0" collapsed="false">
      <c r="B149" s="216"/>
      <c r="C149" s="217"/>
      <c r="D149" s="218" t="s">
        <v>145</v>
      </c>
      <c r="E149" s="219"/>
      <c r="F149" s="220" t="s">
        <v>97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45</v>
      </c>
      <c r="AU149" s="226" t="s">
        <v>82</v>
      </c>
      <c r="AV149" s="215" t="s">
        <v>80</v>
      </c>
      <c r="AW149" s="215" t="s">
        <v>34</v>
      </c>
      <c r="AX149" s="215" t="s">
        <v>72</v>
      </c>
      <c r="AY149" s="226" t="s">
        <v>134</v>
      </c>
    </row>
    <row r="150" s="227" customFormat="true" ht="12.8" hidden="false" customHeight="false" outlineLevel="0" collapsed="false">
      <c r="B150" s="228"/>
      <c r="C150" s="229"/>
      <c r="D150" s="218" t="s">
        <v>145</v>
      </c>
      <c r="E150" s="230"/>
      <c r="F150" s="231" t="s">
        <v>999</v>
      </c>
      <c r="G150" s="229"/>
      <c r="H150" s="232" t="n">
        <v>0.15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5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34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97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5</v>
      </c>
      <c r="AU151" s="226" t="s">
        <v>82</v>
      </c>
      <c r="AV151" s="215" t="s">
        <v>80</v>
      </c>
      <c r="AW151" s="215" t="s">
        <v>34</v>
      </c>
      <c r="AX151" s="215" t="s">
        <v>72</v>
      </c>
      <c r="AY151" s="226" t="s">
        <v>134</v>
      </c>
    </row>
    <row r="152" s="227" customFormat="true" ht="12.8" hidden="false" customHeight="false" outlineLevel="0" collapsed="false">
      <c r="B152" s="228"/>
      <c r="C152" s="229"/>
      <c r="D152" s="218" t="s">
        <v>145</v>
      </c>
      <c r="E152" s="230"/>
      <c r="F152" s="231" t="s">
        <v>999</v>
      </c>
      <c r="G152" s="229"/>
      <c r="H152" s="232" t="n">
        <v>0.1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5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34</v>
      </c>
    </row>
    <row r="153" s="215" customFormat="true" ht="12.8" hidden="false" customHeight="false" outlineLevel="0" collapsed="false">
      <c r="B153" s="216"/>
      <c r="C153" s="217"/>
      <c r="D153" s="218" t="s">
        <v>145</v>
      </c>
      <c r="E153" s="219"/>
      <c r="F153" s="220" t="s">
        <v>97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5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34</v>
      </c>
    </row>
    <row r="154" s="227" customFormat="true" ht="12.8" hidden="false" customHeight="false" outlineLevel="0" collapsed="false">
      <c r="B154" s="228"/>
      <c r="C154" s="229"/>
      <c r="D154" s="218" t="s">
        <v>145</v>
      </c>
      <c r="E154" s="230"/>
      <c r="F154" s="231" t="s">
        <v>1000</v>
      </c>
      <c r="G154" s="229"/>
      <c r="H154" s="232" t="n">
        <v>0.113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5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34</v>
      </c>
    </row>
    <row r="155" s="239" customFormat="true" ht="12.8" hidden="false" customHeight="false" outlineLevel="0" collapsed="false">
      <c r="B155" s="240"/>
      <c r="C155" s="241"/>
      <c r="D155" s="218" t="s">
        <v>145</v>
      </c>
      <c r="E155" s="242"/>
      <c r="F155" s="243" t="s">
        <v>160</v>
      </c>
      <c r="G155" s="241"/>
      <c r="H155" s="244" t="n">
        <v>0.56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5</v>
      </c>
      <c r="AU155" s="250" t="s">
        <v>82</v>
      </c>
      <c r="AV155" s="239" t="s">
        <v>141</v>
      </c>
      <c r="AW155" s="239" t="s">
        <v>34</v>
      </c>
      <c r="AX155" s="239" t="s">
        <v>80</v>
      </c>
      <c r="AY155" s="250" t="s">
        <v>134</v>
      </c>
    </row>
    <row r="156" s="31" customFormat="true" ht="16.5" hidden="false" customHeight="true" outlineLevel="0" collapsed="false">
      <c r="A156" s="24"/>
      <c r="B156" s="25"/>
      <c r="C156" s="197" t="s">
        <v>195</v>
      </c>
      <c r="D156" s="197" t="s">
        <v>136</v>
      </c>
      <c r="E156" s="198" t="s">
        <v>1001</v>
      </c>
      <c r="F156" s="199" t="s">
        <v>1002</v>
      </c>
      <c r="G156" s="200" t="s">
        <v>170</v>
      </c>
      <c r="H156" s="201" t="n">
        <v>1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208</v>
      </c>
      <c r="R156" s="206" t="n">
        <f aca="false">Q156*H156</f>
        <v>0.031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1</v>
      </c>
      <c r="AT156" s="208" t="s">
        <v>136</v>
      </c>
      <c r="AU156" s="208" t="s">
        <v>82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41</v>
      </c>
      <c r="BM156" s="208" t="s">
        <v>1003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967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5</v>
      </c>
      <c r="AU157" s="226" t="s">
        <v>82</v>
      </c>
      <c r="AV157" s="215" t="s">
        <v>80</v>
      </c>
      <c r="AW157" s="215" t="s">
        <v>34</v>
      </c>
      <c r="AX157" s="215" t="s">
        <v>72</v>
      </c>
      <c r="AY157" s="226" t="s">
        <v>134</v>
      </c>
    </row>
    <row r="158" s="215" customFormat="true" ht="12.8" hidden="false" customHeight="false" outlineLevel="0" collapsed="false">
      <c r="B158" s="216"/>
      <c r="C158" s="217"/>
      <c r="D158" s="218" t="s">
        <v>145</v>
      </c>
      <c r="E158" s="219"/>
      <c r="F158" s="220" t="s">
        <v>1004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5</v>
      </c>
      <c r="AU158" s="226" t="s">
        <v>82</v>
      </c>
      <c r="AV158" s="215" t="s">
        <v>80</v>
      </c>
      <c r="AW158" s="215" t="s">
        <v>34</v>
      </c>
      <c r="AX158" s="215" t="s">
        <v>72</v>
      </c>
      <c r="AY158" s="226" t="s">
        <v>134</v>
      </c>
    </row>
    <row r="159" s="215" customFormat="true" ht="12.8" hidden="false" customHeight="false" outlineLevel="0" collapsed="false">
      <c r="B159" s="216"/>
      <c r="C159" s="217"/>
      <c r="D159" s="218" t="s">
        <v>145</v>
      </c>
      <c r="E159" s="219"/>
      <c r="F159" s="220" t="s">
        <v>969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5</v>
      </c>
      <c r="AU159" s="226" t="s">
        <v>82</v>
      </c>
      <c r="AV159" s="215" t="s">
        <v>80</v>
      </c>
      <c r="AW159" s="215" t="s">
        <v>34</v>
      </c>
      <c r="AX159" s="215" t="s">
        <v>72</v>
      </c>
      <c r="AY159" s="226" t="s">
        <v>134</v>
      </c>
    </row>
    <row r="160" s="227" customFormat="true" ht="12.8" hidden="false" customHeight="false" outlineLevel="0" collapsed="false">
      <c r="B160" s="228"/>
      <c r="C160" s="229"/>
      <c r="D160" s="218" t="s">
        <v>145</v>
      </c>
      <c r="E160" s="230"/>
      <c r="F160" s="231" t="s">
        <v>141</v>
      </c>
      <c r="G160" s="229"/>
      <c r="H160" s="232" t="n">
        <v>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5</v>
      </c>
      <c r="AU160" s="238" t="s">
        <v>82</v>
      </c>
      <c r="AV160" s="227" t="s">
        <v>82</v>
      </c>
      <c r="AW160" s="227" t="s">
        <v>34</v>
      </c>
      <c r="AX160" s="227" t="s">
        <v>72</v>
      </c>
      <c r="AY160" s="238" t="s">
        <v>134</v>
      </c>
    </row>
    <row r="161" s="215" customFormat="true" ht="12.8" hidden="false" customHeight="false" outlineLevel="0" collapsed="false">
      <c r="B161" s="216"/>
      <c r="C161" s="217"/>
      <c r="D161" s="218" t="s">
        <v>145</v>
      </c>
      <c r="E161" s="219"/>
      <c r="F161" s="220" t="s">
        <v>97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45</v>
      </c>
      <c r="AU161" s="226" t="s">
        <v>82</v>
      </c>
      <c r="AV161" s="215" t="s">
        <v>80</v>
      </c>
      <c r="AW161" s="215" t="s">
        <v>34</v>
      </c>
      <c r="AX161" s="215" t="s">
        <v>72</v>
      </c>
      <c r="AY161" s="226" t="s">
        <v>134</v>
      </c>
    </row>
    <row r="162" s="227" customFormat="true" ht="12.8" hidden="false" customHeight="false" outlineLevel="0" collapsed="false">
      <c r="B162" s="228"/>
      <c r="C162" s="229"/>
      <c r="D162" s="218" t="s">
        <v>145</v>
      </c>
      <c r="E162" s="230"/>
      <c r="F162" s="231" t="s">
        <v>141</v>
      </c>
      <c r="G162" s="229"/>
      <c r="H162" s="232" t="n">
        <v>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5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34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97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5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34</v>
      </c>
    </row>
    <row r="164" s="227" customFormat="true" ht="12.8" hidden="false" customHeight="false" outlineLevel="0" collapsed="false">
      <c r="B164" s="228"/>
      <c r="C164" s="229"/>
      <c r="D164" s="218" t="s">
        <v>145</v>
      </c>
      <c r="E164" s="230"/>
      <c r="F164" s="231" t="s">
        <v>141</v>
      </c>
      <c r="G164" s="229"/>
      <c r="H164" s="232" t="n">
        <v>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82</v>
      </c>
      <c r="AV164" s="227" t="s">
        <v>82</v>
      </c>
      <c r="AW164" s="227" t="s">
        <v>34</v>
      </c>
      <c r="AX164" s="227" t="s">
        <v>72</v>
      </c>
      <c r="AY164" s="238" t="s">
        <v>134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972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5</v>
      </c>
      <c r="AU165" s="226" t="s">
        <v>82</v>
      </c>
      <c r="AV165" s="215" t="s">
        <v>80</v>
      </c>
      <c r="AW165" s="215" t="s">
        <v>34</v>
      </c>
      <c r="AX165" s="215" t="s">
        <v>72</v>
      </c>
      <c r="AY165" s="226" t="s">
        <v>134</v>
      </c>
    </row>
    <row r="166" s="227" customFormat="true" ht="12.8" hidden="false" customHeight="false" outlineLevel="0" collapsed="false">
      <c r="B166" s="228"/>
      <c r="C166" s="229"/>
      <c r="D166" s="218" t="s">
        <v>145</v>
      </c>
      <c r="E166" s="230"/>
      <c r="F166" s="231" t="s">
        <v>161</v>
      </c>
      <c r="G166" s="229"/>
      <c r="H166" s="232" t="n">
        <v>3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2</v>
      </c>
      <c r="AV166" s="227" t="s">
        <v>82</v>
      </c>
      <c r="AW166" s="227" t="s">
        <v>34</v>
      </c>
      <c r="AX166" s="227" t="s">
        <v>72</v>
      </c>
      <c r="AY166" s="238" t="s">
        <v>134</v>
      </c>
    </row>
    <row r="167" s="239" customFormat="true" ht="12.8" hidden="false" customHeight="false" outlineLevel="0" collapsed="false">
      <c r="B167" s="240"/>
      <c r="C167" s="241"/>
      <c r="D167" s="218" t="s">
        <v>145</v>
      </c>
      <c r="E167" s="242"/>
      <c r="F167" s="243" t="s">
        <v>160</v>
      </c>
      <c r="G167" s="241"/>
      <c r="H167" s="244" t="n">
        <v>1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5</v>
      </c>
      <c r="AU167" s="250" t="s">
        <v>82</v>
      </c>
      <c r="AV167" s="239" t="s">
        <v>141</v>
      </c>
      <c r="AW167" s="239" t="s">
        <v>34</v>
      </c>
      <c r="AX167" s="239" t="s">
        <v>80</v>
      </c>
      <c r="AY167" s="250" t="s">
        <v>134</v>
      </c>
    </row>
    <row r="168" s="31" customFormat="true" ht="24.15" hidden="false" customHeight="true" outlineLevel="0" collapsed="false">
      <c r="A168" s="24"/>
      <c r="B168" s="25"/>
      <c r="C168" s="197" t="s">
        <v>200</v>
      </c>
      <c r="D168" s="197" t="s">
        <v>136</v>
      </c>
      <c r="E168" s="198" t="s">
        <v>1005</v>
      </c>
      <c r="F168" s="199" t="s">
        <v>1006</v>
      </c>
      <c r="G168" s="200" t="s">
        <v>1007</v>
      </c>
      <c r="H168" s="201" t="n">
        <v>0.15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2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41</v>
      </c>
      <c r="BM168" s="208" t="s">
        <v>100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3</v>
      </c>
      <c r="E169" s="26"/>
      <c r="F169" s="211" t="s">
        <v>100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2</v>
      </c>
    </row>
    <row r="170" s="215" customFormat="true" ht="12.8" hidden="false" customHeight="false" outlineLevel="0" collapsed="false">
      <c r="B170" s="216"/>
      <c r="C170" s="217"/>
      <c r="D170" s="218" t="s">
        <v>145</v>
      </c>
      <c r="E170" s="219"/>
      <c r="F170" s="220" t="s">
        <v>967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45</v>
      </c>
      <c r="AU170" s="226" t="s">
        <v>82</v>
      </c>
      <c r="AV170" s="215" t="s">
        <v>80</v>
      </c>
      <c r="AW170" s="215" t="s">
        <v>34</v>
      </c>
      <c r="AX170" s="215" t="s">
        <v>72</v>
      </c>
      <c r="AY170" s="226" t="s">
        <v>134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1010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5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34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969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5</v>
      </c>
      <c r="AU172" s="226" t="s">
        <v>82</v>
      </c>
      <c r="AV172" s="215" t="s">
        <v>80</v>
      </c>
      <c r="AW172" s="215" t="s">
        <v>34</v>
      </c>
      <c r="AX172" s="215" t="s">
        <v>72</v>
      </c>
      <c r="AY172" s="226" t="s">
        <v>134</v>
      </c>
    </row>
    <row r="173" s="227" customFormat="true" ht="12.8" hidden="false" customHeight="false" outlineLevel="0" collapsed="false">
      <c r="B173" s="228"/>
      <c r="C173" s="229"/>
      <c r="D173" s="218" t="s">
        <v>145</v>
      </c>
      <c r="E173" s="230"/>
      <c r="F173" s="231" t="s">
        <v>1011</v>
      </c>
      <c r="G173" s="229"/>
      <c r="H173" s="232" t="n">
        <v>0.0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5</v>
      </c>
      <c r="AU173" s="238" t="s">
        <v>82</v>
      </c>
      <c r="AV173" s="227" t="s">
        <v>82</v>
      </c>
      <c r="AW173" s="227" t="s">
        <v>34</v>
      </c>
      <c r="AX173" s="227" t="s">
        <v>72</v>
      </c>
      <c r="AY173" s="238" t="s">
        <v>134</v>
      </c>
    </row>
    <row r="174" s="215" customFormat="true" ht="12.8" hidden="false" customHeight="false" outlineLevel="0" collapsed="false">
      <c r="B174" s="216"/>
      <c r="C174" s="217"/>
      <c r="D174" s="218" t="s">
        <v>145</v>
      </c>
      <c r="E174" s="219"/>
      <c r="F174" s="220" t="s">
        <v>97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5</v>
      </c>
      <c r="AU174" s="226" t="s">
        <v>82</v>
      </c>
      <c r="AV174" s="215" t="s">
        <v>80</v>
      </c>
      <c r="AW174" s="215" t="s">
        <v>34</v>
      </c>
      <c r="AX174" s="215" t="s">
        <v>72</v>
      </c>
      <c r="AY174" s="226" t="s">
        <v>134</v>
      </c>
    </row>
    <row r="175" s="227" customFormat="true" ht="12.8" hidden="false" customHeight="false" outlineLevel="0" collapsed="false">
      <c r="B175" s="228"/>
      <c r="C175" s="229"/>
      <c r="D175" s="218" t="s">
        <v>145</v>
      </c>
      <c r="E175" s="230"/>
      <c r="F175" s="231" t="s">
        <v>1011</v>
      </c>
      <c r="G175" s="229"/>
      <c r="H175" s="232" t="n">
        <v>0.0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34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971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5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34</v>
      </c>
    </row>
    <row r="177" s="227" customFormat="true" ht="12.8" hidden="false" customHeight="false" outlineLevel="0" collapsed="false">
      <c r="B177" s="228"/>
      <c r="C177" s="229"/>
      <c r="D177" s="218" t="s">
        <v>145</v>
      </c>
      <c r="E177" s="230"/>
      <c r="F177" s="231" t="s">
        <v>1011</v>
      </c>
      <c r="G177" s="229"/>
      <c r="H177" s="232" t="n">
        <v>0.0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5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34</v>
      </c>
    </row>
    <row r="178" s="215" customFormat="true" ht="12.8" hidden="false" customHeight="false" outlineLevel="0" collapsed="false">
      <c r="B178" s="216"/>
      <c r="C178" s="217"/>
      <c r="D178" s="218" t="s">
        <v>145</v>
      </c>
      <c r="E178" s="219"/>
      <c r="F178" s="220" t="s">
        <v>972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5</v>
      </c>
      <c r="AU178" s="226" t="s">
        <v>82</v>
      </c>
      <c r="AV178" s="215" t="s">
        <v>80</v>
      </c>
      <c r="AW178" s="215" t="s">
        <v>34</v>
      </c>
      <c r="AX178" s="215" t="s">
        <v>72</v>
      </c>
      <c r="AY178" s="226" t="s">
        <v>134</v>
      </c>
    </row>
    <row r="179" s="227" customFormat="true" ht="12.8" hidden="false" customHeight="false" outlineLevel="0" collapsed="false">
      <c r="B179" s="228"/>
      <c r="C179" s="229"/>
      <c r="D179" s="218" t="s">
        <v>145</v>
      </c>
      <c r="E179" s="230"/>
      <c r="F179" s="231" t="s">
        <v>1012</v>
      </c>
      <c r="G179" s="229"/>
      <c r="H179" s="232" t="n">
        <v>0.0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5</v>
      </c>
      <c r="AU179" s="238" t="s">
        <v>82</v>
      </c>
      <c r="AV179" s="227" t="s">
        <v>82</v>
      </c>
      <c r="AW179" s="227" t="s">
        <v>34</v>
      </c>
      <c r="AX179" s="227" t="s">
        <v>72</v>
      </c>
      <c r="AY179" s="238" t="s">
        <v>134</v>
      </c>
    </row>
    <row r="180" s="239" customFormat="true" ht="12.8" hidden="false" customHeight="false" outlineLevel="0" collapsed="false">
      <c r="B180" s="240"/>
      <c r="C180" s="241"/>
      <c r="D180" s="218" t="s">
        <v>145</v>
      </c>
      <c r="E180" s="242"/>
      <c r="F180" s="243" t="s">
        <v>160</v>
      </c>
      <c r="G180" s="241"/>
      <c r="H180" s="244" t="n">
        <v>0.15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5</v>
      </c>
      <c r="AU180" s="250" t="s">
        <v>82</v>
      </c>
      <c r="AV180" s="239" t="s">
        <v>141</v>
      </c>
      <c r="AW180" s="239" t="s">
        <v>34</v>
      </c>
      <c r="AX180" s="239" t="s">
        <v>80</v>
      </c>
      <c r="AY180" s="250" t="s">
        <v>134</v>
      </c>
    </row>
    <row r="181" s="31" customFormat="true" ht="16.5" hidden="false" customHeight="true" outlineLevel="0" collapsed="false">
      <c r="A181" s="24"/>
      <c r="B181" s="25"/>
      <c r="C181" s="251" t="s">
        <v>205</v>
      </c>
      <c r="D181" s="251" t="s">
        <v>457</v>
      </c>
      <c r="E181" s="252" t="s">
        <v>1013</v>
      </c>
      <c r="F181" s="253" t="s">
        <v>1014</v>
      </c>
      <c r="G181" s="254" t="s">
        <v>460</v>
      </c>
      <c r="H181" s="255" t="n">
        <v>0.06</v>
      </c>
      <c r="I181" s="256"/>
      <c r="J181" s="257" t="n">
        <f aca="false">ROUND(I181*H181,2)</f>
        <v>0</v>
      </c>
      <c r="K181" s="253"/>
      <c r="L181" s="258"/>
      <c r="M181" s="259"/>
      <c r="N181" s="260" t="s">
        <v>43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6E-00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0</v>
      </c>
      <c r="AT181" s="208" t="s">
        <v>457</v>
      </c>
      <c r="AU181" s="208" t="s">
        <v>82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41</v>
      </c>
      <c r="BM181" s="208" t="s">
        <v>1015</v>
      </c>
    </row>
    <row r="182" s="215" customFormat="true" ht="12.8" hidden="false" customHeight="false" outlineLevel="0" collapsed="false">
      <c r="B182" s="216"/>
      <c r="C182" s="217"/>
      <c r="D182" s="218" t="s">
        <v>145</v>
      </c>
      <c r="E182" s="219"/>
      <c r="F182" s="220" t="s">
        <v>967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5</v>
      </c>
      <c r="AU182" s="226" t="s">
        <v>82</v>
      </c>
      <c r="AV182" s="215" t="s">
        <v>80</v>
      </c>
      <c r="AW182" s="215" t="s">
        <v>34</v>
      </c>
      <c r="AX182" s="215" t="s">
        <v>72</v>
      </c>
      <c r="AY182" s="226" t="s">
        <v>134</v>
      </c>
    </row>
    <row r="183" s="215" customFormat="true" ht="12.8" hidden="false" customHeight="false" outlineLevel="0" collapsed="false">
      <c r="B183" s="216"/>
      <c r="C183" s="217"/>
      <c r="D183" s="218" t="s">
        <v>145</v>
      </c>
      <c r="E183" s="219"/>
      <c r="F183" s="220" t="s">
        <v>101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5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34</v>
      </c>
    </row>
    <row r="184" s="227" customFormat="true" ht="12.8" hidden="false" customHeight="false" outlineLevel="0" collapsed="false">
      <c r="B184" s="228"/>
      <c r="C184" s="229"/>
      <c r="D184" s="218" t="s">
        <v>145</v>
      </c>
      <c r="E184" s="230"/>
      <c r="F184" s="231" t="s">
        <v>1017</v>
      </c>
      <c r="G184" s="229"/>
      <c r="H184" s="232" t="n">
        <v>0.0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5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34</v>
      </c>
    </row>
    <row r="185" s="239" customFormat="true" ht="12.8" hidden="false" customHeight="false" outlineLevel="0" collapsed="false">
      <c r="B185" s="240"/>
      <c r="C185" s="241"/>
      <c r="D185" s="218" t="s">
        <v>145</v>
      </c>
      <c r="E185" s="242"/>
      <c r="F185" s="243" t="s">
        <v>160</v>
      </c>
      <c r="G185" s="241"/>
      <c r="H185" s="244" t="n">
        <v>0.0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5</v>
      </c>
      <c r="AU185" s="250" t="s">
        <v>82</v>
      </c>
      <c r="AV185" s="239" t="s">
        <v>141</v>
      </c>
      <c r="AW185" s="239" t="s">
        <v>34</v>
      </c>
      <c r="AX185" s="239" t="s">
        <v>80</v>
      </c>
      <c r="AY185" s="250" t="s">
        <v>134</v>
      </c>
    </row>
    <row r="186" s="31" customFormat="true" ht="16.5" hidden="false" customHeight="true" outlineLevel="0" collapsed="false">
      <c r="A186" s="24"/>
      <c r="B186" s="25"/>
      <c r="C186" s="197" t="s">
        <v>211</v>
      </c>
      <c r="D186" s="197" t="s">
        <v>136</v>
      </c>
      <c r="E186" s="198" t="s">
        <v>1018</v>
      </c>
      <c r="F186" s="199" t="s">
        <v>1019</v>
      </c>
      <c r="G186" s="200" t="s">
        <v>139</v>
      </c>
      <c r="H186" s="201" t="n">
        <v>3.75</v>
      </c>
      <c r="I186" s="202"/>
      <c r="J186" s="203" t="n">
        <f aca="false">ROUND(I186*H186,2)</f>
        <v>0</v>
      </c>
      <c r="K186" s="199" t="s">
        <v>140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1</v>
      </c>
      <c r="AT186" s="208" t="s">
        <v>136</v>
      </c>
      <c r="AU186" s="208" t="s">
        <v>82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1</v>
      </c>
      <c r="BM186" s="208" t="s">
        <v>102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3</v>
      </c>
      <c r="E187" s="26"/>
      <c r="F187" s="211" t="s">
        <v>102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967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5</v>
      </c>
      <c r="AU188" s="226" t="s">
        <v>82</v>
      </c>
      <c r="AV188" s="215" t="s">
        <v>80</v>
      </c>
      <c r="AW188" s="215" t="s">
        <v>34</v>
      </c>
      <c r="AX188" s="215" t="s">
        <v>72</v>
      </c>
      <c r="AY188" s="226" t="s">
        <v>134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102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34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1023</v>
      </c>
      <c r="G190" s="229"/>
      <c r="H190" s="232" t="n">
        <v>3.7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2</v>
      </c>
      <c r="AV190" s="227" t="s">
        <v>82</v>
      </c>
      <c r="AW190" s="227" t="s">
        <v>34</v>
      </c>
      <c r="AX190" s="227" t="s">
        <v>80</v>
      </c>
      <c r="AY190" s="238" t="s">
        <v>134</v>
      </c>
    </row>
    <row r="191" s="31" customFormat="true" ht="16.5" hidden="false" customHeight="true" outlineLevel="0" collapsed="false">
      <c r="A191" s="24"/>
      <c r="B191" s="25"/>
      <c r="C191" s="251" t="s">
        <v>216</v>
      </c>
      <c r="D191" s="251" t="s">
        <v>457</v>
      </c>
      <c r="E191" s="252" t="s">
        <v>1024</v>
      </c>
      <c r="F191" s="253" t="s">
        <v>1025</v>
      </c>
      <c r="G191" s="254" t="s">
        <v>255</v>
      </c>
      <c r="H191" s="255" t="n">
        <v>0.375</v>
      </c>
      <c r="I191" s="256"/>
      <c r="J191" s="257" t="n">
        <f aca="false">ROUND(I191*H191,2)</f>
        <v>0</v>
      </c>
      <c r="K191" s="253" t="s">
        <v>140</v>
      </c>
      <c r="L191" s="258"/>
      <c r="M191" s="259"/>
      <c r="N191" s="260" t="s">
        <v>43</v>
      </c>
      <c r="O191" s="67"/>
      <c r="P191" s="206" t="n">
        <f aca="false">O191*H191</f>
        <v>0</v>
      </c>
      <c r="Q191" s="206" t="n">
        <v>0.2</v>
      </c>
      <c r="R191" s="206" t="n">
        <f aca="false">Q191*H191</f>
        <v>0.07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90</v>
      </c>
      <c r="AT191" s="208" t="s">
        <v>457</v>
      </c>
      <c r="AU191" s="208" t="s">
        <v>82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1</v>
      </c>
      <c r="BM191" s="208" t="s">
        <v>1026</v>
      </c>
    </row>
    <row r="192" s="215" customFormat="true" ht="12.8" hidden="false" customHeight="false" outlineLevel="0" collapsed="false">
      <c r="B192" s="216"/>
      <c r="C192" s="217"/>
      <c r="D192" s="218" t="s">
        <v>145</v>
      </c>
      <c r="E192" s="219"/>
      <c r="F192" s="220" t="s">
        <v>967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5</v>
      </c>
      <c r="AU192" s="226" t="s">
        <v>82</v>
      </c>
      <c r="AV192" s="215" t="s">
        <v>80</v>
      </c>
      <c r="AW192" s="215" t="s">
        <v>34</v>
      </c>
      <c r="AX192" s="215" t="s">
        <v>72</v>
      </c>
      <c r="AY192" s="226" t="s">
        <v>134</v>
      </c>
    </row>
    <row r="193" s="215" customFormat="true" ht="12.8" hidden="false" customHeight="false" outlineLevel="0" collapsed="false">
      <c r="B193" s="216"/>
      <c r="C193" s="217"/>
      <c r="D193" s="218" t="s">
        <v>145</v>
      </c>
      <c r="E193" s="219"/>
      <c r="F193" s="220" t="s">
        <v>1022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5</v>
      </c>
      <c r="AU193" s="226" t="s">
        <v>82</v>
      </c>
      <c r="AV193" s="215" t="s">
        <v>80</v>
      </c>
      <c r="AW193" s="215" t="s">
        <v>34</v>
      </c>
      <c r="AX193" s="215" t="s">
        <v>72</v>
      </c>
      <c r="AY193" s="226" t="s">
        <v>134</v>
      </c>
    </row>
    <row r="194" s="227" customFormat="true" ht="12.8" hidden="false" customHeight="false" outlineLevel="0" collapsed="false">
      <c r="B194" s="228"/>
      <c r="C194" s="229"/>
      <c r="D194" s="218" t="s">
        <v>145</v>
      </c>
      <c r="E194" s="230"/>
      <c r="F194" s="231" t="s">
        <v>1027</v>
      </c>
      <c r="G194" s="229"/>
      <c r="H194" s="232" t="n">
        <v>0.37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5</v>
      </c>
      <c r="AU194" s="238" t="s">
        <v>82</v>
      </c>
      <c r="AV194" s="227" t="s">
        <v>82</v>
      </c>
      <c r="AW194" s="227" t="s">
        <v>34</v>
      </c>
      <c r="AX194" s="227" t="s">
        <v>80</v>
      </c>
      <c r="AY194" s="238" t="s">
        <v>134</v>
      </c>
    </row>
    <row r="195" s="31" customFormat="true" ht="16.5" hidden="false" customHeight="true" outlineLevel="0" collapsed="false">
      <c r="A195" s="24"/>
      <c r="B195" s="25"/>
      <c r="C195" s="197" t="s">
        <v>221</v>
      </c>
      <c r="D195" s="197" t="s">
        <v>136</v>
      </c>
      <c r="E195" s="198" t="s">
        <v>1028</v>
      </c>
      <c r="F195" s="199" t="s">
        <v>1029</v>
      </c>
      <c r="G195" s="200" t="s">
        <v>255</v>
      </c>
      <c r="H195" s="201" t="n">
        <v>0.45</v>
      </c>
      <c r="I195" s="202"/>
      <c r="J195" s="203" t="n">
        <f aca="false">ROUND(I195*H195,2)</f>
        <v>0</v>
      </c>
      <c r="K195" s="199" t="s">
        <v>140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1</v>
      </c>
      <c r="AT195" s="208" t="s">
        <v>136</v>
      </c>
      <c r="AU195" s="208" t="s">
        <v>82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1</v>
      </c>
      <c r="BM195" s="208" t="s">
        <v>103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3</v>
      </c>
      <c r="E196" s="26"/>
      <c r="F196" s="211" t="s">
        <v>103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96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3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103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5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34</v>
      </c>
    </row>
    <row r="199" s="215" customFormat="true" ht="12.8" hidden="false" customHeight="false" outlineLevel="0" collapsed="false">
      <c r="B199" s="216"/>
      <c r="C199" s="217"/>
      <c r="D199" s="218" t="s">
        <v>145</v>
      </c>
      <c r="E199" s="219"/>
      <c r="F199" s="220" t="s">
        <v>1033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5</v>
      </c>
      <c r="AU199" s="226" t="s">
        <v>82</v>
      </c>
      <c r="AV199" s="215" t="s">
        <v>80</v>
      </c>
      <c r="AW199" s="215" t="s">
        <v>34</v>
      </c>
      <c r="AX199" s="215" t="s">
        <v>72</v>
      </c>
      <c r="AY199" s="226" t="s">
        <v>134</v>
      </c>
    </row>
    <row r="200" s="227" customFormat="true" ht="12.8" hidden="false" customHeight="false" outlineLevel="0" collapsed="false">
      <c r="B200" s="228"/>
      <c r="C200" s="229"/>
      <c r="D200" s="218" t="s">
        <v>145</v>
      </c>
      <c r="E200" s="230"/>
      <c r="F200" s="231" t="s">
        <v>1034</v>
      </c>
      <c r="G200" s="229"/>
      <c r="H200" s="232" t="n">
        <v>0.4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5</v>
      </c>
      <c r="AU200" s="238" t="s">
        <v>82</v>
      </c>
      <c r="AV200" s="227" t="s">
        <v>82</v>
      </c>
      <c r="AW200" s="227" t="s">
        <v>34</v>
      </c>
      <c r="AX200" s="227" t="s">
        <v>72</v>
      </c>
      <c r="AY200" s="238" t="s">
        <v>134</v>
      </c>
    </row>
    <row r="201" s="239" customFormat="true" ht="12.8" hidden="false" customHeight="false" outlineLevel="0" collapsed="false">
      <c r="B201" s="240"/>
      <c r="C201" s="241"/>
      <c r="D201" s="218" t="s">
        <v>145</v>
      </c>
      <c r="E201" s="242"/>
      <c r="F201" s="243" t="s">
        <v>160</v>
      </c>
      <c r="G201" s="241"/>
      <c r="H201" s="244" t="n">
        <v>0.4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5</v>
      </c>
      <c r="AU201" s="250" t="s">
        <v>82</v>
      </c>
      <c r="AV201" s="239" t="s">
        <v>141</v>
      </c>
      <c r="AW201" s="239" t="s">
        <v>34</v>
      </c>
      <c r="AX201" s="239" t="s">
        <v>80</v>
      </c>
      <c r="AY201" s="250" t="s">
        <v>134</v>
      </c>
    </row>
    <row r="202" s="31" customFormat="true" ht="16.5" hidden="false" customHeight="true" outlineLevel="0" collapsed="false">
      <c r="A202" s="24"/>
      <c r="B202" s="25"/>
      <c r="C202" s="251" t="s">
        <v>8</v>
      </c>
      <c r="D202" s="251" t="s">
        <v>457</v>
      </c>
      <c r="E202" s="252" t="s">
        <v>1035</v>
      </c>
      <c r="F202" s="253" t="s">
        <v>1036</v>
      </c>
      <c r="G202" s="254" t="s">
        <v>460</v>
      </c>
      <c r="H202" s="255" t="n">
        <v>0.9</v>
      </c>
      <c r="I202" s="256"/>
      <c r="J202" s="257" t="n">
        <f aca="false">ROUND(I202*H202,2)</f>
        <v>0</v>
      </c>
      <c r="K202" s="253"/>
      <c r="L202" s="258"/>
      <c r="M202" s="259"/>
      <c r="N202" s="260" t="s">
        <v>43</v>
      </c>
      <c r="O202" s="67"/>
      <c r="P202" s="206" t="n">
        <f aca="false">O202*H202</f>
        <v>0</v>
      </c>
      <c r="Q202" s="206" t="n">
        <v>0.001</v>
      </c>
      <c r="R202" s="206" t="n">
        <f aca="false">Q202*H202</f>
        <v>0.0009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0</v>
      </c>
      <c r="AT202" s="208" t="s">
        <v>457</v>
      </c>
      <c r="AU202" s="208" t="s">
        <v>82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141</v>
      </c>
      <c r="BM202" s="208" t="s">
        <v>1037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1038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5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34</v>
      </c>
    </row>
    <row r="204" s="227" customFormat="true" ht="12.8" hidden="false" customHeight="false" outlineLevel="0" collapsed="false">
      <c r="B204" s="228"/>
      <c r="C204" s="229"/>
      <c r="D204" s="218" t="s">
        <v>145</v>
      </c>
      <c r="E204" s="230"/>
      <c r="F204" s="231" t="s">
        <v>1039</v>
      </c>
      <c r="G204" s="229"/>
      <c r="H204" s="232" t="n">
        <v>0.9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2</v>
      </c>
      <c r="AV204" s="227" t="s">
        <v>82</v>
      </c>
      <c r="AW204" s="227" t="s">
        <v>34</v>
      </c>
      <c r="AX204" s="227" t="s">
        <v>80</v>
      </c>
      <c r="AY204" s="238" t="s">
        <v>134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686</v>
      </c>
      <c r="F205" s="195" t="s">
        <v>68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7)</f>
        <v>0</v>
      </c>
      <c r="Q205" s="189"/>
      <c r="R205" s="190" t="n">
        <f aca="false">SUM(R206:R207)</f>
        <v>0</v>
      </c>
      <c r="S205" s="189"/>
      <c r="T205" s="191" t="n">
        <f aca="false">SUM(T206:T207)</f>
        <v>0</v>
      </c>
      <c r="AR205" s="192" t="s">
        <v>80</v>
      </c>
      <c r="AT205" s="193" t="s">
        <v>71</v>
      </c>
      <c r="AU205" s="193" t="s">
        <v>80</v>
      </c>
      <c r="AY205" s="192" t="s">
        <v>134</v>
      </c>
      <c r="BK205" s="194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197" t="s">
        <v>230</v>
      </c>
      <c r="D206" s="197" t="s">
        <v>136</v>
      </c>
      <c r="E206" s="198" t="s">
        <v>1040</v>
      </c>
      <c r="F206" s="199" t="s">
        <v>1041</v>
      </c>
      <c r="G206" s="200" t="s">
        <v>412</v>
      </c>
      <c r="H206" s="201" t="n">
        <v>0.768</v>
      </c>
      <c r="I206" s="202"/>
      <c r="J206" s="203" t="n">
        <f aca="false">ROUND(I206*H206,2)</f>
        <v>0</v>
      </c>
      <c r="K206" s="199" t="s">
        <v>140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1</v>
      </c>
      <c r="AT206" s="208" t="s">
        <v>136</v>
      </c>
      <c r="AU206" s="208" t="s">
        <v>82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41</v>
      </c>
      <c r="BM206" s="208" t="s">
        <v>104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3</v>
      </c>
      <c r="E207" s="26"/>
      <c r="F207" s="211" t="s">
        <v>1043</v>
      </c>
      <c r="G207" s="26"/>
      <c r="H207" s="26"/>
      <c r="I207" s="212"/>
      <c r="J207" s="26"/>
      <c r="K207" s="26"/>
      <c r="L207" s="30"/>
      <c r="M207" s="267"/>
      <c r="N207" s="268"/>
      <c r="O207" s="269"/>
      <c r="P207" s="269"/>
      <c r="Q207" s="269"/>
      <c r="R207" s="269"/>
      <c r="S207" s="269"/>
      <c r="T207" s="270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2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keRFYLb4gNWqsMPDxUZowVu2pqeMnOFpQ52Yd+XsCglPIPc7kCTD0ZohbHEKUN9rpm7XtufD1KutpM5S9rb1lg==" saltValue="fcfuX6GPGODNxvARumIwyLLq5UxeeqrGPcVmldZgKbesSmYVyyemiBf8cdCnuV64o6Eytwk1glMjuhc1Gu21tg==" spinCount="100000" sheet="true" password="cc35" objects="true" scenarios="true" formatColumns="false" formatRows="false" autoFilter="false"/>
  <autoFilter ref="C81:K2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183101114"/>
    <hyperlink ref="F99" r:id="rId2" display="https://podminky.urs.cz/item/CS_URS_2024_01/184102112"/>
    <hyperlink ref="F132" r:id="rId3" display="https://podminky.urs.cz/item/CS_URS_2024_01/184215133"/>
    <hyperlink ref="F169" r:id="rId4" display="https://podminky.urs.cz/item/CS_URS_2024_01/184813134"/>
    <hyperlink ref="F187" r:id="rId5" display="https://podminky.urs.cz/item/CS_URS_2024_01/184911421"/>
    <hyperlink ref="F196" r:id="rId6" display="https://podminky.urs.cz/item/CS_URS_2024_01/185804311"/>
    <hyperlink ref="F207" r:id="rId7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 ú. Stará Ves n. O.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474)),  2)</f>
        <v>0</v>
      </c>
      <c r="G33" s="24"/>
      <c r="H33" s="24"/>
      <c r="I33" s="134" t="n">
        <v>0.21</v>
      </c>
      <c r="J33" s="133" t="n">
        <f aca="false">ROUND(((SUM(BE93:BE4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474)),  2)</f>
        <v>0</v>
      </c>
      <c r="G34" s="24"/>
      <c r="H34" s="24"/>
      <c r="I34" s="134" t="n">
        <v>0.15</v>
      </c>
      <c r="J34" s="133" t="n">
        <f aca="false">ROUND(((SUM(BF93:BF4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4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47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4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 ú. Stará Ves n. O.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Akumulační prostor AP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Stará Ves nad Ondřejnicí</v>
      </c>
      <c r="G52" s="26"/>
      <c r="H52" s="26"/>
      <c r="I52" s="17" t="s">
        <v>22</v>
      </c>
      <c r="J52" s="147" t="str">
        <f aca="false">IF(J12="","",J12)</f>
        <v>6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Moravskoslezský kraj</v>
      </c>
      <c r="G54" s="26"/>
      <c r="H54" s="26"/>
      <c r="I54" s="17" t="s">
        <v>31</v>
      </c>
      <c r="J54" s="148" t="str">
        <f aca="false">E21</f>
        <v>Hanousek s.r.o.,Barákova 2745/41, 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Krč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2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2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2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3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35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45</v>
      </c>
      <c r="E67" s="158"/>
      <c r="F67" s="158"/>
      <c r="G67" s="158"/>
      <c r="H67" s="158"/>
      <c r="I67" s="158"/>
      <c r="J67" s="159" t="n">
        <f aca="false">J36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46</v>
      </c>
      <c r="E68" s="165"/>
      <c r="F68" s="165"/>
      <c r="G68" s="165"/>
      <c r="H68" s="165"/>
      <c r="I68" s="165"/>
      <c r="J68" s="166" t="n">
        <f aca="false">J36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7</v>
      </c>
      <c r="E69" s="165"/>
      <c r="F69" s="165"/>
      <c r="G69" s="165"/>
      <c r="H69" s="165"/>
      <c r="I69" s="165"/>
      <c r="J69" s="166" t="n">
        <f aca="false">J403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3</v>
      </c>
      <c r="E70" s="158"/>
      <c r="F70" s="158"/>
      <c r="G70" s="158"/>
      <c r="H70" s="158"/>
      <c r="I70" s="158"/>
      <c r="J70" s="159" t="n">
        <f aca="false">J416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41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44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6</v>
      </c>
      <c r="E73" s="165"/>
      <c r="F73" s="165"/>
      <c r="G73" s="165"/>
      <c r="H73" s="165"/>
      <c r="I73" s="165"/>
      <c r="J73" s="166" t="n">
        <f aca="false">J457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Realizace společných zařízení v k. ú. Stará Ves n. O. - I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6 - Akumulační prostor AP3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. ú. Stará Ves nad Ondřejnicí</v>
      </c>
      <c r="G87" s="26"/>
      <c r="H87" s="26"/>
      <c r="I87" s="17" t="s">
        <v>22</v>
      </c>
      <c r="J87" s="147" t="str">
        <f aca="false">IF(J12="","",J12)</f>
        <v>6. 2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54.4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ČR - SPÚ, KPÚ pro Moravskoslezský kraj</v>
      </c>
      <c r="G89" s="26"/>
      <c r="H89" s="26"/>
      <c r="I89" s="17" t="s">
        <v>31</v>
      </c>
      <c r="J89" s="148" t="str">
        <f aca="false">E21</f>
        <v>Hanousek s.r.o.,Barákova 2745/41, 796 01 Prostějov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Ing. Jan Krč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0</v>
      </c>
      <c r="D92" s="171" t="s">
        <v>57</v>
      </c>
      <c r="E92" s="171" t="s">
        <v>53</v>
      </c>
      <c r="F92" s="171" t="s">
        <v>54</v>
      </c>
      <c r="G92" s="171" t="s">
        <v>121</v>
      </c>
      <c r="H92" s="171" t="s">
        <v>122</v>
      </c>
      <c r="I92" s="171" t="s">
        <v>123</v>
      </c>
      <c r="J92" s="171" t="s">
        <v>101</v>
      </c>
      <c r="K92" s="172" t="s">
        <v>124</v>
      </c>
      <c r="L92" s="173"/>
      <c r="M92" s="74"/>
      <c r="N92" s="75" t="s">
        <v>42</v>
      </c>
      <c r="O92" s="75" t="s">
        <v>125</v>
      </c>
      <c r="P92" s="75" t="s">
        <v>126</v>
      </c>
      <c r="Q92" s="75" t="s">
        <v>127</v>
      </c>
      <c r="R92" s="75" t="s">
        <v>128</v>
      </c>
      <c r="S92" s="75" t="s">
        <v>129</v>
      </c>
      <c r="T92" s="76" t="s">
        <v>130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1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62+P416</f>
        <v>0</v>
      </c>
      <c r="Q93" s="78"/>
      <c r="R93" s="177" t="n">
        <f aca="false">R94+R362+R416</f>
        <v>679.16968492</v>
      </c>
      <c r="S93" s="78"/>
      <c r="T93" s="178" t="n">
        <f aca="false">T94+T362+T416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02</v>
      </c>
      <c r="BK93" s="179" t="n">
        <f aca="false">BK94+BK362+BK416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32</v>
      </c>
      <c r="F94" s="184" t="s">
        <v>133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223+P248+P272+P305+P359</f>
        <v>0</v>
      </c>
      <c r="Q94" s="189"/>
      <c r="R94" s="190" t="n">
        <f aca="false">R95+R223+R248+R272+R305+R359</f>
        <v>679.09777998</v>
      </c>
      <c r="S94" s="189"/>
      <c r="T94" s="191" t="n">
        <f aca="false">T95+T223+T248+T272+T305+T359</f>
        <v>0</v>
      </c>
      <c r="AR94" s="192" t="s">
        <v>80</v>
      </c>
      <c r="AT94" s="193" t="s">
        <v>71</v>
      </c>
      <c r="AU94" s="193" t="s">
        <v>72</v>
      </c>
      <c r="AY94" s="192" t="s">
        <v>134</v>
      </c>
      <c r="BK94" s="194" t="n">
        <f aca="false">BK95+BK223+BK248+BK272+BK305+BK359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80</v>
      </c>
      <c r="F95" s="195" t="s">
        <v>13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22)</f>
        <v>0</v>
      </c>
      <c r="Q95" s="189"/>
      <c r="R95" s="190" t="n">
        <f aca="false">SUM(R96:R222)</f>
        <v>0.37176</v>
      </c>
      <c r="S95" s="189"/>
      <c r="T95" s="191" t="n">
        <f aca="false">SUM(T96:T222)</f>
        <v>0</v>
      </c>
      <c r="AR95" s="192" t="s">
        <v>80</v>
      </c>
      <c r="AT95" s="193" t="s">
        <v>71</v>
      </c>
      <c r="AU95" s="193" t="s">
        <v>80</v>
      </c>
      <c r="AY95" s="192" t="s">
        <v>134</v>
      </c>
      <c r="BK95" s="194" t="n">
        <f aca="false">SUM(BK96:BK222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36</v>
      </c>
      <c r="E96" s="198" t="s">
        <v>1048</v>
      </c>
      <c r="F96" s="199" t="s">
        <v>1049</v>
      </c>
      <c r="G96" s="200" t="s">
        <v>139</v>
      </c>
      <c r="H96" s="201" t="n">
        <v>511</v>
      </c>
      <c r="I96" s="202"/>
      <c r="J96" s="203" t="n">
        <f aca="false">ROUND(I96*H96,2)</f>
        <v>0</v>
      </c>
      <c r="K96" s="199" t="s">
        <v>140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82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41</v>
      </c>
      <c r="BM96" s="208" t="s">
        <v>1050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05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105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5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34</v>
      </c>
    </row>
    <row r="99" s="215" customFormat="true" ht="12.8" hidden="false" customHeight="false" outlineLevel="0" collapsed="false">
      <c r="B99" s="216"/>
      <c r="C99" s="217"/>
      <c r="D99" s="218" t="s">
        <v>145</v>
      </c>
      <c r="E99" s="219"/>
      <c r="F99" s="220" t="s">
        <v>1053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5</v>
      </c>
      <c r="AU99" s="226" t="s">
        <v>82</v>
      </c>
      <c r="AV99" s="215" t="s">
        <v>80</v>
      </c>
      <c r="AW99" s="215" t="s">
        <v>34</v>
      </c>
      <c r="AX99" s="215" t="s">
        <v>72</v>
      </c>
      <c r="AY99" s="226" t="s">
        <v>134</v>
      </c>
    </row>
    <row r="100" s="227" customFormat="true" ht="12.8" hidden="false" customHeight="false" outlineLevel="0" collapsed="false">
      <c r="B100" s="228"/>
      <c r="C100" s="229"/>
      <c r="D100" s="218" t="s">
        <v>145</v>
      </c>
      <c r="E100" s="230"/>
      <c r="F100" s="231" t="s">
        <v>1054</v>
      </c>
      <c r="G100" s="229"/>
      <c r="H100" s="232" t="n">
        <v>43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5</v>
      </c>
      <c r="AU100" s="238" t="s">
        <v>82</v>
      </c>
      <c r="AV100" s="227" t="s">
        <v>82</v>
      </c>
      <c r="AW100" s="227" t="s">
        <v>34</v>
      </c>
      <c r="AX100" s="227" t="s">
        <v>72</v>
      </c>
      <c r="AY100" s="238" t="s">
        <v>134</v>
      </c>
    </row>
    <row r="101" s="215" customFormat="true" ht="12.8" hidden="false" customHeight="false" outlineLevel="0" collapsed="false">
      <c r="B101" s="216"/>
      <c r="C101" s="217"/>
      <c r="D101" s="218" t="s">
        <v>145</v>
      </c>
      <c r="E101" s="219"/>
      <c r="F101" s="220" t="s">
        <v>156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5</v>
      </c>
      <c r="AU101" s="226" t="s">
        <v>82</v>
      </c>
      <c r="AV101" s="215" t="s">
        <v>80</v>
      </c>
      <c r="AW101" s="215" t="s">
        <v>34</v>
      </c>
      <c r="AX101" s="215" t="s">
        <v>72</v>
      </c>
      <c r="AY101" s="226" t="s">
        <v>134</v>
      </c>
    </row>
    <row r="102" s="227" customFormat="true" ht="12.8" hidden="false" customHeight="false" outlineLevel="0" collapsed="false">
      <c r="B102" s="228"/>
      <c r="C102" s="229"/>
      <c r="D102" s="218" t="s">
        <v>145</v>
      </c>
      <c r="E102" s="230"/>
      <c r="F102" s="231" t="s">
        <v>409</v>
      </c>
      <c r="G102" s="229"/>
      <c r="H102" s="232" t="n">
        <v>4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5</v>
      </c>
      <c r="AU102" s="238" t="s">
        <v>82</v>
      </c>
      <c r="AV102" s="227" t="s">
        <v>82</v>
      </c>
      <c r="AW102" s="227" t="s">
        <v>34</v>
      </c>
      <c r="AX102" s="227" t="s">
        <v>72</v>
      </c>
      <c r="AY102" s="238" t="s">
        <v>134</v>
      </c>
    </row>
    <row r="103" s="215" customFormat="true" ht="12.8" hidden="false" customHeight="false" outlineLevel="0" collapsed="false">
      <c r="B103" s="216"/>
      <c r="C103" s="217"/>
      <c r="D103" s="218" t="s">
        <v>145</v>
      </c>
      <c r="E103" s="219"/>
      <c r="F103" s="220" t="s">
        <v>159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5</v>
      </c>
      <c r="AU103" s="226" t="s">
        <v>82</v>
      </c>
      <c r="AV103" s="215" t="s">
        <v>80</v>
      </c>
      <c r="AW103" s="215" t="s">
        <v>34</v>
      </c>
      <c r="AX103" s="215" t="s">
        <v>72</v>
      </c>
      <c r="AY103" s="226" t="s">
        <v>134</v>
      </c>
    </row>
    <row r="104" s="227" customFormat="true" ht="12.8" hidden="false" customHeight="false" outlineLevel="0" collapsed="false">
      <c r="B104" s="228"/>
      <c r="C104" s="229"/>
      <c r="D104" s="218" t="s">
        <v>145</v>
      </c>
      <c r="E104" s="230"/>
      <c r="F104" s="231" t="s">
        <v>409</v>
      </c>
      <c r="G104" s="229"/>
      <c r="H104" s="232" t="n">
        <v>4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5</v>
      </c>
      <c r="AU104" s="238" t="s">
        <v>82</v>
      </c>
      <c r="AV104" s="227" t="s">
        <v>82</v>
      </c>
      <c r="AW104" s="227" t="s">
        <v>34</v>
      </c>
      <c r="AX104" s="227" t="s">
        <v>72</v>
      </c>
      <c r="AY104" s="238" t="s">
        <v>134</v>
      </c>
    </row>
    <row r="105" s="239" customFormat="true" ht="12.8" hidden="false" customHeight="false" outlineLevel="0" collapsed="false">
      <c r="B105" s="240"/>
      <c r="C105" s="241"/>
      <c r="D105" s="218" t="s">
        <v>145</v>
      </c>
      <c r="E105" s="242"/>
      <c r="F105" s="243" t="s">
        <v>160</v>
      </c>
      <c r="G105" s="241"/>
      <c r="H105" s="244" t="n">
        <v>51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5</v>
      </c>
      <c r="AU105" s="250" t="s">
        <v>82</v>
      </c>
      <c r="AV105" s="239" t="s">
        <v>141</v>
      </c>
      <c r="AW105" s="239" t="s">
        <v>34</v>
      </c>
      <c r="AX105" s="239" t="s">
        <v>80</v>
      </c>
      <c r="AY105" s="250" t="s">
        <v>134</v>
      </c>
    </row>
    <row r="106" s="31" customFormat="true" ht="16.5" hidden="false" customHeight="true" outlineLevel="0" collapsed="false">
      <c r="A106" s="24"/>
      <c r="B106" s="25"/>
      <c r="C106" s="197" t="s">
        <v>82</v>
      </c>
      <c r="D106" s="197" t="s">
        <v>136</v>
      </c>
      <c r="E106" s="198" t="s">
        <v>1055</v>
      </c>
      <c r="F106" s="199" t="s">
        <v>1056</v>
      </c>
      <c r="G106" s="200" t="s">
        <v>494</v>
      </c>
      <c r="H106" s="201" t="n">
        <v>20</v>
      </c>
      <c r="I106" s="202"/>
      <c r="J106" s="203" t="n">
        <f aca="false">ROUND(I106*H106,2)</f>
        <v>0</v>
      </c>
      <c r="K106" s="199" t="s">
        <v>140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0175</v>
      </c>
      <c r="R106" s="206" t="n">
        <f aca="false">Q106*H106</f>
        <v>0.3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1</v>
      </c>
      <c r="AT106" s="208" t="s">
        <v>136</v>
      </c>
      <c r="AU106" s="208" t="s">
        <v>82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41</v>
      </c>
      <c r="BM106" s="208" t="s">
        <v>105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3</v>
      </c>
      <c r="E107" s="26"/>
      <c r="F107" s="211" t="s">
        <v>105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105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5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34</v>
      </c>
    </row>
    <row r="109" s="215" customFormat="true" ht="12.8" hidden="false" customHeight="false" outlineLevel="0" collapsed="false">
      <c r="B109" s="216"/>
      <c r="C109" s="217"/>
      <c r="D109" s="218" t="s">
        <v>145</v>
      </c>
      <c r="E109" s="219"/>
      <c r="F109" s="220" t="s">
        <v>1060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45</v>
      </c>
      <c r="AU109" s="226" t="s">
        <v>82</v>
      </c>
      <c r="AV109" s="215" t="s">
        <v>80</v>
      </c>
      <c r="AW109" s="215" t="s">
        <v>34</v>
      </c>
      <c r="AX109" s="215" t="s">
        <v>72</v>
      </c>
      <c r="AY109" s="226" t="s">
        <v>134</v>
      </c>
    </row>
    <row r="110" s="227" customFormat="true" ht="12.8" hidden="false" customHeight="false" outlineLevel="0" collapsed="false">
      <c r="B110" s="228"/>
      <c r="C110" s="229"/>
      <c r="D110" s="218" t="s">
        <v>145</v>
      </c>
      <c r="E110" s="230"/>
      <c r="F110" s="231" t="s">
        <v>252</v>
      </c>
      <c r="G110" s="229"/>
      <c r="H110" s="232" t="n">
        <v>20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5</v>
      </c>
      <c r="AU110" s="238" t="s">
        <v>82</v>
      </c>
      <c r="AV110" s="227" t="s">
        <v>82</v>
      </c>
      <c r="AW110" s="227" t="s">
        <v>34</v>
      </c>
      <c r="AX110" s="227" t="s">
        <v>80</v>
      </c>
      <c r="AY110" s="238" t="s">
        <v>134</v>
      </c>
    </row>
    <row r="111" s="31" customFormat="true" ht="16.5" hidden="false" customHeight="true" outlineLevel="0" collapsed="false">
      <c r="A111" s="24"/>
      <c r="B111" s="25"/>
      <c r="C111" s="197" t="s">
        <v>161</v>
      </c>
      <c r="D111" s="197" t="s">
        <v>136</v>
      </c>
      <c r="E111" s="198" t="s">
        <v>1061</v>
      </c>
      <c r="F111" s="199" t="s">
        <v>1062</v>
      </c>
      <c r="G111" s="200" t="s">
        <v>1063</v>
      </c>
      <c r="H111" s="201" t="n">
        <v>672</v>
      </c>
      <c r="I111" s="202"/>
      <c r="J111" s="203" t="n">
        <f aca="false">ROUND(I111*H111,2)</f>
        <v>0</v>
      </c>
      <c r="K111" s="199" t="s">
        <v>140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3E-005</v>
      </c>
      <c r="R111" s="206" t="n">
        <f aca="false">Q111*H111</f>
        <v>0.0201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2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41</v>
      </c>
      <c r="BM111" s="208" t="s">
        <v>106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106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45</v>
      </c>
      <c r="E113" s="219"/>
      <c r="F113" s="220" t="s">
        <v>105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5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34</v>
      </c>
    </row>
    <row r="114" s="215" customFormat="true" ht="12.8" hidden="false" customHeight="false" outlineLevel="0" collapsed="false">
      <c r="B114" s="216"/>
      <c r="C114" s="217"/>
      <c r="D114" s="218" t="s">
        <v>145</v>
      </c>
      <c r="E114" s="219"/>
      <c r="F114" s="220" t="s">
        <v>106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5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34</v>
      </c>
    </row>
    <row r="115" s="227" customFormat="true" ht="12.8" hidden="false" customHeight="false" outlineLevel="0" collapsed="false">
      <c r="B115" s="228"/>
      <c r="C115" s="229"/>
      <c r="D115" s="218" t="s">
        <v>145</v>
      </c>
      <c r="E115" s="230"/>
      <c r="F115" s="231" t="s">
        <v>1067</v>
      </c>
      <c r="G115" s="229"/>
      <c r="H115" s="232" t="n">
        <v>67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5</v>
      </c>
      <c r="AU115" s="238" t="s">
        <v>82</v>
      </c>
      <c r="AV115" s="227" t="s">
        <v>82</v>
      </c>
      <c r="AW115" s="227" t="s">
        <v>34</v>
      </c>
      <c r="AX115" s="227" t="s">
        <v>80</v>
      </c>
      <c r="AY115" s="238" t="s">
        <v>134</v>
      </c>
    </row>
    <row r="116" s="31" customFormat="true" ht="24.15" hidden="false" customHeight="true" outlineLevel="0" collapsed="false">
      <c r="A116" s="24"/>
      <c r="B116" s="25"/>
      <c r="C116" s="197" t="s">
        <v>141</v>
      </c>
      <c r="D116" s="197" t="s">
        <v>136</v>
      </c>
      <c r="E116" s="198" t="s">
        <v>1068</v>
      </c>
      <c r="F116" s="199" t="s">
        <v>1069</v>
      </c>
      <c r="G116" s="200" t="s">
        <v>1070</v>
      </c>
      <c r="H116" s="201" t="n">
        <v>28</v>
      </c>
      <c r="I116" s="202"/>
      <c r="J116" s="203" t="n">
        <f aca="false">ROUND(I116*H116,2)</f>
        <v>0</v>
      </c>
      <c r="K116" s="199" t="s">
        <v>140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82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1</v>
      </c>
      <c r="BM116" s="208" t="s">
        <v>107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07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2</v>
      </c>
    </row>
    <row r="118" s="215" customFormat="true" ht="12.8" hidden="false" customHeight="false" outlineLevel="0" collapsed="false">
      <c r="B118" s="216"/>
      <c r="C118" s="217"/>
      <c r="D118" s="218" t="s">
        <v>145</v>
      </c>
      <c r="E118" s="219"/>
      <c r="F118" s="220" t="s">
        <v>1052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5</v>
      </c>
      <c r="AU118" s="226" t="s">
        <v>82</v>
      </c>
      <c r="AV118" s="215" t="s">
        <v>80</v>
      </c>
      <c r="AW118" s="215" t="s">
        <v>34</v>
      </c>
      <c r="AX118" s="215" t="s">
        <v>72</v>
      </c>
      <c r="AY118" s="226" t="s">
        <v>134</v>
      </c>
    </row>
    <row r="119" s="215" customFormat="true" ht="12.8" hidden="false" customHeight="false" outlineLevel="0" collapsed="false">
      <c r="B119" s="216"/>
      <c r="C119" s="217"/>
      <c r="D119" s="218" t="s">
        <v>145</v>
      </c>
      <c r="E119" s="219"/>
      <c r="F119" s="220" t="s">
        <v>1073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5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34</v>
      </c>
    </row>
    <row r="120" s="227" customFormat="true" ht="12.8" hidden="false" customHeight="false" outlineLevel="0" collapsed="false">
      <c r="B120" s="228"/>
      <c r="C120" s="229"/>
      <c r="D120" s="218" t="s">
        <v>145</v>
      </c>
      <c r="E120" s="230"/>
      <c r="F120" s="231" t="s">
        <v>1074</v>
      </c>
      <c r="G120" s="229"/>
      <c r="H120" s="232" t="n">
        <v>2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5</v>
      </c>
      <c r="AU120" s="238" t="s">
        <v>82</v>
      </c>
      <c r="AV120" s="227" t="s">
        <v>82</v>
      </c>
      <c r="AW120" s="227" t="s">
        <v>34</v>
      </c>
      <c r="AX120" s="227" t="s">
        <v>80</v>
      </c>
      <c r="AY120" s="238" t="s">
        <v>134</v>
      </c>
    </row>
    <row r="121" s="31" customFormat="true" ht="16.5" hidden="false" customHeight="true" outlineLevel="0" collapsed="false">
      <c r="A121" s="24"/>
      <c r="B121" s="25"/>
      <c r="C121" s="197" t="s">
        <v>174</v>
      </c>
      <c r="D121" s="197" t="s">
        <v>136</v>
      </c>
      <c r="E121" s="198" t="s">
        <v>1075</v>
      </c>
      <c r="F121" s="199" t="s">
        <v>1076</v>
      </c>
      <c r="G121" s="200" t="s">
        <v>139</v>
      </c>
      <c r="H121" s="201" t="n">
        <v>400</v>
      </c>
      <c r="I121" s="202"/>
      <c r="J121" s="203" t="n">
        <f aca="false">ROUND(I121*H121,2)</f>
        <v>0</v>
      </c>
      <c r="K121" s="199" t="s">
        <v>140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36</v>
      </c>
      <c r="AU121" s="208" t="s">
        <v>82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41</v>
      </c>
      <c r="BM121" s="208" t="s">
        <v>10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3</v>
      </c>
      <c r="E122" s="26"/>
      <c r="F122" s="211" t="s">
        <v>10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2</v>
      </c>
    </row>
    <row r="123" s="215" customFormat="true" ht="12.8" hidden="false" customHeight="false" outlineLevel="0" collapsed="false">
      <c r="B123" s="216"/>
      <c r="C123" s="217"/>
      <c r="D123" s="218" t="s">
        <v>145</v>
      </c>
      <c r="E123" s="219"/>
      <c r="F123" s="220" t="s">
        <v>105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5</v>
      </c>
      <c r="AU123" s="226" t="s">
        <v>82</v>
      </c>
      <c r="AV123" s="215" t="s">
        <v>80</v>
      </c>
      <c r="AW123" s="215" t="s">
        <v>34</v>
      </c>
      <c r="AX123" s="215" t="s">
        <v>72</v>
      </c>
      <c r="AY123" s="226" t="s">
        <v>134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1079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5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34</v>
      </c>
    </row>
    <row r="125" s="227" customFormat="true" ht="12.8" hidden="false" customHeight="false" outlineLevel="0" collapsed="false">
      <c r="B125" s="228"/>
      <c r="C125" s="229"/>
      <c r="D125" s="218" t="s">
        <v>145</v>
      </c>
      <c r="E125" s="230"/>
      <c r="F125" s="231" t="s">
        <v>1080</v>
      </c>
      <c r="G125" s="229"/>
      <c r="H125" s="232" t="n">
        <v>40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5</v>
      </c>
      <c r="AU125" s="238" t="s">
        <v>82</v>
      </c>
      <c r="AV125" s="227" t="s">
        <v>82</v>
      </c>
      <c r="AW125" s="227" t="s">
        <v>34</v>
      </c>
      <c r="AX125" s="227" t="s">
        <v>80</v>
      </c>
      <c r="AY125" s="238" t="s">
        <v>134</v>
      </c>
    </row>
    <row r="126" s="31" customFormat="true" ht="21.75" hidden="false" customHeight="true" outlineLevel="0" collapsed="false">
      <c r="A126" s="24"/>
      <c r="B126" s="25"/>
      <c r="C126" s="197" t="s">
        <v>179</v>
      </c>
      <c r="D126" s="197" t="s">
        <v>136</v>
      </c>
      <c r="E126" s="198" t="s">
        <v>1081</v>
      </c>
      <c r="F126" s="199" t="s">
        <v>1082</v>
      </c>
      <c r="G126" s="200" t="s">
        <v>255</v>
      </c>
      <c r="H126" s="201" t="n">
        <v>41.975</v>
      </c>
      <c r="I126" s="202"/>
      <c r="J126" s="203" t="n">
        <f aca="false">ROUND(I126*H126,2)</f>
        <v>0</v>
      </c>
      <c r="K126" s="199" t="s">
        <v>140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2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1</v>
      </c>
      <c r="BM126" s="208" t="s">
        <v>108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108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45</v>
      </c>
      <c r="E128" s="219"/>
      <c r="F128" s="220" t="s">
        <v>1059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5</v>
      </c>
      <c r="AU128" s="226" t="s">
        <v>82</v>
      </c>
      <c r="AV128" s="215" t="s">
        <v>80</v>
      </c>
      <c r="AW128" s="215" t="s">
        <v>34</v>
      </c>
      <c r="AX128" s="215" t="s">
        <v>72</v>
      </c>
      <c r="AY128" s="226" t="s">
        <v>134</v>
      </c>
    </row>
    <row r="129" s="215" customFormat="true" ht="12.8" hidden="false" customHeight="false" outlineLevel="0" collapsed="false">
      <c r="B129" s="216"/>
      <c r="C129" s="217"/>
      <c r="D129" s="218" t="s">
        <v>145</v>
      </c>
      <c r="E129" s="219"/>
      <c r="F129" s="220" t="s">
        <v>108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5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34</v>
      </c>
    </row>
    <row r="130" s="227" customFormat="true" ht="12.8" hidden="false" customHeight="false" outlineLevel="0" collapsed="false">
      <c r="B130" s="228"/>
      <c r="C130" s="229"/>
      <c r="D130" s="218" t="s">
        <v>145</v>
      </c>
      <c r="E130" s="230"/>
      <c r="F130" s="231" t="s">
        <v>1086</v>
      </c>
      <c r="G130" s="229"/>
      <c r="H130" s="232" t="n">
        <v>41.7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5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34</v>
      </c>
    </row>
    <row r="131" s="215" customFormat="true" ht="12.8" hidden="false" customHeight="false" outlineLevel="0" collapsed="false">
      <c r="B131" s="216"/>
      <c r="C131" s="217"/>
      <c r="D131" s="218" t="s">
        <v>145</v>
      </c>
      <c r="E131" s="219"/>
      <c r="F131" s="220" t="s">
        <v>1087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5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34</v>
      </c>
    </row>
    <row r="132" s="227" customFormat="true" ht="12.8" hidden="false" customHeight="false" outlineLevel="0" collapsed="false">
      <c r="B132" s="228"/>
      <c r="C132" s="229"/>
      <c r="D132" s="218" t="s">
        <v>145</v>
      </c>
      <c r="E132" s="230"/>
      <c r="F132" s="231" t="s">
        <v>1088</v>
      </c>
      <c r="G132" s="229"/>
      <c r="H132" s="232" t="n">
        <v>0.27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5</v>
      </c>
      <c r="AU132" s="238" t="s">
        <v>82</v>
      </c>
      <c r="AV132" s="227" t="s">
        <v>82</v>
      </c>
      <c r="AW132" s="227" t="s">
        <v>34</v>
      </c>
      <c r="AX132" s="227" t="s">
        <v>72</v>
      </c>
      <c r="AY132" s="238" t="s">
        <v>134</v>
      </c>
    </row>
    <row r="133" s="239" customFormat="true" ht="12.8" hidden="false" customHeight="false" outlineLevel="0" collapsed="false">
      <c r="B133" s="240"/>
      <c r="C133" s="241"/>
      <c r="D133" s="218" t="s">
        <v>145</v>
      </c>
      <c r="E133" s="242"/>
      <c r="F133" s="243" t="s">
        <v>160</v>
      </c>
      <c r="G133" s="241"/>
      <c r="H133" s="244" t="n">
        <v>41.97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5</v>
      </c>
      <c r="AU133" s="250" t="s">
        <v>82</v>
      </c>
      <c r="AV133" s="239" t="s">
        <v>141</v>
      </c>
      <c r="AW133" s="239" t="s">
        <v>34</v>
      </c>
      <c r="AX133" s="239" t="s">
        <v>80</v>
      </c>
      <c r="AY133" s="250" t="s">
        <v>134</v>
      </c>
    </row>
    <row r="134" s="31" customFormat="true" ht="24.15" hidden="false" customHeight="true" outlineLevel="0" collapsed="false">
      <c r="A134" s="24"/>
      <c r="B134" s="25"/>
      <c r="C134" s="197" t="s">
        <v>184</v>
      </c>
      <c r="D134" s="197" t="s">
        <v>136</v>
      </c>
      <c r="E134" s="198" t="s">
        <v>1089</v>
      </c>
      <c r="F134" s="199" t="s">
        <v>1090</v>
      </c>
      <c r="G134" s="200" t="s">
        <v>255</v>
      </c>
      <c r="H134" s="201" t="n">
        <v>2.25</v>
      </c>
      <c r="I134" s="202"/>
      <c r="J134" s="203" t="n">
        <f aca="false">ROUND(I134*H134,2)</f>
        <v>0</v>
      </c>
      <c r="K134" s="199" t="s">
        <v>140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2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1</v>
      </c>
      <c r="BM134" s="208" t="s">
        <v>109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09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45</v>
      </c>
      <c r="E136" s="219"/>
      <c r="F136" s="220" t="s">
        <v>1052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5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34</v>
      </c>
    </row>
    <row r="137" s="215" customFormat="true" ht="12.8" hidden="false" customHeight="false" outlineLevel="0" collapsed="false">
      <c r="B137" s="216"/>
      <c r="C137" s="217"/>
      <c r="D137" s="218" t="s">
        <v>145</v>
      </c>
      <c r="E137" s="219"/>
      <c r="F137" s="220" t="s">
        <v>109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5</v>
      </c>
      <c r="AU137" s="226" t="s">
        <v>82</v>
      </c>
      <c r="AV137" s="215" t="s">
        <v>80</v>
      </c>
      <c r="AW137" s="215" t="s">
        <v>34</v>
      </c>
      <c r="AX137" s="215" t="s">
        <v>72</v>
      </c>
      <c r="AY137" s="226" t="s">
        <v>134</v>
      </c>
    </row>
    <row r="138" s="227" customFormat="true" ht="12.8" hidden="false" customHeight="false" outlineLevel="0" collapsed="false">
      <c r="B138" s="228"/>
      <c r="C138" s="229"/>
      <c r="D138" s="218" t="s">
        <v>145</v>
      </c>
      <c r="E138" s="230"/>
      <c r="F138" s="231" t="s">
        <v>1094</v>
      </c>
      <c r="G138" s="229"/>
      <c r="H138" s="232" t="n">
        <v>2.2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5</v>
      </c>
      <c r="AU138" s="238" t="s">
        <v>82</v>
      </c>
      <c r="AV138" s="227" t="s">
        <v>82</v>
      </c>
      <c r="AW138" s="227" t="s">
        <v>34</v>
      </c>
      <c r="AX138" s="227" t="s">
        <v>80</v>
      </c>
      <c r="AY138" s="238" t="s">
        <v>134</v>
      </c>
    </row>
    <row r="139" s="31" customFormat="true" ht="24.15" hidden="false" customHeight="true" outlineLevel="0" collapsed="false">
      <c r="A139" s="24"/>
      <c r="B139" s="25"/>
      <c r="C139" s="197" t="s">
        <v>190</v>
      </c>
      <c r="D139" s="197" t="s">
        <v>136</v>
      </c>
      <c r="E139" s="198" t="s">
        <v>269</v>
      </c>
      <c r="F139" s="199" t="s">
        <v>270</v>
      </c>
      <c r="G139" s="200" t="s">
        <v>255</v>
      </c>
      <c r="H139" s="201" t="n">
        <v>19.15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2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41</v>
      </c>
      <c r="BM139" s="208" t="s">
        <v>109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27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215" customFormat="true" ht="12.8" hidden="false" customHeight="false" outlineLevel="0" collapsed="false">
      <c r="B141" s="216"/>
      <c r="C141" s="217"/>
      <c r="D141" s="218" t="s">
        <v>145</v>
      </c>
      <c r="E141" s="219"/>
      <c r="F141" s="220" t="s">
        <v>1059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5</v>
      </c>
      <c r="AU141" s="226" t="s">
        <v>82</v>
      </c>
      <c r="AV141" s="215" t="s">
        <v>80</v>
      </c>
      <c r="AW141" s="215" t="s">
        <v>34</v>
      </c>
      <c r="AX141" s="215" t="s">
        <v>72</v>
      </c>
      <c r="AY141" s="226" t="s">
        <v>134</v>
      </c>
    </row>
    <row r="142" s="215" customFormat="true" ht="12.8" hidden="false" customHeight="false" outlineLevel="0" collapsed="false">
      <c r="B142" s="216"/>
      <c r="C142" s="217"/>
      <c r="D142" s="218" t="s">
        <v>145</v>
      </c>
      <c r="E142" s="219"/>
      <c r="F142" s="220" t="s">
        <v>109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5</v>
      </c>
      <c r="AU142" s="226" t="s">
        <v>82</v>
      </c>
      <c r="AV142" s="215" t="s">
        <v>80</v>
      </c>
      <c r="AW142" s="215" t="s">
        <v>34</v>
      </c>
      <c r="AX142" s="215" t="s">
        <v>72</v>
      </c>
      <c r="AY142" s="226" t="s">
        <v>134</v>
      </c>
    </row>
    <row r="143" s="227" customFormat="true" ht="12.8" hidden="false" customHeight="false" outlineLevel="0" collapsed="false">
      <c r="B143" s="228"/>
      <c r="C143" s="229"/>
      <c r="D143" s="218" t="s">
        <v>145</v>
      </c>
      <c r="E143" s="230"/>
      <c r="F143" s="231" t="s">
        <v>1097</v>
      </c>
      <c r="G143" s="229"/>
      <c r="H143" s="232" t="n">
        <v>0.9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5</v>
      </c>
      <c r="AU143" s="238" t="s">
        <v>82</v>
      </c>
      <c r="AV143" s="227" t="s">
        <v>82</v>
      </c>
      <c r="AW143" s="227" t="s">
        <v>34</v>
      </c>
      <c r="AX143" s="227" t="s">
        <v>72</v>
      </c>
      <c r="AY143" s="238" t="s">
        <v>134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109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45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34</v>
      </c>
    </row>
    <row r="145" s="227" customFormat="true" ht="12.8" hidden="false" customHeight="false" outlineLevel="0" collapsed="false">
      <c r="B145" s="228"/>
      <c r="C145" s="229"/>
      <c r="D145" s="218" t="s">
        <v>145</v>
      </c>
      <c r="E145" s="230"/>
      <c r="F145" s="231" t="s">
        <v>1099</v>
      </c>
      <c r="G145" s="229"/>
      <c r="H145" s="232" t="n">
        <v>14.2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5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34</v>
      </c>
    </row>
    <row r="146" s="215" customFormat="true" ht="12.8" hidden="false" customHeight="false" outlineLevel="0" collapsed="false">
      <c r="B146" s="216"/>
      <c r="C146" s="217"/>
      <c r="D146" s="218" t="s">
        <v>145</v>
      </c>
      <c r="E146" s="219"/>
      <c r="F146" s="220" t="s">
        <v>110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5</v>
      </c>
      <c r="AU146" s="226" t="s">
        <v>82</v>
      </c>
      <c r="AV146" s="215" t="s">
        <v>80</v>
      </c>
      <c r="AW146" s="215" t="s">
        <v>34</v>
      </c>
      <c r="AX146" s="215" t="s">
        <v>72</v>
      </c>
      <c r="AY146" s="226" t="s">
        <v>134</v>
      </c>
    </row>
    <row r="147" s="227" customFormat="true" ht="12.8" hidden="false" customHeight="false" outlineLevel="0" collapsed="false">
      <c r="B147" s="228"/>
      <c r="C147" s="229"/>
      <c r="D147" s="218" t="s">
        <v>145</v>
      </c>
      <c r="E147" s="230"/>
      <c r="F147" s="231" t="s">
        <v>1101</v>
      </c>
      <c r="G147" s="229"/>
      <c r="H147" s="232" t="n">
        <v>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5</v>
      </c>
      <c r="AU147" s="238" t="s">
        <v>82</v>
      </c>
      <c r="AV147" s="227" t="s">
        <v>82</v>
      </c>
      <c r="AW147" s="227" t="s">
        <v>34</v>
      </c>
      <c r="AX147" s="227" t="s">
        <v>72</v>
      </c>
      <c r="AY147" s="238" t="s">
        <v>134</v>
      </c>
    </row>
    <row r="148" s="239" customFormat="true" ht="12.8" hidden="false" customHeight="false" outlineLevel="0" collapsed="false">
      <c r="B148" s="240"/>
      <c r="C148" s="241"/>
      <c r="D148" s="218" t="s">
        <v>145</v>
      </c>
      <c r="E148" s="242"/>
      <c r="F148" s="243" t="s">
        <v>160</v>
      </c>
      <c r="G148" s="241"/>
      <c r="H148" s="244" t="n">
        <v>19.1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5</v>
      </c>
      <c r="AU148" s="250" t="s">
        <v>82</v>
      </c>
      <c r="AV148" s="239" t="s">
        <v>141</v>
      </c>
      <c r="AW148" s="239" t="s">
        <v>34</v>
      </c>
      <c r="AX148" s="239" t="s">
        <v>80</v>
      </c>
      <c r="AY148" s="250" t="s">
        <v>134</v>
      </c>
    </row>
    <row r="149" s="31" customFormat="true" ht="37.8" hidden="false" customHeight="true" outlineLevel="0" collapsed="false">
      <c r="A149" s="24"/>
      <c r="B149" s="25"/>
      <c r="C149" s="197" t="s">
        <v>195</v>
      </c>
      <c r="D149" s="197" t="s">
        <v>136</v>
      </c>
      <c r="E149" s="198" t="s">
        <v>356</v>
      </c>
      <c r="F149" s="199" t="s">
        <v>357</v>
      </c>
      <c r="G149" s="200" t="s">
        <v>255</v>
      </c>
      <c r="H149" s="201" t="n">
        <v>246.75</v>
      </c>
      <c r="I149" s="202"/>
      <c r="J149" s="203" t="n">
        <f aca="false">ROUND(I149*H149,2)</f>
        <v>0</v>
      </c>
      <c r="K149" s="199" t="s">
        <v>140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1</v>
      </c>
      <c r="AT149" s="208" t="s">
        <v>136</v>
      </c>
      <c r="AU149" s="208" t="s">
        <v>82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41</v>
      </c>
      <c r="BM149" s="208" t="s">
        <v>110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3</v>
      </c>
      <c r="E150" s="26"/>
      <c r="F150" s="211" t="s">
        <v>35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2</v>
      </c>
    </row>
    <row r="151" s="215" customFormat="true" ht="12.8" hidden="false" customHeight="false" outlineLevel="0" collapsed="false">
      <c r="B151" s="216"/>
      <c r="C151" s="217"/>
      <c r="D151" s="218" t="s">
        <v>145</v>
      </c>
      <c r="E151" s="219"/>
      <c r="F151" s="220" t="s">
        <v>1059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5</v>
      </c>
      <c r="AU151" s="226" t="s">
        <v>82</v>
      </c>
      <c r="AV151" s="215" t="s">
        <v>80</v>
      </c>
      <c r="AW151" s="215" t="s">
        <v>34</v>
      </c>
      <c r="AX151" s="215" t="s">
        <v>72</v>
      </c>
      <c r="AY151" s="226" t="s">
        <v>134</v>
      </c>
    </row>
    <row r="152" s="215" customFormat="true" ht="12.8" hidden="false" customHeight="false" outlineLevel="0" collapsed="false">
      <c r="B152" s="216"/>
      <c r="C152" s="217"/>
      <c r="D152" s="218" t="s">
        <v>145</v>
      </c>
      <c r="E152" s="219"/>
      <c r="F152" s="220" t="s">
        <v>36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5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34</v>
      </c>
    </row>
    <row r="153" s="215" customFormat="true" ht="12.8" hidden="false" customHeight="false" outlineLevel="0" collapsed="false">
      <c r="B153" s="216"/>
      <c r="C153" s="217"/>
      <c r="D153" s="218" t="s">
        <v>145</v>
      </c>
      <c r="E153" s="219"/>
      <c r="F153" s="220" t="s">
        <v>361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5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34</v>
      </c>
    </row>
    <row r="154" s="227" customFormat="true" ht="12.8" hidden="false" customHeight="false" outlineLevel="0" collapsed="false">
      <c r="B154" s="228"/>
      <c r="C154" s="229"/>
      <c r="D154" s="218" t="s">
        <v>145</v>
      </c>
      <c r="E154" s="230"/>
      <c r="F154" s="231" t="s">
        <v>1103</v>
      </c>
      <c r="G154" s="229"/>
      <c r="H154" s="232" t="n">
        <v>12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5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34</v>
      </c>
    </row>
    <row r="155" s="215" customFormat="true" ht="12.8" hidden="false" customHeight="false" outlineLevel="0" collapsed="false">
      <c r="B155" s="216"/>
      <c r="C155" s="217"/>
      <c r="D155" s="218" t="s">
        <v>145</v>
      </c>
      <c r="E155" s="219"/>
      <c r="F155" s="220" t="s">
        <v>363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5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34</v>
      </c>
    </row>
    <row r="156" s="227" customFormat="true" ht="12.8" hidden="false" customHeight="false" outlineLevel="0" collapsed="false">
      <c r="B156" s="228"/>
      <c r="C156" s="229"/>
      <c r="D156" s="218" t="s">
        <v>145</v>
      </c>
      <c r="E156" s="230"/>
      <c r="F156" s="231" t="s">
        <v>1104</v>
      </c>
      <c r="G156" s="229"/>
      <c r="H156" s="232" t="n">
        <v>12.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34</v>
      </c>
    </row>
    <row r="157" s="215" customFormat="true" ht="12.8" hidden="false" customHeight="false" outlineLevel="0" collapsed="false">
      <c r="B157" s="216"/>
      <c r="C157" s="217"/>
      <c r="D157" s="218" t="s">
        <v>145</v>
      </c>
      <c r="E157" s="219"/>
      <c r="F157" s="220" t="s">
        <v>1105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5</v>
      </c>
      <c r="AU157" s="226" t="s">
        <v>82</v>
      </c>
      <c r="AV157" s="215" t="s">
        <v>80</v>
      </c>
      <c r="AW157" s="215" t="s">
        <v>34</v>
      </c>
      <c r="AX157" s="215" t="s">
        <v>72</v>
      </c>
      <c r="AY157" s="226" t="s">
        <v>134</v>
      </c>
    </row>
    <row r="158" s="227" customFormat="true" ht="12.8" hidden="false" customHeight="false" outlineLevel="0" collapsed="false">
      <c r="B158" s="228"/>
      <c r="C158" s="229"/>
      <c r="D158" s="218" t="s">
        <v>145</v>
      </c>
      <c r="E158" s="230"/>
      <c r="F158" s="231" t="s">
        <v>1106</v>
      </c>
      <c r="G158" s="229"/>
      <c r="H158" s="232" t="n">
        <v>114.2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5</v>
      </c>
      <c r="AU158" s="238" t="s">
        <v>82</v>
      </c>
      <c r="AV158" s="227" t="s">
        <v>82</v>
      </c>
      <c r="AW158" s="227" t="s">
        <v>34</v>
      </c>
      <c r="AX158" s="227" t="s">
        <v>72</v>
      </c>
      <c r="AY158" s="238" t="s">
        <v>134</v>
      </c>
    </row>
    <row r="159" s="239" customFormat="true" ht="12.8" hidden="false" customHeight="false" outlineLevel="0" collapsed="false">
      <c r="B159" s="240"/>
      <c r="C159" s="241"/>
      <c r="D159" s="218" t="s">
        <v>145</v>
      </c>
      <c r="E159" s="242"/>
      <c r="F159" s="243" t="s">
        <v>160</v>
      </c>
      <c r="G159" s="241"/>
      <c r="H159" s="244" t="n">
        <v>246.7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5</v>
      </c>
      <c r="AU159" s="250" t="s">
        <v>82</v>
      </c>
      <c r="AV159" s="239" t="s">
        <v>141</v>
      </c>
      <c r="AW159" s="239" t="s">
        <v>34</v>
      </c>
      <c r="AX159" s="239" t="s">
        <v>80</v>
      </c>
      <c r="AY159" s="250" t="s">
        <v>134</v>
      </c>
    </row>
    <row r="160" s="31" customFormat="true" ht="24.15" hidden="false" customHeight="true" outlineLevel="0" collapsed="false">
      <c r="A160" s="24"/>
      <c r="B160" s="25"/>
      <c r="C160" s="197" t="s">
        <v>200</v>
      </c>
      <c r="D160" s="197" t="s">
        <v>136</v>
      </c>
      <c r="E160" s="198" t="s">
        <v>1107</v>
      </c>
      <c r="F160" s="199" t="s">
        <v>1108</v>
      </c>
      <c r="G160" s="200" t="s">
        <v>255</v>
      </c>
      <c r="H160" s="201" t="n">
        <v>48.225</v>
      </c>
      <c r="I160" s="202"/>
      <c r="J160" s="203" t="n">
        <f aca="false">ROUND(I160*H160,2)</f>
        <v>0</v>
      </c>
      <c r="K160" s="199" t="s">
        <v>140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1</v>
      </c>
      <c r="AT160" s="208" t="s">
        <v>136</v>
      </c>
      <c r="AU160" s="208" t="s">
        <v>82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41</v>
      </c>
      <c r="BM160" s="208" t="s">
        <v>110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3</v>
      </c>
      <c r="E161" s="26"/>
      <c r="F161" s="211" t="s">
        <v>111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15" customFormat="true" ht="12.8" hidden="false" customHeight="false" outlineLevel="0" collapsed="false">
      <c r="B162" s="216"/>
      <c r="C162" s="217"/>
      <c r="D162" s="218" t="s">
        <v>145</v>
      </c>
      <c r="E162" s="219"/>
      <c r="F162" s="220" t="s">
        <v>1059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5</v>
      </c>
      <c r="AU162" s="226" t="s">
        <v>82</v>
      </c>
      <c r="AV162" s="215" t="s">
        <v>80</v>
      </c>
      <c r="AW162" s="215" t="s">
        <v>34</v>
      </c>
      <c r="AX162" s="215" t="s">
        <v>72</v>
      </c>
      <c r="AY162" s="226" t="s">
        <v>134</v>
      </c>
    </row>
    <row r="163" s="215" customFormat="true" ht="12.8" hidden="false" customHeight="false" outlineLevel="0" collapsed="false">
      <c r="B163" s="216"/>
      <c r="C163" s="217"/>
      <c r="D163" s="218" t="s">
        <v>145</v>
      </c>
      <c r="E163" s="219"/>
      <c r="F163" s="220" t="s">
        <v>374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5</v>
      </c>
      <c r="AU163" s="226" t="s">
        <v>82</v>
      </c>
      <c r="AV163" s="215" t="s">
        <v>80</v>
      </c>
      <c r="AW163" s="215" t="s">
        <v>34</v>
      </c>
      <c r="AX163" s="215" t="s">
        <v>72</v>
      </c>
      <c r="AY163" s="226" t="s">
        <v>134</v>
      </c>
    </row>
    <row r="164" s="227" customFormat="true" ht="12.8" hidden="false" customHeight="false" outlineLevel="0" collapsed="false">
      <c r="B164" s="228"/>
      <c r="C164" s="229"/>
      <c r="D164" s="218" t="s">
        <v>145</v>
      </c>
      <c r="E164" s="230"/>
      <c r="F164" s="231" t="s">
        <v>1111</v>
      </c>
      <c r="G164" s="229"/>
      <c r="H164" s="232" t="n">
        <v>41.97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82</v>
      </c>
      <c r="AV164" s="227" t="s">
        <v>82</v>
      </c>
      <c r="AW164" s="227" t="s">
        <v>34</v>
      </c>
      <c r="AX164" s="227" t="s">
        <v>72</v>
      </c>
      <c r="AY164" s="238" t="s">
        <v>134</v>
      </c>
    </row>
    <row r="165" s="215" customFormat="true" ht="12.8" hidden="false" customHeight="false" outlineLevel="0" collapsed="false">
      <c r="B165" s="216"/>
      <c r="C165" s="217"/>
      <c r="D165" s="218" t="s">
        <v>145</v>
      </c>
      <c r="E165" s="219"/>
      <c r="F165" s="220" t="s">
        <v>39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5</v>
      </c>
      <c r="AU165" s="226" t="s">
        <v>82</v>
      </c>
      <c r="AV165" s="215" t="s">
        <v>80</v>
      </c>
      <c r="AW165" s="215" t="s">
        <v>34</v>
      </c>
      <c r="AX165" s="215" t="s">
        <v>72</v>
      </c>
      <c r="AY165" s="226" t="s">
        <v>134</v>
      </c>
    </row>
    <row r="166" s="227" customFormat="true" ht="12.8" hidden="false" customHeight="false" outlineLevel="0" collapsed="false">
      <c r="B166" s="228"/>
      <c r="C166" s="229"/>
      <c r="D166" s="218" t="s">
        <v>145</v>
      </c>
      <c r="E166" s="230"/>
      <c r="F166" s="231" t="s">
        <v>1112</v>
      </c>
      <c r="G166" s="229"/>
      <c r="H166" s="232" t="n">
        <v>6.2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2</v>
      </c>
      <c r="AV166" s="227" t="s">
        <v>82</v>
      </c>
      <c r="AW166" s="227" t="s">
        <v>34</v>
      </c>
      <c r="AX166" s="227" t="s">
        <v>72</v>
      </c>
      <c r="AY166" s="238" t="s">
        <v>134</v>
      </c>
    </row>
    <row r="167" s="215" customFormat="true" ht="12.8" hidden="false" customHeight="false" outlineLevel="0" collapsed="false">
      <c r="B167" s="216"/>
      <c r="C167" s="217"/>
      <c r="D167" s="218" t="s">
        <v>145</v>
      </c>
      <c r="E167" s="219"/>
      <c r="F167" s="220" t="s">
        <v>40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45</v>
      </c>
      <c r="AU167" s="226" t="s">
        <v>82</v>
      </c>
      <c r="AV167" s="215" t="s">
        <v>80</v>
      </c>
      <c r="AW167" s="215" t="s">
        <v>34</v>
      </c>
      <c r="AX167" s="215" t="s">
        <v>72</v>
      </c>
      <c r="AY167" s="226" t="s">
        <v>134</v>
      </c>
    </row>
    <row r="168" s="239" customFormat="true" ht="12.8" hidden="false" customHeight="false" outlineLevel="0" collapsed="false">
      <c r="B168" s="240"/>
      <c r="C168" s="241"/>
      <c r="D168" s="218" t="s">
        <v>145</v>
      </c>
      <c r="E168" s="242"/>
      <c r="F168" s="243" t="s">
        <v>160</v>
      </c>
      <c r="G168" s="241"/>
      <c r="H168" s="244" t="n">
        <v>48.22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5</v>
      </c>
      <c r="AU168" s="250" t="s">
        <v>82</v>
      </c>
      <c r="AV168" s="239" t="s">
        <v>141</v>
      </c>
      <c r="AW168" s="239" t="s">
        <v>34</v>
      </c>
      <c r="AX168" s="239" t="s">
        <v>80</v>
      </c>
      <c r="AY168" s="250" t="s">
        <v>134</v>
      </c>
    </row>
    <row r="169" s="31" customFormat="true" ht="33" hidden="false" customHeight="true" outlineLevel="0" collapsed="false">
      <c r="A169" s="24"/>
      <c r="B169" s="25"/>
      <c r="C169" s="197" t="s">
        <v>205</v>
      </c>
      <c r="D169" s="197" t="s">
        <v>136</v>
      </c>
      <c r="E169" s="198" t="s">
        <v>1113</v>
      </c>
      <c r="F169" s="199" t="s">
        <v>1114</v>
      </c>
      <c r="G169" s="200" t="s">
        <v>255</v>
      </c>
      <c r="H169" s="201" t="n">
        <v>240.5</v>
      </c>
      <c r="I169" s="202"/>
      <c r="J169" s="203" t="n">
        <f aca="false">ROUND(I169*H169,2)</f>
        <v>0</v>
      </c>
      <c r="K169" s="199" t="s">
        <v>140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1</v>
      </c>
      <c r="AT169" s="208" t="s">
        <v>136</v>
      </c>
      <c r="AU169" s="208" t="s">
        <v>82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41</v>
      </c>
      <c r="BM169" s="208" t="s">
        <v>111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111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2</v>
      </c>
    </row>
    <row r="171" s="215" customFormat="true" ht="12.8" hidden="false" customHeight="false" outlineLevel="0" collapsed="false">
      <c r="B171" s="216"/>
      <c r="C171" s="217"/>
      <c r="D171" s="218" t="s">
        <v>145</v>
      </c>
      <c r="E171" s="219"/>
      <c r="F171" s="220" t="s">
        <v>1059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5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34</v>
      </c>
    </row>
    <row r="172" s="215" customFormat="true" ht="12.8" hidden="false" customHeight="false" outlineLevel="0" collapsed="false">
      <c r="B172" s="216"/>
      <c r="C172" s="217"/>
      <c r="D172" s="218" t="s">
        <v>145</v>
      </c>
      <c r="E172" s="219"/>
      <c r="F172" s="220" t="s">
        <v>111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45</v>
      </c>
      <c r="AU172" s="226" t="s">
        <v>82</v>
      </c>
      <c r="AV172" s="215" t="s">
        <v>80</v>
      </c>
      <c r="AW172" s="215" t="s">
        <v>34</v>
      </c>
      <c r="AX172" s="215" t="s">
        <v>72</v>
      </c>
      <c r="AY172" s="226" t="s">
        <v>134</v>
      </c>
    </row>
    <row r="173" s="227" customFormat="true" ht="12.8" hidden="false" customHeight="false" outlineLevel="0" collapsed="false">
      <c r="B173" s="228"/>
      <c r="C173" s="229"/>
      <c r="D173" s="218" t="s">
        <v>145</v>
      </c>
      <c r="E173" s="230"/>
      <c r="F173" s="231" t="s">
        <v>1118</v>
      </c>
      <c r="G173" s="229"/>
      <c r="H173" s="232" t="n">
        <v>240.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5</v>
      </c>
      <c r="AU173" s="238" t="s">
        <v>82</v>
      </c>
      <c r="AV173" s="227" t="s">
        <v>82</v>
      </c>
      <c r="AW173" s="227" t="s">
        <v>34</v>
      </c>
      <c r="AX173" s="227" t="s">
        <v>80</v>
      </c>
      <c r="AY173" s="238" t="s">
        <v>134</v>
      </c>
    </row>
    <row r="174" s="31" customFormat="true" ht="24.15" hidden="false" customHeight="true" outlineLevel="0" collapsed="false">
      <c r="A174" s="24"/>
      <c r="B174" s="25"/>
      <c r="C174" s="197" t="s">
        <v>211</v>
      </c>
      <c r="D174" s="197" t="s">
        <v>136</v>
      </c>
      <c r="E174" s="198" t="s">
        <v>422</v>
      </c>
      <c r="F174" s="199" t="s">
        <v>423</v>
      </c>
      <c r="G174" s="200" t="s">
        <v>255</v>
      </c>
      <c r="H174" s="201" t="n">
        <v>183.375</v>
      </c>
      <c r="I174" s="202"/>
      <c r="J174" s="203" t="n">
        <f aca="false">ROUND(I174*H174,2)</f>
        <v>0</v>
      </c>
      <c r="K174" s="199" t="s">
        <v>140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1</v>
      </c>
      <c r="AT174" s="208" t="s">
        <v>136</v>
      </c>
      <c r="AU174" s="208" t="s">
        <v>82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41</v>
      </c>
      <c r="BM174" s="208" t="s">
        <v>111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3</v>
      </c>
      <c r="E175" s="26"/>
      <c r="F175" s="211" t="s">
        <v>42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45</v>
      </c>
      <c r="E176" s="219"/>
      <c r="F176" s="220" t="s">
        <v>105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5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34</v>
      </c>
    </row>
    <row r="177" s="215" customFormat="true" ht="12.8" hidden="false" customHeight="false" outlineLevel="0" collapsed="false">
      <c r="B177" s="216"/>
      <c r="C177" s="217"/>
      <c r="D177" s="218" t="s">
        <v>145</v>
      </c>
      <c r="E177" s="219"/>
      <c r="F177" s="220" t="s">
        <v>374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5</v>
      </c>
      <c r="AU177" s="226" t="s">
        <v>82</v>
      </c>
      <c r="AV177" s="215" t="s">
        <v>80</v>
      </c>
      <c r="AW177" s="215" t="s">
        <v>34</v>
      </c>
      <c r="AX177" s="215" t="s">
        <v>72</v>
      </c>
      <c r="AY177" s="226" t="s">
        <v>134</v>
      </c>
    </row>
    <row r="178" s="227" customFormat="true" ht="12.8" hidden="false" customHeight="false" outlineLevel="0" collapsed="false">
      <c r="B178" s="228"/>
      <c r="C178" s="229"/>
      <c r="D178" s="218" t="s">
        <v>145</v>
      </c>
      <c r="E178" s="230"/>
      <c r="F178" s="231" t="s">
        <v>1111</v>
      </c>
      <c r="G178" s="229"/>
      <c r="H178" s="232" t="n">
        <v>41.9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5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34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112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5</v>
      </c>
      <c r="AU179" s="226" t="s">
        <v>82</v>
      </c>
      <c r="AV179" s="215" t="s">
        <v>80</v>
      </c>
      <c r="AW179" s="215" t="s">
        <v>34</v>
      </c>
      <c r="AX179" s="215" t="s">
        <v>72</v>
      </c>
      <c r="AY179" s="226" t="s">
        <v>134</v>
      </c>
    </row>
    <row r="180" s="227" customFormat="true" ht="12.8" hidden="false" customHeight="false" outlineLevel="0" collapsed="false">
      <c r="B180" s="228"/>
      <c r="C180" s="229"/>
      <c r="D180" s="218" t="s">
        <v>145</v>
      </c>
      <c r="E180" s="230"/>
      <c r="F180" s="231" t="s">
        <v>1121</v>
      </c>
      <c r="G180" s="229"/>
      <c r="H180" s="232" t="n">
        <v>15.1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82</v>
      </c>
      <c r="AV180" s="227" t="s">
        <v>82</v>
      </c>
      <c r="AW180" s="227" t="s">
        <v>34</v>
      </c>
      <c r="AX180" s="227" t="s">
        <v>72</v>
      </c>
      <c r="AY180" s="238" t="s">
        <v>134</v>
      </c>
    </row>
    <row r="181" s="215" customFormat="true" ht="12.8" hidden="false" customHeight="false" outlineLevel="0" collapsed="false">
      <c r="B181" s="216"/>
      <c r="C181" s="217"/>
      <c r="D181" s="218" t="s">
        <v>145</v>
      </c>
      <c r="E181" s="219"/>
      <c r="F181" s="220" t="s">
        <v>43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5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34</v>
      </c>
    </row>
    <row r="182" s="215" customFormat="true" ht="12.8" hidden="false" customHeight="false" outlineLevel="0" collapsed="false">
      <c r="B182" s="216"/>
      <c r="C182" s="217"/>
      <c r="D182" s="218" t="s">
        <v>145</v>
      </c>
      <c r="E182" s="219"/>
      <c r="F182" s="220" t="s">
        <v>361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45</v>
      </c>
      <c r="AU182" s="226" t="s">
        <v>82</v>
      </c>
      <c r="AV182" s="215" t="s">
        <v>80</v>
      </c>
      <c r="AW182" s="215" t="s">
        <v>34</v>
      </c>
      <c r="AX182" s="215" t="s">
        <v>72</v>
      </c>
      <c r="AY182" s="226" t="s">
        <v>134</v>
      </c>
    </row>
    <row r="183" s="227" customFormat="true" ht="12.8" hidden="false" customHeight="false" outlineLevel="0" collapsed="false">
      <c r="B183" s="228"/>
      <c r="C183" s="229"/>
      <c r="D183" s="218" t="s">
        <v>145</v>
      </c>
      <c r="E183" s="230"/>
      <c r="F183" s="231" t="s">
        <v>1103</v>
      </c>
      <c r="G183" s="229"/>
      <c r="H183" s="232" t="n">
        <v>12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5</v>
      </c>
      <c r="AU183" s="238" t="s">
        <v>82</v>
      </c>
      <c r="AV183" s="227" t="s">
        <v>82</v>
      </c>
      <c r="AW183" s="227" t="s">
        <v>34</v>
      </c>
      <c r="AX183" s="227" t="s">
        <v>72</v>
      </c>
      <c r="AY183" s="238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363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5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34</v>
      </c>
    </row>
    <row r="185" s="227" customFormat="true" ht="12.8" hidden="false" customHeight="false" outlineLevel="0" collapsed="false">
      <c r="B185" s="228"/>
      <c r="C185" s="229"/>
      <c r="D185" s="218" t="s">
        <v>145</v>
      </c>
      <c r="E185" s="230"/>
      <c r="F185" s="231" t="s">
        <v>1112</v>
      </c>
      <c r="G185" s="229"/>
      <c r="H185" s="232" t="n">
        <v>6.2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2</v>
      </c>
      <c r="AV185" s="227" t="s">
        <v>82</v>
      </c>
      <c r="AW185" s="227" t="s">
        <v>34</v>
      </c>
      <c r="AX185" s="227" t="s">
        <v>72</v>
      </c>
      <c r="AY185" s="238" t="s">
        <v>134</v>
      </c>
    </row>
    <row r="186" s="239" customFormat="true" ht="12.8" hidden="false" customHeight="false" outlineLevel="0" collapsed="false">
      <c r="B186" s="240"/>
      <c r="C186" s="241"/>
      <c r="D186" s="218" t="s">
        <v>145</v>
      </c>
      <c r="E186" s="242"/>
      <c r="F186" s="243" t="s">
        <v>160</v>
      </c>
      <c r="G186" s="241"/>
      <c r="H186" s="244" t="n">
        <v>183.375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45</v>
      </c>
      <c r="AU186" s="250" t="s">
        <v>82</v>
      </c>
      <c r="AV186" s="239" t="s">
        <v>141</v>
      </c>
      <c r="AW186" s="239" t="s">
        <v>34</v>
      </c>
      <c r="AX186" s="239" t="s">
        <v>80</v>
      </c>
      <c r="AY186" s="250" t="s">
        <v>134</v>
      </c>
    </row>
    <row r="187" s="31" customFormat="true" ht="24.15" hidden="false" customHeight="true" outlineLevel="0" collapsed="false">
      <c r="A187" s="24"/>
      <c r="B187" s="25"/>
      <c r="C187" s="197" t="s">
        <v>216</v>
      </c>
      <c r="D187" s="197" t="s">
        <v>136</v>
      </c>
      <c r="E187" s="198" t="s">
        <v>432</v>
      </c>
      <c r="F187" s="199" t="s">
        <v>433</v>
      </c>
      <c r="G187" s="200" t="s">
        <v>255</v>
      </c>
      <c r="H187" s="201" t="n">
        <v>6.25</v>
      </c>
      <c r="I187" s="202"/>
      <c r="J187" s="203" t="n">
        <f aca="false">ROUND(I187*H187,2)</f>
        <v>0</v>
      </c>
      <c r="K187" s="199" t="s">
        <v>140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1</v>
      </c>
      <c r="AT187" s="208" t="s">
        <v>136</v>
      </c>
      <c r="AU187" s="208" t="s">
        <v>82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1</v>
      </c>
      <c r="BM187" s="208" t="s">
        <v>112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43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105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34</v>
      </c>
    </row>
    <row r="190" s="215" customFormat="true" ht="12.8" hidden="false" customHeight="false" outlineLevel="0" collapsed="false">
      <c r="B190" s="216"/>
      <c r="C190" s="217"/>
      <c r="D190" s="218" t="s">
        <v>145</v>
      </c>
      <c r="E190" s="219"/>
      <c r="F190" s="220" t="s">
        <v>112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5</v>
      </c>
      <c r="AU190" s="226" t="s">
        <v>82</v>
      </c>
      <c r="AV190" s="215" t="s">
        <v>80</v>
      </c>
      <c r="AW190" s="215" t="s">
        <v>34</v>
      </c>
      <c r="AX190" s="215" t="s">
        <v>72</v>
      </c>
      <c r="AY190" s="226" t="s">
        <v>134</v>
      </c>
    </row>
    <row r="191" s="227" customFormat="true" ht="12.8" hidden="false" customHeight="false" outlineLevel="0" collapsed="false">
      <c r="B191" s="228"/>
      <c r="C191" s="229"/>
      <c r="D191" s="218" t="s">
        <v>145</v>
      </c>
      <c r="E191" s="230"/>
      <c r="F191" s="231" t="s">
        <v>1101</v>
      </c>
      <c r="G191" s="229"/>
      <c r="H191" s="232" t="n">
        <v>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5</v>
      </c>
      <c r="AU191" s="238" t="s">
        <v>82</v>
      </c>
      <c r="AV191" s="227" t="s">
        <v>82</v>
      </c>
      <c r="AW191" s="227" t="s">
        <v>34</v>
      </c>
      <c r="AX191" s="227" t="s">
        <v>72</v>
      </c>
      <c r="AY191" s="238" t="s">
        <v>134</v>
      </c>
    </row>
    <row r="192" s="215" customFormat="true" ht="12.8" hidden="false" customHeight="false" outlineLevel="0" collapsed="false">
      <c r="B192" s="216"/>
      <c r="C192" s="217"/>
      <c r="D192" s="218" t="s">
        <v>145</v>
      </c>
      <c r="E192" s="219"/>
      <c r="F192" s="220" t="s">
        <v>1124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5</v>
      </c>
      <c r="AU192" s="226" t="s">
        <v>82</v>
      </c>
      <c r="AV192" s="215" t="s">
        <v>80</v>
      </c>
      <c r="AW192" s="215" t="s">
        <v>34</v>
      </c>
      <c r="AX192" s="215" t="s">
        <v>72</v>
      </c>
      <c r="AY192" s="226" t="s">
        <v>134</v>
      </c>
    </row>
    <row r="193" s="227" customFormat="true" ht="12.8" hidden="false" customHeight="false" outlineLevel="0" collapsed="false">
      <c r="B193" s="228"/>
      <c r="C193" s="229"/>
      <c r="D193" s="218" t="s">
        <v>145</v>
      </c>
      <c r="E193" s="230"/>
      <c r="F193" s="231" t="s">
        <v>1094</v>
      </c>
      <c r="G193" s="229"/>
      <c r="H193" s="232" t="n">
        <v>2.25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5</v>
      </c>
      <c r="AU193" s="238" t="s">
        <v>82</v>
      </c>
      <c r="AV193" s="227" t="s">
        <v>82</v>
      </c>
      <c r="AW193" s="227" t="s">
        <v>34</v>
      </c>
      <c r="AX193" s="227" t="s">
        <v>72</v>
      </c>
      <c r="AY193" s="238" t="s">
        <v>134</v>
      </c>
    </row>
    <row r="194" s="239" customFormat="true" ht="12.8" hidden="false" customHeight="false" outlineLevel="0" collapsed="false">
      <c r="B194" s="240"/>
      <c r="C194" s="241"/>
      <c r="D194" s="218" t="s">
        <v>145</v>
      </c>
      <c r="E194" s="242"/>
      <c r="F194" s="243" t="s">
        <v>160</v>
      </c>
      <c r="G194" s="241"/>
      <c r="H194" s="244" t="n">
        <v>6.2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5</v>
      </c>
      <c r="AU194" s="250" t="s">
        <v>82</v>
      </c>
      <c r="AV194" s="239" t="s">
        <v>141</v>
      </c>
      <c r="AW194" s="239" t="s">
        <v>34</v>
      </c>
      <c r="AX194" s="239" t="s">
        <v>80</v>
      </c>
      <c r="AY194" s="250" t="s">
        <v>134</v>
      </c>
    </row>
    <row r="195" s="31" customFormat="true" ht="16.5" hidden="false" customHeight="true" outlineLevel="0" collapsed="false">
      <c r="A195" s="24"/>
      <c r="B195" s="25"/>
      <c r="C195" s="197" t="s">
        <v>221</v>
      </c>
      <c r="D195" s="197" t="s">
        <v>136</v>
      </c>
      <c r="E195" s="198" t="s">
        <v>445</v>
      </c>
      <c r="F195" s="199" t="s">
        <v>446</v>
      </c>
      <c r="G195" s="200" t="s">
        <v>139</v>
      </c>
      <c r="H195" s="201" t="n">
        <v>400</v>
      </c>
      <c r="I195" s="202"/>
      <c r="J195" s="203" t="n">
        <f aca="false">ROUND(I195*H195,2)</f>
        <v>0</v>
      </c>
      <c r="K195" s="199" t="s">
        <v>140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1</v>
      </c>
      <c r="AT195" s="208" t="s">
        <v>136</v>
      </c>
      <c r="AU195" s="208" t="s">
        <v>82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1</v>
      </c>
      <c r="BM195" s="208" t="s">
        <v>112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3</v>
      </c>
      <c r="E196" s="26"/>
      <c r="F196" s="211" t="s">
        <v>44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2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105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34</v>
      </c>
    </row>
    <row r="198" s="215" customFormat="true" ht="12.8" hidden="false" customHeight="false" outlineLevel="0" collapsed="false">
      <c r="B198" s="216"/>
      <c r="C198" s="217"/>
      <c r="D198" s="218" t="s">
        <v>145</v>
      </c>
      <c r="E198" s="219"/>
      <c r="F198" s="220" t="s">
        <v>112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5</v>
      </c>
      <c r="AU198" s="226" t="s">
        <v>82</v>
      </c>
      <c r="AV198" s="215" t="s">
        <v>80</v>
      </c>
      <c r="AW198" s="215" t="s">
        <v>34</v>
      </c>
      <c r="AX198" s="215" t="s">
        <v>72</v>
      </c>
      <c r="AY198" s="226" t="s">
        <v>134</v>
      </c>
    </row>
    <row r="199" s="227" customFormat="true" ht="12.8" hidden="false" customHeight="false" outlineLevel="0" collapsed="false">
      <c r="B199" s="228"/>
      <c r="C199" s="229"/>
      <c r="D199" s="218" t="s">
        <v>145</v>
      </c>
      <c r="E199" s="230"/>
      <c r="F199" s="231" t="s">
        <v>1080</v>
      </c>
      <c r="G199" s="229"/>
      <c r="H199" s="232" t="n">
        <v>40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5</v>
      </c>
      <c r="AU199" s="238" t="s">
        <v>82</v>
      </c>
      <c r="AV199" s="227" t="s">
        <v>82</v>
      </c>
      <c r="AW199" s="227" t="s">
        <v>34</v>
      </c>
      <c r="AX199" s="227" t="s">
        <v>80</v>
      </c>
      <c r="AY199" s="238" t="s">
        <v>134</v>
      </c>
    </row>
    <row r="200" s="31" customFormat="true" ht="24.15" hidden="false" customHeight="true" outlineLevel="0" collapsed="false">
      <c r="A200" s="24"/>
      <c r="B200" s="25"/>
      <c r="C200" s="197" t="s">
        <v>8</v>
      </c>
      <c r="D200" s="197" t="s">
        <v>136</v>
      </c>
      <c r="E200" s="198" t="s">
        <v>464</v>
      </c>
      <c r="F200" s="199" t="s">
        <v>465</v>
      </c>
      <c r="G200" s="200" t="s">
        <v>139</v>
      </c>
      <c r="H200" s="201" t="n">
        <v>40</v>
      </c>
      <c r="I200" s="202"/>
      <c r="J200" s="203" t="n">
        <f aca="false">ROUND(I200*H200,2)</f>
        <v>0</v>
      </c>
      <c r="K200" s="199" t="s">
        <v>140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2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41</v>
      </c>
      <c r="BM200" s="208" t="s">
        <v>112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46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2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1052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5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34</v>
      </c>
    </row>
    <row r="203" s="215" customFormat="true" ht="12.8" hidden="false" customHeight="false" outlineLevel="0" collapsed="false">
      <c r="B203" s="216"/>
      <c r="C203" s="217"/>
      <c r="D203" s="218" t="s">
        <v>145</v>
      </c>
      <c r="E203" s="219"/>
      <c r="F203" s="220" t="s">
        <v>1128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5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34</v>
      </c>
    </row>
    <row r="204" s="227" customFormat="true" ht="12.8" hidden="false" customHeight="false" outlineLevel="0" collapsed="false">
      <c r="B204" s="228"/>
      <c r="C204" s="229"/>
      <c r="D204" s="218" t="s">
        <v>145</v>
      </c>
      <c r="E204" s="230"/>
      <c r="F204" s="231" t="s">
        <v>409</v>
      </c>
      <c r="G204" s="229"/>
      <c r="H204" s="232" t="n">
        <v>40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5</v>
      </c>
      <c r="AU204" s="238" t="s">
        <v>82</v>
      </c>
      <c r="AV204" s="227" t="s">
        <v>82</v>
      </c>
      <c r="AW204" s="227" t="s">
        <v>34</v>
      </c>
      <c r="AX204" s="227" t="s">
        <v>72</v>
      </c>
      <c r="AY204" s="238" t="s">
        <v>134</v>
      </c>
    </row>
    <row r="205" s="239" customFormat="true" ht="12.8" hidden="false" customHeight="false" outlineLevel="0" collapsed="false">
      <c r="B205" s="240"/>
      <c r="C205" s="241"/>
      <c r="D205" s="218" t="s">
        <v>145</v>
      </c>
      <c r="E205" s="242"/>
      <c r="F205" s="243" t="s">
        <v>160</v>
      </c>
      <c r="G205" s="241"/>
      <c r="H205" s="244" t="n">
        <v>40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5</v>
      </c>
      <c r="AU205" s="250" t="s">
        <v>82</v>
      </c>
      <c r="AV205" s="239" t="s">
        <v>141</v>
      </c>
      <c r="AW205" s="239" t="s">
        <v>34</v>
      </c>
      <c r="AX205" s="239" t="s">
        <v>80</v>
      </c>
      <c r="AY205" s="250" t="s">
        <v>134</v>
      </c>
    </row>
    <row r="206" s="31" customFormat="true" ht="16.5" hidden="false" customHeight="true" outlineLevel="0" collapsed="false">
      <c r="A206" s="24"/>
      <c r="B206" s="25"/>
      <c r="C206" s="251" t="s">
        <v>230</v>
      </c>
      <c r="D206" s="251" t="s">
        <v>457</v>
      </c>
      <c r="E206" s="252" t="s">
        <v>469</v>
      </c>
      <c r="F206" s="253" t="s">
        <v>470</v>
      </c>
      <c r="G206" s="254" t="s">
        <v>460</v>
      </c>
      <c r="H206" s="255" t="n">
        <v>0.6</v>
      </c>
      <c r="I206" s="256"/>
      <c r="J206" s="257" t="n">
        <f aca="false">ROUND(I206*H206,2)</f>
        <v>0</v>
      </c>
      <c r="K206" s="253" t="s">
        <v>140</v>
      </c>
      <c r="L206" s="258"/>
      <c r="M206" s="259"/>
      <c r="N206" s="260" t="s">
        <v>43</v>
      </c>
      <c r="O206" s="67"/>
      <c r="P206" s="206" t="n">
        <f aca="false">O206*H206</f>
        <v>0</v>
      </c>
      <c r="Q206" s="206" t="n">
        <v>0.001</v>
      </c>
      <c r="R206" s="206" t="n">
        <f aca="false">Q206*H206</f>
        <v>0.000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0</v>
      </c>
      <c r="AT206" s="208" t="s">
        <v>457</v>
      </c>
      <c r="AU206" s="208" t="s">
        <v>82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41</v>
      </c>
      <c r="BM206" s="208" t="s">
        <v>1129</v>
      </c>
    </row>
    <row r="207" s="227" customFormat="true" ht="12.8" hidden="false" customHeight="false" outlineLevel="0" collapsed="false">
      <c r="B207" s="228"/>
      <c r="C207" s="229"/>
      <c r="D207" s="218" t="s">
        <v>145</v>
      </c>
      <c r="E207" s="229"/>
      <c r="F207" s="231" t="s">
        <v>1130</v>
      </c>
      <c r="G207" s="229"/>
      <c r="H207" s="232" t="n">
        <v>0.6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5</v>
      </c>
      <c r="AU207" s="238" t="s">
        <v>82</v>
      </c>
      <c r="AV207" s="227" t="s">
        <v>82</v>
      </c>
      <c r="AW207" s="227" t="s">
        <v>4</v>
      </c>
      <c r="AX207" s="227" t="s">
        <v>80</v>
      </c>
      <c r="AY207" s="238" t="s">
        <v>134</v>
      </c>
    </row>
    <row r="208" s="31" customFormat="true" ht="24.15" hidden="false" customHeight="true" outlineLevel="0" collapsed="false">
      <c r="A208" s="24"/>
      <c r="B208" s="25"/>
      <c r="C208" s="197" t="s">
        <v>235</v>
      </c>
      <c r="D208" s="197" t="s">
        <v>136</v>
      </c>
      <c r="E208" s="198" t="s">
        <v>481</v>
      </c>
      <c r="F208" s="199" t="s">
        <v>482</v>
      </c>
      <c r="G208" s="200" t="s">
        <v>139</v>
      </c>
      <c r="H208" s="201" t="n">
        <v>350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2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41</v>
      </c>
      <c r="BM208" s="208" t="s">
        <v>113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4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2</v>
      </c>
    </row>
    <row r="210" s="215" customFormat="true" ht="12.8" hidden="false" customHeight="false" outlineLevel="0" collapsed="false">
      <c r="B210" s="216"/>
      <c r="C210" s="217"/>
      <c r="D210" s="218" t="s">
        <v>145</v>
      </c>
      <c r="E210" s="219"/>
      <c r="F210" s="220" t="s">
        <v>105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5</v>
      </c>
      <c r="AU210" s="226" t="s">
        <v>82</v>
      </c>
      <c r="AV210" s="215" t="s">
        <v>80</v>
      </c>
      <c r="AW210" s="215" t="s">
        <v>34</v>
      </c>
      <c r="AX210" s="215" t="s">
        <v>72</v>
      </c>
      <c r="AY210" s="226" t="s">
        <v>134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1132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5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34</v>
      </c>
    </row>
    <row r="212" s="227" customFormat="true" ht="12.8" hidden="false" customHeight="false" outlineLevel="0" collapsed="false">
      <c r="B212" s="228"/>
      <c r="C212" s="229"/>
      <c r="D212" s="218" t="s">
        <v>145</v>
      </c>
      <c r="E212" s="230"/>
      <c r="F212" s="231" t="s">
        <v>1133</v>
      </c>
      <c r="G212" s="229"/>
      <c r="H212" s="232" t="n">
        <v>35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5</v>
      </c>
      <c r="AU212" s="238" t="s">
        <v>82</v>
      </c>
      <c r="AV212" s="227" t="s">
        <v>82</v>
      </c>
      <c r="AW212" s="227" t="s">
        <v>34</v>
      </c>
      <c r="AX212" s="227" t="s">
        <v>80</v>
      </c>
      <c r="AY212" s="238" t="s">
        <v>134</v>
      </c>
    </row>
    <row r="213" s="31" customFormat="true" ht="24.15" hidden="false" customHeight="true" outlineLevel="0" collapsed="false">
      <c r="A213" s="24"/>
      <c r="B213" s="25"/>
      <c r="C213" s="197" t="s">
        <v>240</v>
      </c>
      <c r="D213" s="197" t="s">
        <v>136</v>
      </c>
      <c r="E213" s="198" t="s">
        <v>525</v>
      </c>
      <c r="F213" s="199" t="s">
        <v>526</v>
      </c>
      <c r="G213" s="200" t="s">
        <v>139</v>
      </c>
      <c r="H213" s="201" t="n">
        <v>431</v>
      </c>
      <c r="I213" s="202"/>
      <c r="J213" s="203" t="n">
        <f aca="false">ROUND(I213*H213,2)</f>
        <v>0</v>
      </c>
      <c r="K213" s="199" t="s">
        <v>14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1</v>
      </c>
      <c r="AT213" s="208" t="s">
        <v>136</v>
      </c>
      <c r="AU213" s="208" t="s">
        <v>82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41</v>
      </c>
      <c r="BM213" s="208" t="s">
        <v>113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52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8" t="s">
        <v>145</v>
      </c>
      <c r="E215" s="219"/>
      <c r="F215" s="220" t="s">
        <v>1052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5</v>
      </c>
      <c r="AU215" s="226" t="s">
        <v>82</v>
      </c>
      <c r="AV215" s="215" t="s">
        <v>80</v>
      </c>
      <c r="AW215" s="215" t="s">
        <v>34</v>
      </c>
      <c r="AX215" s="215" t="s">
        <v>72</v>
      </c>
      <c r="AY215" s="226" t="s">
        <v>134</v>
      </c>
    </row>
    <row r="216" s="227" customFormat="true" ht="12.8" hidden="false" customHeight="false" outlineLevel="0" collapsed="false">
      <c r="B216" s="228"/>
      <c r="C216" s="229"/>
      <c r="D216" s="218" t="s">
        <v>145</v>
      </c>
      <c r="E216" s="230"/>
      <c r="F216" s="231" t="s">
        <v>1054</v>
      </c>
      <c r="G216" s="229"/>
      <c r="H216" s="232" t="n">
        <v>43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82</v>
      </c>
      <c r="AV216" s="227" t="s">
        <v>82</v>
      </c>
      <c r="AW216" s="227" t="s">
        <v>34</v>
      </c>
      <c r="AX216" s="227" t="s">
        <v>80</v>
      </c>
      <c r="AY216" s="238" t="s">
        <v>134</v>
      </c>
    </row>
    <row r="217" s="31" customFormat="true" ht="16.5" hidden="false" customHeight="true" outlineLevel="0" collapsed="false">
      <c r="A217" s="24"/>
      <c r="B217" s="25"/>
      <c r="C217" s="251" t="s">
        <v>245</v>
      </c>
      <c r="D217" s="251" t="s">
        <v>457</v>
      </c>
      <c r="E217" s="252" t="s">
        <v>531</v>
      </c>
      <c r="F217" s="253" t="s">
        <v>532</v>
      </c>
      <c r="G217" s="254" t="s">
        <v>533</v>
      </c>
      <c r="H217" s="255" t="n">
        <v>1</v>
      </c>
      <c r="I217" s="256"/>
      <c r="J217" s="257" t="n">
        <f aca="false">ROUND(I217*H217,2)</f>
        <v>0</v>
      </c>
      <c r="K217" s="253" t="s">
        <v>140</v>
      </c>
      <c r="L217" s="258"/>
      <c r="M217" s="259"/>
      <c r="N217" s="260" t="s">
        <v>43</v>
      </c>
      <c r="O217" s="67"/>
      <c r="P217" s="206" t="n">
        <f aca="false">O217*H217</f>
        <v>0</v>
      </c>
      <c r="Q217" s="206" t="n">
        <v>0.001</v>
      </c>
      <c r="R217" s="206" t="n">
        <f aca="false">Q217*H217</f>
        <v>0.001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0</v>
      </c>
      <c r="AT217" s="208" t="s">
        <v>457</v>
      </c>
      <c r="AU217" s="208" t="s">
        <v>82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41</v>
      </c>
      <c r="BM217" s="208" t="s">
        <v>1135</v>
      </c>
    </row>
    <row r="218" s="215" customFormat="true" ht="12.8" hidden="false" customHeight="false" outlineLevel="0" collapsed="false">
      <c r="B218" s="216"/>
      <c r="C218" s="217"/>
      <c r="D218" s="218" t="s">
        <v>145</v>
      </c>
      <c r="E218" s="219"/>
      <c r="F218" s="220" t="s">
        <v>1052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5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34</v>
      </c>
    </row>
    <row r="219" s="227" customFormat="true" ht="12.8" hidden="false" customHeight="false" outlineLevel="0" collapsed="false">
      <c r="B219" s="228"/>
      <c r="C219" s="229"/>
      <c r="D219" s="218" t="s">
        <v>145</v>
      </c>
      <c r="E219" s="230"/>
      <c r="F219" s="231" t="s">
        <v>1136</v>
      </c>
      <c r="G219" s="229"/>
      <c r="H219" s="232" t="n">
        <v>0.216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5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34</v>
      </c>
    </row>
    <row r="220" s="215" customFormat="true" ht="12.8" hidden="false" customHeight="false" outlineLevel="0" collapsed="false">
      <c r="B220" s="216"/>
      <c r="C220" s="217"/>
      <c r="D220" s="218" t="s">
        <v>145</v>
      </c>
      <c r="E220" s="219"/>
      <c r="F220" s="220" t="s">
        <v>536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5</v>
      </c>
      <c r="AU220" s="226" t="s">
        <v>82</v>
      </c>
      <c r="AV220" s="215" t="s">
        <v>80</v>
      </c>
      <c r="AW220" s="215" t="s">
        <v>34</v>
      </c>
      <c r="AX220" s="215" t="s">
        <v>72</v>
      </c>
      <c r="AY220" s="226" t="s">
        <v>134</v>
      </c>
    </row>
    <row r="221" s="227" customFormat="true" ht="12.8" hidden="false" customHeight="false" outlineLevel="0" collapsed="false">
      <c r="B221" s="228"/>
      <c r="C221" s="229"/>
      <c r="D221" s="218" t="s">
        <v>145</v>
      </c>
      <c r="E221" s="230"/>
      <c r="F221" s="231" t="s">
        <v>1137</v>
      </c>
      <c r="G221" s="229"/>
      <c r="H221" s="232" t="n">
        <v>0.78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5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34</v>
      </c>
    </row>
    <row r="222" s="239" customFormat="true" ht="12.8" hidden="false" customHeight="false" outlineLevel="0" collapsed="false">
      <c r="B222" s="240"/>
      <c r="C222" s="241"/>
      <c r="D222" s="218" t="s">
        <v>145</v>
      </c>
      <c r="E222" s="242"/>
      <c r="F222" s="243" t="s">
        <v>160</v>
      </c>
      <c r="G222" s="241"/>
      <c r="H222" s="244" t="n">
        <v>1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5</v>
      </c>
      <c r="AU222" s="250" t="s">
        <v>82</v>
      </c>
      <c r="AV222" s="239" t="s">
        <v>141</v>
      </c>
      <c r="AW222" s="239" t="s">
        <v>34</v>
      </c>
      <c r="AX222" s="239" t="s">
        <v>80</v>
      </c>
      <c r="AY222" s="250" t="s">
        <v>134</v>
      </c>
    </row>
    <row r="223" s="180" customFormat="true" ht="22.8" hidden="false" customHeight="true" outlineLevel="0" collapsed="false">
      <c r="B223" s="181"/>
      <c r="C223" s="182"/>
      <c r="D223" s="183" t="s">
        <v>71</v>
      </c>
      <c r="E223" s="195" t="s">
        <v>161</v>
      </c>
      <c r="F223" s="195" t="s">
        <v>557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47)</f>
        <v>0</v>
      </c>
      <c r="Q223" s="189"/>
      <c r="R223" s="190" t="n">
        <f aca="false">SUM(R224:R247)</f>
        <v>84.678807</v>
      </c>
      <c r="S223" s="189"/>
      <c r="T223" s="191" t="n">
        <f aca="false">SUM(T224:T247)</f>
        <v>0</v>
      </c>
      <c r="AR223" s="192" t="s">
        <v>80</v>
      </c>
      <c r="AT223" s="193" t="s">
        <v>71</v>
      </c>
      <c r="AU223" s="193" t="s">
        <v>80</v>
      </c>
      <c r="AY223" s="192" t="s">
        <v>134</v>
      </c>
      <c r="BK223" s="194" t="n">
        <f aca="false">SUM(BK224:BK247)</f>
        <v>0</v>
      </c>
    </row>
    <row r="224" s="31" customFormat="true" ht="37.8" hidden="false" customHeight="true" outlineLevel="0" collapsed="false">
      <c r="A224" s="24"/>
      <c r="B224" s="25"/>
      <c r="C224" s="197" t="s">
        <v>252</v>
      </c>
      <c r="D224" s="197" t="s">
        <v>136</v>
      </c>
      <c r="E224" s="198" t="s">
        <v>1138</v>
      </c>
      <c r="F224" s="199" t="s">
        <v>1139</v>
      </c>
      <c r="G224" s="200" t="s">
        <v>255</v>
      </c>
      <c r="H224" s="201" t="n">
        <v>29.94</v>
      </c>
      <c r="I224" s="202"/>
      <c r="J224" s="203" t="n">
        <f aca="false">ROUND(I224*H224,2)</f>
        <v>0</v>
      </c>
      <c r="K224" s="199" t="s">
        <v>140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2.79195</v>
      </c>
      <c r="R224" s="206" t="n">
        <f aca="false">Q224*H224</f>
        <v>83.59098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1</v>
      </c>
      <c r="AT224" s="208" t="s">
        <v>136</v>
      </c>
      <c r="AU224" s="208" t="s">
        <v>82</v>
      </c>
      <c r="AY224" s="3" t="s">
        <v>13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41</v>
      </c>
      <c r="BM224" s="208" t="s">
        <v>114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3</v>
      </c>
      <c r="E225" s="26"/>
      <c r="F225" s="211" t="s">
        <v>114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2</v>
      </c>
    </row>
    <row r="226" s="215" customFormat="true" ht="12.8" hidden="false" customHeight="false" outlineLevel="0" collapsed="false">
      <c r="B226" s="216"/>
      <c r="C226" s="217"/>
      <c r="D226" s="218" t="s">
        <v>145</v>
      </c>
      <c r="E226" s="219"/>
      <c r="F226" s="220" t="s">
        <v>105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5</v>
      </c>
      <c r="AU226" s="226" t="s">
        <v>82</v>
      </c>
      <c r="AV226" s="215" t="s">
        <v>80</v>
      </c>
      <c r="AW226" s="215" t="s">
        <v>34</v>
      </c>
      <c r="AX226" s="215" t="s">
        <v>72</v>
      </c>
      <c r="AY226" s="226" t="s">
        <v>134</v>
      </c>
    </row>
    <row r="227" s="215" customFormat="true" ht="12.8" hidden="false" customHeight="false" outlineLevel="0" collapsed="false">
      <c r="B227" s="216"/>
      <c r="C227" s="217"/>
      <c r="D227" s="218" t="s">
        <v>145</v>
      </c>
      <c r="E227" s="219"/>
      <c r="F227" s="220" t="s">
        <v>1142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5</v>
      </c>
      <c r="AU227" s="226" t="s">
        <v>82</v>
      </c>
      <c r="AV227" s="215" t="s">
        <v>80</v>
      </c>
      <c r="AW227" s="215" t="s">
        <v>34</v>
      </c>
      <c r="AX227" s="215" t="s">
        <v>72</v>
      </c>
      <c r="AY227" s="226" t="s">
        <v>134</v>
      </c>
    </row>
    <row r="228" s="227" customFormat="true" ht="12.8" hidden="false" customHeight="false" outlineLevel="0" collapsed="false">
      <c r="B228" s="228"/>
      <c r="C228" s="229"/>
      <c r="D228" s="218" t="s">
        <v>145</v>
      </c>
      <c r="E228" s="230"/>
      <c r="F228" s="231" t="s">
        <v>1143</v>
      </c>
      <c r="G228" s="229"/>
      <c r="H228" s="232" t="n">
        <v>1.4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5</v>
      </c>
      <c r="AU228" s="238" t="s">
        <v>82</v>
      </c>
      <c r="AV228" s="227" t="s">
        <v>82</v>
      </c>
      <c r="AW228" s="227" t="s">
        <v>34</v>
      </c>
      <c r="AX228" s="227" t="s">
        <v>72</v>
      </c>
      <c r="AY228" s="238" t="s">
        <v>134</v>
      </c>
    </row>
    <row r="229" s="215" customFormat="true" ht="12.8" hidden="false" customHeight="false" outlineLevel="0" collapsed="false">
      <c r="B229" s="216"/>
      <c r="C229" s="217"/>
      <c r="D229" s="218" t="s">
        <v>145</v>
      </c>
      <c r="E229" s="219"/>
      <c r="F229" s="220" t="s">
        <v>1144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5</v>
      </c>
      <c r="AU229" s="226" t="s">
        <v>82</v>
      </c>
      <c r="AV229" s="215" t="s">
        <v>80</v>
      </c>
      <c r="AW229" s="215" t="s">
        <v>34</v>
      </c>
      <c r="AX229" s="215" t="s">
        <v>72</v>
      </c>
      <c r="AY229" s="226" t="s">
        <v>134</v>
      </c>
    </row>
    <row r="230" s="227" customFormat="true" ht="12.8" hidden="false" customHeight="false" outlineLevel="0" collapsed="false">
      <c r="B230" s="228"/>
      <c r="C230" s="229"/>
      <c r="D230" s="218" t="s">
        <v>145</v>
      </c>
      <c r="E230" s="230"/>
      <c r="F230" s="231" t="s">
        <v>1145</v>
      </c>
      <c r="G230" s="229"/>
      <c r="H230" s="232" t="n">
        <v>28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5</v>
      </c>
      <c r="AU230" s="238" t="s">
        <v>82</v>
      </c>
      <c r="AV230" s="227" t="s">
        <v>82</v>
      </c>
      <c r="AW230" s="227" t="s">
        <v>34</v>
      </c>
      <c r="AX230" s="227" t="s">
        <v>72</v>
      </c>
      <c r="AY230" s="238" t="s">
        <v>134</v>
      </c>
    </row>
    <row r="231" s="239" customFormat="true" ht="12.8" hidden="false" customHeight="false" outlineLevel="0" collapsed="false">
      <c r="B231" s="240"/>
      <c r="C231" s="241"/>
      <c r="D231" s="218" t="s">
        <v>145</v>
      </c>
      <c r="E231" s="242"/>
      <c r="F231" s="243" t="s">
        <v>160</v>
      </c>
      <c r="G231" s="241"/>
      <c r="H231" s="244" t="n">
        <v>29.94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5</v>
      </c>
      <c r="AU231" s="250" t="s">
        <v>82</v>
      </c>
      <c r="AV231" s="239" t="s">
        <v>141</v>
      </c>
      <c r="AW231" s="239" t="s">
        <v>34</v>
      </c>
      <c r="AX231" s="239" t="s">
        <v>80</v>
      </c>
      <c r="AY231" s="250" t="s">
        <v>134</v>
      </c>
    </row>
    <row r="232" s="31" customFormat="true" ht="37.8" hidden="false" customHeight="true" outlineLevel="0" collapsed="false">
      <c r="A232" s="24"/>
      <c r="B232" s="25"/>
      <c r="C232" s="197" t="s">
        <v>7</v>
      </c>
      <c r="D232" s="197" t="s">
        <v>136</v>
      </c>
      <c r="E232" s="198" t="s">
        <v>565</v>
      </c>
      <c r="F232" s="199" t="s">
        <v>566</v>
      </c>
      <c r="G232" s="200" t="s">
        <v>139</v>
      </c>
      <c r="H232" s="201" t="n">
        <v>125.76</v>
      </c>
      <c r="I232" s="202"/>
      <c r="J232" s="203" t="n">
        <f aca="false">ROUND(I232*H232,2)</f>
        <v>0</v>
      </c>
      <c r="K232" s="199" t="s">
        <v>140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865</v>
      </c>
      <c r="R232" s="206" t="n">
        <f aca="false">Q232*H232</f>
        <v>1.08782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1</v>
      </c>
      <c r="AT232" s="208" t="s">
        <v>136</v>
      </c>
      <c r="AU232" s="208" t="s">
        <v>82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41</v>
      </c>
      <c r="BM232" s="208" t="s">
        <v>114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3</v>
      </c>
      <c r="E233" s="26"/>
      <c r="F233" s="211" t="s">
        <v>56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8" t="s">
        <v>145</v>
      </c>
      <c r="E234" s="219"/>
      <c r="F234" s="220" t="s">
        <v>1059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5</v>
      </c>
      <c r="AU234" s="226" t="s">
        <v>82</v>
      </c>
      <c r="AV234" s="215" t="s">
        <v>80</v>
      </c>
      <c r="AW234" s="215" t="s">
        <v>34</v>
      </c>
      <c r="AX234" s="215" t="s">
        <v>72</v>
      </c>
      <c r="AY234" s="226" t="s">
        <v>134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1142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5</v>
      </c>
      <c r="AU235" s="226" t="s">
        <v>82</v>
      </c>
      <c r="AV235" s="215" t="s">
        <v>80</v>
      </c>
      <c r="AW235" s="215" t="s">
        <v>34</v>
      </c>
      <c r="AX235" s="215" t="s">
        <v>72</v>
      </c>
      <c r="AY235" s="226" t="s">
        <v>134</v>
      </c>
    </row>
    <row r="236" s="227" customFormat="true" ht="12.8" hidden="false" customHeight="false" outlineLevel="0" collapsed="false">
      <c r="B236" s="228"/>
      <c r="C236" s="229"/>
      <c r="D236" s="218" t="s">
        <v>145</v>
      </c>
      <c r="E236" s="230"/>
      <c r="F236" s="231" t="s">
        <v>1147</v>
      </c>
      <c r="G236" s="229"/>
      <c r="H236" s="232" t="n">
        <v>10.56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2</v>
      </c>
      <c r="AV236" s="227" t="s">
        <v>82</v>
      </c>
      <c r="AW236" s="227" t="s">
        <v>34</v>
      </c>
      <c r="AX236" s="227" t="s">
        <v>72</v>
      </c>
      <c r="AY236" s="238" t="s">
        <v>134</v>
      </c>
    </row>
    <row r="237" s="215" customFormat="true" ht="12.8" hidden="false" customHeight="false" outlineLevel="0" collapsed="false">
      <c r="B237" s="216"/>
      <c r="C237" s="217"/>
      <c r="D237" s="218" t="s">
        <v>145</v>
      </c>
      <c r="E237" s="219"/>
      <c r="F237" s="220" t="s">
        <v>1144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5</v>
      </c>
      <c r="AU237" s="226" t="s">
        <v>82</v>
      </c>
      <c r="AV237" s="215" t="s">
        <v>80</v>
      </c>
      <c r="AW237" s="215" t="s">
        <v>34</v>
      </c>
      <c r="AX237" s="215" t="s">
        <v>72</v>
      </c>
      <c r="AY237" s="226" t="s">
        <v>134</v>
      </c>
    </row>
    <row r="238" s="227" customFormat="true" ht="12.8" hidden="false" customHeight="false" outlineLevel="0" collapsed="false">
      <c r="B238" s="228"/>
      <c r="C238" s="229"/>
      <c r="D238" s="218" t="s">
        <v>145</v>
      </c>
      <c r="E238" s="230"/>
      <c r="F238" s="231" t="s">
        <v>1148</v>
      </c>
      <c r="G238" s="229"/>
      <c r="H238" s="232" t="n">
        <v>115.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5</v>
      </c>
      <c r="AU238" s="238" t="s">
        <v>82</v>
      </c>
      <c r="AV238" s="227" t="s">
        <v>82</v>
      </c>
      <c r="AW238" s="227" t="s">
        <v>34</v>
      </c>
      <c r="AX238" s="227" t="s">
        <v>72</v>
      </c>
      <c r="AY238" s="238" t="s">
        <v>134</v>
      </c>
    </row>
    <row r="239" s="239" customFormat="true" ht="12.8" hidden="false" customHeight="false" outlineLevel="0" collapsed="false">
      <c r="B239" s="240"/>
      <c r="C239" s="241"/>
      <c r="D239" s="218" t="s">
        <v>145</v>
      </c>
      <c r="E239" s="242"/>
      <c r="F239" s="243" t="s">
        <v>160</v>
      </c>
      <c r="G239" s="241"/>
      <c r="H239" s="244" t="n">
        <v>125.7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5</v>
      </c>
      <c r="AU239" s="250" t="s">
        <v>82</v>
      </c>
      <c r="AV239" s="239" t="s">
        <v>141</v>
      </c>
      <c r="AW239" s="239" t="s">
        <v>34</v>
      </c>
      <c r="AX239" s="239" t="s">
        <v>80</v>
      </c>
      <c r="AY239" s="250" t="s">
        <v>134</v>
      </c>
    </row>
    <row r="240" s="31" customFormat="true" ht="37.8" hidden="false" customHeight="true" outlineLevel="0" collapsed="false">
      <c r="A240" s="24"/>
      <c r="B240" s="25"/>
      <c r="C240" s="197" t="s">
        <v>268</v>
      </c>
      <c r="D240" s="197" t="s">
        <v>136</v>
      </c>
      <c r="E240" s="198" t="s">
        <v>570</v>
      </c>
      <c r="F240" s="199" t="s">
        <v>571</v>
      </c>
      <c r="G240" s="200" t="s">
        <v>139</v>
      </c>
      <c r="H240" s="201" t="n">
        <v>125.76</v>
      </c>
      <c r="I240" s="202"/>
      <c r="J240" s="203" t="n">
        <f aca="false">ROUND(I240*H240,2)</f>
        <v>0</v>
      </c>
      <c r="K240" s="199" t="s">
        <v>140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1</v>
      </c>
      <c r="AT240" s="208" t="s">
        <v>136</v>
      </c>
      <c r="AU240" s="208" t="s">
        <v>82</v>
      </c>
      <c r="AY240" s="3" t="s">
        <v>13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41</v>
      </c>
      <c r="BM240" s="208" t="s">
        <v>114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3</v>
      </c>
      <c r="E241" s="26"/>
      <c r="F241" s="211" t="s">
        <v>57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2</v>
      </c>
    </row>
    <row r="242" s="215" customFormat="true" ht="12.8" hidden="false" customHeight="false" outlineLevel="0" collapsed="false">
      <c r="B242" s="216"/>
      <c r="C242" s="217"/>
      <c r="D242" s="218" t="s">
        <v>145</v>
      </c>
      <c r="E242" s="219"/>
      <c r="F242" s="220" t="s">
        <v>1059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5</v>
      </c>
      <c r="AU242" s="226" t="s">
        <v>82</v>
      </c>
      <c r="AV242" s="215" t="s">
        <v>80</v>
      </c>
      <c r="AW242" s="215" t="s">
        <v>34</v>
      </c>
      <c r="AX242" s="215" t="s">
        <v>72</v>
      </c>
      <c r="AY242" s="226" t="s">
        <v>134</v>
      </c>
    </row>
    <row r="243" s="215" customFormat="true" ht="12.8" hidden="false" customHeight="false" outlineLevel="0" collapsed="false">
      <c r="B243" s="216"/>
      <c r="C243" s="217"/>
      <c r="D243" s="218" t="s">
        <v>145</v>
      </c>
      <c r="E243" s="219"/>
      <c r="F243" s="220" t="s">
        <v>1142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34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30"/>
      <c r="F244" s="231" t="s">
        <v>1147</v>
      </c>
      <c r="G244" s="229"/>
      <c r="H244" s="232" t="n">
        <v>10.5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34</v>
      </c>
    </row>
    <row r="245" s="215" customFormat="true" ht="12.8" hidden="false" customHeight="false" outlineLevel="0" collapsed="false">
      <c r="B245" s="216"/>
      <c r="C245" s="217"/>
      <c r="D245" s="218" t="s">
        <v>145</v>
      </c>
      <c r="E245" s="219"/>
      <c r="F245" s="220" t="s">
        <v>1144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5</v>
      </c>
      <c r="AU245" s="226" t="s">
        <v>82</v>
      </c>
      <c r="AV245" s="215" t="s">
        <v>80</v>
      </c>
      <c r="AW245" s="215" t="s">
        <v>34</v>
      </c>
      <c r="AX245" s="215" t="s">
        <v>72</v>
      </c>
      <c r="AY245" s="226" t="s">
        <v>134</v>
      </c>
    </row>
    <row r="246" s="227" customFormat="true" ht="12.8" hidden="false" customHeight="false" outlineLevel="0" collapsed="false">
      <c r="B246" s="228"/>
      <c r="C246" s="229"/>
      <c r="D246" s="218" t="s">
        <v>145</v>
      </c>
      <c r="E246" s="230"/>
      <c r="F246" s="231" t="s">
        <v>1148</v>
      </c>
      <c r="G246" s="229"/>
      <c r="H246" s="232" t="n">
        <v>115.2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5</v>
      </c>
      <c r="AU246" s="238" t="s">
        <v>82</v>
      </c>
      <c r="AV246" s="227" t="s">
        <v>82</v>
      </c>
      <c r="AW246" s="227" t="s">
        <v>34</v>
      </c>
      <c r="AX246" s="227" t="s">
        <v>72</v>
      </c>
      <c r="AY246" s="238" t="s">
        <v>134</v>
      </c>
    </row>
    <row r="247" s="239" customFormat="true" ht="12.8" hidden="false" customHeight="false" outlineLevel="0" collapsed="false">
      <c r="B247" s="240"/>
      <c r="C247" s="241"/>
      <c r="D247" s="218" t="s">
        <v>145</v>
      </c>
      <c r="E247" s="242"/>
      <c r="F247" s="243" t="s">
        <v>160</v>
      </c>
      <c r="G247" s="241"/>
      <c r="H247" s="244" t="n">
        <v>125.76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5</v>
      </c>
      <c r="AU247" s="250" t="s">
        <v>82</v>
      </c>
      <c r="AV247" s="239" t="s">
        <v>141</v>
      </c>
      <c r="AW247" s="239" t="s">
        <v>34</v>
      </c>
      <c r="AX247" s="239" t="s">
        <v>80</v>
      </c>
      <c r="AY247" s="250" t="s">
        <v>134</v>
      </c>
    </row>
    <row r="248" s="180" customFormat="true" ht="22.8" hidden="false" customHeight="true" outlineLevel="0" collapsed="false">
      <c r="B248" s="181"/>
      <c r="C248" s="182"/>
      <c r="D248" s="183" t="s">
        <v>71</v>
      </c>
      <c r="E248" s="195" t="s">
        <v>141</v>
      </c>
      <c r="F248" s="195" t="s">
        <v>574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71)</f>
        <v>0</v>
      </c>
      <c r="Q248" s="189"/>
      <c r="R248" s="190" t="n">
        <f aca="false">SUM(R249:R271)</f>
        <v>489.9753</v>
      </c>
      <c r="S248" s="189"/>
      <c r="T248" s="191" t="n">
        <f aca="false">SUM(T249:T271)</f>
        <v>0</v>
      </c>
      <c r="AR248" s="192" t="s">
        <v>80</v>
      </c>
      <c r="AT248" s="193" t="s">
        <v>71</v>
      </c>
      <c r="AU248" s="193" t="s">
        <v>80</v>
      </c>
      <c r="AY248" s="192" t="s">
        <v>134</v>
      </c>
      <c r="BK248" s="194" t="n">
        <f aca="false">SUM(BK249:BK271)</f>
        <v>0</v>
      </c>
    </row>
    <row r="249" s="31" customFormat="true" ht="16.5" hidden="false" customHeight="true" outlineLevel="0" collapsed="false">
      <c r="A249" s="24"/>
      <c r="B249" s="25"/>
      <c r="C249" s="197" t="s">
        <v>293</v>
      </c>
      <c r="D249" s="197" t="s">
        <v>136</v>
      </c>
      <c r="E249" s="198" t="s">
        <v>576</v>
      </c>
      <c r="F249" s="199" t="s">
        <v>577</v>
      </c>
      <c r="G249" s="200" t="s">
        <v>139</v>
      </c>
      <c r="H249" s="201" t="n">
        <v>355.5</v>
      </c>
      <c r="I249" s="202"/>
      <c r="J249" s="203" t="n">
        <f aca="false">ROUND(I249*H249,2)</f>
        <v>0</v>
      </c>
      <c r="K249" s="199" t="s">
        <v>140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.24533</v>
      </c>
      <c r="R249" s="206" t="n">
        <f aca="false">Q249*H249</f>
        <v>87.21481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1</v>
      </c>
      <c r="AT249" s="208" t="s">
        <v>136</v>
      </c>
      <c r="AU249" s="208" t="s">
        <v>82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41</v>
      </c>
      <c r="BM249" s="208" t="s">
        <v>115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57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1052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5</v>
      </c>
      <c r="AU251" s="226" t="s">
        <v>82</v>
      </c>
      <c r="AV251" s="215" t="s">
        <v>80</v>
      </c>
      <c r="AW251" s="215" t="s">
        <v>34</v>
      </c>
      <c r="AX251" s="215" t="s">
        <v>72</v>
      </c>
      <c r="AY251" s="226" t="s">
        <v>134</v>
      </c>
    </row>
    <row r="252" s="215" customFormat="true" ht="12.8" hidden="false" customHeight="false" outlineLevel="0" collapsed="false">
      <c r="B252" s="216"/>
      <c r="C252" s="217"/>
      <c r="D252" s="218" t="s">
        <v>145</v>
      </c>
      <c r="E252" s="219"/>
      <c r="F252" s="220" t="s">
        <v>1151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45</v>
      </c>
      <c r="AU252" s="226" t="s">
        <v>82</v>
      </c>
      <c r="AV252" s="215" t="s">
        <v>80</v>
      </c>
      <c r="AW252" s="215" t="s">
        <v>34</v>
      </c>
      <c r="AX252" s="215" t="s">
        <v>72</v>
      </c>
      <c r="AY252" s="226" t="s">
        <v>134</v>
      </c>
    </row>
    <row r="253" s="215" customFormat="true" ht="12.8" hidden="false" customHeight="false" outlineLevel="0" collapsed="false">
      <c r="B253" s="216"/>
      <c r="C253" s="217"/>
      <c r="D253" s="218" t="s">
        <v>145</v>
      </c>
      <c r="E253" s="219"/>
      <c r="F253" s="220" t="s">
        <v>1152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5</v>
      </c>
      <c r="AU253" s="226" t="s">
        <v>82</v>
      </c>
      <c r="AV253" s="215" t="s">
        <v>80</v>
      </c>
      <c r="AW253" s="215" t="s">
        <v>34</v>
      </c>
      <c r="AX253" s="215" t="s">
        <v>72</v>
      </c>
      <c r="AY253" s="226" t="s">
        <v>134</v>
      </c>
    </row>
    <row r="254" s="227" customFormat="true" ht="12.8" hidden="false" customHeight="false" outlineLevel="0" collapsed="false">
      <c r="B254" s="228"/>
      <c r="C254" s="229"/>
      <c r="D254" s="218" t="s">
        <v>145</v>
      </c>
      <c r="E254" s="230"/>
      <c r="F254" s="231" t="s">
        <v>1133</v>
      </c>
      <c r="G254" s="229"/>
      <c r="H254" s="232" t="n">
        <v>350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5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34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1153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5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34</v>
      </c>
    </row>
    <row r="256" s="227" customFormat="true" ht="12.8" hidden="false" customHeight="false" outlineLevel="0" collapsed="false">
      <c r="B256" s="228"/>
      <c r="C256" s="229"/>
      <c r="D256" s="218" t="s">
        <v>145</v>
      </c>
      <c r="E256" s="230"/>
      <c r="F256" s="231" t="s">
        <v>1154</v>
      </c>
      <c r="G256" s="229"/>
      <c r="H256" s="232" t="n">
        <v>5.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5</v>
      </c>
      <c r="AU256" s="238" t="s">
        <v>82</v>
      </c>
      <c r="AV256" s="227" t="s">
        <v>82</v>
      </c>
      <c r="AW256" s="227" t="s">
        <v>34</v>
      </c>
      <c r="AX256" s="227" t="s">
        <v>72</v>
      </c>
      <c r="AY256" s="238" t="s">
        <v>134</v>
      </c>
    </row>
    <row r="257" s="239" customFormat="true" ht="12.8" hidden="false" customHeight="false" outlineLevel="0" collapsed="false">
      <c r="B257" s="240"/>
      <c r="C257" s="241"/>
      <c r="D257" s="218" t="s">
        <v>145</v>
      </c>
      <c r="E257" s="242"/>
      <c r="F257" s="243" t="s">
        <v>160</v>
      </c>
      <c r="G257" s="241"/>
      <c r="H257" s="244" t="n">
        <v>355.5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5</v>
      </c>
      <c r="AU257" s="250" t="s">
        <v>82</v>
      </c>
      <c r="AV257" s="239" t="s">
        <v>141</v>
      </c>
      <c r="AW257" s="239" t="s">
        <v>34</v>
      </c>
      <c r="AX257" s="239" t="s">
        <v>80</v>
      </c>
      <c r="AY257" s="250" t="s">
        <v>134</v>
      </c>
    </row>
    <row r="258" s="31" customFormat="true" ht="16.5" hidden="false" customHeight="true" outlineLevel="0" collapsed="false">
      <c r="A258" s="24"/>
      <c r="B258" s="25"/>
      <c r="C258" s="197" t="s">
        <v>298</v>
      </c>
      <c r="D258" s="197" t="s">
        <v>136</v>
      </c>
      <c r="E258" s="198" t="s">
        <v>1155</v>
      </c>
      <c r="F258" s="199" t="s">
        <v>1156</v>
      </c>
      <c r="G258" s="200" t="s">
        <v>255</v>
      </c>
      <c r="H258" s="201" t="n">
        <v>55.6</v>
      </c>
      <c r="I258" s="202"/>
      <c r="J258" s="203" t="n">
        <f aca="false">ROUND(I258*H258,2)</f>
        <v>0</v>
      </c>
      <c r="K258" s="199" t="s">
        <v>140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1.98</v>
      </c>
      <c r="R258" s="206" t="n">
        <f aca="false">Q258*H258</f>
        <v>110.08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1</v>
      </c>
      <c r="AT258" s="208" t="s">
        <v>136</v>
      </c>
      <c r="AU258" s="208" t="s">
        <v>82</v>
      </c>
      <c r="AY258" s="3" t="s">
        <v>13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41</v>
      </c>
      <c r="BM258" s="208" t="s">
        <v>115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3</v>
      </c>
      <c r="E259" s="26"/>
      <c r="F259" s="211" t="s">
        <v>115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2</v>
      </c>
    </row>
    <row r="260" s="215" customFormat="true" ht="12.8" hidden="false" customHeight="false" outlineLevel="0" collapsed="false">
      <c r="B260" s="216"/>
      <c r="C260" s="217"/>
      <c r="D260" s="218" t="s">
        <v>145</v>
      </c>
      <c r="E260" s="219"/>
      <c r="F260" s="220" t="s">
        <v>1052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45</v>
      </c>
      <c r="AU260" s="226" t="s">
        <v>82</v>
      </c>
      <c r="AV260" s="215" t="s">
        <v>80</v>
      </c>
      <c r="AW260" s="215" t="s">
        <v>34</v>
      </c>
      <c r="AX260" s="215" t="s">
        <v>72</v>
      </c>
      <c r="AY260" s="226" t="s">
        <v>134</v>
      </c>
    </row>
    <row r="261" s="215" customFormat="true" ht="12.8" hidden="false" customHeight="false" outlineLevel="0" collapsed="false">
      <c r="B261" s="216"/>
      <c r="C261" s="217"/>
      <c r="D261" s="218" t="s">
        <v>145</v>
      </c>
      <c r="E261" s="219"/>
      <c r="F261" s="220" t="s">
        <v>1159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5</v>
      </c>
      <c r="AU261" s="226" t="s">
        <v>82</v>
      </c>
      <c r="AV261" s="215" t="s">
        <v>80</v>
      </c>
      <c r="AW261" s="215" t="s">
        <v>34</v>
      </c>
      <c r="AX261" s="215" t="s">
        <v>72</v>
      </c>
      <c r="AY261" s="226" t="s">
        <v>134</v>
      </c>
    </row>
    <row r="262" s="227" customFormat="true" ht="12.8" hidden="false" customHeight="false" outlineLevel="0" collapsed="false">
      <c r="B262" s="228"/>
      <c r="C262" s="229"/>
      <c r="D262" s="218" t="s">
        <v>145</v>
      </c>
      <c r="E262" s="230"/>
      <c r="F262" s="231" t="s">
        <v>1160</v>
      </c>
      <c r="G262" s="229"/>
      <c r="H262" s="232" t="n">
        <v>55.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5</v>
      </c>
      <c r="AU262" s="238" t="s">
        <v>82</v>
      </c>
      <c r="AV262" s="227" t="s">
        <v>82</v>
      </c>
      <c r="AW262" s="227" t="s">
        <v>34</v>
      </c>
      <c r="AX262" s="227" t="s">
        <v>80</v>
      </c>
      <c r="AY262" s="238" t="s">
        <v>134</v>
      </c>
    </row>
    <row r="263" s="31" customFormat="true" ht="24.15" hidden="false" customHeight="true" outlineLevel="0" collapsed="false">
      <c r="A263" s="24"/>
      <c r="B263" s="25"/>
      <c r="C263" s="197" t="s">
        <v>303</v>
      </c>
      <c r="D263" s="197" t="s">
        <v>136</v>
      </c>
      <c r="E263" s="198" t="s">
        <v>588</v>
      </c>
      <c r="F263" s="199" t="s">
        <v>589</v>
      </c>
      <c r="G263" s="200" t="s">
        <v>139</v>
      </c>
      <c r="H263" s="201" t="n">
        <v>355.5</v>
      </c>
      <c r="I263" s="202"/>
      <c r="J263" s="203" t="n">
        <f aca="false">ROUND(I263*H263,2)</f>
        <v>0</v>
      </c>
      <c r="K263" s="199" t="s">
        <v>140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.82327</v>
      </c>
      <c r="R263" s="206" t="n">
        <f aca="false">Q263*H263</f>
        <v>292.67248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1</v>
      </c>
      <c r="AT263" s="208" t="s">
        <v>136</v>
      </c>
      <c r="AU263" s="208" t="s">
        <v>82</v>
      </c>
      <c r="AY263" s="3" t="s">
        <v>13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0</v>
      </c>
      <c r="BK263" s="209" t="n">
        <f aca="false">ROUND(I263*H263,2)</f>
        <v>0</v>
      </c>
      <c r="BL263" s="3" t="s">
        <v>141</v>
      </c>
      <c r="BM263" s="208" t="s">
        <v>116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3</v>
      </c>
      <c r="E264" s="26"/>
      <c r="F264" s="211" t="s">
        <v>59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2</v>
      </c>
    </row>
    <row r="265" s="215" customFormat="true" ht="12.8" hidden="false" customHeight="false" outlineLevel="0" collapsed="false">
      <c r="B265" s="216"/>
      <c r="C265" s="217"/>
      <c r="D265" s="218" t="s">
        <v>145</v>
      </c>
      <c r="E265" s="219"/>
      <c r="F265" s="220" t="s">
        <v>1052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45</v>
      </c>
      <c r="AU265" s="226" t="s">
        <v>82</v>
      </c>
      <c r="AV265" s="215" t="s">
        <v>80</v>
      </c>
      <c r="AW265" s="215" t="s">
        <v>34</v>
      </c>
      <c r="AX265" s="215" t="s">
        <v>72</v>
      </c>
      <c r="AY265" s="226" t="s">
        <v>134</v>
      </c>
    </row>
    <row r="266" s="215" customFormat="true" ht="12.8" hidden="false" customHeight="false" outlineLevel="0" collapsed="false">
      <c r="B266" s="216"/>
      <c r="C266" s="217"/>
      <c r="D266" s="218" t="s">
        <v>145</v>
      </c>
      <c r="E266" s="219"/>
      <c r="F266" s="220" t="s">
        <v>1151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5</v>
      </c>
      <c r="AU266" s="226" t="s">
        <v>82</v>
      </c>
      <c r="AV266" s="215" t="s">
        <v>80</v>
      </c>
      <c r="AW266" s="215" t="s">
        <v>34</v>
      </c>
      <c r="AX266" s="215" t="s">
        <v>72</v>
      </c>
      <c r="AY266" s="226" t="s">
        <v>134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1152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5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34</v>
      </c>
    </row>
    <row r="268" s="227" customFormat="true" ht="12.8" hidden="false" customHeight="false" outlineLevel="0" collapsed="false">
      <c r="B268" s="228"/>
      <c r="C268" s="229"/>
      <c r="D268" s="218" t="s">
        <v>145</v>
      </c>
      <c r="E268" s="230"/>
      <c r="F268" s="231" t="s">
        <v>1133</v>
      </c>
      <c r="G268" s="229"/>
      <c r="H268" s="232" t="n">
        <v>350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82</v>
      </c>
      <c r="AV268" s="227" t="s">
        <v>82</v>
      </c>
      <c r="AW268" s="227" t="s">
        <v>34</v>
      </c>
      <c r="AX268" s="227" t="s">
        <v>72</v>
      </c>
      <c r="AY268" s="238" t="s">
        <v>134</v>
      </c>
    </row>
    <row r="269" s="215" customFormat="true" ht="12.8" hidden="false" customHeight="false" outlineLevel="0" collapsed="false">
      <c r="B269" s="216"/>
      <c r="C269" s="217"/>
      <c r="D269" s="218" t="s">
        <v>145</v>
      </c>
      <c r="E269" s="219"/>
      <c r="F269" s="220" t="s">
        <v>1153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5</v>
      </c>
      <c r="AU269" s="226" t="s">
        <v>82</v>
      </c>
      <c r="AV269" s="215" t="s">
        <v>80</v>
      </c>
      <c r="AW269" s="215" t="s">
        <v>34</v>
      </c>
      <c r="AX269" s="215" t="s">
        <v>72</v>
      </c>
      <c r="AY269" s="226" t="s">
        <v>134</v>
      </c>
    </row>
    <row r="270" s="227" customFormat="true" ht="12.8" hidden="false" customHeight="false" outlineLevel="0" collapsed="false">
      <c r="B270" s="228"/>
      <c r="C270" s="229"/>
      <c r="D270" s="218" t="s">
        <v>145</v>
      </c>
      <c r="E270" s="230"/>
      <c r="F270" s="231" t="s">
        <v>1154</v>
      </c>
      <c r="G270" s="229"/>
      <c r="H270" s="232" t="n">
        <v>5.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5</v>
      </c>
      <c r="AU270" s="238" t="s">
        <v>82</v>
      </c>
      <c r="AV270" s="227" t="s">
        <v>82</v>
      </c>
      <c r="AW270" s="227" t="s">
        <v>34</v>
      </c>
      <c r="AX270" s="227" t="s">
        <v>72</v>
      </c>
      <c r="AY270" s="238" t="s">
        <v>134</v>
      </c>
    </row>
    <row r="271" s="239" customFormat="true" ht="12.8" hidden="false" customHeight="false" outlineLevel="0" collapsed="false">
      <c r="B271" s="240"/>
      <c r="C271" s="241"/>
      <c r="D271" s="218" t="s">
        <v>145</v>
      </c>
      <c r="E271" s="242"/>
      <c r="F271" s="243" t="s">
        <v>160</v>
      </c>
      <c r="G271" s="241"/>
      <c r="H271" s="244" t="n">
        <v>355.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5</v>
      </c>
      <c r="AU271" s="250" t="s">
        <v>82</v>
      </c>
      <c r="AV271" s="239" t="s">
        <v>141</v>
      </c>
      <c r="AW271" s="239" t="s">
        <v>34</v>
      </c>
      <c r="AX271" s="239" t="s">
        <v>80</v>
      </c>
      <c r="AY271" s="250" t="s">
        <v>134</v>
      </c>
    </row>
    <row r="272" s="180" customFormat="true" ht="22.8" hidden="false" customHeight="true" outlineLevel="0" collapsed="false">
      <c r="B272" s="181"/>
      <c r="C272" s="182"/>
      <c r="D272" s="183" t="s">
        <v>71</v>
      </c>
      <c r="E272" s="195" t="s">
        <v>174</v>
      </c>
      <c r="F272" s="195" t="s">
        <v>592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304)</f>
        <v>0</v>
      </c>
      <c r="Q272" s="189"/>
      <c r="R272" s="190" t="n">
        <f aca="false">SUM(R273:R304)</f>
        <v>76.718</v>
      </c>
      <c r="S272" s="189"/>
      <c r="T272" s="191" t="n">
        <f aca="false">SUM(T273:T304)</f>
        <v>0</v>
      </c>
      <c r="AR272" s="192" t="s">
        <v>80</v>
      </c>
      <c r="AT272" s="193" t="s">
        <v>71</v>
      </c>
      <c r="AU272" s="193" t="s">
        <v>80</v>
      </c>
      <c r="AY272" s="192" t="s">
        <v>134</v>
      </c>
      <c r="BK272" s="194" t="n">
        <f aca="false">SUM(BK273:BK304)</f>
        <v>0</v>
      </c>
    </row>
    <row r="273" s="31" customFormat="true" ht="37.8" hidden="false" customHeight="true" outlineLevel="0" collapsed="false">
      <c r="A273" s="24"/>
      <c r="B273" s="25"/>
      <c r="C273" s="197" t="s">
        <v>308</v>
      </c>
      <c r="D273" s="197" t="s">
        <v>136</v>
      </c>
      <c r="E273" s="198" t="s">
        <v>1162</v>
      </c>
      <c r="F273" s="199" t="s">
        <v>1163</v>
      </c>
      <c r="G273" s="200" t="s">
        <v>139</v>
      </c>
      <c r="H273" s="201" t="n">
        <v>604.8</v>
      </c>
      <c r="I273" s="202"/>
      <c r="J273" s="203" t="n">
        <f aca="false">ROUND(I273*H273,2)</f>
        <v>0</v>
      </c>
      <c r="K273" s="199" t="s">
        <v>140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1</v>
      </c>
      <c r="AT273" s="208" t="s">
        <v>136</v>
      </c>
      <c r="AU273" s="208" t="s">
        <v>82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41</v>
      </c>
      <c r="BM273" s="208" t="s">
        <v>1164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3</v>
      </c>
      <c r="E274" s="26"/>
      <c r="F274" s="211" t="s">
        <v>116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2</v>
      </c>
    </row>
    <row r="275" s="215" customFormat="true" ht="12.8" hidden="false" customHeight="false" outlineLevel="0" collapsed="false">
      <c r="B275" s="216"/>
      <c r="C275" s="217"/>
      <c r="D275" s="218" t="s">
        <v>145</v>
      </c>
      <c r="E275" s="219"/>
      <c r="F275" s="220" t="s">
        <v>1059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5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34</v>
      </c>
    </row>
    <row r="276" s="215" customFormat="true" ht="12.8" hidden="false" customHeight="false" outlineLevel="0" collapsed="false">
      <c r="B276" s="216"/>
      <c r="C276" s="217"/>
      <c r="D276" s="218" t="s">
        <v>145</v>
      </c>
      <c r="E276" s="219"/>
      <c r="F276" s="220" t="s">
        <v>116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45</v>
      </c>
      <c r="AU276" s="226" t="s">
        <v>82</v>
      </c>
      <c r="AV276" s="215" t="s">
        <v>80</v>
      </c>
      <c r="AW276" s="215" t="s">
        <v>34</v>
      </c>
      <c r="AX276" s="215" t="s">
        <v>72</v>
      </c>
      <c r="AY276" s="226" t="s">
        <v>134</v>
      </c>
    </row>
    <row r="277" s="215" customFormat="true" ht="12.8" hidden="false" customHeight="false" outlineLevel="0" collapsed="false">
      <c r="B277" s="216"/>
      <c r="C277" s="217"/>
      <c r="D277" s="218" t="s">
        <v>145</v>
      </c>
      <c r="E277" s="219"/>
      <c r="F277" s="220" t="s">
        <v>1167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45</v>
      </c>
      <c r="AU277" s="226" t="s">
        <v>82</v>
      </c>
      <c r="AV277" s="215" t="s">
        <v>80</v>
      </c>
      <c r="AW277" s="215" t="s">
        <v>34</v>
      </c>
      <c r="AX277" s="215" t="s">
        <v>72</v>
      </c>
      <c r="AY277" s="226" t="s">
        <v>134</v>
      </c>
    </row>
    <row r="278" s="227" customFormat="true" ht="12.8" hidden="false" customHeight="false" outlineLevel="0" collapsed="false">
      <c r="B278" s="228"/>
      <c r="C278" s="229"/>
      <c r="D278" s="218" t="s">
        <v>145</v>
      </c>
      <c r="E278" s="230"/>
      <c r="F278" s="231" t="s">
        <v>1168</v>
      </c>
      <c r="G278" s="229"/>
      <c r="H278" s="232" t="n">
        <v>230.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5</v>
      </c>
      <c r="AU278" s="238" t="s">
        <v>82</v>
      </c>
      <c r="AV278" s="227" t="s">
        <v>82</v>
      </c>
      <c r="AW278" s="227" t="s">
        <v>34</v>
      </c>
      <c r="AX278" s="227" t="s">
        <v>72</v>
      </c>
      <c r="AY278" s="238" t="s">
        <v>134</v>
      </c>
    </row>
    <row r="279" s="215" customFormat="true" ht="12.8" hidden="false" customHeight="false" outlineLevel="0" collapsed="false">
      <c r="B279" s="216"/>
      <c r="C279" s="217"/>
      <c r="D279" s="218" t="s">
        <v>145</v>
      </c>
      <c r="E279" s="219"/>
      <c r="F279" s="220" t="s">
        <v>1169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5</v>
      </c>
      <c r="AU279" s="226" t="s">
        <v>82</v>
      </c>
      <c r="AV279" s="215" t="s">
        <v>80</v>
      </c>
      <c r="AW279" s="215" t="s">
        <v>34</v>
      </c>
      <c r="AX279" s="215" t="s">
        <v>72</v>
      </c>
      <c r="AY279" s="226" t="s">
        <v>134</v>
      </c>
    </row>
    <row r="280" s="227" customFormat="true" ht="12.8" hidden="false" customHeight="false" outlineLevel="0" collapsed="false">
      <c r="B280" s="228"/>
      <c r="C280" s="229"/>
      <c r="D280" s="218" t="s">
        <v>145</v>
      </c>
      <c r="E280" s="230"/>
      <c r="F280" s="231" t="s">
        <v>1170</v>
      </c>
      <c r="G280" s="229"/>
      <c r="H280" s="232" t="n">
        <v>201.6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5</v>
      </c>
      <c r="AU280" s="238" t="s">
        <v>82</v>
      </c>
      <c r="AV280" s="227" t="s">
        <v>82</v>
      </c>
      <c r="AW280" s="227" t="s">
        <v>34</v>
      </c>
      <c r="AX280" s="227" t="s">
        <v>72</v>
      </c>
      <c r="AY280" s="238" t="s">
        <v>134</v>
      </c>
    </row>
    <row r="281" s="215" customFormat="true" ht="12.8" hidden="false" customHeight="false" outlineLevel="0" collapsed="false">
      <c r="B281" s="216"/>
      <c r="C281" s="217"/>
      <c r="D281" s="218" t="s">
        <v>145</v>
      </c>
      <c r="E281" s="219"/>
      <c r="F281" s="220" t="s">
        <v>1171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5</v>
      </c>
      <c r="AU281" s="226" t="s">
        <v>82</v>
      </c>
      <c r="AV281" s="215" t="s">
        <v>80</v>
      </c>
      <c r="AW281" s="215" t="s">
        <v>34</v>
      </c>
      <c r="AX281" s="215" t="s">
        <v>72</v>
      </c>
      <c r="AY281" s="226" t="s">
        <v>134</v>
      </c>
    </row>
    <row r="282" s="227" customFormat="true" ht="12.8" hidden="false" customHeight="false" outlineLevel="0" collapsed="false">
      <c r="B282" s="228"/>
      <c r="C282" s="229"/>
      <c r="D282" s="218" t="s">
        <v>145</v>
      </c>
      <c r="E282" s="230"/>
      <c r="F282" s="231" t="s">
        <v>1172</v>
      </c>
      <c r="G282" s="229"/>
      <c r="H282" s="232" t="n">
        <v>172.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5</v>
      </c>
      <c r="AU282" s="238" t="s">
        <v>82</v>
      </c>
      <c r="AV282" s="227" t="s">
        <v>82</v>
      </c>
      <c r="AW282" s="227" t="s">
        <v>34</v>
      </c>
      <c r="AX282" s="227" t="s">
        <v>72</v>
      </c>
      <c r="AY282" s="238" t="s">
        <v>134</v>
      </c>
    </row>
    <row r="283" s="239" customFormat="true" ht="12.8" hidden="false" customHeight="false" outlineLevel="0" collapsed="false">
      <c r="B283" s="240"/>
      <c r="C283" s="241"/>
      <c r="D283" s="218" t="s">
        <v>145</v>
      </c>
      <c r="E283" s="242"/>
      <c r="F283" s="243" t="s">
        <v>160</v>
      </c>
      <c r="G283" s="241"/>
      <c r="H283" s="244" t="n">
        <v>604.8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5</v>
      </c>
      <c r="AU283" s="250" t="s">
        <v>82</v>
      </c>
      <c r="AV283" s="239" t="s">
        <v>141</v>
      </c>
      <c r="AW283" s="239" t="s">
        <v>34</v>
      </c>
      <c r="AX283" s="239" t="s">
        <v>80</v>
      </c>
      <c r="AY283" s="250" t="s">
        <v>134</v>
      </c>
    </row>
    <row r="284" s="31" customFormat="true" ht="37.8" hidden="false" customHeight="true" outlineLevel="0" collapsed="false">
      <c r="A284" s="24"/>
      <c r="B284" s="25"/>
      <c r="C284" s="197" t="s">
        <v>313</v>
      </c>
      <c r="D284" s="197" t="s">
        <v>136</v>
      </c>
      <c r="E284" s="198" t="s">
        <v>1173</v>
      </c>
      <c r="F284" s="199" t="s">
        <v>1174</v>
      </c>
      <c r="G284" s="200" t="s">
        <v>139</v>
      </c>
      <c r="H284" s="201" t="n">
        <v>400</v>
      </c>
      <c r="I284" s="202"/>
      <c r="J284" s="203" t="n">
        <f aca="false">ROUND(I284*H284,2)</f>
        <v>0</v>
      </c>
      <c r="K284" s="199" t="s">
        <v>140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1</v>
      </c>
      <c r="AT284" s="208" t="s">
        <v>136</v>
      </c>
      <c r="AU284" s="208" t="s">
        <v>82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41</v>
      </c>
      <c r="BM284" s="208" t="s">
        <v>117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3</v>
      </c>
      <c r="E285" s="26"/>
      <c r="F285" s="211" t="s">
        <v>117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2</v>
      </c>
    </row>
    <row r="286" s="215" customFormat="true" ht="12.8" hidden="false" customHeight="false" outlineLevel="0" collapsed="false">
      <c r="B286" s="216"/>
      <c r="C286" s="217"/>
      <c r="D286" s="218" t="s">
        <v>145</v>
      </c>
      <c r="E286" s="219"/>
      <c r="F286" s="220" t="s">
        <v>1059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5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34</v>
      </c>
    </row>
    <row r="287" s="215" customFormat="true" ht="12.8" hidden="false" customHeight="false" outlineLevel="0" collapsed="false">
      <c r="B287" s="216"/>
      <c r="C287" s="217"/>
      <c r="D287" s="218" t="s">
        <v>145</v>
      </c>
      <c r="E287" s="219"/>
      <c r="F287" s="220" t="s">
        <v>1177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5</v>
      </c>
      <c r="AU287" s="226" t="s">
        <v>82</v>
      </c>
      <c r="AV287" s="215" t="s">
        <v>80</v>
      </c>
      <c r="AW287" s="215" t="s">
        <v>34</v>
      </c>
      <c r="AX287" s="215" t="s">
        <v>72</v>
      </c>
      <c r="AY287" s="226" t="s">
        <v>134</v>
      </c>
    </row>
    <row r="288" s="227" customFormat="true" ht="12.8" hidden="false" customHeight="false" outlineLevel="0" collapsed="false">
      <c r="B288" s="228"/>
      <c r="C288" s="229"/>
      <c r="D288" s="218" t="s">
        <v>145</v>
      </c>
      <c r="E288" s="230"/>
      <c r="F288" s="231" t="s">
        <v>1080</v>
      </c>
      <c r="G288" s="229"/>
      <c r="H288" s="232" t="n">
        <v>400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5</v>
      </c>
      <c r="AU288" s="238" t="s">
        <v>82</v>
      </c>
      <c r="AV288" s="227" t="s">
        <v>82</v>
      </c>
      <c r="AW288" s="227" t="s">
        <v>34</v>
      </c>
      <c r="AX288" s="227" t="s">
        <v>80</v>
      </c>
      <c r="AY288" s="238" t="s">
        <v>134</v>
      </c>
    </row>
    <row r="289" s="31" customFormat="true" ht="16.5" hidden="false" customHeight="true" outlineLevel="0" collapsed="false">
      <c r="A289" s="24"/>
      <c r="B289" s="25"/>
      <c r="C289" s="251" t="s">
        <v>318</v>
      </c>
      <c r="D289" s="251" t="s">
        <v>457</v>
      </c>
      <c r="E289" s="252" t="s">
        <v>603</v>
      </c>
      <c r="F289" s="253" t="s">
        <v>604</v>
      </c>
      <c r="G289" s="254" t="s">
        <v>412</v>
      </c>
      <c r="H289" s="255" t="n">
        <v>12.778</v>
      </c>
      <c r="I289" s="256"/>
      <c r="J289" s="257" t="n">
        <f aca="false">ROUND(I289*H289,2)</f>
        <v>0</v>
      </c>
      <c r="K289" s="253" t="s">
        <v>140</v>
      </c>
      <c r="L289" s="258"/>
      <c r="M289" s="259"/>
      <c r="N289" s="260" t="s">
        <v>43</v>
      </c>
      <c r="O289" s="67"/>
      <c r="P289" s="206" t="n">
        <f aca="false">O289*H289</f>
        <v>0</v>
      </c>
      <c r="Q289" s="206" t="n">
        <v>1</v>
      </c>
      <c r="R289" s="206" t="n">
        <f aca="false">Q289*H289</f>
        <v>12.778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90</v>
      </c>
      <c r="AT289" s="208" t="s">
        <v>457</v>
      </c>
      <c r="AU289" s="208" t="s">
        <v>82</v>
      </c>
      <c r="AY289" s="3" t="s">
        <v>13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41</v>
      </c>
      <c r="BM289" s="208" t="s">
        <v>1178</v>
      </c>
    </row>
    <row r="290" s="215" customFormat="true" ht="12.8" hidden="false" customHeight="false" outlineLevel="0" collapsed="false">
      <c r="B290" s="216"/>
      <c r="C290" s="217"/>
      <c r="D290" s="218" t="s">
        <v>145</v>
      </c>
      <c r="E290" s="219"/>
      <c r="F290" s="220" t="s">
        <v>1059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5</v>
      </c>
      <c r="AU290" s="226" t="s">
        <v>82</v>
      </c>
      <c r="AV290" s="215" t="s">
        <v>80</v>
      </c>
      <c r="AW290" s="215" t="s">
        <v>34</v>
      </c>
      <c r="AX290" s="215" t="s">
        <v>72</v>
      </c>
      <c r="AY290" s="226" t="s">
        <v>134</v>
      </c>
    </row>
    <row r="291" s="215" customFormat="true" ht="12.8" hidden="false" customHeight="false" outlineLevel="0" collapsed="false">
      <c r="B291" s="216"/>
      <c r="C291" s="217"/>
      <c r="D291" s="218" t="s">
        <v>145</v>
      </c>
      <c r="E291" s="219"/>
      <c r="F291" s="220" t="s">
        <v>1179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45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34</v>
      </c>
    </row>
    <row r="292" s="215" customFormat="true" ht="12.8" hidden="false" customHeight="false" outlineLevel="0" collapsed="false">
      <c r="B292" s="216"/>
      <c r="C292" s="217"/>
      <c r="D292" s="218" t="s">
        <v>145</v>
      </c>
      <c r="E292" s="219"/>
      <c r="F292" s="220" t="s">
        <v>607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5</v>
      </c>
      <c r="AU292" s="226" t="s">
        <v>82</v>
      </c>
      <c r="AV292" s="215" t="s">
        <v>80</v>
      </c>
      <c r="AW292" s="215" t="s">
        <v>34</v>
      </c>
      <c r="AX292" s="215" t="s">
        <v>72</v>
      </c>
      <c r="AY292" s="226" t="s">
        <v>134</v>
      </c>
    </row>
    <row r="293" s="215" customFormat="true" ht="12.8" hidden="false" customHeight="false" outlineLevel="0" collapsed="false">
      <c r="B293" s="216"/>
      <c r="C293" s="217"/>
      <c r="D293" s="218" t="s">
        <v>145</v>
      </c>
      <c r="E293" s="219"/>
      <c r="F293" s="220" t="s">
        <v>118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5</v>
      </c>
      <c r="AU293" s="226" t="s">
        <v>82</v>
      </c>
      <c r="AV293" s="215" t="s">
        <v>80</v>
      </c>
      <c r="AW293" s="215" t="s">
        <v>34</v>
      </c>
      <c r="AX293" s="215" t="s">
        <v>72</v>
      </c>
      <c r="AY293" s="226" t="s">
        <v>134</v>
      </c>
    </row>
    <row r="294" s="215" customFormat="true" ht="12.8" hidden="false" customHeight="false" outlineLevel="0" collapsed="false">
      <c r="B294" s="216"/>
      <c r="C294" s="217"/>
      <c r="D294" s="218" t="s">
        <v>145</v>
      </c>
      <c r="E294" s="219"/>
      <c r="F294" s="220" t="s">
        <v>1181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45</v>
      </c>
      <c r="AU294" s="226" t="s">
        <v>82</v>
      </c>
      <c r="AV294" s="215" t="s">
        <v>80</v>
      </c>
      <c r="AW294" s="215" t="s">
        <v>34</v>
      </c>
      <c r="AX294" s="215" t="s">
        <v>72</v>
      </c>
      <c r="AY294" s="226" t="s">
        <v>134</v>
      </c>
    </row>
    <row r="295" s="227" customFormat="true" ht="12.8" hidden="false" customHeight="false" outlineLevel="0" collapsed="false">
      <c r="B295" s="228"/>
      <c r="C295" s="229"/>
      <c r="D295" s="218" t="s">
        <v>145</v>
      </c>
      <c r="E295" s="230"/>
      <c r="F295" s="231" t="s">
        <v>1182</v>
      </c>
      <c r="G295" s="229"/>
      <c r="H295" s="232" t="n">
        <v>6.41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5</v>
      </c>
      <c r="AU295" s="238" t="s">
        <v>82</v>
      </c>
      <c r="AV295" s="227" t="s">
        <v>82</v>
      </c>
      <c r="AW295" s="227" t="s">
        <v>34</v>
      </c>
      <c r="AX295" s="227" t="s">
        <v>72</v>
      </c>
      <c r="AY295" s="238" t="s">
        <v>134</v>
      </c>
    </row>
    <row r="296" s="215" customFormat="true" ht="12.8" hidden="false" customHeight="false" outlineLevel="0" collapsed="false">
      <c r="B296" s="216"/>
      <c r="C296" s="217"/>
      <c r="D296" s="218" t="s">
        <v>145</v>
      </c>
      <c r="E296" s="219"/>
      <c r="F296" s="220" t="s">
        <v>118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5</v>
      </c>
      <c r="AU296" s="226" t="s">
        <v>82</v>
      </c>
      <c r="AV296" s="215" t="s">
        <v>80</v>
      </c>
      <c r="AW296" s="215" t="s">
        <v>34</v>
      </c>
      <c r="AX296" s="215" t="s">
        <v>72</v>
      </c>
      <c r="AY296" s="226" t="s">
        <v>134</v>
      </c>
    </row>
    <row r="297" s="215" customFormat="true" ht="12.8" hidden="false" customHeight="false" outlineLevel="0" collapsed="false">
      <c r="B297" s="216"/>
      <c r="C297" s="217"/>
      <c r="D297" s="218" t="s">
        <v>145</v>
      </c>
      <c r="E297" s="219"/>
      <c r="F297" s="220" t="s">
        <v>1184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5</v>
      </c>
      <c r="AU297" s="226" t="s">
        <v>82</v>
      </c>
      <c r="AV297" s="215" t="s">
        <v>80</v>
      </c>
      <c r="AW297" s="215" t="s">
        <v>34</v>
      </c>
      <c r="AX297" s="215" t="s">
        <v>72</v>
      </c>
      <c r="AY297" s="226" t="s">
        <v>134</v>
      </c>
    </row>
    <row r="298" s="227" customFormat="true" ht="12.8" hidden="false" customHeight="false" outlineLevel="0" collapsed="false">
      <c r="B298" s="228"/>
      <c r="C298" s="229"/>
      <c r="D298" s="218" t="s">
        <v>145</v>
      </c>
      <c r="E298" s="230"/>
      <c r="F298" s="231" t="s">
        <v>1185</v>
      </c>
      <c r="G298" s="229"/>
      <c r="H298" s="232" t="n">
        <v>6.363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5</v>
      </c>
      <c r="AU298" s="238" t="s">
        <v>82</v>
      </c>
      <c r="AV298" s="227" t="s">
        <v>82</v>
      </c>
      <c r="AW298" s="227" t="s">
        <v>34</v>
      </c>
      <c r="AX298" s="227" t="s">
        <v>72</v>
      </c>
      <c r="AY298" s="238" t="s">
        <v>134</v>
      </c>
    </row>
    <row r="299" s="239" customFormat="true" ht="12.8" hidden="false" customHeight="false" outlineLevel="0" collapsed="false">
      <c r="B299" s="240"/>
      <c r="C299" s="241"/>
      <c r="D299" s="218" t="s">
        <v>145</v>
      </c>
      <c r="E299" s="242"/>
      <c r="F299" s="243" t="s">
        <v>160</v>
      </c>
      <c r="G299" s="241"/>
      <c r="H299" s="244" t="n">
        <v>12.778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5</v>
      </c>
      <c r="AU299" s="250" t="s">
        <v>82</v>
      </c>
      <c r="AV299" s="239" t="s">
        <v>141</v>
      </c>
      <c r="AW299" s="239" t="s">
        <v>34</v>
      </c>
      <c r="AX299" s="239" t="s">
        <v>80</v>
      </c>
      <c r="AY299" s="250" t="s">
        <v>134</v>
      </c>
    </row>
    <row r="300" s="31" customFormat="true" ht="21.75" hidden="false" customHeight="true" outlineLevel="0" collapsed="false">
      <c r="A300" s="24"/>
      <c r="B300" s="25"/>
      <c r="C300" s="197" t="s">
        <v>323</v>
      </c>
      <c r="D300" s="197" t="s">
        <v>136</v>
      </c>
      <c r="E300" s="198" t="s">
        <v>1186</v>
      </c>
      <c r="F300" s="199" t="s">
        <v>1187</v>
      </c>
      <c r="G300" s="200" t="s">
        <v>139</v>
      </c>
      <c r="H300" s="201" t="n">
        <v>139</v>
      </c>
      <c r="I300" s="202"/>
      <c r="J300" s="203" t="n">
        <f aca="false">ROUND(I300*H300,2)</f>
        <v>0</v>
      </c>
      <c r="K300" s="199" t="s">
        <v>140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46</v>
      </c>
      <c r="R300" s="206" t="n">
        <f aca="false">Q300*H300</f>
        <v>63.9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1</v>
      </c>
      <c r="AT300" s="208" t="s">
        <v>136</v>
      </c>
      <c r="AU300" s="208" t="s">
        <v>82</v>
      </c>
      <c r="AY300" s="3" t="s">
        <v>13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41</v>
      </c>
      <c r="BM300" s="208" t="s">
        <v>118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3</v>
      </c>
      <c r="E301" s="26"/>
      <c r="F301" s="211" t="s">
        <v>118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82</v>
      </c>
    </row>
    <row r="302" s="215" customFormat="true" ht="12.8" hidden="false" customHeight="false" outlineLevel="0" collapsed="false">
      <c r="B302" s="216"/>
      <c r="C302" s="217"/>
      <c r="D302" s="218" t="s">
        <v>145</v>
      </c>
      <c r="E302" s="219"/>
      <c r="F302" s="220" t="s">
        <v>1052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5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34</v>
      </c>
    </row>
    <row r="303" s="215" customFormat="true" ht="12.8" hidden="false" customHeight="false" outlineLevel="0" collapsed="false">
      <c r="B303" s="216"/>
      <c r="C303" s="217"/>
      <c r="D303" s="218" t="s">
        <v>145</v>
      </c>
      <c r="E303" s="219"/>
      <c r="F303" s="220" t="s">
        <v>119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45</v>
      </c>
      <c r="AU303" s="226" t="s">
        <v>82</v>
      </c>
      <c r="AV303" s="215" t="s">
        <v>80</v>
      </c>
      <c r="AW303" s="215" t="s">
        <v>34</v>
      </c>
      <c r="AX303" s="215" t="s">
        <v>72</v>
      </c>
      <c r="AY303" s="226" t="s">
        <v>134</v>
      </c>
    </row>
    <row r="304" s="227" customFormat="true" ht="12.8" hidden="false" customHeight="false" outlineLevel="0" collapsed="false">
      <c r="B304" s="228"/>
      <c r="C304" s="229"/>
      <c r="D304" s="218" t="s">
        <v>145</v>
      </c>
      <c r="E304" s="230"/>
      <c r="F304" s="231" t="s">
        <v>1191</v>
      </c>
      <c r="G304" s="229"/>
      <c r="H304" s="232" t="n">
        <v>139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5</v>
      </c>
      <c r="AU304" s="238" t="s">
        <v>82</v>
      </c>
      <c r="AV304" s="227" t="s">
        <v>82</v>
      </c>
      <c r="AW304" s="227" t="s">
        <v>34</v>
      </c>
      <c r="AX304" s="227" t="s">
        <v>80</v>
      </c>
      <c r="AY304" s="238" t="s">
        <v>134</v>
      </c>
    </row>
    <row r="305" s="180" customFormat="true" ht="22.8" hidden="false" customHeight="true" outlineLevel="0" collapsed="false">
      <c r="B305" s="181"/>
      <c r="C305" s="182"/>
      <c r="D305" s="183" t="s">
        <v>71</v>
      </c>
      <c r="E305" s="195" t="s">
        <v>195</v>
      </c>
      <c r="F305" s="195" t="s">
        <v>637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58)</f>
        <v>0</v>
      </c>
      <c r="Q305" s="189"/>
      <c r="R305" s="190" t="n">
        <f aca="false">SUM(R306:R358)</f>
        <v>27.35391298</v>
      </c>
      <c r="S305" s="189"/>
      <c r="T305" s="191" t="n">
        <f aca="false">SUM(T306:T358)</f>
        <v>0</v>
      </c>
      <c r="AR305" s="192" t="s">
        <v>80</v>
      </c>
      <c r="AT305" s="193" t="s">
        <v>71</v>
      </c>
      <c r="AU305" s="193" t="s">
        <v>80</v>
      </c>
      <c r="AY305" s="192" t="s">
        <v>134</v>
      </c>
      <c r="BK305" s="194" t="n">
        <f aca="false">SUM(BK306:BK358)</f>
        <v>0</v>
      </c>
    </row>
    <row r="306" s="31" customFormat="true" ht="24.15" hidden="false" customHeight="true" outlineLevel="0" collapsed="false">
      <c r="A306" s="24"/>
      <c r="B306" s="25"/>
      <c r="C306" s="197" t="s">
        <v>329</v>
      </c>
      <c r="D306" s="197" t="s">
        <v>136</v>
      </c>
      <c r="E306" s="198" t="s">
        <v>1192</v>
      </c>
      <c r="F306" s="199" t="s">
        <v>1193</v>
      </c>
      <c r="G306" s="200" t="s">
        <v>494</v>
      </c>
      <c r="H306" s="201" t="n">
        <v>75.5</v>
      </c>
      <c r="I306" s="202"/>
      <c r="J306" s="203" t="n">
        <f aca="false">ROUND(I306*H306,2)</f>
        <v>0</v>
      </c>
      <c r="K306" s="199" t="s">
        <v>140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.01517</v>
      </c>
      <c r="R306" s="206" t="n">
        <f aca="false">Q306*H306</f>
        <v>1.14533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1</v>
      </c>
      <c r="AT306" s="208" t="s">
        <v>136</v>
      </c>
      <c r="AU306" s="208" t="s">
        <v>82</v>
      </c>
      <c r="AY306" s="3" t="s">
        <v>13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41</v>
      </c>
      <c r="BM306" s="208" t="s">
        <v>119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3</v>
      </c>
      <c r="E307" s="26"/>
      <c r="F307" s="211" t="s">
        <v>119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2</v>
      </c>
    </row>
    <row r="308" s="215" customFormat="true" ht="12.8" hidden="false" customHeight="false" outlineLevel="0" collapsed="false">
      <c r="B308" s="216"/>
      <c r="C308" s="217"/>
      <c r="D308" s="218" t="s">
        <v>145</v>
      </c>
      <c r="E308" s="219"/>
      <c r="F308" s="220" t="s">
        <v>1059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45</v>
      </c>
      <c r="AU308" s="226" t="s">
        <v>82</v>
      </c>
      <c r="AV308" s="215" t="s">
        <v>80</v>
      </c>
      <c r="AW308" s="215" t="s">
        <v>34</v>
      </c>
      <c r="AX308" s="215" t="s">
        <v>72</v>
      </c>
      <c r="AY308" s="226" t="s">
        <v>134</v>
      </c>
    </row>
    <row r="309" s="215" customFormat="true" ht="12.8" hidden="false" customHeight="false" outlineLevel="0" collapsed="false">
      <c r="B309" s="216"/>
      <c r="C309" s="217"/>
      <c r="D309" s="218" t="s">
        <v>145</v>
      </c>
      <c r="E309" s="219"/>
      <c r="F309" s="220" t="s">
        <v>1196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5</v>
      </c>
      <c r="AU309" s="226" t="s">
        <v>82</v>
      </c>
      <c r="AV309" s="215" t="s">
        <v>80</v>
      </c>
      <c r="AW309" s="215" t="s">
        <v>34</v>
      </c>
      <c r="AX309" s="215" t="s">
        <v>72</v>
      </c>
      <c r="AY309" s="226" t="s">
        <v>134</v>
      </c>
    </row>
    <row r="310" s="227" customFormat="true" ht="12.8" hidden="false" customHeight="false" outlineLevel="0" collapsed="false">
      <c r="B310" s="228"/>
      <c r="C310" s="229"/>
      <c r="D310" s="218" t="s">
        <v>145</v>
      </c>
      <c r="E310" s="230"/>
      <c r="F310" s="231" t="s">
        <v>1197</v>
      </c>
      <c r="G310" s="229"/>
      <c r="H310" s="232" t="n">
        <v>31.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5</v>
      </c>
      <c r="AU310" s="238" t="s">
        <v>82</v>
      </c>
      <c r="AV310" s="227" t="s">
        <v>82</v>
      </c>
      <c r="AW310" s="227" t="s">
        <v>34</v>
      </c>
      <c r="AX310" s="227" t="s">
        <v>72</v>
      </c>
      <c r="AY310" s="238" t="s">
        <v>134</v>
      </c>
    </row>
    <row r="311" s="215" customFormat="true" ht="12.8" hidden="false" customHeight="false" outlineLevel="0" collapsed="false">
      <c r="B311" s="216"/>
      <c r="C311" s="217"/>
      <c r="D311" s="218" t="s">
        <v>145</v>
      </c>
      <c r="E311" s="219"/>
      <c r="F311" s="220" t="s">
        <v>1198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5</v>
      </c>
      <c r="AU311" s="226" t="s">
        <v>82</v>
      </c>
      <c r="AV311" s="215" t="s">
        <v>80</v>
      </c>
      <c r="AW311" s="215" t="s">
        <v>34</v>
      </c>
      <c r="AX311" s="215" t="s">
        <v>72</v>
      </c>
      <c r="AY311" s="226" t="s">
        <v>134</v>
      </c>
    </row>
    <row r="312" s="227" customFormat="true" ht="12.8" hidden="false" customHeight="false" outlineLevel="0" collapsed="false">
      <c r="B312" s="228"/>
      <c r="C312" s="229"/>
      <c r="D312" s="218" t="s">
        <v>145</v>
      </c>
      <c r="E312" s="230"/>
      <c r="F312" s="231" t="s">
        <v>368</v>
      </c>
      <c r="G312" s="229"/>
      <c r="H312" s="232" t="n">
        <v>36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5</v>
      </c>
      <c r="AU312" s="238" t="s">
        <v>82</v>
      </c>
      <c r="AV312" s="227" t="s">
        <v>82</v>
      </c>
      <c r="AW312" s="227" t="s">
        <v>34</v>
      </c>
      <c r="AX312" s="227" t="s">
        <v>72</v>
      </c>
      <c r="AY312" s="238" t="s">
        <v>134</v>
      </c>
    </row>
    <row r="313" s="215" customFormat="true" ht="12.8" hidden="false" customHeight="false" outlineLevel="0" collapsed="false">
      <c r="B313" s="216"/>
      <c r="C313" s="217"/>
      <c r="D313" s="218" t="s">
        <v>145</v>
      </c>
      <c r="E313" s="219"/>
      <c r="F313" s="220" t="s">
        <v>1199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45</v>
      </c>
      <c r="AU313" s="226" t="s">
        <v>82</v>
      </c>
      <c r="AV313" s="215" t="s">
        <v>80</v>
      </c>
      <c r="AW313" s="215" t="s">
        <v>34</v>
      </c>
      <c r="AX313" s="215" t="s">
        <v>72</v>
      </c>
      <c r="AY313" s="226" t="s">
        <v>134</v>
      </c>
    </row>
    <row r="314" s="227" customFormat="true" ht="12.8" hidden="false" customHeight="false" outlineLevel="0" collapsed="false">
      <c r="B314" s="228"/>
      <c r="C314" s="229"/>
      <c r="D314" s="218" t="s">
        <v>145</v>
      </c>
      <c r="E314" s="230"/>
      <c r="F314" s="231" t="s">
        <v>189</v>
      </c>
      <c r="G314" s="229"/>
      <c r="H314" s="232" t="n">
        <v>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5</v>
      </c>
      <c r="AU314" s="238" t="s">
        <v>82</v>
      </c>
      <c r="AV314" s="227" t="s">
        <v>82</v>
      </c>
      <c r="AW314" s="227" t="s">
        <v>34</v>
      </c>
      <c r="AX314" s="227" t="s">
        <v>72</v>
      </c>
      <c r="AY314" s="238" t="s">
        <v>134</v>
      </c>
    </row>
    <row r="315" s="215" customFormat="true" ht="12.8" hidden="false" customHeight="false" outlineLevel="0" collapsed="false">
      <c r="B315" s="216"/>
      <c r="C315" s="217"/>
      <c r="D315" s="218" t="s">
        <v>145</v>
      </c>
      <c r="E315" s="219"/>
      <c r="F315" s="220" t="s">
        <v>1200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5</v>
      </c>
      <c r="AU315" s="226" t="s">
        <v>82</v>
      </c>
      <c r="AV315" s="215" t="s">
        <v>80</v>
      </c>
      <c r="AW315" s="215" t="s">
        <v>34</v>
      </c>
      <c r="AX315" s="215" t="s">
        <v>72</v>
      </c>
      <c r="AY315" s="226" t="s">
        <v>134</v>
      </c>
    </row>
    <row r="316" s="227" customFormat="true" ht="12.8" hidden="false" customHeight="false" outlineLevel="0" collapsed="false">
      <c r="B316" s="228"/>
      <c r="C316" s="229"/>
      <c r="D316" s="218" t="s">
        <v>145</v>
      </c>
      <c r="E316" s="230"/>
      <c r="F316" s="231" t="s">
        <v>189</v>
      </c>
      <c r="G316" s="229"/>
      <c r="H316" s="232" t="n">
        <v>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5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34</v>
      </c>
    </row>
    <row r="317" s="239" customFormat="true" ht="12.8" hidden="false" customHeight="false" outlineLevel="0" collapsed="false">
      <c r="B317" s="240"/>
      <c r="C317" s="241"/>
      <c r="D317" s="218" t="s">
        <v>145</v>
      </c>
      <c r="E317" s="242"/>
      <c r="F317" s="243" t="s">
        <v>160</v>
      </c>
      <c r="G317" s="241"/>
      <c r="H317" s="244" t="n">
        <v>75.5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5</v>
      </c>
      <c r="AU317" s="250" t="s">
        <v>82</v>
      </c>
      <c r="AV317" s="239" t="s">
        <v>141</v>
      </c>
      <c r="AW317" s="239" t="s">
        <v>34</v>
      </c>
      <c r="AX317" s="239" t="s">
        <v>80</v>
      </c>
      <c r="AY317" s="250" t="s">
        <v>134</v>
      </c>
    </row>
    <row r="318" s="31" customFormat="true" ht="16.5" hidden="false" customHeight="true" outlineLevel="0" collapsed="false">
      <c r="A318" s="24"/>
      <c r="B318" s="25"/>
      <c r="C318" s="197" t="s">
        <v>335</v>
      </c>
      <c r="D318" s="197" t="s">
        <v>136</v>
      </c>
      <c r="E318" s="198" t="s">
        <v>1201</v>
      </c>
      <c r="F318" s="199" t="s">
        <v>1202</v>
      </c>
      <c r="G318" s="200" t="s">
        <v>170</v>
      </c>
      <c r="H318" s="201" t="n">
        <v>2</v>
      </c>
      <c r="I318" s="202"/>
      <c r="J318" s="203" t="n">
        <f aca="false">ROUND(I318*H318,2)</f>
        <v>0</v>
      </c>
      <c r="K318" s="199" t="s">
        <v>140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07</v>
      </c>
      <c r="R318" s="206" t="n">
        <f aca="false">Q318*H318</f>
        <v>0.001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1</v>
      </c>
      <c r="AT318" s="208" t="s">
        <v>136</v>
      </c>
      <c r="AU318" s="208" t="s">
        <v>82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41</v>
      </c>
      <c r="BM318" s="208" t="s">
        <v>120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3</v>
      </c>
      <c r="E319" s="26"/>
      <c r="F319" s="211" t="s">
        <v>120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2</v>
      </c>
    </row>
    <row r="320" s="215" customFormat="true" ht="12.8" hidden="false" customHeight="false" outlineLevel="0" collapsed="false">
      <c r="B320" s="216"/>
      <c r="C320" s="217"/>
      <c r="D320" s="218" t="s">
        <v>145</v>
      </c>
      <c r="E320" s="219"/>
      <c r="F320" s="220" t="s">
        <v>1052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5</v>
      </c>
      <c r="AU320" s="226" t="s">
        <v>82</v>
      </c>
      <c r="AV320" s="215" t="s">
        <v>80</v>
      </c>
      <c r="AW320" s="215" t="s">
        <v>34</v>
      </c>
      <c r="AX320" s="215" t="s">
        <v>72</v>
      </c>
      <c r="AY320" s="226" t="s">
        <v>134</v>
      </c>
    </row>
    <row r="321" s="215" customFormat="true" ht="12.8" hidden="false" customHeight="false" outlineLevel="0" collapsed="false">
      <c r="B321" s="216"/>
      <c r="C321" s="217"/>
      <c r="D321" s="218" t="s">
        <v>145</v>
      </c>
      <c r="E321" s="219"/>
      <c r="F321" s="220" t="s">
        <v>1205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5</v>
      </c>
      <c r="AU321" s="226" t="s">
        <v>82</v>
      </c>
      <c r="AV321" s="215" t="s">
        <v>80</v>
      </c>
      <c r="AW321" s="215" t="s">
        <v>34</v>
      </c>
      <c r="AX321" s="215" t="s">
        <v>72</v>
      </c>
      <c r="AY321" s="226" t="s">
        <v>134</v>
      </c>
    </row>
    <row r="322" s="227" customFormat="true" ht="12.8" hidden="false" customHeight="false" outlineLevel="0" collapsed="false">
      <c r="B322" s="228"/>
      <c r="C322" s="229"/>
      <c r="D322" s="218" t="s">
        <v>145</v>
      </c>
      <c r="E322" s="230"/>
      <c r="F322" s="231" t="s">
        <v>82</v>
      </c>
      <c r="G322" s="229"/>
      <c r="H322" s="232" t="n">
        <v>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5</v>
      </c>
      <c r="AU322" s="238" t="s">
        <v>82</v>
      </c>
      <c r="AV322" s="227" t="s">
        <v>82</v>
      </c>
      <c r="AW322" s="227" t="s">
        <v>34</v>
      </c>
      <c r="AX322" s="227" t="s">
        <v>80</v>
      </c>
      <c r="AY322" s="238" t="s">
        <v>134</v>
      </c>
    </row>
    <row r="323" s="31" customFormat="true" ht="16.5" hidden="false" customHeight="true" outlineLevel="0" collapsed="false">
      <c r="A323" s="24"/>
      <c r="B323" s="25"/>
      <c r="C323" s="197" t="s">
        <v>341</v>
      </c>
      <c r="D323" s="197" t="s">
        <v>136</v>
      </c>
      <c r="E323" s="198" t="s">
        <v>1206</v>
      </c>
      <c r="F323" s="199" t="s">
        <v>1207</v>
      </c>
      <c r="G323" s="200" t="s">
        <v>170</v>
      </c>
      <c r="H323" s="201" t="n">
        <v>2</v>
      </c>
      <c r="I323" s="202"/>
      <c r="J323" s="203" t="n">
        <f aca="false">ROUND(I323*H323,2)</f>
        <v>0</v>
      </c>
      <c r="K323" s="199" t="s">
        <v>140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.11241</v>
      </c>
      <c r="R323" s="206" t="n">
        <f aca="false">Q323*H323</f>
        <v>0.22482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1</v>
      </c>
      <c r="AT323" s="208" t="s">
        <v>136</v>
      </c>
      <c r="AU323" s="208" t="s">
        <v>82</v>
      </c>
      <c r="AY323" s="3" t="s">
        <v>13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141</v>
      </c>
      <c r="BM323" s="208" t="s">
        <v>1208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3</v>
      </c>
      <c r="E324" s="26"/>
      <c r="F324" s="211" t="s">
        <v>120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2</v>
      </c>
    </row>
    <row r="325" s="215" customFormat="true" ht="12.8" hidden="false" customHeight="false" outlineLevel="0" collapsed="false">
      <c r="B325" s="216"/>
      <c r="C325" s="217"/>
      <c r="D325" s="218" t="s">
        <v>145</v>
      </c>
      <c r="E325" s="219"/>
      <c r="F325" s="220" t="s">
        <v>1052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45</v>
      </c>
      <c r="AU325" s="226" t="s">
        <v>82</v>
      </c>
      <c r="AV325" s="215" t="s">
        <v>80</v>
      </c>
      <c r="AW325" s="215" t="s">
        <v>34</v>
      </c>
      <c r="AX325" s="215" t="s">
        <v>72</v>
      </c>
      <c r="AY325" s="226" t="s">
        <v>134</v>
      </c>
    </row>
    <row r="326" s="215" customFormat="true" ht="12.8" hidden="false" customHeight="false" outlineLevel="0" collapsed="false">
      <c r="B326" s="216"/>
      <c r="C326" s="217"/>
      <c r="D326" s="218" t="s">
        <v>145</v>
      </c>
      <c r="E326" s="219"/>
      <c r="F326" s="220" t="s">
        <v>1205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5</v>
      </c>
      <c r="AU326" s="226" t="s">
        <v>82</v>
      </c>
      <c r="AV326" s="215" t="s">
        <v>80</v>
      </c>
      <c r="AW326" s="215" t="s">
        <v>34</v>
      </c>
      <c r="AX326" s="215" t="s">
        <v>72</v>
      </c>
      <c r="AY326" s="226" t="s">
        <v>134</v>
      </c>
    </row>
    <row r="327" s="227" customFormat="true" ht="12.8" hidden="false" customHeight="false" outlineLevel="0" collapsed="false">
      <c r="B327" s="228"/>
      <c r="C327" s="229"/>
      <c r="D327" s="218" t="s">
        <v>145</v>
      </c>
      <c r="E327" s="230"/>
      <c r="F327" s="231" t="s">
        <v>82</v>
      </c>
      <c r="G327" s="229"/>
      <c r="H327" s="232" t="n">
        <v>2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5</v>
      </c>
      <c r="AU327" s="238" t="s">
        <v>82</v>
      </c>
      <c r="AV327" s="227" t="s">
        <v>82</v>
      </c>
      <c r="AW327" s="227" t="s">
        <v>34</v>
      </c>
      <c r="AX327" s="227" t="s">
        <v>80</v>
      </c>
      <c r="AY327" s="238" t="s">
        <v>134</v>
      </c>
    </row>
    <row r="328" s="31" customFormat="true" ht="16.5" hidden="false" customHeight="true" outlineLevel="0" collapsed="false">
      <c r="A328" s="24"/>
      <c r="B328" s="25"/>
      <c r="C328" s="251" t="s">
        <v>346</v>
      </c>
      <c r="D328" s="251" t="s">
        <v>457</v>
      </c>
      <c r="E328" s="252" t="s">
        <v>1210</v>
      </c>
      <c r="F328" s="253" t="s">
        <v>1211</v>
      </c>
      <c r="G328" s="254" t="s">
        <v>170</v>
      </c>
      <c r="H328" s="255" t="n">
        <v>2</v>
      </c>
      <c r="I328" s="256"/>
      <c r="J328" s="257" t="n">
        <f aca="false">ROUND(I328*H328,2)</f>
        <v>0</v>
      </c>
      <c r="K328" s="253" t="s">
        <v>140</v>
      </c>
      <c r="L328" s="258"/>
      <c r="M328" s="259"/>
      <c r="N328" s="260" t="s">
        <v>43</v>
      </c>
      <c r="O328" s="67"/>
      <c r="P328" s="206" t="n">
        <f aca="false">O328*H328</f>
        <v>0</v>
      </c>
      <c r="Q328" s="206" t="n">
        <v>0.0065</v>
      </c>
      <c r="R328" s="206" t="n">
        <f aca="false">Q328*H328</f>
        <v>0.013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90</v>
      </c>
      <c r="AT328" s="208" t="s">
        <v>457</v>
      </c>
      <c r="AU328" s="208" t="s">
        <v>82</v>
      </c>
      <c r="AY328" s="3" t="s">
        <v>13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141</v>
      </c>
      <c r="BM328" s="208" t="s">
        <v>1212</v>
      </c>
    </row>
    <row r="329" s="215" customFormat="true" ht="12.8" hidden="false" customHeight="false" outlineLevel="0" collapsed="false">
      <c r="B329" s="216"/>
      <c r="C329" s="217"/>
      <c r="D329" s="218" t="s">
        <v>145</v>
      </c>
      <c r="E329" s="219"/>
      <c r="F329" s="220" t="s">
        <v>1052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5</v>
      </c>
      <c r="AU329" s="226" t="s">
        <v>82</v>
      </c>
      <c r="AV329" s="215" t="s">
        <v>80</v>
      </c>
      <c r="AW329" s="215" t="s">
        <v>34</v>
      </c>
      <c r="AX329" s="215" t="s">
        <v>72</v>
      </c>
      <c r="AY329" s="226" t="s">
        <v>134</v>
      </c>
    </row>
    <row r="330" s="215" customFormat="true" ht="12.8" hidden="false" customHeight="false" outlineLevel="0" collapsed="false">
      <c r="B330" s="216"/>
      <c r="C330" s="217"/>
      <c r="D330" s="218" t="s">
        <v>145</v>
      </c>
      <c r="E330" s="219"/>
      <c r="F330" s="220" t="s">
        <v>1205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5</v>
      </c>
      <c r="AU330" s="226" t="s">
        <v>82</v>
      </c>
      <c r="AV330" s="215" t="s">
        <v>80</v>
      </c>
      <c r="AW330" s="215" t="s">
        <v>34</v>
      </c>
      <c r="AX330" s="215" t="s">
        <v>72</v>
      </c>
      <c r="AY330" s="226" t="s">
        <v>134</v>
      </c>
    </row>
    <row r="331" s="227" customFormat="true" ht="12.8" hidden="false" customHeight="false" outlineLevel="0" collapsed="false">
      <c r="B331" s="228"/>
      <c r="C331" s="229"/>
      <c r="D331" s="218" t="s">
        <v>145</v>
      </c>
      <c r="E331" s="230"/>
      <c r="F331" s="231" t="s">
        <v>82</v>
      </c>
      <c r="G331" s="229"/>
      <c r="H331" s="232" t="n">
        <v>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5</v>
      </c>
      <c r="AU331" s="238" t="s">
        <v>82</v>
      </c>
      <c r="AV331" s="227" t="s">
        <v>82</v>
      </c>
      <c r="AW331" s="227" t="s">
        <v>34</v>
      </c>
      <c r="AX331" s="227" t="s">
        <v>80</v>
      </c>
      <c r="AY331" s="238" t="s">
        <v>134</v>
      </c>
    </row>
    <row r="332" s="31" customFormat="true" ht="16.5" hidden="false" customHeight="true" outlineLevel="0" collapsed="false">
      <c r="A332" s="24"/>
      <c r="B332" s="25"/>
      <c r="C332" s="251" t="s">
        <v>351</v>
      </c>
      <c r="D332" s="251" t="s">
        <v>457</v>
      </c>
      <c r="E332" s="252" t="s">
        <v>1213</v>
      </c>
      <c r="F332" s="253" t="s">
        <v>1214</v>
      </c>
      <c r="G332" s="254" t="s">
        <v>170</v>
      </c>
      <c r="H332" s="255" t="n">
        <v>2</v>
      </c>
      <c r="I332" s="256"/>
      <c r="J332" s="257" t="n">
        <f aca="false">ROUND(I332*H332,2)</f>
        <v>0</v>
      </c>
      <c r="K332" s="253" t="s">
        <v>140</v>
      </c>
      <c r="L332" s="258"/>
      <c r="M332" s="259"/>
      <c r="N332" s="260" t="s">
        <v>43</v>
      </c>
      <c r="O332" s="67"/>
      <c r="P332" s="206" t="n">
        <f aca="false">O332*H332</f>
        <v>0</v>
      </c>
      <c r="Q332" s="206" t="n">
        <v>0.0025</v>
      </c>
      <c r="R332" s="206" t="n">
        <f aca="false">Q332*H332</f>
        <v>0.00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90</v>
      </c>
      <c r="AT332" s="208" t="s">
        <v>457</v>
      </c>
      <c r="AU332" s="208" t="s">
        <v>82</v>
      </c>
      <c r="AY332" s="3" t="s">
        <v>13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41</v>
      </c>
      <c r="BM332" s="208" t="s">
        <v>1215</v>
      </c>
    </row>
    <row r="333" s="215" customFormat="true" ht="12.8" hidden="false" customHeight="false" outlineLevel="0" collapsed="false">
      <c r="B333" s="216"/>
      <c r="C333" s="217"/>
      <c r="D333" s="218" t="s">
        <v>145</v>
      </c>
      <c r="E333" s="219"/>
      <c r="F333" s="220" t="s">
        <v>1052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45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34</v>
      </c>
    </row>
    <row r="334" s="215" customFormat="true" ht="12.8" hidden="false" customHeight="false" outlineLevel="0" collapsed="false">
      <c r="B334" s="216"/>
      <c r="C334" s="217"/>
      <c r="D334" s="218" t="s">
        <v>145</v>
      </c>
      <c r="E334" s="219"/>
      <c r="F334" s="220" t="s">
        <v>1205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45</v>
      </c>
      <c r="AU334" s="226" t="s">
        <v>82</v>
      </c>
      <c r="AV334" s="215" t="s">
        <v>80</v>
      </c>
      <c r="AW334" s="215" t="s">
        <v>34</v>
      </c>
      <c r="AX334" s="215" t="s">
        <v>72</v>
      </c>
      <c r="AY334" s="226" t="s">
        <v>134</v>
      </c>
    </row>
    <row r="335" s="227" customFormat="true" ht="12.8" hidden="false" customHeight="false" outlineLevel="0" collapsed="false">
      <c r="B335" s="228"/>
      <c r="C335" s="229"/>
      <c r="D335" s="218" t="s">
        <v>145</v>
      </c>
      <c r="E335" s="230"/>
      <c r="F335" s="231" t="s">
        <v>82</v>
      </c>
      <c r="G335" s="229"/>
      <c r="H335" s="232" t="n">
        <v>2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5</v>
      </c>
      <c r="AU335" s="238" t="s">
        <v>82</v>
      </c>
      <c r="AV335" s="227" t="s">
        <v>82</v>
      </c>
      <c r="AW335" s="227" t="s">
        <v>34</v>
      </c>
      <c r="AX335" s="227" t="s">
        <v>80</v>
      </c>
      <c r="AY335" s="238" t="s">
        <v>134</v>
      </c>
    </row>
    <row r="336" s="31" customFormat="true" ht="16.5" hidden="false" customHeight="true" outlineLevel="0" collapsed="false">
      <c r="A336" s="24"/>
      <c r="B336" s="25"/>
      <c r="C336" s="197" t="s">
        <v>173</v>
      </c>
      <c r="D336" s="197" t="s">
        <v>136</v>
      </c>
      <c r="E336" s="198" t="s">
        <v>1216</v>
      </c>
      <c r="F336" s="199" t="s">
        <v>1217</v>
      </c>
      <c r="G336" s="200" t="s">
        <v>494</v>
      </c>
      <c r="H336" s="201" t="n">
        <v>14.942</v>
      </c>
      <c r="I336" s="202"/>
      <c r="J336" s="203" t="n">
        <f aca="false">ROUND(I336*H336,2)</f>
        <v>0</v>
      </c>
      <c r="K336" s="199" t="s">
        <v>140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1.22469</v>
      </c>
      <c r="R336" s="206" t="n">
        <f aca="false">Q336*H336</f>
        <v>18.2993179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1</v>
      </c>
      <c r="AT336" s="208" t="s">
        <v>136</v>
      </c>
      <c r="AU336" s="208" t="s">
        <v>82</v>
      </c>
      <c r="AY336" s="3" t="s">
        <v>13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41</v>
      </c>
      <c r="BM336" s="208" t="s">
        <v>121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3</v>
      </c>
      <c r="E337" s="26"/>
      <c r="F337" s="211" t="s">
        <v>121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82</v>
      </c>
    </row>
    <row r="338" s="215" customFormat="true" ht="12.8" hidden="false" customHeight="false" outlineLevel="0" collapsed="false">
      <c r="B338" s="216"/>
      <c r="C338" s="217"/>
      <c r="D338" s="218" t="s">
        <v>145</v>
      </c>
      <c r="E338" s="219"/>
      <c r="F338" s="220" t="s">
        <v>1052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5</v>
      </c>
      <c r="AU338" s="226" t="s">
        <v>82</v>
      </c>
      <c r="AV338" s="215" t="s">
        <v>80</v>
      </c>
      <c r="AW338" s="215" t="s">
        <v>34</v>
      </c>
      <c r="AX338" s="215" t="s">
        <v>72</v>
      </c>
      <c r="AY338" s="226" t="s">
        <v>134</v>
      </c>
    </row>
    <row r="339" s="215" customFormat="true" ht="12.8" hidden="false" customHeight="false" outlineLevel="0" collapsed="false">
      <c r="B339" s="216"/>
      <c r="C339" s="217"/>
      <c r="D339" s="218" t="s">
        <v>145</v>
      </c>
      <c r="E339" s="219"/>
      <c r="F339" s="220" t="s">
        <v>1220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45</v>
      </c>
      <c r="AU339" s="226" t="s">
        <v>82</v>
      </c>
      <c r="AV339" s="215" t="s">
        <v>80</v>
      </c>
      <c r="AW339" s="215" t="s">
        <v>34</v>
      </c>
      <c r="AX339" s="215" t="s">
        <v>72</v>
      </c>
      <c r="AY339" s="226" t="s">
        <v>134</v>
      </c>
    </row>
    <row r="340" s="227" customFormat="true" ht="12.8" hidden="false" customHeight="false" outlineLevel="0" collapsed="false">
      <c r="B340" s="228"/>
      <c r="C340" s="229"/>
      <c r="D340" s="218" t="s">
        <v>145</v>
      </c>
      <c r="E340" s="230"/>
      <c r="F340" s="231" t="s">
        <v>1221</v>
      </c>
      <c r="G340" s="229"/>
      <c r="H340" s="232" t="n">
        <v>14.9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5</v>
      </c>
      <c r="AU340" s="238" t="s">
        <v>82</v>
      </c>
      <c r="AV340" s="227" t="s">
        <v>82</v>
      </c>
      <c r="AW340" s="227" t="s">
        <v>34</v>
      </c>
      <c r="AX340" s="227" t="s">
        <v>80</v>
      </c>
      <c r="AY340" s="238" t="s">
        <v>134</v>
      </c>
    </row>
    <row r="341" s="31" customFormat="true" ht="16.5" hidden="false" customHeight="true" outlineLevel="0" collapsed="false">
      <c r="A341" s="24"/>
      <c r="B341" s="25"/>
      <c r="C341" s="251" t="s">
        <v>368</v>
      </c>
      <c r="D341" s="251" t="s">
        <v>457</v>
      </c>
      <c r="E341" s="252" t="s">
        <v>1222</v>
      </c>
      <c r="F341" s="253" t="s">
        <v>1223</v>
      </c>
      <c r="G341" s="254" t="s">
        <v>170</v>
      </c>
      <c r="H341" s="255" t="n">
        <v>5</v>
      </c>
      <c r="I341" s="256"/>
      <c r="J341" s="257" t="n">
        <f aca="false">ROUND(I341*H341,2)</f>
        <v>0</v>
      </c>
      <c r="K341" s="253"/>
      <c r="L341" s="258"/>
      <c r="M341" s="259"/>
      <c r="N341" s="260" t="s">
        <v>43</v>
      </c>
      <c r="O341" s="67"/>
      <c r="P341" s="206" t="n">
        <f aca="false">O341*H341</f>
        <v>0</v>
      </c>
      <c r="Q341" s="206" t="n">
        <v>1.3</v>
      </c>
      <c r="R341" s="206" t="n">
        <f aca="false">Q341*H341</f>
        <v>6.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90</v>
      </c>
      <c r="AT341" s="208" t="s">
        <v>457</v>
      </c>
      <c r="AU341" s="208" t="s">
        <v>82</v>
      </c>
      <c r="AY341" s="3" t="s">
        <v>13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141</v>
      </c>
      <c r="BM341" s="208" t="s">
        <v>1224</v>
      </c>
    </row>
    <row r="342" s="215" customFormat="true" ht="12.8" hidden="false" customHeight="false" outlineLevel="0" collapsed="false">
      <c r="B342" s="216"/>
      <c r="C342" s="217"/>
      <c r="D342" s="218" t="s">
        <v>145</v>
      </c>
      <c r="E342" s="219"/>
      <c r="F342" s="220" t="s">
        <v>1052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5</v>
      </c>
      <c r="AU342" s="226" t="s">
        <v>82</v>
      </c>
      <c r="AV342" s="215" t="s">
        <v>80</v>
      </c>
      <c r="AW342" s="215" t="s">
        <v>34</v>
      </c>
      <c r="AX342" s="215" t="s">
        <v>72</v>
      </c>
      <c r="AY342" s="226" t="s">
        <v>134</v>
      </c>
    </row>
    <row r="343" s="215" customFormat="true" ht="12.8" hidden="false" customHeight="false" outlineLevel="0" collapsed="false">
      <c r="B343" s="216"/>
      <c r="C343" s="217"/>
      <c r="D343" s="218" t="s">
        <v>145</v>
      </c>
      <c r="E343" s="219"/>
      <c r="F343" s="220" t="s">
        <v>1220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5</v>
      </c>
      <c r="AU343" s="226" t="s">
        <v>82</v>
      </c>
      <c r="AV343" s="215" t="s">
        <v>80</v>
      </c>
      <c r="AW343" s="215" t="s">
        <v>34</v>
      </c>
      <c r="AX343" s="215" t="s">
        <v>72</v>
      </c>
      <c r="AY343" s="226" t="s">
        <v>134</v>
      </c>
    </row>
    <row r="344" s="227" customFormat="true" ht="12.8" hidden="false" customHeight="false" outlineLevel="0" collapsed="false">
      <c r="B344" s="228"/>
      <c r="C344" s="229"/>
      <c r="D344" s="218" t="s">
        <v>145</v>
      </c>
      <c r="E344" s="230"/>
      <c r="F344" s="231" t="s">
        <v>174</v>
      </c>
      <c r="G344" s="229"/>
      <c r="H344" s="232" t="n">
        <v>5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5</v>
      </c>
      <c r="AU344" s="238" t="s">
        <v>82</v>
      </c>
      <c r="AV344" s="227" t="s">
        <v>82</v>
      </c>
      <c r="AW344" s="227" t="s">
        <v>34</v>
      </c>
      <c r="AX344" s="227" t="s">
        <v>80</v>
      </c>
      <c r="AY344" s="238" t="s">
        <v>134</v>
      </c>
    </row>
    <row r="345" s="31" customFormat="true" ht="16.5" hidden="false" customHeight="true" outlineLevel="0" collapsed="false">
      <c r="A345" s="24"/>
      <c r="B345" s="25"/>
      <c r="C345" s="251" t="s">
        <v>383</v>
      </c>
      <c r="D345" s="251" t="s">
        <v>457</v>
      </c>
      <c r="E345" s="252" t="s">
        <v>1225</v>
      </c>
      <c r="F345" s="253" t="s">
        <v>1226</v>
      </c>
      <c r="G345" s="254" t="s">
        <v>170</v>
      </c>
      <c r="H345" s="255" t="n">
        <v>1</v>
      </c>
      <c r="I345" s="256"/>
      <c r="J345" s="257" t="n">
        <f aca="false">ROUND(I345*H345,2)</f>
        <v>0</v>
      </c>
      <c r="K345" s="253"/>
      <c r="L345" s="258"/>
      <c r="M345" s="259"/>
      <c r="N345" s="260" t="s">
        <v>43</v>
      </c>
      <c r="O345" s="67"/>
      <c r="P345" s="206" t="n">
        <f aca="false">O345*H345</f>
        <v>0</v>
      </c>
      <c r="Q345" s="206" t="n">
        <v>1.115</v>
      </c>
      <c r="R345" s="206" t="n">
        <f aca="false">Q345*H345</f>
        <v>1.11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90</v>
      </c>
      <c r="AT345" s="208" t="s">
        <v>457</v>
      </c>
      <c r="AU345" s="208" t="s">
        <v>82</v>
      </c>
      <c r="AY345" s="3" t="s">
        <v>13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141</v>
      </c>
      <c r="BM345" s="208" t="s">
        <v>1227</v>
      </c>
    </row>
    <row r="346" s="215" customFormat="true" ht="12.8" hidden="false" customHeight="false" outlineLevel="0" collapsed="false">
      <c r="B346" s="216"/>
      <c r="C346" s="217"/>
      <c r="D346" s="218" t="s">
        <v>145</v>
      </c>
      <c r="E346" s="219"/>
      <c r="F346" s="220" t="s">
        <v>1052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5</v>
      </c>
      <c r="AU346" s="226" t="s">
        <v>82</v>
      </c>
      <c r="AV346" s="215" t="s">
        <v>80</v>
      </c>
      <c r="AW346" s="215" t="s">
        <v>34</v>
      </c>
      <c r="AX346" s="215" t="s">
        <v>72</v>
      </c>
      <c r="AY346" s="226" t="s">
        <v>134</v>
      </c>
    </row>
    <row r="347" s="215" customFormat="true" ht="12.8" hidden="false" customHeight="false" outlineLevel="0" collapsed="false">
      <c r="B347" s="216"/>
      <c r="C347" s="217"/>
      <c r="D347" s="218" t="s">
        <v>145</v>
      </c>
      <c r="E347" s="219"/>
      <c r="F347" s="220" t="s">
        <v>1220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5</v>
      </c>
      <c r="AU347" s="226" t="s">
        <v>82</v>
      </c>
      <c r="AV347" s="215" t="s">
        <v>80</v>
      </c>
      <c r="AW347" s="215" t="s">
        <v>34</v>
      </c>
      <c r="AX347" s="215" t="s">
        <v>72</v>
      </c>
      <c r="AY347" s="226" t="s">
        <v>134</v>
      </c>
    </row>
    <row r="348" s="227" customFormat="true" ht="12.8" hidden="false" customHeight="false" outlineLevel="0" collapsed="false">
      <c r="B348" s="228"/>
      <c r="C348" s="229"/>
      <c r="D348" s="218" t="s">
        <v>145</v>
      </c>
      <c r="E348" s="230"/>
      <c r="F348" s="231" t="s">
        <v>80</v>
      </c>
      <c r="G348" s="229"/>
      <c r="H348" s="232" t="n">
        <v>1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5</v>
      </c>
      <c r="AU348" s="238" t="s">
        <v>82</v>
      </c>
      <c r="AV348" s="227" t="s">
        <v>82</v>
      </c>
      <c r="AW348" s="227" t="s">
        <v>34</v>
      </c>
      <c r="AX348" s="227" t="s">
        <v>80</v>
      </c>
      <c r="AY348" s="238" t="s">
        <v>134</v>
      </c>
    </row>
    <row r="349" s="31" customFormat="true" ht="16.5" hidden="false" customHeight="true" outlineLevel="0" collapsed="false">
      <c r="A349" s="24"/>
      <c r="B349" s="25"/>
      <c r="C349" s="197" t="s">
        <v>393</v>
      </c>
      <c r="D349" s="197" t="s">
        <v>136</v>
      </c>
      <c r="E349" s="198" t="s">
        <v>639</v>
      </c>
      <c r="F349" s="199" t="s">
        <v>640</v>
      </c>
      <c r="G349" s="200" t="s">
        <v>139</v>
      </c>
      <c r="H349" s="201" t="n">
        <v>139</v>
      </c>
      <c r="I349" s="202"/>
      <c r="J349" s="203" t="n">
        <f aca="false">ROUND(I349*H349,2)</f>
        <v>0</v>
      </c>
      <c r="K349" s="199" t="s">
        <v>140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0.00036</v>
      </c>
      <c r="R349" s="206" t="n">
        <f aca="false">Q349*H349</f>
        <v>0.0500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41</v>
      </c>
      <c r="AT349" s="208" t="s">
        <v>136</v>
      </c>
      <c r="AU349" s="208" t="s">
        <v>82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2)</f>
        <v>0</v>
      </c>
      <c r="BL349" s="3" t="s">
        <v>141</v>
      </c>
      <c r="BM349" s="208" t="s">
        <v>1228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64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2</v>
      </c>
    </row>
    <row r="351" s="215" customFormat="true" ht="12.8" hidden="false" customHeight="false" outlineLevel="0" collapsed="false">
      <c r="B351" s="216"/>
      <c r="C351" s="217"/>
      <c r="D351" s="218" t="s">
        <v>145</v>
      </c>
      <c r="E351" s="219"/>
      <c r="F351" s="220" t="s">
        <v>1052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5</v>
      </c>
      <c r="AU351" s="226" t="s">
        <v>82</v>
      </c>
      <c r="AV351" s="215" t="s">
        <v>80</v>
      </c>
      <c r="AW351" s="215" t="s">
        <v>34</v>
      </c>
      <c r="AX351" s="215" t="s">
        <v>72</v>
      </c>
      <c r="AY351" s="226" t="s">
        <v>134</v>
      </c>
    </row>
    <row r="352" s="215" customFormat="true" ht="12.8" hidden="false" customHeight="false" outlineLevel="0" collapsed="false">
      <c r="B352" s="216"/>
      <c r="C352" s="217"/>
      <c r="D352" s="218" t="s">
        <v>145</v>
      </c>
      <c r="E352" s="219"/>
      <c r="F352" s="220" t="s">
        <v>1190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5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34</v>
      </c>
    </row>
    <row r="353" s="227" customFormat="true" ht="12.8" hidden="false" customHeight="false" outlineLevel="0" collapsed="false">
      <c r="B353" s="228"/>
      <c r="C353" s="229"/>
      <c r="D353" s="218" t="s">
        <v>145</v>
      </c>
      <c r="E353" s="230"/>
      <c r="F353" s="231" t="s">
        <v>1191</v>
      </c>
      <c r="G353" s="229"/>
      <c r="H353" s="232" t="n">
        <v>139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5</v>
      </c>
      <c r="AU353" s="238" t="s">
        <v>82</v>
      </c>
      <c r="AV353" s="227" t="s">
        <v>82</v>
      </c>
      <c r="AW353" s="227" t="s">
        <v>34</v>
      </c>
      <c r="AX353" s="227" t="s">
        <v>80</v>
      </c>
      <c r="AY353" s="238" t="s">
        <v>134</v>
      </c>
    </row>
    <row r="354" s="31" customFormat="true" ht="16.5" hidden="false" customHeight="true" outlineLevel="0" collapsed="false">
      <c r="A354" s="24"/>
      <c r="B354" s="25"/>
      <c r="C354" s="197" t="s">
        <v>403</v>
      </c>
      <c r="D354" s="197" t="s">
        <v>136</v>
      </c>
      <c r="E354" s="198" t="s">
        <v>1229</v>
      </c>
      <c r="F354" s="199" t="s">
        <v>1230</v>
      </c>
      <c r="G354" s="200" t="s">
        <v>494</v>
      </c>
      <c r="H354" s="201" t="n">
        <v>6.5</v>
      </c>
      <c r="I354" s="202"/>
      <c r="J354" s="203" t="n">
        <f aca="false">ROUND(I354*H354,2)</f>
        <v>0</v>
      </c>
      <c r="K354" s="199" t="s">
        <v>140</v>
      </c>
      <c r="L354" s="30"/>
      <c r="M354" s="204"/>
      <c r="N354" s="205" t="s">
        <v>43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41</v>
      </c>
      <c r="AT354" s="208" t="s">
        <v>136</v>
      </c>
      <c r="AU354" s="208" t="s">
        <v>82</v>
      </c>
      <c r="AY354" s="3" t="s">
        <v>13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0</v>
      </c>
      <c r="BK354" s="209" t="n">
        <f aca="false">ROUND(I354*H354,2)</f>
        <v>0</v>
      </c>
      <c r="BL354" s="3" t="s">
        <v>141</v>
      </c>
      <c r="BM354" s="208" t="s">
        <v>1231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3</v>
      </c>
      <c r="E355" s="26"/>
      <c r="F355" s="211" t="s">
        <v>1232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82</v>
      </c>
    </row>
    <row r="356" s="215" customFormat="true" ht="12.8" hidden="false" customHeight="false" outlineLevel="0" collapsed="false">
      <c r="B356" s="216"/>
      <c r="C356" s="217"/>
      <c r="D356" s="218" t="s">
        <v>145</v>
      </c>
      <c r="E356" s="219"/>
      <c r="F356" s="220" t="s">
        <v>1052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45</v>
      </c>
      <c r="AU356" s="226" t="s">
        <v>82</v>
      </c>
      <c r="AV356" s="215" t="s">
        <v>80</v>
      </c>
      <c r="AW356" s="215" t="s">
        <v>34</v>
      </c>
      <c r="AX356" s="215" t="s">
        <v>72</v>
      </c>
      <c r="AY356" s="226" t="s">
        <v>134</v>
      </c>
    </row>
    <row r="357" s="215" customFormat="true" ht="12.8" hidden="false" customHeight="false" outlineLevel="0" collapsed="false">
      <c r="B357" s="216"/>
      <c r="C357" s="217"/>
      <c r="D357" s="218" t="s">
        <v>145</v>
      </c>
      <c r="E357" s="219"/>
      <c r="F357" s="220" t="s">
        <v>1233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5</v>
      </c>
      <c r="AU357" s="226" t="s">
        <v>82</v>
      </c>
      <c r="AV357" s="215" t="s">
        <v>80</v>
      </c>
      <c r="AW357" s="215" t="s">
        <v>34</v>
      </c>
      <c r="AX357" s="215" t="s">
        <v>72</v>
      </c>
      <c r="AY357" s="226" t="s">
        <v>134</v>
      </c>
    </row>
    <row r="358" s="227" customFormat="true" ht="12.8" hidden="false" customHeight="false" outlineLevel="0" collapsed="false">
      <c r="B358" s="228"/>
      <c r="C358" s="229"/>
      <c r="D358" s="218" t="s">
        <v>145</v>
      </c>
      <c r="E358" s="230"/>
      <c r="F358" s="231" t="s">
        <v>1234</v>
      </c>
      <c r="G358" s="229"/>
      <c r="H358" s="232" t="n">
        <v>6.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5</v>
      </c>
      <c r="AU358" s="238" t="s">
        <v>82</v>
      </c>
      <c r="AV358" s="227" t="s">
        <v>82</v>
      </c>
      <c r="AW358" s="227" t="s">
        <v>34</v>
      </c>
      <c r="AX358" s="227" t="s">
        <v>80</v>
      </c>
      <c r="AY358" s="238" t="s">
        <v>134</v>
      </c>
    </row>
    <row r="359" s="180" customFormat="true" ht="22.8" hidden="false" customHeight="true" outlineLevel="0" collapsed="false">
      <c r="B359" s="181"/>
      <c r="C359" s="182"/>
      <c r="D359" s="183" t="s">
        <v>71</v>
      </c>
      <c r="E359" s="195" t="s">
        <v>686</v>
      </c>
      <c r="F359" s="195" t="s">
        <v>687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61)</f>
        <v>0</v>
      </c>
      <c r="Q359" s="189"/>
      <c r="R359" s="190" t="n">
        <f aca="false">SUM(R360:R361)</f>
        <v>0</v>
      </c>
      <c r="S359" s="189"/>
      <c r="T359" s="191" t="n">
        <f aca="false">SUM(T360:T361)</f>
        <v>0</v>
      </c>
      <c r="AR359" s="192" t="s">
        <v>80</v>
      </c>
      <c r="AT359" s="193" t="s">
        <v>71</v>
      </c>
      <c r="AU359" s="193" t="s">
        <v>80</v>
      </c>
      <c r="AY359" s="192" t="s">
        <v>134</v>
      </c>
      <c r="BK359" s="194" t="n">
        <f aca="false">SUM(BK360:BK361)</f>
        <v>0</v>
      </c>
    </row>
    <row r="360" s="31" customFormat="true" ht="21.75" hidden="false" customHeight="true" outlineLevel="0" collapsed="false">
      <c r="A360" s="24"/>
      <c r="B360" s="25"/>
      <c r="C360" s="197" t="s">
        <v>409</v>
      </c>
      <c r="D360" s="197" t="s">
        <v>136</v>
      </c>
      <c r="E360" s="198" t="s">
        <v>1235</v>
      </c>
      <c r="F360" s="199" t="s">
        <v>1236</v>
      </c>
      <c r="G360" s="200" t="s">
        <v>412</v>
      </c>
      <c r="H360" s="201" t="n">
        <v>679.098</v>
      </c>
      <c r="I360" s="202"/>
      <c r="J360" s="203" t="n">
        <f aca="false">ROUND(I360*H360,2)</f>
        <v>0</v>
      </c>
      <c r="K360" s="199" t="s">
        <v>140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1</v>
      </c>
      <c r="AT360" s="208" t="s">
        <v>136</v>
      </c>
      <c r="AU360" s="208" t="s">
        <v>82</v>
      </c>
      <c r="AY360" s="3" t="s">
        <v>13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41</v>
      </c>
      <c r="BM360" s="208" t="s">
        <v>123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3</v>
      </c>
      <c r="E361" s="26"/>
      <c r="F361" s="211" t="s">
        <v>123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3</v>
      </c>
      <c r="AU361" s="3" t="s">
        <v>82</v>
      </c>
    </row>
    <row r="362" s="180" customFormat="true" ht="25.9" hidden="false" customHeight="true" outlineLevel="0" collapsed="false">
      <c r="B362" s="181"/>
      <c r="C362" s="182"/>
      <c r="D362" s="183" t="s">
        <v>71</v>
      </c>
      <c r="E362" s="184" t="s">
        <v>1239</v>
      </c>
      <c r="F362" s="184" t="s">
        <v>1240</v>
      </c>
      <c r="G362" s="182"/>
      <c r="H362" s="182"/>
      <c r="I362" s="185"/>
      <c r="J362" s="186" t="n">
        <f aca="false">BK362</f>
        <v>0</v>
      </c>
      <c r="K362" s="182"/>
      <c r="L362" s="187"/>
      <c r="M362" s="188"/>
      <c r="N362" s="189"/>
      <c r="O362" s="189"/>
      <c r="P362" s="190" t="n">
        <f aca="false">P363+P403</f>
        <v>0</v>
      </c>
      <c r="Q362" s="189"/>
      <c r="R362" s="190" t="n">
        <f aca="false">R363+R403</f>
        <v>0.07190494</v>
      </c>
      <c r="S362" s="189"/>
      <c r="T362" s="191" t="n">
        <f aca="false">T363+T403</f>
        <v>0</v>
      </c>
      <c r="AR362" s="192" t="s">
        <v>82</v>
      </c>
      <c r="AT362" s="193" t="s">
        <v>71</v>
      </c>
      <c r="AU362" s="193" t="s">
        <v>72</v>
      </c>
      <c r="AY362" s="192" t="s">
        <v>134</v>
      </c>
      <c r="BK362" s="194" t="n">
        <f aca="false">BK363+BK403</f>
        <v>0</v>
      </c>
    </row>
    <row r="363" s="180" customFormat="true" ht="22.8" hidden="false" customHeight="true" outlineLevel="0" collapsed="false">
      <c r="B363" s="181"/>
      <c r="C363" s="182"/>
      <c r="D363" s="183" t="s">
        <v>71</v>
      </c>
      <c r="E363" s="195" t="s">
        <v>1241</v>
      </c>
      <c r="F363" s="195" t="s">
        <v>1242</v>
      </c>
      <c r="G363" s="182"/>
      <c r="H363" s="182"/>
      <c r="I363" s="185"/>
      <c r="J363" s="196" t="n">
        <f aca="false">BK363</f>
        <v>0</v>
      </c>
      <c r="K363" s="182"/>
      <c r="L363" s="187"/>
      <c r="M363" s="188"/>
      <c r="N363" s="189"/>
      <c r="O363" s="189"/>
      <c r="P363" s="190" t="n">
        <f aca="false">SUM(P364:P402)</f>
        <v>0</v>
      </c>
      <c r="Q363" s="189"/>
      <c r="R363" s="190" t="n">
        <f aca="false">SUM(R364:R402)</f>
        <v>0.0647396</v>
      </c>
      <c r="S363" s="189"/>
      <c r="T363" s="191" t="n">
        <f aca="false">SUM(T364:T402)</f>
        <v>0</v>
      </c>
      <c r="AR363" s="192" t="s">
        <v>82</v>
      </c>
      <c r="AT363" s="193" t="s">
        <v>71</v>
      </c>
      <c r="AU363" s="193" t="s">
        <v>80</v>
      </c>
      <c r="AY363" s="192" t="s">
        <v>134</v>
      </c>
      <c r="BK363" s="194" t="n">
        <f aca="false">SUM(BK364:BK402)</f>
        <v>0</v>
      </c>
    </row>
    <row r="364" s="31" customFormat="true" ht="16.5" hidden="false" customHeight="true" outlineLevel="0" collapsed="false">
      <c r="A364" s="24"/>
      <c r="B364" s="25"/>
      <c r="C364" s="197" t="s">
        <v>421</v>
      </c>
      <c r="D364" s="197" t="s">
        <v>136</v>
      </c>
      <c r="E364" s="198" t="s">
        <v>1243</v>
      </c>
      <c r="F364" s="199" t="s">
        <v>1244</v>
      </c>
      <c r="G364" s="200" t="s">
        <v>460</v>
      </c>
      <c r="H364" s="201" t="n">
        <v>53.32</v>
      </c>
      <c r="I364" s="202"/>
      <c r="J364" s="203" t="n">
        <f aca="false">ROUND(I364*H364,2)</f>
        <v>0</v>
      </c>
      <c r="K364" s="199" t="s">
        <v>140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5E-005</v>
      </c>
      <c r="R364" s="206" t="n">
        <f aca="false">Q364*H364</f>
        <v>0.00266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0</v>
      </c>
      <c r="AT364" s="208" t="s">
        <v>136</v>
      </c>
      <c r="AU364" s="208" t="s">
        <v>82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230</v>
      </c>
      <c r="BM364" s="208" t="s">
        <v>1245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3</v>
      </c>
      <c r="E365" s="26"/>
      <c r="F365" s="211" t="s">
        <v>124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2</v>
      </c>
    </row>
    <row r="366" s="215" customFormat="true" ht="12.8" hidden="false" customHeight="false" outlineLevel="0" collapsed="false">
      <c r="B366" s="216"/>
      <c r="C366" s="217"/>
      <c r="D366" s="218" t="s">
        <v>145</v>
      </c>
      <c r="E366" s="219"/>
      <c r="F366" s="220" t="s">
        <v>1247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45</v>
      </c>
      <c r="AU366" s="226" t="s">
        <v>82</v>
      </c>
      <c r="AV366" s="215" t="s">
        <v>80</v>
      </c>
      <c r="AW366" s="215" t="s">
        <v>34</v>
      </c>
      <c r="AX366" s="215" t="s">
        <v>72</v>
      </c>
      <c r="AY366" s="226" t="s">
        <v>134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9"/>
      <c r="F367" s="220" t="s">
        <v>124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5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34</v>
      </c>
    </row>
    <row r="368" s="215" customFormat="true" ht="12.8" hidden="false" customHeight="false" outlineLevel="0" collapsed="false">
      <c r="B368" s="216"/>
      <c r="C368" s="217"/>
      <c r="D368" s="218" t="s">
        <v>145</v>
      </c>
      <c r="E368" s="219"/>
      <c r="F368" s="220" t="s">
        <v>1249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45</v>
      </c>
      <c r="AU368" s="226" t="s">
        <v>82</v>
      </c>
      <c r="AV368" s="215" t="s">
        <v>80</v>
      </c>
      <c r="AW368" s="215" t="s">
        <v>34</v>
      </c>
      <c r="AX368" s="215" t="s">
        <v>72</v>
      </c>
      <c r="AY368" s="226" t="s">
        <v>134</v>
      </c>
    </row>
    <row r="369" s="227" customFormat="true" ht="12.8" hidden="false" customHeight="false" outlineLevel="0" collapsed="false">
      <c r="B369" s="228"/>
      <c r="C369" s="229"/>
      <c r="D369" s="218" t="s">
        <v>145</v>
      </c>
      <c r="E369" s="230"/>
      <c r="F369" s="231" t="s">
        <v>1250</v>
      </c>
      <c r="G369" s="229"/>
      <c r="H369" s="232" t="n">
        <v>51.079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5</v>
      </c>
      <c r="AU369" s="238" t="s">
        <v>82</v>
      </c>
      <c r="AV369" s="227" t="s">
        <v>82</v>
      </c>
      <c r="AW369" s="227" t="s">
        <v>34</v>
      </c>
      <c r="AX369" s="227" t="s">
        <v>72</v>
      </c>
      <c r="AY369" s="238" t="s">
        <v>134</v>
      </c>
    </row>
    <row r="370" s="215" customFormat="true" ht="12.8" hidden="false" customHeight="false" outlineLevel="0" collapsed="false">
      <c r="B370" s="216"/>
      <c r="C370" s="217"/>
      <c r="D370" s="218" t="s">
        <v>145</v>
      </c>
      <c r="E370" s="219"/>
      <c r="F370" s="220" t="s">
        <v>1251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45</v>
      </c>
      <c r="AU370" s="226" t="s">
        <v>82</v>
      </c>
      <c r="AV370" s="215" t="s">
        <v>80</v>
      </c>
      <c r="AW370" s="215" t="s">
        <v>34</v>
      </c>
      <c r="AX370" s="215" t="s">
        <v>72</v>
      </c>
      <c r="AY370" s="226" t="s">
        <v>134</v>
      </c>
    </row>
    <row r="371" s="227" customFormat="true" ht="12.8" hidden="false" customHeight="false" outlineLevel="0" collapsed="false">
      <c r="B371" s="228"/>
      <c r="C371" s="229"/>
      <c r="D371" s="218" t="s">
        <v>145</v>
      </c>
      <c r="E371" s="230"/>
      <c r="F371" s="231" t="s">
        <v>1252</v>
      </c>
      <c r="G371" s="229"/>
      <c r="H371" s="232" t="n">
        <v>1.565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5</v>
      </c>
      <c r="AU371" s="238" t="s">
        <v>82</v>
      </c>
      <c r="AV371" s="227" t="s">
        <v>82</v>
      </c>
      <c r="AW371" s="227" t="s">
        <v>34</v>
      </c>
      <c r="AX371" s="227" t="s">
        <v>72</v>
      </c>
      <c r="AY371" s="238" t="s">
        <v>134</v>
      </c>
    </row>
    <row r="372" s="215" customFormat="true" ht="12.8" hidden="false" customHeight="false" outlineLevel="0" collapsed="false">
      <c r="B372" s="216"/>
      <c r="C372" s="217"/>
      <c r="D372" s="218" t="s">
        <v>145</v>
      </c>
      <c r="E372" s="219"/>
      <c r="F372" s="220" t="s">
        <v>1253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5</v>
      </c>
      <c r="AU372" s="226" t="s">
        <v>82</v>
      </c>
      <c r="AV372" s="215" t="s">
        <v>80</v>
      </c>
      <c r="AW372" s="215" t="s">
        <v>34</v>
      </c>
      <c r="AX372" s="215" t="s">
        <v>72</v>
      </c>
      <c r="AY372" s="226" t="s">
        <v>134</v>
      </c>
    </row>
    <row r="373" s="227" customFormat="true" ht="12.8" hidden="false" customHeight="false" outlineLevel="0" collapsed="false">
      <c r="B373" s="228"/>
      <c r="C373" s="229"/>
      <c r="D373" s="218" t="s">
        <v>145</v>
      </c>
      <c r="E373" s="230"/>
      <c r="F373" s="231" t="s">
        <v>1254</v>
      </c>
      <c r="G373" s="229"/>
      <c r="H373" s="232" t="n">
        <v>0.676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5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34</v>
      </c>
    </row>
    <row r="374" s="239" customFormat="true" ht="12.8" hidden="false" customHeight="false" outlineLevel="0" collapsed="false">
      <c r="B374" s="240"/>
      <c r="C374" s="241"/>
      <c r="D374" s="218" t="s">
        <v>145</v>
      </c>
      <c r="E374" s="242"/>
      <c r="F374" s="243" t="s">
        <v>160</v>
      </c>
      <c r="G374" s="241"/>
      <c r="H374" s="244" t="n">
        <v>53.32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5</v>
      </c>
      <c r="AU374" s="250" t="s">
        <v>82</v>
      </c>
      <c r="AV374" s="239" t="s">
        <v>141</v>
      </c>
      <c r="AW374" s="239" t="s">
        <v>34</v>
      </c>
      <c r="AX374" s="239" t="s">
        <v>80</v>
      </c>
      <c r="AY374" s="250" t="s">
        <v>134</v>
      </c>
    </row>
    <row r="375" s="31" customFormat="true" ht="16.5" hidden="false" customHeight="true" outlineLevel="0" collapsed="false">
      <c r="A375" s="24"/>
      <c r="B375" s="25"/>
      <c r="C375" s="251" t="s">
        <v>431</v>
      </c>
      <c r="D375" s="251" t="s">
        <v>457</v>
      </c>
      <c r="E375" s="252" t="s">
        <v>1255</v>
      </c>
      <c r="F375" s="253" t="s">
        <v>1256</v>
      </c>
      <c r="G375" s="254" t="s">
        <v>170</v>
      </c>
      <c r="H375" s="255" t="n">
        <v>2</v>
      </c>
      <c r="I375" s="256"/>
      <c r="J375" s="257" t="n">
        <f aca="false">ROUND(I375*H375,2)</f>
        <v>0</v>
      </c>
      <c r="K375" s="253" t="s">
        <v>140</v>
      </c>
      <c r="L375" s="258"/>
      <c r="M375" s="259"/>
      <c r="N375" s="260" t="s">
        <v>43</v>
      </c>
      <c r="O375" s="67"/>
      <c r="P375" s="206" t="n">
        <f aca="false">O375*H375</f>
        <v>0</v>
      </c>
      <c r="Q375" s="206" t="n">
        <v>0.0015</v>
      </c>
      <c r="R375" s="206" t="n">
        <f aca="false">Q375*H375</f>
        <v>0.003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41</v>
      </c>
      <c r="AT375" s="208" t="s">
        <v>457</v>
      </c>
      <c r="AU375" s="208" t="s">
        <v>82</v>
      </c>
      <c r="AY375" s="3" t="s">
        <v>13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230</v>
      </c>
      <c r="BM375" s="208" t="s">
        <v>1257</v>
      </c>
    </row>
    <row r="376" s="215" customFormat="true" ht="12.8" hidden="false" customHeight="false" outlineLevel="0" collapsed="false">
      <c r="B376" s="216"/>
      <c r="C376" s="217"/>
      <c r="D376" s="218" t="s">
        <v>145</v>
      </c>
      <c r="E376" s="219"/>
      <c r="F376" s="220" t="s">
        <v>1247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5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34</v>
      </c>
    </row>
    <row r="377" s="215" customFormat="true" ht="12.8" hidden="false" customHeight="false" outlineLevel="0" collapsed="false">
      <c r="B377" s="216"/>
      <c r="C377" s="217"/>
      <c r="D377" s="218" t="s">
        <v>145</v>
      </c>
      <c r="E377" s="219"/>
      <c r="F377" s="220" t="s">
        <v>1248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5</v>
      </c>
      <c r="AU377" s="226" t="s">
        <v>82</v>
      </c>
      <c r="AV377" s="215" t="s">
        <v>80</v>
      </c>
      <c r="AW377" s="215" t="s">
        <v>34</v>
      </c>
      <c r="AX377" s="215" t="s">
        <v>72</v>
      </c>
      <c r="AY377" s="226" t="s">
        <v>134</v>
      </c>
    </row>
    <row r="378" s="227" customFormat="true" ht="12.8" hidden="false" customHeight="false" outlineLevel="0" collapsed="false">
      <c r="B378" s="228"/>
      <c r="C378" s="229"/>
      <c r="D378" s="218" t="s">
        <v>145</v>
      </c>
      <c r="E378" s="230"/>
      <c r="F378" s="231" t="s">
        <v>82</v>
      </c>
      <c r="G378" s="229"/>
      <c r="H378" s="232" t="n">
        <v>2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5</v>
      </c>
      <c r="AU378" s="238" t="s">
        <v>82</v>
      </c>
      <c r="AV378" s="227" t="s">
        <v>82</v>
      </c>
      <c r="AW378" s="227" t="s">
        <v>34</v>
      </c>
      <c r="AX378" s="227" t="s">
        <v>80</v>
      </c>
      <c r="AY378" s="238" t="s">
        <v>134</v>
      </c>
    </row>
    <row r="379" s="31" customFormat="true" ht="16.5" hidden="false" customHeight="true" outlineLevel="0" collapsed="false">
      <c r="A379" s="24"/>
      <c r="B379" s="25"/>
      <c r="C379" s="251" t="s">
        <v>437</v>
      </c>
      <c r="D379" s="251" t="s">
        <v>457</v>
      </c>
      <c r="E379" s="252" t="s">
        <v>1258</v>
      </c>
      <c r="F379" s="253" t="s">
        <v>1259</v>
      </c>
      <c r="G379" s="254" t="s">
        <v>412</v>
      </c>
      <c r="H379" s="255" t="n">
        <v>0.056</v>
      </c>
      <c r="I379" s="256"/>
      <c r="J379" s="257" t="n">
        <f aca="false">ROUND(I379*H379,2)</f>
        <v>0</v>
      </c>
      <c r="K379" s="253" t="s">
        <v>140</v>
      </c>
      <c r="L379" s="258"/>
      <c r="M379" s="259"/>
      <c r="N379" s="260" t="s">
        <v>43</v>
      </c>
      <c r="O379" s="67"/>
      <c r="P379" s="206" t="n">
        <f aca="false">O379*H379</f>
        <v>0</v>
      </c>
      <c r="Q379" s="206" t="n">
        <v>1</v>
      </c>
      <c r="R379" s="206" t="n">
        <f aca="false">Q379*H379</f>
        <v>0.05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41</v>
      </c>
      <c r="AT379" s="208" t="s">
        <v>457</v>
      </c>
      <c r="AU379" s="208" t="s">
        <v>82</v>
      </c>
      <c r="AY379" s="3" t="s">
        <v>13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230</v>
      </c>
      <c r="BM379" s="208" t="s">
        <v>1260</v>
      </c>
    </row>
    <row r="380" s="31" customFormat="true" ht="12.8" hidden="false" customHeight="false" outlineLevel="0" collapsed="false">
      <c r="A380" s="24"/>
      <c r="B380" s="25"/>
      <c r="C380" s="26"/>
      <c r="D380" s="218" t="s">
        <v>1261</v>
      </c>
      <c r="E380" s="26"/>
      <c r="F380" s="271" t="s">
        <v>126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61</v>
      </c>
      <c r="AU380" s="3" t="s">
        <v>82</v>
      </c>
    </row>
    <row r="381" s="215" customFormat="true" ht="12.8" hidden="false" customHeight="false" outlineLevel="0" collapsed="false">
      <c r="B381" s="216"/>
      <c r="C381" s="217"/>
      <c r="D381" s="218" t="s">
        <v>145</v>
      </c>
      <c r="E381" s="219"/>
      <c r="F381" s="220" t="s">
        <v>1247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5</v>
      </c>
      <c r="AU381" s="226" t="s">
        <v>82</v>
      </c>
      <c r="AV381" s="215" t="s">
        <v>80</v>
      </c>
      <c r="AW381" s="215" t="s">
        <v>34</v>
      </c>
      <c r="AX381" s="215" t="s">
        <v>72</v>
      </c>
      <c r="AY381" s="226" t="s">
        <v>134</v>
      </c>
    </row>
    <row r="382" s="215" customFormat="true" ht="12.8" hidden="false" customHeight="false" outlineLevel="0" collapsed="false">
      <c r="B382" s="216"/>
      <c r="C382" s="217"/>
      <c r="D382" s="218" t="s">
        <v>145</v>
      </c>
      <c r="E382" s="219"/>
      <c r="F382" s="220" t="s">
        <v>1248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5</v>
      </c>
      <c r="AU382" s="226" t="s">
        <v>82</v>
      </c>
      <c r="AV382" s="215" t="s">
        <v>80</v>
      </c>
      <c r="AW382" s="215" t="s">
        <v>34</v>
      </c>
      <c r="AX382" s="215" t="s">
        <v>72</v>
      </c>
      <c r="AY382" s="226" t="s">
        <v>134</v>
      </c>
    </row>
    <row r="383" s="215" customFormat="true" ht="12.8" hidden="false" customHeight="false" outlineLevel="0" collapsed="false">
      <c r="B383" s="216"/>
      <c r="C383" s="217"/>
      <c r="D383" s="218" t="s">
        <v>145</v>
      </c>
      <c r="E383" s="219"/>
      <c r="F383" s="220" t="s">
        <v>1249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45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34</v>
      </c>
    </row>
    <row r="384" s="227" customFormat="true" ht="12.8" hidden="false" customHeight="false" outlineLevel="0" collapsed="false">
      <c r="B384" s="228"/>
      <c r="C384" s="229"/>
      <c r="D384" s="218" t="s">
        <v>145</v>
      </c>
      <c r="E384" s="230"/>
      <c r="F384" s="231" t="s">
        <v>1263</v>
      </c>
      <c r="G384" s="229"/>
      <c r="H384" s="232" t="n">
        <v>0.056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5</v>
      </c>
      <c r="AU384" s="238" t="s">
        <v>82</v>
      </c>
      <c r="AV384" s="227" t="s">
        <v>82</v>
      </c>
      <c r="AW384" s="227" t="s">
        <v>34</v>
      </c>
      <c r="AX384" s="227" t="s">
        <v>80</v>
      </c>
      <c r="AY384" s="238" t="s">
        <v>134</v>
      </c>
    </row>
    <row r="385" s="31" customFormat="true" ht="16.5" hidden="false" customHeight="true" outlineLevel="0" collapsed="false">
      <c r="A385" s="24"/>
      <c r="B385" s="25"/>
      <c r="C385" s="251" t="s">
        <v>444</v>
      </c>
      <c r="D385" s="251" t="s">
        <v>457</v>
      </c>
      <c r="E385" s="252" t="s">
        <v>1264</v>
      </c>
      <c r="F385" s="253" t="s">
        <v>1265</v>
      </c>
      <c r="G385" s="254" t="s">
        <v>412</v>
      </c>
      <c r="H385" s="255" t="n">
        <v>0.002</v>
      </c>
      <c r="I385" s="256"/>
      <c r="J385" s="257" t="n">
        <f aca="false">ROUND(I385*H385,2)</f>
        <v>0</v>
      </c>
      <c r="K385" s="253" t="s">
        <v>140</v>
      </c>
      <c r="L385" s="258"/>
      <c r="M385" s="259"/>
      <c r="N385" s="260" t="s">
        <v>43</v>
      </c>
      <c r="O385" s="67"/>
      <c r="P385" s="206" t="n">
        <f aca="false">O385*H385</f>
        <v>0</v>
      </c>
      <c r="Q385" s="206" t="n">
        <v>1</v>
      </c>
      <c r="R385" s="206" t="n">
        <f aca="false">Q385*H385</f>
        <v>0.002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341</v>
      </c>
      <c r="AT385" s="208" t="s">
        <v>457</v>
      </c>
      <c r="AU385" s="208" t="s">
        <v>82</v>
      </c>
      <c r="AY385" s="3" t="s">
        <v>13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0</v>
      </c>
      <c r="BK385" s="209" t="n">
        <f aca="false">ROUND(I385*H385,2)</f>
        <v>0</v>
      </c>
      <c r="BL385" s="3" t="s">
        <v>230</v>
      </c>
      <c r="BM385" s="208" t="s">
        <v>1266</v>
      </c>
    </row>
    <row r="386" s="31" customFormat="true" ht="12.8" hidden="false" customHeight="false" outlineLevel="0" collapsed="false">
      <c r="A386" s="24"/>
      <c r="B386" s="25"/>
      <c r="C386" s="26"/>
      <c r="D386" s="218" t="s">
        <v>1261</v>
      </c>
      <c r="E386" s="26"/>
      <c r="F386" s="271" t="s">
        <v>126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61</v>
      </c>
      <c r="AU386" s="3" t="s">
        <v>82</v>
      </c>
    </row>
    <row r="387" s="215" customFormat="true" ht="12.8" hidden="false" customHeight="false" outlineLevel="0" collapsed="false">
      <c r="B387" s="216"/>
      <c r="C387" s="217"/>
      <c r="D387" s="218" t="s">
        <v>145</v>
      </c>
      <c r="E387" s="219"/>
      <c r="F387" s="220" t="s">
        <v>1247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5</v>
      </c>
      <c r="AU387" s="226" t="s">
        <v>82</v>
      </c>
      <c r="AV387" s="215" t="s">
        <v>80</v>
      </c>
      <c r="AW387" s="215" t="s">
        <v>34</v>
      </c>
      <c r="AX387" s="215" t="s">
        <v>72</v>
      </c>
      <c r="AY387" s="226" t="s">
        <v>134</v>
      </c>
    </row>
    <row r="388" s="215" customFormat="true" ht="12.8" hidden="false" customHeight="false" outlineLevel="0" collapsed="false">
      <c r="B388" s="216"/>
      <c r="C388" s="217"/>
      <c r="D388" s="218" t="s">
        <v>145</v>
      </c>
      <c r="E388" s="219"/>
      <c r="F388" s="220" t="s">
        <v>124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45</v>
      </c>
      <c r="AU388" s="226" t="s">
        <v>82</v>
      </c>
      <c r="AV388" s="215" t="s">
        <v>80</v>
      </c>
      <c r="AW388" s="215" t="s">
        <v>34</v>
      </c>
      <c r="AX388" s="215" t="s">
        <v>72</v>
      </c>
      <c r="AY388" s="226" t="s">
        <v>134</v>
      </c>
    </row>
    <row r="389" s="215" customFormat="true" ht="12.8" hidden="false" customHeight="false" outlineLevel="0" collapsed="false">
      <c r="B389" s="216"/>
      <c r="C389" s="217"/>
      <c r="D389" s="218" t="s">
        <v>145</v>
      </c>
      <c r="E389" s="219"/>
      <c r="F389" s="220" t="s">
        <v>1251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5</v>
      </c>
      <c r="AU389" s="226" t="s">
        <v>82</v>
      </c>
      <c r="AV389" s="215" t="s">
        <v>80</v>
      </c>
      <c r="AW389" s="215" t="s">
        <v>34</v>
      </c>
      <c r="AX389" s="215" t="s">
        <v>72</v>
      </c>
      <c r="AY389" s="226" t="s">
        <v>134</v>
      </c>
    </row>
    <row r="390" s="227" customFormat="true" ht="12.8" hidden="false" customHeight="false" outlineLevel="0" collapsed="false">
      <c r="B390" s="228"/>
      <c r="C390" s="229"/>
      <c r="D390" s="218" t="s">
        <v>145</v>
      </c>
      <c r="E390" s="230"/>
      <c r="F390" s="231" t="s">
        <v>1268</v>
      </c>
      <c r="G390" s="229"/>
      <c r="H390" s="232" t="n">
        <v>0.002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5</v>
      </c>
      <c r="AU390" s="238" t="s">
        <v>82</v>
      </c>
      <c r="AV390" s="227" t="s">
        <v>82</v>
      </c>
      <c r="AW390" s="227" t="s">
        <v>34</v>
      </c>
      <c r="AX390" s="227" t="s">
        <v>80</v>
      </c>
      <c r="AY390" s="238" t="s">
        <v>134</v>
      </c>
    </row>
    <row r="391" s="31" customFormat="true" ht="16.5" hidden="false" customHeight="true" outlineLevel="0" collapsed="false">
      <c r="A391" s="24"/>
      <c r="B391" s="25"/>
      <c r="C391" s="251" t="s">
        <v>450</v>
      </c>
      <c r="D391" s="251" t="s">
        <v>457</v>
      </c>
      <c r="E391" s="252" t="s">
        <v>1269</v>
      </c>
      <c r="F391" s="253" t="s">
        <v>1270</v>
      </c>
      <c r="G391" s="254" t="s">
        <v>412</v>
      </c>
      <c r="H391" s="255" t="n">
        <v>0.001</v>
      </c>
      <c r="I391" s="256"/>
      <c r="J391" s="257" t="n">
        <f aca="false">ROUND(I391*H391,2)</f>
        <v>0</v>
      </c>
      <c r="K391" s="253" t="s">
        <v>140</v>
      </c>
      <c r="L391" s="258"/>
      <c r="M391" s="259"/>
      <c r="N391" s="260" t="s">
        <v>43</v>
      </c>
      <c r="O391" s="67"/>
      <c r="P391" s="206" t="n">
        <f aca="false">O391*H391</f>
        <v>0</v>
      </c>
      <c r="Q391" s="206" t="n">
        <v>1</v>
      </c>
      <c r="R391" s="206" t="n">
        <f aca="false">Q391*H391</f>
        <v>0.001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41</v>
      </c>
      <c r="AT391" s="208" t="s">
        <v>457</v>
      </c>
      <c r="AU391" s="208" t="s">
        <v>82</v>
      </c>
      <c r="AY391" s="3" t="s">
        <v>13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230</v>
      </c>
      <c r="BM391" s="208" t="s">
        <v>1271</v>
      </c>
    </row>
    <row r="392" s="31" customFormat="true" ht="12.8" hidden="false" customHeight="false" outlineLevel="0" collapsed="false">
      <c r="A392" s="24"/>
      <c r="B392" s="25"/>
      <c r="C392" s="26"/>
      <c r="D392" s="218" t="s">
        <v>1261</v>
      </c>
      <c r="E392" s="26"/>
      <c r="F392" s="271" t="s">
        <v>127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61</v>
      </c>
      <c r="AU392" s="3" t="s">
        <v>82</v>
      </c>
    </row>
    <row r="393" s="215" customFormat="true" ht="12.8" hidden="false" customHeight="false" outlineLevel="0" collapsed="false">
      <c r="B393" s="216"/>
      <c r="C393" s="217"/>
      <c r="D393" s="218" t="s">
        <v>145</v>
      </c>
      <c r="E393" s="219"/>
      <c r="F393" s="220" t="s">
        <v>1247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5</v>
      </c>
      <c r="AU393" s="226" t="s">
        <v>82</v>
      </c>
      <c r="AV393" s="215" t="s">
        <v>80</v>
      </c>
      <c r="AW393" s="215" t="s">
        <v>34</v>
      </c>
      <c r="AX393" s="215" t="s">
        <v>72</v>
      </c>
      <c r="AY393" s="226" t="s">
        <v>134</v>
      </c>
    </row>
    <row r="394" s="215" customFormat="true" ht="12.8" hidden="false" customHeight="false" outlineLevel="0" collapsed="false">
      <c r="B394" s="216"/>
      <c r="C394" s="217"/>
      <c r="D394" s="218" t="s">
        <v>145</v>
      </c>
      <c r="E394" s="219"/>
      <c r="F394" s="220" t="s">
        <v>1248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45</v>
      </c>
      <c r="AU394" s="226" t="s">
        <v>82</v>
      </c>
      <c r="AV394" s="215" t="s">
        <v>80</v>
      </c>
      <c r="AW394" s="215" t="s">
        <v>34</v>
      </c>
      <c r="AX394" s="215" t="s">
        <v>72</v>
      </c>
      <c r="AY394" s="226" t="s">
        <v>134</v>
      </c>
    </row>
    <row r="395" s="215" customFormat="true" ht="12.8" hidden="false" customHeight="false" outlineLevel="0" collapsed="false">
      <c r="B395" s="216"/>
      <c r="C395" s="217"/>
      <c r="D395" s="218" t="s">
        <v>145</v>
      </c>
      <c r="E395" s="219"/>
      <c r="F395" s="220" t="s">
        <v>1253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5</v>
      </c>
      <c r="AU395" s="226" t="s">
        <v>82</v>
      </c>
      <c r="AV395" s="215" t="s">
        <v>80</v>
      </c>
      <c r="AW395" s="215" t="s">
        <v>34</v>
      </c>
      <c r="AX395" s="215" t="s">
        <v>72</v>
      </c>
      <c r="AY395" s="226" t="s">
        <v>134</v>
      </c>
    </row>
    <row r="396" s="227" customFormat="true" ht="12.8" hidden="false" customHeight="false" outlineLevel="0" collapsed="false">
      <c r="B396" s="228"/>
      <c r="C396" s="229"/>
      <c r="D396" s="218" t="s">
        <v>145</v>
      </c>
      <c r="E396" s="230"/>
      <c r="F396" s="231" t="s">
        <v>1273</v>
      </c>
      <c r="G396" s="229"/>
      <c r="H396" s="232" t="n">
        <v>0.001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5</v>
      </c>
      <c r="AU396" s="238" t="s">
        <v>82</v>
      </c>
      <c r="AV396" s="227" t="s">
        <v>82</v>
      </c>
      <c r="AW396" s="227" t="s">
        <v>34</v>
      </c>
      <c r="AX396" s="227" t="s">
        <v>80</v>
      </c>
      <c r="AY396" s="238" t="s">
        <v>134</v>
      </c>
    </row>
    <row r="397" s="31" customFormat="true" ht="24.15" hidden="false" customHeight="true" outlineLevel="0" collapsed="false">
      <c r="A397" s="24"/>
      <c r="B397" s="25"/>
      <c r="C397" s="251" t="s">
        <v>456</v>
      </c>
      <c r="D397" s="251" t="s">
        <v>457</v>
      </c>
      <c r="E397" s="252" t="s">
        <v>1274</v>
      </c>
      <c r="F397" s="253" t="s">
        <v>1275</v>
      </c>
      <c r="G397" s="254" t="s">
        <v>1007</v>
      </c>
      <c r="H397" s="255" t="n">
        <v>0.08</v>
      </c>
      <c r="I397" s="256"/>
      <c r="J397" s="257" t="n">
        <f aca="false">ROUND(I397*H397,2)</f>
        <v>0</v>
      </c>
      <c r="K397" s="253" t="s">
        <v>140</v>
      </c>
      <c r="L397" s="258"/>
      <c r="M397" s="259"/>
      <c r="N397" s="260" t="s">
        <v>43</v>
      </c>
      <c r="O397" s="67"/>
      <c r="P397" s="206" t="n">
        <f aca="false">O397*H397</f>
        <v>0</v>
      </c>
      <c r="Q397" s="206" t="n">
        <v>0.00092</v>
      </c>
      <c r="R397" s="206" t="n">
        <f aca="false">Q397*H397</f>
        <v>7.36E-005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341</v>
      </c>
      <c r="AT397" s="208" t="s">
        <v>457</v>
      </c>
      <c r="AU397" s="208" t="s">
        <v>82</v>
      </c>
      <c r="AY397" s="3" t="s">
        <v>13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230</v>
      </c>
      <c r="BM397" s="208" t="s">
        <v>1276</v>
      </c>
    </row>
    <row r="398" s="215" customFormat="true" ht="12.8" hidden="false" customHeight="false" outlineLevel="0" collapsed="false">
      <c r="B398" s="216"/>
      <c r="C398" s="217"/>
      <c r="D398" s="218" t="s">
        <v>145</v>
      </c>
      <c r="E398" s="219"/>
      <c r="F398" s="220" t="s">
        <v>1247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45</v>
      </c>
      <c r="AU398" s="226" t="s">
        <v>82</v>
      </c>
      <c r="AV398" s="215" t="s">
        <v>80</v>
      </c>
      <c r="AW398" s="215" t="s">
        <v>34</v>
      </c>
      <c r="AX398" s="215" t="s">
        <v>72</v>
      </c>
      <c r="AY398" s="226" t="s">
        <v>134</v>
      </c>
    </row>
    <row r="399" s="215" customFormat="true" ht="12.8" hidden="false" customHeight="false" outlineLevel="0" collapsed="false">
      <c r="B399" s="216"/>
      <c r="C399" s="217"/>
      <c r="D399" s="218" t="s">
        <v>145</v>
      </c>
      <c r="E399" s="219"/>
      <c r="F399" s="220" t="s">
        <v>1248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5</v>
      </c>
      <c r="AU399" s="226" t="s">
        <v>82</v>
      </c>
      <c r="AV399" s="215" t="s">
        <v>80</v>
      </c>
      <c r="AW399" s="215" t="s">
        <v>34</v>
      </c>
      <c r="AX399" s="215" t="s">
        <v>72</v>
      </c>
      <c r="AY399" s="226" t="s">
        <v>134</v>
      </c>
    </row>
    <row r="400" s="227" customFormat="true" ht="12.8" hidden="false" customHeight="false" outlineLevel="0" collapsed="false">
      <c r="B400" s="228"/>
      <c r="C400" s="229"/>
      <c r="D400" s="218" t="s">
        <v>145</v>
      </c>
      <c r="E400" s="230"/>
      <c r="F400" s="231" t="s">
        <v>1277</v>
      </c>
      <c r="G400" s="229"/>
      <c r="H400" s="232" t="n">
        <v>0.08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5</v>
      </c>
      <c r="AU400" s="238" t="s">
        <v>82</v>
      </c>
      <c r="AV400" s="227" t="s">
        <v>82</v>
      </c>
      <c r="AW400" s="227" t="s">
        <v>34</v>
      </c>
      <c r="AX400" s="227" t="s">
        <v>80</v>
      </c>
      <c r="AY400" s="238" t="s">
        <v>134</v>
      </c>
    </row>
    <row r="401" s="31" customFormat="true" ht="24.15" hidden="false" customHeight="true" outlineLevel="0" collapsed="false">
      <c r="A401" s="24"/>
      <c r="B401" s="25"/>
      <c r="C401" s="197" t="s">
        <v>463</v>
      </c>
      <c r="D401" s="197" t="s">
        <v>136</v>
      </c>
      <c r="E401" s="198" t="s">
        <v>1278</v>
      </c>
      <c r="F401" s="199" t="s">
        <v>1279</v>
      </c>
      <c r="G401" s="200" t="s">
        <v>412</v>
      </c>
      <c r="H401" s="201" t="n">
        <v>0.065</v>
      </c>
      <c r="I401" s="202"/>
      <c r="J401" s="203" t="n">
        <f aca="false">ROUND(I401*H401,2)</f>
        <v>0</v>
      </c>
      <c r="K401" s="199" t="s">
        <v>140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30</v>
      </c>
      <c r="AT401" s="208" t="s">
        <v>136</v>
      </c>
      <c r="AU401" s="208" t="s">
        <v>82</v>
      </c>
      <c r="AY401" s="3" t="s">
        <v>13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230</v>
      </c>
      <c r="BM401" s="208" t="s">
        <v>1280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3</v>
      </c>
      <c r="E402" s="26"/>
      <c r="F402" s="211" t="s">
        <v>128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2</v>
      </c>
    </row>
    <row r="403" s="180" customFormat="true" ht="22.8" hidden="false" customHeight="true" outlineLevel="0" collapsed="false">
      <c r="B403" s="181"/>
      <c r="C403" s="182"/>
      <c r="D403" s="183" t="s">
        <v>71</v>
      </c>
      <c r="E403" s="195" t="s">
        <v>1282</v>
      </c>
      <c r="F403" s="195" t="s">
        <v>1283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15)</f>
        <v>0</v>
      </c>
      <c r="Q403" s="189"/>
      <c r="R403" s="190" t="n">
        <f aca="false">SUM(R404:R415)</f>
        <v>0.00716534</v>
      </c>
      <c r="S403" s="189"/>
      <c r="T403" s="191" t="n">
        <f aca="false">SUM(T404:T415)</f>
        <v>0</v>
      </c>
      <c r="AR403" s="192" t="s">
        <v>82</v>
      </c>
      <c r="AT403" s="193" t="s">
        <v>71</v>
      </c>
      <c r="AU403" s="193" t="s">
        <v>80</v>
      </c>
      <c r="AY403" s="192" t="s">
        <v>134</v>
      </c>
      <c r="BK403" s="194" t="n">
        <f aca="false">SUM(BK404:BK415)</f>
        <v>0</v>
      </c>
    </row>
    <row r="404" s="31" customFormat="true" ht="16.5" hidden="false" customHeight="true" outlineLevel="0" collapsed="false">
      <c r="A404" s="24"/>
      <c r="B404" s="25"/>
      <c r="C404" s="197" t="s">
        <v>468</v>
      </c>
      <c r="D404" s="197" t="s">
        <v>136</v>
      </c>
      <c r="E404" s="198" t="s">
        <v>1284</v>
      </c>
      <c r="F404" s="199" t="s">
        <v>1285</v>
      </c>
      <c r="G404" s="200" t="s">
        <v>139</v>
      </c>
      <c r="H404" s="201" t="n">
        <v>1.778</v>
      </c>
      <c r="I404" s="202"/>
      <c r="J404" s="203" t="n">
        <f aca="false">ROUND(I404*H404,2)</f>
        <v>0</v>
      </c>
      <c r="K404" s="199" t="s">
        <v>140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.00403</v>
      </c>
      <c r="R404" s="206" t="n">
        <f aca="false">Q404*H404</f>
        <v>0.00716534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30</v>
      </c>
      <c r="AT404" s="208" t="s">
        <v>136</v>
      </c>
      <c r="AU404" s="208" t="s">
        <v>82</v>
      </c>
      <c r="AY404" s="3" t="s">
        <v>13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230</v>
      </c>
      <c r="BM404" s="208" t="s">
        <v>1286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3</v>
      </c>
      <c r="E405" s="26"/>
      <c r="F405" s="211" t="s">
        <v>128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2</v>
      </c>
    </row>
    <row r="406" s="215" customFormat="true" ht="12.8" hidden="false" customHeight="false" outlineLevel="0" collapsed="false">
      <c r="B406" s="216"/>
      <c r="C406" s="217"/>
      <c r="D406" s="218" t="s">
        <v>145</v>
      </c>
      <c r="E406" s="219"/>
      <c r="F406" s="220" t="s">
        <v>1247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45</v>
      </c>
      <c r="AU406" s="226" t="s">
        <v>82</v>
      </c>
      <c r="AV406" s="215" t="s">
        <v>80</v>
      </c>
      <c r="AW406" s="215" t="s">
        <v>34</v>
      </c>
      <c r="AX406" s="215" t="s">
        <v>72</v>
      </c>
      <c r="AY406" s="226" t="s">
        <v>134</v>
      </c>
    </row>
    <row r="407" s="215" customFormat="true" ht="12.8" hidden="false" customHeight="false" outlineLevel="0" collapsed="false">
      <c r="B407" s="216"/>
      <c r="C407" s="217"/>
      <c r="D407" s="218" t="s">
        <v>145</v>
      </c>
      <c r="E407" s="219"/>
      <c r="F407" s="220" t="s">
        <v>1248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5</v>
      </c>
      <c r="AU407" s="226" t="s">
        <v>82</v>
      </c>
      <c r="AV407" s="215" t="s">
        <v>80</v>
      </c>
      <c r="AW407" s="215" t="s">
        <v>34</v>
      </c>
      <c r="AX407" s="215" t="s">
        <v>72</v>
      </c>
      <c r="AY407" s="226" t="s">
        <v>134</v>
      </c>
    </row>
    <row r="408" s="215" customFormat="true" ht="12.8" hidden="false" customHeight="false" outlineLevel="0" collapsed="false">
      <c r="B408" s="216"/>
      <c r="C408" s="217"/>
      <c r="D408" s="218" t="s">
        <v>145</v>
      </c>
      <c r="E408" s="219"/>
      <c r="F408" s="220" t="s">
        <v>1288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5</v>
      </c>
      <c r="AU408" s="226" t="s">
        <v>82</v>
      </c>
      <c r="AV408" s="215" t="s">
        <v>80</v>
      </c>
      <c r="AW408" s="215" t="s">
        <v>34</v>
      </c>
      <c r="AX408" s="215" t="s">
        <v>72</v>
      </c>
      <c r="AY408" s="226" t="s">
        <v>134</v>
      </c>
    </row>
    <row r="409" s="227" customFormat="true" ht="12.8" hidden="false" customHeight="false" outlineLevel="0" collapsed="false">
      <c r="B409" s="228"/>
      <c r="C409" s="229"/>
      <c r="D409" s="218" t="s">
        <v>145</v>
      </c>
      <c r="E409" s="230"/>
      <c r="F409" s="231" t="s">
        <v>1289</v>
      </c>
      <c r="G409" s="229"/>
      <c r="H409" s="232" t="n">
        <v>1.546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5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34</v>
      </c>
    </row>
    <row r="410" s="227" customFormat="true" ht="12.8" hidden="false" customHeight="false" outlineLevel="0" collapsed="false">
      <c r="B410" s="228"/>
      <c r="C410" s="229"/>
      <c r="D410" s="218" t="s">
        <v>145</v>
      </c>
      <c r="E410" s="230"/>
      <c r="F410" s="231" t="s">
        <v>1290</v>
      </c>
      <c r="G410" s="229"/>
      <c r="H410" s="232" t="n">
        <v>0.147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5</v>
      </c>
      <c r="AU410" s="238" t="s">
        <v>82</v>
      </c>
      <c r="AV410" s="227" t="s">
        <v>82</v>
      </c>
      <c r="AW410" s="227" t="s">
        <v>34</v>
      </c>
      <c r="AX410" s="227" t="s">
        <v>72</v>
      </c>
      <c r="AY410" s="238" t="s">
        <v>134</v>
      </c>
    </row>
    <row r="411" s="215" customFormat="true" ht="12.8" hidden="false" customHeight="false" outlineLevel="0" collapsed="false">
      <c r="B411" s="216"/>
      <c r="C411" s="217"/>
      <c r="D411" s="218" t="s">
        <v>145</v>
      </c>
      <c r="E411" s="219"/>
      <c r="F411" s="220" t="s">
        <v>1291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45</v>
      </c>
      <c r="AU411" s="226" t="s">
        <v>82</v>
      </c>
      <c r="AV411" s="215" t="s">
        <v>80</v>
      </c>
      <c r="AW411" s="215" t="s">
        <v>34</v>
      </c>
      <c r="AX411" s="215" t="s">
        <v>72</v>
      </c>
      <c r="AY411" s="226" t="s">
        <v>134</v>
      </c>
    </row>
    <row r="412" s="227" customFormat="true" ht="12.8" hidden="false" customHeight="false" outlineLevel="0" collapsed="false">
      <c r="B412" s="228"/>
      <c r="C412" s="229"/>
      <c r="D412" s="218" t="s">
        <v>145</v>
      </c>
      <c r="E412" s="230"/>
      <c r="F412" s="231" t="s">
        <v>1292</v>
      </c>
      <c r="G412" s="229"/>
      <c r="H412" s="232" t="n">
        <v>0.04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5</v>
      </c>
      <c r="AU412" s="238" t="s">
        <v>82</v>
      </c>
      <c r="AV412" s="227" t="s">
        <v>82</v>
      </c>
      <c r="AW412" s="227" t="s">
        <v>34</v>
      </c>
      <c r="AX412" s="227" t="s">
        <v>72</v>
      </c>
      <c r="AY412" s="238" t="s">
        <v>134</v>
      </c>
    </row>
    <row r="413" s="215" customFormat="true" ht="12.8" hidden="false" customHeight="false" outlineLevel="0" collapsed="false">
      <c r="B413" s="216"/>
      <c r="C413" s="217"/>
      <c r="D413" s="218" t="s">
        <v>145</v>
      </c>
      <c r="E413" s="219"/>
      <c r="F413" s="220" t="s">
        <v>1293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45</v>
      </c>
      <c r="AU413" s="226" t="s">
        <v>82</v>
      </c>
      <c r="AV413" s="215" t="s">
        <v>80</v>
      </c>
      <c r="AW413" s="215" t="s">
        <v>34</v>
      </c>
      <c r="AX413" s="215" t="s">
        <v>72</v>
      </c>
      <c r="AY413" s="226" t="s">
        <v>134</v>
      </c>
    </row>
    <row r="414" s="227" customFormat="true" ht="12.8" hidden="false" customHeight="false" outlineLevel="0" collapsed="false">
      <c r="B414" s="228"/>
      <c r="C414" s="229"/>
      <c r="D414" s="218" t="s">
        <v>145</v>
      </c>
      <c r="E414" s="230"/>
      <c r="F414" s="231" t="s">
        <v>1294</v>
      </c>
      <c r="G414" s="229"/>
      <c r="H414" s="232" t="n">
        <v>0.039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5</v>
      </c>
      <c r="AU414" s="238" t="s">
        <v>82</v>
      </c>
      <c r="AV414" s="227" t="s">
        <v>82</v>
      </c>
      <c r="AW414" s="227" t="s">
        <v>34</v>
      </c>
      <c r="AX414" s="227" t="s">
        <v>72</v>
      </c>
      <c r="AY414" s="238" t="s">
        <v>134</v>
      </c>
    </row>
    <row r="415" s="239" customFormat="true" ht="12.8" hidden="false" customHeight="false" outlineLevel="0" collapsed="false">
      <c r="B415" s="240"/>
      <c r="C415" s="241"/>
      <c r="D415" s="218" t="s">
        <v>145</v>
      </c>
      <c r="E415" s="242"/>
      <c r="F415" s="243" t="s">
        <v>160</v>
      </c>
      <c r="G415" s="241"/>
      <c r="H415" s="244" t="n">
        <v>1.778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5</v>
      </c>
      <c r="AU415" s="250" t="s">
        <v>82</v>
      </c>
      <c r="AV415" s="239" t="s">
        <v>141</v>
      </c>
      <c r="AW415" s="239" t="s">
        <v>34</v>
      </c>
      <c r="AX415" s="239" t="s">
        <v>80</v>
      </c>
      <c r="AY415" s="250" t="s">
        <v>134</v>
      </c>
    </row>
    <row r="416" s="180" customFormat="true" ht="25.9" hidden="false" customHeight="true" outlineLevel="0" collapsed="false">
      <c r="B416" s="181"/>
      <c r="C416" s="182"/>
      <c r="D416" s="183" t="s">
        <v>71</v>
      </c>
      <c r="E416" s="184" t="s">
        <v>698</v>
      </c>
      <c r="F416" s="184" t="s">
        <v>699</v>
      </c>
      <c r="G416" s="182"/>
      <c r="H416" s="182"/>
      <c r="I416" s="185"/>
      <c r="J416" s="186" t="n">
        <f aca="false">BK416</f>
        <v>0</v>
      </c>
      <c r="K416" s="182"/>
      <c r="L416" s="187"/>
      <c r="M416" s="188"/>
      <c r="N416" s="189"/>
      <c r="O416" s="189"/>
      <c r="P416" s="190" t="n">
        <f aca="false">P417+P447+P457</f>
        <v>0</v>
      </c>
      <c r="Q416" s="189"/>
      <c r="R416" s="190" t="n">
        <f aca="false">R417+R447+R457</f>
        <v>0</v>
      </c>
      <c r="S416" s="189"/>
      <c r="T416" s="191" t="n">
        <f aca="false">T417+T447+T457</f>
        <v>0</v>
      </c>
      <c r="AR416" s="192" t="s">
        <v>174</v>
      </c>
      <c r="AT416" s="193" t="s">
        <v>71</v>
      </c>
      <c r="AU416" s="193" t="s">
        <v>72</v>
      </c>
      <c r="AY416" s="192" t="s">
        <v>134</v>
      </c>
      <c r="BK416" s="194" t="n">
        <f aca="false">BK417+BK447+BK457</f>
        <v>0</v>
      </c>
    </row>
    <row r="417" s="180" customFormat="true" ht="22.8" hidden="false" customHeight="true" outlineLevel="0" collapsed="false">
      <c r="B417" s="181"/>
      <c r="C417" s="182"/>
      <c r="D417" s="183" t="s">
        <v>71</v>
      </c>
      <c r="E417" s="195" t="s">
        <v>700</v>
      </c>
      <c r="F417" s="195" t="s">
        <v>701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46)</f>
        <v>0</v>
      </c>
      <c r="Q417" s="189"/>
      <c r="R417" s="190" t="n">
        <f aca="false">SUM(R418:R446)</f>
        <v>0</v>
      </c>
      <c r="S417" s="189"/>
      <c r="T417" s="191" t="n">
        <f aca="false">SUM(T418:T446)</f>
        <v>0</v>
      </c>
      <c r="AR417" s="192" t="s">
        <v>174</v>
      </c>
      <c r="AT417" s="193" t="s">
        <v>71</v>
      </c>
      <c r="AU417" s="193" t="s">
        <v>80</v>
      </c>
      <c r="AY417" s="192" t="s">
        <v>134</v>
      </c>
      <c r="BK417" s="194" t="n">
        <f aca="false">SUM(BK418:BK446)</f>
        <v>0</v>
      </c>
    </row>
    <row r="418" s="31" customFormat="true" ht="16.5" hidden="false" customHeight="true" outlineLevel="0" collapsed="false">
      <c r="A418" s="24"/>
      <c r="B418" s="25"/>
      <c r="C418" s="197" t="s">
        <v>473</v>
      </c>
      <c r="D418" s="197" t="s">
        <v>136</v>
      </c>
      <c r="E418" s="198" t="s">
        <v>703</v>
      </c>
      <c r="F418" s="199" t="s">
        <v>704</v>
      </c>
      <c r="G418" s="200" t="s">
        <v>705</v>
      </c>
      <c r="H418" s="201" t="n">
        <v>2</v>
      </c>
      <c r="I418" s="202"/>
      <c r="J418" s="203" t="n">
        <f aca="false">ROUND(I418*H418,2)</f>
        <v>0</v>
      </c>
      <c r="K418" s="199" t="s">
        <v>140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706</v>
      </c>
      <c r="AT418" s="208" t="s">
        <v>136</v>
      </c>
      <c r="AU418" s="208" t="s">
        <v>82</v>
      </c>
      <c r="AY418" s="3" t="s">
        <v>13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706</v>
      </c>
      <c r="BM418" s="208" t="s">
        <v>1295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3</v>
      </c>
      <c r="E419" s="26"/>
      <c r="F419" s="211" t="s">
        <v>70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3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45</v>
      </c>
      <c r="E420" s="219"/>
      <c r="F420" s="220" t="s">
        <v>1296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5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34</v>
      </c>
    </row>
    <row r="421" s="227" customFormat="true" ht="12.8" hidden="false" customHeight="false" outlineLevel="0" collapsed="false">
      <c r="B421" s="228"/>
      <c r="C421" s="229"/>
      <c r="D421" s="218" t="s">
        <v>145</v>
      </c>
      <c r="E421" s="230"/>
      <c r="F421" s="231" t="s">
        <v>82</v>
      </c>
      <c r="G421" s="229"/>
      <c r="H421" s="232" t="n">
        <v>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5</v>
      </c>
      <c r="AU421" s="238" t="s">
        <v>82</v>
      </c>
      <c r="AV421" s="227" t="s">
        <v>82</v>
      </c>
      <c r="AW421" s="227" t="s">
        <v>34</v>
      </c>
      <c r="AX421" s="227" t="s">
        <v>80</v>
      </c>
      <c r="AY421" s="238" t="s">
        <v>134</v>
      </c>
    </row>
    <row r="422" s="31" customFormat="true" ht="16.5" hidden="false" customHeight="true" outlineLevel="0" collapsed="false">
      <c r="A422" s="24"/>
      <c r="B422" s="25"/>
      <c r="C422" s="197" t="s">
        <v>480</v>
      </c>
      <c r="D422" s="197" t="s">
        <v>136</v>
      </c>
      <c r="E422" s="198" t="s">
        <v>711</v>
      </c>
      <c r="F422" s="199" t="s">
        <v>712</v>
      </c>
      <c r="G422" s="200" t="s">
        <v>713</v>
      </c>
      <c r="H422" s="201" t="n">
        <v>1</v>
      </c>
      <c r="I422" s="202"/>
      <c r="J422" s="203" t="n">
        <f aca="false">ROUND(I422*H422,2)</f>
        <v>0</v>
      </c>
      <c r="K422" s="199" t="s">
        <v>140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706</v>
      </c>
      <c r="AT422" s="208" t="s">
        <v>136</v>
      </c>
      <c r="AU422" s="208" t="s">
        <v>82</v>
      </c>
      <c r="AY422" s="3" t="s">
        <v>13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0</v>
      </c>
      <c r="BK422" s="209" t="n">
        <f aca="false">ROUND(I422*H422,2)</f>
        <v>0</v>
      </c>
      <c r="BL422" s="3" t="s">
        <v>706</v>
      </c>
      <c r="BM422" s="208" t="s">
        <v>1297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3</v>
      </c>
      <c r="E423" s="26"/>
      <c r="F423" s="211" t="s">
        <v>71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2</v>
      </c>
    </row>
    <row r="424" s="215" customFormat="true" ht="12.8" hidden="false" customHeight="false" outlineLevel="0" collapsed="false">
      <c r="B424" s="216"/>
      <c r="C424" s="217"/>
      <c r="D424" s="218" t="s">
        <v>145</v>
      </c>
      <c r="E424" s="219"/>
      <c r="F424" s="220" t="s">
        <v>716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45</v>
      </c>
      <c r="AU424" s="226" t="s">
        <v>82</v>
      </c>
      <c r="AV424" s="215" t="s">
        <v>80</v>
      </c>
      <c r="AW424" s="215" t="s">
        <v>34</v>
      </c>
      <c r="AX424" s="215" t="s">
        <v>72</v>
      </c>
      <c r="AY424" s="226" t="s">
        <v>134</v>
      </c>
    </row>
    <row r="425" s="227" customFormat="true" ht="12.8" hidden="false" customHeight="false" outlineLevel="0" collapsed="false">
      <c r="B425" s="228"/>
      <c r="C425" s="229"/>
      <c r="D425" s="218" t="s">
        <v>145</v>
      </c>
      <c r="E425" s="230"/>
      <c r="F425" s="231" t="s">
        <v>80</v>
      </c>
      <c r="G425" s="229"/>
      <c r="H425" s="232" t="n">
        <v>1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5</v>
      </c>
      <c r="AU425" s="238" t="s">
        <v>82</v>
      </c>
      <c r="AV425" s="227" t="s">
        <v>82</v>
      </c>
      <c r="AW425" s="227" t="s">
        <v>34</v>
      </c>
      <c r="AX425" s="227" t="s">
        <v>80</v>
      </c>
      <c r="AY425" s="238" t="s">
        <v>134</v>
      </c>
    </row>
    <row r="426" s="31" customFormat="true" ht="16.5" hidden="false" customHeight="true" outlineLevel="0" collapsed="false">
      <c r="A426" s="24"/>
      <c r="B426" s="25"/>
      <c r="C426" s="197" t="s">
        <v>486</v>
      </c>
      <c r="D426" s="197" t="s">
        <v>136</v>
      </c>
      <c r="E426" s="198" t="s">
        <v>718</v>
      </c>
      <c r="F426" s="199" t="s">
        <v>719</v>
      </c>
      <c r="G426" s="200" t="s">
        <v>713</v>
      </c>
      <c r="H426" s="201" t="n">
        <v>1</v>
      </c>
      <c r="I426" s="202"/>
      <c r="J426" s="203" t="n">
        <f aca="false">ROUND(I426*H426,2)</f>
        <v>0</v>
      </c>
      <c r="K426" s="199" t="s">
        <v>140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706</v>
      </c>
      <c r="AT426" s="208" t="s">
        <v>136</v>
      </c>
      <c r="AU426" s="208" t="s">
        <v>82</v>
      </c>
      <c r="AY426" s="3" t="s">
        <v>13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706</v>
      </c>
      <c r="BM426" s="208" t="s">
        <v>129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3</v>
      </c>
      <c r="E427" s="26"/>
      <c r="F427" s="211" t="s">
        <v>72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82</v>
      </c>
    </row>
    <row r="428" s="215" customFormat="true" ht="12.8" hidden="false" customHeight="false" outlineLevel="0" collapsed="false">
      <c r="B428" s="216"/>
      <c r="C428" s="217"/>
      <c r="D428" s="218" t="s">
        <v>145</v>
      </c>
      <c r="E428" s="219"/>
      <c r="F428" s="220" t="s">
        <v>722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45</v>
      </c>
      <c r="AU428" s="226" t="s">
        <v>82</v>
      </c>
      <c r="AV428" s="215" t="s">
        <v>80</v>
      </c>
      <c r="AW428" s="215" t="s">
        <v>34</v>
      </c>
      <c r="AX428" s="215" t="s">
        <v>72</v>
      </c>
      <c r="AY428" s="226" t="s">
        <v>134</v>
      </c>
    </row>
    <row r="429" s="227" customFormat="true" ht="12.8" hidden="false" customHeight="false" outlineLevel="0" collapsed="false">
      <c r="B429" s="228"/>
      <c r="C429" s="229"/>
      <c r="D429" s="218" t="s">
        <v>145</v>
      </c>
      <c r="E429" s="230"/>
      <c r="F429" s="231" t="s">
        <v>80</v>
      </c>
      <c r="G429" s="229"/>
      <c r="H429" s="232" t="n">
        <v>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5</v>
      </c>
      <c r="AU429" s="238" t="s">
        <v>82</v>
      </c>
      <c r="AV429" s="227" t="s">
        <v>82</v>
      </c>
      <c r="AW429" s="227" t="s">
        <v>34</v>
      </c>
      <c r="AX429" s="227" t="s">
        <v>80</v>
      </c>
      <c r="AY429" s="238" t="s">
        <v>134</v>
      </c>
    </row>
    <row r="430" s="31" customFormat="true" ht="16.5" hidden="false" customHeight="true" outlineLevel="0" collapsed="false">
      <c r="A430" s="24"/>
      <c r="B430" s="25"/>
      <c r="C430" s="197" t="s">
        <v>491</v>
      </c>
      <c r="D430" s="197" t="s">
        <v>136</v>
      </c>
      <c r="E430" s="198" t="s">
        <v>724</v>
      </c>
      <c r="F430" s="199" t="s">
        <v>725</v>
      </c>
      <c r="G430" s="200" t="s">
        <v>713</v>
      </c>
      <c r="H430" s="201" t="n">
        <v>1</v>
      </c>
      <c r="I430" s="202"/>
      <c r="J430" s="203" t="n">
        <f aca="false">ROUND(I430*H430,2)</f>
        <v>0</v>
      </c>
      <c r="K430" s="199" t="s">
        <v>140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706</v>
      </c>
      <c r="AT430" s="208" t="s">
        <v>136</v>
      </c>
      <c r="AU430" s="208" t="s">
        <v>82</v>
      </c>
      <c r="AY430" s="3" t="s">
        <v>13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706</v>
      </c>
      <c r="BM430" s="208" t="s">
        <v>1299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3</v>
      </c>
      <c r="E431" s="26"/>
      <c r="F431" s="211" t="s">
        <v>727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3</v>
      </c>
      <c r="AU431" s="3" t="s">
        <v>82</v>
      </c>
    </row>
    <row r="432" s="215" customFormat="true" ht="12.8" hidden="false" customHeight="false" outlineLevel="0" collapsed="false">
      <c r="B432" s="216"/>
      <c r="C432" s="217"/>
      <c r="D432" s="218" t="s">
        <v>145</v>
      </c>
      <c r="E432" s="219"/>
      <c r="F432" s="220" t="s">
        <v>728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45</v>
      </c>
      <c r="AU432" s="226" t="s">
        <v>82</v>
      </c>
      <c r="AV432" s="215" t="s">
        <v>80</v>
      </c>
      <c r="AW432" s="215" t="s">
        <v>34</v>
      </c>
      <c r="AX432" s="215" t="s">
        <v>72</v>
      </c>
      <c r="AY432" s="226" t="s">
        <v>134</v>
      </c>
    </row>
    <row r="433" s="227" customFormat="true" ht="12.8" hidden="false" customHeight="false" outlineLevel="0" collapsed="false">
      <c r="B433" s="228"/>
      <c r="C433" s="229"/>
      <c r="D433" s="218" t="s">
        <v>145</v>
      </c>
      <c r="E433" s="230"/>
      <c r="F433" s="231" t="s">
        <v>80</v>
      </c>
      <c r="G433" s="229"/>
      <c r="H433" s="232" t="n">
        <v>1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5</v>
      </c>
      <c r="AU433" s="238" t="s">
        <v>82</v>
      </c>
      <c r="AV433" s="227" t="s">
        <v>82</v>
      </c>
      <c r="AW433" s="227" t="s">
        <v>34</v>
      </c>
      <c r="AX433" s="227" t="s">
        <v>80</v>
      </c>
      <c r="AY433" s="238" t="s">
        <v>134</v>
      </c>
    </row>
    <row r="434" s="31" customFormat="true" ht="16.5" hidden="false" customHeight="true" outlineLevel="0" collapsed="false">
      <c r="A434" s="24"/>
      <c r="B434" s="25"/>
      <c r="C434" s="197" t="s">
        <v>507</v>
      </c>
      <c r="D434" s="197" t="s">
        <v>136</v>
      </c>
      <c r="E434" s="198" t="s">
        <v>730</v>
      </c>
      <c r="F434" s="199" t="s">
        <v>731</v>
      </c>
      <c r="G434" s="200" t="s">
        <v>713</v>
      </c>
      <c r="H434" s="201" t="n">
        <v>1</v>
      </c>
      <c r="I434" s="202"/>
      <c r="J434" s="203" t="n">
        <f aca="false">ROUND(I434*H434,2)</f>
        <v>0</v>
      </c>
      <c r="K434" s="199" t="s">
        <v>140</v>
      </c>
      <c r="L434" s="30"/>
      <c r="M434" s="204"/>
      <c r="N434" s="205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706</v>
      </c>
      <c r="AT434" s="208" t="s">
        <v>136</v>
      </c>
      <c r="AU434" s="208" t="s">
        <v>82</v>
      </c>
      <c r="AY434" s="3" t="s">
        <v>13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706</v>
      </c>
      <c r="BM434" s="208" t="s">
        <v>1300</v>
      </c>
    </row>
    <row r="435" s="31" customFormat="true" ht="12.8" hidden="false" customHeight="false" outlineLevel="0" collapsed="false">
      <c r="A435" s="24"/>
      <c r="B435" s="25"/>
      <c r="C435" s="26"/>
      <c r="D435" s="210" t="s">
        <v>143</v>
      </c>
      <c r="E435" s="26"/>
      <c r="F435" s="211" t="s">
        <v>73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2</v>
      </c>
    </row>
    <row r="436" s="215" customFormat="true" ht="12.8" hidden="false" customHeight="false" outlineLevel="0" collapsed="false">
      <c r="B436" s="216"/>
      <c r="C436" s="217"/>
      <c r="D436" s="218" t="s">
        <v>145</v>
      </c>
      <c r="E436" s="219"/>
      <c r="F436" s="220" t="s">
        <v>734</v>
      </c>
      <c r="G436" s="217"/>
      <c r="H436" s="219"/>
      <c r="I436" s="221"/>
      <c r="J436" s="217"/>
      <c r="K436" s="217"/>
      <c r="L436" s="222"/>
      <c r="M436" s="223"/>
      <c r="N436" s="224"/>
      <c r="O436" s="224"/>
      <c r="P436" s="224"/>
      <c r="Q436" s="224"/>
      <c r="R436" s="224"/>
      <c r="S436" s="224"/>
      <c r="T436" s="225"/>
      <c r="AT436" s="226" t="s">
        <v>145</v>
      </c>
      <c r="AU436" s="226" t="s">
        <v>82</v>
      </c>
      <c r="AV436" s="215" t="s">
        <v>80</v>
      </c>
      <c r="AW436" s="215" t="s">
        <v>34</v>
      </c>
      <c r="AX436" s="215" t="s">
        <v>72</v>
      </c>
      <c r="AY436" s="226" t="s">
        <v>134</v>
      </c>
    </row>
    <row r="437" s="227" customFormat="true" ht="12.8" hidden="false" customHeight="false" outlineLevel="0" collapsed="false">
      <c r="B437" s="228"/>
      <c r="C437" s="229"/>
      <c r="D437" s="218" t="s">
        <v>145</v>
      </c>
      <c r="E437" s="230"/>
      <c r="F437" s="231" t="s">
        <v>80</v>
      </c>
      <c r="G437" s="229"/>
      <c r="H437" s="232" t="n">
        <v>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5</v>
      </c>
      <c r="AU437" s="238" t="s">
        <v>82</v>
      </c>
      <c r="AV437" s="227" t="s">
        <v>82</v>
      </c>
      <c r="AW437" s="227" t="s">
        <v>34</v>
      </c>
      <c r="AX437" s="227" t="s">
        <v>80</v>
      </c>
      <c r="AY437" s="238" t="s">
        <v>134</v>
      </c>
    </row>
    <row r="438" s="31" customFormat="true" ht="16.5" hidden="false" customHeight="true" outlineLevel="0" collapsed="false">
      <c r="A438" s="24"/>
      <c r="B438" s="25"/>
      <c r="C438" s="197" t="s">
        <v>512</v>
      </c>
      <c r="D438" s="197" t="s">
        <v>136</v>
      </c>
      <c r="E438" s="198" t="s">
        <v>736</v>
      </c>
      <c r="F438" s="199" t="s">
        <v>737</v>
      </c>
      <c r="G438" s="200" t="s">
        <v>713</v>
      </c>
      <c r="H438" s="201" t="n">
        <v>1</v>
      </c>
      <c r="I438" s="202"/>
      <c r="J438" s="203" t="n">
        <f aca="false">ROUND(I438*H438,2)</f>
        <v>0</v>
      </c>
      <c r="K438" s="199" t="s">
        <v>140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706</v>
      </c>
      <c r="AT438" s="208" t="s">
        <v>136</v>
      </c>
      <c r="AU438" s="208" t="s">
        <v>82</v>
      </c>
      <c r="AY438" s="3" t="s">
        <v>134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706</v>
      </c>
      <c r="BM438" s="208" t="s">
        <v>130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3</v>
      </c>
      <c r="E439" s="26"/>
      <c r="F439" s="211" t="s">
        <v>739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740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5</v>
      </c>
      <c r="AU440" s="226" t="s">
        <v>82</v>
      </c>
      <c r="AV440" s="215" t="s">
        <v>80</v>
      </c>
      <c r="AW440" s="215" t="s">
        <v>34</v>
      </c>
      <c r="AX440" s="215" t="s">
        <v>72</v>
      </c>
      <c r="AY440" s="226" t="s">
        <v>134</v>
      </c>
    </row>
    <row r="441" s="215" customFormat="true" ht="12.8" hidden="false" customHeight="false" outlineLevel="0" collapsed="false">
      <c r="B441" s="216"/>
      <c r="C441" s="217"/>
      <c r="D441" s="218" t="s">
        <v>145</v>
      </c>
      <c r="E441" s="219"/>
      <c r="F441" s="220" t="s">
        <v>737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5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34</v>
      </c>
    </row>
    <row r="442" s="227" customFormat="true" ht="12.8" hidden="false" customHeight="false" outlineLevel="0" collapsed="false">
      <c r="B442" s="228"/>
      <c r="C442" s="229"/>
      <c r="D442" s="218" t="s">
        <v>145</v>
      </c>
      <c r="E442" s="230"/>
      <c r="F442" s="231" t="s">
        <v>80</v>
      </c>
      <c r="G442" s="229"/>
      <c r="H442" s="232" t="n">
        <v>1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5</v>
      </c>
      <c r="AU442" s="238" t="s">
        <v>82</v>
      </c>
      <c r="AV442" s="227" t="s">
        <v>82</v>
      </c>
      <c r="AW442" s="227" t="s">
        <v>34</v>
      </c>
      <c r="AX442" s="227" t="s">
        <v>80</v>
      </c>
      <c r="AY442" s="238" t="s">
        <v>134</v>
      </c>
    </row>
    <row r="443" s="31" customFormat="true" ht="16.5" hidden="false" customHeight="true" outlineLevel="0" collapsed="false">
      <c r="A443" s="24"/>
      <c r="B443" s="25"/>
      <c r="C443" s="197" t="s">
        <v>517</v>
      </c>
      <c r="D443" s="197" t="s">
        <v>136</v>
      </c>
      <c r="E443" s="198" t="s">
        <v>1302</v>
      </c>
      <c r="F443" s="199" t="s">
        <v>1303</v>
      </c>
      <c r="G443" s="200" t="s">
        <v>713</v>
      </c>
      <c r="H443" s="201" t="n">
        <v>1</v>
      </c>
      <c r="I443" s="202"/>
      <c r="J443" s="203" t="n">
        <f aca="false">ROUND(I443*H443,2)</f>
        <v>0</v>
      </c>
      <c r="K443" s="199" t="s">
        <v>140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706</v>
      </c>
      <c r="AT443" s="208" t="s">
        <v>136</v>
      </c>
      <c r="AU443" s="208" t="s">
        <v>82</v>
      </c>
      <c r="AY443" s="3" t="s">
        <v>134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706</v>
      </c>
      <c r="BM443" s="208" t="s">
        <v>130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43</v>
      </c>
      <c r="E444" s="26"/>
      <c r="F444" s="211" t="s">
        <v>130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3</v>
      </c>
      <c r="AU444" s="3" t="s">
        <v>82</v>
      </c>
    </row>
    <row r="445" s="215" customFormat="true" ht="12.8" hidden="false" customHeight="false" outlineLevel="0" collapsed="false">
      <c r="B445" s="216"/>
      <c r="C445" s="217"/>
      <c r="D445" s="218" t="s">
        <v>145</v>
      </c>
      <c r="E445" s="219"/>
      <c r="F445" s="220" t="s">
        <v>1306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45</v>
      </c>
      <c r="AU445" s="226" t="s">
        <v>82</v>
      </c>
      <c r="AV445" s="215" t="s">
        <v>80</v>
      </c>
      <c r="AW445" s="215" t="s">
        <v>34</v>
      </c>
      <c r="AX445" s="215" t="s">
        <v>72</v>
      </c>
      <c r="AY445" s="226" t="s">
        <v>134</v>
      </c>
    </row>
    <row r="446" s="227" customFormat="true" ht="12.8" hidden="false" customHeight="false" outlineLevel="0" collapsed="false">
      <c r="B446" s="228"/>
      <c r="C446" s="229"/>
      <c r="D446" s="218" t="s">
        <v>145</v>
      </c>
      <c r="E446" s="230"/>
      <c r="F446" s="231" t="s">
        <v>80</v>
      </c>
      <c r="G446" s="229"/>
      <c r="H446" s="232" t="n">
        <v>1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5</v>
      </c>
      <c r="AU446" s="238" t="s">
        <v>82</v>
      </c>
      <c r="AV446" s="227" t="s">
        <v>82</v>
      </c>
      <c r="AW446" s="227" t="s">
        <v>34</v>
      </c>
      <c r="AX446" s="227" t="s">
        <v>80</v>
      </c>
      <c r="AY446" s="238" t="s">
        <v>134</v>
      </c>
    </row>
    <row r="447" s="180" customFormat="true" ht="22.8" hidden="false" customHeight="true" outlineLevel="0" collapsed="false">
      <c r="B447" s="181"/>
      <c r="C447" s="182"/>
      <c r="D447" s="183" t="s">
        <v>71</v>
      </c>
      <c r="E447" s="195" t="s">
        <v>741</v>
      </c>
      <c r="F447" s="195" t="s">
        <v>742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56)</f>
        <v>0</v>
      </c>
      <c r="Q447" s="189"/>
      <c r="R447" s="190" t="n">
        <f aca="false">SUM(R448:R456)</f>
        <v>0</v>
      </c>
      <c r="S447" s="189"/>
      <c r="T447" s="191" t="n">
        <f aca="false">SUM(T448:T456)</f>
        <v>0</v>
      </c>
      <c r="AR447" s="192" t="s">
        <v>174</v>
      </c>
      <c r="AT447" s="193" t="s">
        <v>71</v>
      </c>
      <c r="AU447" s="193" t="s">
        <v>80</v>
      </c>
      <c r="AY447" s="192" t="s">
        <v>134</v>
      </c>
      <c r="BK447" s="194" t="n">
        <f aca="false">SUM(BK448:BK456)</f>
        <v>0</v>
      </c>
    </row>
    <row r="448" s="31" customFormat="true" ht="16.5" hidden="false" customHeight="true" outlineLevel="0" collapsed="false">
      <c r="A448" s="24"/>
      <c r="B448" s="25"/>
      <c r="C448" s="197" t="s">
        <v>524</v>
      </c>
      <c r="D448" s="197" t="s">
        <v>136</v>
      </c>
      <c r="E448" s="198" t="s">
        <v>744</v>
      </c>
      <c r="F448" s="199" t="s">
        <v>742</v>
      </c>
      <c r="G448" s="200" t="s">
        <v>713</v>
      </c>
      <c r="H448" s="201" t="n">
        <v>1</v>
      </c>
      <c r="I448" s="202"/>
      <c r="J448" s="203" t="n">
        <f aca="false">ROUND(I448*H448,2)</f>
        <v>0</v>
      </c>
      <c r="K448" s="199" t="s">
        <v>140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706</v>
      </c>
      <c r="AT448" s="208" t="s">
        <v>136</v>
      </c>
      <c r="AU448" s="208" t="s">
        <v>82</v>
      </c>
      <c r="AY448" s="3" t="s">
        <v>13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706</v>
      </c>
      <c r="BM448" s="208" t="s">
        <v>130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43</v>
      </c>
      <c r="E449" s="26"/>
      <c r="F449" s="211" t="s">
        <v>74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3</v>
      </c>
      <c r="AU449" s="3" t="s">
        <v>82</v>
      </c>
    </row>
    <row r="450" s="215" customFormat="true" ht="12.8" hidden="false" customHeight="false" outlineLevel="0" collapsed="false">
      <c r="B450" s="216"/>
      <c r="C450" s="217"/>
      <c r="D450" s="218" t="s">
        <v>145</v>
      </c>
      <c r="E450" s="219"/>
      <c r="F450" s="220" t="s">
        <v>747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45</v>
      </c>
      <c r="AU450" s="226" t="s">
        <v>82</v>
      </c>
      <c r="AV450" s="215" t="s">
        <v>80</v>
      </c>
      <c r="AW450" s="215" t="s">
        <v>34</v>
      </c>
      <c r="AX450" s="215" t="s">
        <v>72</v>
      </c>
      <c r="AY450" s="226" t="s">
        <v>134</v>
      </c>
    </row>
    <row r="451" s="215" customFormat="true" ht="12.8" hidden="false" customHeight="false" outlineLevel="0" collapsed="false">
      <c r="B451" s="216"/>
      <c r="C451" s="217"/>
      <c r="D451" s="218" t="s">
        <v>145</v>
      </c>
      <c r="E451" s="219"/>
      <c r="F451" s="220" t="s">
        <v>742</v>
      </c>
      <c r="G451" s="217"/>
      <c r="H451" s="219"/>
      <c r="I451" s="221"/>
      <c r="J451" s="217"/>
      <c r="K451" s="217"/>
      <c r="L451" s="222"/>
      <c r="M451" s="223"/>
      <c r="N451" s="224"/>
      <c r="O451" s="224"/>
      <c r="P451" s="224"/>
      <c r="Q451" s="224"/>
      <c r="R451" s="224"/>
      <c r="S451" s="224"/>
      <c r="T451" s="225"/>
      <c r="AT451" s="226" t="s">
        <v>145</v>
      </c>
      <c r="AU451" s="226" t="s">
        <v>82</v>
      </c>
      <c r="AV451" s="215" t="s">
        <v>80</v>
      </c>
      <c r="AW451" s="215" t="s">
        <v>34</v>
      </c>
      <c r="AX451" s="215" t="s">
        <v>72</v>
      </c>
      <c r="AY451" s="226" t="s">
        <v>134</v>
      </c>
    </row>
    <row r="452" s="227" customFormat="true" ht="12.8" hidden="false" customHeight="false" outlineLevel="0" collapsed="false">
      <c r="B452" s="228"/>
      <c r="C452" s="229"/>
      <c r="D452" s="218" t="s">
        <v>145</v>
      </c>
      <c r="E452" s="230"/>
      <c r="F452" s="231" t="s">
        <v>80</v>
      </c>
      <c r="G452" s="229"/>
      <c r="H452" s="232" t="n">
        <v>1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5</v>
      </c>
      <c r="AU452" s="238" t="s">
        <v>82</v>
      </c>
      <c r="AV452" s="227" t="s">
        <v>82</v>
      </c>
      <c r="AW452" s="227" t="s">
        <v>34</v>
      </c>
      <c r="AX452" s="227" t="s">
        <v>80</v>
      </c>
      <c r="AY452" s="238" t="s">
        <v>134</v>
      </c>
    </row>
    <row r="453" s="31" customFormat="true" ht="16.5" hidden="false" customHeight="true" outlineLevel="0" collapsed="false">
      <c r="A453" s="24"/>
      <c r="B453" s="25"/>
      <c r="C453" s="197" t="s">
        <v>530</v>
      </c>
      <c r="D453" s="197" t="s">
        <v>136</v>
      </c>
      <c r="E453" s="198" t="s">
        <v>749</v>
      </c>
      <c r="F453" s="199" t="s">
        <v>750</v>
      </c>
      <c r="G453" s="200" t="s">
        <v>713</v>
      </c>
      <c r="H453" s="201" t="n">
        <v>1</v>
      </c>
      <c r="I453" s="202"/>
      <c r="J453" s="203" t="n">
        <f aca="false">ROUND(I453*H453,2)</f>
        <v>0</v>
      </c>
      <c r="K453" s="199" t="s">
        <v>140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706</v>
      </c>
      <c r="AT453" s="208" t="s">
        <v>136</v>
      </c>
      <c r="AU453" s="208" t="s">
        <v>82</v>
      </c>
      <c r="AY453" s="3" t="s">
        <v>134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706</v>
      </c>
      <c r="BM453" s="208" t="s">
        <v>1308</v>
      </c>
    </row>
    <row r="454" s="31" customFormat="true" ht="12.8" hidden="false" customHeight="false" outlineLevel="0" collapsed="false">
      <c r="A454" s="24"/>
      <c r="B454" s="25"/>
      <c r="C454" s="26"/>
      <c r="D454" s="210" t="s">
        <v>143</v>
      </c>
      <c r="E454" s="26"/>
      <c r="F454" s="211" t="s">
        <v>75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3</v>
      </c>
      <c r="AU454" s="3" t="s">
        <v>82</v>
      </c>
    </row>
    <row r="455" s="215" customFormat="true" ht="12.8" hidden="false" customHeight="false" outlineLevel="0" collapsed="false">
      <c r="B455" s="216"/>
      <c r="C455" s="217"/>
      <c r="D455" s="218" t="s">
        <v>145</v>
      </c>
      <c r="E455" s="219"/>
      <c r="F455" s="220" t="s">
        <v>753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45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34</v>
      </c>
    </row>
    <row r="456" s="227" customFormat="true" ht="12.8" hidden="false" customHeight="false" outlineLevel="0" collapsed="false">
      <c r="B456" s="228"/>
      <c r="C456" s="229"/>
      <c r="D456" s="218" t="s">
        <v>145</v>
      </c>
      <c r="E456" s="230"/>
      <c r="F456" s="231" t="s">
        <v>80</v>
      </c>
      <c r="G456" s="229"/>
      <c r="H456" s="232" t="n">
        <v>1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5</v>
      </c>
      <c r="AU456" s="238" t="s">
        <v>82</v>
      </c>
      <c r="AV456" s="227" t="s">
        <v>82</v>
      </c>
      <c r="AW456" s="227" t="s">
        <v>34</v>
      </c>
      <c r="AX456" s="227" t="s">
        <v>80</v>
      </c>
      <c r="AY456" s="238" t="s">
        <v>134</v>
      </c>
    </row>
    <row r="457" s="180" customFormat="true" ht="22.8" hidden="false" customHeight="true" outlineLevel="0" collapsed="false">
      <c r="B457" s="181"/>
      <c r="C457" s="182"/>
      <c r="D457" s="183" t="s">
        <v>71</v>
      </c>
      <c r="E457" s="195" t="s">
        <v>761</v>
      </c>
      <c r="F457" s="195" t="s">
        <v>762</v>
      </c>
      <c r="G457" s="182"/>
      <c r="H457" s="182"/>
      <c r="I457" s="185"/>
      <c r="J457" s="196" t="n">
        <f aca="false">BK457</f>
        <v>0</v>
      </c>
      <c r="K457" s="182"/>
      <c r="L457" s="187"/>
      <c r="M457" s="188"/>
      <c r="N457" s="189"/>
      <c r="O457" s="189"/>
      <c r="P457" s="190" t="n">
        <f aca="false">SUM(P458:P474)</f>
        <v>0</v>
      </c>
      <c r="Q457" s="189"/>
      <c r="R457" s="190" t="n">
        <f aca="false">SUM(R458:R474)</f>
        <v>0</v>
      </c>
      <c r="S457" s="189"/>
      <c r="T457" s="191" t="n">
        <f aca="false">SUM(T458:T474)</f>
        <v>0</v>
      </c>
      <c r="AR457" s="192" t="s">
        <v>174</v>
      </c>
      <c r="AT457" s="193" t="s">
        <v>71</v>
      </c>
      <c r="AU457" s="193" t="s">
        <v>80</v>
      </c>
      <c r="AY457" s="192" t="s">
        <v>134</v>
      </c>
      <c r="BK457" s="194" t="n">
        <f aca="false">SUM(BK458:BK474)</f>
        <v>0</v>
      </c>
    </row>
    <row r="458" s="31" customFormat="true" ht="16.5" hidden="false" customHeight="true" outlineLevel="0" collapsed="false">
      <c r="A458" s="24"/>
      <c r="B458" s="25"/>
      <c r="C458" s="197" t="s">
        <v>558</v>
      </c>
      <c r="D458" s="197" t="s">
        <v>136</v>
      </c>
      <c r="E458" s="198" t="s">
        <v>1309</v>
      </c>
      <c r="F458" s="199" t="s">
        <v>1310</v>
      </c>
      <c r="G458" s="200" t="s">
        <v>705</v>
      </c>
      <c r="H458" s="201" t="n">
        <v>4</v>
      </c>
      <c r="I458" s="202"/>
      <c r="J458" s="203" t="n">
        <f aca="false">ROUND(I458*H458,2)</f>
        <v>0</v>
      </c>
      <c r="K458" s="199" t="s">
        <v>140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706</v>
      </c>
      <c r="AT458" s="208" t="s">
        <v>136</v>
      </c>
      <c r="AU458" s="208" t="s">
        <v>82</v>
      </c>
      <c r="AY458" s="3" t="s">
        <v>134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706</v>
      </c>
      <c r="BM458" s="208" t="s">
        <v>1311</v>
      </c>
    </row>
    <row r="459" s="31" customFormat="true" ht="12.8" hidden="false" customHeight="false" outlineLevel="0" collapsed="false">
      <c r="A459" s="24"/>
      <c r="B459" s="25"/>
      <c r="C459" s="26"/>
      <c r="D459" s="210" t="s">
        <v>143</v>
      </c>
      <c r="E459" s="26"/>
      <c r="F459" s="211" t="s">
        <v>1312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3</v>
      </c>
      <c r="AU459" s="3" t="s">
        <v>82</v>
      </c>
    </row>
    <row r="460" s="215" customFormat="true" ht="12.8" hidden="false" customHeight="false" outlineLevel="0" collapsed="false">
      <c r="B460" s="216"/>
      <c r="C460" s="217"/>
      <c r="D460" s="218" t="s">
        <v>145</v>
      </c>
      <c r="E460" s="219"/>
      <c r="F460" s="220" t="s">
        <v>1313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45</v>
      </c>
      <c r="AU460" s="226" t="s">
        <v>82</v>
      </c>
      <c r="AV460" s="215" t="s">
        <v>80</v>
      </c>
      <c r="AW460" s="215" t="s">
        <v>34</v>
      </c>
      <c r="AX460" s="215" t="s">
        <v>72</v>
      </c>
      <c r="AY460" s="226" t="s">
        <v>134</v>
      </c>
    </row>
    <row r="461" s="227" customFormat="true" ht="12.8" hidden="false" customHeight="false" outlineLevel="0" collapsed="false">
      <c r="B461" s="228"/>
      <c r="C461" s="229"/>
      <c r="D461" s="218" t="s">
        <v>145</v>
      </c>
      <c r="E461" s="230"/>
      <c r="F461" s="231" t="s">
        <v>141</v>
      </c>
      <c r="G461" s="229"/>
      <c r="H461" s="232" t="n">
        <v>4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5</v>
      </c>
      <c r="AU461" s="238" t="s">
        <v>82</v>
      </c>
      <c r="AV461" s="227" t="s">
        <v>82</v>
      </c>
      <c r="AW461" s="227" t="s">
        <v>34</v>
      </c>
      <c r="AX461" s="227" t="s">
        <v>72</v>
      </c>
      <c r="AY461" s="238" t="s">
        <v>134</v>
      </c>
    </row>
    <row r="462" s="239" customFormat="true" ht="12.8" hidden="false" customHeight="false" outlineLevel="0" collapsed="false">
      <c r="B462" s="240"/>
      <c r="C462" s="241"/>
      <c r="D462" s="218" t="s">
        <v>145</v>
      </c>
      <c r="E462" s="242"/>
      <c r="F462" s="243" t="s">
        <v>160</v>
      </c>
      <c r="G462" s="241"/>
      <c r="H462" s="244" t="n">
        <v>4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5</v>
      </c>
      <c r="AU462" s="250" t="s">
        <v>82</v>
      </c>
      <c r="AV462" s="239" t="s">
        <v>141</v>
      </c>
      <c r="AW462" s="239" t="s">
        <v>34</v>
      </c>
      <c r="AX462" s="239" t="s">
        <v>80</v>
      </c>
      <c r="AY462" s="250" t="s">
        <v>134</v>
      </c>
    </row>
    <row r="463" s="31" customFormat="true" ht="16.5" hidden="false" customHeight="true" outlineLevel="0" collapsed="false">
      <c r="A463" s="24"/>
      <c r="B463" s="25"/>
      <c r="C463" s="197" t="s">
        <v>564</v>
      </c>
      <c r="D463" s="197" t="s">
        <v>136</v>
      </c>
      <c r="E463" s="198" t="s">
        <v>1314</v>
      </c>
      <c r="F463" s="199" t="s">
        <v>1315</v>
      </c>
      <c r="G463" s="200" t="s">
        <v>713</v>
      </c>
      <c r="H463" s="201" t="n">
        <v>8</v>
      </c>
      <c r="I463" s="202"/>
      <c r="J463" s="203" t="n">
        <f aca="false">ROUND(I463*H463,2)</f>
        <v>0</v>
      </c>
      <c r="K463" s="199" t="s">
        <v>140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706</v>
      </c>
      <c r="AT463" s="208" t="s">
        <v>136</v>
      </c>
      <c r="AU463" s="208" t="s">
        <v>82</v>
      </c>
      <c r="AY463" s="3" t="s">
        <v>13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706</v>
      </c>
      <c r="BM463" s="208" t="s">
        <v>1316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3</v>
      </c>
      <c r="E464" s="26"/>
      <c r="F464" s="211" t="s">
        <v>1317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3</v>
      </c>
      <c r="AU464" s="3" t="s">
        <v>82</v>
      </c>
    </row>
    <row r="465" s="215" customFormat="true" ht="12.8" hidden="false" customHeight="false" outlineLevel="0" collapsed="false">
      <c r="B465" s="216"/>
      <c r="C465" s="217"/>
      <c r="D465" s="218" t="s">
        <v>145</v>
      </c>
      <c r="E465" s="219"/>
      <c r="F465" s="220" t="s">
        <v>1318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45</v>
      </c>
      <c r="AU465" s="226" t="s">
        <v>82</v>
      </c>
      <c r="AV465" s="215" t="s">
        <v>80</v>
      </c>
      <c r="AW465" s="215" t="s">
        <v>34</v>
      </c>
      <c r="AX465" s="215" t="s">
        <v>72</v>
      </c>
      <c r="AY465" s="226" t="s">
        <v>134</v>
      </c>
    </row>
    <row r="466" s="227" customFormat="true" ht="12.8" hidden="false" customHeight="false" outlineLevel="0" collapsed="false">
      <c r="B466" s="228"/>
      <c r="C466" s="229"/>
      <c r="D466" s="218" t="s">
        <v>145</v>
      </c>
      <c r="E466" s="230"/>
      <c r="F466" s="231" t="s">
        <v>1319</v>
      </c>
      <c r="G466" s="229"/>
      <c r="H466" s="232" t="n">
        <v>8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5</v>
      </c>
      <c r="AU466" s="238" t="s">
        <v>82</v>
      </c>
      <c r="AV466" s="227" t="s">
        <v>82</v>
      </c>
      <c r="AW466" s="227" t="s">
        <v>34</v>
      </c>
      <c r="AX466" s="227" t="s">
        <v>80</v>
      </c>
      <c r="AY466" s="238" t="s">
        <v>134</v>
      </c>
    </row>
    <row r="467" s="31" customFormat="true" ht="16.5" hidden="false" customHeight="true" outlineLevel="0" collapsed="false">
      <c r="A467" s="24"/>
      <c r="B467" s="25"/>
      <c r="C467" s="197" t="s">
        <v>399</v>
      </c>
      <c r="D467" s="197" t="s">
        <v>136</v>
      </c>
      <c r="E467" s="198" t="s">
        <v>772</v>
      </c>
      <c r="F467" s="199" t="s">
        <v>773</v>
      </c>
      <c r="G467" s="200" t="s">
        <v>705</v>
      </c>
      <c r="H467" s="201" t="n">
        <v>1</v>
      </c>
      <c r="I467" s="202"/>
      <c r="J467" s="203" t="n">
        <f aca="false">ROUND(I467*H467,2)</f>
        <v>0</v>
      </c>
      <c r="K467" s="199" t="s">
        <v>140</v>
      </c>
      <c r="L467" s="30"/>
      <c r="M467" s="204"/>
      <c r="N467" s="205" t="s">
        <v>43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706</v>
      </c>
      <c r="AT467" s="208" t="s">
        <v>136</v>
      </c>
      <c r="AU467" s="208" t="s">
        <v>82</v>
      </c>
      <c r="AY467" s="3" t="s">
        <v>13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706</v>
      </c>
      <c r="BM467" s="208" t="s">
        <v>132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3</v>
      </c>
      <c r="E468" s="26"/>
      <c r="F468" s="211" t="s">
        <v>77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2</v>
      </c>
    </row>
    <row r="469" s="215" customFormat="true" ht="12.8" hidden="false" customHeight="false" outlineLevel="0" collapsed="false">
      <c r="B469" s="216"/>
      <c r="C469" s="217"/>
      <c r="D469" s="218" t="s">
        <v>145</v>
      </c>
      <c r="E469" s="219"/>
      <c r="F469" s="220" t="s">
        <v>776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45</v>
      </c>
      <c r="AU469" s="226" t="s">
        <v>82</v>
      </c>
      <c r="AV469" s="215" t="s">
        <v>80</v>
      </c>
      <c r="AW469" s="215" t="s">
        <v>34</v>
      </c>
      <c r="AX469" s="215" t="s">
        <v>72</v>
      </c>
      <c r="AY469" s="226" t="s">
        <v>134</v>
      </c>
    </row>
    <row r="470" s="227" customFormat="true" ht="12.8" hidden="false" customHeight="false" outlineLevel="0" collapsed="false">
      <c r="B470" s="228"/>
      <c r="C470" s="229"/>
      <c r="D470" s="218" t="s">
        <v>145</v>
      </c>
      <c r="E470" s="230"/>
      <c r="F470" s="231" t="s">
        <v>80</v>
      </c>
      <c r="G470" s="229"/>
      <c r="H470" s="232" t="n">
        <v>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5</v>
      </c>
      <c r="AU470" s="238" t="s">
        <v>82</v>
      </c>
      <c r="AV470" s="227" t="s">
        <v>82</v>
      </c>
      <c r="AW470" s="227" t="s">
        <v>34</v>
      </c>
      <c r="AX470" s="227" t="s">
        <v>80</v>
      </c>
      <c r="AY470" s="238" t="s">
        <v>134</v>
      </c>
    </row>
    <row r="471" s="31" customFormat="true" ht="16.5" hidden="false" customHeight="true" outlineLevel="0" collapsed="false">
      <c r="A471" s="24"/>
      <c r="B471" s="25"/>
      <c r="C471" s="197" t="s">
        <v>575</v>
      </c>
      <c r="D471" s="197" t="s">
        <v>136</v>
      </c>
      <c r="E471" s="198" t="s">
        <v>784</v>
      </c>
      <c r="F471" s="199" t="s">
        <v>785</v>
      </c>
      <c r="G471" s="200" t="s">
        <v>713</v>
      </c>
      <c r="H471" s="201" t="n">
        <v>1</v>
      </c>
      <c r="I471" s="202"/>
      <c r="J471" s="203" t="n">
        <f aca="false">ROUND(I471*H471,2)</f>
        <v>0</v>
      </c>
      <c r="K471" s="199" t="s">
        <v>140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706</v>
      </c>
      <c r="AT471" s="208" t="s">
        <v>136</v>
      </c>
      <c r="AU471" s="208" t="s">
        <v>82</v>
      </c>
      <c r="AY471" s="3" t="s">
        <v>134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0</v>
      </c>
      <c r="BK471" s="209" t="n">
        <f aca="false">ROUND(I471*H471,2)</f>
        <v>0</v>
      </c>
      <c r="BL471" s="3" t="s">
        <v>706</v>
      </c>
      <c r="BM471" s="208" t="s">
        <v>132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43</v>
      </c>
      <c r="E472" s="26"/>
      <c r="F472" s="211" t="s">
        <v>78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3</v>
      </c>
      <c r="AU472" s="3" t="s">
        <v>82</v>
      </c>
    </row>
    <row r="473" s="215" customFormat="true" ht="12.8" hidden="false" customHeight="false" outlineLevel="0" collapsed="false">
      <c r="B473" s="216"/>
      <c r="C473" s="217"/>
      <c r="D473" s="218" t="s">
        <v>145</v>
      </c>
      <c r="E473" s="219"/>
      <c r="F473" s="220" t="s">
        <v>788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45</v>
      </c>
      <c r="AU473" s="226" t="s">
        <v>82</v>
      </c>
      <c r="AV473" s="215" t="s">
        <v>80</v>
      </c>
      <c r="AW473" s="215" t="s">
        <v>34</v>
      </c>
      <c r="AX473" s="215" t="s">
        <v>72</v>
      </c>
      <c r="AY473" s="226" t="s">
        <v>134</v>
      </c>
    </row>
    <row r="474" s="227" customFormat="true" ht="12.8" hidden="false" customHeight="false" outlineLevel="0" collapsed="false">
      <c r="B474" s="228"/>
      <c r="C474" s="229"/>
      <c r="D474" s="218" t="s">
        <v>145</v>
      </c>
      <c r="E474" s="230"/>
      <c r="F474" s="231" t="s">
        <v>80</v>
      </c>
      <c r="G474" s="229"/>
      <c r="H474" s="232" t="n">
        <v>1</v>
      </c>
      <c r="I474" s="233"/>
      <c r="J474" s="229"/>
      <c r="K474" s="229"/>
      <c r="L474" s="234"/>
      <c r="M474" s="261"/>
      <c r="N474" s="262"/>
      <c r="O474" s="262"/>
      <c r="P474" s="262"/>
      <c r="Q474" s="262"/>
      <c r="R474" s="262"/>
      <c r="S474" s="262"/>
      <c r="T474" s="263"/>
      <c r="AT474" s="238" t="s">
        <v>145</v>
      </c>
      <c r="AU474" s="238" t="s">
        <v>82</v>
      </c>
      <c r="AV474" s="227" t="s">
        <v>82</v>
      </c>
      <c r="AW474" s="227" t="s">
        <v>34</v>
      </c>
      <c r="AX474" s="227" t="s">
        <v>80</v>
      </c>
      <c r="AY474" s="238" t="s">
        <v>134</v>
      </c>
    </row>
    <row r="475" s="31" customFormat="true" ht="6.95" hidden="false" customHeight="true" outlineLevel="0" collapsed="false">
      <c r="A475" s="2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RPDc+afDi0vvJqMjZItfy92Fk6g7SoxN5msVZkZ84jdKazX4UCx/WvdrmYahfItPyasNtc9pR5NiMadlvqcP7w==" saltValue="oX54FbF6Z/A0g3exVJsKSLWZNkn+G3LeBAFcDBuCBWfQ0ctJaaVo4+hqfbYqaPsgU47WxoS3bnrKA7aKIgMxjg==" spinCount="100000" sheet="true" password="cc35" objects="true" scenarios="true" formatColumns="false" formatRows="false" autoFilter="false"/>
  <autoFilter ref="C92:K47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11151131"/>
    <hyperlink ref="F107" r:id="rId2" display="https://podminky.urs.cz/item/CS_URS_2024_01/115001104"/>
    <hyperlink ref="F112" r:id="rId3" display="https://podminky.urs.cz/item/CS_URS_2024_01/115101201"/>
    <hyperlink ref="F117" r:id="rId4" display="https://podminky.urs.cz/item/CS_URS_2024_01/115101301"/>
    <hyperlink ref="F122" r:id="rId5" display="https://podminky.urs.cz/item/CS_URS_2024_01/121151115"/>
    <hyperlink ref="F127" r:id="rId6" display="https://podminky.urs.cz/item/CS_URS_2024_01/122251102"/>
    <hyperlink ref="F135" r:id="rId7" display="https://podminky.urs.cz/item/CS_URS_2024_01/131251100"/>
    <hyperlink ref="F140" r:id="rId8" display="https://podminky.urs.cz/item/CS_URS_2024_01/132251101"/>
    <hyperlink ref="F150" r:id="rId9" display="https://podminky.urs.cz/item/CS_URS_2024_01/162551108"/>
    <hyperlink ref="F161" r:id="rId10" display="https://podminky.urs.cz/item/CS_URS_2024_01/167151101"/>
    <hyperlink ref="F170" r:id="rId11" display="https://podminky.urs.cz/item/CS_URS_2024_01/171153101"/>
    <hyperlink ref="F175" r:id="rId12" display="https://podminky.urs.cz/item/CS_URS_2024_01/171251201"/>
    <hyperlink ref="F188" r:id="rId13" display="https://podminky.urs.cz/item/CS_URS_2024_01/174101101"/>
    <hyperlink ref="F196" r:id="rId14" display="https://podminky.urs.cz/item/CS_URS_2024_01/181152302"/>
    <hyperlink ref="F201" r:id="rId15" display="https://podminky.urs.cz/item/CS_URS_2024_01/181451121"/>
    <hyperlink ref="F209" r:id="rId16" display="https://podminky.urs.cz/item/CS_URS_2024_01/182251101"/>
    <hyperlink ref="F214" r:id="rId17" display="https://podminky.urs.cz/item/CS_URS_2024_01/184853511"/>
    <hyperlink ref="F225" r:id="rId18" display="https://podminky.urs.cz/item/CS_URS_2024_01/321311116"/>
    <hyperlink ref="F233" r:id="rId19" display="https://podminky.urs.cz/item/CS_URS_2024_01/321351010"/>
    <hyperlink ref="F241" r:id="rId20" display="https://podminky.urs.cz/item/CS_URS_2024_01/321352010"/>
    <hyperlink ref="F250" r:id="rId21" display="https://podminky.urs.cz/item/CS_URS_2024_01/451313511"/>
    <hyperlink ref="F259" r:id="rId22" display="https://podminky.urs.cz/item/CS_URS_2024_01/463215111"/>
    <hyperlink ref="F264" r:id="rId23" display="https://podminky.urs.cz/item/CS_URS_2024_01/465513227"/>
    <hyperlink ref="F274" r:id="rId24" display="https://podminky.urs.cz/item/CS_URS_2024_01/561021111"/>
    <hyperlink ref="F285" r:id="rId25" display="https://podminky.urs.cz/item/CS_URS_2024_01/561041111"/>
    <hyperlink ref="F301" r:id="rId26" display="https://podminky.urs.cz/item/CS_URS_2024_01/564861111"/>
    <hyperlink ref="F307" r:id="rId27" display="https://podminky.urs.cz/item/CS_URS_2024_01/911331131"/>
    <hyperlink ref="F319" r:id="rId28" display="https://podminky.urs.cz/item/CS_URS_2024_01/914111111"/>
    <hyperlink ref="F324" r:id="rId29" display="https://podminky.urs.cz/item/CS_URS_2024_01/914511112"/>
    <hyperlink ref="F337" r:id="rId30" display="https://podminky.urs.cz/item/CS_URS_2024_01/919521015"/>
    <hyperlink ref="F350" r:id="rId31" display="https://podminky.urs.cz/item/CS_URS_2024_01/919726121"/>
    <hyperlink ref="F355" r:id="rId32" display="https://podminky.urs.cz/item/CS_URS_2024_01/977311113"/>
    <hyperlink ref="F361" r:id="rId33" display="https://podminky.urs.cz/item/CS_URS_2024_01/998332011"/>
    <hyperlink ref="F365" r:id="rId34" display="https://podminky.urs.cz/item/CS_URS_2024_01/767995115"/>
    <hyperlink ref="F402" r:id="rId35" display="https://podminky.urs.cz/item/CS_URS_2024_01/998767101"/>
    <hyperlink ref="F405" r:id="rId36" display="https://podminky.urs.cz/item/CS_URS_2024_01/789421541"/>
    <hyperlink ref="F419" r:id="rId37" display="https://podminky.urs.cz/item/CS_URS_2024_01/011103000"/>
    <hyperlink ref="F423" r:id="rId38" display="https://podminky.urs.cz/item/CS_URS_2024_01/011314000.1"/>
    <hyperlink ref="F427" r:id="rId39" display="https://podminky.urs.cz/item/CS_URS_2024_01/012103000"/>
    <hyperlink ref="F431" r:id="rId40" display="https://podminky.urs.cz/item/CS_URS_2024_01/012203000"/>
    <hyperlink ref="F435" r:id="rId41" display="https://podminky.urs.cz/item/CS_URS_2024_01/012303000"/>
    <hyperlink ref="F439" r:id="rId42" display="https://podminky.urs.cz/item/CS_URS_2024_01/013254000"/>
    <hyperlink ref="F444" r:id="rId43" display="https://podminky.urs.cz/item/CS_URS_2024_01/013294000"/>
    <hyperlink ref="F449" r:id="rId44" display="https://podminky.urs.cz/item/CS_URS_2024_01/030001000.1"/>
    <hyperlink ref="F454" r:id="rId45" display="https://podminky.urs.cz/item/CS_URS_2024_01/032803000"/>
    <hyperlink ref="F459" r:id="rId46" display="https://podminky.urs.cz/item/CS_URS_2024_01/043134000"/>
    <hyperlink ref="F464" r:id="rId47" display="https://podminky.urs.cz/item/CS_URS_2024_01/043154000"/>
    <hyperlink ref="F468" r:id="rId48" display="https://podminky.urs.cz/item/CS_URS_2024_01/043203000"/>
    <hyperlink ref="F472" r:id="rId49" display="https://podminky.urs.cz/item/CS_URS_2024_01/049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v k. ú. Stará Ves n. O.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451)),  2)</f>
        <v>0</v>
      </c>
      <c r="G33" s="24"/>
      <c r="H33" s="24"/>
      <c r="I33" s="134" t="n">
        <v>0.21</v>
      </c>
      <c r="J33" s="133" t="n">
        <f aca="false">ROUND(((SUM(BE92:BE4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451)),  2)</f>
        <v>0</v>
      </c>
      <c r="G34" s="24"/>
      <c r="H34" s="24"/>
      <c r="I34" s="134" t="n">
        <v>0.15</v>
      </c>
      <c r="J34" s="133" t="n">
        <f aca="false">ROUND(((SUM(BF92:BF4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4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4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4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v k. ú. Stará Ves n. O.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Akumulační prostor AP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 ú. Stará Ves nad Ondřejnicí</v>
      </c>
      <c r="G52" s="26"/>
      <c r="H52" s="26"/>
      <c r="I52" s="17" t="s">
        <v>22</v>
      </c>
      <c r="J52" s="147" t="str">
        <f aca="false">IF(J12="","",J12)</f>
        <v>6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.4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Moravskoslezský kraj</v>
      </c>
      <c r="G54" s="26"/>
      <c r="H54" s="26"/>
      <c r="I54" s="17" t="s">
        <v>31</v>
      </c>
      <c r="J54" s="148" t="str">
        <f aca="false">E21</f>
        <v>Hanousek s.r.o.,Barákova 2745/41, 796 01 Prostěj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an Krč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3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3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3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3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38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45</v>
      </c>
      <c r="E67" s="158"/>
      <c r="F67" s="158"/>
      <c r="G67" s="158"/>
      <c r="H67" s="158"/>
      <c r="I67" s="158"/>
      <c r="J67" s="159" t="n">
        <f aca="false">J38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323</v>
      </c>
      <c r="E68" s="165"/>
      <c r="F68" s="165"/>
      <c r="G68" s="165"/>
      <c r="H68" s="165"/>
      <c r="I68" s="165"/>
      <c r="J68" s="166" t="n">
        <f aca="false">J38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3</v>
      </c>
      <c r="E69" s="158"/>
      <c r="F69" s="158"/>
      <c r="G69" s="158"/>
      <c r="H69" s="158"/>
      <c r="I69" s="158"/>
      <c r="J69" s="159" t="n">
        <f aca="false">J39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39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5</v>
      </c>
      <c r="E71" s="165"/>
      <c r="F71" s="165"/>
      <c r="G71" s="165"/>
      <c r="H71" s="165"/>
      <c r="I71" s="165"/>
      <c r="J71" s="166" t="n">
        <f aca="false">J42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5"/>
      <c r="J72" s="166" t="n">
        <f aca="false">J437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alizace společných zařízení v k. ú. Stará Ves n. O. - I. etapa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7 - Akumulační prostor AP4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. ú. Stará Ves nad Ondřejnicí</v>
      </c>
      <c r="G86" s="26"/>
      <c r="H86" s="26"/>
      <c r="I86" s="17" t="s">
        <v>22</v>
      </c>
      <c r="J86" s="147" t="str">
        <f aca="false">IF(J12="","",J12)</f>
        <v>6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54.4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ČR - SPÚ, KPÚ pro Moravskoslezský kraj</v>
      </c>
      <c r="G88" s="26"/>
      <c r="H88" s="26"/>
      <c r="I88" s="17" t="s">
        <v>31</v>
      </c>
      <c r="J88" s="148" t="str">
        <f aca="false">E21</f>
        <v>Hanousek s.r.o.,Barákova 2745/41, 796 01 Prostějov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Ing. Jan Krč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0</v>
      </c>
      <c r="D91" s="171" t="s">
        <v>57</v>
      </c>
      <c r="E91" s="171" t="s">
        <v>53</v>
      </c>
      <c r="F91" s="171" t="s">
        <v>54</v>
      </c>
      <c r="G91" s="171" t="s">
        <v>121</v>
      </c>
      <c r="H91" s="171" t="s">
        <v>122</v>
      </c>
      <c r="I91" s="171" t="s">
        <v>123</v>
      </c>
      <c r="J91" s="171" t="s">
        <v>101</v>
      </c>
      <c r="K91" s="172" t="s">
        <v>124</v>
      </c>
      <c r="L91" s="173"/>
      <c r="M91" s="74"/>
      <c r="N91" s="75" t="s">
        <v>42</v>
      </c>
      <c r="O91" s="75" t="s">
        <v>125</v>
      </c>
      <c r="P91" s="75" t="s">
        <v>126</v>
      </c>
      <c r="Q91" s="75" t="s">
        <v>127</v>
      </c>
      <c r="R91" s="75" t="s">
        <v>128</v>
      </c>
      <c r="S91" s="75" t="s">
        <v>129</v>
      </c>
      <c r="T91" s="76" t="s">
        <v>130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1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86+P396</f>
        <v>0</v>
      </c>
      <c r="Q92" s="78"/>
      <c r="R92" s="177" t="n">
        <f aca="false">R93+R386+R396</f>
        <v>356.97004278</v>
      </c>
      <c r="S92" s="78"/>
      <c r="T92" s="178" t="n">
        <f aca="false">T93+T386+T396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02</v>
      </c>
      <c r="BK92" s="179" t="n">
        <f aca="false">BK93+BK386+BK396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132</v>
      </c>
      <c r="F93" s="184" t="s">
        <v>133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325+P358+P364+P370+P383</f>
        <v>0</v>
      </c>
      <c r="Q93" s="189"/>
      <c r="R93" s="190" t="n">
        <f aca="false">R94+R325+R358+R364+R370+R383</f>
        <v>356.95971778</v>
      </c>
      <c r="S93" s="189"/>
      <c r="T93" s="191" t="n">
        <f aca="false">T94+T325+T358+T364+T370+T383</f>
        <v>0</v>
      </c>
      <c r="AR93" s="192" t="s">
        <v>80</v>
      </c>
      <c r="AT93" s="193" t="s">
        <v>71</v>
      </c>
      <c r="AU93" s="193" t="s">
        <v>72</v>
      </c>
      <c r="AY93" s="192" t="s">
        <v>134</v>
      </c>
      <c r="BK93" s="194" t="n">
        <f aca="false">BK94+BK325+BK358+BK364+BK370+BK383</f>
        <v>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80</v>
      </c>
      <c r="F94" s="195" t="s">
        <v>13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324)</f>
        <v>0</v>
      </c>
      <c r="Q94" s="189"/>
      <c r="R94" s="190" t="n">
        <f aca="false">SUM(R95:R324)</f>
        <v>0.376358</v>
      </c>
      <c r="S94" s="189"/>
      <c r="T94" s="191" t="n">
        <f aca="false">SUM(T95:T324)</f>
        <v>0</v>
      </c>
      <c r="AR94" s="192" t="s">
        <v>80</v>
      </c>
      <c r="AT94" s="193" t="s">
        <v>71</v>
      </c>
      <c r="AU94" s="193" t="s">
        <v>80</v>
      </c>
      <c r="AY94" s="192" t="s">
        <v>134</v>
      </c>
      <c r="BK94" s="194" t="n">
        <f aca="false">SUM(BK95:BK324)</f>
        <v>0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36</v>
      </c>
      <c r="E95" s="198" t="s">
        <v>1048</v>
      </c>
      <c r="F95" s="199" t="s">
        <v>1049</v>
      </c>
      <c r="G95" s="200" t="s">
        <v>139</v>
      </c>
      <c r="H95" s="201" t="n">
        <v>269</v>
      </c>
      <c r="I95" s="202"/>
      <c r="J95" s="203" t="n">
        <f aca="false">ROUND(I95*H95,2)</f>
        <v>0</v>
      </c>
      <c r="K95" s="199" t="s">
        <v>140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82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41</v>
      </c>
      <c r="BM95" s="208" t="s">
        <v>1324</v>
      </c>
    </row>
    <row r="96" s="31" customFormat="true" ht="12.8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10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45</v>
      </c>
      <c r="E97" s="219"/>
      <c r="F97" s="220" t="s">
        <v>132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5</v>
      </c>
      <c r="AU97" s="226" t="s">
        <v>82</v>
      </c>
      <c r="AV97" s="215" t="s">
        <v>80</v>
      </c>
      <c r="AW97" s="215" t="s">
        <v>34</v>
      </c>
      <c r="AX97" s="215" t="s">
        <v>72</v>
      </c>
      <c r="AY97" s="226" t="s">
        <v>134</v>
      </c>
    </row>
    <row r="98" s="215" customFormat="true" ht="12.8" hidden="false" customHeight="false" outlineLevel="0" collapsed="false">
      <c r="B98" s="216"/>
      <c r="C98" s="217"/>
      <c r="D98" s="218" t="s">
        <v>145</v>
      </c>
      <c r="E98" s="219"/>
      <c r="F98" s="220" t="s">
        <v>105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45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34</v>
      </c>
    </row>
    <row r="99" s="227" customFormat="true" ht="12.8" hidden="false" customHeight="false" outlineLevel="0" collapsed="false">
      <c r="B99" s="228"/>
      <c r="C99" s="229"/>
      <c r="D99" s="218" t="s">
        <v>145</v>
      </c>
      <c r="E99" s="230"/>
      <c r="F99" s="231" t="s">
        <v>1326</v>
      </c>
      <c r="G99" s="229"/>
      <c r="H99" s="232" t="n">
        <v>25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45</v>
      </c>
      <c r="AU99" s="238" t="s">
        <v>82</v>
      </c>
      <c r="AV99" s="227" t="s">
        <v>82</v>
      </c>
      <c r="AW99" s="227" t="s">
        <v>34</v>
      </c>
      <c r="AX99" s="227" t="s">
        <v>72</v>
      </c>
      <c r="AY99" s="238" t="s">
        <v>134</v>
      </c>
    </row>
    <row r="100" s="215" customFormat="true" ht="12.8" hidden="false" customHeight="false" outlineLevel="0" collapsed="false">
      <c r="B100" s="216"/>
      <c r="C100" s="217"/>
      <c r="D100" s="218" t="s">
        <v>145</v>
      </c>
      <c r="E100" s="219"/>
      <c r="F100" s="220" t="s">
        <v>15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5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34</v>
      </c>
    </row>
    <row r="101" s="227" customFormat="true" ht="12.8" hidden="false" customHeight="false" outlineLevel="0" collapsed="false">
      <c r="B101" s="228"/>
      <c r="C101" s="229"/>
      <c r="D101" s="218" t="s">
        <v>145</v>
      </c>
      <c r="E101" s="230"/>
      <c r="F101" s="231" t="s">
        <v>184</v>
      </c>
      <c r="G101" s="229"/>
      <c r="H101" s="232" t="n">
        <v>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5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34</v>
      </c>
    </row>
    <row r="102" s="215" customFormat="true" ht="12.8" hidden="false" customHeight="false" outlineLevel="0" collapsed="false">
      <c r="B102" s="216"/>
      <c r="C102" s="217"/>
      <c r="D102" s="218" t="s">
        <v>145</v>
      </c>
      <c r="E102" s="219"/>
      <c r="F102" s="220" t="s">
        <v>15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5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34</v>
      </c>
    </row>
    <row r="103" s="227" customFormat="true" ht="12.8" hidden="false" customHeight="false" outlineLevel="0" collapsed="false">
      <c r="B103" s="228"/>
      <c r="C103" s="229"/>
      <c r="D103" s="218" t="s">
        <v>145</v>
      </c>
      <c r="E103" s="230"/>
      <c r="F103" s="231" t="s">
        <v>184</v>
      </c>
      <c r="G103" s="229"/>
      <c r="H103" s="232" t="n">
        <v>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5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34</v>
      </c>
    </row>
    <row r="104" s="239" customFormat="true" ht="12.8" hidden="false" customHeight="false" outlineLevel="0" collapsed="false">
      <c r="B104" s="240"/>
      <c r="C104" s="241"/>
      <c r="D104" s="218" t="s">
        <v>145</v>
      </c>
      <c r="E104" s="242"/>
      <c r="F104" s="243" t="s">
        <v>160</v>
      </c>
      <c r="G104" s="241"/>
      <c r="H104" s="244" t="n">
        <v>26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5</v>
      </c>
      <c r="AU104" s="250" t="s">
        <v>82</v>
      </c>
      <c r="AV104" s="239" t="s">
        <v>141</v>
      </c>
      <c r="AW104" s="239" t="s">
        <v>34</v>
      </c>
      <c r="AX104" s="239" t="s">
        <v>80</v>
      </c>
      <c r="AY104" s="250" t="s">
        <v>134</v>
      </c>
    </row>
    <row r="105" s="31" customFormat="true" ht="16.5" hidden="false" customHeight="true" outlineLevel="0" collapsed="false">
      <c r="A105" s="24"/>
      <c r="B105" s="25"/>
      <c r="C105" s="197" t="s">
        <v>82</v>
      </c>
      <c r="D105" s="197" t="s">
        <v>136</v>
      </c>
      <c r="E105" s="198" t="s">
        <v>137</v>
      </c>
      <c r="F105" s="199" t="s">
        <v>138</v>
      </c>
      <c r="G105" s="200" t="s">
        <v>139</v>
      </c>
      <c r="H105" s="201" t="n">
        <v>235</v>
      </c>
      <c r="I105" s="202"/>
      <c r="J105" s="203" t="n">
        <f aca="false">ROUND(I105*H105,2)</f>
        <v>0</v>
      </c>
      <c r="K105" s="199" t="s">
        <v>140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2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41</v>
      </c>
      <c r="BM105" s="208" t="s">
        <v>132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4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45</v>
      </c>
      <c r="E107" s="219"/>
      <c r="F107" s="220" t="s">
        <v>1325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5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34</v>
      </c>
    </row>
    <row r="108" s="215" customFormat="true" ht="12.8" hidden="false" customHeight="false" outlineLevel="0" collapsed="false">
      <c r="B108" s="216"/>
      <c r="C108" s="217"/>
      <c r="D108" s="218" t="s">
        <v>145</v>
      </c>
      <c r="E108" s="219"/>
      <c r="F108" s="220" t="s">
        <v>14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5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34</v>
      </c>
    </row>
    <row r="109" s="227" customFormat="true" ht="12.8" hidden="false" customHeight="false" outlineLevel="0" collapsed="false">
      <c r="B109" s="228"/>
      <c r="C109" s="229"/>
      <c r="D109" s="218" t="s">
        <v>145</v>
      </c>
      <c r="E109" s="230"/>
      <c r="F109" s="231" t="s">
        <v>1328</v>
      </c>
      <c r="G109" s="229"/>
      <c r="H109" s="232" t="n">
        <v>23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5</v>
      </c>
      <c r="AU109" s="238" t="s">
        <v>82</v>
      </c>
      <c r="AV109" s="227" t="s">
        <v>82</v>
      </c>
      <c r="AW109" s="227" t="s">
        <v>34</v>
      </c>
      <c r="AX109" s="227" t="s">
        <v>80</v>
      </c>
      <c r="AY109" s="238" t="s">
        <v>134</v>
      </c>
    </row>
    <row r="110" s="31" customFormat="true" ht="24.15" hidden="false" customHeight="true" outlineLevel="0" collapsed="false">
      <c r="A110" s="24"/>
      <c r="B110" s="25"/>
      <c r="C110" s="197" t="s">
        <v>161</v>
      </c>
      <c r="D110" s="197" t="s">
        <v>136</v>
      </c>
      <c r="E110" s="198" t="s">
        <v>1329</v>
      </c>
      <c r="F110" s="199" t="s">
        <v>1330</v>
      </c>
      <c r="G110" s="200" t="s">
        <v>139</v>
      </c>
      <c r="H110" s="201" t="n">
        <v>100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2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41</v>
      </c>
      <c r="BM110" s="208" t="s">
        <v>133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133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45</v>
      </c>
      <c r="E112" s="219"/>
      <c r="F112" s="220" t="s">
        <v>1333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5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34</v>
      </c>
    </row>
    <row r="113" s="227" customFormat="true" ht="12.8" hidden="false" customHeight="false" outlineLevel="0" collapsed="false">
      <c r="B113" s="228"/>
      <c r="C113" s="229"/>
      <c r="D113" s="218" t="s">
        <v>145</v>
      </c>
      <c r="E113" s="230"/>
      <c r="F113" s="231" t="s">
        <v>1334</v>
      </c>
      <c r="G113" s="229"/>
      <c r="H113" s="232" t="n">
        <v>10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5</v>
      </c>
      <c r="AU113" s="238" t="s">
        <v>82</v>
      </c>
      <c r="AV113" s="227" t="s">
        <v>82</v>
      </c>
      <c r="AW113" s="227" t="s">
        <v>34</v>
      </c>
      <c r="AX113" s="227" t="s">
        <v>80</v>
      </c>
      <c r="AY113" s="238" t="s">
        <v>134</v>
      </c>
    </row>
    <row r="114" s="31" customFormat="true" ht="21.75" hidden="false" customHeight="true" outlineLevel="0" collapsed="false">
      <c r="A114" s="24"/>
      <c r="B114" s="25"/>
      <c r="C114" s="197" t="s">
        <v>141</v>
      </c>
      <c r="D114" s="197" t="s">
        <v>136</v>
      </c>
      <c r="E114" s="198" t="s">
        <v>168</v>
      </c>
      <c r="F114" s="199" t="s">
        <v>169</v>
      </c>
      <c r="G114" s="200" t="s">
        <v>170</v>
      </c>
      <c r="H114" s="201" t="n">
        <v>23</v>
      </c>
      <c r="I114" s="202"/>
      <c r="J114" s="203" t="n">
        <f aca="false">ROUND(I114*H114,2)</f>
        <v>0</v>
      </c>
      <c r="K114" s="199" t="s">
        <v>140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82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41</v>
      </c>
      <c r="BM114" s="208" t="s">
        <v>133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17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45</v>
      </c>
      <c r="E116" s="219"/>
      <c r="F116" s="220" t="s">
        <v>1333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5</v>
      </c>
      <c r="AU116" s="226" t="s">
        <v>82</v>
      </c>
      <c r="AV116" s="215" t="s">
        <v>80</v>
      </c>
      <c r="AW116" s="215" t="s">
        <v>34</v>
      </c>
      <c r="AX116" s="215" t="s">
        <v>72</v>
      </c>
      <c r="AY116" s="226" t="s">
        <v>134</v>
      </c>
    </row>
    <row r="117" s="227" customFormat="true" ht="12.8" hidden="false" customHeight="false" outlineLevel="0" collapsed="false">
      <c r="B117" s="228"/>
      <c r="C117" s="229"/>
      <c r="D117" s="218" t="s">
        <v>145</v>
      </c>
      <c r="E117" s="230"/>
      <c r="F117" s="231" t="s">
        <v>293</v>
      </c>
      <c r="G117" s="229"/>
      <c r="H117" s="232" t="n">
        <v>23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5</v>
      </c>
      <c r="AU117" s="238" t="s">
        <v>82</v>
      </c>
      <c r="AV117" s="227" t="s">
        <v>82</v>
      </c>
      <c r="AW117" s="227" t="s">
        <v>34</v>
      </c>
      <c r="AX117" s="227" t="s">
        <v>80</v>
      </c>
      <c r="AY117" s="238" t="s">
        <v>134</v>
      </c>
    </row>
    <row r="118" s="31" customFormat="true" ht="21.75" hidden="false" customHeight="true" outlineLevel="0" collapsed="false">
      <c r="A118" s="24"/>
      <c r="B118" s="25"/>
      <c r="C118" s="197" t="s">
        <v>174</v>
      </c>
      <c r="D118" s="197" t="s">
        <v>136</v>
      </c>
      <c r="E118" s="198" t="s">
        <v>180</v>
      </c>
      <c r="F118" s="199" t="s">
        <v>181</v>
      </c>
      <c r="G118" s="200" t="s">
        <v>170</v>
      </c>
      <c r="H118" s="201" t="n">
        <v>3</v>
      </c>
      <c r="I118" s="202"/>
      <c r="J118" s="203" t="n">
        <f aca="false">ROUND(I118*H118,2)</f>
        <v>0</v>
      </c>
      <c r="K118" s="199" t="s">
        <v>140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1</v>
      </c>
      <c r="AT118" s="208" t="s">
        <v>136</v>
      </c>
      <c r="AU118" s="208" t="s">
        <v>82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1</v>
      </c>
      <c r="BM118" s="208" t="s">
        <v>133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3</v>
      </c>
      <c r="E119" s="26"/>
      <c r="F119" s="211" t="s">
        <v>18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45</v>
      </c>
      <c r="E120" s="219"/>
      <c r="F120" s="220" t="s">
        <v>133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5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34</v>
      </c>
    </row>
    <row r="121" s="227" customFormat="true" ht="12.8" hidden="false" customHeight="false" outlineLevel="0" collapsed="false">
      <c r="B121" s="228"/>
      <c r="C121" s="229"/>
      <c r="D121" s="218" t="s">
        <v>145</v>
      </c>
      <c r="E121" s="230"/>
      <c r="F121" s="231" t="s">
        <v>161</v>
      </c>
      <c r="G121" s="229"/>
      <c r="H121" s="232" t="n">
        <v>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5</v>
      </c>
      <c r="AU121" s="238" t="s">
        <v>82</v>
      </c>
      <c r="AV121" s="227" t="s">
        <v>82</v>
      </c>
      <c r="AW121" s="227" t="s">
        <v>34</v>
      </c>
      <c r="AX121" s="227" t="s">
        <v>80</v>
      </c>
      <c r="AY121" s="238" t="s">
        <v>134</v>
      </c>
    </row>
    <row r="122" s="31" customFormat="true" ht="21.75" hidden="false" customHeight="true" outlineLevel="0" collapsed="false">
      <c r="A122" s="24"/>
      <c r="B122" s="25"/>
      <c r="C122" s="197" t="s">
        <v>179</v>
      </c>
      <c r="D122" s="197" t="s">
        <v>136</v>
      </c>
      <c r="E122" s="198" t="s">
        <v>185</v>
      </c>
      <c r="F122" s="199" t="s">
        <v>186</v>
      </c>
      <c r="G122" s="200" t="s">
        <v>170</v>
      </c>
      <c r="H122" s="201" t="n">
        <v>2</v>
      </c>
      <c r="I122" s="202"/>
      <c r="J122" s="203" t="n">
        <f aca="false">ROUND(I122*H122,2)</f>
        <v>0</v>
      </c>
      <c r="K122" s="199" t="s">
        <v>140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82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41</v>
      </c>
      <c r="BM122" s="208" t="s">
        <v>133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3</v>
      </c>
      <c r="E123" s="26"/>
      <c r="F123" s="211" t="s">
        <v>18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2</v>
      </c>
    </row>
    <row r="124" s="215" customFormat="true" ht="12.8" hidden="false" customHeight="false" outlineLevel="0" collapsed="false">
      <c r="B124" s="216"/>
      <c r="C124" s="217"/>
      <c r="D124" s="218" t="s">
        <v>145</v>
      </c>
      <c r="E124" s="219"/>
      <c r="F124" s="220" t="s">
        <v>1333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5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34</v>
      </c>
    </row>
    <row r="125" s="227" customFormat="true" ht="12.8" hidden="false" customHeight="false" outlineLevel="0" collapsed="false">
      <c r="B125" s="228"/>
      <c r="C125" s="229"/>
      <c r="D125" s="218" t="s">
        <v>145</v>
      </c>
      <c r="E125" s="230"/>
      <c r="F125" s="231" t="s">
        <v>82</v>
      </c>
      <c r="G125" s="229"/>
      <c r="H125" s="232" t="n">
        <v>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5</v>
      </c>
      <c r="AU125" s="238" t="s">
        <v>82</v>
      </c>
      <c r="AV125" s="227" t="s">
        <v>82</v>
      </c>
      <c r="AW125" s="227" t="s">
        <v>34</v>
      </c>
      <c r="AX125" s="227" t="s">
        <v>80</v>
      </c>
      <c r="AY125" s="238" t="s">
        <v>134</v>
      </c>
    </row>
    <row r="126" s="31" customFormat="true" ht="24.15" hidden="false" customHeight="true" outlineLevel="0" collapsed="false">
      <c r="A126" s="24"/>
      <c r="B126" s="25"/>
      <c r="C126" s="197" t="s">
        <v>184</v>
      </c>
      <c r="D126" s="197" t="s">
        <v>136</v>
      </c>
      <c r="E126" s="198" t="s">
        <v>191</v>
      </c>
      <c r="F126" s="199" t="s">
        <v>192</v>
      </c>
      <c r="G126" s="200" t="s">
        <v>170</v>
      </c>
      <c r="H126" s="201" t="n">
        <v>23</v>
      </c>
      <c r="I126" s="202"/>
      <c r="J126" s="203" t="n">
        <f aca="false">ROUND(I126*H126,2)</f>
        <v>0</v>
      </c>
      <c r="K126" s="199" t="s">
        <v>140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2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1</v>
      </c>
      <c r="BM126" s="208" t="s">
        <v>133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19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45</v>
      </c>
      <c r="E128" s="219"/>
      <c r="F128" s="220" t="s">
        <v>1333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5</v>
      </c>
      <c r="AU128" s="226" t="s">
        <v>82</v>
      </c>
      <c r="AV128" s="215" t="s">
        <v>80</v>
      </c>
      <c r="AW128" s="215" t="s">
        <v>34</v>
      </c>
      <c r="AX128" s="215" t="s">
        <v>72</v>
      </c>
      <c r="AY128" s="226" t="s">
        <v>134</v>
      </c>
    </row>
    <row r="129" s="227" customFormat="true" ht="12.8" hidden="false" customHeight="false" outlineLevel="0" collapsed="false">
      <c r="B129" s="228"/>
      <c r="C129" s="229"/>
      <c r="D129" s="218" t="s">
        <v>145</v>
      </c>
      <c r="E129" s="230"/>
      <c r="F129" s="231" t="s">
        <v>293</v>
      </c>
      <c r="G129" s="229"/>
      <c r="H129" s="232" t="n">
        <v>2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5</v>
      </c>
      <c r="AU129" s="238" t="s">
        <v>82</v>
      </c>
      <c r="AV129" s="227" t="s">
        <v>82</v>
      </c>
      <c r="AW129" s="227" t="s">
        <v>34</v>
      </c>
      <c r="AX129" s="227" t="s">
        <v>80</v>
      </c>
      <c r="AY129" s="238" t="s">
        <v>134</v>
      </c>
    </row>
    <row r="130" s="31" customFormat="true" ht="24.15" hidden="false" customHeight="true" outlineLevel="0" collapsed="false">
      <c r="A130" s="24"/>
      <c r="B130" s="25"/>
      <c r="C130" s="197" t="s">
        <v>190</v>
      </c>
      <c r="D130" s="197" t="s">
        <v>136</v>
      </c>
      <c r="E130" s="198" t="s">
        <v>196</v>
      </c>
      <c r="F130" s="199" t="s">
        <v>197</v>
      </c>
      <c r="G130" s="200" t="s">
        <v>170</v>
      </c>
      <c r="H130" s="201" t="n">
        <v>3</v>
      </c>
      <c r="I130" s="202"/>
      <c r="J130" s="203" t="n">
        <f aca="false">ROUND(I130*H130,2)</f>
        <v>0</v>
      </c>
      <c r="K130" s="199" t="s">
        <v>140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1</v>
      </c>
      <c r="AT130" s="208" t="s">
        <v>136</v>
      </c>
      <c r="AU130" s="208" t="s">
        <v>82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41</v>
      </c>
      <c r="BM130" s="208" t="s">
        <v>133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3</v>
      </c>
      <c r="E131" s="26"/>
      <c r="F131" s="211" t="s">
        <v>1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45</v>
      </c>
      <c r="E132" s="219"/>
      <c r="F132" s="220" t="s">
        <v>1333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5</v>
      </c>
      <c r="AU132" s="226" t="s">
        <v>82</v>
      </c>
      <c r="AV132" s="215" t="s">
        <v>80</v>
      </c>
      <c r="AW132" s="215" t="s">
        <v>34</v>
      </c>
      <c r="AX132" s="215" t="s">
        <v>72</v>
      </c>
      <c r="AY132" s="226" t="s">
        <v>134</v>
      </c>
    </row>
    <row r="133" s="227" customFormat="true" ht="12.8" hidden="false" customHeight="false" outlineLevel="0" collapsed="false">
      <c r="B133" s="228"/>
      <c r="C133" s="229"/>
      <c r="D133" s="218" t="s">
        <v>145</v>
      </c>
      <c r="E133" s="230"/>
      <c r="F133" s="231" t="s">
        <v>161</v>
      </c>
      <c r="G133" s="229"/>
      <c r="H133" s="232" t="n">
        <v>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5</v>
      </c>
      <c r="AU133" s="238" t="s">
        <v>82</v>
      </c>
      <c r="AV133" s="227" t="s">
        <v>82</v>
      </c>
      <c r="AW133" s="227" t="s">
        <v>34</v>
      </c>
      <c r="AX133" s="227" t="s">
        <v>80</v>
      </c>
      <c r="AY133" s="238" t="s">
        <v>134</v>
      </c>
    </row>
    <row r="134" s="31" customFormat="true" ht="24.15" hidden="false" customHeight="true" outlineLevel="0" collapsed="false">
      <c r="A134" s="24"/>
      <c r="B134" s="25"/>
      <c r="C134" s="197" t="s">
        <v>195</v>
      </c>
      <c r="D134" s="197" t="s">
        <v>136</v>
      </c>
      <c r="E134" s="198" t="s">
        <v>201</v>
      </c>
      <c r="F134" s="199" t="s">
        <v>202</v>
      </c>
      <c r="G134" s="200" t="s">
        <v>170</v>
      </c>
      <c r="H134" s="201" t="n">
        <v>2</v>
      </c>
      <c r="I134" s="202"/>
      <c r="J134" s="203" t="n">
        <f aca="false">ROUND(I134*H134,2)</f>
        <v>0</v>
      </c>
      <c r="K134" s="199" t="s">
        <v>140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2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1</v>
      </c>
      <c r="BM134" s="208" t="s">
        <v>134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20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2</v>
      </c>
    </row>
    <row r="136" s="215" customFormat="true" ht="12.8" hidden="false" customHeight="false" outlineLevel="0" collapsed="false">
      <c r="B136" s="216"/>
      <c r="C136" s="217"/>
      <c r="D136" s="218" t="s">
        <v>145</v>
      </c>
      <c r="E136" s="219"/>
      <c r="F136" s="220" t="s">
        <v>133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5</v>
      </c>
      <c r="AU136" s="226" t="s">
        <v>82</v>
      </c>
      <c r="AV136" s="215" t="s">
        <v>80</v>
      </c>
      <c r="AW136" s="215" t="s">
        <v>34</v>
      </c>
      <c r="AX136" s="215" t="s">
        <v>72</v>
      </c>
      <c r="AY136" s="226" t="s">
        <v>134</v>
      </c>
    </row>
    <row r="137" s="227" customFormat="true" ht="12.8" hidden="false" customHeight="false" outlineLevel="0" collapsed="false">
      <c r="B137" s="228"/>
      <c r="C137" s="229"/>
      <c r="D137" s="218" t="s">
        <v>145</v>
      </c>
      <c r="E137" s="230"/>
      <c r="F137" s="231" t="s">
        <v>82</v>
      </c>
      <c r="G137" s="229"/>
      <c r="H137" s="232" t="n">
        <v>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5</v>
      </c>
      <c r="AU137" s="238" t="s">
        <v>82</v>
      </c>
      <c r="AV137" s="227" t="s">
        <v>82</v>
      </c>
      <c r="AW137" s="227" t="s">
        <v>34</v>
      </c>
      <c r="AX137" s="227" t="s">
        <v>80</v>
      </c>
      <c r="AY137" s="238" t="s">
        <v>134</v>
      </c>
    </row>
    <row r="138" s="31" customFormat="true" ht="21.75" hidden="false" customHeight="true" outlineLevel="0" collapsed="false">
      <c r="A138" s="24"/>
      <c r="B138" s="25"/>
      <c r="C138" s="197" t="s">
        <v>200</v>
      </c>
      <c r="D138" s="197" t="s">
        <v>136</v>
      </c>
      <c r="E138" s="198" t="s">
        <v>206</v>
      </c>
      <c r="F138" s="199" t="s">
        <v>207</v>
      </c>
      <c r="G138" s="200" t="s">
        <v>139</v>
      </c>
      <c r="H138" s="201" t="n">
        <v>100</v>
      </c>
      <c r="I138" s="202"/>
      <c r="J138" s="203" t="n">
        <f aca="false">ROUND(I138*H138,2)</f>
        <v>0</v>
      </c>
      <c r="K138" s="199" t="s">
        <v>140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1</v>
      </c>
      <c r="AT138" s="208" t="s">
        <v>136</v>
      </c>
      <c r="AU138" s="208" t="s">
        <v>82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1</v>
      </c>
      <c r="BM138" s="208" t="s">
        <v>134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3</v>
      </c>
      <c r="E139" s="26"/>
      <c r="F139" s="211" t="s">
        <v>20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2</v>
      </c>
    </row>
    <row r="140" s="215" customFormat="true" ht="12.8" hidden="false" customHeight="false" outlineLevel="0" collapsed="false">
      <c r="B140" s="216"/>
      <c r="C140" s="217"/>
      <c r="D140" s="218" t="s">
        <v>145</v>
      </c>
      <c r="E140" s="219"/>
      <c r="F140" s="220" t="s">
        <v>1333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5</v>
      </c>
      <c r="AU140" s="226" t="s">
        <v>82</v>
      </c>
      <c r="AV140" s="215" t="s">
        <v>80</v>
      </c>
      <c r="AW140" s="215" t="s">
        <v>34</v>
      </c>
      <c r="AX140" s="215" t="s">
        <v>72</v>
      </c>
      <c r="AY140" s="226" t="s">
        <v>134</v>
      </c>
    </row>
    <row r="141" s="227" customFormat="true" ht="12.8" hidden="false" customHeight="false" outlineLevel="0" collapsed="false">
      <c r="B141" s="228"/>
      <c r="C141" s="229"/>
      <c r="D141" s="218" t="s">
        <v>145</v>
      </c>
      <c r="E141" s="230"/>
      <c r="F141" s="231" t="s">
        <v>1334</v>
      </c>
      <c r="G141" s="229"/>
      <c r="H141" s="232" t="n">
        <v>10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5</v>
      </c>
      <c r="AU141" s="238" t="s">
        <v>82</v>
      </c>
      <c r="AV141" s="227" t="s">
        <v>82</v>
      </c>
      <c r="AW141" s="227" t="s">
        <v>34</v>
      </c>
      <c r="AX141" s="227" t="s">
        <v>80</v>
      </c>
      <c r="AY141" s="238" t="s">
        <v>134</v>
      </c>
    </row>
    <row r="142" s="31" customFormat="true" ht="21.75" hidden="false" customHeight="true" outlineLevel="0" collapsed="false">
      <c r="A142" s="24"/>
      <c r="B142" s="25"/>
      <c r="C142" s="197" t="s">
        <v>205</v>
      </c>
      <c r="D142" s="197" t="s">
        <v>136</v>
      </c>
      <c r="E142" s="198" t="s">
        <v>212</v>
      </c>
      <c r="F142" s="199" t="s">
        <v>213</v>
      </c>
      <c r="G142" s="200" t="s">
        <v>170</v>
      </c>
      <c r="H142" s="201" t="n">
        <v>23</v>
      </c>
      <c r="I142" s="202"/>
      <c r="J142" s="203" t="n">
        <f aca="false">ROUND(I142*H142,2)</f>
        <v>0</v>
      </c>
      <c r="K142" s="199" t="s">
        <v>140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1</v>
      </c>
      <c r="AT142" s="208" t="s">
        <v>136</v>
      </c>
      <c r="AU142" s="208" t="s">
        <v>82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41</v>
      </c>
      <c r="BM142" s="208" t="s">
        <v>134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21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8" t="s">
        <v>145</v>
      </c>
      <c r="E144" s="219"/>
      <c r="F144" s="220" t="s">
        <v>1333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45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34</v>
      </c>
    </row>
    <row r="145" s="227" customFormat="true" ht="12.8" hidden="false" customHeight="false" outlineLevel="0" collapsed="false">
      <c r="B145" s="228"/>
      <c r="C145" s="229"/>
      <c r="D145" s="218" t="s">
        <v>145</v>
      </c>
      <c r="E145" s="230"/>
      <c r="F145" s="231" t="s">
        <v>293</v>
      </c>
      <c r="G145" s="229"/>
      <c r="H145" s="232" t="n">
        <v>2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5</v>
      </c>
      <c r="AU145" s="238" t="s">
        <v>82</v>
      </c>
      <c r="AV145" s="227" t="s">
        <v>82</v>
      </c>
      <c r="AW145" s="227" t="s">
        <v>34</v>
      </c>
      <c r="AX145" s="227" t="s">
        <v>80</v>
      </c>
      <c r="AY145" s="238" t="s">
        <v>134</v>
      </c>
    </row>
    <row r="146" s="31" customFormat="true" ht="21.75" hidden="false" customHeight="true" outlineLevel="0" collapsed="false">
      <c r="A146" s="24"/>
      <c r="B146" s="25"/>
      <c r="C146" s="197" t="s">
        <v>211</v>
      </c>
      <c r="D146" s="197" t="s">
        <v>136</v>
      </c>
      <c r="E146" s="198" t="s">
        <v>222</v>
      </c>
      <c r="F146" s="199" t="s">
        <v>223</v>
      </c>
      <c r="G146" s="200" t="s">
        <v>170</v>
      </c>
      <c r="H146" s="201" t="n">
        <v>3</v>
      </c>
      <c r="I146" s="202"/>
      <c r="J146" s="203" t="n">
        <f aca="false">ROUND(I146*H146,2)</f>
        <v>0</v>
      </c>
      <c r="K146" s="199" t="s">
        <v>140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1</v>
      </c>
      <c r="AT146" s="208" t="s">
        <v>136</v>
      </c>
      <c r="AU146" s="208" t="s">
        <v>82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1</v>
      </c>
      <c r="BM146" s="208" t="s">
        <v>134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22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2</v>
      </c>
    </row>
    <row r="148" s="215" customFormat="true" ht="12.8" hidden="false" customHeight="false" outlineLevel="0" collapsed="false">
      <c r="B148" s="216"/>
      <c r="C148" s="217"/>
      <c r="D148" s="218" t="s">
        <v>145</v>
      </c>
      <c r="E148" s="219"/>
      <c r="F148" s="220" t="s">
        <v>1333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5</v>
      </c>
      <c r="AU148" s="226" t="s">
        <v>82</v>
      </c>
      <c r="AV148" s="215" t="s">
        <v>80</v>
      </c>
      <c r="AW148" s="215" t="s">
        <v>34</v>
      </c>
      <c r="AX148" s="215" t="s">
        <v>72</v>
      </c>
      <c r="AY148" s="226" t="s">
        <v>134</v>
      </c>
    </row>
    <row r="149" s="227" customFormat="true" ht="12.8" hidden="false" customHeight="false" outlineLevel="0" collapsed="false">
      <c r="B149" s="228"/>
      <c r="C149" s="229"/>
      <c r="D149" s="218" t="s">
        <v>145</v>
      </c>
      <c r="E149" s="230"/>
      <c r="F149" s="231" t="s">
        <v>161</v>
      </c>
      <c r="G149" s="229"/>
      <c r="H149" s="232" t="n">
        <v>3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82</v>
      </c>
      <c r="AV149" s="227" t="s">
        <v>82</v>
      </c>
      <c r="AW149" s="227" t="s">
        <v>34</v>
      </c>
      <c r="AX149" s="227" t="s">
        <v>80</v>
      </c>
      <c r="AY149" s="238" t="s">
        <v>134</v>
      </c>
    </row>
    <row r="150" s="31" customFormat="true" ht="21.75" hidden="false" customHeight="true" outlineLevel="0" collapsed="false">
      <c r="A150" s="24"/>
      <c r="B150" s="25"/>
      <c r="C150" s="197" t="s">
        <v>216</v>
      </c>
      <c r="D150" s="197" t="s">
        <v>136</v>
      </c>
      <c r="E150" s="198" t="s">
        <v>226</v>
      </c>
      <c r="F150" s="199" t="s">
        <v>227</v>
      </c>
      <c r="G150" s="200" t="s">
        <v>170</v>
      </c>
      <c r="H150" s="201" t="n">
        <v>2</v>
      </c>
      <c r="I150" s="202"/>
      <c r="J150" s="203" t="n">
        <f aca="false">ROUND(I150*H150,2)</f>
        <v>0</v>
      </c>
      <c r="K150" s="199" t="s">
        <v>140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1</v>
      </c>
      <c r="AT150" s="208" t="s">
        <v>136</v>
      </c>
      <c r="AU150" s="208" t="s">
        <v>82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41</v>
      </c>
      <c r="BM150" s="208" t="s">
        <v>134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3</v>
      </c>
      <c r="E151" s="26"/>
      <c r="F151" s="211" t="s">
        <v>22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45</v>
      </c>
      <c r="E152" s="219"/>
      <c r="F152" s="220" t="s">
        <v>133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5</v>
      </c>
      <c r="AU152" s="226" t="s">
        <v>82</v>
      </c>
      <c r="AV152" s="215" t="s">
        <v>80</v>
      </c>
      <c r="AW152" s="215" t="s">
        <v>34</v>
      </c>
      <c r="AX152" s="215" t="s">
        <v>72</v>
      </c>
      <c r="AY152" s="226" t="s">
        <v>134</v>
      </c>
    </row>
    <row r="153" s="227" customFormat="true" ht="12.8" hidden="false" customHeight="false" outlineLevel="0" collapsed="false">
      <c r="B153" s="228"/>
      <c r="C153" s="229"/>
      <c r="D153" s="218" t="s">
        <v>145</v>
      </c>
      <c r="E153" s="230"/>
      <c r="F153" s="231" t="s">
        <v>82</v>
      </c>
      <c r="G153" s="229"/>
      <c r="H153" s="232" t="n">
        <v>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5</v>
      </c>
      <c r="AU153" s="238" t="s">
        <v>82</v>
      </c>
      <c r="AV153" s="227" t="s">
        <v>82</v>
      </c>
      <c r="AW153" s="227" t="s">
        <v>34</v>
      </c>
      <c r="AX153" s="227" t="s">
        <v>80</v>
      </c>
      <c r="AY153" s="238" t="s">
        <v>134</v>
      </c>
    </row>
    <row r="154" s="31" customFormat="true" ht="16.5" hidden="false" customHeight="true" outlineLevel="0" collapsed="false">
      <c r="A154" s="24"/>
      <c r="B154" s="25"/>
      <c r="C154" s="197" t="s">
        <v>221</v>
      </c>
      <c r="D154" s="197" t="s">
        <v>136</v>
      </c>
      <c r="E154" s="198" t="s">
        <v>231</v>
      </c>
      <c r="F154" s="199" t="s">
        <v>232</v>
      </c>
      <c r="G154" s="200" t="s">
        <v>170</v>
      </c>
      <c r="H154" s="201" t="n">
        <v>23</v>
      </c>
      <c r="I154" s="202"/>
      <c r="J154" s="203" t="n">
        <f aca="false">ROUND(I154*H154,2)</f>
        <v>0</v>
      </c>
      <c r="K154" s="199" t="s">
        <v>140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9E-005</v>
      </c>
      <c r="R154" s="206" t="n">
        <f aca="false">Q154*H154</f>
        <v>0.00207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1</v>
      </c>
      <c r="AT154" s="208" t="s">
        <v>136</v>
      </c>
      <c r="AU154" s="208" t="s">
        <v>82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41</v>
      </c>
      <c r="BM154" s="208" t="s">
        <v>134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23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2</v>
      </c>
    </row>
    <row r="156" s="215" customFormat="true" ht="12.8" hidden="false" customHeight="false" outlineLevel="0" collapsed="false">
      <c r="B156" s="216"/>
      <c r="C156" s="217"/>
      <c r="D156" s="218" t="s">
        <v>145</v>
      </c>
      <c r="E156" s="219"/>
      <c r="F156" s="220" t="s">
        <v>1333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5</v>
      </c>
      <c r="AU156" s="226" t="s">
        <v>82</v>
      </c>
      <c r="AV156" s="215" t="s">
        <v>80</v>
      </c>
      <c r="AW156" s="215" t="s">
        <v>34</v>
      </c>
      <c r="AX156" s="215" t="s">
        <v>72</v>
      </c>
      <c r="AY156" s="226" t="s">
        <v>134</v>
      </c>
    </row>
    <row r="157" s="227" customFormat="true" ht="12.8" hidden="false" customHeight="false" outlineLevel="0" collapsed="false">
      <c r="B157" s="228"/>
      <c r="C157" s="229"/>
      <c r="D157" s="218" t="s">
        <v>145</v>
      </c>
      <c r="E157" s="230"/>
      <c r="F157" s="231" t="s">
        <v>293</v>
      </c>
      <c r="G157" s="229"/>
      <c r="H157" s="232" t="n">
        <v>2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5</v>
      </c>
      <c r="AU157" s="238" t="s">
        <v>82</v>
      </c>
      <c r="AV157" s="227" t="s">
        <v>82</v>
      </c>
      <c r="AW157" s="227" t="s">
        <v>34</v>
      </c>
      <c r="AX157" s="227" t="s">
        <v>80</v>
      </c>
      <c r="AY157" s="238" t="s">
        <v>134</v>
      </c>
    </row>
    <row r="158" s="31" customFormat="true" ht="16.5" hidden="false" customHeight="true" outlineLevel="0" collapsed="false">
      <c r="A158" s="24"/>
      <c r="B158" s="25"/>
      <c r="C158" s="197" t="s">
        <v>8</v>
      </c>
      <c r="D158" s="197" t="s">
        <v>136</v>
      </c>
      <c r="E158" s="198" t="s">
        <v>236</v>
      </c>
      <c r="F158" s="199" t="s">
        <v>237</v>
      </c>
      <c r="G158" s="200" t="s">
        <v>170</v>
      </c>
      <c r="H158" s="201" t="n">
        <v>3</v>
      </c>
      <c r="I158" s="202"/>
      <c r="J158" s="203" t="n">
        <f aca="false">ROUND(I158*H158,2)</f>
        <v>0</v>
      </c>
      <c r="K158" s="199" t="s">
        <v>140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018</v>
      </c>
      <c r="R158" s="206" t="n">
        <f aca="false">Q158*H158</f>
        <v>0.0005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1</v>
      </c>
      <c r="AT158" s="208" t="s">
        <v>136</v>
      </c>
      <c r="AU158" s="208" t="s">
        <v>82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41</v>
      </c>
      <c r="BM158" s="208" t="s">
        <v>134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23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2</v>
      </c>
    </row>
    <row r="160" s="215" customFormat="true" ht="12.8" hidden="false" customHeight="false" outlineLevel="0" collapsed="false">
      <c r="B160" s="216"/>
      <c r="C160" s="217"/>
      <c r="D160" s="218" t="s">
        <v>145</v>
      </c>
      <c r="E160" s="219"/>
      <c r="F160" s="220" t="s">
        <v>133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5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34</v>
      </c>
    </row>
    <row r="161" s="227" customFormat="true" ht="12.8" hidden="false" customHeight="false" outlineLevel="0" collapsed="false">
      <c r="B161" s="228"/>
      <c r="C161" s="229"/>
      <c r="D161" s="218" t="s">
        <v>145</v>
      </c>
      <c r="E161" s="230"/>
      <c r="F161" s="231" t="s">
        <v>161</v>
      </c>
      <c r="G161" s="229"/>
      <c r="H161" s="232" t="n">
        <v>3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5</v>
      </c>
      <c r="AU161" s="238" t="s">
        <v>82</v>
      </c>
      <c r="AV161" s="227" t="s">
        <v>82</v>
      </c>
      <c r="AW161" s="227" t="s">
        <v>34</v>
      </c>
      <c r="AX161" s="227" t="s">
        <v>80</v>
      </c>
      <c r="AY161" s="238" t="s">
        <v>134</v>
      </c>
    </row>
    <row r="162" s="31" customFormat="true" ht="16.5" hidden="false" customHeight="true" outlineLevel="0" collapsed="false">
      <c r="A162" s="24"/>
      <c r="B162" s="25"/>
      <c r="C162" s="197" t="s">
        <v>230</v>
      </c>
      <c r="D162" s="197" t="s">
        <v>136</v>
      </c>
      <c r="E162" s="198" t="s">
        <v>241</v>
      </c>
      <c r="F162" s="199" t="s">
        <v>242</v>
      </c>
      <c r="G162" s="200" t="s">
        <v>170</v>
      </c>
      <c r="H162" s="201" t="n">
        <v>2</v>
      </c>
      <c r="I162" s="202"/>
      <c r="J162" s="203" t="n">
        <f aca="false">ROUND(I162*H162,2)</f>
        <v>0</v>
      </c>
      <c r="K162" s="199" t="s">
        <v>140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036</v>
      </c>
      <c r="R162" s="206" t="n">
        <f aca="false">Q162*H162</f>
        <v>0.0007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1</v>
      </c>
      <c r="AT162" s="208" t="s">
        <v>136</v>
      </c>
      <c r="AU162" s="208" t="s">
        <v>82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41</v>
      </c>
      <c r="BM162" s="208" t="s">
        <v>134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3</v>
      </c>
      <c r="E163" s="26"/>
      <c r="F163" s="211" t="s">
        <v>24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2</v>
      </c>
    </row>
    <row r="164" s="215" customFormat="true" ht="12.8" hidden="false" customHeight="false" outlineLevel="0" collapsed="false">
      <c r="B164" s="216"/>
      <c r="C164" s="217"/>
      <c r="D164" s="218" t="s">
        <v>145</v>
      </c>
      <c r="E164" s="219"/>
      <c r="F164" s="220" t="s">
        <v>1333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5</v>
      </c>
      <c r="AU164" s="226" t="s">
        <v>82</v>
      </c>
      <c r="AV164" s="215" t="s">
        <v>80</v>
      </c>
      <c r="AW164" s="215" t="s">
        <v>34</v>
      </c>
      <c r="AX164" s="215" t="s">
        <v>72</v>
      </c>
      <c r="AY164" s="226" t="s">
        <v>134</v>
      </c>
    </row>
    <row r="165" s="227" customFormat="true" ht="12.8" hidden="false" customHeight="false" outlineLevel="0" collapsed="false">
      <c r="B165" s="228"/>
      <c r="C165" s="229"/>
      <c r="D165" s="218" t="s">
        <v>145</v>
      </c>
      <c r="E165" s="230"/>
      <c r="F165" s="231" t="s">
        <v>82</v>
      </c>
      <c r="G165" s="229"/>
      <c r="H165" s="232" t="n">
        <v>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82</v>
      </c>
      <c r="AV165" s="227" t="s">
        <v>82</v>
      </c>
      <c r="AW165" s="227" t="s">
        <v>34</v>
      </c>
      <c r="AX165" s="227" t="s">
        <v>80</v>
      </c>
      <c r="AY165" s="238" t="s">
        <v>134</v>
      </c>
    </row>
    <row r="166" s="31" customFormat="true" ht="16.5" hidden="false" customHeight="true" outlineLevel="0" collapsed="false">
      <c r="A166" s="24"/>
      <c r="B166" s="25"/>
      <c r="C166" s="197" t="s">
        <v>235</v>
      </c>
      <c r="D166" s="197" t="s">
        <v>136</v>
      </c>
      <c r="E166" s="198" t="s">
        <v>1055</v>
      </c>
      <c r="F166" s="199" t="s">
        <v>1056</v>
      </c>
      <c r="G166" s="200" t="s">
        <v>494</v>
      </c>
      <c r="H166" s="201" t="n">
        <v>20</v>
      </c>
      <c r="I166" s="202"/>
      <c r="J166" s="203" t="n">
        <f aca="false">ROUND(I166*H166,2)</f>
        <v>0</v>
      </c>
      <c r="K166" s="199" t="s">
        <v>140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.0175</v>
      </c>
      <c r="R166" s="206" t="n">
        <f aca="false">Q166*H166</f>
        <v>0.3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1</v>
      </c>
      <c r="AT166" s="208" t="s">
        <v>136</v>
      </c>
      <c r="AU166" s="208" t="s">
        <v>82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41</v>
      </c>
      <c r="BM166" s="208" t="s">
        <v>134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3</v>
      </c>
      <c r="E167" s="26"/>
      <c r="F167" s="211" t="s">
        <v>105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2</v>
      </c>
    </row>
    <row r="168" s="215" customFormat="true" ht="12.8" hidden="false" customHeight="false" outlineLevel="0" collapsed="false">
      <c r="B168" s="216"/>
      <c r="C168" s="217"/>
      <c r="D168" s="218" t="s">
        <v>145</v>
      </c>
      <c r="E168" s="219"/>
      <c r="F168" s="220" t="s">
        <v>1325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5</v>
      </c>
      <c r="AU168" s="226" t="s">
        <v>82</v>
      </c>
      <c r="AV168" s="215" t="s">
        <v>80</v>
      </c>
      <c r="AW168" s="215" t="s">
        <v>34</v>
      </c>
      <c r="AX168" s="215" t="s">
        <v>72</v>
      </c>
      <c r="AY168" s="226" t="s">
        <v>134</v>
      </c>
    </row>
    <row r="169" s="215" customFormat="true" ht="12.8" hidden="false" customHeight="false" outlineLevel="0" collapsed="false">
      <c r="B169" s="216"/>
      <c r="C169" s="217"/>
      <c r="D169" s="218" t="s">
        <v>145</v>
      </c>
      <c r="E169" s="219"/>
      <c r="F169" s="220" t="s">
        <v>1349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5</v>
      </c>
      <c r="AU169" s="226" t="s">
        <v>82</v>
      </c>
      <c r="AV169" s="215" t="s">
        <v>80</v>
      </c>
      <c r="AW169" s="215" t="s">
        <v>34</v>
      </c>
      <c r="AX169" s="215" t="s">
        <v>72</v>
      </c>
      <c r="AY169" s="226" t="s">
        <v>134</v>
      </c>
    </row>
    <row r="170" s="227" customFormat="true" ht="12.8" hidden="false" customHeight="false" outlineLevel="0" collapsed="false">
      <c r="B170" s="228"/>
      <c r="C170" s="229"/>
      <c r="D170" s="218" t="s">
        <v>145</v>
      </c>
      <c r="E170" s="230"/>
      <c r="F170" s="231" t="s">
        <v>252</v>
      </c>
      <c r="G170" s="229"/>
      <c r="H170" s="232" t="n">
        <v>20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5</v>
      </c>
      <c r="AU170" s="238" t="s">
        <v>82</v>
      </c>
      <c r="AV170" s="227" t="s">
        <v>82</v>
      </c>
      <c r="AW170" s="227" t="s">
        <v>34</v>
      </c>
      <c r="AX170" s="227" t="s">
        <v>80</v>
      </c>
      <c r="AY170" s="238" t="s">
        <v>134</v>
      </c>
    </row>
    <row r="171" s="31" customFormat="true" ht="16.5" hidden="false" customHeight="true" outlineLevel="0" collapsed="false">
      <c r="A171" s="24"/>
      <c r="B171" s="25"/>
      <c r="C171" s="197" t="s">
        <v>240</v>
      </c>
      <c r="D171" s="197" t="s">
        <v>136</v>
      </c>
      <c r="E171" s="198" t="s">
        <v>1061</v>
      </c>
      <c r="F171" s="199" t="s">
        <v>1062</v>
      </c>
      <c r="G171" s="200" t="s">
        <v>1063</v>
      </c>
      <c r="H171" s="201" t="n">
        <v>672</v>
      </c>
      <c r="I171" s="202"/>
      <c r="J171" s="203" t="n">
        <f aca="false">ROUND(I171*H171,2)</f>
        <v>0</v>
      </c>
      <c r="K171" s="199" t="s">
        <v>140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3E-005</v>
      </c>
      <c r="R171" s="206" t="n">
        <f aca="false">Q171*H171</f>
        <v>0.0201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1</v>
      </c>
      <c r="AT171" s="208" t="s">
        <v>136</v>
      </c>
      <c r="AU171" s="208" t="s">
        <v>82</v>
      </c>
      <c r="AY171" s="3" t="s">
        <v>13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41</v>
      </c>
      <c r="BM171" s="208" t="s">
        <v>135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3</v>
      </c>
      <c r="E172" s="26"/>
      <c r="F172" s="211" t="s">
        <v>106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45</v>
      </c>
      <c r="E173" s="219"/>
      <c r="F173" s="220" t="s">
        <v>132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5</v>
      </c>
      <c r="AU173" s="226" t="s">
        <v>82</v>
      </c>
      <c r="AV173" s="215" t="s">
        <v>80</v>
      </c>
      <c r="AW173" s="215" t="s">
        <v>34</v>
      </c>
      <c r="AX173" s="215" t="s">
        <v>72</v>
      </c>
      <c r="AY173" s="226" t="s">
        <v>134</v>
      </c>
    </row>
    <row r="174" s="215" customFormat="true" ht="12.8" hidden="false" customHeight="false" outlineLevel="0" collapsed="false">
      <c r="B174" s="216"/>
      <c r="C174" s="217"/>
      <c r="D174" s="218" t="s">
        <v>145</v>
      </c>
      <c r="E174" s="219"/>
      <c r="F174" s="220" t="s">
        <v>1351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5</v>
      </c>
      <c r="AU174" s="226" t="s">
        <v>82</v>
      </c>
      <c r="AV174" s="215" t="s">
        <v>80</v>
      </c>
      <c r="AW174" s="215" t="s">
        <v>34</v>
      </c>
      <c r="AX174" s="215" t="s">
        <v>72</v>
      </c>
      <c r="AY174" s="226" t="s">
        <v>134</v>
      </c>
    </row>
    <row r="175" s="227" customFormat="true" ht="12.8" hidden="false" customHeight="false" outlineLevel="0" collapsed="false">
      <c r="B175" s="228"/>
      <c r="C175" s="229"/>
      <c r="D175" s="218" t="s">
        <v>145</v>
      </c>
      <c r="E175" s="230"/>
      <c r="F175" s="231" t="s">
        <v>1067</v>
      </c>
      <c r="G175" s="229"/>
      <c r="H175" s="232" t="n">
        <v>67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2</v>
      </c>
      <c r="AV175" s="227" t="s">
        <v>82</v>
      </c>
      <c r="AW175" s="227" t="s">
        <v>34</v>
      </c>
      <c r="AX175" s="227" t="s">
        <v>80</v>
      </c>
      <c r="AY175" s="238" t="s">
        <v>134</v>
      </c>
    </row>
    <row r="176" s="31" customFormat="true" ht="24.15" hidden="false" customHeight="true" outlineLevel="0" collapsed="false">
      <c r="A176" s="24"/>
      <c r="B176" s="25"/>
      <c r="C176" s="197" t="s">
        <v>245</v>
      </c>
      <c r="D176" s="197" t="s">
        <v>136</v>
      </c>
      <c r="E176" s="198" t="s">
        <v>1068</v>
      </c>
      <c r="F176" s="199" t="s">
        <v>1069</v>
      </c>
      <c r="G176" s="200" t="s">
        <v>1070</v>
      </c>
      <c r="H176" s="201" t="n">
        <v>28</v>
      </c>
      <c r="I176" s="202"/>
      <c r="J176" s="203" t="n">
        <f aca="false">ROUND(I176*H176,2)</f>
        <v>0</v>
      </c>
      <c r="K176" s="199" t="s">
        <v>140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1</v>
      </c>
      <c r="AT176" s="208" t="s">
        <v>136</v>
      </c>
      <c r="AU176" s="208" t="s">
        <v>82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41</v>
      </c>
      <c r="BM176" s="208" t="s">
        <v>135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3</v>
      </c>
      <c r="E177" s="26"/>
      <c r="F177" s="211" t="s">
        <v>10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2</v>
      </c>
    </row>
    <row r="178" s="215" customFormat="true" ht="12.8" hidden="false" customHeight="false" outlineLevel="0" collapsed="false">
      <c r="B178" s="216"/>
      <c r="C178" s="217"/>
      <c r="D178" s="218" t="s">
        <v>145</v>
      </c>
      <c r="E178" s="219"/>
      <c r="F178" s="220" t="s">
        <v>1325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5</v>
      </c>
      <c r="AU178" s="226" t="s">
        <v>82</v>
      </c>
      <c r="AV178" s="215" t="s">
        <v>80</v>
      </c>
      <c r="AW178" s="215" t="s">
        <v>34</v>
      </c>
      <c r="AX178" s="215" t="s">
        <v>72</v>
      </c>
      <c r="AY178" s="226" t="s">
        <v>134</v>
      </c>
    </row>
    <row r="179" s="215" customFormat="true" ht="12.8" hidden="false" customHeight="false" outlineLevel="0" collapsed="false">
      <c r="B179" s="216"/>
      <c r="C179" s="217"/>
      <c r="D179" s="218" t="s">
        <v>145</v>
      </c>
      <c r="E179" s="219"/>
      <c r="F179" s="220" t="s">
        <v>135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5</v>
      </c>
      <c r="AU179" s="226" t="s">
        <v>82</v>
      </c>
      <c r="AV179" s="215" t="s">
        <v>80</v>
      </c>
      <c r="AW179" s="215" t="s">
        <v>34</v>
      </c>
      <c r="AX179" s="215" t="s">
        <v>72</v>
      </c>
      <c r="AY179" s="226" t="s">
        <v>134</v>
      </c>
    </row>
    <row r="180" s="227" customFormat="true" ht="12.8" hidden="false" customHeight="false" outlineLevel="0" collapsed="false">
      <c r="B180" s="228"/>
      <c r="C180" s="229"/>
      <c r="D180" s="218" t="s">
        <v>145</v>
      </c>
      <c r="E180" s="230"/>
      <c r="F180" s="231" t="s">
        <v>1074</v>
      </c>
      <c r="G180" s="229"/>
      <c r="H180" s="232" t="n">
        <v>2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82</v>
      </c>
      <c r="AV180" s="227" t="s">
        <v>82</v>
      </c>
      <c r="AW180" s="227" t="s">
        <v>34</v>
      </c>
      <c r="AX180" s="227" t="s">
        <v>80</v>
      </c>
      <c r="AY180" s="238" t="s">
        <v>134</v>
      </c>
    </row>
    <row r="181" s="31" customFormat="true" ht="16.5" hidden="false" customHeight="true" outlineLevel="0" collapsed="false">
      <c r="A181" s="24"/>
      <c r="B181" s="25"/>
      <c r="C181" s="197" t="s">
        <v>252</v>
      </c>
      <c r="D181" s="197" t="s">
        <v>136</v>
      </c>
      <c r="E181" s="198" t="s">
        <v>1354</v>
      </c>
      <c r="F181" s="199" t="s">
        <v>1355</v>
      </c>
      <c r="G181" s="200" t="s">
        <v>139</v>
      </c>
      <c r="H181" s="201" t="n">
        <v>130.5</v>
      </c>
      <c r="I181" s="202"/>
      <c r="J181" s="203" t="n">
        <f aca="false">ROUND(I181*H181,2)</f>
        <v>0</v>
      </c>
      <c r="K181" s="199" t="s">
        <v>140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1</v>
      </c>
      <c r="AT181" s="208" t="s">
        <v>136</v>
      </c>
      <c r="AU181" s="208" t="s">
        <v>82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41</v>
      </c>
      <c r="BM181" s="208" t="s">
        <v>135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135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45</v>
      </c>
      <c r="E183" s="219"/>
      <c r="F183" s="220" t="s">
        <v>1325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5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34</v>
      </c>
    </row>
    <row r="184" s="215" customFormat="true" ht="12.8" hidden="false" customHeight="false" outlineLevel="0" collapsed="false">
      <c r="B184" s="216"/>
      <c r="C184" s="217"/>
      <c r="D184" s="218" t="s">
        <v>145</v>
      </c>
      <c r="E184" s="219"/>
      <c r="F184" s="220" t="s">
        <v>1358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5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34</v>
      </c>
    </row>
    <row r="185" s="227" customFormat="true" ht="12.8" hidden="false" customHeight="false" outlineLevel="0" collapsed="false">
      <c r="B185" s="228"/>
      <c r="C185" s="229"/>
      <c r="D185" s="218" t="s">
        <v>145</v>
      </c>
      <c r="E185" s="230"/>
      <c r="F185" s="231" t="s">
        <v>1359</v>
      </c>
      <c r="G185" s="229"/>
      <c r="H185" s="232" t="n">
        <v>130.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82</v>
      </c>
      <c r="AV185" s="227" t="s">
        <v>82</v>
      </c>
      <c r="AW185" s="227" t="s">
        <v>34</v>
      </c>
      <c r="AX185" s="227" t="s">
        <v>80</v>
      </c>
      <c r="AY185" s="238" t="s">
        <v>134</v>
      </c>
    </row>
    <row r="186" s="31" customFormat="true" ht="21.75" hidden="false" customHeight="true" outlineLevel="0" collapsed="false">
      <c r="A186" s="24"/>
      <c r="B186" s="25"/>
      <c r="C186" s="197" t="s">
        <v>7</v>
      </c>
      <c r="D186" s="197" t="s">
        <v>136</v>
      </c>
      <c r="E186" s="198" t="s">
        <v>1360</v>
      </c>
      <c r="F186" s="199" t="s">
        <v>1361</v>
      </c>
      <c r="G186" s="200" t="s">
        <v>255</v>
      </c>
      <c r="H186" s="201" t="n">
        <v>80.125</v>
      </c>
      <c r="I186" s="202"/>
      <c r="J186" s="203" t="n">
        <f aca="false">ROUND(I186*H186,2)</f>
        <v>0</v>
      </c>
      <c r="K186" s="199" t="s">
        <v>140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1</v>
      </c>
      <c r="AT186" s="208" t="s">
        <v>136</v>
      </c>
      <c r="AU186" s="208" t="s">
        <v>82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1</v>
      </c>
      <c r="BM186" s="208" t="s">
        <v>136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3</v>
      </c>
      <c r="E187" s="26"/>
      <c r="F187" s="211" t="s">
        <v>136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45</v>
      </c>
      <c r="E188" s="219"/>
      <c r="F188" s="220" t="s">
        <v>1325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45</v>
      </c>
      <c r="AU188" s="226" t="s">
        <v>82</v>
      </c>
      <c r="AV188" s="215" t="s">
        <v>80</v>
      </c>
      <c r="AW188" s="215" t="s">
        <v>34</v>
      </c>
      <c r="AX188" s="215" t="s">
        <v>72</v>
      </c>
      <c r="AY188" s="226" t="s">
        <v>134</v>
      </c>
    </row>
    <row r="189" s="215" customFormat="true" ht="12.8" hidden="false" customHeight="false" outlineLevel="0" collapsed="false">
      <c r="B189" s="216"/>
      <c r="C189" s="217"/>
      <c r="D189" s="218" t="s">
        <v>145</v>
      </c>
      <c r="E189" s="219"/>
      <c r="F189" s="220" t="s">
        <v>136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5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34</v>
      </c>
    </row>
    <row r="190" s="227" customFormat="true" ht="12.8" hidden="false" customHeight="false" outlineLevel="0" collapsed="false">
      <c r="B190" s="228"/>
      <c r="C190" s="229"/>
      <c r="D190" s="218" t="s">
        <v>145</v>
      </c>
      <c r="E190" s="230"/>
      <c r="F190" s="231" t="s">
        <v>1365</v>
      </c>
      <c r="G190" s="229"/>
      <c r="H190" s="232" t="n">
        <v>45.12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5</v>
      </c>
      <c r="AU190" s="238" t="s">
        <v>82</v>
      </c>
      <c r="AV190" s="227" t="s">
        <v>82</v>
      </c>
      <c r="AW190" s="227" t="s">
        <v>34</v>
      </c>
      <c r="AX190" s="227" t="s">
        <v>72</v>
      </c>
      <c r="AY190" s="238" t="s">
        <v>134</v>
      </c>
    </row>
    <row r="191" s="215" customFormat="true" ht="12.8" hidden="false" customHeight="false" outlineLevel="0" collapsed="false">
      <c r="B191" s="216"/>
      <c r="C191" s="217"/>
      <c r="D191" s="218" t="s">
        <v>145</v>
      </c>
      <c r="E191" s="219"/>
      <c r="F191" s="220" t="s">
        <v>1366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5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34</v>
      </c>
    </row>
    <row r="192" s="227" customFormat="true" ht="12.8" hidden="false" customHeight="false" outlineLevel="0" collapsed="false">
      <c r="B192" s="228"/>
      <c r="C192" s="229"/>
      <c r="D192" s="218" t="s">
        <v>145</v>
      </c>
      <c r="E192" s="230"/>
      <c r="F192" s="231" t="s">
        <v>1367</v>
      </c>
      <c r="G192" s="229"/>
      <c r="H192" s="232" t="n">
        <v>3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82</v>
      </c>
      <c r="AV192" s="227" t="s">
        <v>82</v>
      </c>
      <c r="AW192" s="227" t="s">
        <v>34</v>
      </c>
      <c r="AX192" s="227" t="s">
        <v>72</v>
      </c>
      <c r="AY192" s="238" t="s">
        <v>134</v>
      </c>
    </row>
    <row r="193" s="239" customFormat="true" ht="12.8" hidden="false" customHeight="false" outlineLevel="0" collapsed="false">
      <c r="B193" s="240"/>
      <c r="C193" s="241"/>
      <c r="D193" s="218" t="s">
        <v>145</v>
      </c>
      <c r="E193" s="242"/>
      <c r="F193" s="243" t="s">
        <v>160</v>
      </c>
      <c r="G193" s="241"/>
      <c r="H193" s="244" t="n">
        <v>80.12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5</v>
      </c>
      <c r="AU193" s="250" t="s">
        <v>82</v>
      </c>
      <c r="AV193" s="239" t="s">
        <v>141</v>
      </c>
      <c r="AW193" s="239" t="s">
        <v>34</v>
      </c>
      <c r="AX193" s="239" t="s">
        <v>80</v>
      </c>
      <c r="AY193" s="250" t="s">
        <v>134</v>
      </c>
    </row>
    <row r="194" s="31" customFormat="true" ht="24.15" hidden="false" customHeight="true" outlineLevel="0" collapsed="false">
      <c r="A194" s="24"/>
      <c r="B194" s="25"/>
      <c r="C194" s="197" t="s">
        <v>268</v>
      </c>
      <c r="D194" s="197" t="s">
        <v>136</v>
      </c>
      <c r="E194" s="198" t="s">
        <v>1089</v>
      </c>
      <c r="F194" s="199" t="s">
        <v>1090</v>
      </c>
      <c r="G194" s="200" t="s">
        <v>255</v>
      </c>
      <c r="H194" s="201" t="n">
        <v>2.25</v>
      </c>
      <c r="I194" s="202"/>
      <c r="J194" s="203" t="n">
        <f aca="false">ROUND(I194*H194,2)</f>
        <v>0</v>
      </c>
      <c r="K194" s="199" t="s">
        <v>140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1</v>
      </c>
      <c r="AT194" s="208" t="s">
        <v>136</v>
      </c>
      <c r="AU194" s="208" t="s">
        <v>82</v>
      </c>
      <c r="AY194" s="3" t="s">
        <v>13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41</v>
      </c>
      <c r="BM194" s="208" t="s">
        <v>136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3</v>
      </c>
      <c r="E195" s="26"/>
      <c r="F195" s="211" t="s">
        <v>109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45</v>
      </c>
      <c r="E196" s="219"/>
      <c r="F196" s="220" t="s">
        <v>1325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5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34</v>
      </c>
    </row>
    <row r="197" s="215" customFormat="true" ht="12.8" hidden="false" customHeight="false" outlineLevel="0" collapsed="false">
      <c r="B197" s="216"/>
      <c r="C197" s="217"/>
      <c r="D197" s="218" t="s">
        <v>145</v>
      </c>
      <c r="E197" s="219"/>
      <c r="F197" s="220" t="s">
        <v>136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5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34</v>
      </c>
    </row>
    <row r="198" s="227" customFormat="true" ht="12.8" hidden="false" customHeight="false" outlineLevel="0" collapsed="false">
      <c r="B198" s="228"/>
      <c r="C198" s="229"/>
      <c r="D198" s="218" t="s">
        <v>145</v>
      </c>
      <c r="E198" s="230"/>
      <c r="F198" s="231" t="s">
        <v>1094</v>
      </c>
      <c r="G198" s="229"/>
      <c r="H198" s="232" t="n">
        <v>2.2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5</v>
      </c>
      <c r="AU198" s="238" t="s">
        <v>82</v>
      </c>
      <c r="AV198" s="227" t="s">
        <v>82</v>
      </c>
      <c r="AW198" s="227" t="s">
        <v>34</v>
      </c>
      <c r="AX198" s="227" t="s">
        <v>80</v>
      </c>
      <c r="AY198" s="238" t="s">
        <v>134</v>
      </c>
    </row>
    <row r="199" s="31" customFormat="true" ht="24.15" hidden="false" customHeight="true" outlineLevel="0" collapsed="false">
      <c r="A199" s="24"/>
      <c r="B199" s="25"/>
      <c r="C199" s="197" t="s">
        <v>293</v>
      </c>
      <c r="D199" s="197" t="s">
        <v>136</v>
      </c>
      <c r="E199" s="198" t="s">
        <v>269</v>
      </c>
      <c r="F199" s="199" t="s">
        <v>270</v>
      </c>
      <c r="G199" s="200" t="s">
        <v>255</v>
      </c>
      <c r="H199" s="201" t="n">
        <v>4</v>
      </c>
      <c r="I199" s="202"/>
      <c r="J199" s="203" t="n">
        <f aca="false">ROUND(I199*H199,2)</f>
        <v>0</v>
      </c>
      <c r="K199" s="199" t="s">
        <v>140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1</v>
      </c>
      <c r="AT199" s="208" t="s">
        <v>136</v>
      </c>
      <c r="AU199" s="208" t="s">
        <v>82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41</v>
      </c>
      <c r="BM199" s="208" t="s">
        <v>137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3</v>
      </c>
      <c r="E200" s="26"/>
      <c r="F200" s="211" t="s">
        <v>27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45</v>
      </c>
      <c r="E201" s="219"/>
      <c r="F201" s="220" t="s">
        <v>1325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45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34</v>
      </c>
    </row>
    <row r="202" s="215" customFormat="true" ht="12.8" hidden="false" customHeight="false" outlineLevel="0" collapsed="false">
      <c r="B202" s="216"/>
      <c r="C202" s="217"/>
      <c r="D202" s="218" t="s">
        <v>145</v>
      </c>
      <c r="E202" s="219"/>
      <c r="F202" s="220" t="s">
        <v>1371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5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34</v>
      </c>
    </row>
    <row r="203" s="227" customFormat="true" ht="12.8" hidden="false" customHeight="false" outlineLevel="0" collapsed="false">
      <c r="B203" s="228"/>
      <c r="C203" s="229"/>
      <c r="D203" s="218" t="s">
        <v>145</v>
      </c>
      <c r="E203" s="230"/>
      <c r="F203" s="231" t="s">
        <v>1101</v>
      </c>
      <c r="G203" s="229"/>
      <c r="H203" s="232" t="n">
        <v>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5</v>
      </c>
      <c r="AU203" s="238" t="s">
        <v>82</v>
      </c>
      <c r="AV203" s="227" t="s">
        <v>82</v>
      </c>
      <c r="AW203" s="227" t="s">
        <v>34</v>
      </c>
      <c r="AX203" s="227" t="s">
        <v>72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18" t="s">
        <v>145</v>
      </c>
      <c r="E204" s="242"/>
      <c r="F204" s="243" t="s">
        <v>160</v>
      </c>
      <c r="G204" s="241"/>
      <c r="H204" s="244" t="n">
        <v>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5</v>
      </c>
      <c r="AU204" s="250" t="s">
        <v>82</v>
      </c>
      <c r="AV204" s="239" t="s">
        <v>141</v>
      </c>
      <c r="AW204" s="239" t="s">
        <v>34</v>
      </c>
      <c r="AX204" s="239" t="s">
        <v>80</v>
      </c>
      <c r="AY204" s="250" t="s">
        <v>134</v>
      </c>
    </row>
    <row r="205" s="31" customFormat="true" ht="24.15" hidden="false" customHeight="true" outlineLevel="0" collapsed="false">
      <c r="A205" s="24"/>
      <c r="B205" s="25"/>
      <c r="C205" s="197" t="s">
        <v>298</v>
      </c>
      <c r="D205" s="197" t="s">
        <v>136</v>
      </c>
      <c r="E205" s="198" t="s">
        <v>294</v>
      </c>
      <c r="F205" s="199" t="s">
        <v>295</v>
      </c>
      <c r="G205" s="200" t="s">
        <v>170</v>
      </c>
      <c r="H205" s="201" t="n">
        <v>23</v>
      </c>
      <c r="I205" s="202"/>
      <c r="J205" s="203" t="n">
        <f aca="false">ROUND(I205*H205,2)</f>
        <v>0</v>
      </c>
      <c r="K205" s="199" t="s">
        <v>140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1</v>
      </c>
      <c r="AT205" s="208" t="s">
        <v>136</v>
      </c>
      <c r="AU205" s="208" t="s">
        <v>82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41</v>
      </c>
      <c r="BM205" s="208" t="s">
        <v>137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29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2</v>
      </c>
    </row>
    <row r="207" s="215" customFormat="true" ht="12.8" hidden="false" customHeight="false" outlineLevel="0" collapsed="false">
      <c r="B207" s="216"/>
      <c r="C207" s="217"/>
      <c r="D207" s="218" t="s">
        <v>145</v>
      </c>
      <c r="E207" s="219"/>
      <c r="F207" s="220" t="s">
        <v>1333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5</v>
      </c>
      <c r="AU207" s="226" t="s">
        <v>82</v>
      </c>
      <c r="AV207" s="215" t="s">
        <v>80</v>
      </c>
      <c r="AW207" s="215" t="s">
        <v>34</v>
      </c>
      <c r="AX207" s="215" t="s">
        <v>72</v>
      </c>
      <c r="AY207" s="226" t="s">
        <v>134</v>
      </c>
    </row>
    <row r="208" s="227" customFormat="true" ht="12.8" hidden="false" customHeight="false" outlineLevel="0" collapsed="false">
      <c r="B208" s="228"/>
      <c r="C208" s="229"/>
      <c r="D208" s="218" t="s">
        <v>145</v>
      </c>
      <c r="E208" s="230"/>
      <c r="F208" s="231" t="s">
        <v>293</v>
      </c>
      <c r="G208" s="229"/>
      <c r="H208" s="232" t="n">
        <v>23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5</v>
      </c>
      <c r="AU208" s="238" t="s">
        <v>82</v>
      </c>
      <c r="AV208" s="227" t="s">
        <v>82</v>
      </c>
      <c r="AW208" s="227" t="s">
        <v>34</v>
      </c>
      <c r="AX208" s="227" t="s">
        <v>80</v>
      </c>
      <c r="AY208" s="238" t="s">
        <v>134</v>
      </c>
    </row>
    <row r="209" s="31" customFormat="true" ht="24.15" hidden="false" customHeight="true" outlineLevel="0" collapsed="false">
      <c r="A209" s="24"/>
      <c r="B209" s="25"/>
      <c r="C209" s="197" t="s">
        <v>303</v>
      </c>
      <c r="D209" s="197" t="s">
        <v>136</v>
      </c>
      <c r="E209" s="198" t="s">
        <v>299</v>
      </c>
      <c r="F209" s="199" t="s">
        <v>300</v>
      </c>
      <c r="G209" s="200" t="s">
        <v>170</v>
      </c>
      <c r="H209" s="201" t="n">
        <v>3</v>
      </c>
      <c r="I209" s="202"/>
      <c r="J209" s="203" t="n">
        <f aca="false">ROUND(I209*H209,2)</f>
        <v>0</v>
      </c>
      <c r="K209" s="199" t="s">
        <v>140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1</v>
      </c>
      <c r="AT209" s="208" t="s">
        <v>136</v>
      </c>
      <c r="AU209" s="208" t="s">
        <v>82</v>
      </c>
      <c r="AY209" s="3" t="s">
        <v>13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41</v>
      </c>
      <c r="BM209" s="208" t="s">
        <v>137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3</v>
      </c>
      <c r="E210" s="26"/>
      <c r="F210" s="211" t="s">
        <v>30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2</v>
      </c>
    </row>
    <row r="211" s="215" customFormat="true" ht="12.8" hidden="false" customHeight="false" outlineLevel="0" collapsed="false">
      <c r="B211" s="216"/>
      <c r="C211" s="217"/>
      <c r="D211" s="218" t="s">
        <v>145</v>
      </c>
      <c r="E211" s="219"/>
      <c r="F211" s="220" t="s">
        <v>133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5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34</v>
      </c>
    </row>
    <row r="212" s="227" customFormat="true" ht="12.8" hidden="false" customHeight="false" outlineLevel="0" collapsed="false">
      <c r="B212" s="228"/>
      <c r="C212" s="229"/>
      <c r="D212" s="218" t="s">
        <v>145</v>
      </c>
      <c r="E212" s="230"/>
      <c r="F212" s="231" t="s">
        <v>161</v>
      </c>
      <c r="G212" s="229"/>
      <c r="H212" s="232" t="n">
        <v>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5</v>
      </c>
      <c r="AU212" s="238" t="s">
        <v>82</v>
      </c>
      <c r="AV212" s="227" t="s">
        <v>82</v>
      </c>
      <c r="AW212" s="227" t="s">
        <v>34</v>
      </c>
      <c r="AX212" s="227" t="s">
        <v>80</v>
      </c>
      <c r="AY212" s="238" t="s">
        <v>134</v>
      </c>
    </row>
    <row r="213" s="31" customFormat="true" ht="24.15" hidden="false" customHeight="true" outlineLevel="0" collapsed="false">
      <c r="A213" s="24"/>
      <c r="B213" s="25"/>
      <c r="C213" s="197" t="s">
        <v>308</v>
      </c>
      <c r="D213" s="197" t="s">
        <v>136</v>
      </c>
      <c r="E213" s="198" t="s">
        <v>304</v>
      </c>
      <c r="F213" s="199" t="s">
        <v>305</v>
      </c>
      <c r="G213" s="200" t="s">
        <v>170</v>
      </c>
      <c r="H213" s="201" t="n">
        <v>2</v>
      </c>
      <c r="I213" s="202"/>
      <c r="J213" s="203" t="n">
        <f aca="false">ROUND(I213*H213,2)</f>
        <v>0</v>
      </c>
      <c r="K213" s="199" t="s">
        <v>14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1</v>
      </c>
      <c r="AT213" s="208" t="s">
        <v>136</v>
      </c>
      <c r="AU213" s="208" t="s">
        <v>82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41</v>
      </c>
      <c r="BM213" s="208" t="s">
        <v>137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3</v>
      </c>
      <c r="E214" s="26"/>
      <c r="F214" s="211" t="s">
        <v>30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8" t="s">
        <v>145</v>
      </c>
      <c r="E215" s="219"/>
      <c r="F215" s="220" t="s">
        <v>1333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5</v>
      </c>
      <c r="AU215" s="226" t="s">
        <v>82</v>
      </c>
      <c r="AV215" s="215" t="s">
        <v>80</v>
      </c>
      <c r="AW215" s="215" t="s">
        <v>34</v>
      </c>
      <c r="AX215" s="215" t="s">
        <v>72</v>
      </c>
      <c r="AY215" s="226" t="s">
        <v>134</v>
      </c>
    </row>
    <row r="216" s="227" customFormat="true" ht="12.8" hidden="false" customHeight="false" outlineLevel="0" collapsed="false">
      <c r="B216" s="228"/>
      <c r="C216" s="229"/>
      <c r="D216" s="218" t="s">
        <v>145</v>
      </c>
      <c r="E216" s="230"/>
      <c r="F216" s="231" t="s">
        <v>82</v>
      </c>
      <c r="G216" s="229"/>
      <c r="H216" s="232" t="n">
        <v>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82</v>
      </c>
      <c r="AV216" s="227" t="s">
        <v>82</v>
      </c>
      <c r="AW216" s="227" t="s">
        <v>34</v>
      </c>
      <c r="AX216" s="227" t="s">
        <v>80</v>
      </c>
      <c r="AY216" s="238" t="s">
        <v>134</v>
      </c>
    </row>
    <row r="217" s="31" customFormat="true" ht="24.15" hidden="false" customHeight="true" outlineLevel="0" collapsed="false">
      <c r="A217" s="24"/>
      <c r="B217" s="25"/>
      <c r="C217" s="197" t="s">
        <v>313</v>
      </c>
      <c r="D217" s="197" t="s">
        <v>136</v>
      </c>
      <c r="E217" s="198" t="s">
        <v>309</v>
      </c>
      <c r="F217" s="199" t="s">
        <v>310</v>
      </c>
      <c r="G217" s="200" t="s">
        <v>170</v>
      </c>
      <c r="H217" s="201" t="n">
        <v>23</v>
      </c>
      <c r="I217" s="202"/>
      <c r="J217" s="203" t="n">
        <f aca="false">ROUND(I217*H217,2)</f>
        <v>0</v>
      </c>
      <c r="K217" s="199" t="s">
        <v>140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1</v>
      </c>
      <c r="AT217" s="208" t="s">
        <v>136</v>
      </c>
      <c r="AU217" s="208" t="s">
        <v>82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41</v>
      </c>
      <c r="BM217" s="208" t="s">
        <v>137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3</v>
      </c>
      <c r="E218" s="26"/>
      <c r="F218" s="211" t="s">
        <v>31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2</v>
      </c>
    </row>
    <row r="219" s="215" customFormat="true" ht="12.8" hidden="false" customHeight="false" outlineLevel="0" collapsed="false">
      <c r="B219" s="216"/>
      <c r="C219" s="217"/>
      <c r="D219" s="218" t="s">
        <v>145</v>
      </c>
      <c r="E219" s="219"/>
      <c r="F219" s="220" t="s">
        <v>1333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5</v>
      </c>
      <c r="AU219" s="226" t="s">
        <v>82</v>
      </c>
      <c r="AV219" s="215" t="s">
        <v>80</v>
      </c>
      <c r="AW219" s="215" t="s">
        <v>34</v>
      </c>
      <c r="AX219" s="215" t="s">
        <v>72</v>
      </c>
      <c r="AY219" s="226" t="s">
        <v>134</v>
      </c>
    </row>
    <row r="220" s="227" customFormat="true" ht="12.8" hidden="false" customHeight="false" outlineLevel="0" collapsed="false">
      <c r="B220" s="228"/>
      <c r="C220" s="229"/>
      <c r="D220" s="218" t="s">
        <v>145</v>
      </c>
      <c r="E220" s="230"/>
      <c r="F220" s="231" t="s">
        <v>293</v>
      </c>
      <c r="G220" s="229"/>
      <c r="H220" s="232" t="n">
        <v>23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5</v>
      </c>
      <c r="AU220" s="238" t="s">
        <v>82</v>
      </c>
      <c r="AV220" s="227" t="s">
        <v>82</v>
      </c>
      <c r="AW220" s="227" t="s">
        <v>34</v>
      </c>
      <c r="AX220" s="227" t="s">
        <v>80</v>
      </c>
      <c r="AY220" s="238" t="s">
        <v>134</v>
      </c>
    </row>
    <row r="221" s="31" customFormat="true" ht="24.15" hidden="false" customHeight="true" outlineLevel="0" collapsed="false">
      <c r="A221" s="24"/>
      <c r="B221" s="25"/>
      <c r="C221" s="197" t="s">
        <v>318</v>
      </c>
      <c r="D221" s="197" t="s">
        <v>136</v>
      </c>
      <c r="E221" s="198" t="s">
        <v>314</v>
      </c>
      <c r="F221" s="199" t="s">
        <v>315</v>
      </c>
      <c r="G221" s="200" t="s">
        <v>170</v>
      </c>
      <c r="H221" s="201" t="n">
        <v>3</v>
      </c>
      <c r="I221" s="202"/>
      <c r="J221" s="203" t="n">
        <f aca="false">ROUND(I221*H221,2)</f>
        <v>0</v>
      </c>
      <c r="K221" s="199" t="s">
        <v>140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1</v>
      </c>
      <c r="AT221" s="208" t="s">
        <v>136</v>
      </c>
      <c r="AU221" s="208" t="s">
        <v>82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41</v>
      </c>
      <c r="BM221" s="208" t="s">
        <v>137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3</v>
      </c>
      <c r="E222" s="26"/>
      <c r="F222" s="211" t="s">
        <v>31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215" customFormat="true" ht="12.8" hidden="false" customHeight="false" outlineLevel="0" collapsed="false">
      <c r="B223" s="216"/>
      <c r="C223" s="217"/>
      <c r="D223" s="218" t="s">
        <v>145</v>
      </c>
      <c r="E223" s="219"/>
      <c r="F223" s="220" t="s">
        <v>1333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5</v>
      </c>
      <c r="AU223" s="226" t="s">
        <v>82</v>
      </c>
      <c r="AV223" s="215" t="s">
        <v>80</v>
      </c>
      <c r="AW223" s="215" t="s">
        <v>34</v>
      </c>
      <c r="AX223" s="215" t="s">
        <v>72</v>
      </c>
      <c r="AY223" s="226" t="s">
        <v>134</v>
      </c>
    </row>
    <row r="224" s="227" customFormat="true" ht="12.8" hidden="false" customHeight="false" outlineLevel="0" collapsed="false">
      <c r="B224" s="228"/>
      <c r="C224" s="229"/>
      <c r="D224" s="218" t="s">
        <v>145</v>
      </c>
      <c r="E224" s="230"/>
      <c r="F224" s="231" t="s">
        <v>161</v>
      </c>
      <c r="G224" s="229"/>
      <c r="H224" s="232" t="n">
        <v>3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82</v>
      </c>
      <c r="AV224" s="227" t="s">
        <v>82</v>
      </c>
      <c r="AW224" s="227" t="s">
        <v>34</v>
      </c>
      <c r="AX224" s="227" t="s">
        <v>80</v>
      </c>
      <c r="AY224" s="238" t="s">
        <v>134</v>
      </c>
    </row>
    <row r="225" s="31" customFormat="true" ht="24.15" hidden="false" customHeight="true" outlineLevel="0" collapsed="false">
      <c r="A225" s="24"/>
      <c r="B225" s="25"/>
      <c r="C225" s="197" t="s">
        <v>323</v>
      </c>
      <c r="D225" s="197" t="s">
        <v>136</v>
      </c>
      <c r="E225" s="198" t="s">
        <v>319</v>
      </c>
      <c r="F225" s="199" t="s">
        <v>320</v>
      </c>
      <c r="G225" s="200" t="s">
        <v>170</v>
      </c>
      <c r="H225" s="201" t="n">
        <v>2</v>
      </c>
      <c r="I225" s="202"/>
      <c r="J225" s="203" t="n">
        <f aca="false">ROUND(I225*H225,2)</f>
        <v>0</v>
      </c>
      <c r="K225" s="199" t="s">
        <v>140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2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41</v>
      </c>
      <c r="BM225" s="208" t="s">
        <v>137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32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2</v>
      </c>
    </row>
    <row r="227" s="215" customFormat="true" ht="12.8" hidden="false" customHeight="false" outlineLevel="0" collapsed="false">
      <c r="B227" s="216"/>
      <c r="C227" s="217"/>
      <c r="D227" s="218" t="s">
        <v>145</v>
      </c>
      <c r="E227" s="219"/>
      <c r="F227" s="220" t="s">
        <v>133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5</v>
      </c>
      <c r="AU227" s="226" t="s">
        <v>82</v>
      </c>
      <c r="AV227" s="215" t="s">
        <v>80</v>
      </c>
      <c r="AW227" s="215" t="s">
        <v>34</v>
      </c>
      <c r="AX227" s="215" t="s">
        <v>72</v>
      </c>
      <c r="AY227" s="226" t="s">
        <v>134</v>
      </c>
    </row>
    <row r="228" s="227" customFormat="true" ht="12.8" hidden="false" customHeight="false" outlineLevel="0" collapsed="false">
      <c r="B228" s="228"/>
      <c r="C228" s="229"/>
      <c r="D228" s="218" t="s">
        <v>145</v>
      </c>
      <c r="E228" s="230"/>
      <c r="F228" s="231" t="s">
        <v>82</v>
      </c>
      <c r="G228" s="229"/>
      <c r="H228" s="232" t="n">
        <v>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5</v>
      </c>
      <c r="AU228" s="238" t="s">
        <v>82</v>
      </c>
      <c r="AV228" s="227" t="s">
        <v>82</v>
      </c>
      <c r="AW228" s="227" t="s">
        <v>34</v>
      </c>
      <c r="AX228" s="227" t="s">
        <v>80</v>
      </c>
      <c r="AY228" s="238" t="s">
        <v>134</v>
      </c>
    </row>
    <row r="229" s="31" customFormat="true" ht="33" hidden="false" customHeight="true" outlineLevel="0" collapsed="false">
      <c r="A229" s="24"/>
      <c r="B229" s="25"/>
      <c r="C229" s="197" t="s">
        <v>329</v>
      </c>
      <c r="D229" s="197" t="s">
        <v>136</v>
      </c>
      <c r="E229" s="198" t="s">
        <v>324</v>
      </c>
      <c r="F229" s="199" t="s">
        <v>325</v>
      </c>
      <c r="G229" s="200" t="s">
        <v>170</v>
      </c>
      <c r="H229" s="201" t="n">
        <v>46</v>
      </c>
      <c r="I229" s="202"/>
      <c r="J229" s="203" t="n">
        <f aca="false">ROUND(I229*H229,2)</f>
        <v>0</v>
      </c>
      <c r="K229" s="199" t="s">
        <v>140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1</v>
      </c>
      <c r="AT229" s="208" t="s">
        <v>136</v>
      </c>
      <c r="AU229" s="208" t="s">
        <v>82</v>
      </c>
      <c r="AY229" s="3" t="s">
        <v>13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41</v>
      </c>
      <c r="BM229" s="208" t="s">
        <v>137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3</v>
      </c>
      <c r="E230" s="26"/>
      <c r="F230" s="211" t="s">
        <v>32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2</v>
      </c>
    </row>
    <row r="231" s="215" customFormat="true" ht="12.8" hidden="false" customHeight="false" outlineLevel="0" collapsed="false">
      <c r="B231" s="216"/>
      <c r="C231" s="217"/>
      <c r="D231" s="218" t="s">
        <v>145</v>
      </c>
      <c r="E231" s="219"/>
      <c r="F231" s="220" t="s">
        <v>1333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5</v>
      </c>
      <c r="AU231" s="226" t="s">
        <v>82</v>
      </c>
      <c r="AV231" s="215" t="s">
        <v>80</v>
      </c>
      <c r="AW231" s="215" t="s">
        <v>34</v>
      </c>
      <c r="AX231" s="215" t="s">
        <v>72</v>
      </c>
      <c r="AY231" s="226" t="s">
        <v>134</v>
      </c>
    </row>
    <row r="232" s="227" customFormat="true" ht="12.8" hidden="false" customHeight="false" outlineLevel="0" collapsed="false">
      <c r="B232" s="228"/>
      <c r="C232" s="229"/>
      <c r="D232" s="218" t="s">
        <v>145</v>
      </c>
      <c r="E232" s="230"/>
      <c r="F232" s="231" t="s">
        <v>1379</v>
      </c>
      <c r="G232" s="229"/>
      <c r="H232" s="232" t="n">
        <v>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5</v>
      </c>
      <c r="AU232" s="238" t="s">
        <v>82</v>
      </c>
      <c r="AV232" s="227" t="s">
        <v>82</v>
      </c>
      <c r="AW232" s="227" t="s">
        <v>34</v>
      </c>
      <c r="AX232" s="227" t="s">
        <v>80</v>
      </c>
      <c r="AY232" s="238" t="s">
        <v>134</v>
      </c>
    </row>
    <row r="233" s="31" customFormat="true" ht="33" hidden="false" customHeight="true" outlineLevel="0" collapsed="false">
      <c r="A233" s="24"/>
      <c r="B233" s="25"/>
      <c r="C233" s="197" t="s">
        <v>335</v>
      </c>
      <c r="D233" s="197" t="s">
        <v>136</v>
      </c>
      <c r="E233" s="198" t="s">
        <v>330</v>
      </c>
      <c r="F233" s="199" t="s">
        <v>331</v>
      </c>
      <c r="G233" s="200" t="s">
        <v>170</v>
      </c>
      <c r="H233" s="201" t="n">
        <v>6</v>
      </c>
      <c r="I233" s="202"/>
      <c r="J233" s="203" t="n">
        <f aca="false">ROUND(I233*H233,2)</f>
        <v>0</v>
      </c>
      <c r="K233" s="199" t="s">
        <v>140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1</v>
      </c>
      <c r="AT233" s="208" t="s">
        <v>136</v>
      </c>
      <c r="AU233" s="208" t="s">
        <v>82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41</v>
      </c>
      <c r="BM233" s="208" t="s">
        <v>138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33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2</v>
      </c>
    </row>
    <row r="235" s="215" customFormat="true" ht="12.8" hidden="false" customHeight="false" outlineLevel="0" collapsed="false">
      <c r="B235" s="216"/>
      <c r="C235" s="217"/>
      <c r="D235" s="218" t="s">
        <v>145</v>
      </c>
      <c r="E235" s="219"/>
      <c r="F235" s="220" t="s">
        <v>1333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45</v>
      </c>
      <c r="AU235" s="226" t="s">
        <v>82</v>
      </c>
      <c r="AV235" s="215" t="s">
        <v>80</v>
      </c>
      <c r="AW235" s="215" t="s">
        <v>34</v>
      </c>
      <c r="AX235" s="215" t="s">
        <v>72</v>
      </c>
      <c r="AY235" s="226" t="s">
        <v>134</v>
      </c>
    </row>
    <row r="236" s="227" customFormat="true" ht="12.8" hidden="false" customHeight="false" outlineLevel="0" collapsed="false">
      <c r="B236" s="228"/>
      <c r="C236" s="229"/>
      <c r="D236" s="218" t="s">
        <v>145</v>
      </c>
      <c r="E236" s="230"/>
      <c r="F236" s="231" t="s">
        <v>1381</v>
      </c>
      <c r="G236" s="229"/>
      <c r="H236" s="232" t="n">
        <v>6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82</v>
      </c>
      <c r="AV236" s="227" t="s">
        <v>82</v>
      </c>
      <c r="AW236" s="227" t="s">
        <v>34</v>
      </c>
      <c r="AX236" s="227" t="s">
        <v>80</v>
      </c>
      <c r="AY236" s="238" t="s">
        <v>134</v>
      </c>
    </row>
    <row r="237" s="31" customFormat="true" ht="33" hidden="false" customHeight="true" outlineLevel="0" collapsed="false">
      <c r="A237" s="24"/>
      <c r="B237" s="25"/>
      <c r="C237" s="197" t="s">
        <v>341</v>
      </c>
      <c r="D237" s="197" t="s">
        <v>136</v>
      </c>
      <c r="E237" s="198" t="s">
        <v>336</v>
      </c>
      <c r="F237" s="199" t="s">
        <v>337</v>
      </c>
      <c r="G237" s="200" t="s">
        <v>170</v>
      </c>
      <c r="H237" s="201" t="n">
        <v>4</v>
      </c>
      <c r="I237" s="202"/>
      <c r="J237" s="203" t="n">
        <f aca="false">ROUND(I237*H237,2)</f>
        <v>0</v>
      </c>
      <c r="K237" s="199" t="s">
        <v>140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2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41</v>
      </c>
      <c r="BM237" s="208" t="s">
        <v>138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33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45</v>
      </c>
      <c r="E239" s="219"/>
      <c r="F239" s="220" t="s">
        <v>1333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45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34</v>
      </c>
    </row>
    <row r="240" s="227" customFormat="true" ht="12.8" hidden="false" customHeight="false" outlineLevel="0" collapsed="false">
      <c r="B240" s="228"/>
      <c r="C240" s="229"/>
      <c r="D240" s="218" t="s">
        <v>145</v>
      </c>
      <c r="E240" s="230"/>
      <c r="F240" s="231" t="s">
        <v>334</v>
      </c>
      <c r="G240" s="229"/>
      <c r="H240" s="232" t="n">
        <v>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5</v>
      </c>
      <c r="AU240" s="238" t="s">
        <v>82</v>
      </c>
      <c r="AV240" s="227" t="s">
        <v>82</v>
      </c>
      <c r="AW240" s="227" t="s">
        <v>34</v>
      </c>
      <c r="AX240" s="227" t="s">
        <v>80</v>
      </c>
      <c r="AY240" s="238" t="s">
        <v>134</v>
      </c>
    </row>
    <row r="241" s="31" customFormat="true" ht="33" hidden="false" customHeight="true" outlineLevel="0" collapsed="false">
      <c r="A241" s="24"/>
      <c r="B241" s="25"/>
      <c r="C241" s="197" t="s">
        <v>346</v>
      </c>
      <c r="D241" s="197" t="s">
        <v>136</v>
      </c>
      <c r="E241" s="198" t="s">
        <v>342</v>
      </c>
      <c r="F241" s="199" t="s">
        <v>343</v>
      </c>
      <c r="G241" s="200" t="s">
        <v>170</v>
      </c>
      <c r="H241" s="201" t="n">
        <v>46</v>
      </c>
      <c r="I241" s="202"/>
      <c r="J241" s="203" t="n">
        <f aca="false">ROUND(I241*H241,2)</f>
        <v>0</v>
      </c>
      <c r="K241" s="199" t="s">
        <v>140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1</v>
      </c>
      <c r="AT241" s="208" t="s">
        <v>136</v>
      </c>
      <c r="AU241" s="208" t="s">
        <v>82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41</v>
      </c>
      <c r="BM241" s="208" t="s">
        <v>1383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3</v>
      </c>
      <c r="E242" s="26"/>
      <c r="F242" s="211" t="s">
        <v>34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45</v>
      </c>
      <c r="E243" s="219"/>
      <c r="F243" s="220" t="s">
        <v>1333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34</v>
      </c>
    </row>
    <row r="244" s="227" customFormat="true" ht="12.8" hidden="false" customHeight="false" outlineLevel="0" collapsed="false">
      <c r="B244" s="228"/>
      <c r="C244" s="229"/>
      <c r="D244" s="218" t="s">
        <v>145</v>
      </c>
      <c r="E244" s="230"/>
      <c r="F244" s="231" t="s">
        <v>1379</v>
      </c>
      <c r="G244" s="229"/>
      <c r="H244" s="232" t="n">
        <v>46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2</v>
      </c>
      <c r="AV244" s="227" t="s">
        <v>82</v>
      </c>
      <c r="AW244" s="227" t="s">
        <v>34</v>
      </c>
      <c r="AX244" s="227" t="s">
        <v>80</v>
      </c>
      <c r="AY244" s="238" t="s">
        <v>134</v>
      </c>
    </row>
    <row r="245" s="31" customFormat="true" ht="33" hidden="false" customHeight="true" outlineLevel="0" collapsed="false">
      <c r="A245" s="24"/>
      <c r="B245" s="25"/>
      <c r="C245" s="197" t="s">
        <v>351</v>
      </c>
      <c r="D245" s="197" t="s">
        <v>136</v>
      </c>
      <c r="E245" s="198" t="s">
        <v>347</v>
      </c>
      <c r="F245" s="199" t="s">
        <v>348</v>
      </c>
      <c r="G245" s="200" t="s">
        <v>170</v>
      </c>
      <c r="H245" s="201" t="n">
        <v>6</v>
      </c>
      <c r="I245" s="202"/>
      <c r="J245" s="203" t="n">
        <f aca="false">ROUND(I245*H245,2)</f>
        <v>0</v>
      </c>
      <c r="K245" s="199" t="s">
        <v>14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1</v>
      </c>
      <c r="AT245" s="208" t="s">
        <v>136</v>
      </c>
      <c r="AU245" s="208" t="s">
        <v>82</v>
      </c>
      <c r="AY245" s="3" t="s">
        <v>13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41</v>
      </c>
      <c r="BM245" s="208" t="s">
        <v>138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3</v>
      </c>
      <c r="E246" s="26"/>
      <c r="F246" s="211" t="s">
        <v>35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45</v>
      </c>
      <c r="E247" s="219"/>
      <c r="F247" s="220" t="s">
        <v>1333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5</v>
      </c>
      <c r="AU247" s="226" t="s">
        <v>82</v>
      </c>
      <c r="AV247" s="215" t="s">
        <v>80</v>
      </c>
      <c r="AW247" s="215" t="s">
        <v>34</v>
      </c>
      <c r="AX247" s="215" t="s">
        <v>72</v>
      </c>
      <c r="AY247" s="226" t="s">
        <v>134</v>
      </c>
    </row>
    <row r="248" s="227" customFormat="true" ht="12.8" hidden="false" customHeight="false" outlineLevel="0" collapsed="false">
      <c r="B248" s="228"/>
      <c r="C248" s="229"/>
      <c r="D248" s="218" t="s">
        <v>145</v>
      </c>
      <c r="E248" s="230"/>
      <c r="F248" s="231" t="s">
        <v>1381</v>
      </c>
      <c r="G248" s="229"/>
      <c r="H248" s="232" t="n">
        <v>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82</v>
      </c>
      <c r="AV248" s="227" t="s">
        <v>82</v>
      </c>
      <c r="AW248" s="227" t="s">
        <v>34</v>
      </c>
      <c r="AX248" s="227" t="s">
        <v>80</v>
      </c>
      <c r="AY248" s="238" t="s">
        <v>134</v>
      </c>
    </row>
    <row r="249" s="31" customFormat="true" ht="33" hidden="false" customHeight="true" outlineLevel="0" collapsed="false">
      <c r="A249" s="24"/>
      <c r="B249" s="25"/>
      <c r="C249" s="197" t="s">
        <v>173</v>
      </c>
      <c r="D249" s="197" t="s">
        <v>136</v>
      </c>
      <c r="E249" s="198" t="s">
        <v>352</v>
      </c>
      <c r="F249" s="199" t="s">
        <v>353</v>
      </c>
      <c r="G249" s="200" t="s">
        <v>170</v>
      </c>
      <c r="H249" s="201" t="n">
        <v>4</v>
      </c>
      <c r="I249" s="202"/>
      <c r="J249" s="203" t="n">
        <f aca="false">ROUND(I249*H249,2)</f>
        <v>0</v>
      </c>
      <c r="K249" s="199" t="s">
        <v>140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1</v>
      </c>
      <c r="AT249" s="208" t="s">
        <v>136</v>
      </c>
      <c r="AU249" s="208" t="s">
        <v>82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41</v>
      </c>
      <c r="BM249" s="208" t="s">
        <v>138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35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45</v>
      </c>
      <c r="E251" s="219"/>
      <c r="F251" s="220" t="s">
        <v>1333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5</v>
      </c>
      <c r="AU251" s="226" t="s">
        <v>82</v>
      </c>
      <c r="AV251" s="215" t="s">
        <v>80</v>
      </c>
      <c r="AW251" s="215" t="s">
        <v>34</v>
      </c>
      <c r="AX251" s="215" t="s">
        <v>72</v>
      </c>
      <c r="AY251" s="226" t="s">
        <v>134</v>
      </c>
    </row>
    <row r="252" s="227" customFormat="true" ht="12.8" hidden="false" customHeight="false" outlineLevel="0" collapsed="false">
      <c r="B252" s="228"/>
      <c r="C252" s="229"/>
      <c r="D252" s="218" t="s">
        <v>145</v>
      </c>
      <c r="E252" s="230"/>
      <c r="F252" s="231" t="s">
        <v>334</v>
      </c>
      <c r="G252" s="229"/>
      <c r="H252" s="232" t="n">
        <v>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82</v>
      </c>
      <c r="AV252" s="227" t="s">
        <v>82</v>
      </c>
      <c r="AW252" s="227" t="s">
        <v>34</v>
      </c>
      <c r="AX252" s="227" t="s">
        <v>80</v>
      </c>
      <c r="AY252" s="238" t="s">
        <v>134</v>
      </c>
    </row>
    <row r="253" s="31" customFormat="true" ht="37.8" hidden="false" customHeight="true" outlineLevel="0" collapsed="false">
      <c r="A253" s="24"/>
      <c r="B253" s="25"/>
      <c r="C253" s="197" t="s">
        <v>368</v>
      </c>
      <c r="D253" s="197" t="s">
        <v>136</v>
      </c>
      <c r="E253" s="198" t="s">
        <v>1386</v>
      </c>
      <c r="F253" s="199" t="s">
        <v>1387</v>
      </c>
      <c r="G253" s="200" t="s">
        <v>255</v>
      </c>
      <c r="H253" s="201" t="n">
        <v>99.425</v>
      </c>
      <c r="I253" s="202"/>
      <c r="J253" s="203" t="n">
        <f aca="false">ROUND(I253*H253,2)</f>
        <v>0</v>
      </c>
      <c r="K253" s="199" t="s">
        <v>140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1</v>
      </c>
      <c r="AT253" s="208" t="s">
        <v>136</v>
      </c>
      <c r="AU253" s="208" t="s">
        <v>82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41</v>
      </c>
      <c r="BM253" s="208" t="s">
        <v>138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138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2</v>
      </c>
    </row>
    <row r="255" s="215" customFormat="true" ht="12.8" hidden="false" customHeight="false" outlineLevel="0" collapsed="false">
      <c r="B255" s="216"/>
      <c r="C255" s="217"/>
      <c r="D255" s="218" t="s">
        <v>145</v>
      </c>
      <c r="E255" s="219"/>
      <c r="F255" s="220" t="s">
        <v>1325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5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34</v>
      </c>
    </row>
    <row r="256" s="215" customFormat="true" ht="12.8" hidden="false" customHeight="false" outlineLevel="0" collapsed="false">
      <c r="B256" s="216"/>
      <c r="C256" s="217"/>
      <c r="D256" s="218" t="s">
        <v>145</v>
      </c>
      <c r="E256" s="219"/>
      <c r="F256" s="220" t="s">
        <v>360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5</v>
      </c>
      <c r="AU256" s="226" t="s">
        <v>82</v>
      </c>
      <c r="AV256" s="215" t="s">
        <v>80</v>
      </c>
      <c r="AW256" s="215" t="s">
        <v>34</v>
      </c>
      <c r="AX256" s="215" t="s">
        <v>72</v>
      </c>
      <c r="AY256" s="226" t="s">
        <v>134</v>
      </c>
    </row>
    <row r="257" s="215" customFormat="true" ht="12.8" hidden="false" customHeight="false" outlineLevel="0" collapsed="false">
      <c r="B257" s="216"/>
      <c r="C257" s="217"/>
      <c r="D257" s="218" t="s">
        <v>145</v>
      </c>
      <c r="E257" s="219"/>
      <c r="F257" s="220" t="s">
        <v>361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5</v>
      </c>
      <c r="AU257" s="226" t="s">
        <v>82</v>
      </c>
      <c r="AV257" s="215" t="s">
        <v>80</v>
      </c>
      <c r="AW257" s="215" t="s">
        <v>34</v>
      </c>
      <c r="AX257" s="215" t="s">
        <v>72</v>
      </c>
      <c r="AY257" s="226" t="s">
        <v>134</v>
      </c>
    </row>
    <row r="258" s="227" customFormat="true" ht="12.8" hidden="false" customHeight="false" outlineLevel="0" collapsed="false">
      <c r="B258" s="228"/>
      <c r="C258" s="229"/>
      <c r="D258" s="218" t="s">
        <v>145</v>
      </c>
      <c r="E258" s="230"/>
      <c r="F258" s="231" t="s">
        <v>1390</v>
      </c>
      <c r="G258" s="229"/>
      <c r="H258" s="232" t="n">
        <v>13.0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5</v>
      </c>
      <c r="AU258" s="238" t="s">
        <v>82</v>
      </c>
      <c r="AV258" s="227" t="s">
        <v>82</v>
      </c>
      <c r="AW258" s="227" t="s">
        <v>34</v>
      </c>
      <c r="AX258" s="227" t="s">
        <v>72</v>
      </c>
      <c r="AY258" s="238" t="s">
        <v>134</v>
      </c>
    </row>
    <row r="259" s="215" customFormat="true" ht="12.8" hidden="false" customHeight="false" outlineLevel="0" collapsed="false">
      <c r="B259" s="216"/>
      <c r="C259" s="217"/>
      <c r="D259" s="218" t="s">
        <v>145</v>
      </c>
      <c r="E259" s="219"/>
      <c r="F259" s="220" t="s">
        <v>363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5</v>
      </c>
      <c r="AU259" s="226" t="s">
        <v>82</v>
      </c>
      <c r="AV259" s="215" t="s">
        <v>80</v>
      </c>
      <c r="AW259" s="215" t="s">
        <v>34</v>
      </c>
      <c r="AX259" s="215" t="s">
        <v>72</v>
      </c>
      <c r="AY259" s="226" t="s">
        <v>134</v>
      </c>
    </row>
    <row r="260" s="227" customFormat="true" ht="12.8" hidden="false" customHeight="false" outlineLevel="0" collapsed="false">
      <c r="B260" s="228"/>
      <c r="C260" s="229"/>
      <c r="D260" s="218" t="s">
        <v>145</v>
      </c>
      <c r="E260" s="230"/>
      <c r="F260" s="231" t="s">
        <v>1112</v>
      </c>
      <c r="G260" s="229"/>
      <c r="H260" s="232" t="n">
        <v>6.2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5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34</v>
      </c>
    </row>
    <row r="261" s="215" customFormat="true" ht="12.8" hidden="false" customHeight="false" outlineLevel="0" collapsed="false">
      <c r="B261" s="216"/>
      <c r="C261" s="217"/>
      <c r="D261" s="218" t="s">
        <v>145</v>
      </c>
      <c r="E261" s="219"/>
      <c r="F261" s="220" t="s">
        <v>874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5</v>
      </c>
      <c r="AU261" s="226" t="s">
        <v>82</v>
      </c>
      <c r="AV261" s="215" t="s">
        <v>80</v>
      </c>
      <c r="AW261" s="215" t="s">
        <v>34</v>
      </c>
      <c r="AX261" s="215" t="s">
        <v>72</v>
      </c>
      <c r="AY261" s="226" t="s">
        <v>134</v>
      </c>
    </row>
    <row r="262" s="227" customFormat="true" ht="12.8" hidden="false" customHeight="false" outlineLevel="0" collapsed="false">
      <c r="B262" s="228"/>
      <c r="C262" s="229"/>
      <c r="D262" s="218" t="s">
        <v>145</v>
      </c>
      <c r="E262" s="230"/>
      <c r="F262" s="231" t="s">
        <v>1391</v>
      </c>
      <c r="G262" s="229"/>
      <c r="H262" s="232" t="n">
        <v>80.125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5</v>
      </c>
      <c r="AU262" s="238" t="s">
        <v>82</v>
      </c>
      <c r="AV262" s="227" t="s">
        <v>82</v>
      </c>
      <c r="AW262" s="227" t="s">
        <v>34</v>
      </c>
      <c r="AX262" s="227" t="s">
        <v>72</v>
      </c>
      <c r="AY262" s="238" t="s">
        <v>134</v>
      </c>
    </row>
    <row r="263" s="239" customFormat="true" ht="12.8" hidden="false" customHeight="false" outlineLevel="0" collapsed="false">
      <c r="B263" s="240"/>
      <c r="C263" s="241"/>
      <c r="D263" s="218" t="s">
        <v>145</v>
      </c>
      <c r="E263" s="242"/>
      <c r="F263" s="243" t="s">
        <v>160</v>
      </c>
      <c r="G263" s="241"/>
      <c r="H263" s="244" t="n">
        <v>99.42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5</v>
      </c>
      <c r="AU263" s="250" t="s">
        <v>82</v>
      </c>
      <c r="AV263" s="239" t="s">
        <v>141</v>
      </c>
      <c r="AW263" s="239" t="s">
        <v>34</v>
      </c>
      <c r="AX263" s="239" t="s">
        <v>80</v>
      </c>
      <c r="AY263" s="250" t="s">
        <v>134</v>
      </c>
    </row>
    <row r="264" s="31" customFormat="true" ht="37.8" hidden="false" customHeight="true" outlineLevel="0" collapsed="false">
      <c r="A264" s="24"/>
      <c r="B264" s="25"/>
      <c r="C264" s="197" t="s">
        <v>383</v>
      </c>
      <c r="D264" s="197" t="s">
        <v>136</v>
      </c>
      <c r="E264" s="198" t="s">
        <v>356</v>
      </c>
      <c r="F264" s="199" t="s">
        <v>357</v>
      </c>
      <c r="G264" s="200" t="s">
        <v>255</v>
      </c>
      <c r="H264" s="201" t="n">
        <v>80.125</v>
      </c>
      <c r="I264" s="202"/>
      <c r="J264" s="203" t="n">
        <f aca="false">ROUND(I264*H264,2)</f>
        <v>0</v>
      </c>
      <c r="K264" s="199" t="s">
        <v>140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1</v>
      </c>
      <c r="AT264" s="208" t="s">
        <v>136</v>
      </c>
      <c r="AU264" s="208" t="s">
        <v>82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41</v>
      </c>
      <c r="BM264" s="208" t="s">
        <v>139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3</v>
      </c>
      <c r="E265" s="26"/>
      <c r="F265" s="211" t="s">
        <v>35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45</v>
      </c>
      <c r="E266" s="219"/>
      <c r="F266" s="220" t="s">
        <v>1325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5</v>
      </c>
      <c r="AU266" s="226" t="s">
        <v>82</v>
      </c>
      <c r="AV266" s="215" t="s">
        <v>80</v>
      </c>
      <c r="AW266" s="215" t="s">
        <v>34</v>
      </c>
      <c r="AX266" s="215" t="s">
        <v>72</v>
      </c>
      <c r="AY266" s="226" t="s">
        <v>134</v>
      </c>
    </row>
    <row r="267" s="215" customFormat="true" ht="12.8" hidden="false" customHeight="false" outlineLevel="0" collapsed="false">
      <c r="B267" s="216"/>
      <c r="C267" s="217"/>
      <c r="D267" s="218" t="s">
        <v>145</v>
      </c>
      <c r="E267" s="219"/>
      <c r="F267" s="220" t="s">
        <v>878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45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34</v>
      </c>
    </row>
    <row r="268" s="215" customFormat="true" ht="12.8" hidden="false" customHeight="false" outlineLevel="0" collapsed="false">
      <c r="B268" s="216"/>
      <c r="C268" s="217"/>
      <c r="D268" s="218" t="s">
        <v>145</v>
      </c>
      <c r="E268" s="219"/>
      <c r="F268" s="220" t="s">
        <v>874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5</v>
      </c>
      <c r="AU268" s="226" t="s">
        <v>82</v>
      </c>
      <c r="AV268" s="215" t="s">
        <v>80</v>
      </c>
      <c r="AW268" s="215" t="s">
        <v>34</v>
      </c>
      <c r="AX268" s="215" t="s">
        <v>72</v>
      </c>
      <c r="AY268" s="226" t="s">
        <v>134</v>
      </c>
    </row>
    <row r="269" s="227" customFormat="true" ht="12.8" hidden="false" customHeight="false" outlineLevel="0" collapsed="false">
      <c r="B269" s="228"/>
      <c r="C269" s="229"/>
      <c r="D269" s="218" t="s">
        <v>145</v>
      </c>
      <c r="E269" s="230"/>
      <c r="F269" s="231" t="s">
        <v>1391</v>
      </c>
      <c r="G269" s="229"/>
      <c r="H269" s="232" t="n">
        <v>80.12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5</v>
      </c>
      <c r="AU269" s="238" t="s">
        <v>82</v>
      </c>
      <c r="AV269" s="227" t="s">
        <v>82</v>
      </c>
      <c r="AW269" s="227" t="s">
        <v>34</v>
      </c>
      <c r="AX269" s="227" t="s">
        <v>80</v>
      </c>
      <c r="AY269" s="238" t="s">
        <v>134</v>
      </c>
    </row>
    <row r="270" s="31" customFormat="true" ht="24.15" hidden="false" customHeight="true" outlineLevel="0" collapsed="false">
      <c r="A270" s="24"/>
      <c r="B270" s="25"/>
      <c r="C270" s="197" t="s">
        <v>393</v>
      </c>
      <c r="D270" s="197" t="s">
        <v>136</v>
      </c>
      <c r="E270" s="198" t="s">
        <v>394</v>
      </c>
      <c r="F270" s="199" t="s">
        <v>395</v>
      </c>
      <c r="G270" s="200" t="s">
        <v>255</v>
      </c>
      <c r="H270" s="201" t="n">
        <v>166.5</v>
      </c>
      <c r="I270" s="202"/>
      <c r="J270" s="203" t="n">
        <f aca="false">ROUND(I270*H270,2)</f>
        <v>0</v>
      </c>
      <c r="K270" s="199" t="s">
        <v>140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1</v>
      </c>
      <c r="AT270" s="208" t="s">
        <v>136</v>
      </c>
      <c r="AU270" s="208" t="s">
        <v>82</v>
      </c>
      <c r="AY270" s="3" t="s">
        <v>13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1</v>
      </c>
      <c r="BM270" s="208" t="s">
        <v>139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3</v>
      </c>
      <c r="E271" s="26"/>
      <c r="F271" s="211" t="s">
        <v>39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2</v>
      </c>
    </row>
    <row r="272" s="215" customFormat="true" ht="12.8" hidden="false" customHeight="false" outlineLevel="0" collapsed="false">
      <c r="B272" s="216"/>
      <c r="C272" s="217"/>
      <c r="D272" s="218" t="s">
        <v>145</v>
      </c>
      <c r="E272" s="219"/>
      <c r="F272" s="220" t="s">
        <v>132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5</v>
      </c>
      <c r="AU272" s="226" t="s">
        <v>82</v>
      </c>
      <c r="AV272" s="215" t="s">
        <v>80</v>
      </c>
      <c r="AW272" s="215" t="s">
        <v>34</v>
      </c>
      <c r="AX272" s="215" t="s">
        <v>72</v>
      </c>
      <c r="AY272" s="226" t="s">
        <v>134</v>
      </c>
    </row>
    <row r="273" s="215" customFormat="true" ht="12.8" hidden="false" customHeight="false" outlineLevel="0" collapsed="false">
      <c r="B273" s="216"/>
      <c r="C273" s="217"/>
      <c r="D273" s="218" t="s">
        <v>145</v>
      </c>
      <c r="E273" s="219"/>
      <c r="F273" s="220" t="s">
        <v>374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45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34</v>
      </c>
    </row>
    <row r="274" s="227" customFormat="true" ht="12.8" hidden="false" customHeight="false" outlineLevel="0" collapsed="false">
      <c r="B274" s="228"/>
      <c r="C274" s="229"/>
      <c r="D274" s="218" t="s">
        <v>145</v>
      </c>
      <c r="E274" s="230"/>
      <c r="F274" s="231" t="s">
        <v>1394</v>
      </c>
      <c r="G274" s="229"/>
      <c r="H274" s="232" t="n">
        <v>160.2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34</v>
      </c>
    </row>
    <row r="275" s="215" customFormat="true" ht="12.8" hidden="false" customHeight="false" outlineLevel="0" collapsed="false">
      <c r="B275" s="216"/>
      <c r="C275" s="217"/>
      <c r="D275" s="218" t="s">
        <v>145</v>
      </c>
      <c r="E275" s="219"/>
      <c r="F275" s="220" t="s">
        <v>39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5</v>
      </c>
      <c r="AU275" s="226" t="s">
        <v>82</v>
      </c>
      <c r="AV275" s="215" t="s">
        <v>80</v>
      </c>
      <c r="AW275" s="215" t="s">
        <v>34</v>
      </c>
      <c r="AX275" s="215" t="s">
        <v>72</v>
      </c>
      <c r="AY275" s="226" t="s">
        <v>134</v>
      </c>
    </row>
    <row r="276" s="227" customFormat="true" ht="12.8" hidden="false" customHeight="false" outlineLevel="0" collapsed="false">
      <c r="B276" s="228"/>
      <c r="C276" s="229"/>
      <c r="D276" s="218" t="s">
        <v>145</v>
      </c>
      <c r="E276" s="230"/>
      <c r="F276" s="231" t="s">
        <v>1112</v>
      </c>
      <c r="G276" s="229"/>
      <c r="H276" s="232" t="n">
        <v>6.2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2</v>
      </c>
      <c r="AV276" s="227" t="s">
        <v>82</v>
      </c>
      <c r="AW276" s="227" t="s">
        <v>34</v>
      </c>
      <c r="AX276" s="227" t="s">
        <v>72</v>
      </c>
      <c r="AY276" s="238" t="s">
        <v>134</v>
      </c>
    </row>
    <row r="277" s="215" customFormat="true" ht="12.8" hidden="false" customHeight="false" outlineLevel="0" collapsed="false">
      <c r="B277" s="216"/>
      <c r="C277" s="217"/>
      <c r="D277" s="218" t="s">
        <v>145</v>
      </c>
      <c r="E277" s="219"/>
      <c r="F277" s="220" t="s">
        <v>402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45</v>
      </c>
      <c r="AU277" s="226" t="s">
        <v>82</v>
      </c>
      <c r="AV277" s="215" t="s">
        <v>80</v>
      </c>
      <c r="AW277" s="215" t="s">
        <v>34</v>
      </c>
      <c r="AX277" s="215" t="s">
        <v>72</v>
      </c>
      <c r="AY277" s="226" t="s">
        <v>134</v>
      </c>
    </row>
    <row r="278" s="239" customFormat="true" ht="12.8" hidden="false" customHeight="false" outlineLevel="0" collapsed="false">
      <c r="B278" s="240"/>
      <c r="C278" s="241"/>
      <c r="D278" s="218" t="s">
        <v>145</v>
      </c>
      <c r="E278" s="242"/>
      <c r="F278" s="243" t="s">
        <v>160</v>
      </c>
      <c r="G278" s="241"/>
      <c r="H278" s="244" t="n">
        <v>166.5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45</v>
      </c>
      <c r="AU278" s="250" t="s">
        <v>82</v>
      </c>
      <c r="AV278" s="239" t="s">
        <v>141</v>
      </c>
      <c r="AW278" s="239" t="s">
        <v>34</v>
      </c>
      <c r="AX278" s="239" t="s">
        <v>80</v>
      </c>
      <c r="AY278" s="250" t="s">
        <v>134</v>
      </c>
    </row>
    <row r="279" s="31" customFormat="true" ht="24.15" hidden="false" customHeight="true" outlineLevel="0" collapsed="false">
      <c r="A279" s="24"/>
      <c r="B279" s="25"/>
      <c r="C279" s="197" t="s">
        <v>403</v>
      </c>
      <c r="D279" s="197" t="s">
        <v>136</v>
      </c>
      <c r="E279" s="198" t="s">
        <v>422</v>
      </c>
      <c r="F279" s="199" t="s">
        <v>423</v>
      </c>
      <c r="G279" s="200" t="s">
        <v>255</v>
      </c>
      <c r="H279" s="201" t="n">
        <v>99.425</v>
      </c>
      <c r="I279" s="202"/>
      <c r="J279" s="203" t="n">
        <f aca="false">ROUND(I279*H279,2)</f>
        <v>0</v>
      </c>
      <c r="K279" s="199" t="s">
        <v>140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1</v>
      </c>
      <c r="AT279" s="208" t="s">
        <v>136</v>
      </c>
      <c r="AU279" s="208" t="s">
        <v>82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141</v>
      </c>
      <c r="BM279" s="208" t="s">
        <v>139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3</v>
      </c>
      <c r="E280" s="26"/>
      <c r="F280" s="211" t="s">
        <v>42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2</v>
      </c>
    </row>
    <row r="281" s="215" customFormat="true" ht="12.8" hidden="false" customHeight="false" outlineLevel="0" collapsed="false">
      <c r="B281" s="216"/>
      <c r="C281" s="217"/>
      <c r="D281" s="218" t="s">
        <v>145</v>
      </c>
      <c r="E281" s="219"/>
      <c r="F281" s="220" t="s">
        <v>1325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5</v>
      </c>
      <c r="AU281" s="226" t="s">
        <v>82</v>
      </c>
      <c r="AV281" s="215" t="s">
        <v>80</v>
      </c>
      <c r="AW281" s="215" t="s">
        <v>34</v>
      </c>
      <c r="AX281" s="215" t="s">
        <v>72</v>
      </c>
      <c r="AY281" s="226" t="s">
        <v>134</v>
      </c>
    </row>
    <row r="282" s="215" customFormat="true" ht="12.8" hidden="false" customHeight="false" outlineLevel="0" collapsed="false">
      <c r="B282" s="216"/>
      <c r="C282" s="217"/>
      <c r="D282" s="218" t="s">
        <v>145</v>
      </c>
      <c r="E282" s="219"/>
      <c r="F282" s="220" t="s">
        <v>430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45</v>
      </c>
      <c r="AU282" s="226" t="s">
        <v>82</v>
      </c>
      <c r="AV282" s="215" t="s">
        <v>80</v>
      </c>
      <c r="AW282" s="215" t="s">
        <v>34</v>
      </c>
      <c r="AX282" s="215" t="s">
        <v>72</v>
      </c>
      <c r="AY282" s="226" t="s">
        <v>134</v>
      </c>
    </row>
    <row r="283" s="215" customFormat="true" ht="12.8" hidden="false" customHeight="false" outlineLevel="0" collapsed="false">
      <c r="B283" s="216"/>
      <c r="C283" s="217"/>
      <c r="D283" s="218" t="s">
        <v>145</v>
      </c>
      <c r="E283" s="219"/>
      <c r="F283" s="220" t="s">
        <v>374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45</v>
      </c>
      <c r="AU283" s="226" t="s">
        <v>82</v>
      </c>
      <c r="AV283" s="215" t="s">
        <v>80</v>
      </c>
      <c r="AW283" s="215" t="s">
        <v>34</v>
      </c>
      <c r="AX283" s="215" t="s">
        <v>72</v>
      </c>
      <c r="AY283" s="226" t="s">
        <v>134</v>
      </c>
    </row>
    <row r="284" s="227" customFormat="true" ht="12.8" hidden="false" customHeight="false" outlineLevel="0" collapsed="false">
      <c r="B284" s="228"/>
      <c r="C284" s="229"/>
      <c r="D284" s="218" t="s">
        <v>145</v>
      </c>
      <c r="E284" s="230"/>
      <c r="F284" s="231" t="s">
        <v>1391</v>
      </c>
      <c r="G284" s="229"/>
      <c r="H284" s="232" t="n">
        <v>80.125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5</v>
      </c>
      <c r="AU284" s="238" t="s">
        <v>82</v>
      </c>
      <c r="AV284" s="227" t="s">
        <v>82</v>
      </c>
      <c r="AW284" s="227" t="s">
        <v>34</v>
      </c>
      <c r="AX284" s="227" t="s">
        <v>72</v>
      </c>
      <c r="AY284" s="238" t="s">
        <v>134</v>
      </c>
    </row>
    <row r="285" s="215" customFormat="true" ht="12.8" hidden="false" customHeight="false" outlineLevel="0" collapsed="false">
      <c r="B285" s="216"/>
      <c r="C285" s="217"/>
      <c r="D285" s="218" t="s">
        <v>145</v>
      </c>
      <c r="E285" s="219"/>
      <c r="F285" s="220" t="s">
        <v>361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5</v>
      </c>
      <c r="AU285" s="226" t="s">
        <v>82</v>
      </c>
      <c r="AV285" s="215" t="s">
        <v>80</v>
      </c>
      <c r="AW285" s="215" t="s">
        <v>34</v>
      </c>
      <c r="AX285" s="215" t="s">
        <v>72</v>
      </c>
      <c r="AY285" s="226" t="s">
        <v>134</v>
      </c>
    </row>
    <row r="286" s="227" customFormat="true" ht="12.8" hidden="false" customHeight="false" outlineLevel="0" collapsed="false">
      <c r="B286" s="228"/>
      <c r="C286" s="229"/>
      <c r="D286" s="218" t="s">
        <v>145</v>
      </c>
      <c r="E286" s="230"/>
      <c r="F286" s="231" t="s">
        <v>1390</v>
      </c>
      <c r="G286" s="229"/>
      <c r="H286" s="232" t="n">
        <v>13.0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5</v>
      </c>
      <c r="AU286" s="238" t="s">
        <v>82</v>
      </c>
      <c r="AV286" s="227" t="s">
        <v>82</v>
      </c>
      <c r="AW286" s="227" t="s">
        <v>34</v>
      </c>
      <c r="AX286" s="227" t="s">
        <v>72</v>
      </c>
      <c r="AY286" s="238" t="s">
        <v>134</v>
      </c>
    </row>
    <row r="287" s="215" customFormat="true" ht="12.8" hidden="false" customHeight="false" outlineLevel="0" collapsed="false">
      <c r="B287" s="216"/>
      <c r="C287" s="217"/>
      <c r="D287" s="218" t="s">
        <v>145</v>
      </c>
      <c r="E287" s="219"/>
      <c r="F287" s="220" t="s">
        <v>363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5</v>
      </c>
      <c r="AU287" s="226" t="s">
        <v>82</v>
      </c>
      <c r="AV287" s="215" t="s">
        <v>80</v>
      </c>
      <c r="AW287" s="215" t="s">
        <v>34</v>
      </c>
      <c r="AX287" s="215" t="s">
        <v>72</v>
      </c>
      <c r="AY287" s="226" t="s">
        <v>134</v>
      </c>
    </row>
    <row r="288" s="227" customFormat="true" ht="12.8" hidden="false" customHeight="false" outlineLevel="0" collapsed="false">
      <c r="B288" s="228"/>
      <c r="C288" s="229"/>
      <c r="D288" s="218" t="s">
        <v>145</v>
      </c>
      <c r="E288" s="230"/>
      <c r="F288" s="231" t="s">
        <v>1112</v>
      </c>
      <c r="G288" s="229"/>
      <c r="H288" s="232" t="n">
        <v>6.2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5</v>
      </c>
      <c r="AU288" s="238" t="s">
        <v>82</v>
      </c>
      <c r="AV288" s="227" t="s">
        <v>82</v>
      </c>
      <c r="AW288" s="227" t="s">
        <v>34</v>
      </c>
      <c r="AX288" s="227" t="s">
        <v>72</v>
      </c>
      <c r="AY288" s="238" t="s">
        <v>134</v>
      </c>
    </row>
    <row r="289" s="239" customFormat="true" ht="12.8" hidden="false" customHeight="false" outlineLevel="0" collapsed="false">
      <c r="B289" s="240"/>
      <c r="C289" s="241"/>
      <c r="D289" s="218" t="s">
        <v>145</v>
      </c>
      <c r="E289" s="242"/>
      <c r="F289" s="243" t="s">
        <v>160</v>
      </c>
      <c r="G289" s="241"/>
      <c r="H289" s="244" t="n">
        <v>99.425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5</v>
      </c>
      <c r="AU289" s="250" t="s">
        <v>82</v>
      </c>
      <c r="AV289" s="239" t="s">
        <v>141</v>
      </c>
      <c r="AW289" s="239" t="s">
        <v>34</v>
      </c>
      <c r="AX289" s="239" t="s">
        <v>80</v>
      </c>
      <c r="AY289" s="250" t="s">
        <v>134</v>
      </c>
    </row>
    <row r="290" s="31" customFormat="true" ht="24.15" hidden="false" customHeight="true" outlineLevel="0" collapsed="false">
      <c r="A290" s="24"/>
      <c r="B290" s="25"/>
      <c r="C290" s="197" t="s">
        <v>409</v>
      </c>
      <c r="D290" s="197" t="s">
        <v>136</v>
      </c>
      <c r="E290" s="198" t="s">
        <v>432</v>
      </c>
      <c r="F290" s="199" t="s">
        <v>433</v>
      </c>
      <c r="G290" s="200" t="s">
        <v>255</v>
      </c>
      <c r="H290" s="201" t="n">
        <v>6.25</v>
      </c>
      <c r="I290" s="202"/>
      <c r="J290" s="203" t="n">
        <f aca="false">ROUND(I290*H290,2)</f>
        <v>0</v>
      </c>
      <c r="K290" s="199" t="s">
        <v>140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1</v>
      </c>
      <c r="AT290" s="208" t="s">
        <v>136</v>
      </c>
      <c r="AU290" s="208" t="s">
        <v>82</v>
      </c>
      <c r="AY290" s="3" t="s">
        <v>13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41</v>
      </c>
      <c r="BM290" s="208" t="s">
        <v>139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3</v>
      </c>
      <c r="E291" s="26"/>
      <c r="F291" s="211" t="s">
        <v>43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2</v>
      </c>
    </row>
    <row r="292" s="215" customFormat="true" ht="12.8" hidden="false" customHeight="false" outlineLevel="0" collapsed="false">
      <c r="B292" s="216"/>
      <c r="C292" s="217"/>
      <c r="D292" s="218" t="s">
        <v>145</v>
      </c>
      <c r="E292" s="219"/>
      <c r="F292" s="220" t="s">
        <v>1325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5</v>
      </c>
      <c r="AU292" s="226" t="s">
        <v>82</v>
      </c>
      <c r="AV292" s="215" t="s">
        <v>80</v>
      </c>
      <c r="AW292" s="215" t="s">
        <v>34</v>
      </c>
      <c r="AX292" s="215" t="s">
        <v>72</v>
      </c>
      <c r="AY292" s="226" t="s">
        <v>134</v>
      </c>
    </row>
    <row r="293" s="215" customFormat="true" ht="12.8" hidden="false" customHeight="false" outlineLevel="0" collapsed="false">
      <c r="B293" s="216"/>
      <c r="C293" s="217"/>
      <c r="D293" s="218" t="s">
        <v>145</v>
      </c>
      <c r="E293" s="219"/>
      <c r="F293" s="220" t="s">
        <v>139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5</v>
      </c>
      <c r="AU293" s="226" t="s">
        <v>82</v>
      </c>
      <c r="AV293" s="215" t="s">
        <v>80</v>
      </c>
      <c r="AW293" s="215" t="s">
        <v>34</v>
      </c>
      <c r="AX293" s="215" t="s">
        <v>72</v>
      </c>
      <c r="AY293" s="226" t="s">
        <v>134</v>
      </c>
    </row>
    <row r="294" s="227" customFormat="true" ht="12.8" hidden="false" customHeight="false" outlineLevel="0" collapsed="false">
      <c r="B294" s="228"/>
      <c r="C294" s="229"/>
      <c r="D294" s="218" t="s">
        <v>145</v>
      </c>
      <c r="E294" s="230"/>
      <c r="F294" s="231" t="s">
        <v>1101</v>
      </c>
      <c r="G294" s="229"/>
      <c r="H294" s="232" t="n">
        <v>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5</v>
      </c>
      <c r="AU294" s="238" t="s">
        <v>82</v>
      </c>
      <c r="AV294" s="227" t="s">
        <v>82</v>
      </c>
      <c r="AW294" s="227" t="s">
        <v>34</v>
      </c>
      <c r="AX294" s="227" t="s">
        <v>72</v>
      </c>
      <c r="AY294" s="238" t="s">
        <v>134</v>
      </c>
    </row>
    <row r="295" s="215" customFormat="true" ht="12.8" hidden="false" customHeight="false" outlineLevel="0" collapsed="false">
      <c r="B295" s="216"/>
      <c r="C295" s="217"/>
      <c r="D295" s="218" t="s">
        <v>145</v>
      </c>
      <c r="E295" s="219"/>
      <c r="F295" s="220" t="s">
        <v>1398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45</v>
      </c>
      <c r="AU295" s="226" t="s">
        <v>82</v>
      </c>
      <c r="AV295" s="215" t="s">
        <v>80</v>
      </c>
      <c r="AW295" s="215" t="s">
        <v>34</v>
      </c>
      <c r="AX295" s="215" t="s">
        <v>72</v>
      </c>
      <c r="AY295" s="226" t="s">
        <v>134</v>
      </c>
    </row>
    <row r="296" s="227" customFormat="true" ht="12.8" hidden="false" customHeight="false" outlineLevel="0" collapsed="false">
      <c r="B296" s="228"/>
      <c r="C296" s="229"/>
      <c r="D296" s="218" t="s">
        <v>145</v>
      </c>
      <c r="E296" s="230"/>
      <c r="F296" s="231" t="s">
        <v>1094</v>
      </c>
      <c r="G296" s="229"/>
      <c r="H296" s="232" t="n">
        <v>2.25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5</v>
      </c>
      <c r="AU296" s="238" t="s">
        <v>82</v>
      </c>
      <c r="AV296" s="227" t="s">
        <v>82</v>
      </c>
      <c r="AW296" s="227" t="s">
        <v>34</v>
      </c>
      <c r="AX296" s="227" t="s">
        <v>72</v>
      </c>
      <c r="AY296" s="238" t="s">
        <v>134</v>
      </c>
    </row>
    <row r="297" s="239" customFormat="true" ht="12.8" hidden="false" customHeight="false" outlineLevel="0" collapsed="false">
      <c r="B297" s="240"/>
      <c r="C297" s="241"/>
      <c r="D297" s="218" t="s">
        <v>145</v>
      </c>
      <c r="E297" s="242"/>
      <c r="F297" s="243" t="s">
        <v>160</v>
      </c>
      <c r="G297" s="241"/>
      <c r="H297" s="244" t="n">
        <v>6.2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5</v>
      </c>
      <c r="AU297" s="250" t="s">
        <v>82</v>
      </c>
      <c r="AV297" s="239" t="s">
        <v>141</v>
      </c>
      <c r="AW297" s="239" t="s">
        <v>34</v>
      </c>
      <c r="AX297" s="239" t="s">
        <v>80</v>
      </c>
      <c r="AY297" s="250" t="s">
        <v>134</v>
      </c>
    </row>
    <row r="298" s="31" customFormat="true" ht="16.5" hidden="false" customHeight="true" outlineLevel="0" collapsed="false">
      <c r="A298" s="24"/>
      <c r="B298" s="25"/>
      <c r="C298" s="197" t="s">
        <v>421</v>
      </c>
      <c r="D298" s="197" t="s">
        <v>136</v>
      </c>
      <c r="E298" s="198" t="s">
        <v>445</v>
      </c>
      <c r="F298" s="199" t="s">
        <v>446</v>
      </c>
      <c r="G298" s="200" t="s">
        <v>139</v>
      </c>
      <c r="H298" s="201" t="n">
        <v>44.5</v>
      </c>
      <c r="I298" s="202"/>
      <c r="J298" s="203" t="n">
        <f aca="false">ROUND(I298*H298,2)</f>
        <v>0</v>
      </c>
      <c r="K298" s="199" t="s">
        <v>140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1</v>
      </c>
      <c r="AT298" s="208" t="s">
        <v>136</v>
      </c>
      <c r="AU298" s="208" t="s">
        <v>82</v>
      </c>
      <c r="AY298" s="3" t="s">
        <v>13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41</v>
      </c>
      <c r="BM298" s="208" t="s">
        <v>139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3</v>
      </c>
      <c r="E299" s="26"/>
      <c r="F299" s="211" t="s">
        <v>44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82</v>
      </c>
    </row>
    <row r="300" s="215" customFormat="true" ht="12.8" hidden="false" customHeight="false" outlineLevel="0" collapsed="false">
      <c r="B300" s="216"/>
      <c r="C300" s="217"/>
      <c r="D300" s="218" t="s">
        <v>145</v>
      </c>
      <c r="E300" s="219"/>
      <c r="F300" s="220" t="s">
        <v>1325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5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34</v>
      </c>
    </row>
    <row r="301" s="215" customFormat="true" ht="12.8" hidden="false" customHeight="false" outlineLevel="0" collapsed="false">
      <c r="B301" s="216"/>
      <c r="C301" s="217"/>
      <c r="D301" s="218" t="s">
        <v>145</v>
      </c>
      <c r="E301" s="219"/>
      <c r="F301" s="220" t="s">
        <v>1126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5</v>
      </c>
      <c r="AU301" s="226" t="s">
        <v>82</v>
      </c>
      <c r="AV301" s="215" t="s">
        <v>80</v>
      </c>
      <c r="AW301" s="215" t="s">
        <v>34</v>
      </c>
      <c r="AX301" s="215" t="s">
        <v>72</v>
      </c>
      <c r="AY301" s="226" t="s">
        <v>134</v>
      </c>
    </row>
    <row r="302" s="227" customFormat="true" ht="12.8" hidden="false" customHeight="false" outlineLevel="0" collapsed="false">
      <c r="B302" s="228"/>
      <c r="C302" s="229"/>
      <c r="D302" s="218" t="s">
        <v>145</v>
      </c>
      <c r="E302" s="230"/>
      <c r="F302" s="231" t="s">
        <v>1400</v>
      </c>
      <c r="G302" s="229"/>
      <c r="H302" s="232" t="n">
        <v>44.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5</v>
      </c>
      <c r="AU302" s="238" t="s">
        <v>82</v>
      </c>
      <c r="AV302" s="227" t="s">
        <v>82</v>
      </c>
      <c r="AW302" s="227" t="s">
        <v>34</v>
      </c>
      <c r="AX302" s="227" t="s">
        <v>80</v>
      </c>
      <c r="AY302" s="238" t="s">
        <v>134</v>
      </c>
    </row>
    <row r="303" s="31" customFormat="true" ht="24.15" hidden="false" customHeight="true" outlineLevel="0" collapsed="false">
      <c r="A303" s="24"/>
      <c r="B303" s="25"/>
      <c r="C303" s="197" t="s">
        <v>431</v>
      </c>
      <c r="D303" s="197" t="s">
        <v>136</v>
      </c>
      <c r="E303" s="198" t="s">
        <v>1401</v>
      </c>
      <c r="F303" s="199" t="s">
        <v>1402</v>
      </c>
      <c r="G303" s="200" t="s">
        <v>139</v>
      </c>
      <c r="H303" s="201" t="n">
        <v>7</v>
      </c>
      <c r="I303" s="202"/>
      <c r="J303" s="203" t="n">
        <f aca="false">ROUND(I303*H303,2)</f>
        <v>0</v>
      </c>
      <c r="K303" s="199" t="s">
        <v>140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1</v>
      </c>
      <c r="AT303" s="208" t="s">
        <v>136</v>
      </c>
      <c r="AU303" s="208" t="s">
        <v>82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41</v>
      </c>
      <c r="BM303" s="208" t="s">
        <v>140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140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2</v>
      </c>
    </row>
    <row r="305" s="215" customFormat="true" ht="12.8" hidden="false" customHeight="false" outlineLevel="0" collapsed="false">
      <c r="B305" s="216"/>
      <c r="C305" s="217"/>
      <c r="D305" s="218" t="s">
        <v>145</v>
      </c>
      <c r="E305" s="219"/>
      <c r="F305" s="220" t="s">
        <v>1325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45</v>
      </c>
      <c r="AU305" s="226" t="s">
        <v>82</v>
      </c>
      <c r="AV305" s="215" t="s">
        <v>80</v>
      </c>
      <c r="AW305" s="215" t="s">
        <v>34</v>
      </c>
      <c r="AX305" s="215" t="s">
        <v>72</v>
      </c>
      <c r="AY305" s="226" t="s">
        <v>134</v>
      </c>
    </row>
    <row r="306" s="227" customFormat="true" ht="12.8" hidden="false" customHeight="false" outlineLevel="0" collapsed="false">
      <c r="B306" s="228"/>
      <c r="C306" s="229"/>
      <c r="D306" s="218" t="s">
        <v>145</v>
      </c>
      <c r="E306" s="230"/>
      <c r="F306" s="231" t="s">
        <v>184</v>
      </c>
      <c r="G306" s="229"/>
      <c r="H306" s="232" t="n">
        <v>7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5</v>
      </c>
      <c r="AU306" s="238" t="s">
        <v>82</v>
      </c>
      <c r="AV306" s="227" t="s">
        <v>82</v>
      </c>
      <c r="AW306" s="227" t="s">
        <v>34</v>
      </c>
      <c r="AX306" s="227" t="s">
        <v>80</v>
      </c>
      <c r="AY306" s="238" t="s">
        <v>134</v>
      </c>
    </row>
    <row r="307" s="31" customFormat="true" ht="16.5" hidden="false" customHeight="true" outlineLevel="0" collapsed="false">
      <c r="A307" s="24"/>
      <c r="B307" s="25"/>
      <c r="C307" s="251" t="s">
        <v>437</v>
      </c>
      <c r="D307" s="251" t="s">
        <v>457</v>
      </c>
      <c r="E307" s="252" t="s">
        <v>469</v>
      </c>
      <c r="F307" s="253" t="s">
        <v>470</v>
      </c>
      <c r="G307" s="254" t="s">
        <v>460</v>
      </c>
      <c r="H307" s="255" t="n">
        <v>0.105</v>
      </c>
      <c r="I307" s="256"/>
      <c r="J307" s="257" t="n">
        <f aca="false">ROUND(I307*H307,2)</f>
        <v>0</v>
      </c>
      <c r="K307" s="253" t="s">
        <v>140</v>
      </c>
      <c r="L307" s="258"/>
      <c r="M307" s="259"/>
      <c r="N307" s="260" t="s">
        <v>43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00010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0</v>
      </c>
      <c r="AT307" s="208" t="s">
        <v>457</v>
      </c>
      <c r="AU307" s="208" t="s">
        <v>82</v>
      </c>
      <c r="AY307" s="3" t="s">
        <v>13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41</v>
      </c>
      <c r="BM307" s="208" t="s">
        <v>1405</v>
      </c>
    </row>
    <row r="308" s="227" customFormat="true" ht="12.8" hidden="false" customHeight="false" outlineLevel="0" collapsed="false">
      <c r="B308" s="228"/>
      <c r="C308" s="229"/>
      <c r="D308" s="218" t="s">
        <v>145</v>
      </c>
      <c r="E308" s="229"/>
      <c r="F308" s="231" t="s">
        <v>1406</v>
      </c>
      <c r="G308" s="229"/>
      <c r="H308" s="232" t="n">
        <v>0.10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5</v>
      </c>
      <c r="AU308" s="238" t="s">
        <v>82</v>
      </c>
      <c r="AV308" s="227" t="s">
        <v>82</v>
      </c>
      <c r="AW308" s="227" t="s">
        <v>4</v>
      </c>
      <c r="AX308" s="227" t="s">
        <v>80</v>
      </c>
      <c r="AY308" s="238" t="s">
        <v>134</v>
      </c>
    </row>
    <row r="309" s="31" customFormat="true" ht="24.15" hidden="false" customHeight="true" outlineLevel="0" collapsed="false">
      <c r="A309" s="24"/>
      <c r="B309" s="25"/>
      <c r="C309" s="197" t="s">
        <v>444</v>
      </c>
      <c r="D309" s="197" t="s">
        <v>136</v>
      </c>
      <c r="E309" s="198" t="s">
        <v>451</v>
      </c>
      <c r="F309" s="199" t="s">
        <v>452</v>
      </c>
      <c r="G309" s="200" t="s">
        <v>139</v>
      </c>
      <c r="H309" s="201" t="n">
        <v>117.5</v>
      </c>
      <c r="I309" s="202"/>
      <c r="J309" s="203" t="n">
        <f aca="false">ROUND(I309*H309,2)</f>
        <v>0</v>
      </c>
      <c r="K309" s="199" t="s">
        <v>140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1</v>
      </c>
      <c r="AT309" s="208" t="s">
        <v>136</v>
      </c>
      <c r="AU309" s="208" t="s">
        <v>82</v>
      </c>
      <c r="AY309" s="3" t="s">
        <v>134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41</v>
      </c>
      <c r="BM309" s="208" t="s">
        <v>140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3</v>
      </c>
      <c r="E310" s="26"/>
      <c r="F310" s="211" t="s">
        <v>45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2</v>
      </c>
    </row>
    <row r="311" s="215" customFormat="true" ht="12.8" hidden="false" customHeight="false" outlineLevel="0" collapsed="false">
      <c r="B311" s="216"/>
      <c r="C311" s="217"/>
      <c r="D311" s="218" t="s">
        <v>145</v>
      </c>
      <c r="E311" s="219"/>
      <c r="F311" s="220" t="s">
        <v>1325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5</v>
      </c>
      <c r="AU311" s="226" t="s">
        <v>82</v>
      </c>
      <c r="AV311" s="215" t="s">
        <v>80</v>
      </c>
      <c r="AW311" s="215" t="s">
        <v>34</v>
      </c>
      <c r="AX311" s="215" t="s">
        <v>72</v>
      </c>
      <c r="AY311" s="226" t="s">
        <v>134</v>
      </c>
    </row>
    <row r="312" s="227" customFormat="true" ht="12.8" hidden="false" customHeight="false" outlineLevel="0" collapsed="false">
      <c r="B312" s="228"/>
      <c r="C312" s="229"/>
      <c r="D312" s="218" t="s">
        <v>145</v>
      </c>
      <c r="E312" s="230"/>
      <c r="F312" s="231" t="s">
        <v>1408</v>
      </c>
      <c r="G312" s="229"/>
      <c r="H312" s="232" t="n">
        <v>117.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5</v>
      </c>
      <c r="AU312" s="238" t="s">
        <v>82</v>
      </c>
      <c r="AV312" s="227" t="s">
        <v>82</v>
      </c>
      <c r="AW312" s="227" t="s">
        <v>34</v>
      </c>
      <c r="AX312" s="227" t="s">
        <v>80</v>
      </c>
      <c r="AY312" s="238" t="s">
        <v>134</v>
      </c>
    </row>
    <row r="313" s="31" customFormat="true" ht="16.5" hidden="false" customHeight="true" outlineLevel="0" collapsed="false">
      <c r="A313" s="24"/>
      <c r="B313" s="25"/>
      <c r="C313" s="251" t="s">
        <v>450</v>
      </c>
      <c r="D313" s="251" t="s">
        <v>457</v>
      </c>
      <c r="E313" s="252" t="s">
        <v>458</v>
      </c>
      <c r="F313" s="253" t="s">
        <v>459</v>
      </c>
      <c r="G313" s="254" t="s">
        <v>460</v>
      </c>
      <c r="H313" s="255" t="n">
        <v>1.763</v>
      </c>
      <c r="I313" s="256"/>
      <c r="J313" s="257" t="n">
        <f aca="false">ROUND(I313*H313,2)</f>
        <v>0</v>
      </c>
      <c r="K313" s="253" t="s">
        <v>140</v>
      </c>
      <c r="L313" s="258"/>
      <c r="M313" s="259"/>
      <c r="N313" s="260" t="s">
        <v>43</v>
      </c>
      <c r="O313" s="67"/>
      <c r="P313" s="206" t="n">
        <f aca="false">O313*H313</f>
        <v>0</v>
      </c>
      <c r="Q313" s="206" t="n">
        <v>0.001</v>
      </c>
      <c r="R313" s="206" t="n">
        <f aca="false">Q313*H313</f>
        <v>0.001763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90</v>
      </c>
      <c r="AT313" s="208" t="s">
        <v>457</v>
      </c>
      <c r="AU313" s="208" t="s">
        <v>82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141</v>
      </c>
      <c r="BM313" s="208" t="s">
        <v>1409</v>
      </c>
    </row>
    <row r="314" s="227" customFormat="true" ht="12.8" hidden="false" customHeight="false" outlineLevel="0" collapsed="false">
      <c r="B314" s="228"/>
      <c r="C314" s="229"/>
      <c r="D314" s="218" t="s">
        <v>145</v>
      </c>
      <c r="E314" s="229"/>
      <c r="F314" s="231" t="s">
        <v>1410</v>
      </c>
      <c r="G314" s="229"/>
      <c r="H314" s="232" t="n">
        <v>1.76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5</v>
      </c>
      <c r="AU314" s="238" t="s">
        <v>82</v>
      </c>
      <c r="AV314" s="227" t="s">
        <v>82</v>
      </c>
      <c r="AW314" s="227" t="s">
        <v>4</v>
      </c>
      <c r="AX314" s="227" t="s">
        <v>80</v>
      </c>
      <c r="AY314" s="238" t="s">
        <v>134</v>
      </c>
    </row>
    <row r="315" s="31" customFormat="true" ht="24.15" hidden="false" customHeight="true" outlineLevel="0" collapsed="false">
      <c r="A315" s="24"/>
      <c r="B315" s="25"/>
      <c r="C315" s="197" t="s">
        <v>456</v>
      </c>
      <c r="D315" s="197" t="s">
        <v>136</v>
      </c>
      <c r="E315" s="198" t="s">
        <v>525</v>
      </c>
      <c r="F315" s="199" t="s">
        <v>526</v>
      </c>
      <c r="G315" s="200" t="s">
        <v>139</v>
      </c>
      <c r="H315" s="201" t="n">
        <v>255</v>
      </c>
      <c r="I315" s="202"/>
      <c r="J315" s="203" t="n">
        <f aca="false">ROUND(I315*H315,2)</f>
        <v>0</v>
      </c>
      <c r="K315" s="199" t="s">
        <v>140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1</v>
      </c>
      <c r="AT315" s="208" t="s">
        <v>136</v>
      </c>
      <c r="AU315" s="208" t="s">
        <v>82</v>
      </c>
      <c r="AY315" s="3" t="s">
        <v>13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141</v>
      </c>
      <c r="BM315" s="208" t="s">
        <v>141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3</v>
      </c>
      <c r="E316" s="26"/>
      <c r="F316" s="211" t="s">
        <v>52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2</v>
      </c>
    </row>
    <row r="317" s="215" customFormat="true" ht="12.8" hidden="false" customHeight="false" outlineLevel="0" collapsed="false">
      <c r="B317" s="216"/>
      <c r="C317" s="217"/>
      <c r="D317" s="218" t="s">
        <v>145</v>
      </c>
      <c r="E317" s="219"/>
      <c r="F317" s="220" t="s">
        <v>1325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5</v>
      </c>
      <c r="AU317" s="226" t="s">
        <v>82</v>
      </c>
      <c r="AV317" s="215" t="s">
        <v>80</v>
      </c>
      <c r="AW317" s="215" t="s">
        <v>34</v>
      </c>
      <c r="AX317" s="215" t="s">
        <v>72</v>
      </c>
      <c r="AY317" s="226" t="s">
        <v>134</v>
      </c>
    </row>
    <row r="318" s="227" customFormat="true" ht="12.8" hidden="false" customHeight="false" outlineLevel="0" collapsed="false">
      <c r="B318" s="228"/>
      <c r="C318" s="229"/>
      <c r="D318" s="218" t="s">
        <v>145</v>
      </c>
      <c r="E318" s="230"/>
      <c r="F318" s="231" t="s">
        <v>1326</v>
      </c>
      <c r="G318" s="229"/>
      <c r="H318" s="232" t="n">
        <v>25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5</v>
      </c>
      <c r="AU318" s="238" t="s">
        <v>82</v>
      </c>
      <c r="AV318" s="227" t="s">
        <v>82</v>
      </c>
      <c r="AW318" s="227" t="s">
        <v>34</v>
      </c>
      <c r="AX318" s="227" t="s">
        <v>80</v>
      </c>
      <c r="AY318" s="238" t="s">
        <v>134</v>
      </c>
    </row>
    <row r="319" s="31" customFormat="true" ht="16.5" hidden="false" customHeight="true" outlineLevel="0" collapsed="false">
      <c r="A319" s="24"/>
      <c r="B319" s="25"/>
      <c r="C319" s="251" t="s">
        <v>463</v>
      </c>
      <c r="D319" s="251" t="s">
        <v>457</v>
      </c>
      <c r="E319" s="252" t="s">
        <v>531</v>
      </c>
      <c r="F319" s="253" t="s">
        <v>532</v>
      </c>
      <c r="G319" s="254" t="s">
        <v>533</v>
      </c>
      <c r="H319" s="255" t="n">
        <v>1</v>
      </c>
      <c r="I319" s="256"/>
      <c r="J319" s="257" t="n">
        <f aca="false">ROUND(I319*H319,2)</f>
        <v>0</v>
      </c>
      <c r="K319" s="253" t="s">
        <v>140</v>
      </c>
      <c r="L319" s="258"/>
      <c r="M319" s="259"/>
      <c r="N319" s="260" t="s">
        <v>43</v>
      </c>
      <c r="O319" s="67"/>
      <c r="P319" s="206" t="n">
        <f aca="false">O319*H319</f>
        <v>0</v>
      </c>
      <c r="Q319" s="206" t="n">
        <v>0.001</v>
      </c>
      <c r="R319" s="206" t="n">
        <f aca="false">Q319*H319</f>
        <v>0.00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90</v>
      </c>
      <c r="AT319" s="208" t="s">
        <v>457</v>
      </c>
      <c r="AU319" s="208" t="s">
        <v>82</v>
      </c>
      <c r="AY319" s="3" t="s">
        <v>13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41</v>
      </c>
      <c r="BM319" s="208" t="s">
        <v>1412</v>
      </c>
    </row>
    <row r="320" s="215" customFormat="true" ht="12.8" hidden="false" customHeight="false" outlineLevel="0" collapsed="false">
      <c r="B320" s="216"/>
      <c r="C320" s="217"/>
      <c r="D320" s="218" t="s">
        <v>145</v>
      </c>
      <c r="E320" s="219"/>
      <c r="F320" s="220" t="s">
        <v>1325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5</v>
      </c>
      <c r="AU320" s="226" t="s">
        <v>82</v>
      </c>
      <c r="AV320" s="215" t="s">
        <v>80</v>
      </c>
      <c r="AW320" s="215" t="s">
        <v>34</v>
      </c>
      <c r="AX320" s="215" t="s">
        <v>72</v>
      </c>
      <c r="AY320" s="226" t="s">
        <v>134</v>
      </c>
    </row>
    <row r="321" s="227" customFormat="true" ht="12.8" hidden="false" customHeight="false" outlineLevel="0" collapsed="false">
      <c r="B321" s="228"/>
      <c r="C321" s="229"/>
      <c r="D321" s="218" t="s">
        <v>145</v>
      </c>
      <c r="E321" s="230"/>
      <c r="F321" s="231" t="s">
        <v>1413</v>
      </c>
      <c r="G321" s="229"/>
      <c r="H321" s="232" t="n">
        <v>0.128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5</v>
      </c>
      <c r="AU321" s="238" t="s">
        <v>82</v>
      </c>
      <c r="AV321" s="227" t="s">
        <v>82</v>
      </c>
      <c r="AW321" s="227" t="s">
        <v>34</v>
      </c>
      <c r="AX321" s="227" t="s">
        <v>72</v>
      </c>
      <c r="AY321" s="238" t="s">
        <v>134</v>
      </c>
    </row>
    <row r="322" s="215" customFormat="true" ht="12.8" hidden="false" customHeight="false" outlineLevel="0" collapsed="false">
      <c r="B322" s="216"/>
      <c r="C322" s="217"/>
      <c r="D322" s="218" t="s">
        <v>145</v>
      </c>
      <c r="E322" s="219"/>
      <c r="F322" s="220" t="s">
        <v>536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5</v>
      </c>
      <c r="AU322" s="226" t="s">
        <v>82</v>
      </c>
      <c r="AV322" s="215" t="s">
        <v>80</v>
      </c>
      <c r="AW322" s="215" t="s">
        <v>34</v>
      </c>
      <c r="AX322" s="215" t="s">
        <v>72</v>
      </c>
      <c r="AY322" s="226" t="s">
        <v>134</v>
      </c>
    </row>
    <row r="323" s="227" customFormat="true" ht="12.8" hidden="false" customHeight="false" outlineLevel="0" collapsed="false">
      <c r="B323" s="228"/>
      <c r="C323" s="229"/>
      <c r="D323" s="218" t="s">
        <v>145</v>
      </c>
      <c r="E323" s="230"/>
      <c r="F323" s="231" t="s">
        <v>1414</v>
      </c>
      <c r="G323" s="229"/>
      <c r="H323" s="232" t="n">
        <v>0.872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5</v>
      </c>
      <c r="AU323" s="238" t="s">
        <v>82</v>
      </c>
      <c r="AV323" s="227" t="s">
        <v>82</v>
      </c>
      <c r="AW323" s="227" t="s">
        <v>34</v>
      </c>
      <c r="AX323" s="227" t="s">
        <v>72</v>
      </c>
      <c r="AY323" s="238" t="s">
        <v>134</v>
      </c>
    </row>
    <row r="324" s="239" customFormat="true" ht="12.8" hidden="false" customHeight="false" outlineLevel="0" collapsed="false">
      <c r="B324" s="240"/>
      <c r="C324" s="241"/>
      <c r="D324" s="218" t="s">
        <v>145</v>
      </c>
      <c r="E324" s="242"/>
      <c r="F324" s="243" t="s">
        <v>160</v>
      </c>
      <c r="G324" s="241"/>
      <c r="H324" s="244" t="n">
        <v>1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5</v>
      </c>
      <c r="AU324" s="250" t="s">
        <v>82</v>
      </c>
      <c r="AV324" s="239" t="s">
        <v>141</v>
      </c>
      <c r="AW324" s="239" t="s">
        <v>34</v>
      </c>
      <c r="AX324" s="239" t="s">
        <v>80</v>
      </c>
      <c r="AY324" s="250" t="s">
        <v>134</v>
      </c>
    </row>
    <row r="325" s="180" customFormat="true" ht="22.8" hidden="false" customHeight="true" outlineLevel="0" collapsed="false">
      <c r="B325" s="181"/>
      <c r="C325" s="182"/>
      <c r="D325" s="183" t="s">
        <v>71</v>
      </c>
      <c r="E325" s="195" t="s">
        <v>161</v>
      </c>
      <c r="F325" s="195" t="s">
        <v>557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57)</f>
        <v>0</v>
      </c>
      <c r="Q325" s="189"/>
      <c r="R325" s="190" t="n">
        <f aca="false">SUM(R326:R357)</f>
        <v>227.68450978</v>
      </c>
      <c r="S325" s="189"/>
      <c r="T325" s="191" t="n">
        <f aca="false">SUM(T326:T357)</f>
        <v>0</v>
      </c>
      <c r="AR325" s="192" t="s">
        <v>80</v>
      </c>
      <c r="AT325" s="193" t="s">
        <v>71</v>
      </c>
      <c r="AU325" s="193" t="s">
        <v>80</v>
      </c>
      <c r="AY325" s="192" t="s">
        <v>134</v>
      </c>
      <c r="BK325" s="194" t="n">
        <f aca="false">SUM(BK326:BK357)</f>
        <v>0</v>
      </c>
    </row>
    <row r="326" s="31" customFormat="true" ht="37.8" hidden="false" customHeight="true" outlineLevel="0" collapsed="false">
      <c r="A326" s="24"/>
      <c r="B326" s="25"/>
      <c r="C326" s="197" t="s">
        <v>468</v>
      </c>
      <c r="D326" s="197" t="s">
        <v>136</v>
      </c>
      <c r="E326" s="198" t="s">
        <v>559</v>
      </c>
      <c r="F326" s="199" t="s">
        <v>560</v>
      </c>
      <c r="G326" s="200" t="s">
        <v>255</v>
      </c>
      <c r="H326" s="201" t="n">
        <v>47.75</v>
      </c>
      <c r="I326" s="202"/>
      <c r="J326" s="203" t="n">
        <f aca="false">ROUND(I326*H326,2)</f>
        <v>0</v>
      </c>
      <c r="K326" s="199" t="s">
        <v>140</v>
      </c>
      <c r="L326" s="30"/>
      <c r="M326" s="204"/>
      <c r="N326" s="205" t="s">
        <v>43</v>
      </c>
      <c r="O326" s="67"/>
      <c r="P326" s="206" t="n">
        <f aca="false">O326*H326</f>
        <v>0</v>
      </c>
      <c r="Q326" s="206" t="n">
        <v>2.83323</v>
      </c>
      <c r="R326" s="206" t="n">
        <f aca="false">Q326*H326</f>
        <v>135.286732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1</v>
      </c>
      <c r="AT326" s="208" t="s">
        <v>136</v>
      </c>
      <c r="AU326" s="208" t="s">
        <v>82</v>
      </c>
      <c r="AY326" s="3" t="s">
        <v>13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41</v>
      </c>
      <c r="BM326" s="208" t="s">
        <v>1415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3</v>
      </c>
      <c r="E327" s="26"/>
      <c r="F327" s="211" t="s">
        <v>56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3</v>
      </c>
      <c r="AU327" s="3" t="s">
        <v>82</v>
      </c>
    </row>
    <row r="328" s="215" customFormat="true" ht="12.8" hidden="false" customHeight="false" outlineLevel="0" collapsed="false">
      <c r="B328" s="216"/>
      <c r="C328" s="217"/>
      <c r="D328" s="218" t="s">
        <v>145</v>
      </c>
      <c r="E328" s="219"/>
      <c r="F328" s="220" t="s">
        <v>1325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5</v>
      </c>
      <c r="AU328" s="226" t="s">
        <v>82</v>
      </c>
      <c r="AV328" s="215" t="s">
        <v>80</v>
      </c>
      <c r="AW328" s="215" t="s">
        <v>34</v>
      </c>
      <c r="AX328" s="215" t="s">
        <v>72</v>
      </c>
      <c r="AY328" s="226" t="s">
        <v>134</v>
      </c>
    </row>
    <row r="329" s="215" customFormat="true" ht="12.8" hidden="false" customHeight="false" outlineLevel="0" collapsed="false">
      <c r="B329" s="216"/>
      <c r="C329" s="217"/>
      <c r="D329" s="218" t="s">
        <v>145</v>
      </c>
      <c r="E329" s="219"/>
      <c r="F329" s="220" t="s">
        <v>141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5</v>
      </c>
      <c r="AU329" s="226" t="s">
        <v>82</v>
      </c>
      <c r="AV329" s="215" t="s">
        <v>80</v>
      </c>
      <c r="AW329" s="215" t="s">
        <v>34</v>
      </c>
      <c r="AX329" s="215" t="s">
        <v>72</v>
      </c>
      <c r="AY329" s="226" t="s">
        <v>134</v>
      </c>
    </row>
    <row r="330" s="227" customFormat="true" ht="12.8" hidden="false" customHeight="false" outlineLevel="0" collapsed="false">
      <c r="B330" s="228"/>
      <c r="C330" s="229"/>
      <c r="D330" s="218" t="s">
        <v>145</v>
      </c>
      <c r="E330" s="230"/>
      <c r="F330" s="231" t="s">
        <v>1417</v>
      </c>
      <c r="G330" s="229"/>
      <c r="H330" s="232" t="n">
        <v>47.75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5</v>
      </c>
      <c r="AU330" s="238" t="s">
        <v>82</v>
      </c>
      <c r="AV330" s="227" t="s">
        <v>82</v>
      </c>
      <c r="AW330" s="227" t="s">
        <v>34</v>
      </c>
      <c r="AX330" s="227" t="s">
        <v>72</v>
      </c>
      <c r="AY330" s="238" t="s">
        <v>134</v>
      </c>
    </row>
    <row r="331" s="239" customFormat="true" ht="12.8" hidden="false" customHeight="false" outlineLevel="0" collapsed="false">
      <c r="B331" s="240"/>
      <c r="C331" s="241"/>
      <c r="D331" s="218" t="s">
        <v>145</v>
      </c>
      <c r="E331" s="242"/>
      <c r="F331" s="243" t="s">
        <v>160</v>
      </c>
      <c r="G331" s="241"/>
      <c r="H331" s="244" t="n">
        <v>47.75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5</v>
      </c>
      <c r="AU331" s="250" t="s">
        <v>82</v>
      </c>
      <c r="AV331" s="239" t="s">
        <v>141</v>
      </c>
      <c r="AW331" s="239" t="s">
        <v>34</v>
      </c>
      <c r="AX331" s="239" t="s">
        <v>80</v>
      </c>
      <c r="AY331" s="250" t="s">
        <v>134</v>
      </c>
    </row>
    <row r="332" s="31" customFormat="true" ht="37.8" hidden="false" customHeight="true" outlineLevel="0" collapsed="false">
      <c r="A332" s="24"/>
      <c r="B332" s="25"/>
      <c r="C332" s="197" t="s">
        <v>473</v>
      </c>
      <c r="D332" s="197" t="s">
        <v>136</v>
      </c>
      <c r="E332" s="198" t="s">
        <v>565</v>
      </c>
      <c r="F332" s="199" t="s">
        <v>566</v>
      </c>
      <c r="G332" s="200" t="s">
        <v>139</v>
      </c>
      <c r="H332" s="201" t="n">
        <v>66</v>
      </c>
      <c r="I332" s="202"/>
      <c r="J332" s="203" t="n">
        <f aca="false">ROUND(I332*H332,2)</f>
        <v>0</v>
      </c>
      <c r="K332" s="199" t="s">
        <v>140</v>
      </c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.00865</v>
      </c>
      <c r="R332" s="206" t="n">
        <f aca="false">Q332*H332</f>
        <v>0.5709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1</v>
      </c>
      <c r="AT332" s="208" t="s">
        <v>136</v>
      </c>
      <c r="AU332" s="208" t="s">
        <v>82</v>
      </c>
      <c r="AY332" s="3" t="s">
        <v>13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41</v>
      </c>
      <c r="BM332" s="208" t="s">
        <v>141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3</v>
      </c>
      <c r="E333" s="26"/>
      <c r="F333" s="211" t="s">
        <v>56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3</v>
      </c>
      <c r="AU333" s="3" t="s">
        <v>82</v>
      </c>
    </row>
    <row r="334" s="215" customFormat="true" ht="12.8" hidden="false" customHeight="false" outlineLevel="0" collapsed="false">
      <c r="B334" s="216"/>
      <c r="C334" s="217"/>
      <c r="D334" s="218" t="s">
        <v>145</v>
      </c>
      <c r="E334" s="219"/>
      <c r="F334" s="220" t="s">
        <v>1325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45</v>
      </c>
      <c r="AU334" s="226" t="s">
        <v>82</v>
      </c>
      <c r="AV334" s="215" t="s">
        <v>80</v>
      </c>
      <c r="AW334" s="215" t="s">
        <v>34</v>
      </c>
      <c r="AX334" s="215" t="s">
        <v>72</v>
      </c>
      <c r="AY334" s="226" t="s">
        <v>134</v>
      </c>
    </row>
    <row r="335" s="215" customFormat="true" ht="12.8" hidden="false" customHeight="false" outlineLevel="0" collapsed="false">
      <c r="B335" s="216"/>
      <c r="C335" s="217"/>
      <c r="D335" s="218" t="s">
        <v>145</v>
      </c>
      <c r="E335" s="219"/>
      <c r="F335" s="220" t="s">
        <v>1416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5</v>
      </c>
      <c r="AU335" s="226" t="s">
        <v>82</v>
      </c>
      <c r="AV335" s="215" t="s">
        <v>80</v>
      </c>
      <c r="AW335" s="215" t="s">
        <v>34</v>
      </c>
      <c r="AX335" s="215" t="s">
        <v>72</v>
      </c>
      <c r="AY335" s="226" t="s">
        <v>134</v>
      </c>
    </row>
    <row r="336" s="227" customFormat="true" ht="12.8" hidden="false" customHeight="false" outlineLevel="0" collapsed="false">
      <c r="B336" s="228"/>
      <c r="C336" s="229"/>
      <c r="D336" s="218" t="s">
        <v>145</v>
      </c>
      <c r="E336" s="230"/>
      <c r="F336" s="231" t="s">
        <v>1419</v>
      </c>
      <c r="G336" s="229"/>
      <c r="H336" s="232" t="n">
        <v>5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5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34</v>
      </c>
    </row>
    <row r="337" s="227" customFormat="true" ht="12.8" hidden="false" customHeight="false" outlineLevel="0" collapsed="false">
      <c r="B337" s="228"/>
      <c r="C337" s="229"/>
      <c r="D337" s="218" t="s">
        <v>145</v>
      </c>
      <c r="E337" s="230"/>
      <c r="F337" s="231" t="s">
        <v>1420</v>
      </c>
      <c r="G337" s="229"/>
      <c r="H337" s="232" t="n">
        <v>15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5</v>
      </c>
      <c r="AU337" s="238" t="s">
        <v>82</v>
      </c>
      <c r="AV337" s="227" t="s">
        <v>82</v>
      </c>
      <c r="AW337" s="227" t="s">
        <v>34</v>
      </c>
      <c r="AX337" s="227" t="s">
        <v>72</v>
      </c>
      <c r="AY337" s="238" t="s">
        <v>134</v>
      </c>
    </row>
    <row r="338" s="239" customFormat="true" ht="12.8" hidden="false" customHeight="false" outlineLevel="0" collapsed="false">
      <c r="B338" s="240"/>
      <c r="C338" s="241"/>
      <c r="D338" s="218" t="s">
        <v>145</v>
      </c>
      <c r="E338" s="242"/>
      <c r="F338" s="243" t="s">
        <v>160</v>
      </c>
      <c r="G338" s="241"/>
      <c r="H338" s="244" t="n">
        <v>66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5</v>
      </c>
      <c r="AU338" s="250" t="s">
        <v>82</v>
      </c>
      <c r="AV338" s="239" t="s">
        <v>141</v>
      </c>
      <c r="AW338" s="239" t="s">
        <v>34</v>
      </c>
      <c r="AX338" s="239" t="s">
        <v>80</v>
      </c>
      <c r="AY338" s="250" t="s">
        <v>134</v>
      </c>
    </row>
    <row r="339" s="31" customFormat="true" ht="37.8" hidden="false" customHeight="true" outlineLevel="0" collapsed="false">
      <c r="A339" s="24"/>
      <c r="B339" s="25"/>
      <c r="C339" s="197" t="s">
        <v>480</v>
      </c>
      <c r="D339" s="197" t="s">
        <v>136</v>
      </c>
      <c r="E339" s="198" t="s">
        <v>570</v>
      </c>
      <c r="F339" s="199" t="s">
        <v>571</v>
      </c>
      <c r="G339" s="200" t="s">
        <v>139</v>
      </c>
      <c r="H339" s="201" t="n">
        <v>66</v>
      </c>
      <c r="I339" s="202"/>
      <c r="J339" s="203" t="n">
        <f aca="false">ROUND(I339*H339,2)</f>
        <v>0</v>
      </c>
      <c r="K339" s="199" t="s">
        <v>140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1</v>
      </c>
      <c r="AT339" s="208" t="s">
        <v>136</v>
      </c>
      <c r="AU339" s="208" t="s">
        <v>82</v>
      </c>
      <c r="AY339" s="3" t="s">
        <v>13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41</v>
      </c>
      <c r="BM339" s="208" t="s">
        <v>142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3</v>
      </c>
      <c r="E340" s="26"/>
      <c r="F340" s="211" t="s">
        <v>57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2</v>
      </c>
    </row>
    <row r="341" s="215" customFormat="true" ht="12.8" hidden="false" customHeight="false" outlineLevel="0" collapsed="false">
      <c r="B341" s="216"/>
      <c r="C341" s="217"/>
      <c r="D341" s="218" t="s">
        <v>145</v>
      </c>
      <c r="E341" s="219"/>
      <c r="F341" s="220" t="s">
        <v>1325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5</v>
      </c>
      <c r="AU341" s="226" t="s">
        <v>82</v>
      </c>
      <c r="AV341" s="215" t="s">
        <v>80</v>
      </c>
      <c r="AW341" s="215" t="s">
        <v>34</v>
      </c>
      <c r="AX341" s="215" t="s">
        <v>72</v>
      </c>
      <c r="AY341" s="226" t="s">
        <v>134</v>
      </c>
    </row>
    <row r="342" s="215" customFormat="true" ht="12.8" hidden="false" customHeight="false" outlineLevel="0" collapsed="false">
      <c r="B342" s="216"/>
      <c r="C342" s="217"/>
      <c r="D342" s="218" t="s">
        <v>145</v>
      </c>
      <c r="E342" s="219"/>
      <c r="F342" s="220" t="s">
        <v>1416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5</v>
      </c>
      <c r="AU342" s="226" t="s">
        <v>82</v>
      </c>
      <c r="AV342" s="215" t="s">
        <v>80</v>
      </c>
      <c r="AW342" s="215" t="s">
        <v>34</v>
      </c>
      <c r="AX342" s="215" t="s">
        <v>72</v>
      </c>
      <c r="AY342" s="226" t="s">
        <v>134</v>
      </c>
    </row>
    <row r="343" s="227" customFormat="true" ht="12.8" hidden="false" customHeight="false" outlineLevel="0" collapsed="false">
      <c r="B343" s="228"/>
      <c r="C343" s="229"/>
      <c r="D343" s="218" t="s">
        <v>145</v>
      </c>
      <c r="E343" s="230"/>
      <c r="F343" s="231" t="s">
        <v>1419</v>
      </c>
      <c r="G343" s="229"/>
      <c r="H343" s="232" t="n">
        <v>51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5</v>
      </c>
      <c r="AU343" s="238" t="s">
        <v>82</v>
      </c>
      <c r="AV343" s="227" t="s">
        <v>82</v>
      </c>
      <c r="AW343" s="227" t="s">
        <v>34</v>
      </c>
      <c r="AX343" s="227" t="s">
        <v>72</v>
      </c>
      <c r="AY343" s="238" t="s">
        <v>134</v>
      </c>
    </row>
    <row r="344" s="227" customFormat="true" ht="12.8" hidden="false" customHeight="false" outlineLevel="0" collapsed="false">
      <c r="B344" s="228"/>
      <c r="C344" s="229"/>
      <c r="D344" s="218" t="s">
        <v>145</v>
      </c>
      <c r="E344" s="230"/>
      <c r="F344" s="231" t="s">
        <v>1420</v>
      </c>
      <c r="G344" s="229"/>
      <c r="H344" s="232" t="n">
        <v>15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5</v>
      </c>
      <c r="AU344" s="238" t="s">
        <v>82</v>
      </c>
      <c r="AV344" s="227" t="s">
        <v>82</v>
      </c>
      <c r="AW344" s="227" t="s">
        <v>34</v>
      </c>
      <c r="AX344" s="227" t="s">
        <v>72</v>
      </c>
      <c r="AY344" s="238" t="s">
        <v>134</v>
      </c>
    </row>
    <row r="345" s="239" customFormat="true" ht="12.8" hidden="false" customHeight="false" outlineLevel="0" collapsed="false">
      <c r="B345" s="240"/>
      <c r="C345" s="241"/>
      <c r="D345" s="218" t="s">
        <v>145</v>
      </c>
      <c r="E345" s="242"/>
      <c r="F345" s="243" t="s">
        <v>160</v>
      </c>
      <c r="G345" s="241"/>
      <c r="H345" s="244" t="n">
        <v>66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5</v>
      </c>
      <c r="AU345" s="250" t="s">
        <v>82</v>
      </c>
      <c r="AV345" s="239" t="s">
        <v>141</v>
      </c>
      <c r="AW345" s="239" t="s">
        <v>34</v>
      </c>
      <c r="AX345" s="239" t="s">
        <v>80</v>
      </c>
      <c r="AY345" s="250" t="s">
        <v>134</v>
      </c>
    </row>
    <row r="346" s="31" customFormat="true" ht="44.25" hidden="false" customHeight="true" outlineLevel="0" collapsed="false">
      <c r="A346" s="24"/>
      <c r="B346" s="25"/>
      <c r="C346" s="197" t="s">
        <v>486</v>
      </c>
      <c r="D346" s="197" t="s">
        <v>136</v>
      </c>
      <c r="E346" s="198" t="s">
        <v>1422</v>
      </c>
      <c r="F346" s="199" t="s">
        <v>1423</v>
      </c>
      <c r="G346" s="200" t="s">
        <v>412</v>
      </c>
      <c r="H346" s="201" t="n">
        <v>0.026</v>
      </c>
      <c r="I346" s="202"/>
      <c r="J346" s="203" t="n">
        <f aca="false">ROUND(I346*H346,2)</f>
        <v>0</v>
      </c>
      <c r="K346" s="199" t="s">
        <v>140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1.09528</v>
      </c>
      <c r="R346" s="206" t="n">
        <f aca="false">Q346*H346</f>
        <v>0.0284772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1</v>
      </c>
      <c r="AT346" s="208" t="s">
        <v>136</v>
      </c>
      <c r="AU346" s="208" t="s">
        <v>82</v>
      </c>
      <c r="AY346" s="3" t="s">
        <v>13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141</v>
      </c>
      <c r="BM346" s="208" t="s">
        <v>142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3</v>
      </c>
      <c r="E347" s="26"/>
      <c r="F347" s="211" t="s">
        <v>142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2</v>
      </c>
    </row>
    <row r="348" s="215" customFormat="true" ht="12.8" hidden="false" customHeight="false" outlineLevel="0" collapsed="false">
      <c r="B348" s="216"/>
      <c r="C348" s="217"/>
      <c r="D348" s="218" t="s">
        <v>145</v>
      </c>
      <c r="E348" s="219"/>
      <c r="F348" s="220" t="s">
        <v>1325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5</v>
      </c>
      <c r="AU348" s="226" t="s">
        <v>82</v>
      </c>
      <c r="AV348" s="215" t="s">
        <v>80</v>
      </c>
      <c r="AW348" s="215" t="s">
        <v>34</v>
      </c>
      <c r="AX348" s="215" t="s">
        <v>72</v>
      </c>
      <c r="AY348" s="226" t="s">
        <v>134</v>
      </c>
    </row>
    <row r="349" s="215" customFormat="true" ht="12.8" hidden="false" customHeight="false" outlineLevel="0" collapsed="false">
      <c r="B349" s="216"/>
      <c r="C349" s="217"/>
      <c r="D349" s="218" t="s">
        <v>145</v>
      </c>
      <c r="E349" s="219"/>
      <c r="F349" s="220" t="s">
        <v>1426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5</v>
      </c>
      <c r="AU349" s="226" t="s">
        <v>82</v>
      </c>
      <c r="AV349" s="215" t="s">
        <v>80</v>
      </c>
      <c r="AW349" s="215" t="s">
        <v>34</v>
      </c>
      <c r="AX349" s="215" t="s">
        <v>72</v>
      </c>
      <c r="AY349" s="226" t="s">
        <v>134</v>
      </c>
    </row>
    <row r="350" s="227" customFormat="true" ht="12.8" hidden="false" customHeight="false" outlineLevel="0" collapsed="false">
      <c r="B350" s="228"/>
      <c r="C350" s="229"/>
      <c r="D350" s="218" t="s">
        <v>145</v>
      </c>
      <c r="E350" s="230"/>
      <c r="F350" s="231" t="s">
        <v>1427</v>
      </c>
      <c r="G350" s="229"/>
      <c r="H350" s="232" t="n">
        <v>0.026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5</v>
      </c>
      <c r="AU350" s="238" t="s">
        <v>82</v>
      </c>
      <c r="AV350" s="227" t="s">
        <v>82</v>
      </c>
      <c r="AW350" s="227" t="s">
        <v>34</v>
      </c>
      <c r="AX350" s="227" t="s">
        <v>80</v>
      </c>
      <c r="AY350" s="238" t="s">
        <v>134</v>
      </c>
    </row>
    <row r="351" s="31" customFormat="true" ht="21.75" hidden="false" customHeight="true" outlineLevel="0" collapsed="false">
      <c r="A351" s="24"/>
      <c r="B351" s="25"/>
      <c r="C351" s="197" t="s">
        <v>491</v>
      </c>
      <c r="D351" s="197" t="s">
        <v>136</v>
      </c>
      <c r="E351" s="198" t="s">
        <v>1428</v>
      </c>
      <c r="F351" s="199" t="s">
        <v>1429</v>
      </c>
      <c r="G351" s="200" t="s">
        <v>255</v>
      </c>
      <c r="H351" s="201" t="n">
        <v>40</v>
      </c>
      <c r="I351" s="202"/>
      <c r="J351" s="203" t="n">
        <f aca="false">ROUND(I351*H351,2)</f>
        <v>0</v>
      </c>
      <c r="K351" s="199" t="s">
        <v>140</v>
      </c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2.29496</v>
      </c>
      <c r="R351" s="206" t="n">
        <f aca="false">Q351*H351</f>
        <v>91.798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1</v>
      </c>
      <c r="AT351" s="208" t="s">
        <v>136</v>
      </c>
      <c r="AU351" s="208" t="s">
        <v>82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141</v>
      </c>
      <c r="BM351" s="208" t="s">
        <v>14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3</v>
      </c>
      <c r="E352" s="26"/>
      <c r="F352" s="211" t="s">
        <v>14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2</v>
      </c>
    </row>
    <row r="353" s="215" customFormat="true" ht="12.8" hidden="false" customHeight="false" outlineLevel="0" collapsed="false">
      <c r="B353" s="216"/>
      <c r="C353" s="217"/>
      <c r="D353" s="218" t="s">
        <v>145</v>
      </c>
      <c r="E353" s="219"/>
      <c r="F353" s="220" t="s">
        <v>1325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5</v>
      </c>
      <c r="AU353" s="226" t="s">
        <v>82</v>
      </c>
      <c r="AV353" s="215" t="s">
        <v>80</v>
      </c>
      <c r="AW353" s="215" t="s">
        <v>34</v>
      </c>
      <c r="AX353" s="215" t="s">
        <v>72</v>
      </c>
      <c r="AY353" s="226" t="s">
        <v>134</v>
      </c>
    </row>
    <row r="354" s="227" customFormat="true" ht="12.8" hidden="false" customHeight="false" outlineLevel="0" collapsed="false">
      <c r="B354" s="228"/>
      <c r="C354" s="229"/>
      <c r="D354" s="218" t="s">
        <v>145</v>
      </c>
      <c r="E354" s="230"/>
      <c r="F354" s="231" t="s">
        <v>1432</v>
      </c>
      <c r="G354" s="229"/>
      <c r="H354" s="232" t="n">
        <v>3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5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34</v>
      </c>
    </row>
    <row r="355" s="227" customFormat="true" ht="12.8" hidden="false" customHeight="false" outlineLevel="0" collapsed="false">
      <c r="B355" s="228"/>
      <c r="C355" s="229"/>
      <c r="D355" s="218" t="s">
        <v>145</v>
      </c>
      <c r="E355" s="230"/>
      <c r="F355" s="231" t="s">
        <v>1433</v>
      </c>
      <c r="G355" s="229"/>
      <c r="H355" s="232" t="n">
        <v>2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5</v>
      </c>
      <c r="AU355" s="238" t="s">
        <v>82</v>
      </c>
      <c r="AV355" s="227" t="s">
        <v>82</v>
      </c>
      <c r="AW355" s="227" t="s">
        <v>34</v>
      </c>
      <c r="AX355" s="227" t="s">
        <v>72</v>
      </c>
      <c r="AY355" s="238" t="s">
        <v>134</v>
      </c>
    </row>
    <row r="356" s="227" customFormat="true" ht="12.8" hidden="false" customHeight="false" outlineLevel="0" collapsed="false">
      <c r="B356" s="228"/>
      <c r="C356" s="229"/>
      <c r="D356" s="218" t="s">
        <v>145</v>
      </c>
      <c r="E356" s="230"/>
      <c r="F356" s="231" t="s">
        <v>1434</v>
      </c>
      <c r="G356" s="229"/>
      <c r="H356" s="232" t="n">
        <v>2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5</v>
      </c>
      <c r="AU356" s="238" t="s">
        <v>82</v>
      </c>
      <c r="AV356" s="227" t="s">
        <v>82</v>
      </c>
      <c r="AW356" s="227" t="s">
        <v>34</v>
      </c>
      <c r="AX356" s="227" t="s">
        <v>72</v>
      </c>
      <c r="AY356" s="238" t="s">
        <v>134</v>
      </c>
    </row>
    <row r="357" s="239" customFormat="true" ht="12.8" hidden="false" customHeight="false" outlineLevel="0" collapsed="false">
      <c r="B357" s="240"/>
      <c r="C357" s="241"/>
      <c r="D357" s="218" t="s">
        <v>145</v>
      </c>
      <c r="E357" s="242"/>
      <c r="F357" s="243" t="s">
        <v>160</v>
      </c>
      <c r="G357" s="241"/>
      <c r="H357" s="244" t="n">
        <v>40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5</v>
      </c>
      <c r="AU357" s="250" t="s">
        <v>82</v>
      </c>
      <c r="AV357" s="239" t="s">
        <v>141</v>
      </c>
      <c r="AW357" s="239" t="s">
        <v>34</v>
      </c>
      <c r="AX357" s="239" t="s">
        <v>80</v>
      </c>
      <c r="AY357" s="250" t="s">
        <v>134</v>
      </c>
    </row>
    <row r="358" s="180" customFormat="true" ht="22.8" hidden="false" customHeight="true" outlineLevel="0" collapsed="false">
      <c r="B358" s="181"/>
      <c r="C358" s="182"/>
      <c r="D358" s="183" t="s">
        <v>71</v>
      </c>
      <c r="E358" s="195" t="s">
        <v>141</v>
      </c>
      <c r="F358" s="195" t="s">
        <v>574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363)</f>
        <v>0</v>
      </c>
      <c r="Q358" s="189"/>
      <c r="R358" s="190" t="n">
        <f aca="false">SUM(R359:R363)</f>
        <v>103.158</v>
      </c>
      <c r="S358" s="189"/>
      <c r="T358" s="191" t="n">
        <f aca="false">SUM(T359:T363)</f>
        <v>0</v>
      </c>
      <c r="AR358" s="192" t="s">
        <v>80</v>
      </c>
      <c r="AT358" s="193" t="s">
        <v>71</v>
      </c>
      <c r="AU358" s="193" t="s">
        <v>80</v>
      </c>
      <c r="AY358" s="192" t="s">
        <v>134</v>
      </c>
      <c r="BK358" s="194" t="n">
        <f aca="false">SUM(BK359:BK363)</f>
        <v>0</v>
      </c>
    </row>
    <row r="359" s="31" customFormat="true" ht="16.5" hidden="false" customHeight="true" outlineLevel="0" collapsed="false">
      <c r="A359" s="24"/>
      <c r="B359" s="25"/>
      <c r="C359" s="197" t="s">
        <v>507</v>
      </c>
      <c r="D359" s="197" t="s">
        <v>136</v>
      </c>
      <c r="E359" s="198" t="s">
        <v>1155</v>
      </c>
      <c r="F359" s="199" t="s">
        <v>1156</v>
      </c>
      <c r="G359" s="200" t="s">
        <v>255</v>
      </c>
      <c r="H359" s="201" t="n">
        <v>52.1</v>
      </c>
      <c r="I359" s="202"/>
      <c r="J359" s="203" t="n">
        <f aca="false">ROUND(I359*H359,2)</f>
        <v>0</v>
      </c>
      <c r="K359" s="199" t="s">
        <v>140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1.98</v>
      </c>
      <c r="R359" s="206" t="n">
        <f aca="false">Q359*H359</f>
        <v>103.158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41</v>
      </c>
      <c r="AT359" s="208" t="s">
        <v>136</v>
      </c>
      <c r="AU359" s="208" t="s">
        <v>82</v>
      </c>
      <c r="AY359" s="3" t="s">
        <v>13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41</v>
      </c>
      <c r="BM359" s="208" t="s">
        <v>143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3</v>
      </c>
      <c r="E360" s="26"/>
      <c r="F360" s="211" t="s">
        <v>115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2</v>
      </c>
    </row>
    <row r="361" s="215" customFormat="true" ht="12.8" hidden="false" customHeight="false" outlineLevel="0" collapsed="false">
      <c r="B361" s="216"/>
      <c r="C361" s="217"/>
      <c r="D361" s="218" t="s">
        <v>145</v>
      </c>
      <c r="E361" s="219"/>
      <c r="F361" s="220" t="s">
        <v>1325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5</v>
      </c>
      <c r="AU361" s="226" t="s">
        <v>82</v>
      </c>
      <c r="AV361" s="215" t="s">
        <v>80</v>
      </c>
      <c r="AW361" s="215" t="s">
        <v>34</v>
      </c>
      <c r="AX361" s="215" t="s">
        <v>72</v>
      </c>
      <c r="AY361" s="226" t="s">
        <v>134</v>
      </c>
    </row>
    <row r="362" s="215" customFormat="true" ht="12.8" hidden="false" customHeight="false" outlineLevel="0" collapsed="false">
      <c r="B362" s="216"/>
      <c r="C362" s="217"/>
      <c r="D362" s="218" t="s">
        <v>145</v>
      </c>
      <c r="E362" s="219"/>
      <c r="F362" s="220" t="s">
        <v>1159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5</v>
      </c>
      <c r="AU362" s="226" t="s">
        <v>82</v>
      </c>
      <c r="AV362" s="215" t="s">
        <v>80</v>
      </c>
      <c r="AW362" s="215" t="s">
        <v>34</v>
      </c>
      <c r="AX362" s="215" t="s">
        <v>72</v>
      </c>
      <c r="AY362" s="226" t="s">
        <v>134</v>
      </c>
    </row>
    <row r="363" s="227" customFormat="true" ht="12.8" hidden="false" customHeight="false" outlineLevel="0" collapsed="false">
      <c r="B363" s="228"/>
      <c r="C363" s="229"/>
      <c r="D363" s="218" t="s">
        <v>145</v>
      </c>
      <c r="E363" s="230"/>
      <c r="F363" s="231" t="s">
        <v>1436</v>
      </c>
      <c r="G363" s="229"/>
      <c r="H363" s="232" t="n">
        <v>52.1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5</v>
      </c>
      <c r="AU363" s="238" t="s">
        <v>82</v>
      </c>
      <c r="AV363" s="227" t="s">
        <v>82</v>
      </c>
      <c r="AW363" s="227" t="s">
        <v>34</v>
      </c>
      <c r="AX363" s="227" t="s">
        <v>80</v>
      </c>
      <c r="AY363" s="238" t="s">
        <v>134</v>
      </c>
    </row>
    <row r="364" s="180" customFormat="true" ht="22.8" hidden="false" customHeight="true" outlineLevel="0" collapsed="false">
      <c r="B364" s="181"/>
      <c r="C364" s="182"/>
      <c r="D364" s="183" t="s">
        <v>71</v>
      </c>
      <c r="E364" s="195" t="s">
        <v>174</v>
      </c>
      <c r="F364" s="195" t="s">
        <v>592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369)</f>
        <v>0</v>
      </c>
      <c r="Q364" s="189"/>
      <c r="R364" s="190" t="n">
        <f aca="false">SUM(R365:R369)</f>
        <v>25.07</v>
      </c>
      <c r="S364" s="189"/>
      <c r="T364" s="191" t="n">
        <f aca="false">SUM(T365:T369)</f>
        <v>0</v>
      </c>
      <c r="AR364" s="192" t="s">
        <v>80</v>
      </c>
      <c r="AT364" s="193" t="s">
        <v>71</v>
      </c>
      <c r="AU364" s="193" t="s">
        <v>80</v>
      </c>
      <c r="AY364" s="192" t="s">
        <v>134</v>
      </c>
      <c r="BK364" s="194" t="n">
        <f aca="false">SUM(BK365:BK369)</f>
        <v>0</v>
      </c>
    </row>
    <row r="365" s="31" customFormat="true" ht="21.75" hidden="false" customHeight="true" outlineLevel="0" collapsed="false">
      <c r="A365" s="24"/>
      <c r="B365" s="25"/>
      <c r="C365" s="197" t="s">
        <v>512</v>
      </c>
      <c r="D365" s="197" t="s">
        <v>136</v>
      </c>
      <c r="E365" s="198" t="s">
        <v>1437</v>
      </c>
      <c r="F365" s="199" t="s">
        <v>1438</v>
      </c>
      <c r="G365" s="200" t="s">
        <v>139</v>
      </c>
      <c r="H365" s="201" t="n">
        <v>109</v>
      </c>
      <c r="I365" s="202"/>
      <c r="J365" s="203" t="n">
        <f aca="false">ROUND(I365*H365,2)</f>
        <v>0</v>
      </c>
      <c r="K365" s="199" t="s">
        <v>140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.23</v>
      </c>
      <c r="R365" s="206" t="n">
        <f aca="false">Q365*H365</f>
        <v>25.07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1</v>
      </c>
      <c r="AT365" s="208" t="s">
        <v>136</v>
      </c>
      <c r="AU365" s="208" t="s">
        <v>82</v>
      </c>
      <c r="AY365" s="3" t="s">
        <v>13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141</v>
      </c>
      <c r="BM365" s="208" t="s">
        <v>1439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3</v>
      </c>
      <c r="E366" s="26"/>
      <c r="F366" s="211" t="s">
        <v>144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3</v>
      </c>
      <c r="AU366" s="3" t="s">
        <v>82</v>
      </c>
    </row>
    <row r="367" s="215" customFormat="true" ht="12.8" hidden="false" customHeight="false" outlineLevel="0" collapsed="false">
      <c r="B367" s="216"/>
      <c r="C367" s="217"/>
      <c r="D367" s="218" t="s">
        <v>145</v>
      </c>
      <c r="E367" s="219"/>
      <c r="F367" s="220" t="s">
        <v>1325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5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34</v>
      </c>
    </row>
    <row r="368" s="215" customFormat="true" ht="12.8" hidden="false" customHeight="false" outlineLevel="0" collapsed="false">
      <c r="B368" s="216"/>
      <c r="C368" s="217"/>
      <c r="D368" s="218" t="s">
        <v>145</v>
      </c>
      <c r="E368" s="219"/>
      <c r="F368" s="220" t="s">
        <v>1441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45</v>
      </c>
      <c r="AU368" s="226" t="s">
        <v>82</v>
      </c>
      <c r="AV368" s="215" t="s">
        <v>80</v>
      </c>
      <c r="AW368" s="215" t="s">
        <v>34</v>
      </c>
      <c r="AX368" s="215" t="s">
        <v>72</v>
      </c>
      <c r="AY368" s="226" t="s">
        <v>134</v>
      </c>
    </row>
    <row r="369" s="227" customFormat="true" ht="12.8" hidden="false" customHeight="false" outlineLevel="0" collapsed="false">
      <c r="B369" s="228"/>
      <c r="C369" s="229"/>
      <c r="D369" s="218" t="s">
        <v>145</v>
      </c>
      <c r="E369" s="230"/>
      <c r="F369" s="231" t="s">
        <v>1442</v>
      </c>
      <c r="G369" s="229"/>
      <c r="H369" s="232" t="n">
        <v>109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5</v>
      </c>
      <c r="AU369" s="238" t="s">
        <v>82</v>
      </c>
      <c r="AV369" s="227" t="s">
        <v>82</v>
      </c>
      <c r="AW369" s="227" t="s">
        <v>34</v>
      </c>
      <c r="AX369" s="227" t="s">
        <v>80</v>
      </c>
      <c r="AY369" s="238" t="s">
        <v>134</v>
      </c>
    </row>
    <row r="370" s="180" customFormat="true" ht="22.8" hidden="false" customHeight="true" outlineLevel="0" collapsed="false">
      <c r="B370" s="181"/>
      <c r="C370" s="182"/>
      <c r="D370" s="183" t="s">
        <v>71</v>
      </c>
      <c r="E370" s="195" t="s">
        <v>195</v>
      </c>
      <c r="F370" s="195" t="s">
        <v>637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382)</f>
        <v>0</v>
      </c>
      <c r="Q370" s="189"/>
      <c r="R370" s="190" t="n">
        <f aca="false">SUM(R371:R382)</f>
        <v>0.67085</v>
      </c>
      <c r="S370" s="189"/>
      <c r="T370" s="191" t="n">
        <f aca="false">SUM(T371:T382)</f>
        <v>0</v>
      </c>
      <c r="AR370" s="192" t="s">
        <v>80</v>
      </c>
      <c r="AT370" s="193" t="s">
        <v>71</v>
      </c>
      <c r="AU370" s="193" t="s">
        <v>80</v>
      </c>
      <c r="AY370" s="192" t="s">
        <v>134</v>
      </c>
      <c r="BK370" s="194" t="n">
        <f aca="false">SUM(BK371:BK382)</f>
        <v>0</v>
      </c>
    </row>
    <row r="371" s="31" customFormat="true" ht="16.5" hidden="false" customHeight="true" outlineLevel="0" collapsed="false">
      <c r="A371" s="24"/>
      <c r="B371" s="25"/>
      <c r="C371" s="197" t="s">
        <v>517</v>
      </c>
      <c r="D371" s="197" t="s">
        <v>136</v>
      </c>
      <c r="E371" s="198" t="s">
        <v>1443</v>
      </c>
      <c r="F371" s="199" t="s">
        <v>1444</v>
      </c>
      <c r="G371" s="200" t="s">
        <v>494</v>
      </c>
      <c r="H371" s="201" t="n">
        <v>1</v>
      </c>
      <c r="I371" s="202"/>
      <c r="J371" s="203" t="n">
        <f aca="false">ROUND(I371*H371,2)</f>
        <v>0</v>
      </c>
      <c r="K371" s="199" t="s">
        <v>140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.58897</v>
      </c>
      <c r="R371" s="206" t="n">
        <f aca="false">Q371*H371</f>
        <v>0.58897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1</v>
      </c>
      <c r="AT371" s="208" t="s">
        <v>136</v>
      </c>
      <c r="AU371" s="208" t="s">
        <v>82</v>
      </c>
      <c r="AY371" s="3" t="s">
        <v>13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41</v>
      </c>
      <c r="BM371" s="208" t="s">
        <v>1445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3</v>
      </c>
      <c r="E372" s="26"/>
      <c r="F372" s="211" t="s">
        <v>144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3</v>
      </c>
      <c r="AU372" s="3" t="s">
        <v>82</v>
      </c>
    </row>
    <row r="373" s="215" customFormat="true" ht="12.8" hidden="false" customHeight="false" outlineLevel="0" collapsed="false">
      <c r="B373" s="216"/>
      <c r="C373" s="217"/>
      <c r="D373" s="218" t="s">
        <v>145</v>
      </c>
      <c r="E373" s="219"/>
      <c r="F373" s="220" t="s">
        <v>1325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5</v>
      </c>
      <c r="AU373" s="226" t="s">
        <v>82</v>
      </c>
      <c r="AV373" s="215" t="s">
        <v>80</v>
      </c>
      <c r="AW373" s="215" t="s">
        <v>34</v>
      </c>
      <c r="AX373" s="215" t="s">
        <v>72</v>
      </c>
      <c r="AY373" s="226" t="s">
        <v>134</v>
      </c>
    </row>
    <row r="374" s="227" customFormat="true" ht="12.8" hidden="false" customHeight="false" outlineLevel="0" collapsed="false">
      <c r="B374" s="228"/>
      <c r="C374" s="229"/>
      <c r="D374" s="218" t="s">
        <v>145</v>
      </c>
      <c r="E374" s="230"/>
      <c r="F374" s="231" t="s">
        <v>80</v>
      </c>
      <c r="G374" s="229"/>
      <c r="H374" s="232" t="n">
        <v>1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5</v>
      </c>
      <c r="AU374" s="238" t="s">
        <v>82</v>
      </c>
      <c r="AV374" s="227" t="s">
        <v>82</v>
      </c>
      <c r="AW374" s="227" t="s">
        <v>34</v>
      </c>
      <c r="AX374" s="227" t="s">
        <v>80</v>
      </c>
      <c r="AY374" s="238" t="s">
        <v>134</v>
      </c>
    </row>
    <row r="375" s="31" customFormat="true" ht="16.5" hidden="false" customHeight="true" outlineLevel="0" collapsed="false">
      <c r="A375" s="24"/>
      <c r="B375" s="25"/>
      <c r="C375" s="251" t="s">
        <v>524</v>
      </c>
      <c r="D375" s="251" t="s">
        <v>457</v>
      </c>
      <c r="E375" s="252" t="s">
        <v>1447</v>
      </c>
      <c r="F375" s="253" t="s">
        <v>1448</v>
      </c>
      <c r="G375" s="254" t="s">
        <v>494</v>
      </c>
      <c r="H375" s="255" t="n">
        <v>1</v>
      </c>
      <c r="I375" s="256"/>
      <c r="J375" s="257" t="n">
        <f aca="false">ROUND(I375*H375,2)</f>
        <v>0</v>
      </c>
      <c r="K375" s="253" t="s">
        <v>140</v>
      </c>
      <c r="L375" s="258"/>
      <c r="M375" s="259"/>
      <c r="N375" s="260" t="s">
        <v>43</v>
      </c>
      <c r="O375" s="67"/>
      <c r="P375" s="206" t="n">
        <f aca="false">O375*H375</f>
        <v>0</v>
      </c>
      <c r="Q375" s="206" t="n">
        <v>0.052</v>
      </c>
      <c r="R375" s="206" t="n">
        <f aca="false">Q375*H375</f>
        <v>0.052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90</v>
      </c>
      <c r="AT375" s="208" t="s">
        <v>457</v>
      </c>
      <c r="AU375" s="208" t="s">
        <v>82</v>
      </c>
      <c r="AY375" s="3" t="s">
        <v>13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141</v>
      </c>
      <c r="BM375" s="208" t="s">
        <v>1449</v>
      </c>
    </row>
    <row r="376" s="215" customFormat="true" ht="12.8" hidden="false" customHeight="false" outlineLevel="0" collapsed="false">
      <c r="B376" s="216"/>
      <c r="C376" s="217"/>
      <c r="D376" s="218" t="s">
        <v>145</v>
      </c>
      <c r="E376" s="219"/>
      <c r="F376" s="220" t="s">
        <v>1325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5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34</v>
      </c>
    </row>
    <row r="377" s="227" customFormat="true" ht="12.8" hidden="false" customHeight="false" outlineLevel="0" collapsed="false">
      <c r="B377" s="228"/>
      <c r="C377" s="229"/>
      <c r="D377" s="218" t="s">
        <v>145</v>
      </c>
      <c r="E377" s="230"/>
      <c r="F377" s="231" t="s">
        <v>80</v>
      </c>
      <c r="G377" s="229"/>
      <c r="H377" s="232" t="n">
        <v>1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5</v>
      </c>
      <c r="AU377" s="238" t="s">
        <v>82</v>
      </c>
      <c r="AV377" s="227" t="s">
        <v>82</v>
      </c>
      <c r="AW377" s="227" t="s">
        <v>34</v>
      </c>
      <c r="AX377" s="227" t="s">
        <v>80</v>
      </c>
      <c r="AY377" s="238" t="s">
        <v>134</v>
      </c>
    </row>
    <row r="378" s="31" customFormat="true" ht="16.5" hidden="false" customHeight="true" outlineLevel="0" collapsed="false">
      <c r="A378" s="24"/>
      <c r="B378" s="25"/>
      <c r="C378" s="197" t="s">
        <v>530</v>
      </c>
      <c r="D378" s="197" t="s">
        <v>136</v>
      </c>
      <c r="E378" s="198" t="s">
        <v>639</v>
      </c>
      <c r="F378" s="199" t="s">
        <v>640</v>
      </c>
      <c r="G378" s="200" t="s">
        <v>139</v>
      </c>
      <c r="H378" s="201" t="n">
        <v>83</v>
      </c>
      <c r="I378" s="202"/>
      <c r="J378" s="203" t="n">
        <f aca="false">ROUND(I378*H378,2)</f>
        <v>0</v>
      </c>
      <c r="K378" s="199" t="s">
        <v>140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.00036</v>
      </c>
      <c r="R378" s="206" t="n">
        <f aca="false">Q378*H378</f>
        <v>0.0298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41</v>
      </c>
      <c r="AT378" s="208" t="s">
        <v>136</v>
      </c>
      <c r="AU378" s="208" t="s">
        <v>82</v>
      </c>
      <c r="AY378" s="3" t="s">
        <v>13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141</v>
      </c>
      <c r="BM378" s="208" t="s">
        <v>1450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3</v>
      </c>
      <c r="E379" s="26"/>
      <c r="F379" s="211" t="s">
        <v>642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2</v>
      </c>
    </row>
    <row r="380" s="215" customFormat="true" ht="12.8" hidden="false" customHeight="false" outlineLevel="0" collapsed="false">
      <c r="B380" s="216"/>
      <c r="C380" s="217"/>
      <c r="D380" s="218" t="s">
        <v>145</v>
      </c>
      <c r="E380" s="219"/>
      <c r="F380" s="220" t="s">
        <v>1325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45</v>
      </c>
      <c r="AU380" s="226" t="s">
        <v>82</v>
      </c>
      <c r="AV380" s="215" t="s">
        <v>80</v>
      </c>
      <c r="AW380" s="215" t="s">
        <v>34</v>
      </c>
      <c r="AX380" s="215" t="s">
        <v>72</v>
      </c>
      <c r="AY380" s="226" t="s">
        <v>134</v>
      </c>
    </row>
    <row r="381" s="215" customFormat="true" ht="12.8" hidden="false" customHeight="false" outlineLevel="0" collapsed="false">
      <c r="B381" s="216"/>
      <c r="C381" s="217"/>
      <c r="D381" s="218" t="s">
        <v>145</v>
      </c>
      <c r="E381" s="219"/>
      <c r="F381" s="220" t="s">
        <v>1451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5</v>
      </c>
      <c r="AU381" s="226" t="s">
        <v>82</v>
      </c>
      <c r="AV381" s="215" t="s">
        <v>80</v>
      </c>
      <c r="AW381" s="215" t="s">
        <v>34</v>
      </c>
      <c r="AX381" s="215" t="s">
        <v>72</v>
      </c>
      <c r="AY381" s="226" t="s">
        <v>134</v>
      </c>
    </row>
    <row r="382" s="227" customFormat="true" ht="12.8" hidden="false" customHeight="false" outlineLevel="0" collapsed="false">
      <c r="B382" s="228"/>
      <c r="C382" s="229"/>
      <c r="D382" s="218" t="s">
        <v>145</v>
      </c>
      <c r="E382" s="230"/>
      <c r="F382" s="231" t="s">
        <v>1452</v>
      </c>
      <c r="G382" s="229"/>
      <c r="H382" s="232" t="n">
        <v>83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5</v>
      </c>
      <c r="AU382" s="238" t="s">
        <v>82</v>
      </c>
      <c r="AV382" s="227" t="s">
        <v>82</v>
      </c>
      <c r="AW382" s="227" t="s">
        <v>34</v>
      </c>
      <c r="AX382" s="227" t="s">
        <v>80</v>
      </c>
      <c r="AY382" s="238" t="s">
        <v>134</v>
      </c>
    </row>
    <row r="383" s="180" customFormat="true" ht="22.8" hidden="false" customHeight="true" outlineLevel="0" collapsed="false">
      <c r="B383" s="181"/>
      <c r="C383" s="182"/>
      <c r="D383" s="183" t="s">
        <v>71</v>
      </c>
      <c r="E383" s="195" t="s">
        <v>686</v>
      </c>
      <c r="F383" s="195" t="s">
        <v>687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85)</f>
        <v>0</v>
      </c>
      <c r="Q383" s="189"/>
      <c r="R383" s="190" t="n">
        <f aca="false">SUM(R384:R385)</f>
        <v>0</v>
      </c>
      <c r="S383" s="189"/>
      <c r="T383" s="191" t="n">
        <f aca="false">SUM(T384:T385)</f>
        <v>0</v>
      </c>
      <c r="AR383" s="192" t="s">
        <v>80</v>
      </c>
      <c r="AT383" s="193" t="s">
        <v>71</v>
      </c>
      <c r="AU383" s="193" t="s">
        <v>80</v>
      </c>
      <c r="AY383" s="192" t="s">
        <v>134</v>
      </c>
      <c r="BK383" s="194" t="n">
        <f aca="false">SUM(BK384:BK385)</f>
        <v>0</v>
      </c>
    </row>
    <row r="384" s="31" customFormat="true" ht="21.75" hidden="false" customHeight="true" outlineLevel="0" collapsed="false">
      <c r="A384" s="24"/>
      <c r="B384" s="25"/>
      <c r="C384" s="197" t="s">
        <v>558</v>
      </c>
      <c r="D384" s="197" t="s">
        <v>136</v>
      </c>
      <c r="E384" s="198" t="s">
        <v>1235</v>
      </c>
      <c r="F384" s="199" t="s">
        <v>1236</v>
      </c>
      <c r="G384" s="200" t="s">
        <v>412</v>
      </c>
      <c r="H384" s="201" t="n">
        <v>356.96</v>
      </c>
      <c r="I384" s="202"/>
      <c r="J384" s="203" t="n">
        <f aca="false">ROUND(I384*H384,2)</f>
        <v>0</v>
      </c>
      <c r="K384" s="199" t="s">
        <v>140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1</v>
      </c>
      <c r="AT384" s="208" t="s">
        <v>136</v>
      </c>
      <c r="AU384" s="208" t="s">
        <v>82</v>
      </c>
      <c r="AY384" s="3" t="s">
        <v>134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141</v>
      </c>
      <c r="BM384" s="208" t="s">
        <v>145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3</v>
      </c>
      <c r="E385" s="26"/>
      <c r="F385" s="211" t="s">
        <v>123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2</v>
      </c>
    </row>
    <row r="386" s="180" customFormat="true" ht="25.9" hidden="false" customHeight="true" outlineLevel="0" collapsed="false">
      <c r="B386" s="181"/>
      <c r="C386" s="182"/>
      <c r="D386" s="183" t="s">
        <v>71</v>
      </c>
      <c r="E386" s="184" t="s">
        <v>1239</v>
      </c>
      <c r="F386" s="184" t="s">
        <v>1240</v>
      </c>
      <c r="G386" s="182"/>
      <c r="H386" s="182"/>
      <c r="I386" s="185"/>
      <c r="J386" s="186" t="n">
        <f aca="false">BK386</f>
        <v>0</v>
      </c>
      <c r="K386" s="182"/>
      <c r="L386" s="187"/>
      <c r="M386" s="188"/>
      <c r="N386" s="189"/>
      <c r="O386" s="189"/>
      <c r="P386" s="190" t="n">
        <f aca="false">P387</f>
        <v>0</v>
      </c>
      <c r="Q386" s="189"/>
      <c r="R386" s="190" t="n">
        <f aca="false">R387</f>
        <v>0.010325</v>
      </c>
      <c r="S386" s="189"/>
      <c r="T386" s="191" t="n">
        <f aca="false">T387</f>
        <v>0</v>
      </c>
      <c r="AR386" s="192" t="s">
        <v>82</v>
      </c>
      <c r="AT386" s="193" t="s">
        <v>71</v>
      </c>
      <c r="AU386" s="193" t="s">
        <v>72</v>
      </c>
      <c r="AY386" s="192" t="s">
        <v>134</v>
      </c>
      <c r="BK386" s="194" t="n">
        <f aca="false">BK387</f>
        <v>0</v>
      </c>
    </row>
    <row r="387" s="180" customFormat="true" ht="22.8" hidden="false" customHeight="true" outlineLevel="0" collapsed="false">
      <c r="B387" s="181"/>
      <c r="C387" s="182"/>
      <c r="D387" s="183" t="s">
        <v>71</v>
      </c>
      <c r="E387" s="195" t="s">
        <v>1454</v>
      </c>
      <c r="F387" s="195" t="s">
        <v>1455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395)</f>
        <v>0</v>
      </c>
      <c r="Q387" s="189"/>
      <c r="R387" s="190" t="n">
        <f aca="false">SUM(R388:R395)</f>
        <v>0.010325</v>
      </c>
      <c r="S387" s="189"/>
      <c r="T387" s="191" t="n">
        <f aca="false">SUM(T388:T395)</f>
        <v>0</v>
      </c>
      <c r="AR387" s="192" t="s">
        <v>82</v>
      </c>
      <c r="AT387" s="193" t="s">
        <v>71</v>
      </c>
      <c r="AU387" s="193" t="s">
        <v>80</v>
      </c>
      <c r="AY387" s="192" t="s">
        <v>134</v>
      </c>
      <c r="BK387" s="194" t="n">
        <f aca="false">SUM(BK388:BK395)</f>
        <v>0</v>
      </c>
    </row>
    <row r="388" s="31" customFormat="true" ht="16.5" hidden="false" customHeight="true" outlineLevel="0" collapsed="false">
      <c r="A388" s="24"/>
      <c r="B388" s="25"/>
      <c r="C388" s="197" t="s">
        <v>564</v>
      </c>
      <c r="D388" s="197" t="s">
        <v>136</v>
      </c>
      <c r="E388" s="198" t="s">
        <v>1456</v>
      </c>
      <c r="F388" s="199" t="s">
        <v>1457</v>
      </c>
      <c r="G388" s="200" t="s">
        <v>139</v>
      </c>
      <c r="H388" s="201" t="n">
        <v>87.5</v>
      </c>
      <c r="I388" s="202"/>
      <c r="J388" s="203" t="n">
        <f aca="false">ROUND(I388*H388,2)</f>
        <v>0</v>
      </c>
      <c r="K388" s="199" t="s">
        <v>140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30</v>
      </c>
      <c r="AT388" s="208" t="s">
        <v>136</v>
      </c>
      <c r="AU388" s="208" t="s">
        <v>82</v>
      </c>
      <c r="AY388" s="3" t="s">
        <v>13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230</v>
      </c>
      <c r="BM388" s="208" t="s">
        <v>1458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3</v>
      </c>
      <c r="E389" s="26"/>
      <c r="F389" s="211" t="s">
        <v>145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2</v>
      </c>
    </row>
    <row r="390" s="215" customFormat="true" ht="12.8" hidden="false" customHeight="false" outlineLevel="0" collapsed="false">
      <c r="B390" s="216"/>
      <c r="C390" s="217"/>
      <c r="D390" s="218" t="s">
        <v>145</v>
      </c>
      <c r="E390" s="219"/>
      <c r="F390" s="220" t="s">
        <v>1325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5</v>
      </c>
      <c r="AU390" s="226" t="s">
        <v>82</v>
      </c>
      <c r="AV390" s="215" t="s">
        <v>80</v>
      </c>
      <c r="AW390" s="215" t="s">
        <v>34</v>
      </c>
      <c r="AX390" s="215" t="s">
        <v>72</v>
      </c>
      <c r="AY390" s="226" t="s">
        <v>134</v>
      </c>
    </row>
    <row r="391" s="215" customFormat="true" ht="12.8" hidden="false" customHeight="false" outlineLevel="0" collapsed="false">
      <c r="B391" s="216"/>
      <c r="C391" s="217"/>
      <c r="D391" s="218" t="s">
        <v>145</v>
      </c>
      <c r="E391" s="219"/>
      <c r="F391" s="220" t="s">
        <v>1460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5</v>
      </c>
      <c r="AU391" s="226" t="s">
        <v>82</v>
      </c>
      <c r="AV391" s="215" t="s">
        <v>80</v>
      </c>
      <c r="AW391" s="215" t="s">
        <v>34</v>
      </c>
      <c r="AX391" s="215" t="s">
        <v>72</v>
      </c>
      <c r="AY391" s="226" t="s">
        <v>134</v>
      </c>
    </row>
    <row r="392" s="227" customFormat="true" ht="12.8" hidden="false" customHeight="false" outlineLevel="0" collapsed="false">
      <c r="B392" s="228"/>
      <c r="C392" s="229"/>
      <c r="D392" s="218" t="s">
        <v>145</v>
      </c>
      <c r="E392" s="230"/>
      <c r="F392" s="231" t="s">
        <v>1461</v>
      </c>
      <c r="G392" s="229"/>
      <c r="H392" s="232" t="n">
        <v>87.5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5</v>
      </c>
      <c r="AU392" s="238" t="s">
        <v>82</v>
      </c>
      <c r="AV392" s="227" t="s">
        <v>82</v>
      </c>
      <c r="AW392" s="227" t="s">
        <v>34</v>
      </c>
      <c r="AX392" s="227" t="s">
        <v>80</v>
      </c>
      <c r="AY392" s="238" t="s">
        <v>134</v>
      </c>
    </row>
    <row r="393" s="31" customFormat="true" ht="16.5" hidden="false" customHeight="true" outlineLevel="0" collapsed="false">
      <c r="A393" s="24"/>
      <c r="B393" s="25"/>
      <c r="C393" s="251" t="s">
        <v>399</v>
      </c>
      <c r="D393" s="251" t="s">
        <v>457</v>
      </c>
      <c r="E393" s="252" t="s">
        <v>1462</v>
      </c>
      <c r="F393" s="253" t="s">
        <v>1463</v>
      </c>
      <c r="G393" s="254" t="s">
        <v>460</v>
      </c>
      <c r="H393" s="255" t="n">
        <v>10.325</v>
      </c>
      <c r="I393" s="256"/>
      <c r="J393" s="257" t="n">
        <f aca="false">ROUND(I393*H393,2)</f>
        <v>0</v>
      </c>
      <c r="K393" s="253" t="s">
        <v>140</v>
      </c>
      <c r="L393" s="258"/>
      <c r="M393" s="259"/>
      <c r="N393" s="260" t="s">
        <v>43</v>
      </c>
      <c r="O393" s="67"/>
      <c r="P393" s="206" t="n">
        <f aca="false">O393*H393</f>
        <v>0</v>
      </c>
      <c r="Q393" s="206" t="n">
        <v>0.001</v>
      </c>
      <c r="R393" s="206" t="n">
        <f aca="false">Q393*H393</f>
        <v>0.01032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41</v>
      </c>
      <c r="AT393" s="208" t="s">
        <v>457</v>
      </c>
      <c r="AU393" s="208" t="s">
        <v>82</v>
      </c>
      <c r="AY393" s="3" t="s">
        <v>13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230</v>
      </c>
      <c r="BM393" s="208" t="s">
        <v>1464</v>
      </c>
    </row>
    <row r="394" s="31" customFormat="true" ht="12.8" hidden="false" customHeight="false" outlineLevel="0" collapsed="false">
      <c r="A394" s="24"/>
      <c r="B394" s="25"/>
      <c r="C394" s="26"/>
      <c r="D394" s="218" t="s">
        <v>1261</v>
      </c>
      <c r="E394" s="26"/>
      <c r="F394" s="271" t="s">
        <v>146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61</v>
      </c>
      <c r="AU394" s="3" t="s">
        <v>82</v>
      </c>
    </row>
    <row r="395" s="227" customFormat="true" ht="12.8" hidden="false" customHeight="false" outlineLevel="0" collapsed="false">
      <c r="B395" s="228"/>
      <c r="C395" s="229"/>
      <c r="D395" s="218" t="s">
        <v>145</v>
      </c>
      <c r="E395" s="229"/>
      <c r="F395" s="231" t="s">
        <v>1466</v>
      </c>
      <c r="G395" s="229"/>
      <c r="H395" s="232" t="n">
        <v>10.32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5</v>
      </c>
      <c r="AU395" s="238" t="s">
        <v>82</v>
      </c>
      <c r="AV395" s="227" t="s">
        <v>82</v>
      </c>
      <c r="AW395" s="227" t="s">
        <v>4</v>
      </c>
      <c r="AX395" s="227" t="s">
        <v>80</v>
      </c>
      <c r="AY395" s="238" t="s">
        <v>134</v>
      </c>
    </row>
    <row r="396" s="180" customFormat="true" ht="25.9" hidden="false" customHeight="true" outlineLevel="0" collapsed="false">
      <c r="B396" s="181"/>
      <c r="C396" s="182"/>
      <c r="D396" s="183" t="s">
        <v>71</v>
      </c>
      <c r="E396" s="184" t="s">
        <v>698</v>
      </c>
      <c r="F396" s="184" t="s">
        <v>699</v>
      </c>
      <c r="G396" s="182"/>
      <c r="H396" s="182"/>
      <c r="I396" s="185"/>
      <c r="J396" s="186" t="n">
        <f aca="false">BK396</f>
        <v>0</v>
      </c>
      <c r="K396" s="182"/>
      <c r="L396" s="187"/>
      <c r="M396" s="188"/>
      <c r="N396" s="189"/>
      <c r="O396" s="189"/>
      <c r="P396" s="190" t="n">
        <f aca="false">P397+P427+P437</f>
        <v>0</v>
      </c>
      <c r="Q396" s="189"/>
      <c r="R396" s="190" t="n">
        <f aca="false">R397+R427+R437</f>
        <v>0</v>
      </c>
      <c r="S396" s="189"/>
      <c r="T396" s="191" t="n">
        <f aca="false">T397+T427+T437</f>
        <v>0</v>
      </c>
      <c r="AR396" s="192" t="s">
        <v>174</v>
      </c>
      <c r="AT396" s="193" t="s">
        <v>71</v>
      </c>
      <c r="AU396" s="193" t="s">
        <v>72</v>
      </c>
      <c r="AY396" s="192" t="s">
        <v>134</v>
      </c>
      <c r="BK396" s="194" t="n">
        <f aca="false">BK397+BK427+BK437</f>
        <v>0</v>
      </c>
    </row>
    <row r="397" s="180" customFormat="true" ht="22.8" hidden="false" customHeight="true" outlineLevel="0" collapsed="false">
      <c r="B397" s="181"/>
      <c r="C397" s="182"/>
      <c r="D397" s="183" t="s">
        <v>71</v>
      </c>
      <c r="E397" s="195" t="s">
        <v>700</v>
      </c>
      <c r="F397" s="195" t="s">
        <v>701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26)</f>
        <v>0</v>
      </c>
      <c r="Q397" s="189"/>
      <c r="R397" s="190" t="n">
        <f aca="false">SUM(R398:R426)</f>
        <v>0</v>
      </c>
      <c r="S397" s="189"/>
      <c r="T397" s="191" t="n">
        <f aca="false">SUM(T398:T426)</f>
        <v>0</v>
      </c>
      <c r="AR397" s="192" t="s">
        <v>174</v>
      </c>
      <c r="AT397" s="193" t="s">
        <v>71</v>
      </c>
      <c r="AU397" s="193" t="s">
        <v>80</v>
      </c>
      <c r="AY397" s="192" t="s">
        <v>134</v>
      </c>
      <c r="BK397" s="194" t="n">
        <f aca="false">SUM(BK398:BK426)</f>
        <v>0</v>
      </c>
    </row>
    <row r="398" s="31" customFormat="true" ht="16.5" hidden="false" customHeight="true" outlineLevel="0" collapsed="false">
      <c r="A398" s="24"/>
      <c r="B398" s="25"/>
      <c r="C398" s="197" t="s">
        <v>575</v>
      </c>
      <c r="D398" s="197" t="s">
        <v>136</v>
      </c>
      <c r="E398" s="198" t="s">
        <v>703</v>
      </c>
      <c r="F398" s="199" t="s">
        <v>704</v>
      </c>
      <c r="G398" s="200" t="s">
        <v>705</v>
      </c>
      <c r="H398" s="201" t="n">
        <v>2</v>
      </c>
      <c r="I398" s="202"/>
      <c r="J398" s="203" t="n">
        <f aca="false">ROUND(I398*H398,2)</f>
        <v>0</v>
      </c>
      <c r="K398" s="199" t="s">
        <v>140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706</v>
      </c>
      <c r="AT398" s="208" t="s">
        <v>136</v>
      </c>
      <c r="AU398" s="208" t="s">
        <v>82</v>
      </c>
      <c r="AY398" s="3" t="s">
        <v>13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706</v>
      </c>
      <c r="BM398" s="208" t="s">
        <v>146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3</v>
      </c>
      <c r="E399" s="26"/>
      <c r="F399" s="211" t="s">
        <v>70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2</v>
      </c>
    </row>
    <row r="400" s="215" customFormat="true" ht="12.8" hidden="false" customHeight="false" outlineLevel="0" collapsed="false">
      <c r="B400" s="216"/>
      <c r="C400" s="217"/>
      <c r="D400" s="218" t="s">
        <v>145</v>
      </c>
      <c r="E400" s="219"/>
      <c r="F400" s="220" t="s">
        <v>1296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5</v>
      </c>
      <c r="AU400" s="226" t="s">
        <v>82</v>
      </c>
      <c r="AV400" s="215" t="s">
        <v>80</v>
      </c>
      <c r="AW400" s="215" t="s">
        <v>34</v>
      </c>
      <c r="AX400" s="215" t="s">
        <v>72</v>
      </c>
      <c r="AY400" s="226" t="s">
        <v>134</v>
      </c>
    </row>
    <row r="401" s="227" customFormat="true" ht="12.8" hidden="false" customHeight="false" outlineLevel="0" collapsed="false">
      <c r="B401" s="228"/>
      <c r="C401" s="229"/>
      <c r="D401" s="218" t="s">
        <v>145</v>
      </c>
      <c r="E401" s="230"/>
      <c r="F401" s="231" t="s">
        <v>82</v>
      </c>
      <c r="G401" s="229"/>
      <c r="H401" s="232" t="n">
        <v>2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5</v>
      </c>
      <c r="AU401" s="238" t="s">
        <v>82</v>
      </c>
      <c r="AV401" s="227" t="s">
        <v>82</v>
      </c>
      <c r="AW401" s="227" t="s">
        <v>34</v>
      </c>
      <c r="AX401" s="227" t="s">
        <v>80</v>
      </c>
      <c r="AY401" s="238" t="s">
        <v>134</v>
      </c>
    </row>
    <row r="402" s="31" customFormat="true" ht="16.5" hidden="false" customHeight="true" outlineLevel="0" collapsed="false">
      <c r="A402" s="24"/>
      <c r="B402" s="25"/>
      <c r="C402" s="197" t="s">
        <v>587</v>
      </c>
      <c r="D402" s="197" t="s">
        <v>136</v>
      </c>
      <c r="E402" s="198" t="s">
        <v>711</v>
      </c>
      <c r="F402" s="199" t="s">
        <v>712</v>
      </c>
      <c r="G402" s="200" t="s">
        <v>713</v>
      </c>
      <c r="H402" s="201" t="n">
        <v>1</v>
      </c>
      <c r="I402" s="202"/>
      <c r="J402" s="203" t="n">
        <f aca="false">ROUND(I402*H402,2)</f>
        <v>0</v>
      </c>
      <c r="K402" s="199" t="s">
        <v>140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706</v>
      </c>
      <c r="AT402" s="208" t="s">
        <v>136</v>
      </c>
      <c r="AU402" s="208" t="s">
        <v>82</v>
      </c>
      <c r="AY402" s="3" t="s">
        <v>13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706</v>
      </c>
      <c r="BM402" s="208" t="s">
        <v>146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3</v>
      </c>
      <c r="E403" s="26"/>
      <c r="F403" s="211" t="s">
        <v>715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3</v>
      </c>
      <c r="AU403" s="3" t="s">
        <v>82</v>
      </c>
    </row>
    <row r="404" s="215" customFormat="true" ht="12.8" hidden="false" customHeight="false" outlineLevel="0" collapsed="false">
      <c r="B404" s="216"/>
      <c r="C404" s="217"/>
      <c r="D404" s="218" t="s">
        <v>145</v>
      </c>
      <c r="E404" s="219"/>
      <c r="F404" s="220" t="s">
        <v>716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5</v>
      </c>
      <c r="AU404" s="226" t="s">
        <v>82</v>
      </c>
      <c r="AV404" s="215" t="s">
        <v>80</v>
      </c>
      <c r="AW404" s="215" t="s">
        <v>34</v>
      </c>
      <c r="AX404" s="215" t="s">
        <v>72</v>
      </c>
      <c r="AY404" s="226" t="s">
        <v>134</v>
      </c>
    </row>
    <row r="405" s="227" customFormat="true" ht="12.8" hidden="false" customHeight="false" outlineLevel="0" collapsed="false">
      <c r="B405" s="228"/>
      <c r="C405" s="229"/>
      <c r="D405" s="218" t="s">
        <v>145</v>
      </c>
      <c r="E405" s="230"/>
      <c r="F405" s="231" t="s">
        <v>80</v>
      </c>
      <c r="G405" s="229"/>
      <c r="H405" s="232" t="n">
        <v>1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5</v>
      </c>
      <c r="AU405" s="238" t="s">
        <v>82</v>
      </c>
      <c r="AV405" s="227" t="s">
        <v>82</v>
      </c>
      <c r="AW405" s="227" t="s">
        <v>34</v>
      </c>
      <c r="AX405" s="227" t="s">
        <v>80</v>
      </c>
      <c r="AY405" s="238" t="s">
        <v>134</v>
      </c>
    </row>
    <row r="406" s="31" customFormat="true" ht="16.5" hidden="false" customHeight="true" outlineLevel="0" collapsed="false">
      <c r="A406" s="24"/>
      <c r="B406" s="25"/>
      <c r="C406" s="197" t="s">
        <v>593</v>
      </c>
      <c r="D406" s="197" t="s">
        <v>136</v>
      </c>
      <c r="E406" s="198" t="s">
        <v>718</v>
      </c>
      <c r="F406" s="199" t="s">
        <v>719</v>
      </c>
      <c r="G406" s="200" t="s">
        <v>713</v>
      </c>
      <c r="H406" s="201" t="n">
        <v>1</v>
      </c>
      <c r="I406" s="202"/>
      <c r="J406" s="203" t="n">
        <f aca="false">ROUND(I406*H406,2)</f>
        <v>0</v>
      </c>
      <c r="K406" s="199" t="s">
        <v>140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706</v>
      </c>
      <c r="AT406" s="208" t="s">
        <v>136</v>
      </c>
      <c r="AU406" s="208" t="s">
        <v>82</v>
      </c>
      <c r="AY406" s="3" t="s">
        <v>134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706</v>
      </c>
      <c r="BM406" s="208" t="s">
        <v>1469</v>
      </c>
    </row>
    <row r="407" s="31" customFormat="true" ht="12.8" hidden="false" customHeight="false" outlineLevel="0" collapsed="false">
      <c r="A407" s="24"/>
      <c r="B407" s="25"/>
      <c r="C407" s="26"/>
      <c r="D407" s="210" t="s">
        <v>143</v>
      </c>
      <c r="E407" s="26"/>
      <c r="F407" s="211" t="s">
        <v>72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2</v>
      </c>
    </row>
    <row r="408" s="215" customFormat="true" ht="12.8" hidden="false" customHeight="false" outlineLevel="0" collapsed="false">
      <c r="B408" s="216"/>
      <c r="C408" s="217"/>
      <c r="D408" s="218" t="s">
        <v>145</v>
      </c>
      <c r="E408" s="219"/>
      <c r="F408" s="220" t="s">
        <v>722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5</v>
      </c>
      <c r="AU408" s="226" t="s">
        <v>82</v>
      </c>
      <c r="AV408" s="215" t="s">
        <v>80</v>
      </c>
      <c r="AW408" s="215" t="s">
        <v>34</v>
      </c>
      <c r="AX408" s="215" t="s">
        <v>72</v>
      </c>
      <c r="AY408" s="226" t="s">
        <v>134</v>
      </c>
    </row>
    <row r="409" s="227" customFormat="true" ht="12.8" hidden="false" customHeight="false" outlineLevel="0" collapsed="false">
      <c r="B409" s="228"/>
      <c r="C409" s="229"/>
      <c r="D409" s="218" t="s">
        <v>145</v>
      </c>
      <c r="E409" s="230"/>
      <c r="F409" s="231" t="s">
        <v>80</v>
      </c>
      <c r="G409" s="229"/>
      <c r="H409" s="232" t="n">
        <v>1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5</v>
      </c>
      <c r="AU409" s="238" t="s">
        <v>82</v>
      </c>
      <c r="AV409" s="227" t="s">
        <v>82</v>
      </c>
      <c r="AW409" s="227" t="s">
        <v>34</v>
      </c>
      <c r="AX409" s="227" t="s">
        <v>80</v>
      </c>
      <c r="AY409" s="238" t="s">
        <v>134</v>
      </c>
    </row>
    <row r="410" s="31" customFormat="true" ht="16.5" hidden="false" customHeight="true" outlineLevel="0" collapsed="false">
      <c r="A410" s="24"/>
      <c r="B410" s="25"/>
      <c r="C410" s="197" t="s">
        <v>602</v>
      </c>
      <c r="D410" s="197" t="s">
        <v>136</v>
      </c>
      <c r="E410" s="198" t="s">
        <v>724</v>
      </c>
      <c r="F410" s="199" t="s">
        <v>725</v>
      </c>
      <c r="G410" s="200" t="s">
        <v>713</v>
      </c>
      <c r="H410" s="201" t="n">
        <v>1</v>
      </c>
      <c r="I410" s="202"/>
      <c r="J410" s="203" t="n">
        <f aca="false">ROUND(I410*H410,2)</f>
        <v>0</v>
      </c>
      <c r="K410" s="199" t="s">
        <v>140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706</v>
      </c>
      <c r="AT410" s="208" t="s">
        <v>136</v>
      </c>
      <c r="AU410" s="208" t="s">
        <v>82</v>
      </c>
      <c r="AY410" s="3" t="s">
        <v>13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706</v>
      </c>
      <c r="BM410" s="208" t="s">
        <v>1470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3</v>
      </c>
      <c r="E411" s="26"/>
      <c r="F411" s="211" t="s">
        <v>72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3</v>
      </c>
      <c r="AU411" s="3" t="s">
        <v>82</v>
      </c>
    </row>
    <row r="412" s="215" customFormat="true" ht="12.8" hidden="false" customHeight="false" outlineLevel="0" collapsed="false">
      <c r="B412" s="216"/>
      <c r="C412" s="217"/>
      <c r="D412" s="218" t="s">
        <v>145</v>
      </c>
      <c r="E412" s="219"/>
      <c r="F412" s="220" t="s">
        <v>728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5</v>
      </c>
      <c r="AU412" s="226" t="s">
        <v>82</v>
      </c>
      <c r="AV412" s="215" t="s">
        <v>80</v>
      </c>
      <c r="AW412" s="215" t="s">
        <v>34</v>
      </c>
      <c r="AX412" s="215" t="s">
        <v>72</v>
      </c>
      <c r="AY412" s="226" t="s">
        <v>134</v>
      </c>
    </row>
    <row r="413" s="227" customFormat="true" ht="12.8" hidden="false" customHeight="false" outlineLevel="0" collapsed="false">
      <c r="B413" s="228"/>
      <c r="C413" s="229"/>
      <c r="D413" s="218" t="s">
        <v>145</v>
      </c>
      <c r="E413" s="230"/>
      <c r="F413" s="231" t="s">
        <v>80</v>
      </c>
      <c r="G413" s="229"/>
      <c r="H413" s="232" t="n">
        <v>1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5</v>
      </c>
      <c r="AU413" s="238" t="s">
        <v>82</v>
      </c>
      <c r="AV413" s="227" t="s">
        <v>82</v>
      </c>
      <c r="AW413" s="227" t="s">
        <v>34</v>
      </c>
      <c r="AX413" s="227" t="s">
        <v>80</v>
      </c>
      <c r="AY413" s="238" t="s">
        <v>134</v>
      </c>
    </row>
    <row r="414" s="31" customFormat="true" ht="16.5" hidden="false" customHeight="true" outlineLevel="0" collapsed="false">
      <c r="A414" s="24"/>
      <c r="B414" s="25"/>
      <c r="C414" s="197" t="s">
        <v>611</v>
      </c>
      <c r="D414" s="197" t="s">
        <v>136</v>
      </c>
      <c r="E414" s="198" t="s">
        <v>730</v>
      </c>
      <c r="F414" s="199" t="s">
        <v>731</v>
      </c>
      <c r="G414" s="200" t="s">
        <v>713</v>
      </c>
      <c r="H414" s="201" t="n">
        <v>1</v>
      </c>
      <c r="I414" s="202"/>
      <c r="J414" s="203" t="n">
        <f aca="false">ROUND(I414*H414,2)</f>
        <v>0</v>
      </c>
      <c r="K414" s="199" t="s">
        <v>140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706</v>
      </c>
      <c r="AT414" s="208" t="s">
        <v>136</v>
      </c>
      <c r="AU414" s="208" t="s">
        <v>82</v>
      </c>
      <c r="AY414" s="3" t="s">
        <v>13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706</v>
      </c>
      <c r="BM414" s="208" t="s">
        <v>1471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3</v>
      </c>
      <c r="E415" s="26"/>
      <c r="F415" s="211" t="s">
        <v>73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2</v>
      </c>
    </row>
    <row r="416" s="215" customFormat="true" ht="12.8" hidden="false" customHeight="false" outlineLevel="0" collapsed="false">
      <c r="B416" s="216"/>
      <c r="C416" s="217"/>
      <c r="D416" s="218" t="s">
        <v>145</v>
      </c>
      <c r="E416" s="219"/>
      <c r="F416" s="220" t="s">
        <v>734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45</v>
      </c>
      <c r="AU416" s="226" t="s">
        <v>82</v>
      </c>
      <c r="AV416" s="215" t="s">
        <v>80</v>
      </c>
      <c r="AW416" s="215" t="s">
        <v>34</v>
      </c>
      <c r="AX416" s="215" t="s">
        <v>72</v>
      </c>
      <c r="AY416" s="226" t="s">
        <v>134</v>
      </c>
    </row>
    <row r="417" s="227" customFormat="true" ht="12.8" hidden="false" customHeight="false" outlineLevel="0" collapsed="false">
      <c r="B417" s="228"/>
      <c r="C417" s="229"/>
      <c r="D417" s="218" t="s">
        <v>145</v>
      </c>
      <c r="E417" s="230"/>
      <c r="F417" s="231" t="s">
        <v>80</v>
      </c>
      <c r="G417" s="229"/>
      <c r="H417" s="232" t="n">
        <v>1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5</v>
      </c>
      <c r="AU417" s="238" t="s">
        <v>82</v>
      </c>
      <c r="AV417" s="227" t="s">
        <v>82</v>
      </c>
      <c r="AW417" s="227" t="s">
        <v>34</v>
      </c>
      <c r="AX417" s="227" t="s">
        <v>80</v>
      </c>
      <c r="AY417" s="238" t="s">
        <v>134</v>
      </c>
    </row>
    <row r="418" s="31" customFormat="true" ht="16.5" hidden="false" customHeight="true" outlineLevel="0" collapsed="false">
      <c r="A418" s="24"/>
      <c r="B418" s="25"/>
      <c r="C418" s="197" t="s">
        <v>623</v>
      </c>
      <c r="D418" s="197" t="s">
        <v>136</v>
      </c>
      <c r="E418" s="198" t="s">
        <v>736</v>
      </c>
      <c r="F418" s="199" t="s">
        <v>737</v>
      </c>
      <c r="G418" s="200" t="s">
        <v>713</v>
      </c>
      <c r="H418" s="201" t="n">
        <v>1</v>
      </c>
      <c r="I418" s="202"/>
      <c r="J418" s="203" t="n">
        <f aca="false">ROUND(I418*H418,2)</f>
        <v>0</v>
      </c>
      <c r="K418" s="199" t="s">
        <v>140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706</v>
      </c>
      <c r="AT418" s="208" t="s">
        <v>136</v>
      </c>
      <c r="AU418" s="208" t="s">
        <v>82</v>
      </c>
      <c r="AY418" s="3" t="s">
        <v>13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706</v>
      </c>
      <c r="BM418" s="208" t="s">
        <v>1472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3</v>
      </c>
      <c r="E419" s="26"/>
      <c r="F419" s="211" t="s">
        <v>73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3</v>
      </c>
      <c r="AU419" s="3" t="s">
        <v>82</v>
      </c>
    </row>
    <row r="420" s="215" customFormat="true" ht="12.8" hidden="false" customHeight="false" outlineLevel="0" collapsed="false">
      <c r="B420" s="216"/>
      <c r="C420" s="217"/>
      <c r="D420" s="218" t="s">
        <v>145</v>
      </c>
      <c r="E420" s="219"/>
      <c r="F420" s="220" t="s">
        <v>740</v>
      </c>
      <c r="G420" s="217"/>
      <c r="H420" s="219"/>
      <c r="I420" s="221"/>
      <c r="J420" s="217"/>
      <c r="K420" s="217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5</v>
      </c>
      <c r="AU420" s="226" t="s">
        <v>82</v>
      </c>
      <c r="AV420" s="215" t="s">
        <v>80</v>
      </c>
      <c r="AW420" s="215" t="s">
        <v>34</v>
      </c>
      <c r="AX420" s="215" t="s">
        <v>72</v>
      </c>
      <c r="AY420" s="226" t="s">
        <v>134</v>
      </c>
    </row>
    <row r="421" s="215" customFormat="true" ht="12.8" hidden="false" customHeight="false" outlineLevel="0" collapsed="false">
      <c r="B421" s="216"/>
      <c r="C421" s="217"/>
      <c r="D421" s="218" t="s">
        <v>145</v>
      </c>
      <c r="E421" s="219"/>
      <c r="F421" s="220" t="s">
        <v>737</v>
      </c>
      <c r="G421" s="217"/>
      <c r="H421" s="219"/>
      <c r="I421" s="221"/>
      <c r="J421" s="217"/>
      <c r="K421" s="217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5</v>
      </c>
      <c r="AU421" s="226" t="s">
        <v>82</v>
      </c>
      <c r="AV421" s="215" t="s">
        <v>80</v>
      </c>
      <c r="AW421" s="215" t="s">
        <v>34</v>
      </c>
      <c r="AX421" s="215" t="s">
        <v>72</v>
      </c>
      <c r="AY421" s="226" t="s">
        <v>134</v>
      </c>
    </row>
    <row r="422" s="227" customFormat="true" ht="12.8" hidden="false" customHeight="false" outlineLevel="0" collapsed="false">
      <c r="B422" s="228"/>
      <c r="C422" s="229"/>
      <c r="D422" s="218" t="s">
        <v>145</v>
      </c>
      <c r="E422" s="230"/>
      <c r="F422" s="231" t="s">
        <v>80</v>
      </c>
      <c r="G422" s="229"/>
      <c r="H422" s="232" t="n">
        <v>1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5</v>
      </c>
      <c r="AU422" s="238" t="s">
        <v>82</v>
      </c>
      <c r="AV422" s="227" t="s">
        <v>82</v>
      </c>
      <c r="AW422" s="227" t="s">
        <v>34</v>
      </c>
      <c r="AX422" s="227" t="s">
        <v>80</v>
      </c>
      <c r="AY422" s="238" t="s">
        <v>134</v>
      </c>
    </row>
    <row r="423" s="31" customFormat="true" ht="16.5" hidden="false" customHeight="true" outlineLevel="0" collapsed="false">
      <c r="A423" s="24"/>
      <c r="B423" s="25"/>
      <c r="C423" s="197" t="s">
        <v>631</v>
      </c>
      <c r="D423" s="197" t="s">
        <v>136</v>
      </c>
      <c r="E423" s="198" t="s">
        <v>1302</v>
      </c>
      <c r="F423" s="199" t="s">
        <v>1303</v>
      </c>
      <c r="G423" s="200" t="s">
        <v>713</v>
      </c>
      <c r="H423" s="201" t="n">
        <v>1</v>
      </c>
      <c r="I423" s="202"/>
      <c r="J423" s="203" t="n">
        <f aca="false">ROUND(I423*H423,2)</f>
        <v>0</v>
      </c>
      <c r="K423" s="199" t="s">
        <v>140</v>
      </c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706</v>
      </c>
      <c r="AT423" s="208" t="s">
        <v>136</v>
      </c>
      <c r="AU423" s="208" t="s">
        <v>82</v>
      </c>
      <c r="AY423" s="3" t="s">
        <v>13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2)</f>
        <v>0</v>
      </c>
      <c r="BL423" s="3" t="s">
        <v>706</v>
      </c>
      <c r="BM423" s="208" t="s">
        <v>1473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3</v>
      </c>
      <c r="E424" s="26"/>
      <c r="F424" s="211" t="s">
        <v>130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2</v>
      </c>
    </row>
    <row r="425" s="215" customFormat="true" ht="12.8" hidden="false" customHeight="false" outlineLevel="0" collapsed="false">
      <c r="B425" s="216"/>
      <c r="C425" s="217"/>
      <c r="D425" s="218" t="s">
        <v>145</v>
      </c>
      <c r="E425" s="219"/>
      <c r="F425" s="220" t="s">
        <v>1306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5</v>
      </c>
      <c r="AU425" s="226" t="s">
        <v>82</v>
      </c>
      <c r="AV425" s="215" t="s">
        <v>80</v>
      </c>
      <c r="AW425" s="215" t="s">
        <v>34</v>
      </c>
      <c r="AX425" s="215" t="s">
        <v>72</v>
      </c>
      <c r="AY425" s="226" t="s">
        <v>134</v>
      </c>
    </row>
    <row r="426" s="227" customFormat="true" ht="12.8" hidden="false" customHeight="false" outlineLevel="0" collapsed="false">
      <c r="B426" s="228"/>
      <c r="C426" s="229"/>
      <c r="D426" s="218" t="s">
        <v>145</v>
      </c>
      <c r="E426" s="230"/>
      <c r="F426" s="231" t="s">
        <v>80</v>
      </c>
      <c r="G426" s="229"/>
      <c r="H426" s="232" t="n">
        <v>1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5</v>
      </c>
      <c r="AU426" s="238" t="s">
        <v>82</v>
      </c>
      <c r="AV426" s="227" t="s">
        <v>82</v>
      </c>
      <c r="AW426" s="227" t="s">
        <v>34</v>
      </c>
      <c r="AX426" s="227" t="s">
        <v>80</v>
      </c>
      <c r="AY426" s="238" t="s">
        <v>134</v>
      </c>
    </row>
    <row r="427" s="180" customFormat="true" ht="22.8" hidden="false" customHeight="true" outlineLevel="0" collapsed="false">
      <c r="B427" s="181"/>
      <c r="C427" s="182"/>
      <c r="D427" s="183" t="s">
        <v>71</v>
      </c>
      <c r="E427" s="195" t="s">
        <v>741</v>
      </c>
      <c r="F427" s="195" t="s">
        <v>742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6)</f>
        <v>0</v>
      </c>
      <c r="Q427" s="189"/>
      <c r="R427" s="190" t="n">
        <f aca="false">SUM(R428:R436)</f>
        <v>0</v>
      </c>
      <c r="S427" s="189"/>
      <c r="T427" s="191" t="n">
        <f aca="false">SUM(T428:T436)</f>
        <v>0</v>
      </c>
      <c r="AR427" s="192" t="s">
        <v>174</v>
      </c>
      <c r="AT427" s="193" t="s">
        <v>71</v>
      </c>
      <c r="AU427" s="193" t="s">
        <v>80</v>
      </c>
      <c r="AY427" s="192" t="s">
        <v>134</v>
      </c>
      <c r="BK427" s="194" t="n">
        <f aca="false">SUM(BK428:BK436)</f>
        <v>0</v>
      </c>
    </row>
    <row r="428" s="31" customFormat="true" ht="16.5" hidden="false" customHeight="true" outlineLevel="0" collapsed="false">
      <c r="A428" s="24"/>
      <c r="B428" s="25"/>
      <c r="C428" s="197" t="s">
        <v>644</v>
      </c>
      <c r="D428" s="197" t="s">
        <v>136</v>
      </c>
      <c r="E428" s="198" t="s">
        <v>744</v>
      </c>
      <c r="F428" s="199" t="s">
        <v>742</v>
      </c>
      <c r="G428" s="200" t="s">
        <v>713</v>
      </c>
      <c r="H428" s="201" t="n">
        <v>1</v>
      </c>
      <c r="I428" s="202"/>
      <c r="J428" s="203" t="n">
        <f aca="false">ROUND(I428*H428,2)</f>
        <v>0</v>
      </c>
      <c r="K428" s="199" t="s">
        <v>140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706</v>
      </c>
      <c r="AT428" s="208" t="s">
        <v>136</v>
      </c>
      <c r="AU428" s="208" t="s">
        <v>82</v>
      </c>
      <c r="AY428" s="3" t="s">
        <v>13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706</v>
      </c>
      <c r="BM428" s="208" t="s">
        <v>1474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3</v>
      </c>
      <c r="E429" s="26"/>
      <c r="F429" s="211" t="s">
        <v>746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2</v>
      </c>
    </row>
    <row r="430" s="215" customFormat="true" ht="12.8" hidden="false" customHeight="false" outlineLevel="0" collapsed="false">
      <c r="B430" s="216"/>
      <c r="C430" s="217"/>
      <c r="D430" s="218" t="s">
        <v>145</v>
      </c>
      <c r="E430" s="219"/>
      <c r="F430" s="220" t="s">
        <v>747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5</v>
      </c>
      <c r="AU430" s="226" t="s">
        <v>82</v>
      </c>
      <c r="AV430" s="215" t="s">
        <v>80</v>
      </c>
      <c r="AW430" s="215" t="s">
        <v>34</v>
      </c>
      <c r="AX430" s="215" t="s">
        <v>72</v>
      </c>
      <c r="AY430" s="226" t="s">
        <v>134</v>
      </c>
    </row>
    <row r="431" s="215" customFormat="true" ht="12.8" hidden="false" customHeight="false" outlineLevel="0" collapsed="false">
      <c r="B431" s="216"/>
      <c r="C431" s="217"/>
      <c r="D431" s="218" t="s">
        <v>145</v>
      </c>
      <c r="E431" s="219"/>
      <c r="F431" s="220" t="s">
        <v>742</v>
      </c>
      <c r="G431" s="217"/>
      <c r="H431" s="219"/>
      <c r="I431" s="221"/>
      <c r="J431" s="217"/>
      <c r="K431" s="217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5</v>
      </c>
      <c r="AU431" s="226" t="s">
        <v>82</v>
      </c>
      <c r="AV431" s="215" t="s">
        <v>80</v>
      </c>
      <c r="AW431" s="215" t="s">
        <v>34</v>
      </c>
      <c r="AX431" s="215" t="s">
        <v>72</v>
      </c>
      <c r="AY431" s="226" t="s">
        <v>134</v>
      </c>
    </row>
    <row r="432" s="227" customFormat="true" ht="12.8" hidden="false" customHeight="false" outlineLevel="0" collapsed="false">
      <c r="B432" s="228"/>
      <c r="C432" s="229"/>
      <c r="D432" s="218" t="s">
        <v>145</v>
      </c>
      <c r="E432" s="230"/>
      <c r="F432" s="231" t="s">
        <v>80</v>
      </c>
      <c r="G432" s="229"/>
      <c r="H432" s="232" t="n">
        <v>1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5</v>
      </c>
      <c r="AU432" s="238" t="s">
        <v>82</v>
      </c>
      <c r="AV432" s="227" t="s">
        <v>82</v>
      </c>
      <c r="AW432" s="227" t="s">
        <v>34</v>
      </c>
      <c r="AX432" s="227" t="s">
        <v>80</v>
      </c>
      <c r="AY432" s="238" t="s">
        <v>134</v>
      </c>
    </row>
    <row r="433" s="31" customFormat="true" ht="16.5" hidden="false" customHeight="true" outlineLevel="0" collapsed="false">
      <c r="A433" s="24"/>
      <c r="B433" s="25"/>
      <c r="C433" s="197" t="s">
        <v>651</v>
      </c>
      <c r="D433" s="197" t="s">
        <v>136</v>
      </c>
      <c r="E433" s="198" t="s">
        <v>749</v>
      </c>
      <c r="F433" s="199" t="s">
        <v>750</v>
      </c>
      <c r="G433" s="200" t="s">
        <v>713</v>
      </c>
      <c r="H433" s="201" t="n">
        <v>1</v>
      </c>
      <c r="I433" s="202"/>
      <c r="J433" s="203" t="n">
        <f aca="false">ROUND(I433*H433,2)</f>
        <v>0</v>
      </c>
      <c r="K433" s="199" t="s">
        <v>140</v>
      </c>
      <c r="L433" s="30"/>
      <c r="M433" s="204"/>
      <c r="N433" s="205" t="s">
        <v>43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706</v>
      </c>
      <c r="AT433" s="208" t="s">
        <v>136</v>
      </c>
      <c r="AU433" s="208" t="s">
        <v>82</v>
      </c>
      <c r="AY433" s="3" t="s">
        <v>134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706</v>
      </c>
      <c r="BM433" s="208" t="s">
        <v>1475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3</v>
      </c>
      <c r="E434" s="26"/>
      <c r="F434" s="211" t="s">
        <v>75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82</v>
      </c>
    </row>
    <row r="435" s="215" customFormat="true" ht="12.8" hidden="false" customHeight="false" outlineLevel="0" collapsed="false">
      <c r="B435" s="216"/>
      <c r="C435" s="217"/>
      <c r="D435" s="218" t="s">
        <v>145</v>
      </c>
      <c r="E435" s="219"/>
      <c r="F435" s="220" t="s">
        <v>753</v>
      </c>
      <c r="G435" s="217"/>
      <c r="H435" s="219"/>
      <c r="I435" s="221"/>
      <c r="J435" s="217"/>
      <c r="K435" s="217"/>
      <c r="L435" s="222"/>
      <c r="M435" s="223"/>
      <c r="N435" s="224"/>
      <c r="O435" s="224"/>
      <c r="P435" s="224"/>
      <c r="Q435" s="224"/>
      <c r="R435" s="224"/>
      <c r="S435" s="224"/>
      <c r="T435" s="225"/>
      <c r="AT435" s="226" t="s">
        <v>145</v>
      </c>
      <c r="AU435" s="226" t="s">
        <v>82</v>
      </c>
      <c r="AV435" s="215" t="s">
        <v>80</v>
      </c>
      <c r="AW435" s="215" t="s">
        <v>34</v>
      </c>
      <c r="AX435" s="215" t="s">
        <v>72</v>
      </c>
      <c r="AY435" s="226" t="s">
        <v>134</v>
      </c>
    </row>
    <row r="436" s="227" customFormat="true" ht="12.8" hidden="false" customHeight="false" outlineLevel="0" collapsed="false">
      <c r="B436" s="228"/>
      <c r="C436" s="229"/>
      <c r="D436" s="218" t="s">
        <v>145</v>
      </c>
      <c r="E436" s="230"/>
      <c r="F436" s="231" t="s">
        <v>80</v>
      </c>
      <c r="G436" s="229"/>
      <c r="H436" s="232" t="n">
        <v>1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5</v>
      </c>
      <c r="AU436" s="238" t="s">
        <v>82</v>
      </c>
      <c r="AV436" s="227" t="s">
        <v>82</v>
      </c>
      <c r="AW436" s="227" t="s">
        <v>34</v>
      </c>
      <c r="AX436" s="227" t="s">
        <v>80</v>
      </c>
      <c r="AY436" s="238" t="s">
        <v>134</v>
      </c>
    </row>
    <row r="437" s="180" customFormat="true" ht="22.8" hidden="false" customHeight="true" outlineLevel="0" collapsed="false">
      <c r="B437" s="181"/>
      <c r="C437" s="182"/>
      <c r="D437" s="183" t="s">
        <v>71</v>
      </c>
      <c r="E437" s="195" t="s">
        <v>761</v>
      </c>
      <c r="F437" s="195" t="s">
        <v>762</v>
      </c>
      <c r="G437" s="182"/>
      <c r="H437" s="182"/>
      <c r="I437" s="185"/>
      <c r="J437" s="196" t="n">
        <f aca="false">BK437</f>
        <v>0</v>
      </c>
      <c r="K437" s="182"/>
      <c r="L437" s="187"/>
      <c r="M437" s="188"/>
      <c r="N437" s="189"/>
      <c r="O437" s="189"/>
      <c r="P437" s="190" t="n">
        <f aca="false">SUM(P438:P451)</f>
        <v>0</v>
      </c>
      <c r="Q437" s="189"/>
      <c r="R437" s="190" t="n">
        <f aca="false">SUM(R438:R451)</f>
        <v>0</v>
      </c>
      <c r="S437" s="189"/>
      <c r="T437" s="191" t="n">
        <f aca="false">SUM(T438:T451)</f>
        <v>0</v>
      </c>
      <c r="AR437" s="192" t="s">
        <v>174</v>
      </c>
      <c r="AT437" s="193" t="s">
        <v>71</v>
      </c>
      <c r="AU437" s="193" t="s">
        <v>80</v>
      </c>
      <c r="AY437" s="192" t="s">
        <v>134</v>
      </c>
      <c r="BK437" s="194" t="n">
        <f aca="false">SUM(BK438:BK451)</f>
        <v>0</v>
      </c>
    </row>
    <row r="438" s="31" customFormat="true" ht="16.5" hidden="false" customHeight="true" outlineLevel="0" collapsed="false">
      <c r="A438" s="24"/>
      <c r="B438" s="25"/>
      <c r="C438" s="197" t="s">
        <v>658</v>
      </c>
      <c r="D438" s="197" t="s">
        <v>136</v>
      </c>
      <c r="E438" s="198" t="s">
        <v>1476</v>
      </c>
      <c r="F438" s="199" t="s">
        <v>1477</v>
      </c>
      <c r="G438" s="200" t="s">
        <v>713</v>
      </c>
      <c r="H438" s="201" t="n">
        <v>21</v>
      </c>
      <c r="I438" s="202"/>
      <c r="J438" s="203" t="n">
        <f aca="false">ROUND(I438*H438,2)</f>
        <v>0</v>
      </c>
      <c r="K438" s="199" t="s">
        <v>140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706</v>
      </c>
      <c r="AT438" s="208" t="s">
        <v>136</v>
      </c>
      <c r="AU438" s="208" t="s">
        <v>82</v>
      </c>
      <c r="AY438" s="3" t="s">
        <v>134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706</v>
      </c>
      <c r="BM438" s="208" t="s">
        <v>1478</v>
      </c>
    </row>
    <row r="439" s="31" customFormat="true" ht="12.8" hidden="false" customHeight="false" outlineLevel="0" collapsed="false">
      <c r="A439" s="24"/>
      <c r="B439" s="25"/>
      <c r="C439" s="26"/>
      <c r="D439" s="210" t="s">
        <v>143</v>
      </c>
      <c r="E439" s="26"/>
      <c r="F439" s="211" t="s">
        <v>1479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215" customFormat="true" ht="12.8" hidden="false" customHeight="false" outlineLevel="0" collapsed="false">
      <c r="B440" s="216"/>
      <c r="C440" s="217"/>
      <c r="D440" s="218" t="s">
        <v>145</v>
      </c>
      <c r="E440" s="219"/>
      <c r="F440" s="220" t="s">
        <v>1480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5</v>
      </c>
      <c r="AU440" s="226" t="s">
        <v>82</v>
      </c>
      <c r="AV440" s="215" t="s">
        <v>80</v>
      </c>
      <c r="AW440" s="215" t="s">
        <v>34</v>
      </c>
      <c r="AX440" s="215" t="s">
        <v>72</v>
      </c>
      <c r="AY440" s="226" t="s">
        <v>134</v>
      </c>
    </row>
    <row r="441" s="215" customFormat="true" ht="12.8" hidden="false" customHeight="false" outlineLevel="0" collapsed="false">
      <c r="B441" s="216"/>
      <c r="C441" s="217"/>
      <c r="D441" s="218" t="s">
        <v>145</v>
      </c>
      <c r="E441" s="219"/>
      <c r="F441" s="220" t="s">
        <v>1481</v>
      </c>
      <c r="G441" s="217"/>
      <c r="H441" s="219"/>
      <c r="I441" s="221"/>
      <c r="J441" s="217"/>
      <c r="K441" s="217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5</v>
      </c>
      <c r="AU441" s="226" t="s">
        <v>82</v>
      </c>
      <c r="AV441" s="215" t="s">
        <v>80</v>
      </c>
      <c r="AW441" s="215" t="s">
        <v>34</v>
      </c>
      <c r="AX441" s="215" t="s">
        <v>72</v>
      </c>
      <c r="AY441" s="226" t="s">
        <v>134</v>
      </c>
    </row>
    <row r="442" s="215" customFormat="true" ht="12.8" hidden="false" customHeight="false" outlineLevel="0" collapsed="false">
      <c r="B442" s="216"/>
      <c r="C442" s="217"/>
      <c r="D442" s="218" t="s">
        <v>145</v>
      </c>
      <c r="E442" s="219"/>
      <c r="F442" s="220" t="s">
        <v>1482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45</v>
      </c>
      <c r="AU442" s="226" t="s">
        <v>82</v>
      </c>
      <c r="AV442" s="215" t="s">
        <v>80</v>
      </c>
      <c r="AW442" s="215" t="s">
        <v>34</v>
      </c>
      <c r="AX442" s="215" t="s">
        <v>72</v>
      </c>
      <c r="AY442" s="226" t="s">
        <v>134</v>
      </c>
    </row>
    <row r="443" s="227" customFormat="true" ht="12.8" hidden="false" customHeight="false" outlineLevel="0" collapsed="false">
      <c r="B443" s="228"/>
      <c r="C443" s="229"/>
      <c r="D443" s="218" t="s">
        <v>145</v>
      </c>
      <c r="E443" s="230"/>
      <c r="F443" s="231" t="s">
        <v>1483</v>
      </c>
      <c r="G443" s="229"/>
      <c r="H443" s="232" t="n">
        <v>21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5</v>
      </c>
      <c r="AU443" s="238" t="s">
        <v>82</v>
      </c>
      <c r="AV443" s="227" t="s">
        <v>82</v>
      </c>
      <c r="AW443" s="227" t="s">
        <v>34</v>
      </c>
      <c r="AX443" s="227" t="s">
        <v>80</v>
      </c>
      <c r="AY443" s="238" t="s">
        <v>134</v>
      </c>
    </row>
    <row r="444" s="31" customFormat="true" ht="16.5" hidden="false" customHeight="true" outlineLevel="0" collapsed="false">
      <c r="A444" s="24"/>
      <c r="B444" s="25"/>
      <c r="C444" s="197" t="s">
        <v>665</v>
      </c>
      <c r="D444" s="197" t="s">
        <v>136</v>
      </c>
      <c r="E444" s="198" t="s">
        <v>772</v>
      </c>
      <c r="F444" s="199" t="s">
        <v>773</v>
      </c>
      <c r="G444" s="200" t="s">
        <v>705</v>
      </c>
      <c r="H444" s="201" t="n">
        <v>1</v>
      </c>
      <c r="I444" s="202"/>
      <c r="J444" s="203" t="n">
        <f aca="false">ROUND(I444*H444,2)</f>
        <v>0</v>
      </c>
      <c r="K444" s="199" t="s">
        <v>140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706</v>
      </c>
      <c r="AT444" s="208" t="s">
        <v>136</v>
      </c>
      <c r="AU444" s="208" t="s">
        <v>82</v>
      </c>
      <c r="AY444" s="3" t="s">
        <v>134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706</v>
      </c>
      <c r="BM444" s="208" t="s">
        <v>1484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3</v>
      </c>
      <c r="E445" s="26"/>
      <c r="F445" s="211" t="s">
        <v>775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82</v>
      </c>
    </row>
    <row r="446" s="215" customFormat="true" ht="12.8" hidden="false" customHeight="false" outlineLevel="0" collapsed="false">
      <c r="B446" s="216"/>
      <c r="C446" s="217"/>
      <c r="D446" s="218" t="s">
        <v>145</v>
      </c>
      <c r="E446" s="219"/>
      <c r="F446" s="220" t="s">
        <v>776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45</v>
      </c>
      <c r="AU446" s="226" t="s">
        <v>82</v>
      </c>
      <c r="AV446" s="215" t="s">
        <v>80</v>
      </c>
      <c r="AW446" s="215" t="s">
        <v>34</v>
      </c>
      <c r="AX446" s="215" t="s">
        <v>72</v>
      </c>
      <c r="AY446" s="226" t="s">
        <v>134</v>
      </c>
    </row>
    <row r="447" s="227" customFormat="true" ht="12.8" hidden="false" customHeight="false" outlineLevel="0" collapsed="false">
      <c r="B447" s="228"/>
      <c r="C447" s="229"/>
      <c r="D447" s="218" t="s">
        <v>145</v>
      </c>
      <c r="E447" s="230"/>
      <c r="F447" s="231" t="s">
        <v>80</v>
      </c>
      <c r="G447" s="229"/>
      <c r="H447" s="232" t="n">
        <v>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5</v>
      </c>
      <c r="AU447" s="238" t="s">
        <v>82</v>
      </c>
      <c r="AV447" s="227" t="s">
        <v>82</v>
      </c>
      <c r="AW447" s="227" t="s">
        <v>34</v>
      </c>
      <c r="AX447" s="227" t="s">
        <v>80</v>
      </c>
      <c r="AY447" s="238" t="s">
        <v>134</v>
      </c>
    </row>
    <row r="448" s="31" customFormat="true" ht="16.5" hidden="false" customHeight="true" outlineLevel="0" collapsed="false">
      <c r="A448" s="24"/>
      <c r="B448" s="25"/>
      <c r="C448" s="197" t="s">
        <v>673</v>
      </c>
      <c r="D448" s="197" t="s">
        <v>136</v>
      </c>
      <c r="E448" s="198" t="s">
        <v>784</v>
      </c>
      <c r="F448" s="199" t="s">
        <v>785</v>
      </c>
      <c r="G448" s="200" t="s">
        <v>713</v>
      </c>
      <c r="H448" s="201" t="n">
        <v>1</v>
      </c>
      <c r="I448" s="202"/>
      <c r="J448" s="203" t="n">
        <f aca="false">ROUND(I448*H448,2)</f>
        <v>0</v>
      </c>
      <c r="K448" s="199" t="s">
        <v>140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706</v>
      </c>
      <c r="AT448" s="208" t="s">
        <v>136</v>
      </c>
      <c r="AU448" s="208" t="s">
        <v>82</v>
      </c>
      <c r="AY448" s="3" t="s">
        <v>134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706</v>
      </c>
      <c r="BM448" s="208" t="s">
        <v>1485</v>
      </c>
    </row>
    <row r="449" s="31" customFormat="true" ht="12.8" hidden="false" customHeight="false" outlineLevel="0" collapsed="false">
      <c r="A449" s="24"/>
      <c r="B449" s="25"/>
      <c r="C449" s="26"/>
      <c r="D449" s="210" t="s">
        <v>143</v>
      </c>
      <c r="E449" s="26"/>
      <c r="F449" s="211" t="s">
        <v>787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3</v>
      </c>
      <c r="AU449" s="3" t="s">
        <v>82</v>
      </c>
    </row>
    <row r="450" s="215" customFormat="true" ht="12.8" hidden="false" customHeight="false" outlineLevel="0" collapsed="false">
      <c r="B450" s="216"/>
      <c r="C450" s="217"/>
      <c r="D450" s="218" t="s">
        <v>145</v>
      </c>
      <c r="E450" s="219"/>
      <c r="F450" s="220" t="s">
        <v>788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45</v>
      </c>
      <c r="AU450" s="226" t="s">
        <v>82</v>
      </c>
      <c r="AV450" s="215" t="s">
        <v>80</v>
      </c>
      <c r="AW450" s="215" t="s">
        <v>34</v>
      </c>
      <c r="AX450" s="215" t="s">
        <v>72</v>
      </c>
      <c r="AY450" s="226" t="s">
        <v>134</v>
      </c>
    </row>
    <row r="451" s="227" customFormat="true" ht="12.8" hidden="false" customHeight="false" outlineLevel="0" collapsed="false">
      <c r="B451" s="228"/>
      <c r="C451" s="229"/>
      <c r="D451" s="218" t="s">
        <v>145</v>
      </c>
      <c r="E451" s="230"/>
      <c r="F451" s="231" t="s">
        <v>80</v>
      </c>
      <c r="G451" s="229"/>
      <c r="H451" s="232" t="n">
        <v>1</v>
      </c>
      <c r="I451" s="233"/>
      <c r="J451" s="229"/>
      <c r="K451" s="229"/>
      <c r="L451" s="234"/>
      <c r="M451" s="261"/>
      <c r="N451" s="262"/>
      <c r="O451" s="262"/>
      <c r="P451" s="262"/>
      <c r="Q451" s="262"/>
      <c r="R451" s="262"/>
      <c r="S451" s="262"/>
      <c r="T451" s="263"/>
      <c r="AT451" s="238" t="s">
        <v>145</v>
      </c>
      <c r="AU451" s="238" t="s">
        <v>82</v>
      </c>
      <c r="AV451" s="227" t="s">
        <v>82</v>
      </c>
      <c r="AW451" s="227" t="s">
        <v>34</v>
      </c>
      <c r="AX451" s="227" t="s">
        <v>80</v>
      </c>
      <c r="AY451" s="238" t="s">
        <v>134</v>
      </c>
    </row>
    <row r="452" s="31" customFormat="true" ht="6.95" hidden="false" customHeight="true" outlineLevel="0" collapsed="false">
      <c r="A452" s="24"/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bpfcZLGDa1OvNmdllbjBt/eVVD9gwsjgqxX1DlO7EUQZY2f7ekEQGJ8LTtMX11tNpYDWMabj8Q1G+2rCF+lY1g==" saltValue="1UNmgfCy6PNWuHxNKDpAIx6LzvXqwN9HTnNWIZzAppVCbkDgQmYfOcgY+I3pCl99tTNO5GwB/ZtPqyntDu4snA==" spinCount="100000" sheet="true" password="cc35" objects="true" scenarios="true" formatColumns="false" formatRows="false" autoFilter="false"/>
  <autoFilter ref="C91:K45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1151131"/>
    <hyperlink ref="F106" r:id="rId2" display="https://podminky.urs.cz/item/CS_URS_2024_01/111151133"/>
    <hyperlink ref="F111" r:id="rId3" display="https://podminky.urs.cz/item/CS_URS_2024_01/111251101"/>
    <hyperlink ref="F115" r:id="rId4" display="https://podminky.urs.cz/item/CS_URS_2024_01/112151012"/>
    <hyperlink ref="F119" r:id="rId5" display="https://podminky.urs.cz/item/CS_URS_2024_01/112151014"/>
    <hyperlink ref="F123" r:id="rId6" display="https://podminky.urs.cz/item/CS_URS_2024_01/112151016"/>
    <hyperlink ref="F127" r:id="rId7" display="https://podminky.urs.cz/item/CS_URS_2024_01/112155115"/>
    <hyperlink ref="F131" r:id="rId8" display="https://podminky.urs.cz/item/CS_URS_2024_01/112155121"/>
    <hyperlink ref="F135" r:id="rId9" display="https://podminky.urs.cz/item/CS_URS_2024_01/112155125"/>
    <hyperlink ref="F139" r:id="rId10" display="https://podminky.urs.cz/item/CS_URS_2024_01/112155311"/>
    <hyperlink ref="F143" r:id="rId11" display="https://podminky.urs.cz/item/CS_URS_2024_01/112201112"/>
    <hyperlink ref="F147" r:id="rId12" display="https://podminky.urs.cz/item/CS_URS_2024_01/112201114"/>
    <hyperlink ref="F151" r:id="rId13" display="https://podminky.urs.cz/item/CS_URS_2024_01/112201116"/>
    <hyperlink ref="F155" r:id="rId14" display="https://podminky.urs.cz/item/CS_URS_2024_01/112211111"/>
    <hyperlink ref="F159" r:id="rId15" display="https://podminky.urs.cz/item/CS_URS_2024_01/112211112"/>
    <hyperlink ref="F163" r:id="rId16" display="https://podminky.urs.cz/item/CS_URS_2024_01/112211113"/>
    <hyperlink ref="F167" r:id="rId17" display="https://podminky.urs.cz/item/CS_URS_2024_01/115001104"/>
    <hyperlink ref="F172" r:id="rId18" display="https://podminky.urs.cz/item/CS_URS_2024_01/115101201"/>
    <hyperlink ref="F177" r:id="rId19" display="https://podminky.urs.cz/item/CS_URS_2024_01/115101301"/>
    <hyperlink ref="F182" r:id="rId20" display="https://podminky.urs.cz/item/CS_URS_2024_01/121151113"/>
    <hyperlink ref="F187" r:id="rId21" display="https://podminky.urs.cz/item/CS_URS_2024_01/122251103"/>
    <hyperlink ref="F195" r:id="rId22" display="https://podminky.urs.cz/item/CS_URS_2024_01/131251100"/>
    <hyperlink ref="F200" r:id="rId23" display="https://podminky.urs.cz/item/CS_URS_2024_01/132251101"/>
    <hyperlink ref="F206" r:id="rId24" display="https://podminky.urs.cz/item/CS_URS_2024_01/162201411"/>
    <hyperlink ref="F210" r:id="rId25" display="https://podminky.urs.cz/item/CS_URS_2024_01/162201412"/>
    <hyperlink ref="F214" r:id="rId26" display="https://podminky.urs.cz/item/CS_URS_2024_01/162201413"/>
    <hyperlink ref="F218" r:id="rId27" display="https://podminky.urs.cz/item/CS_URS_2024_01/162201421"/>
    <hyperlink ref="F222" r:id="rId28" display="https://podminky.urs.cz/item/CS_URS_2024_01/162201422"/>
    <hyperlink ref="F226" r:id="rId29" display="https://podminky.urs.cz/item/CS_URS_2024_01/162201423"/>
    <hyperlink ref="F230" r:id="rId30" display="https://podminky.urs.cz/item/CS_URS_2024_01/162301951"/>
    <hyperlink ref="F234" r:id="rId31" display="https://podminky.urs.cz/item/CS_URS_2024_01/162301952"/>
    <hyperlink ref="F238" r:id="rId32" display="https://podminky.urs.cz/item/CS_URS_2024_01/162301953"/>
    <hyperlink ref="F242" r:id="rId33" display="https://podminky.urs.cz/item/CS_URS_2024_01/162301971"/>
    <hyperlink ref="F246" r:id="rId34" display="https://podminky.urs.cz/item/CS_URS_2024_01/162301972"/>
    <hyperlink ref="F250" r:id="rId35" display="https://podminky.urs.cz/item/CS_URS_2024_01/162301973"/>
    <hyperlink ref="F254" r:id="rId36" display="https://podminky.urs.cz/item/CS_URS_2024_01/162551107"/>
    <hyperlink ref="F265" r:id="rId37" display="https://podminky.urs.cz/item/CS_URS_2024_01/162551108"/>
    <hyperlink ref="F271" r:id="rId38" display="https://podminky.urs.cz/item/CS_URS_2024_01/167151111"/>
    <hyperlink ref="F280" r:id="rId39" display="https://podminky.urs.cz/item/CS_URS_2024_01/171251201"/>
    <hyperlink ref="F291" r:id="rId40" display="https://podminky.urs.cz/item/CS_URS_2024_01/174101101"/>
    <hyperlink ref="F299" r:id="rId41" display="https://podminky.urs.cz/item/CS_URS_2024_01/181152302"/>
    <hyperlink ref="F304" r:id="rId42" display="https://podminky.urs.cz/item/CS_URS_2024_01/181411121"/>
    <hyperlink ref="F310" r:id="rId43" display="https://podminky.urs.cz/item/CS_URS_2024_01/181411123"/>
    <hyperlink ref="F316" r:id="rId44" display="https://podminky.urs.cz/item/CS_URS_2024_01/184853511"/>
    <hyperlink ref="F327" r:id="rId45" display="https://podminky.urs.cz/item/CS_URS_2024_01/321321116"/>
    <hyperlink ref="F333" r:id="rId46" display="https://podminky.urs.cz/item/CS_URS_2024_01/321351010"/>
    <hyperlink ref="F340" r:id="rId47" display="https://podminky.urs.cz/item/CS_URS_2024_01/321352010"/>
    <hyperlink ref="F347" r:id="rId48" display="https://podminky.urs.cz/item/CS_URS_2024_01/321366111"/>
    <hyperlink ref="F352" r:id="rId49" display="https://podminky.urs.cz/item/CS_URS_2024_01/326214221"/>
    <hyperlink ref="F360" r:id="rId50" display="https://podminky.urs.cz/item/CS_URS_2024_01/463215111"/>
    <hyperlink ref="F366" r:id="rId51" display="https://podminky.urs.cz/item/CS_URS_2024_01/564831111"/>
    <hyperlink ref="F372" r:id="rId52" display="https://podminky.urs.cz/item/CS_URS_2024_01/919521110"/>
    <hyperlink ref="F379" r:id="rId53" display="https://podminky.urs.cz/item/CS_URS_2024_01/919726121"/>
    <hyperlink ref="F385" r:id="rId54" display="https://podminky.urs.cz/item/CS_URS_2024_01/998332011"/>
    <hyperlink ref="F389" r:id="rId55" display="https://podminky.urs.cz/item/CS_URS_2024_01/711191001"/>
    <hyperlink ref="F399" r:id="rId56" display="https://podminky.urs.cz/item/CS_URS_2024_01/011103000"/>
    <hyperlink ref="F403" r:id="rId57" display="https://podminky.urs.cz/item/CS_URS_2024_01/011314000.1"/>
    <hyperlink ref="F407" r:id="rId58" display="https://podminky.urs.cz/item/CS_URS_2024_01/012103000"/>
    <hyperlink ref="F411" r:id="rId59" display="https://podminky.urs.cz/item/CS_URS_2024_01/012203000"/>
    <hyperlink ref="F415" r:id="rId60" display="https://podminky.urs.cz/item/CS_URS_2024_01/012303000"/>
    <hyperlink ref="F419" r:id="rId61" display="https://podminky.urs.cz/item/CS_URS_2024_01/013254000"/>
    <hyperlink ref="F424" r:id="rId62" display="https://podminky.urs.cz/item/CS_URS_2024_01/013294000"/>
    <hyperlink ref="F429" r:id="rId63" display="https://podminky.urs.cz/item/CS_URS_2024_01/030001000.1"/>
    <hyperlink ref="F434" r:id="rId64" display="https://podminky.urs.cz/item/CS_URS_2024_01/032803000"/>
    <hyperlink ref="F439" r:id="rId65" display="https://podminky.urs.cz/item/CS_URS_2024_01/043114000"/>
    <hyperlink ref="F445" r:id="rId66" display="https://podminky.urs.cz/item/CS_URS_2024_01/043203000"/>
    <hyperlink ref="F449" r:id="rId67" display="https://podminky.urs.cz/item/CS_URS_2024_01/049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486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487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488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489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490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491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492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493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494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495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496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9</v>
      </c>
      <c r="F18" s="284" t="s">
        <v>1497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498</v>
      </c>
      <c r="F19" s="284" t="s">
        <v>1499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500</v>
      </c>
      <c r="F20" s="284" t="s">
        <v>1501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502</v>
      </c>
      <c r="F21" s="284" t="s">
        <v>1503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504</v>
      </c>
      <c r="F22" s="284" t="s">
        <v>1505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506</v>
      </c>
      <c r="F23" s="284" t="s">
        <v>1507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508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509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510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511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512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513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514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515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516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20</v>
      </c>
      <c r="F36" s="284"/>
      <c r="G36" s="284" t="s">
        <v>1517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518</v>
      </c>
      <c r="F37" s="284"/>
      <c r="G37" s="284" t="s">
        <v>1519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3</v>
      </c>
      <c r="F38" s="284"/>
      <c r="G38" s="284" t="s">
        <v>1520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4</v>
      </c>
      <c r="F39" s="284"/>
      <c r="G39" s="284" t="s">
        <v>1521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21</v>
      </c>
      <c r="F40" s="284"/>
      <c r="G40" s="284" t="s">
        <v>1522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22</v>
      </c>
      <c r="F41" s="284"/>
      <c r="G41" s="284" t="s">
        <v>1523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524</v>
      </c>
      <c r="F42" s="284"/>
      <c r="G42" s="284" t="s">
        <v>1525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526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527</v>
      </c>
      <c r="F44" s="284"/>
      <c r="G44" s="284" t="s">
        <v>1528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24</v>
      </c>
      <c r="F45" s="284"/>
      <c r="G45" s="284" t="s">
        <v>1529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530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53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532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533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534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535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536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53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538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53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54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541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542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543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544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54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546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54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548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549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550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551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552</v>
      </c>
      <c r="D76" s="304"/>
      <c r="E76" s="304"/>
      <c r="F76" s="304" t="s">
        <v>1553</v>
      </c>
      <c r="G76" s="305"/>
      <c r="H76" s="304" t="s">
        <v>54</v>
      </c>
      <c r="I76" s="304" t="s">
        <v>57</v>
      </c>
      <c r="J76" s="304" t="s">
        <v>1554</v>
      </c>
      <c r="K76" s="303"/>
    </row>
    <row r="77" customFormat="false" ht="17.25" hidden="false" customHeight="true" outlineLevel="0" collapsed="false">
      <c r="A77" s="0"/>
      <c r="B77" s="301"/>
      <c r="C77" s="306" t="s">
        <v>1555</v>
      </c>
      <c r="D77" s="306"/>
      <c r="E77" s="306"/>
      <c r="F77" s="307" t="s">
        <v>1556</v>
      </c>
      <c r="G77" s="308"/>
      <c r="H77" s="306"/>
      <c r="I77" s="306"/>
      <c r="J77" s="306" t="s">
        <v>1557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3</v>
      </c>
      <c r="D79" s="311"/>
      <c r="E79" s="311"/>
      <c r="F79" s="312" t="s">
        <v>1558</v>
      </c>
      <c r="G79" s="313"/>
      <c r="H79" s="288" t="s">
        <v>1559</v>
      </c>
      <c r="I79" s="288" t="s">
        <v>1560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561</v>
      </c>
      <c r="D80" s="288"/>
      <c r="E80" s="288"/>
      <c r="F80" s="312" t="s">
        <v>1558</v>
      </c>
      <c r="G80" s="313"/>
      <c r="H80" s="288" t="s">
        <v>1562</v>
      </c>
      <c r="I80" s="288" t="s">
        <v>1560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563</v>
      </c>
      <c r="D81" s="288"/>
      <c r="E81" s="288"/>
      <c r="F81" s="312" t="s">
        <v>1564</v>
      </c>
      <c r="G81" s="313"/>
      <c r="H81" s="288" t="s">
        <v>1565</v>
      </c>
      <c r="I81" s="288" t="s">
        <v>1560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566</v>
      </c>
      <c r="D82" s="288"/>
      <c r="E82" s="288"/>
      <c r="F82" s="312" t="s">
        <v>1558</v>
      </c>
      <c r="G82" s="313"/>
      <c r="H82" s="288" t="s">
        <v>1567</v>
      </c>
      <c r="I82" s="288" t="s">
        <v>1568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569</v>
      </c>
      <c r="D83" s="315"/>
      <c r="E83" s="315"/>
      <c r="F83" s="316" t="s">
        <v>1564</v>
      </c>
      <c r="G83" s="315"/>
      <c r="H83" s="315" t="s">
        <v>1570</v>
      </c>
      <c r="I83" s="315" t="s">
        <v>1560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571</v>
      </c>
      <c r="D84" s="315"/>
      <c r="E84" s="315"/>
      <c r="F84" s="316" t="s">
        <v>1564</v>
      </c>
      <c r="G84" s="315"/>
      <c r="H84" s="315" t="s">
        <v>1572</v>
      </c>
      <c r="I84" s="315" t="s">
        <v>1560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573</v>
      </c>
      <c r="D85" s="315"/>
      <c r="E85" s="315"/>
      <c r="F85" s="316" t="s">
        <v>1564</v>
      </c>
      <c r="G85" s="315"/>
      <c r="H85" s="315" t="s">
        <v>1574</v>
      </c>
      <c r="I85" s="315" t="s">
        <v>1560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575</v>
      </c>
      <c r="D86" s="315"/>
      <c r="E86" s="315"/>
      <c r="F86" s="316" t="s">
        <v>1564</v>
      </c>
      <c r="G86" s="315"/>
      <c r="H86" s="315" t="s">
        <v>1576</v>
      </c>
      <c r="I86" s="315" t="s">
        <v>1560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577</v>
      </c>
      <c r="D87" s="288"/>
      <c r="E87" s="288"/>
      <c r="F87" s="312" t="s">
        <v>1564</v>
      </c>
      <c r="G87" s="313"/>
      <c r="H87" s="288" t="s">
        <v>1578</v>
      </c>
      <c r="I87" s="288" t="s">
        <v>1560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579</v>
      </c>
      <c r="D88" s="288"/>
      <c r="E88" s="288"/>
      <c r="F88" s="312" t="s">
        <v>1564</v>
      </c>
      <c r="G88" s="313"/>
      <c r="H88" s="288" t="s">
        <v>1580</v>
      </c>
      <c r="I88" s="288" t="s">
        <v>1560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581</v>
      </c>
      <c r="D89" s="288"/>
      <c r="E89" s="288"/>
      <c r="F89" s="312" t="s">
        <v>1564</v>
      </c>
      <c r="G89" s="313"/>
      <c r="H89" s="288" t="s">
        <v>1582</v>
      </c>
      <c r="I89" s="288" t="s">
        <v>1560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583</v>
      </c>
      <c r="D90" s="288"/>
      <c r="E90" s="288"/>
      <c r="F90" s="312" t="s">
        <v>1564</v>
      </c>
      <c r="G90" s="313"/>
      <c r="H90" s="288" t="s">
        <v>1584</v>
      </c>
      <c r="I90" s="288" t="s">
        <v>1560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585</v>
      </c>
      <c r="D91" s="288"/>
      <c r="E91" s="288"/>
      <c r="F91" s="312" t="s">
        <v>1564</v>
      </c>
      <c r="G91" s="313"/>
      <c r="H91" s="288" t="s">
        <v>1585</v>
      </c>
      <c r="I91" s="288" t="s">
        <v>1560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586</v>
      </c>
      <c r="D92" s="288"/>
      <c r="E92" s="288"/>
      <c r="F92" s="312" t="s">
        <v>1564</v>
      </c>
      <c r="G92" s="313"/>
      <c r="H92" s="288" t="s">
        <v>1587</v>
      </c>
      <c r="I92" s="288" t="s">
        <v>1560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588</v>
      </c>
      <c r="D93" s="288"/>
      <c r="E93" s="288"/>
      <c r="F93" s="312" t="s">
        <v>1558</v>
      </c>
      <c r="G93" s="313"/>
      <c r="H93" s="288" t="s">
        <v>1589</v>
      </c>
      <c r="I93" s="288" t="s">
        <v>1590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591</v>
      </c>
      <c r="D94" s="288"/>
      <c r="E94" s="288"/>
      <c r="F94" s="312" t="s">
        <v>1558</v>
      </c>
      <c r="G94" s="313"/>
      <c r="H94" s="288" t="s">
        <v>1592</v>
      </c>
      <c r="I94" s="288" t="s">
        <v>1593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594</v>
      </c>
      <c r="D95" s="288"/>
      <c r="E95" s="288"/>
      <c r="F95" s="312" t="s">
        <v>1558</v>
      </c>
      <c r="G95" s="313"/>
      <c r="H95" s="288" t="s">
        <v>1594</v>
      </c>
      <c r="I95" s="288" t="s">
        <v>1593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8</v>
      </c>
      <c r="D96" s="288"/>
      <c r="E96" s="288"/>
      <c r="F96" s="312" t="s">
        <v>1558</v>
      </c>
      <c r="G96" s="313"/>
      <c r="H96" s="288" t="s">
        <v>1595</v>
      </c>
      <c r="I96" s="288" t="s">
        <v>1593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8</v>
      </c>
      <c r="D97" s="288"/>
      <c r="E97" s="288"/>
      <c r="F97" s="312" t="s">
        <v>1558</v>
      </c>
      <c r="G97" s="313"/>
      <c r="H97" s="288" t="s">
        <v>1596</v>
      </c>
      <c r="I97" s="288" t="s">
        <v>1593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597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552</v>
      </c>
      <c r="D103" s="304"/>
      <c r="E103" s="304"/>
      <c r="F103" s="304" t="s">
        <v>1553</v>
      </c>
      <c r="G103" s="305"/>
      <c r="H103" s="304" t="s">
        <v>54</v>
      </c>
      <c r="I103" s="304" t="s">
        <v>57</v>
      </c>
      <c r="J103" s="304" t="s">
        <v>1554</v>
      </c>
      <c r="K103" s="303"/>
    </row>
    <row r="104" customFormat="false" ht="17.25" hidden="false" customHeight="true" outlineLevel="0" collapsed="false">
      <c r="A104" s="0"/>
      <c r="B104" s="301"/>
      <c r="C104" s="306" t="s">
        <v>1555</v>
      </c>
      <c r="D104" s="306"/>
      <c r="E104" s="306"/>
      <c r="F104" s="307" t="s">
        <v>1556</v>
      </c>
      <c r="G104" s="308"/>
      <c r="H104" s="306"/>
      <c r="I104" s="306"/>
      <c r="J104" s="306" t="s">
        <v>1557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3</v>
      </c>
      <c r="D106" s="311"/>
      <c r="E106" s="311"/>
      <c r="F106" s="312" t="s">
        <v>1558</v>
      </c>
      <c r="G106" s="288"/>
      <c r="H106" s="288" t="s">
        <v>1598</v>
      </c>
      <c r="I106" s="288" t="s">
        <v>1560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561</v>
      </c>
      <c r="D107" s="288"/>
      <c r="E107" s="288"/>
      <c r="F107" s="312" t="s">
        <v>1558</v>
      </c>
      <c r="G107" s="288"/>
      <c r="H107" s="288" t="s">
        <v>1598</v>
      </c>
      <c r="I107" s="288" t="s">
        <v>1560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563</v>
      </c>
      <c r="D108" s="288"/>
      <c r="E108" s="288"/>
      <c r="F108" s="312" t="s">
        <v>1564</v>
      </c>
      <c r="G108" s="288"/>
      <c r="H108" s="288" t="s">
        <v>1598</v>
      </c>
      <c r="I108" s="288" t="s">
        <v>1560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566</v>
      </c>
      <c r="D109" s="288"/>
      <c r="E109" s="288"/>
      <c r="F109" s="312" t="s">
        <v>1558</v>
      </c>
      <c r="G109" s="288"/>
      <c r="H109" s="288" t="s">
        <v>1598</v>
      </c>
      <c r="I109" s="288" t="s">
        <v>1568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577</v>
      </c>
      <c r="D110" s="288"/>
      <c r="E110" s="288"/>
      <c r="F110" s="312" t="s">
        <v>1564</v>
      </c>
      <c r="G110" s="288"/>
      <c r="H110" s="288" t="s">
        <v>1598</v>
      </c>
      <c r="I110" s="288" t="s">
        <v>1560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585</v>
      </c>
      <c r="D111" s="288"/>
      <c r="E111" s="288"/>
      <c r="F111" s="312" t="s">
        <v>1564</v>
      </c>
      <c r="G111" s="288"/>
      <c r="H111" s="288" t="s">
        <v>1598</v>
      </c>
      <c r="I111" s="288" t="s">
        <v>1560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583</v>
      </c>
      <c r="D112" s="288"/>
      <c r="E112" s="288"/>
      <c r="F112" s="312" t="s">
        <v>1564</v>
      </c>
      <c r="G112" s="288"/>
      <c r="H112" s="288" t="s">
        <v>1598</v>
      </c>
      <c r="I112" s="288" t="s">
        <v>1560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3</v>
      </c>
      <c r="D113" s="288"/>
      <c r="E113" s="288"/>
      <c r="F113" s="312" t="s">
        <v>1558</v>
      </c>
      <c r="G113" s="288"/>
      <c r="H113" s="288" t="s">
        <v>1599</v>
      </c>
      <c r="I113" s="288" t="s">
        <v>1560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600</v>
      </c>
      <c r="D114" s="288"/>
      <c r="E114" s="288"/>
      <c r="F114" s="312" t="s">
        <v>1558</v>
      </c>
      <c r="G114" s="288"/>
      <c r="H114" s="288" t="s">
        <v>1601</v>
      </c>
      <c r="I114" s="288" t="s">
        <v>1560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8</v>
      </c>
      <c r="D115" s="288"/>
      <c r="E115" s="288"/>
      <c r="F115" s="312" t="s">
        <v>1558</v>
      </c>
      <c r="G115" s="288"/>
      <c r="H115" s="288" t="s">
        <v>1602</v>
      </c>
      <c r="I115" s="288" t="s">
        <v>1593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8</v>
      </c>
      <c r="D116" s="288"/>
      <c r="E116" s="288"/>
      <c r="F116" s="312" t="s">
        <v>1558</v>
      </c>
      <c r="G116" s="288"/>
      <c r="H116" s="288" t="s">
        <v>1603</v>
      </c>
      <c r="I116" s="288" t="s">
        <v>1593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7</v>
      </c>
      <c r="D117" s="288"/>
      <c r="E117" s="288"/>
      <c r="F117" s="312" t="s">
        <v>1558</v>
      </c>
      <c r="G117" s="288"/>
      <c r="H117" s="288" t="s">
        <v>1604</v>
      </c>
      <c r="I117" s="288" t="s">
        <v>1605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606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552</v>
      </c>
      <c r="D123" s="304"/>
      <c r="E123" s="304"/>
      <c r="F123" s="304" t="s">
        <v>1553</v>
      </c>
      <c r="G123" s="305"/>
      <c r="H123" s="304" t="s">
        <v>54</v>
      </c>
      <c r="I123" s="304" t="s">
        <v>57</v>
      </c>
      <c r="J123" s="304" t="s">
        <v>1554</v>
      </c>
      <c r="K123" s="333"/>
    </row>
    <row r="124" customFormat="false" ht="17.25" hidden="false" customHeight="true" outlineLevel="0" collapsed="false">
      <c r="A124" s="0"/>
      <c r="B124" s="332"/>
      <c r="C124" s="306" t="s">
        <v>1555</v>
      </c>
      <c r="D124" s="306"/>
      <c r="E124" s="306"/>
      <c r="F124" s="307" t="s">
        <v>1556</v>
      </c>
      <c r="G124" s="308"/>
      <c r="H124" s="306"/>
      <c r="I124" s="306"/>
      <c r="J124" s="306" t="s">
        <v>1557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561</v>
      </c>
      <c r="D126" s="311"/>
      <c r="E126" s="311"/>
      <c r="F126" s="312" t="s">
        <v>1558</v>
      </c>
      <c r="G126" s="288"/>
      <c r="H126" s="288" t="s">
        <v>1598</v>
      </c>
      <c r="I126" s="288" t="s">
        <v>1560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607</v>
      </c>
      <c r="D127" s="288"/>
      <c r="E127" s="288"/>
      <c r="F127" s="312" t="s">
        <v>1558</v>
      </c>
      <c r="G127" s="288"/>
      <c r="H127" s="288" t="s">
        <v>1608</v>
      </c>
      <c r="I127" s="288" t="s">
        <v>1560</v>
      </c>
      <c r="J127" s="288" t="s">
        <v>1609</v>
      </c>
      <c r="K127" s="337"/>
    </row>
    <row r="128" customFormat="false" ht="15" hidden="false" customHeight="true" outlineLevel="0" collapsed="false">
      <c r="A128" s="0"/>
      <c r="B128" s="334"/>
      <c r="C128" s="288" t="s">
        <v>1506</v>
      </c>
      <c r="D128" s="288"/>
      <c r="E128" s="288"/>
      <c r="F128" s="312" t="s">
        <v>1558</v>
      </c>
      <c r="G128" s="288"/>
      <c r="H128" s="288" t="s">
        <v>1610</v>
      </c>
      <c r="I128" s="288" t="s">
        <v>1560</v>
      </c>
      <c r="J128" s="288" t="s">
        <v>1609</v>
      </c>
      <c r="K128" s="337"/>
    </row>
    <row r="129" customFormat="false" ht="15" hidden="false" customHeight="true" outlineLevel="0" collapsed="false">
      <c r="A129" s="0"/>
      <c r="B129" s="334"/>
      <c r="C129" s="288" t="s">
        <v>1569</v>
      </c>
      <c r="D129" s="288"/>
      <c r="E129" s="288"/>
      <c r="F129" s="312" t="s">
        <v>1564</v>
      </c>
      <c r="G129" s="288"/>
      <c r="H129" s="288" t="s">
        <v>1570</v>
      </c>
      <c r="I129" s="288" t="s">
        <v>1560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571</v>
      </c>
      <c r="D130" s="315"/>
      <c r="E130" s="315"/>
      <c r="F130" s="316" t="s">
        <v>1564</v>
      </c>
      <c r="G130" s="315"/>
      <c r="H130" s="315" t="s">
        <v>1572</v>
      </c>
      <c r="I130" s="315" t="s">
        <v>1560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573</v>
      </c>
      <c r="D131" s="315"/>
      <c r="E131" s="315"/>
      <c r="F131" s="316" t="s">
        <v>1564</v>
      </c>
      <c r="G131" s="315"/>
      <c r="H131" s="315" t="s">
        <v>1574</v>
      </c>
      <c r="I131" s="315" t="s">
        <v>1560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575</v>
      </c>
      <c r="D132" s="315"/>
      <c r="E132" s="315"/>
      <c r="F132" s="316" t="s">
        <v>1564</v>
      </c>
      <c r="G132" s="315"/>
      <c r="H132" s="315" t="s">
        <v>1576</v>
      </c>
      <c r="I132" s="315" t="s">
        <v>1560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563</v>
      </c>
      <c r="D133" s="288"/>
      <c r="E133" s="288"/>
      <c r="F133" s="312" t="s">
        <v>1564</v>
      </c>
      <c r="G133" s="288"/>
      <c r="H133" s="288" t="s">
        <v>1598</v>
      </c>
      <c r="I133" s="288" t="s">
        <v>1560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577</v>
      </c>
      <c r="D134" s="288"/>
      <c r="E134" s="288"/>
      <c r="F134" s="312" t="s">
        <v>1564</v>
      </c>
      <c r="G134" s="288"/>
      <c r="H134" s="288" t="s">
        <v>1598</v>
      </c>
      <c r="I134" s="288" t="s">
        <v>1560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583</v>
      </c>
      <c r="D135" s="288"/>
      <c r="E135" s="288"/>
      <c r="F135" s="312" t="s">
        <v>1564</v>
      </c>
      <c r="G135" s="288"/>
      <c r="H135" s="288" t="s">
        <v>1598</v>
      </c>
      <c r="I135" s="288" t="s">
        <v>1560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585</v>
      </c>
      <c r="D136" s="288"/>
      <c r="E136" s="288"/>
      <c r="F136" s="312" t="s">
        <v>1564</v>
      </c>
      <c r="G136" s="288"/>
      <c r="H136" s="288" t="s">
        <v>1598</v>
      </c>
      <c r="I136" s="288" t="s">
        <v>1560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586</v>
      </c>
      <c r="D137" s="288"/>
      <c r="E137" s="288"/>
      <c r="F137" s="312" t="s">
        <v>1564</v>
      </c>
      <c r="G137" s="288"/>
      <c r="H137" s="288" t="s">
        <v>1611</v>
      </c>
      <c r="I137" s="288" t="s">
        <v>1560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588</v>
      </c>
      <c r="D138" s="288"/>
      <c r="E138" s="288"/>
      <c r="F138" s="312" t="s">
        <v>1558</v>
      </c>
      <c r="G138" s="288"/>
      <c r="H138" s="288" t="s">
        <v>1612</v>
      </c>
      <c r="I138" s="288" t="s">
        <v>1590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591</v>
      </c>
      <c r="D139" s="288"/>
      <c r="E139" s="288"/>
      <c r="F139" s="312" t="s">
        <v>1558</v>
      </c>
      <c r="G139" s="288"/>
      <c r="H139" s="288" t="s">
        <v>1613</v>
      </c>
      <c r="I139" s="288" t="s">
        <v>1593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594</v>
      </c>
      <c r="D140" s="288"/>
      <c r="E140" s="288"/>
      <c r="F140" s="312" t="s">
        <v>1558</v>
      </c>
      <c r="G140" s="288"/>
      <c r="H140" s="288" t="s">
        <v>1594</v>
      </c>
      <c r="I140" s="288" t="s">
        <v>1593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8</v>
      </c>
      <c r="D141" s="288"/>
      <c r="E141" s="288"/>
      <c r="F141" s="312" t="s">
        <v>1558</v>
      </c>
      <c r="G141" s="288"/>
      <c r="H141" s="288" t="s">
        <v>1614</v>
      </c>
      <c r="I141" s="288" t="s">
        <v>1593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615</v>
      </c>
      <c r="D142" s="288"/>
      <c r="E142" s="288"/>
      <c r="F142" s="312" t="s">
        <v>1558</v>
      </c>
      <c r="G142" s="288"/>
      <c r="H142" s="288" t="s">
        <v>1616</v>
      </c>
      <c r="I142" s="288" t="s">
        <v>1593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617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552</v>
      </c>
      <c r="D148" s="304"/>
      <c r="E148" s="304"/>
      <c r="F148" s="304" t="s">
        <v>1553</v>
      </c>
      <c r="G148" s="305"/>
      <c r="H148" s="304" t="s">
        <v>54</v>
      </c>
      <c r="I148" s="304" t="s">
        <v>57</v>
      </c>
      <c r="J148" s="304" t="s">
        <v>1554</v>
      </c>
      <c r="K148" s="303"/>
    </row>
    <row r="149" customFormat="false" ht="17.25" hidden="false" customHeight="true" outlineLevel="0" collapsed="false">
      <c r="A149" s="0"/>
      <c r="B149" s="301"/>
      <c r="C149" s="306" t="s">
        <v>1555</v>
      </c>
      <c r="D149" s="306"/>
      <c r="E149" s="306"/>
      <c r="F149" s="307" t="s">
        <v>1556</v>
      </c>
      <c r="G149" s="308"/>
      <c r="H149" s="306"/>
      <c r="I149" s="306"/>
      <c r="J149" s="306" t="s">
        <v>1557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561</v>
      </c>
      <c r="D151" s="288"/>
      <c r="E151" s="288"/>
      <c r="F151" s="342" t="s">
        <v>1558</v>
      </c>
      <c r="G151" s="288"/>
      <c r="H151" s="341" t="s">
        <v>1598</v>
      </c>
      <c r="I151" s="341" t="s">
        <v>1560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607</v>
      </c>
      <c r="D152" s="288"/>
      <c r="E152" s="288"/>
      <c r="F152" s="342" t="s">
        <v>1558</v>
      </c>
      <c r="G152" s="288"/>
      <c r="H152" s="341" t="s">
        <v>1618</v>
      </c>
      <c r="I152" s="341" t="s">
        <v>1560</v>
      </c>
      <c r="J152" s="341" t="s">
        <v>1609</v>
      </c>
      <c r="K152" s="337"/>
    </row>
    <row r="153" customFormat="false" ht="15" hidden="false" customHeight="true" outlineLevel="0" collapsed="false">
      <c r="A153" s="0"/>
      <c r="B153" s="314"/>
      <c r="C153" s="341" t="s">
        <v>1506</v>
      </c>
      <c r="D153" s="288"/>
      <c r="E153" s="288"/>
      <c r="F153" s="342" t="s">
        <v>1558</v>
      </c>
      <c r="G153" s="288"/>
      <c r="H153" s="341" t="s">
        <v>1619</v>
      </c>
      <c r="I153" s="341" t="s">
        <v>1560</v>
      </c>
      <c r="J153" s="341" t="s">
        <v>1609</v>
      </c>
      <c r="K153" s="337"/>
    </row>
    <row r="154" customFormat="false" ht="15" hidden="false" customHeight="true" outlineLevel="0" collapsed="false">
      <c r="A154" s="0"/>
      <c r="B154" s="314"/>
      <c r="C154" s="341" t="s">
        <v>1563</v>
      </c>
      <c r="D154" s="288"/>
      <c r="E154" s="288"/>
      <c r="F154" s="342" t="s">
        <v>1564</v>
      </c>
      <c r="G154" s="288"/>
      <c r="H154" s="341" t="s">
        <v>1598</v>
      </c>
      <c r="I154" s="341" t="s">
        <v>1560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566</v>
      </c>
      <c r="D155" s="288"/>
      <c r="E155" s="288"/>
      <c r="F155" s="342" t="s">
        <v>1558</v>
      </c>
      <c r="G155" s="288"/>
      <c r="H155" s="341" t="s">
        <v>1598</v>
      </c>
      <c r="I155" s="341" t="s">
        <v>1568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577</v>
      </c>
      <c r="D156" s="288"/>
      <c r="E156" s="288"/>
      <c r="F156" s="342" t="s">
        <v>1564</v>
      </c>
      <c r="G156" s="288"/>
      <c r="H156" s="341" t="s">
        <v>1598</v>
      </c>
      <c r="I156" s="341" t="s">
        <v>1560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585</v>
      </c>
      <c r="D157" s="288"/>
      <c r="E157" s="288"/>
      <c r="F157" s="342" t="s">
        <v>1564</v>
      </c>
      <c r="G157" s="288"/>
      <c r="H157" s="341" t="s">
        <v>1598</v>
      </c>
      <c r="I157" s="341" t="s">
        <v>1560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583</v>
      </c>
      <c r="D158" s="288"/>
      <c r="E158" s="288"/>
      <c r="F158" s="342" t="s">
        <v>1564</v>
      </c>
      <c r="G158" s="288"/>
      <c r="H158" s="341" t="s">
        <v>1598</v>
      </c>
      <c r="I158" s="341" t="s">
        <v>1560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00</v>
      </c>
      <c r="D159" s="288"/>
      <c r="E159" s="288"/>
      <c r="F159" s="342" t="s">
        <v>1558</v>
      </c>
      <c r="G159" s="288"/>
      <c r="H159" s="341" t="s">
        <v>1620</v>
      </c>
      <c r="I159" s="341" t="s">
        <v>1560</v>
      </c>
      <c r="J159" s="341" t="s">
        <v>1621</v>
      </c>
      <c r="K159" s="337"/>
    </row>
    <row r="160" customFormat="false" ht="15" hidden="false" customHeight="true" outlineLevel="0" collapsed="false">
      <c r="A160" s="0"/>
      <c r="B160" s="314"/>
      <c r="C160" s="341" t="s">
        <v>1622</v>
      </c>
      <c r="D160" s="288"/>
      <c r="E160" s="288"/>
      <c r="F160" s="342" t="s">
        <v>1558</v>
      </c>
      <c r="G160" s="288"/>
      <c r="H160" s="341" t="s">
        <v>1623</v>
      </c>
      <c r="I160" s="341" t="s">
        <v>1593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624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552</v>
      </c>
      <c r="D166" s="304"/>
      <c r="E166" s="304"/>
      <c r="F166" s="304" t="s">
        <v>1553</v>
      </c>
      <c r="G166" s="346"/>
      <c r="H166" s="347" t="s">
        <v>54</v>
      </c>
      <c r="I166" s="347" t="s">
        <v>57</v>
      </c>
      <c r="J166" s="304" t="s">
        <v>1554</v>
      </c>
      <c r="K166" s="279"/>
    </row>
    <row r="167" customFormat="false" ht="17.25" hidden="false" customHeight="true" outlineLevel="0" collapsed="false">
      <c r="A167" s="0"/>
      <c r="B167" s="280"/>
      <c r="C167" s="306" t="s">
        <v>1555</v>
      </c>
      <c r="D167" s="306"/>
      <c r="E167" s="306"/>
      <c r="F167" s="307" t="s">
        <v>1556</v>
      </c>
      <c r="G167" s="348"/>
      <c r="H167" s="349"/>
      <c r="I167" s="349"/>
      <c r="J167" s="306" t="s">
        <v>1557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561</v>
      </c>
      <c r="D169" s="288"/>
      <c r="E169" s="288"/>
      <c r="F169" s="312" t="s">
        <v>1558</v>
      </c>
      <c r="G169" s="288"/>
      <c r="H169" s="288" t="s">
        <v>1598</v>
      </c>
      <c r="I169" s="288" t="s">
        <v>1560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607</v>
      </c>
      <c r="D170" s="288"/>
      <c r="E170" s="288"/>
      <c r="F170" s="312" t="s">
        <v>1558</v>
      </c>
      <c r="G170" s="288"/>
      <c r="H170" s="288" t="s">
        <v>1608</v>
      </c>
      <c r="I170" s="288" t="s">
        <v>1560</v>
      </c>
      <c r="J170" s="288" t="s">
        <v>1609</v>
      </c>
      <c r="K170" s="337"/>
    </row>
    <row r="171" customFormat="false" ht="15" hidden="false" customHeight="true" outlineLevel="0" collapsed="false">
      <c r="A171" s="0"/>
      <c r="B171" s="314"/>
      <c r="C171" s="288" t="s">
        <v>1506</v>
      </c>
      <c r="D171" s="288"/>
      <c r="E171" s="288"/>
      <c r="F171" s="312" t="s">
        <v>1558</v>
      </c>
      <c r="G171" s="288"/>
      <c r="H171" s="288" t="s">
        <v>1625</v>
      </c>
      <c r="I171" s="288" t="s">
        <v>1560</v>
      </c>
      <c r="J171" s="288" t="s">
        <v>1609</v>
      </c>
      <c r="K171" s="337"/>
    </row>
    <row r="172" customFormat="false" ht="15" hidden="false" customHeight="true" outlineLevel="0" collapsed="false">
      <c r="A172" s="0"/>
      <c r="B172" s="314"/>
      <c r="C172" s="288" t="s">
        <v>1563</v>
      </c>
      <c r="D172" s="288"/>
      <c r="E172" s="288"/>
      <c r="F172" s="312" t="s">
        <v>1564</v>
      </c>
      <c r="G172" s="288"/>
      <c r="H172" s="288" t="s">
        <v>1625</v>
      </c>
      <c r="I172" s="288" t="s">
        <v>1560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566</v>
      </c>
      <c r="D173" s="288"/>
      <c r="E173" s="288"/>
      <c r="F173" s="312" t="s">
        <v>1558</v>
      </c>
      <c r="G173" s="288"/>
      <c r="H173" s="288" t="s">
        <v>1625</v>
      </c>
      <c r="I173" s="288" t="s">
        <v>1568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577</v>
      </c>
      <c r="D174" s="288"/>
      <c r="E174" s="288"/>
      <c r="F174" s="312" t="s">
        <v>1564</v>
      </c>
      <c r="G174" s="288"/>
      <c r="H174" s="288" t="s">
        <v>1625</v>
      </c>
      <c r="I174" s="288" t="s">
        <v>1560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585</v>
      </c>
      <c r="D175" s="288"/>
      <c r="E175" s="288"/>
      <c r="F175" s="312" t="s">
        <v>1564</v>
      </c>
      <c r="G175" s="288"/>
      <c r="H175" s="288" t="s">
        <v>1625</v>
      </c>
      <c r="I175" s="288" t="s">
        <v>1560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583</v>
      </c>
      <c r="D176" s="288"/>
      <c r="E176" s="288"/>
      <c r="F176" s="312" t="s">
        <v>1564</v>
      </c>
      <c r="G176" s="288"/>
      <c r="H176" s="288" t="s">
        <v>1625</v>
      </c>
      <c r="I176" s="288" t="s">
        <v>1560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20</v>
      </c>
      <c r="D177" s="288"/>
      <c r="E177" s="288"/>
      <c r="F177" s="312" t="s">
        <v>1558</v>
      </c>
      <c r="G177" s="288"/>
      <c r="H177" s="288" t="s">
        <v>1626</v>
      </c>
      <c r="I177" s="288" t="s">
        <v>1627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7</v>
      </c>
      <c r="D178" s="288"/>
      <c r="E178" s="288"/>
      <c r="F178" s="312" t="s">
        <v>1558</v>
      </c>
      <c r="G178" s="288"/>
      <c r="H178" s="288" t="s">
        <v>1628</v>
      </c>
      <c r="I178" s="288" t="s">
        <v>1629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3</v>
      </c>
      <c r="D179" s="288"/>
      <c r="E179" s="288"/>
      <c r="F179" s="312" t="s">
        <v>1558</v>
      </c>
      <c r="G179" s="288"/>
      <c r="H179" s="288" t="s">
        <v>1630</v>
      </c>
      <c r="I179" s="288" t="s">
        <v>1560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4</v>
      </c>
      <c r="D180" s="288"/>
      <c r="E180" s="288"/>
      <c r="F180" s="312" t="s">
        <v>1558</v>
      </c>
      <c r="G180" s="288"/>
      <c r="H180" s="288" t="s">
        <v>1631</v>
      </c>
      <c r="I180" s="288" t="s">
        <v>1560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21</v>
      </c>
      <c r="D181" s="288"/>
      <c r="E181" s="288"/>
      <c r="F181" s="312" t="s">
        <v>1558</v>
      </c>
      <c r="G181" s="288"/>
      <c r="H181" s="288" t="s">
        <v>1522</v>
      </c>
      <c r="I181" s="288" t="s">
        <v>1560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22</v>
      </c>
      <c r="D182" s="288"/>
      <c r="E182" s="288"/>
      <c r="F182" s="312" t="s">
        <v>1558</v>
      </c>
      <c r="G182" s="288"/>
      <c r="H182" s="288" t="s">
        <v>1632</v>
      </c>
      <c r="I182" s="288" t="s">
        <v>1593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633</v>
      </c>
      <c r="D183" s="288"/>
      <c r="E183" s="288"/>
      <c r="F183" s="312" t="s">
        <v>1558</v>
      </c>
      <c r="G183" s="288"/>
      <c r="H183" s="288" t="s">
        <v>1634</v>
      </c>
      <c r="I183" s="288" t="s">
        <v>1593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622</v>
      </c>
      <c r="D184" s="288"/>
      <c r="E184" s="288"/>
      <c r="F184" s="312" t="s">
        <v>1558</v>
      </c>
      <c r="G184" s="288"/>
      <c r="H184" s="288" t="s">
        <v>1635</v>
      </c>
      <c r="I184" s="288" t="s">
        <v>1593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24</v>
      </c>
      <c r="D185" s="288"/>
      <c r="E185" s="288"/>
      <c r="F185" s="312" t="s">
        <v>1564</v>
      </c>
      <c r="G185" s="288"/>
      <c r="H185" s="288" t="s">
        <v>1636</v>
      </c>
      <c r="I185" s="288" t="s">
        <v>1560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637</v>
      </c>
      <c r="D186" s="288"/>
      <c r="E186" s="288"/>
      <c r="F186" s="312" t="s">
        <v>1564</v>
      </c>
      <c r="G186" s="288"/>
      <c r="H186" s="288" t="s">
        <v>1638</v>
      </c>
      <c r="I186" s="288" t="s">
        <v>1639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640</v>
      </c>
      <c r="D187" s="288"/>
      <c r="E187" s="288"/>
      <c r="F187" s="312" t="s">
        <v>1564</v>
      </c>
      <c r="G187" s="288"/>
      <c r="H187" s="288" t="s">
        <v>1641</v>
      </c>
      <c r="I187" s="288" t="s">
        <v>1639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642</v>
      </c>
      <c r="D188" s="288"/>
      <c r="E188" s="288"/>
      <c r="F188" s="312" t="s">
        <v>1564</v>
      </c>
      <c r="G188" s="288"/>
      <c r="H188" s="288" t="s">
        <v>1643</v>
      </c>
      <c r="I188" s="288" t="s">
        <v>1639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644</v>
      </c>
      <c r="D189" s="288"/>
      <c r="E189" s="288"/>
      <c r="F189" s="312" t="s">
        <v>1564</v>
      </c>
      <c r="G189" s="288"/>
      <c r="H189" s="288" t="s">
        <v>1645</v>
      </c>
      <c r="I189" s="288" t="s">
        <v>1646</v>
      </c>
      <c r="J189" s="351" t="s">
        <v>1647</v>
      </c>
      <c r="K189" s="337"/>
    </row>
    <row r="190" s="352" customFormat="true" ht="15" hidden="false" customHeight="true" outlineLevel="0" collapsed="false">
      <c r="B190" s="353"/>
      <c r="C190" s="354" t="s">
        <v>1648</v>
      </c>
      <c r="D190" s="355"/>
      <c r="E190" s="355"/>
      <c r="F190" s="356" t="s">
        <v>1564</v>
      </c>
      <c r="G190" s="355"/>
      <c r="H190" s="355" t="s">
        <v>1649</v>
      </c>
      <c r="I190" s="355" t="s">
        <v>1646</v>
      </c>
      <c r="J190" s="357" t="s">
        <v>1647</v>
      </c>
      <c r="K190" s="358"/>
    </row>
    <row r="191" customFormat="false" ht="15" hidden="false" customHeight="true" outlineLevel="0" collapsed="false">
      <c r="A191" s="0"/>
      <c r="B191" s="314"/>
      <c r="C191" s="350" t="s">
        <v>42</v>
      </c>
      <c r="D191" s="288"/>
      <c r="E191" s="288"/>
      <c r="F191" s="312" t="s">
        <v>1558</v>
      </c>
      <c r="G191" s="288"/>
      <c r="H191" s="284" t="s">
        <v>1650</v>
      </c>
      <c r="I191" s="288" t="s">
        <v>1651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652</v>
      </c>
      <c r="D192" s="288"/>
      <c r="E192" s="288"/>
      <c r="F192" s="312" t="s">
        <v>1558</v>
      </c>
      <c r="G192" s="288"/>
      <c r="H192" s="288" t="s">
        <v>1653</v>
      </c>
      <c r="I192" s="288" t="s">
        <v>1593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654</v>
      </c>
      <c r="D193" s="288"/>
      <c r="E193" s="288"/>
      <c r="F193" s="312" t="s">
        <v>1558</v>
      </c>
      <c r="G193" s="288"/>
      <c r="H193" s="288" t="s">
        <v>1655</v>
      </c>
      <c r="I193" s="288" t="s">
        <v>1593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1656</v>
      </c>
      <c r="D194" s="288"/>
      <c r="E194" s="288"/>
      <c r="F194" s="312" t="s">
        <v>1564</v>
      </c>
      <c r="G194" s="288"/>
      <c r="H194" s="288" t="s">
        <v>1657</v>
      </c>
      <c r="I194" s="288" t="s">
        <v>1593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1658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1659</v>
      </c>
      <c r="D201" s="360"/>
      <c r="E201" s="360"/>
      <c r="F201" s="360" t="s">
        <v>1660</v>
      </c>
      <c r="G201" s="361"/>
      <c r="H201" s="360" t="s">
        <v>1661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1651</v>
      </c>
      <c r="D203" s="288"/>
      <c r="E203" s="288"/>
      <c r="F203" s="312" t="s">
        <v>43</v>
      </c>
      <c r="G203" s="288"/>
      <c r="H203" s="288" t="s">
        <v>1662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4</v>
      </c>
      <c r="G204" s="288"/>
      <c r="H204" s="288" t="s">
        <v>1663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7</v>
      </c>
      <c r="G205" s="288"/>
      <c r="H205" s="288" t="s">
        <v>1664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1665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6</v>
      </c>
      <c r="G207" s="288"/>
      <c r="H207" s="288" t="s">
        <v>1666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1605</v>
      </c>
      <c r="D209" s="288"/>
      <c r="E209" s="288"/>
      <c r="F209" s="312" t="s">
        <v>79</v>
      </c>
      <c r="G209" s="288"/>
      <c r="H209" s="288" t="s">
        <v>1667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500</v>
      </c>
      <c r="G210" s="288"/>
      <c r="H210" s="288" t="s">
        <v>1501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1498</v>
      </c>
      <c r="G211" s="288"/>
      <c r="H211" s="288" t="s">
        <v>1668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1502</v>
      </c>
      <c r="G212" s="350"/>
      <c r="H212" s="341" t="s">
        <v>1503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1504</v>
      </c>
      <c r="G213" s="350"/>
      <c r="H213" s="341" t="s">
        <v>799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1629</v>
      </c>
      <c r="D215" s="288"/>
      <c r="E215" s="288"/>
      <c r="F215" s="312" t="n">
        <v>1</v>
      </c>
      <c r="G215" s="350"/>
      <c r="H215" s="341" t="s">
        <v>1669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1670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1671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1672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5:50:04Z</dcterms:created>
  <dc:creator>HANOUS-06\HonzaK</dc:creator>
  <dc:description/>
  <dc:language>en-US</dc:language>
  <cp:lastModifiedBy>HANOUS-06\HonzaK</cp:lastModifiedBy>
  <dcterms:modified xsi:type="dcterms:W3CDTF">2024-04-17T05:50:14Z</dcterms:modified>
  <cp:revision>0</cp:revision>
  <dc:subject/>
  <dc:title/>
</cp:coreProperties>
</file>