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1 - SLEZSKE PREDMESTI" sheetId="2" state="visible" r:id="rId3"/>
    <sheet name="SO10 - ODPADY O5b" sheetId="3" state="visible" r:id="rId4"/>
    <sheet name="SO11 - Černilov-Výrava (L..." sheetId="4" state="visible" r:id="rId5"/>
    <sheet name="SO12 - 2 OTEVRENE ZAVL.KAN" sheetId="5" state="visible" r:id="rId6"/>
    <sheet name="SO13 - HMZ 02 Olešnice" sheetId="6" state="visible" r:id="rId7"/>
    <sheet name="SO14 - Třebechovice L7" sheetId="7" state="visible" r:id="rId8"/>
    <sheet name="SO15 - ODPAD A" sheetId="8" state="visible" r:id="rId9"/>
    <sheet name="SO16 - ODPAD B" sheetId="9" state="visible" r:id="rId10"/>
    <sheet name="SO2 - SLEZSKE PREDM. " sheetId="10" state="visible" r:id="rId11"/>
    <sheet name="SO3 - Bříza I (Plotiště)" sheetId="11" state="visible" r:id="rId12"/>
    <sheet name="SO4 - ODPADY O4 " sheetId="12" state="visible" r:id="rId13"/>
    <sheet name="SO5 - ODPADY O2a " sheetId="13" state="visible" r:id="rId14"/>
    <sheet name="SO6 - ODPADY O1a" sheetId="14" state="visible" r:id="rId15"/>
    <sheet name="SO7 - ODPADY O1b" sheetId="15" state="visible" r:id="rId16"/>
    <sheet name="SO8 - ODPADY O1c" sheetId="16" state="visible" r:id="rId17"/>
    <sheet name="SO9 - ODPADY O3" sheetId="17" state="visible" r:id="rId18"/>
    <sheet name="Pokyny pro vyplnění" sheetId="18" state="visible" r:id="rId19"/>
  </sheets>
  <definedNames>
    <definedName function="false" hidden="false" localSheetId="17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71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1 - SLEZSKE PREDMESTI'!$C$4:$J$39,'SO1 - SLEZSKE PREDMESTI'!$C$45:$J$64,'SO1 - SLEZSKE PREDMESTI'!$C$70:$K$107</definedName>
    <definedName function="false" hidden="false" localSheetId="1" name="_xlnm.Print_Titles" vbProcedure="false">'SO1 - SLEZSKE PREDMESTI'!$82:$82</definedName>
    <definedName function="false" hidden="true" localSheetId="1" name="_xlnm._FilterDatabase" vbProcedure="false">'SO1 - SLEZSKE PREDMESTI'!$C$82:$K$107</definedName>
    <definedName function="false" hidden="false" localSheetId="2" name="_xlnm.Print_Area" vbProcedure="false">'SO10 - ODPADY O5b'!$C$4:$J$39,'SO10 - ODPADY O5b'!$C$45:$J$64,'SO10 - ODPADY O5b'!$C$70:$K$97</definedName>
    <definedName function="false" hidden="false" localSheetId="2" name="_xlnm.Print_Titles" vbProcedure="false">'SO10 - ODPADY O5b'!$82:$82</definedName>
    <definedName function="false" hidden="true" localSheetId="2" name="_xlnm._FilterDatabase" vbProcedure="false">'SO10 - ODPADY O5b'!$C$82:$K$97</definedName>
    <definedName function="false" hidden="false" localSheetId="3" name="_xlnm.Print_Area" vbProcedure="false">'SO11 - Černilov-Výrava (L...'!$C$4:$J$39,'SO11 - Černilov-Výrava (L...'!$C$45:$J$64,'SO11 - Černilov-Výrava (L...'!$C$70:$K$97</definedName>
    <definedName function="false" hidden="false" localSheetId="3" name="_xlnm.Print_Titles" vbProcedure="false">'SO11 - Černilov-Výrava (L...'!$82:$82</definedName>
    <definedName function="false" hidden="true" localSheetId="3" name="_xlnm._FilterDatabase" vbProcedure="false">'SO11 - Černilov-Výrava (L...'!$C$82:$K$97</definedName>
    <definedName function="false" hidden="false" localSheetId="4" name="_xlnm.Print_Area" vbProcedure="false">'SO12 - 2 OTEVRENE ZAVL.KAN'!$C$4:$J$39,'SO12 - 2 OTEVRENE ZAVL.KAN'!$C$45:$J$64,'SO12 - 2 OTEVRENE ZAVL.KAN'!$C$70:$K$107</definedName>
    <definedName function="false" hidden="false" localSheetId="4" name="_xlnm.Print_Titles" vbProcedure="false">'SO12 - 2 OTEVRENE ZAVL.KAN'!$82:$82</definedName>
    <definedName function="false" hidden="true" localSheetId="4" name="_xlnm._FilterDatabase" vbProcedure="false">'SO12 - 2 OTEVRENE ZAVL.KAN'!$C$82:$K$107</definedName>
    <definedName function="false" hidden="false" localSheetId="5" name="_xlnm.Print_Area" vbProcedure="false">'SO13 - HMZ 02 Olešnice'!$C$4:$J$39,'SO13 - HMZ 02 Olešnice'!$C$45:$J$64,'SO13 - HMZ 02 Olešnice'!$C$70:$K$97</definedName>
    <definedName function="false" hidden="false" localSheetId="5" name="_xlnm.Print_Titles" vbProcedure="false">'SO13 - HMZ 02 Olešnice'!$82:$82</definedName>
    <definedName function="false" hidden="true" localSheetId="5" name="_xlnm._FilterDatabase" vbProcedure="false">'SO13 - HMZ 02 Olešnice'!$C$82:$K$97</definedName>
    <definedName function="false" hidden="false" localSheetId="6" name="_xlnm.Print_Area" vbProcedure="false">'SO14 - Třebechovice L7'!$C$4:$J$39,'SO14 - Třebechovice L7'!$C$45:$J$64,'SO14 - Třebechovice L7'!$C$70:$K$107</definedName>
    <definedName function="false" hidden="false" localSheetId="6" name="_xlnm.Print_Titles" vbProcedure="false">'SO14 - Třebechovice L7'!$82:$82</definedName>
    <definedName function="false" hidden="true" localSheetId="6" name="_xlnm._FilterDatabase" vbProcedure="false">'SO14 - Třebechovice L7'!$C$82:$K$107</definedName>
    <definedName function="false" hidden="false" localSheetId="7" name="_xlnm.Print_Area" vbProcedure="false">'SO15 - ODPAD A'!$C$4:$J$39,'SO15 - ODPAD A'!$C$45:$J$64,'SO15 - ODPAD A'!$C$70:$K$98</definedName>
    <definedName function="false" hidden="false" localSheetId="7" name="_xlnm.Print_Titles" vbProcedure="false">'SO15 - ODPAD A'!$82:$82</definedName>
    <definedName function="false" hidden="true" localSheetId="7" name="_xlnm._FilterDatabase" vbProcedure="false">'SO15 - ODPAD A'!$C$82:$K$98</definedName>
    <definedName function="false" hidden="false" localSheetId="8" name="_xlnm.Print_Area" vbProcedure="false">'SO16 - ODPAD B'!$C$4:$J$39,'SO16 - ODPAD B'!$C$45:$J$64,'SO16 - ODPAD B'!$C$70:$K$98</definedName>
    <definedName function="false" hidden="false" localSheetId="8" name="_xlnm.Print_Titles" vbProcedure="false">'SO16 - ODPAD B'!$82:$82</definedName>
    <definedName function="false" hidden="true" localSheetId="8" name="_xlnm._FilterDatabase" vbProcedure="false">'SO16 - ODPAD B'!$C$82:$K$98</definedName>
    <definedName function="false" hidden="false" localSheetId="9" name="_xlnm.Print_Area" vbProcedure="false">'SO2 - SLEZSKE PREDM. '!$C$4:$J$39,'SO2 - SLEZSKE PREDM. '!$C$45:$J$64,'SO2 - SLEZSKE PREDM. '!$C$70:$K$104</definedName>
    <definedName function="false" hidden="false" localSheetId="9" name="_xlnm.Print_Titles" vbProcedure="false">'SO2 - SLEZSKE PREDM. '!$82:$82</definedName>
    <definedName function="false" hidden="true" localSheetId="9" name="_xlnm._FilterDatabase" vbProcedure="false">'SO2 - SLEZSKE PREDM. '!$C$82:$K$104</definedName>
    <definedName function="false" hidden="false" localSheetId="10" name="_xlnm.Print_Area" vbProcedure="false">'SO3 - Bříza I (Plotiště)'!$C$4:$J$39,'SO3 - Bříza I (Plotiště)'!$C$45:$J$64,'SO3 - Bříza I (Plotiště)'!$C$70:$K$117</definedName>
    <definedName function="false" hidden="false" localSheetId="10" name="_xlnm.Print_Titles" vbProcedure="false">'SO3 - Bříza I (Plotiště)'!$82:$82</definedName>
    <definedName function="false" hidden="true" localSheetId="10" name="_xlnm._FilterDatabase" vbProcedure="false">'SO3 - Bříza I (Plotiště)'!$C$82:$K$117</definedName>
    <definedName function="false" hidden="false" localSheetId="11" name="_xlnm.Print_Area" vbProcedure="false">'SO4 - ODPADY O4 '!$C$4:$J$39,'SO4 - ODPADY O4 '!$C$45:$J$64,'SO4 - ODPADY O4 '!$C$70:$K$97</definedName>
    <definedName function="false" hidden="false" localSheetId="11" name="_xlnm.Print_Titles" vbProcedure="false">'SO4 - ODPADY O4 '!$82:$82</definedName>
    <definedName function="false" hidden="true" localSheetId="11" name="_xlnm._FilterDatabase" vbProcedure="false">'SO4 - ODPADY O4 '!$C$82:$K$97</definedName>
    <definedName function="false" hidden="false" localSheetId="12" name="_xlnm.Print_Area" vbProcedure="false">'SO5 - ODPADY O2a '!$C$4:$J$39,'SO5 - ODPADY O2a '!$C$45:$J$64,'SO5 - ODPADY O2a '!$C$70:$K$97</definedName>
    <definedName function="false" hidden="false" localSheetId="12" name="_xlnm.Print_Titles" vbProcedure="false">'SO5 - ODPADY O2a '!$82:$82</definedName>
    <definedName function="false" hidden="true" localSheetId="12" name="_xlnm._FilterDatabase" vbProcedure="false">'SO5 - ODPADY O2a '!$C$82:$K$97</definedName>
    <definedName function="false" hidden="false" localSheetId="13" name="_xlnm.Print_Area" vbProcedure="false">'SO6 - ODPADY O1a'!$C$4:$J$39,'SO6 - ODPADY O1a'!$C$45:$J$64,'SO6 - ODPADY O1a'!$C$70:$K$97</definedName>
    <definedName function="false" hidden="false" localSheetId="13" name="_xlnm.Print_Titles" vbProcedure="false">'SO6 - ODPADY O1a'!$82:$82</definedName>
    <definedName function="false" hidden="true" localSheetId="13" name="_xlnm._FilterDatabase" vbProcedure="false">'SO6 - ODPADY O1a'!$C$82:$K$97</definedName>
    <definedName function="false" hidden="false" localSheetId="14" name="_xlnm.Print_Area" vbProcedure="false">'SO7 - ODPADY O1b'!$C$4:$J$39,'SO7 - ODPADY O1b'!$C$45:$J$64,'SO7 - ODPADY O1b'!$C$70:$K$98</definedName>
    <definedName function="false" hidden="false" localSheetId="14" name="_xlnm.Print_Titles" vbProcedure="false">'SO7 - ODPADY O1b'!$82:$82</definedName>
    <definedName function="false" hidden="true" localSheetId="14" name="_xlnm._FilterDatabase" vbProcedure="false">'SO7 - ODPADY O1b'!$C$82:$K$98</definedName>
    <definedName function="false" hidden="false" localSheetId="15" name="_xlnm.Print_Area" vbProcedure="false">'SO8 - ODPADY O1c'!$C$4:$J$39,'SO8 - ODPADY O1c'!$C$45:$J$64,'SO8 - ODPADY O1c'!$C$70:$K$97</definedName>
    <definedName function="false" hidden="false" localSheetId="15" name="_xlnm.Print_Titles" vbProcedure="false">'SO8 - ODPADY O1c'!$82:$82</definedName>
    <definedName function="false" hidden="true" localSheetId="15" name="_xlnm._FilterDatabase" vbProcedure="false">'SO8 - ODPADY O1c'!$C$82:$K$97</definedName>
    <definedName function="false" hidden="false" localSheetId="16" name="_xlnm.Print_Area" vbProcedure="false">'SO9 - ODPADY O3'!$C$4:$J$39,'SO9 - ODPADY O3'!$C$45:$J$64,'SO9 - ODPADY O3'!$C$70:$K$104</definedName>
    <definedName function="false" hidden="false" localSheetId="16" name="_xlnm.Print_Titles" vbProcedure="false">'SO9 - ODPADY O3'!$82:$82</definedName>
    <definedName function="false" hidden="true" localSheetId="16" name="_xlnm._FilterDatabase" vbProcedure="false">'SO9 - ODPADY O3'!$C$82:$K$1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99" uniqueCount="50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447c8f1-1911-43b8-a9a6-0f7cd9bace4c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/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Hradecko, Trutnovsko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Vyplň údaj</t>
  </si>
  <si>
    <t xml:space="preserve">Zadavatel:</t>
  </si>
  <si>
    <t xml:space="preserve">IČ:</t>
  </si>
  <si>
    <t xml:space="preserve">SPÚ, OVHS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1</t>
  </si>
  <si>
    <t xml:space="preserve">SLEZSKE PREDMESTI</t>
  </si>
  <si>
    <t xml:space="preserve">STA</t>
  </si>
  <si>
    <t xml:space="preserve">1</t>
  </si>
  <si>
    <t xml:space="preserve">{783daadf-6bd2-4d82-b366-344f77ad0efd}</t>
  </si>
  <si>
    <t xml:space="preserve">2</t>
  </si>
  <si>
    <t xml:space="preserve">SO10</t>
  </si>
  <si>
    <t xml:space="preserve">ODPADY O5b</t>
  </si>
  <si>
    <t xml:space="preserve">{eb575d1b-5003-4f9c-a211-c2353fd62c62}</t>
  </si>
  <si>
    <t xml:space="preserve">SO11</t>
  </si>
  <si>
    <t xml:space="preserve">Černilov-Výrava (Libřice)</t>
  </si>
  <si>
    <t xml:space="preserve">{9c0a62dd-c305-4d02-87a4-5147f365291e}</t>
  </si>
  <si>
    <t xml:space="preserve">SO12</t>
  </si>
  <si>
    <t xml:space="preserve">2 OTEVRENE ZAVL.KAN</t>
  </si>
  <si>
    <t xml:space="preserve">{2cfe0e64-61e3-4a53-b177-32eb75861354}</t>
  </si>
  <si>
    <t xml:space="preserve">SO13</t>
  </si>
  <si>
    <t xml:space="preserve">HMZ 02 Olešnice</t>
  </si>
  <si>
    <t xml:space="preserve">{eb33a85a-445c-40ee-a165-4211e976363d}</t>
  </si>
  <si>
    <t xml:space="preserve">SO14</t>
  </si>
  <si>
    <t xml:space="preserve">Třebechovice L7</t>
  </si>
  <si>
    <t xml:space="preserve">{fd87bbb3-9d57-498d-8460-85469f5df99b}</t>
  </si>
  <si>
    <t xml:space="preserve">SO15</t>
  </si>
  <si>
    <t xml:space="preserve">ODPAD A</t>
  </si>
  <si>
    <t xml:space="preserve">{094dd2fc-bbca-4620-90ea-42bf76d093c0}</t>
  </si>
  <si>
    <t xml:space="preserve">SO16</t>
  </si>
  <si>
    <t xml:space="preserve">ODPAD B</t>
  </si>
  <si>
    <t xml:space="preserve">{866d9e50-9c25-46c4-90d6-6eb37f24701e}</t>
  </si>
  <si>
    <t xml:space="preserve">SO2</t>
  </si>
  <si>
    <t xml:space="preserve">SLEZSKE PREDM. </t>
  </si>
  <si>
    <t xml:space="preserve">{9f34766f-b6d4-451d-8ae2-d5e90992e59c}</t>
  </si>
  <si>
    <t xml:space="preserve">SO3</t>
  </si>
  <si>
    <t xml:space="preserve">Bříza I (Plotiště)</t>
  </si>
  <si>
    <t xml:space="preserve">{6f78f58f-b738-4271-a196-ecab23cac860}</t>
  </si>
  <si>
    <t xml:space="preserve">SO4</t>
  </si>
  <si>
    <t xml:space="preserve">ODPADY O4 </t>
  </si>
  <si>
    <t xml:space="preserve">{c1183a3f-5134-4f8e-a913-fbc8100f2467}</t>
  </si>
  <si>
    <t xml:space="preserve">SO5</t>
  </si>
  <si>
    <t xml:space="preserve">ODPADY O2a </t>
  </si>
  <si>
    <t xml:space="preserve">{a8087c58-6cff-4839-b0ec-eacf38bb8f80}</t>
  </si>
  <si>
    <t xml:space="preserve">SO6</t>
  </si>
  <si>
    <t xml:space="preserve">ODPADY O1a</t>
  </si>
  <si>
    <t xml:space="preserve">{26c3f166-b919-4f74-84ab-d2cbd43e6622}</t>
  </si>
  <si>
    <t xml:space="preserve">SO7</t>
  </si>
  <si>
    <t xml:space="preserve">ODPADY O1b</t>
  </si>
  <si>
    <t xml:space="preserve">{5abaa3f6-06ea-4085-957f-fc56171fde7b}</t>
  </si>
  <si>
    <t xml:space="preserve">SO8</t>
  </si>
  <si>
    <t xml:space="preserve">ODPADY O1c</t>
  </si>
  <si>
    <t xml:space="preserve">{1cbd84a6-3037-43c4-a593-507671ed8926}</t>
  </si>
  <si>
    <t xml:space="preserve">SO9</t>
  </si>
  <si>
    <t xml:space="preserve">ODPADY O3</t>
  </si>
  <si>
    <t xml:space="preserve">{29045536-514d-4864-9c4e-248d81aabc6c}</t>
  </si>
  <si>
    <t xml:space="preserve">KRYCÍ LIST SOUPISU PRACÍ</t>
  </si>
  <si>
    <t xml:space="preserve">Objekt:</t>
  </si>
  <si>
    <t xml:space="preserve">SO1 - SLEZSKE PREDMESTI</t>
  </si>
  <si>
    <t xml:space="preserve">Pouchov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12</t>
  </si>
  <si>
    <t xml:space="preserve">Kosení ve vegetačním období divokého porostu středně hustého</t>
  </si>
  <si>
    <t xml:space="preserve">ha</t>
  </si>
  <si>
    <t xml:space="preserve">CS ÚRS 2024 01</t>
  </si>
  <si>
    <t xml:space="preserve">4</t>
  </si>
  <si>
    <t xml:space="preserve">-942227195</t>
  </si>
  <si>
    <t xml:space="preserve">PP</t>
  </si>
  <si>
    <t xml:space="preserve">Kosení travin a vodních rostlin ve vegetačním období divokého porostu středně hustého</t>
  </si>
  <si>
    <t xml:space="preserve">Online PSC</t>
  </si>
  <si>
    <t xml:space="preserve">https://podminky.urs.cz/item/CS_URS_2024_01/111103212</t>
  </si>
  <si>
    <t xml:space="preserve">VV</t>
  </si>
  <si>
    <t xml:space="preserve">(4,53*243/10000)*0,7</t>
  </si>
  <si>
    <t xml:space="preserve">111103222</t>
  </si>
  <si>
    <t xml:space="preserve">Kosení ve vegetačním období vodního rostlinstva na břehu středně hustého</t>
  </si>
  <si>
    <t xml:space="preserve">882996662</t>
  </si>
  <si>
    <t xml:space="preserve">Kosení travin a vodních rostlin ve vegetačním období vodního rostlinstva na břehu středně hustého</t>
  </si>
  <si>
    <t xml:space="preserve">https://podminky.urs.cz/item/CS_URS_2024_01/111103222</t>
  </si>
  <si>
    <t xml:space="preserve">(4,53*243/10000)*0,3</t>
  </si>
  <si>
    <t xml:space="preserve">3</t>
  </si>
  <si>
    <t xml:space="preserve">185803106</t>
  </si>
  <si>
    <t xml:space="preserve">Shrabání pokoseného divokého porostu s odvozem do 20 km</t>
  </si>
  <si>
    <t xml:space="preserve">-773639761</t>
  </si>
  <si>
    <t xml:space="preserve">Shrabání pokoseného porostu a organických naplavenin s odvozem do 20 km divokého porostu</t>
  </si>
  <si>
    <t xml:space="preserve">https://podminky.urs.cz/item/CS_URS_2024_01/185803106</t>
  </si>
  <si>
    <t xml:space="preserve">185803107</t>
  </si>
  <si>
    <t xml:space="preserve">Shrabání pokoseného vodního rostlinstva z břehu i z vody s odvozem do 20 km</t>
  </si>
  <si>
    <t xml:space="preserve">1885462760</t>
  </si>
  <si>
    <t xml:space="preserve">Shrabání pokoseného porostu a organických naplavenin s odvozem do 20 km vodního rostlinstva z břehu i z vody</t>
  </si>
  <si>
    <t xml:space="preserve">https://podminky.urs.cz/item/CS_URS_2024_01/185803107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5</t>
  </si>
  <si>
    <t xml:space="preserve">R-032</t>
  </si>
  <si>
    <t xml:space="preserve">Ekologická likvidace divokého porostu - v souladu se zákonem  o odpadech č. 541/2020 Sb.v platném znění     </t>
  </si>
  <si>
    <t xml:space="preserve">512</t>
  </si>
  <si>
    <t xml:space="preserve">403629542</t>
  </si>
  <si>
    <t xml:space="preserve">Ekologická likvidace divokého porostu - v souladu se zákonem o odpadech č. 541/2020 Sb.v platném znění</t>
  </si>
  <si>
    <t xml:space="preserve">P</t>
  </si>
  <si>
    <t xml:space="preserve">Poznámka k položce:
porost bude zlikvidován např. uložením na skládce TKO, odvozem na bioplynovou stanici, uložením na polní hnijiště apod., položka neřeší vodorovné přemístění porostu</t>
  </si>
  <si>
    <t xml:space="preserve">6</t>
  </si>
  <si>
    <t xml:space="preserve">R-033</t>
  </si>
  <si>
    <t xml:space="preserve">Ekologická likvidace vodního porostu - v souladu se zákonem  o odpadech č. 541/2020 Sb.v platném znění</t>
  </si>
  <si>
    <t xml:space="preserve">241365620</t>
  </si>
  <si>
    <t xml:space="preserve">Ekologická likvidace vodního porostu - v souladu se zákonem o odpadech č. 541/2020 Sb.v platném znění </t>
  </si>
  <si>
    <t xml:space="preserve">SO10 - ODPADY O5b</t>
  </si>
  <si>
    <t xml:space="preserve">Vilantice</t>
  </si>
  <si>
    <t xml:space="preserve">-547754848</t>
  </si>
  <si>
    <t xml:space="preserve">(4,14*210)/10000</t>
  </si>
  <si>
    <t xml:space="preserve">256844975</t>
  </si>
  <si>
    <t xml:space="preserve">629041835</t>
  </si>
  <si>
    <t xml:space="preserve">SO11 - Černilov-Výrava (Libřice)</t>
  </si>
  <si>
    <t xml:space="preserve">Libřice, Králova Lhora</t>
  </si>
  <si>
    <t xml:space="preserve">917429019</t>
  </si>
  <si>
    <t xml:space="preserve">(5,5*1820)/10000</t>
  </si>
  <si>
    <t xml:space="preserve">-107230788</t>
  </si>
  <si>
    <t xml:space="preserve">-244144511</t>
  </si>
  <si>
    <t xml:space="preserve">SO12 - 2 OTEVRENE ZAVL.KAN</t>
  </si>
  <si>
    <t xml:space="preserve">Zájezd u České Skalice</t>
  </si>
  <si>
    <t xml:space="preserve">-2003123673</t>
  </si>
  <si>
    <t xml:space="preserve">(110*4)/10000</t>
  </si>
  <si>
    <t xml:space="preserve">1926072694</t>
  </si>
  <si>
    <t xml:space="preserve">(135*10)/10000</t>
  </si>
  <si>
    <t xml:space="preserve">-1888614613</t>
  </si>
  <si>
    <t xml:space="preserve">-509412224</t>
  </si>
  <si>
    <t xml:space="preserve">-836863260</t>
  </si>
  <si>
    <t xml:space="preserve">686505760</t>
  </si>
  <si>
    <t xml:space="preserve">SO13 - HMZ 02 Olešnice</t>
  </si>
  <si>
    <t xml:space="preserve">Olešnice u Červeného Kostelce</t>
  </si>
  <si>
    <t xml:space="preserve">622309337</t>
  </si>
  <si>
    <t xml:space="preserve">300*8/10000</t>
  </si>
  <si>
    <t xml:space="preserve">1152059902</t>
  </si>
  <si>
    <t xml:space="preserve">-1745762994</t>
  </si>
  <si>
    <t xml:space="preserve">SO14 - Třebechovice L7</t>
  </si>
  <si>
    <t xml:space="preserve">Třebechovice pod Orebem</t>
  </si>
  <si>
    <t xml:space="preserve">-2110954849</t>
  </si>
  <si>
    <t xml:space="preserve">(0,00096*495)*0,4</t>
  </si>
  <si>
    <t xml:space="preserve">111103233</t>
  </si>
  <si>
    <t xml:space="preserve">Kosení ve vegetačním období vodního rostlinstva pod vodou středně hustého hl do 300 mm</t>
  </si>
  <si>
    <t xml:space="preserve">-1150020011</t>
  </si>
  <si>
    <t xml:space="preserve">Kosení travin a vodních rostlin ve vegetačním období vodního rostlinstva pod vodou středně hustého, při hloubce vody do 300 mm</t>
  </si>
  <si>
    <t xml:space="preserve">https://podminky.urs.cz/item/CS_URS_2024_01/111103233</t>
  </si>
  <si>
    <t xml:space="preserve">(0,00096*495)*0,6</t>
  </si>
  <si>
    <t xml:space="preserve">2045266805</t>
  </si>
  <si>
    <t xml:space="preserve">-169294860</t>
  </si>
  <si>
    <t xml:space="preserve">-1104258991</t>
  </si>
  <si>
    <t xml:space="preserve">-939807090</t>
  </si>
  <si>
    <t xml:space="preserve">SO15 - ODPAD A</t>
  </si>
  <si>
    <t xml:space="preserve">Dubenec</t>
  </si>
  <si>
    <t xml:space="preserve">1218478766</t>
  </si>
  <si>
    <t xml:space="preserve">320*3,4/10000</t>
  </si>
  <si>
    <t xml:space="preserve">Součet</t>
  </si>
  <si>
    <t xml:space="preserve">690165654</t>
  </si>
  <si>
    <t xml:space="preserve">1521037611</t>
  </si>
  <si>
    <t xml:space="preserve">SO16 - ODPAD B</t>
  </si>
  <si>
    <t xml:space="preserve">1257848799</t>
  </si>
  <si>
    <t xml:space="preserve">516*4,55/10000</t>
  </si>
  <si>
    <t xml:space="preserve">-1896115906</t>
  </si>
  <si>
    <t xml:space="preserve">-520300637</t>
  </si>
  <si>
    <t xml:space="preserve">SO2 - SLEZSKE PREDM. </t>
  </si>
  <si>
    <t xml:space="preserve">1403704990</t>
  </si>
  <si>
    <t xml:space="preserve">(7,1*400)/10000</t>
  </si>
  <si>
    <t xml:space="preserve">111203201</t>
  </si>
  <si>
    <t xml:space="preserve">Odstranění křovin a stromů s ponecháním kořenů z plochy do 1000 m2</t>
  </si>
  <si>
    <t xml:space="preserve">m2</t>
  </si>
  <si>
    <t xml:space="preserve">-905783435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4_01/111203201</t>
  </si>
  <si>
    <t xml:space="preserve">2+4+2+1+1,5+2+6+4+16+4+12+36+16+4+10+12+6+8+6+20+16+12+20+8+9+12+20+20</t>
  </si>
  <si>
    <t xml:space="preserve">-1594671666</t>
  </si>
  <si>
    <t xml:space="preserve">R-001</t>
  </si>
  <si>
    <t xml:space="preserve">Ekologická likvidace veškeré neupotřeb. dřev. hmoty - z křovin a stromů D kmene do 100 mm - v souladu se zákonem o odpadech č. 541/2020 Sb.v platném znění </t>
  </si>
  <si>
    <t xml:space="preserve">1494080962</t>
  </si>
  <si>
    <t xml:space="preserve">Poznámka k položce:
likvidace dřevní hmoty, použije se v případě když nelze pálit (např. štěpkováním, drcením, pálením na místě k tomu určeném a pod)</t>
  </si>
  <si>
    <t xml:space="preserve">1241711645</t>
  </si>
  <si>
    <t xml:space="preserve">SO3 - Bříza I (Plotiště)</t>
  </si>
  <si>
    <t xml:space="preserve">Plotiště nad Labem</t>
  </si>
  <si>
    <t xml:space="preserve">1541868072</t>
  </si>
  <si>
    <t xml:space="preserve">(((1,8+0,8+1,7)*218)*0,0001)*0,6</t>
  </si>
  <si>
    <t xml:space="preserve">-815707911</t>
  </si>
  <si>
    <t xml:space="preserve">(((1,8+0,8+1,7)*218)*0,0001)*0,4</t>
  </si>
  <si>
    <t xml:space="preserve">7</t>
  </si>
  <si>
    <t xml:space="preserve">-1002506868</t>
  </si>
  <si>
    <t xml:space="preserve">2+4+2+4+2+2+2</t>
  </si>
  <si>
    <t xml:space="preserve">1983845970</t>
  </si>
  <si>
    <t xml:space="preserve">-1442718967</t>
  </si>
  <si>
    <t xml:space="preserve">8</t>
  </si>
  <si>
    <t xml:space="preserve">-943174229</t>
  </si>
  <si>
    <t xml:space="preserve">2042094228</t>
  </si>
  <si>
    <t xml:space="preserve">1091806535</t>
  </si>
  <si>
    <t xml:space="preserve">SO4 - ODPADY O4 </t>
  </si>
  <si>
    <t xml:space="preserve">-135913298</t>
  </si>
  <si>
    <t xml:space="preserve">(3,43*490)/10000</t>
  </si>
  <si>
    <t xml:space="preserve">-2141403625</t>
  </si>
  <si>
    <t xml:space="preserve">-1913443770</t>
  </si>
  <si>
    <t xml:space="preserve">SO5 - ODPADY O2a </t>
  </si>
  <si>
    <t xml:space="preserve">1568884055</t>
  </si>
  <si>
    <t xml:space="preserve">(5,97*395)/10000</t>
  </si>
  <si>
    <t xml:space="preserve">-1180107896</t>
  </si>
  <si>
    <t xml:space="preserve">-1519903121</t>
  </si>
  <si>
    <t xml:space="preserve">SO6 - ODPADY O1a</t>
  </si>
  <si>
    <t xml:space="preserve">194582211</t>
  </si>
  <si>
    <t xml:space="preserve">(4,49*619)/10000</t>
  </si>
  <si>
    <t xml:space="preserve">-771996783</t>
  </si>
  <si>
    <t xml:space="preserve">2052929629</t>
  </si>
  <si>
    <t xml:space="preserve">SO7 - ODPADY O1b</t>
  </si>
  <si>
    <t xml:space="preserve">-527408335</t>
  </si>
  <si>
    <t xml:space="preserve">(1*75)/10000</t>
  </si>
  <si>
    <t xml:space="preserve">-1180842196</t>
  </si>
  <si>
    <t xml:space="preserve">-461881811</t>
  </si>
  <si>
    <t xml:space="preserve">SO8 - ODPADY O1c</t>
  </si>
  <si>
    <t xml:space="preserve">2004236308</t>
  </si>
  <si>
    <t xml:space="preserve">(3*70)/10000</t>
  </si>
  <si>
    <t xml:space="preserve">1157270878</t>
  </si>
  <si>
    <t xml:space="preserve">-2002823141</t>
  </si>
  <si>
    <t xml:space="preserve">SO9 - ODPADY O3</t>
  </si>
  <si>
    <t xml:space="preserve">c</t>
  </si>
  <si>
    <t xml:space="preserve">-253228158</t>
  </si>
  <si>
    <t xml:space="preserve">https://podminky.urs.cz/item/CS_URS_2024_01/c</t>
  </si>
  <si>
    <t xml:space="preserve">(2,88*222)/10000</t>
  </si>
  <si>
    <t xml:space="preserve">162981662</t>
  </si>
  <si>
    <t xml:space="preserve">4*5+2*5+3*3+3*6+3*2</t>
  </si>
  <si>
    <t xml:space="preserve">1537758439</t>
  </si>
  <si>
    <t xml:space="preserve">2063789342</t>
  </si>
  <si>
    <t xml:space="preserve">164399149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2" TargetMode="External"/><Relationship Id="rId2" Type="http://schemas.openxmlformats.org/officeDocument/2006/relationships/hyperlink" Target="https://podminky.urs.cz/item/CS_URS_2024_01/111203201" TargetMode="External"/><Relationship Id="rId3" Type="http://schemas.openxmlformats.org/officeDocument/2006/relationships/hyperlink" Target="https://podminky.urs.cz/item/CS_URS_2024_01/185803106" TargetMode="External"/><Relationship Id="rId4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2" TargetMode="External"/><Relationship Id="rId2" Type="http://schemas.openxmlformats.org/officeDocument/2006/relationships/hyperlink" Target="https://podminky.urs.cz/item/CS_URS_2024_01/111103222" TargetMode="External"/><Relationship Id="rId3" Type="http://schemas.openxmlformats.org/officeDocument/2006/relationships/hyperlink" Target="https://podminky.urs.cz/item/CS_URS_2024_01/111203201" TargetMode="External"/><Relationship Id="rId4" Type="http://schemas.openxmlformats.org/officeDocument/2006/relationships/hyperlink" Target="https://podminky.urs.cz/item/CS_URS_2024_01/185803106" TargetMode="External"/><Relationship Id="rId5" Type="http://schemas.openxmlformats.org/officeDocument/2006/relationships/hyperlink" Target="https://podminky.urs.cz/item/CS_URS_2024_01/185803107" TargetMode="External"/><Relationship Id="rId6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2" TargetMode="External"/><Relationship Id="rId2" Type="http://schemas.openxmlformats.org/officeDocument/2006/relationships/hyperlink" Target="https://podminky.urs.cz/item/CS_URS_2024_01/185803106" TargetMode="External"/><Relationship Id="rId3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2" TargetMode="External"/><Relationship Id="rId2" Type="http://schemas.openxmlformats.org/officeDocument/2006/relationships/hyperlink" Target="https://podminky.urs.cz/item/CS_URS_2024_01/185803106" TargetMode="External"/><Relationship Id="rId3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2" TargetMode="External"/><Relationship Id="rId2" Type="http://schemas.openxmlformats.org/officeDocument/2006/relationships/hyperlink" Target="https://podminky.urs.cz/item/CS_URS_2024_01/185803106" TargetMode="External"/><Relationship Id="rId3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2" TargetMode="External"/><Relationship Id="rId2" Type="http://schemas.openxmlformats.org/officeDocument/2006/relationships/hyperlink" Target="https://podminky.urs.cz/item/CS_URS_2024_01/185803106" TargetMode="External"/><Relationship Id="rId3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2" TargetMode="External"/><Relationship Id="rId2" Type="http://schemas.openxmlformats.org/officeDocument/2006/relationships/hyperlink" Target="https://podminky.urs.cz/item/CS_URS_2024_01/185803106" TargetMode="External"/><Relationship Id="rId3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c" TargetMode="External"/><Relationship Id="rId2" Type="http://schemas.openxmlformats.org/officeDocument/2006/relationships/hyperlink" Target="https://podminky.urs.cz/item/CS_URS_2024_01/111203201" TargetMode="External"/><Relationship Id="rId3" Type="http://schemas.openxmlformats.org/officeDocument/2006/relationships/hyperlink" Target="https://podminky.urs.cz/item/CS_URS_2024_01/185803106" TargetMode="External"/><Relationship Id="rId4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2" TargetMode="External"/><Relationship Id="rId2" Type="http://schemas.openxmlformats.org/officeDocument/2006/relationships/hyperlink" Target="https://podminky.urs.cz/item/CS_URS_2024_01/111103222" TargetMode="External"/><Relationship Id="rId3" Type="http://schemas.openxmlformats.org/officeDocument/2006/relationships/hyperlink" Target="https://podminky.urs.cz/item/CS_URS_2024_01/185803106" TargetMode="External"/><Relationship Id="rId4" Type="http://schemas.openxmlformats.org/officeDocument/2006/relationships/hyperlink" Target="https://podminky.urs.cz/item/CS_URS_2024_01/185803107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2" TargetMode="External"/><Relationship Id="rId2" Type="http://schemas.openxmlformats.org/officeDocument/2006/relationships/hyperlink" Target="https://podminky.urs.cz/item/CS_URS_2024_01/185803106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2" TargetMode="External"/><Relationship Id="rId2" Type="http://schemas.openxmlformats.org/officeDocument/2006/relationships/hyperlink" Target="https://podminky.urs.cz/item/CS_URS_2024_01/185803106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2" TargetMode="External"/><Relationship Id="rId2" Type="http://schemas.openxmlformats.org/officeDocument/2006/relationships/hyperlink" Target="https://podminky.urs.cz/item/CS_URS_2024_01/111103222" TargetMode="External"/><Relationship Id="rId3" Type="http://schemas.openxmlformats.org/officeDocument/2006/relationships/hyperlink" Target="https://podminky.urs.cz/item/CS_URS_2024_01/185803106" TargetMode="External"/><Relationship Id="rId4" Type="http://schemas.openxmlformats.org/officeDocument/2006/relationships/hyperlink" Target="https://podminky.urs.cz/item/CS_URS_2024_01/185803107" TargetMode="External"/><Relationship Id="rId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2" TargetMode="External"/><Relationship Id="rId2" Type="http://schemas.openxmlformats.org/officeDocument/2006/relationships/hyperlink" Target="https://podminky.urs.cz/item/CS_URS_2024_01/185803106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2" TargetMode="External"/><Relationship Id="rId2" Type="http://schemas.openxmlformats.org/officeDocument/2006/relationships/hyperlink" Target="https://podminky.urs.cz/item/CS_URS_2024_01/111103233" TargetMode="External"/><Relationship Id="rId3" Type="http://schemas.openxmlformats.org/officeDocument/2006/relationships/hyperlink" Target="https://podminky.urs.cz/item/CS_URS_2024_01/185803106" TargetMode="External"/><Relationship Id="rId4" Type="http://schemas.openxmlformats.org/officeDocument/2006/relationships/hyperlink" Target="https://podminky.urs.cz/item/CS_URS_2024_01/185803107" TargetMode="External"/><Relationship Id="rId5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2" TargetMode="External"/><Relationship Id="rId2" Type="http://schemas.openxmlformats.org/officeDocument/2006/relationships/hyperlink" Target="https://podminky.urs.cz/item/CS_URS_2024_01/185803106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2" TargetMode="External"/><Relationship Id="rId2" Type="http://schemas.openxmlformats.org/officeDocument/2006/relationships/hyperlink" Target="https://podminky.urs.cz/item/CS_URS_2024_01/185803106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3/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Hradecko, Trutnovsko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, OVHS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70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70),2)</f>
        <v>0</v>
      </c>
      <c r="AT54" s="89" t="n">
        <f aca="false">ROUND(SUM(AV54:AW54),2)</f>
        <v>0</v>
      </c>
      <c r="AU54" s="90" t="n">
        <f aca="false">ROUND(SUM(AU55:AU70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70),2)</f>
        <v>0</v>
      </c>
      <c r="BA54" s="89" t="n">
        <f aca="false">ROUND(SUM(BA55:BA70),2)</f>
        <v>0</v>
      </c>
      <c r="BB54" s="89" t="n">
        <f aca="false">ROUND(SUM(BB55:BB70),2)</f>
        <v>0</v>
      </c>
      <c r="BC54" s="89" t="n">
        <f aca="false">ROUND(SUM(BC55:BC70),2)</f>
        <v>0</v>
      </c>
      <c r="BD54" s="91" t="n">
        <f aca="false">ROUND(SUM(BD55:BD70)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4.2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1 - SLEZSKE PREDMESTI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SO1 - SLEZSKE PREDMESTI'!P83</f>
        <v>0</v>
      </c>
      <c r="AV55" s="103" t="n">
        <f aca="false">'SO1 - SLEZSKE PREDMESTI'!J33</f>
        <v>0</v>
      </c>
      <c r="AW55" s="103" t="n">
        <f aca="false">'SO1 - SLEZSKE PREDMESTI'!J34</f>
        <v>0</v>
      </c>
      <c r="AX55" s="103" t="n">
        <f aca="false">'SO1 - SLEZSKE PREDMESTI'!J35</f>
        <v>0</v>
      </c>
      <c r="AY55" s="103" t="n">
        <f aca="false">'SO1 - SLEZSKE PREDMESTI'!J36</f>
        <v>0</v>
      </c>
      <c r="AZ55" s="103" t="n">
        <f aca="false">'SO1 - SLEZSKE PREDMESTI'!F33</f>
        <v>0</v>
      </c>
      <c r="BA55" s="103" t="n">
        <f aca="false">'SO1 - SLEZSKE PREDMESTI'!F34</f>
        <v>0</v>
      </c>
      <c r="BB55" s="103" t="n">
        <f aca="false">'SO1 - SLEZSKE PREDMESTI'!F35</f>
        <v>0</v>
      </c>
      <c r="BC55" s="103" t="n">
        <f aca="false">'SO1 - SLEZSKE PREDMESTI'!F36</f>
        <v>0</v>
      </c>
      <c r="BD55" s="105" t="n">
        <f aca="false">'SO1 - SLEZSKE PREDMESTI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14.25" hidden="false" customHeight="true" outlineLevel="0" collapsed="false">
      <c r="A56" s="94" t="s">
        <v>72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10 - ODPADY O5b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5</v>
      </c>
      <c r="AR56" s="101"/>
      <c r="AS56" s="102" t="n">
        <v>0</v>
      </c>
      <c r="AT56" s="103" t="n">
        <f aca="false">ROUND(SUM(AV56:AW56),2)</f>
        <v>0</v>
      </c>
      <c r="AU56" s="104" t="n">
        <f aca="false">'SO10 - ODPADY O5b'!P83</f>
        <v>0</v>
      </c>
      <c r="AV56" s="103" t="n">
        <f aca="false">'SO10 - ODPADY O5b'!J33</f>
        <v>0</v>
      </c>
      <c r="AW56" s="103" t="n">
        <f aca="false">'SO10 - ODPADY O5b'!J34</f>
        <v>0</v>
      </c>
      <c r="AX56" s="103" t="n">
        <f aca="false">'SO10 - ODPADY O5b'!J35</f>
        <v>0</v>
      </c>
      <c r="AY56" s="103" t="n">
        <f aca="false">'SO10 - ODPADY O5b'!J36</f>
        <v>0</v>
      </c>
      <c r="AZ56" s="103" t="n">
        <f aca="false">'SO10 - ODPADY O5b'!F33</f>
        <v>0</v>
      </c>
      <c r="BA56" s="103" t="n">
        <f aca="false">'SO10 - ODPADY O5b'!F34</f>
        <v>0</v>
      </c>
      <c r="BB56" s="103" t="n">
        <f aca="false">'SO10 - ODPADY O5b'!F35</f>
        <v>0</v>
      </c>
      <c r="BC56" s="103" t="n">
        <f aca="false">'SO10 - ODPADY O5b'!F36</f>
        <v>0</v>
      </c>
      <c r="BD56" s="105" t="n">
        <f aca="false">'SO10 - ODPADY O5b'!F37</f>
        <v>0</v>
      </c>
      <c r="BT56" s="107" t="s">
        <v>76</v>
      </c>
      <c r="BV56" s="107" t="s">
        <v>70</v>
      </c>
      <c r="BW56" s="107" t="s">
        <v>81</v>
      </c>
      <c r="BX56" s="107" t="s">
        <v>5</v>
      </c>
      <c r="CL56" s="107"/>
      <c r="CM56" s="107" t="s">
        <v>78</v>
      </c>
    </row>
    <row r="57" s="106" customFormat="true" ht="14.25" hidden="false" customHeight="true" outlineLevel="0" collapsed="false">
      <c r="A57" s="94" t="s">
        <v>72</v>
      </c>
      <c r="B57" s="95"/>
      <c r="C57" s="96"/>
      <c r="D57" s="97" t="s">
        <v>82</v>
      </c>
      <c r="E57" s="97"/>
      <c r="F57" s="97"/>
      <c r="G57" s="97"/>
      <c r="H57" s="97"/>
      <c r="I57" s="98"/>
      <c r="J57" s="97" t="s">
        <v>83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11 - Černilov-Výrava (L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5</v>
      </c>
      <c r="AR57" s="101"/>
      <c r="AS57" s="102" t="n">
        <v>0</v>
      </c>
      <c r="AT57" s="103" t="n">
        <f aca="false">ROUND(SUM(AV57:AW57),2)</f>
        <v>0</v>
      </c>
      <c r="AU57" s="104" t="n">
        <f aca="false">'SO11 - Černilov-Výrava (L...'!P83</f>
        <v>0</v>
      </c>
      <c r="AV57" s="103" t="n">
        <f aca="false">'SO11 - Černilov-Výrava (L...'!J33</f>
        <v>0</v>
      </c>
      <c r="AW57" s="103" t="n">
        <f aca="false">'SO11 - Černilov-Výrava (L...'!J34</f>
        <v>0</v>
      </c>
      <c r="AX57" s="103" t="n">
        <f aca="false">'SO11 - Černilov-Výrava (L...'!J35</f>
        <v>0</v>
      </c>
      <c r="AY57" s="103" t="n">
        <f aca="false">'SO11 - Černilov-Výrava (L...'!J36</f>
        <v>0</v>
      </c>
      <c r="AZ57" s="103" t="n">
        <f aca="false">'SO11 - Černilov-Výrava (L...'!F33</f>
        <v>0</v>
      </c>
      <c r="BA57" s="103" t="n">
        <f aca="false">'SO11 - Černilov-Výrava (L...'!F34</f>
        <v>0</v>
      </c>
      <c r="BB57" s="103" t="n">
        <f aca="false">'SO11 - Černilov-Výrava (L...'!F35</f>
        <v>0</v>
      </c>
      <c r="BC57" s="103" t="n">
        <f aca="false">'SO11 - Černilov-Výrava (L...'!F36</f>
        <v>0</v>
      </c>
      <c r="BD57" s="105" t="n">
        <f aca="false">'SO11 - Černilov-Výrava (L...'!F37</f>
        <v>0</v>
      </c>
      <c r="BT57" s="107" t="s">
        <v>76</v>
      </c>
      <c r="BV57" s="107" t="s">
        <v>70</v>
      </c>
      <c r="BW57" s="107" t="s">
        <v>84</v>
      </c>
      <c r="BX57" s="107" t="s">
        <v>5</v>
      </c>
      <c r="CL57" s="107"/>
      <c r="CM57" s="107" t="s">
        <v>78</v>
      </c>
    </row>
    <row r="58" s="106" customFormat="true" ht="14.25" hidden="false" customHeight="true" outlineLevel="0" collapsed="false">
      <c r="A58" s="94" t="s">
        <v>72</v>
      </c>
      <c r="B58" s="95"/>
      <c r="C58" s="96"/>
      <c r="D58" s="97" t="s">
        <v>85</v>
      </c>
      <c r="E58" s="97"/>
      <c r="F58" s="97"/>
      <c r="G58" s="97"/>
      <c r="H58" s="97"/>
      <c r="I58" s="98"/>
      <c r="J58" s="97" t="s">
        <v>86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12 - 2 OTEVRENE ZAVL.KAN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5</v>
      </c>
      <c r="AR58" s="101"/>
      <c r="AS58" s="102" t="n">
        <v>0</v>
      </c>
      <c r="AT58" s="103" t="n">
        <f aca="false">ROUND(SUM(AV58:AW58),2)</f>
        <v>0</v>
      </c>
      <c r="AU58" s="104" t="n">
        <f aca="false">'SO12 - 2 OTEVRENE ZAVL.KAN'!P83</f>
        <v>0</v>
      </c>
      <c r="AV58" s="103" t="n">
        <f aca="false">'SO12 - 2 OTEVRENE ZAVL.KAN'!J33</f>
        <v>0</v>
      </c>
      <c r="AW58" s="103" t="n">
        <f aca="false">'SO12 - 2 OTEVRENE ZAVL.KAN'!J34</f>
        <v>0</v>
      </c>
      <c r="AX58" s="103" t="n">
        <f aca="false">'SO12 - 2 OTEVRENE ZAVL.KAN'!J35</f>
        <v>0</v>
      </c>
      <c r="AY58" s="103" t="n">
        <f aca="false">'SO12 - 2 OTEVRENE ZAVL.KAN'!J36</f>
        <v>0</v>
      </c>
      <c r="AZ58" s="103" t="n">
        <f aca="false">'SO12 - 2 OTEVRENE ZAVL.KAN'!F33</f>
        <v>0</v>
      </c>
      <c r="BA58" s="103" t="n">
        <f aca="false">'SO12 - 2 OTEVRENE ZAVL.KAN'!F34</f>
        <v>0</v>
      </c>
      <c r="BB58" s="103" t="n">
        <f aca="false">'SO12 - 2 OTEVRENE ZAVL.KAN'!F35</f>
        <v>0</v>
      </c>
      <c r="BC58" s="103" t="n">
        <f aca="false">'SO12 - 2 OTEVRENE ZAVL.KAN'!F36</f>
        <v>0</v>
      </c>
      <c r="BD58" s="105" t="n">
        <f aca="false">'SO12 - 2 OTEVRENE ZAVL.KAN'!F37</f>
        <v>0</v>
      </c>
      <c r="BT58" s="107" t="s">
        <v>76</v>
      </c>
      <c r="BV58" s="107" t="s">
        <v>70</v>
      </c>
      <c r="BW58" s="107" t="s">
        <v>87</v>
      </c>
      <c r="BX58" s="107" t="s">
        <v>5</v>
      </c>
      <c r="CL58" s="107"/>
      <c r="CM58" s="107" t="s">
        <v>78</v>
      </c>
    </row>
    <row r="59" s="106" customFormat="true" ht="14.25" hidden="false" customHeight="true" outlineLevel="0" collapsed="false">
      <c r="A59" s="94" t="s">
        <v>72</v>
      </c>
      <c r="B59" s="95"/>
      <c r="C59" s="96"/>
      <c r="D59" s="97" t="s">
        <v>88</v>
      </c>
      <c r="E59" s="97"/>
      <c r="F59" s="97"/>
      <c r="G59" s="97"/>
      <c r="H59" s="97"/>
      <c r="I59" s="98"/>
      <c r="J59" s="97" t="s">
        <v>89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13 - HMZ 02 Olešnice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5</v>
      </c>
      <c r="AR59" s="101"/>
      <c r="AS59" s="102" t="n">
        <v>0</v>
      </c>
      <c r="AT59" s="103" t="n">
        <f aca="false">ROUND(SUM(AV59:AW59),2)</f>
        <v>0</v>
      </c>
      <c r="AU59" s="104" t="n">
        <f aca="false">'SO13 - HMZ 02 Olešnice'!P83</f>
        <v>0</v>
      </c>
      <c r="AV59" s="103" t="n">
        <f aca="false">'SO13 - HMZ 02 Olešnice'!J33</f>
        <v>0</v>
      </c>
      <c r="AW59" s="103" t="n">
        <f aca="false">'SO13 - HMZ 02 Olešnice'!J34</f>
        <v>0</v>
      </c>
      <c r="AX59" s="103" t="n">
        <f aca="false">'SO13 - HMZ 02 Olešnice'!J35</f>
        <v>0</v>
      </c>
      <c r="AY59" s="103" t="n">
        <f aca="false">'SO13 - HMZ 02 Olešnice'!J36</f>
        <v>0</v>
      </c>
      <c r="AZ59" s="103" t="n">
        <f aca="false">'SO13 - HMZ 02 Olešnice'!F33</f>
        <v>0</v>
      </c>
      <c r="BA59" s="103" t="n">
        <f aca="false">'SO13 - HMZ 02 Olešnice'!F34</f>
        <v>0</v>
      </c>
      <c r="BB59" s="103" t="n">
        <f aca="false">'SO13 - HMZ 02 Olešnice'!F35</f>
        <v>0</v>
      </c>
      <c r="BC59" s="103" t="n">
        <f aca="false">'SO13 - HMZ 02 Olešnice'!F36</f>
        <v>0</v>
      </c>
      <c r="BD59" s="105" t="n">
        <f aca="false">'SO13 - HMZ 02 Olešnice'!F37</f>
        <v>0</v>
      </c>
      <c r="BT59" s="107" t="s">
        <v>76</v>
      </c>
      <c r="BV59" s="107" t="s">
        <v>70</v>
      </c>
      <c r="BW59" s="107" t="s">
        <v>90</v>
      </c>
      <c r="BX59" s="107" t="s">
        <v>5</v>
      </c>
      <c r="CL59" s="107"/>
      <c r="CM59" s="107" t="s">
        <v>78</v>
      </c>
    </row>
    <row r="60" s="106" customFormat="true" ht="14.25" hidden="false" customHeight="true" outlineLevel="0" collapsed="false">
      <c r="A60" s="94" t="s">
        <v>72</v>
      </c>
      <c r="B60" s="95"/>
      <c r="C60" s="96"/>
      <c r="D60" s="97" t="s">
        <v>91</v>
      </c>
      <c r="E60" s="97"/>
      <c r="F60" s="97"/>
      <c r="G60" s="97"/>
      <c r="H60" s="97"/>
      <c r="I60" s="98"/>
      <c r="J60" s="97" t="s">
        <v>92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14 - Třebechovice L7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5</v>
      </c>
      <c r="AR60" s="101"/>
      <c r="AS60" s="102" t="n">
        <v>0</v>
      </c>
      <c r="AT60" s="103" t="n">
        <f aca="false">ROUND(SUM(AV60:AW60),2)</f>
        <v>0</v>
      </c>
      <c r="AU60" s="104" t="n">
        <f aca="false">'SO14 - Třebechovice L7'!P83</f>
        <v>0</v>
      </c>
      <c r="AV60" s="103" t="n">
        <f aca="false">'SO14 - Třebechovice L7'!J33</f>
        <v>0</v>
      </c>
      <c r="AW60" s="103" t="n">
        <f aca="false">'SO14 - Třebechovice L7'!J34</f>
        <v>0</v>
      </c>
      <c r="AX60" s="103" t="n">
        <f aca="false">'SO14 - Třebechovice L7'!J35</f>
        <v>0</v>
      </c>
      <c r="AY60" s="103" t="n">
        <f aca="false">'SO14 - Třebechovice L7'!J36</f>
        <v>0</v>
      </c>
      <c r="AZ60" s="103" t="n">
        <f aca="false">'SO14 - Třebechovice L7'!F33</f>
        <v>0</v>
      </c>
      <c r="BA60" s="103" t="n">
        <f aca="false">'SO14 - Třebechovice L7'!F34</f>
        <v>0</v>
      </c>
      <c r="BB60" s="103" t="n">
        <f aca="false">'SO14 - Třebechovice L7'!F35</f>
        <v>0</v>
      </c>
      <c r="BC60" s="103" t="n">
        <f aca="false">'SO14 - Třebechovice L7'!F36</f>
        <v>0</v>
      </c>
      <c r="BD60" s="105" t="n">
        <f aca="false">'SO14 - Třebechovice L7'!F37</f>
        <v>0</v>
      </c>
      <c r="BT60" s="107" t="s">
        <v>76</v>
      </c>
      <c r="BV60" s="107" t="s">
        <v>70</v>
      </c>
      <c r="BW60" s="107" t="s">
        <v>93</v>
      </c>
      <c r="BX60" s="107" t="s">
        <v>5</v>
      </c>
      <c r="CL60" s="107"/>
      <c r="CM60" s="107" t="s">
        <v>78</v>
      </c>
    </row>
    <row r="61" s="106" customFormat="true" ht="14.25" hidden="false" customHeight="true" outlineLevel="0" collapsed="false">
      <c r="A61" s="94" t="s">
        <v>72</v>
      </c>
      <c r="B61" s="95"/>
      <c r="C61" s="96"/>
      <c r="D61" s="97" t="s">
        <v>94</v>
      </c>
      <c r="E61" s="97"/>
      <c r="F61" s="97"/>
      <c r="G61" s="97"/>
      <c r="H61" s="97"/>
      <c r="I61" s="98"/>
      <c r="J61" s="97" t="s">
        <v>95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15 - ODPAD A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5</v>
      </c>
      <c r="AR61" s="101"/>
      <c r="AS61" s="102" t="n">
        <v>0</v>
      </c>
      <c r="AT61" s="103" t="n">
        <f aca="false">ROUND(SUM(AV61:AW61),2)</f>
        <v>0</v>
      </c>
      <c r="AU61" s="104" t="n">
        <f aca="false">'SO15 - ODPAD A'!P83</f>
        <v>0</v>
      </c>
      <c r="AV61" s="103" t="n">
        <f aca="false">'SO15 - ODPAD A'!J33</f>
        <v>0</v>
      </c>
      <c r="AW61" s="103" t="n">
        <f aca="false">'SO15 - ODPAD A'!J34</f>
        <v>0</v>
      </c>
      <c r="AX61" s="103" t="n">
        <f aca="false">'SO15 - ODPAD A'!J35</f>
        <v>0</v>
      </c>
      <c r="AY61" s="103" t="n">
        <f aca="false">'SO15 - ODPAD A'!J36</f>
        <v>0</v>
      </c>
      <c r="AZ61" s="103" t="n">
        <f aca="false">'SO15 - ODPAD A'!F33</f>
        <v>0</v>
      </c>
      <c r="BA61" s="103" t="n">
        <f aca="false">'SO15 - ODPAD A'!F34</f>
        <v>0</v>
      </c>
      <c r="BB61" s="103" t="n">
        <f aca="false">'SO15 - ODPAD A'!F35</f>
        <v>0</v>
      </c>
      <c r="BC61" s="103" t="n">
        <f aca="false">'SO15 - ODPAD A'!F36</f>
        <v>0</v>
      </c>
      <c r="BD61" s="105" t="n">
        <f aca="false">'SO15 - ODPAD A'!F37</f>
        <v>0</v>
      </c>
      <c r="BT61" s="107" t="s">
        <v>76</v>
      </c>
      <c r="BV61" s="107" t="s">
        <v>70</v>
      </c>
      <c r="BW61" s="107" t="s">
        <v>96</v>
      </c>
      <c r="BX61" s="107" t="s">
        <v>5</v>
      </c>
      <c r="CL61" s="107"/>
      <c r="CM61" s="107" t="s">
        <v>78</v>
      </c>
    </row>
    <row r="62" s="106" customFormat="true" ht="14.25" hidden="false" customHeight="true" outlineLevel="0" collapsed="false">
      <c r="A62" s="94" t="s">
        <v>72</v>
      </c>
      <c r="B62" s="95"/>
      <c r="C62" s="96"/>
      <c r="D62" s="97" t="s">
        <v>97</v>
      </c>
      <c r="E62" s="97"/>
      <c r="F62" s="97"/>
      <c r="G62" s="97"/>
      <c r="H62" s="97"/>
      <c r="I62" s="98"/>
      <c r="J62" s="97" t="s">
        <v>98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16 - ODPAD B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5</v>
      </c>
      <c r="AR62" s="101"/>
      <c r="AS62" s="102" t="n">
        <v>0</v>
      </c>
      <c r="AT62" s="103" t="n">
        <f aca="false">ROUND(SUM(AV62:AW62),2)</f>
        <v>0</v>
      </c>
      <c r="AU62" s="104" t="n">
        <f aca="false">'SO16 - ODPAD B'!P83</f>
        <v>0</v>
      </c>
      <c r="AV62" s="103" t="n">
        <f aca="false">'SO16 - ODPAD B'!J33</f>
        <v>0</v>
      </c>
      <c r="AW62" s="103" t="n">
        <f aca="false">'SO16 - ODPAD B'!J34</f>
        <v>0</v>
      </c>
      <c r="AX62" s="103" t="n">
        <f aca="false">'SO16 - ODPAD B'!J35</f>
        <v>0</v>
      </c>
      <c r="AY62" s="103" t="n">
        <f aca="false">'SO16 - ODPAD B'!J36</f>
        <v>0</v>
      </c>
      <c r="AZ62" s="103" t="n">
        <f aca="false">'SO16 - ODPAD B'!F33</f>
        <v>0</v>
      </c>
      <c r="BA62" s="103" t="n">
        <f aca="false">'SO16 - ODPAD B'!F34</f>
        <v>0</v>
      </c>
      <c r="BB62" s="103" t="n">
        <f aca="false">'SO16 - ODPAD B'!F35</f>
        <v>0</v>
      </c>
      <c r="BC62" s="103" t="n">
        <f aca="false">'SO16 - ODPAD B'!F36</f>
        <v>0</v>
      </c>
      <c r="BD62" s="105" t="n">
        <f aca="false">'SO16 - ODPAD B'!F37</f>
        <v>0</v>
      </c>
      <c r="BT62" s="107" t="s">
        <v>76</v>
      </c>
      <c r="BV62" s="107" t="s">
        <v>70</v>
      </c>
      <c r="BW62" s="107" t="s">
        <v>99</v>
      </c>
      <c r="BX62" s="107" t="s">
        <v>5</v>
      </c>
      <c r="CL62" s="107"/>
      <c r="CM62" s="107" t="s">
        <v>78</v>
      </c>
    </row>
    <row r="63" s="106" customFormat="true" ht="14.25" hidden="false" customHeight="true" outlineLevel="0" collapsed="false">
      <c r="A63" s="94" t="s">
        <v>72</v>
      </c>
      <c r="B63" s="95"/>
      <c r="C63" s="96"/>
      <c r="D63" s="97" t="s">
        <v>100</v>
      </c>
      <c r="E63" s="97"/>
      <c r="F63" s="97"/>
      <c r="G63" s="97"/>
      <c r="H63" s="97"/>
      <c r="I63" s="98"/>
      <c r="J63" s="97" t="s">
        <v>101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SO2 - SLEZSKE PREDM. 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5</v>
      </c>
      <c r="AR63" s="101"/>
      <c r="AS63" s="102" t="n">
        <v>0</v>
      </c>
      <c r="AT63" s="103" t="n">
        <f aca="false">ROUND(SUM(AV63:AW63),2)</f>
        <v>0</v>
      </c>
      <c r="AU63" s="104" t="n">
        <f aca="false">'SO2 - SLEZSKE PREDM. '!P83</f>
        <v>0</v>
      </c>
      <c r="AV63" s="103" t="n">
        <f aca="false">'SO2 - SLEZSKE PREDM. '!J33</f>
        <v>0</v>
      </c>
      <c r="AW63" s="103" t="n">
        <f aca="false">'SO2 - SLEZSKE PREDM. '!J34</f>
        <v>0</v>
      </c>
      <c r="AX63" s="103" t="n">
        <f aca="false">'SO2 - SLEZSKE PREDM. '!J35</f>
        <v>0</v>
      </c>
      <c r="AY63" s="103" t="n">
        <f aca="false">'SO2 - SLEZSKE PREDM. '!J36</f>
        <v>0</v>
      </c>
      <c r="AZ63" s="103" t="n">
        <f aca="false">'SO2 - SLEZSKE PREDM. '!F33</f>
        <v>0</v>
      </c>
      <c r="BA63" s="103" t="n">
        <f aca="false">'SO2 - SLEZSKE PREDM. '!F34</f>
        <v>0</v>
      </c>
      <c r="BB63" s="103" t="n">
        <f aca="false">'SO2 - SLEZSKE PREDM. '!F35</f>
        <v>0</v>
      </c>
      <c r="BC63" s="103" t="n">
        <f aca="false">'SO2 - SLEZSKE PREDM. '!F36</f>
        <v>0</v>
      </c>
      <c r="BD63" s="105" t="n">
        <f aca="false">'SO2 - SLEZSKE PREDM. '!F37</f>
        <v>0</v>
      </c>
      <c r="BT63" s="107" t="s">
        <v>76</v>
      </c>
      <c r="BV63" s="107" t="s">
        <v>70</v>
      </c>
      <c r="BW63" s="107" t="s">
        <v>102</v>
      </c>
      <c r="BX63" s="107" t="s">
        <v>5</v>
      </c>
      <c r="CL63" s="107"/>
      <c r="CM63" s="107" t="s">
        <v>78</v>
      </c>
    </row>
    <row r="64" s="106" customFormat="true" ht="14.25" hidden="false" customHeight="true" outlineLevel="0" collapsed="false">
      <c r="A64" s="94" t="s">
        <v>72</v>
      </c>
      <c r="B64" s="95"/>
      <c r="C64" s="96"/>
      <c r="D64" s="97" t="s">
        <v>103</v>
      </c>
      <c r="E64" s="97"/>
      <c r="F64" s="97"/>
      <c r="G64" s="97"/>
      <c r="H64" s="97"/>
      <c r="I64" s="98"/>
      <c r="J64" s="97" t="s">
        <v>104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SO3 - Bříza I (Plotiště)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5</v>
      </c>
      <c r="AR64" s="101"/>
      <c r="AS64" s="102" t="n">
        <v>0</v>
      </c>
      <c r="AT64" s="103" t="n">
        <f aca="false">ROUND(SUM(AV64:AW64),2)</f>
        <v>0</v>
      </c>
      <c r="AU64" s="104" t="n">
        <f aca="false">'SO3 - Bříza I (Plotiště)'!P83</f>
        <v>0</v>
      </c>
      <c r="AV64" s="103" t="n">
        <f aca="false">'SO3 - Bříza I (Plotiště)'!J33</f>
        <v>0</v>
      </c>
      <c r="AW64" s="103" t="n">
        <f aca="false">'SO3 - Bříza I (Plotiště)'!J34</f>
        <v>0</v>
      </c>
      <c r="AX64" s="103" t="n">
        <f aca="false">'SO3 - Bříza I (Plotiště)'!J35</f>
        <v>0</v>
      </c>
      <c r="AY64" s="103" t="n">
        <f aca="false">'SO3 - Bříza I (Plotiště)'!J36</f>
        <v>0</v>
      </c>
      <c r="AZ64" s="103" t="n">
        <f aca="false">'SO3 - Bříza I (Plotiště)'!F33</f>
        <v>0</v>
      </c>
      <c r="BA64" s="103" t="n">
        <f aca="false">'SO3 - Bříza I (Plotiště)'!F34</f>
        <v>0</v>
      </c>
      <c r="BB64" s="103" t="n">
        <f aca="false">'SO3 - Bříza I (Plotiště)'!F35</f>
        <v>0</v>
      </c>
      <c r="BC64" s="103" t="n">
        <f aca="false">'SO3 - Bříza I (Plotiště)'!F36</f>
        <v>0</v>
      </c>
      <c r="BD64" s="105" t="n">
        <f aca="false">'SO3 - Bříza I (Plotiště)'!F37</f>
        <v>0</v>
      </c>
      <c r="BT64" s="107" t="s">
        <v>76</v>
      </c>
      <c r="BV64" s="107" t="s">
        <v>70</v>
      </c>
      <c r="BW64" s="107" t="s">
        <v>105</v>
      </c>
      <c r="BX64" s="107" t="s">
        <v>5</v>
      </c>
      <c r="CL64" s="107"/>
      <c r="CM64" s="107" t="s">
        <v>78</v>
      </c>
    </row>
    <row r="65" s="106" customFormat="true" ht="14.25" hidden="false" customHeight="true" outlineLevel="0" collapsed="false">
      <c r="A65" s="94" t="s">
        <v>72</v>
      </c>
      <c r="B65" s="95"/>
      <c r="C65" s="96"/>
      <c r="D65" s="97" t="s">
        <v>106</v>
      </c>
      <c r="E65" s="97"/>
      <c r="F65" s="97"/>
      <c r="G65" s="97"/>
      <c r="H65" s="97"/>
      <c r="I65" s="98"/>
      <c r="J65" s="97" t="s">
        <v>107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SO4 - ODPADY O4 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75</v>
      </c>
      <c r="AR65" s="101"/>
      <c r="AS65" s="102" t="n">
        <v>0</v>
      </c>
      <c r="AT65" s="103" t="n">
        <f aca="false">ROUND(SUM(AV65:AW65),2)</f>
        <v>0</v>
      </c>
      <c r="AU65" s="104" t="n">
        <f aca="false">'SO4 - ODPADY O4 '!P83</f>
        <v>0</v>
      </c>
      <c r="AV65" s="103" t="n">
        <f aca="false">'SO4 - ODPADY O4 '!J33</f>
        <v>0</v>
      </c>
      <c r="AW65" s="103" t="n">
        <f aca="false">'SO4 - ODPADY O4 '!J34</f>
        <v>0</v>
      </c>
      <c r="AX65" s="103" t="n">
        <f aca="false">'SO4 - ODPADY O4 '!J35</f>
        <v>0</v>
      </c>
      <c r="AY65" s="103" t="n">
        <f aca="false">'SO4 - ODPADY O4 '!J36</f>
        <v>0</v>
      </c>
      <c r="AZ65" s="103" t="n">
        <f aca="false">'SO4 - ODPADY O4 '!F33</f>
        <v>0</v>
      </c>
      <c r="BA65" s="103" t="n">
        <f aca="false">'SO4 - ODPADY O4 '!F34</f>
        <v>0</v>
      </c>
      <c r="BB65" s="103" t="n">
        <f aca="false">'SO4 - ODPADY O4 '!F35</f>
        <v>0</v>
      </c>
      <c r="BC65" s="103" t="n">
        <f aca="false">'SO4 - ODPADY O4 '!F36</f>
        <v>0</v>
      </c>
      <c r="BD65" s="105" t="n">
        <f aca="false">'SO4 - ODPADY O4 '!F37</f>
        <v>0</v>
      </c>
      <c r="BT65" s="107" t="s">
        <v>76</v>
      </c>
      <c r="BV65" s="107" t="s">
        <v>70</v>
      </c>
      <c r="BW65" s="107" t="s">
        <v>108</v>
      </c>
      <c r="BX65" s="107" t="s">
        <v>5</v>
      </c>
      <c r="CL65" s="107"/>
      <c r="CM65" s="107" t="s">
        <v>78</v>
      </c>
    </row>
    <row r="66" s="106" customFormat="true" ht="14.25" hidden="false" customHeight="true" outlineLevel="0" collapsed="false">
      <c r="A66" s="94" t="s">
        <v>72</v>
      </c>
      <c r="B66" s="95"/>
      <c r="C66" s="96"/>
      <c r="D66" s="97" t="s">
        <v>109</v>
      </c>
      <c r="E66" s="97"/>
      <c r="F66" s="97"/>
      <c r="G66" s="97"/>
      <c r="H66" s="97"/>
      <c r="I66" s="98"/>
      <c r="J66" s="97" t="s">
        <v>110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SO5 - ODPADY O2a 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75</v>
      </c>
      <c r="AR66" s="101"/>
      <c r="AS66" s="102" t="n">
        <v>0</v>
      </c>
      <c r="AT66" s="103" t="n">
        <f aca="false">ROUND(SUM(AV66:AW66),2)</f>
        <v>0</v>
      </c>
      <c r="AU66" s="104" t="n">
        <f aca="false">'SO5 - ODPADY O2a '!P83</f>
        <v>0</v>
      </c>
      <c r="AV66" s="103" t="n">
        <f aca="false">'SO5 - ODPADY O2a '!J33</f>
        <v>0</v>
      </c>
      <c r="AW66" s="103" t="n">
        <f aca="false">'SO5 - ODPADY O2a '!J34</f>
        <v>0</v>
      </c>
      <c r="AX66" s="103" t="n">
        <f aca="false">'SO5 - ODPADY O2a '!J35</f>
        <v>0</v>
      </c>
      <c r="AY66" s="103" t="n">
        <f aca="false">'SO5 - ODPADY O2a '!J36</f>
        <v>0</v>
      </c>
      <c r="AZ66" s="103" t="n">
        <f aca="false">'SO5 - ODPADY O2a '!F33</f>
        <v>0</v>
      </c>
      <c r="BA66" s="103" t="n">
        <f aca="false">'SO5 - ODPADY O2a '!F34</f>
        <v>0</v>
      </c>
      <c r="BB66" s="103" t="n">
        <f aca="false">'SO5 - ODPADY O2a '!F35</f>
        <v>0</v>
      </c>
      <c r="BC66" s="103" t="n">
        <f aca="false">'SO5 - ODPADY O2a '!F36</f>
        <v>0</v>
      </c>
      <c r="BD66" s="105" t="n">
        <f aca="false">'SO5 - ODPADY O2a '!F37</f>
        <v>0</v>
      </c>
      <c r="BT66" s="107" t="s">
        <v>76</v>
      </c>
      <c r="BV66" s="107" t="s">
        <v>70</v>
      </c>
      <c r="BW66" s="107" t="s">
        <v>111</v>
      </c>
      <c r="BX66" s="107" t="s">
        <v>5</v>
      </c>
      <c r="CL66" s="107"/>
      <c r="CM66" s="107" t="s">
        <v>78</v>
      </c>
    </row>
    <row r="67" s="106" customFormat="true" ht="14.25" hidden="false" customHeight="true" outlineLevel="0" collapsed="false">
      <c r="A67" s="94" t="s">
        <v>72</v>
      </c>
      <c r="B67" s="95"/>
      <c r="C67" s="96"/>
      <c r="D67" s="97" t="s">
        <v>112</v>
      </c>
      <c r="E67" s="97"/>
      <c r="F67" s="97"/>
      <c r="G67" s="97"/>
      <c r="H67" s="97"/>
      <c r="I67" s="98"/>
      <c r="J67" s="97" t="s">
        <v>113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'SO6 - ODPADY O1a'!J30</f>
        <v>0</v>
      </c>
      <c r="AH67" s="99"/>
      <c r="AI67" s="99"/>
      <c r="AJ67" s="99"/>
      <c r="AK67" s="99"/>
      <c r="AL67" s="99"/>
      <c r="AM67" s="99"/>
      <c r="AN67" s="99" t="n">
        <f aca="false">SUM(AG67,AT67)</f>
        <v>0</v>
      </c>
      <c r="AO67" s="99"/>
      <c r="AP67" s="99"/>
      <c r="AQ67" s="100" t="s">
        <v>75</v>
      </c>
      <c r="AR67" s="101"/>
      <c r="AS67" s="102" t="n">
        <v>0</v>
      </c>
      <c r="AT67" s="103" t="n">
        <f aca="false">ROUND(SUM(AV67:AW67),2)</f>
        <v>0</v>
      </c>
      <c r="AU67" s="104" t="n">
        <f aca="false">'SO6 - ODPADY O1a'!P83</f>
        <v>0</v>
      </c>
      <c r="AV67" s="103" t="n">
        <f aca="false">'SO6 - ODPADY O1a'!J33</f>
        <v>0</v>
      </c>
      <c r="AW67" s="103" t="n">
        <f aca="false">'SO6 - ODPADY O1a'!J34</f>
        <v>0</v>
      </c>
      <c r="AX67" s="103" t="n">
        <f aca="false">'SO6 - ODPADY O1a'!J35</f>
        <v>0</v>
      </c>
      <c r="AY67" s="103" t="n">
        <f aca="false">'SO6 - ODPADY O1a'!J36</f>
        <v>0</v>
      </c>
      <c r="AZ67" s="103" t="n">
        <f aca="false">'SO6 - ODPADY O1a'!F33</f>
        <v>0</v>
      </c>
      <c r="BA67" s="103" t="n">
        <f aca="false">'SO6 - ODPADY O1a'!F34</f>
        <v>0</v>
      </c>
      <c r="BB67" s="103" t="n">
        <f aca="false">'SO6 - ODPADY O1a'!F35</f>
        <v>0</v>
      </c>
      <c r="BC67" s="103" t="n">
        <f aca="false">'SO6 - ODPADY O1a'!F36</f>
        <v>0</v>
      </c>
      <c r="BD67" s="105" t="n">
        <f aca="false">'SO6 - ODPADY O1a'!F37</f>
        <v>0</v>
      </c>
      <c r="BT67" s="107" t="s">
        <v>76</v>
      </c>
      <c r="BV67" s="107" t="s">
        <v>70</v>
      </c>
      <c r="BW67" s="107" t="s">
        <v>114</v>
      </c>
      <c r="BX67" s="107" t="s">
        <v>5</v>
      </c>
      <c r="CL67" s="107"/>
      <c r="CM67" s="107" t="s">
        <v>78</v>
      </c>
    </row>
    <row r="68" s="106" customFormat="true" ht="14.25" hidden="false" customHeight="true" outlineLevel="0" collapsed="false">
      <c r="A68" s="94" t="s">
        <v>72</v>
      </c>
      <c r="B68" s="95"/>
      <c r="C68" s="96"/>
      <c r="D68" s="97" t="s">
        <v>115</v>
      </c>
      <c r="E68" s="97"/>
      <c r="F68" s="97"/>
      <c r="G68" s="97"/>
      <c r="H68" s="97"/>
      <c r="I68" s="98"/>
      <c r="J68" s="97" t="s">
        <v>116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9" t="n">
        <f aca="false">'SO7 - ODPADY O1b'!J30</f>
        <v>0</v>
      </c>
      <c r="AH68" s="99"/>
      <c r="AI68" s="99"/>
      <c r="AJ68" s="99"/>
      <c r="AK68" s="99"/>
      <c r="AL68" s="99"/>
      <c r="AM68" s="99"/>
      <c r="AN68" s="99" t="n">
        <f aca="false">SUM(AG68,AT68)</f>
        <v>0</v>
      </c>
      <c r="AO68" s="99"/>
      <c r="AP68" s="99"/>
      <c r="AQ68" s="100" t="s">
        <v>75</v>
      </c>
      <c r="AR68" s="101"/>
      <c r="AS68" s="102" t="n">
        <v>0</v>
      </c>
      <c r="AT68" s="103" t="n">
        <f aca="false">ROUND(SUM(AV68:AW68),2)</f>
        <v>0</v>
      </c>
      <c r="AU68" s="104" t="n">
        <f aca="false">'SO7 - ODPADY O1b'!P83</f>
        <v>0</v>
      </c>
      <c r="AV68" s="103" t="n">
        <f aca="false">'SO7 - ODPADY O1b'!J33</f>
        <v>0</v>
      </c>
      <c r="AW68" s="103" t="n">
        <f aca="false">'SO7 - ODPADY O1b'!J34</f>
        <v>0</v>
      </c>
      <c r="AX68" s="103" t="n">
        <f aca="false">'SO7 - ODPADY O1b'!J35</f>
        <v>0</v>
      </c>
      <c r="AY68" s="103" t="n">
        <f aca="false">'SO7 - ODPADY O1b'!J36</f>
        <v>0</v>
      </c>
      <c r="AZ68" s="103" t="n">
        <f aca="false">'SO7 - ODPADY O1b'!F33</f>
        <v>0</v>
      </c>
      <c r="BA68" s="103" t="n">
        <f aca="false">'SO7 - ODPADY O1b'!F34</f>
        <v>0</v>
      </c>
      <c r="BB68" s="103" t="n">
        <f aca="false">'SO7 - ODPADY O1b'!F35</f>
        <v>0</v>
      </c>
      <c r="BC68" s="103" t="n">
        <f aca="false">'SO7 - ODPADY O1b'!F36</f>
        <v>0</v>
      </c>
      <c r="BD68" s="105" t="n">
        <f aca="false">'SO7 - ODPADY O1b'!F37</f>
        <v>0</v>
      </c>
      <c r="BT68" s="107" t="s">
        <v>76</v>
      </c>
      <c r="BV68" s="107" t="s">
        <v>70</v>
      </c>
      <c r="BW68" s="107" t="s">
        <v>117</v>
      </c>
      <c r="BX68" s="107" t="s">
        <v>5</v>
      </c>
      <c r="CL68" s="107"/>
      <c r="CM68" s="107" t="s">
        <v>78</v>
      </c>
    </row>
    <row r="69" s="106" customFormat="true" ht="14.25" hidden="false" customHeight="true" outlineLevel="0" collapsed="false">
      <c r="A69" s="94" t="s">
        <v>72</v>
      </c>
      <c r="B69" s="95"/>
      <c r="C69" s="96"/>
      <c r="D69" s="97" t="s">
        <v>118</v>
      </c>
      <c r="E69" s="97"/>
      <c r="F69" s="97"/>
      <c r="G69" s="97"/>
      <c r="H69" s="97"/>
      <c r="I69" s="98"/>
      <c r="J69" s="97" t="s">
        <v>119</v>
      </c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9" t="n">
        <f aca="false">'SO8 - ODPADY O1c'!J30</f>
        <v>0</v>
      </c>
      <c r="AH69" s="99"/>
      <c r="AI69" s="99"/>
      <c r="AJ69" s="99"/>
      <c r="AK69" s="99"/>
      <c r="AL69" s="99"/>
      <c r="AM69" s="99"/>
      <c r="AN69" s="99" t="n">
        <f aca="false">SUM(AG69,AT69)</f>
        <v>0</v>
      </c>
      <c r="AO69" s="99"/>
      <c r="AP69" s="99"/>
      <c r="AQ69" s="100" t="s">
        <v>75</v>
      </c>
      <c r="AR69" s="101"/>
      <c r="AS69" s="102" t="n">
        <v>0</v>
      </c>
      <c r="AT69" s="103" t="n">
        <f aca="false">ROUND(SUM(AV69:AW69),2)</f>
        <v>0</v>
      </c>
      <c r="AU69" s="104" t="n">
        <f aca="false">'SO8 - ODPADY O1c'!P83</f>
        <v>0</v>
      </c>
      <c r="AV69" s="103" t="n">
        <f aca="false">'SO8 - ODPADY O1c'!J33</f>
        <v>0</v>
      </c>
      <c r="AW69" s="103" t="n">
        <f aca="false">'SO8 - ODPADY O1c'!J34</f>
        <v>0</v>
      </c>
      <c r="AX69" s="103" t="n">
        <f aca="false">'SO8 - ODPADY O1c'!J35</f>
        <v>0</v>
      </c>
      <c r="AY69" s="103" t="n">
        <f aca="false">'SO8 - ODPADY O1c'!J36</f>
        <v>0</v>
      </c>
      <c r="AZ69" s="103" t="n">
        <f aca="false">'SO8 - ODPADY O1c'!F33</f>
        <v>0</v>
      </c>
      <c r="BA69" s="103" t="n">
        <f aca="false">'SO8 - ODPADY O1c'!F34</f>
        <v>0</v>
      </c>
      <c r="BB69" s="103" t="n">
        <f aca="false">'SO8 - ODPADY O1c'!F35</f>
        <v>0</v>
      </c>
      <c r="BC69" s="103" t="n">
        <f aca="false">'SO8 - ODPADY O1c'!F36</f>
        <v>0</v>
      </c>
      <c r="BD69" s="105" t="n">
        <f aca="false">'SO8 - ODPADY O1c'!F37</f>
        <v>0</v>
      </c>
      <c r="BT69" s="107" t="s">
        <v>76</v>
      </c>
      <c r="BV69" s="107" t="s">
        <v>70</v>
      </c>
      <c r="BW69" s="107" t="s">
        <v>120</v>
      </c>
      <c r="BX69" s="107" t="s">
        <v>5</v>
      </c>
      <c r="CL69" s="107"/>
      <c r="CM69" s="107" t="s">
        <v>78</v>
      </c>
    </row>
    <row r="70" s="106" customFormat="true" ht="14.25" hidden="false" customHeight="true" outlineLevel="0" collapsed="false">
      <c r="A70" s="94" t="s">
        <v>72</v>
      </c>
      <c r="B70" s="95"/>
      <c r="C70" s="96"/>
      <c r="D70" s="97" t="s">
        <v>121</v>
      </c>
      <c r="E70" s="97"/>
      <c r="F70" s="97"/>
      <c r="G70" s="97"/>
      <c r="H70" s="97"/>
      <c r="I70" s="98"/>
      <c r="J70" s="97" t="s">
        <v>122</v>
      </c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9" t="n">
        <f aca="false">'SO9 - ODPADY O3'!J30</f>
        <v>0</v>
      </c>
      <c r="AH70" s="99"/>
      <c r="AI70" s="99"/>
      <c r="AJ70" s="99"/>
      <c r="AK70" s="99"/>
      <c r="AL70" s="99"/>
      <c r="AM70" s="99"/>
      <c r="AN70" s="99" t="n">
        <f aca="false">SUM(AG70,AT70)</f>
        <v>0</v>
      </c>
      <c r="AO70" s="99"/>
      <c r="AP70" s="99"/>
      <c r="AQ70" s="100" t="s">
        <v>75</v>
      </c>
      <c r="AR70" s="101"/>
      <c r="AS70" s="108" t="n">
        <v>0</v>
      </c>
      <c r="AT70" s="109" t="n">
        <f aca="false">ROUND(SUM(AV70:AW70),2)</f>
        <v>0</v>
      </c>
      <c r="AU70" s="110" t="n">
        <f aca="false">'SO9 - ODPADY O3'!P83</f>
        <v>0</v>
      </c>
      <c r="AV70" s="109" t="n">
        <f aca="false">'SO9 - ODPADY O3'!J33</f>
        <v>0</v>
      </c>
      <c r="AW70" s="109" t="n">
        <f aca="false">'SO9 - ODPADY O3'!J34</f>
        <v>0</v>
      </c>
      <c r="AX70" s="109" t="n">
        <f aca="false">'SO9 - ODPADY O3'!J35</f>
        <v>0</v>
      </c>
      <c r="AY70" s="109" t="n">
        <f aca="false">'SO9 - ODPADY O3'!J36</f>
        <v>0</v>
      </c>
      <c r="AZ70" s="109" t="n">
        <f aca="false">'SO9 - ODPADY O3'!F33</f>
        <v>0</v>
      </c>
      <c r="BA70" s="109" t="n">
        <f aca="false">'SO9 - ODPADY O3'!F34</f>
        <v>0</v>
      </c>
      <c r="BB70" s="109" t="n">
        <f aca="false">'SO9 - ODPADY O3'!F35</f>
        <v>0</v>
      </c>
      <c r="BC70" s="109" t="n">
        <f aca="false">'SO9 - ODPADY O3'!F36</f>
        <v>0</v>
      </c>
      <c r="BD70" s="111" t="n">
        <f aca="false">'SO9 - ODPADY O3'!F37</f>
        <v>0</v>
      </c>
      <c r="BT70" s="107" t="s">
        <v>76</v>
      </c>
      <c r="BV70" s="107" t="s">
        <v>70</v>
      </c>
      <c r="BW70" s="107" t="s">
        <v>123</v>
      </c>
      <c r="BX70" s="107" t="s">
        <v>5</v>
      </c>
      <c r="CL70" s="107"/>
      <c r="CM70" s="107" t="s">
        <v>78</v>
      </c>
    </row>
    <row r="71" s="31" customFormat="true" ht="30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30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</row>
    <row r="72" s="31" customFormat="true" ht="6.7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30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</row>
  </sheetData>
  <sheetProtection algorithmName="SHA-512" hashValue="SV/urF6WgSLTyiWOsyM4c8ejwjoEyV3vTxJjuxUfAluiTsiIi5xFZi6ONN9d1xIYgGvhuEyTxlgRRpVLVxLxrQ==" saltValue="Kn0xIHH1pr5FWwhaiRa3DKuq35EE7DhttAEw7NcjsSizn/MED0k9efpoUTCJyuURIzbns8B8TYB+HMi1cfJn7A==" spinCount="100000" sheet="true" objects="true" scenarios="true" formatColumns="false" formatRows="false"/>
  <mergeCells count="10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</mergeCells>
  <hyperlinks>
    <hyperlink ref="A55" location="'SO1 - SLEZSKE PREDMESTI'!C2" display="/"/>
    <hyperlink ref="A56" location="'SO10 - ODPADY O5b'!C2" display="/"/>
    <hyperlink ref="A57" location="'SO11 - Černilov-Výrava (L...'!C2" display="/"/>
    <hyperlink ref="A58" location="'SO12 - 2 OTEVRENE ZAVL.KAN'!C2" display="/"/>
    <hyperlink ref="A59" location="'SO13 - HMZ 02 Olešnice'!C2" display="/"/>
    <hyperlink ref="A60" location="'SO14 - Třebechovice L7'!C2" display="/"/>
    <hyperlink ref="A61" location="'SO15 - ODPAD A'!C2" display="/"/>
    <hyperlink ref="A62" location="'SO16 - ODPAD B'!C2" display="/"/>
    <hyperlink ref="A63" location="'SO2 - SLEZSKE PREDM. '!C2" display="/"/>
    <hyperlink ref="A64" location="'SO3 - Bříza I (Plotiště)'!C2" display="/"/>
    <hyperlink ref="A65" location="'SO4 - ODPADY O4 '!C2" display="/"/>
    <hyperlink ref="A66" location="'SO5 - ODPADY O2a '!C2" display="/"/>
    <hyperlink ref="A67" location="'SO6 - ODPADY O1a'!C2" display="/"/>
    <hyperlink ref="A68" location="'SO7 - ODPADY O1b'!C2" display="/"/>
    <hyperlink ref="A69" location="'SO8 - ODPADY O1c'!C2" display="/"/>
    <hyperlink ref="A70" location="'SO9 - ODPADY O3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2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25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27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3:BE104)),  2)</f>
        <v>0</v>
      </c>
      <c r="G33" s="24"/>
      <c r="H33" s="24"/>
      <c r="I33" s="134" t="n">
        <v>0.21</v>
      </c>
      <c r="J33" s="133" t="n">
        <f aca="false">ROUND(((SUM(BE83:BE10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3:BF104)),  2)</f>
        <v>0</v>
      </c>
      <c r="G34" s="24"/>
      <c r="H34" s="24"/>
      <c r="I34" s="134" t="n">
        <v>0.12</v>
      </c>
      <c r="J34" s="133" t="n">
        <f aca="false">ROUND(((SUM(BF83:BF10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3:BG10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3:BH10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3:BI10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2 - SLEZSKE PREDM.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ouchov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9</v>
      </c>
      <c r="D57" s="150"/>
      <c r="E57" s="150"/>
      <c r="F57" s="150"/>
      <c r="G57" s="150"/>
      <c r="H57" s="150"/>
      <c r="I57" s="150"/>
      <c r="J57" s="151" t="s">
        <v>13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1</v>
      </c>
    </row>
    <row r="60" s="154" customFormat="true" ht="24.75" hidden="false" customHeight="true" outlineLevel="0" collapsed="false">
      <c r="B60" s="155"/>
      <c r="C60" s="156"/>
      <c r="D60" s="157" t="s">
        <v>132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33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134</v>
      </c>
      <c r="E62" s="158"/>
      <c r="F62" s="158"/>
      <c r="G62" s="158"/>
      <c r="H62" s="158"/>
      <c r="I62" s="158"/>
      <c r="J62" s="159" t="n">
        <f aca="false">J97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135</v>
      </c>
      <c r="E63" s="165"/>
      <c r="F63" s="165"/>
      <c r="G63" s="165"/>
      <c r="H63" s="165"/>
      <c r="I63" s="165"/>
      <c r="J63" s="166" t="n">
        <f aca="false">J98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3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25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5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" hidden="false" customHeight="true" outlineLevel="0" collapsed="false">
      <c r="A75" s="24"/>
      <c r="B75" s="25"/>
      <c r="C75" s="26"/>
      <c r="D75" s="26"/>
      <c r="E75" s="57" t="str">
        <f aca="false">E9</f>
        <v>SO2 - SLEZSKE PREDM. 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Pouchov</v>
      </c>
      <c r="G77" s="26"/>
      <c r="H77" s="26"/>
      <c r="I77" s="17" t="s">
        <v>22</v>
      </c>
      <c r="J77" s="147" t="str">
        <f aca="false">IF(J12="","",J12)</f>
        <v>Vyplň údaj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29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37</v>
      </c>
      <c r="D82" s="171" t="s">
        <v>53</v>
      </c>
      <c r="E82" s="171" t="s">
        <v>49</v>
      </c>
      <c r="F82" s="171" t="s">
        <v>50</v>
      </c>
      <c r="G82" s="171" t="s">
        <v>138</v>
      </c>
      <c r="H82" s="171" t="s">
        <v>139</v>
      </c>
      <c r="I82" s="171" t="s">
        <v>140</v>
      </c>
      <c r="J82" s="171" t="s">
        <v>130</v>
      </c>
      <c r="K82" s="172" t="s">
        <v>141</v>
      </c>
      <c r="L82" s="173"/>
      <c r="M82" s="74"/>
      <c r="N82" s="75" t="s">
        <v>38</v>
      </c>
      <c r="O82" s="75" t="s">
        <v>142</v>
      </c>
      <c r="P82" s="75" t="s">
        <v>143</v>
      </c>
      <c r="Q82" s="75" t="s">
        <v>144</v>
      </c>
      <c r="R82" s="75" t="s">
        <v>145</v>
      </c>
      <c r="S82" s="75" t="s">
        <v>146</v>
      </c>
      <c r="T82" s="76" t="s">
        <v>147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48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7</f>
        <v>0</v>
      </c>
      <c r="Q83" s="78"/>
      <c r="R83" s="177" t="n">
        <f aca="false">R84+R97</f>
        <v>0</v>
      </c>
      <c r="S83" s="78"/>
      <c r="T83" s="178" t="n">
        <f aca="false">T84+T97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7</v>
      </c>
      <c r="AU83" s="3" t="s">
        <v>131</v>
      </c>
      <c r="BK83" s="179" t="n">
        <f aca="false">BK84+BK97</f>
        <v>0</v>
      </c>
    </row>
    <row r="84" s="180" customFormat="true" ht="25.5" hidden="false" customHeight="true" outlineLevel="0" collapsed="false">
      <c r="B84" s="181"/>
      <c r="C84" s="182"/>
      <c r="D84" s="183" t="s">
        <v>67</v>
      </c>
      <c r="E84" s="184" t="s">
        <v>149</v>
      </c>
      <c r="F84" s="184" t="s">
        <v>15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6</v>
      </c>
      <c r="AT84" s="193" t="s">
        <v>67</v>
      </c>
      <c r="AU84" s="193" t="s">
        <v>68</v>
      </c>
      <c r="AY84" s="192" t="s">
        <v>151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67</v>
      </c>
      <c r="E85" s="195" t="s">
        <v>76</v>
      </c>
      <c r="F85" s="195" t="s">
        <v>152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6)</f>
        <v>0</v>
      </c>
      <c r="Q85" s="189"/>
      <c r="R85" s="190" t="n">
        <f aca="false">SUM(R86:R96)</f>
        <v>0</v>
      </c>
      <c r="S85" s="189"/>
      <c r="T85" s="191" t="n">
        <f aca="false">SUM(T86:T96)</f>
        <v>0</v>
      </c>
      <c r="AR85" s="192" t="s">
        <v>76</v>
      </c>
      <c r="AT85" s="193" t="s">
        <v>67</v>
      </c>
      <c r="AU85" s="193" t="s">
        <v>76</v>
      </c>
      <c r="AY85" s="192" t="s">
        <v>151</v>
      </c>
      <c r="BK85" s="194" t="n">
        <f aca="false">SUM(BK86:BK96)</f>
        <v>0</v>
      </c>
    </row>
    <row r="86" s="31" customFormat="true" ht="14.25" hidden="false" customHeight="true" outlineLevel="0" collapsed="false">
      <c r="A86" s="24"/>
      <c r="B86" s="25"/>
      <c r="C86" s="197" t="s">
        <v>76</v>
      </c>
      <c r="D86" s="197" t="s">
        <v>153</v>
      </c>
      <c r="E86" s="198" t="s">
        <v>154</v>
      </c>
      <c r="F86" s="199" t="s">
        <v>155</v>
      </c>
      <c r="G86" s="200" t="s">
        <v>156</v>
      </c>
      <c r="H86" s="201" t="n">
        <v>0.284</v>
      </c>
      <c r="I86" s="202"/>
      <c r="J86" s="203" t="n">
        <f aca="false">ROUND(I86*H86,2)</f>
        <v>0</v>
      </c>
      <c r="K86" s="199" t="s">
        <v>157</v>
      </c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8</v>
      </c>
      <c r="AT86" s="208" t="s">
        <v>153</v>
      </c>
      <c r="AU86" s="208" t="s">
        <v>78</v>
      </c>
      <c r="AY86" s="3" t="s">
        <v>15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158</v>
      </c>
      <c r="BM86" s="208" t="s">
        <v>255</v>
      </c>
    </row>
    <row r="87" s="31" customFormat="true" ht="11.25" hidden="false" customHeight="false" outlineLevel="0" collapsed="false">
      <c r="A87" s="24"/>
      <c r="B87" s="25"/>
      <c r="C87" s="26"/>
      <c r="D87" s="210" t="s">
        <v>160</v>
      </c>
      <c r="E87" s="26"/>
      <c r="F87" s="211" t="s">
        <v>161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0</v>
      </c>
      <c r="AU87" s="3" t="s">
        <v>78</v>
      </c>
    </row>
    <row r="88" s="31" customFormat="true" ht="11.25" hidden="false" customHeight="false" outlineLevel="0" collapsed="false">
      <c r="A88" s="24"/>
      <c r="B88" s="25"/>
      <c r="C88" s="26"/>
      <c r="D88" s="215" t="s">
        <v>162</v>
      </c>
      <c r="E88" s="26"/>
      <c r="F88" s="216" t="s">
        <v>16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2</v>
      </c>
      <c r="AU88" s="3" t="s">
        <v>78</v>
      </c>
    </row>
    <row r="89" s="217" customFormat="true" ht="11.25" hidden="false" customHeight="false" outlineLevel="0" collapsed="false">
      <c r="B89" s="218"/>
      <c r="C89" s="219"/>
      <c r="D89" s="210" t="s">
        <v>164</v>
      </c>
      <c r="E89" s="220"/>
      <c r="F89" s="221" t="s">
        <v>256</v>
      </c>
      <c r="G89" s="219"/>
      <c r="H89" s="222" t="n">
        <v>0.284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4</v>
      </c>
      <c r="AU89" s="228" t="s">
        <v>78</v>
      </c>
      <c r="AV89" s="217" t="s">
        <v>78</v>
      </c>
      <c r="AW89" s="217" t="s">
        <v>30</v>
      </c>
      <c r="AX89" s="217" t="s">
        <v>76</v>
      </c>
      <c r="AY89" s="228" t="s">
        <v>151</v>
      </c>
    </row>
    <row r="90" s="31" customFormat="true" ht="14.25" hidden="false" customHeight="true" outlineLevel="0" collapsed="false">
      <c r="A90" s="24"/>
      <c r="B90" s="25"/>
      <c r="C90" s="197" t="s">
        <v>172</v>
      </c>
      <c r="D90" s="197" t="s">
        <v>153</v>
      </c>
      <c r="E90" s="198" t="s">
        <v>257</v>
      </c>
      <c r="F90" s="199" t="s">
        <v>258</v>
      </c>
      <c r="G90" s="200" t="s">
        <v>259</v>
      </c>
      <c r="H90" s="201" t="n">
        <v>289.5</v>
      </c>
      <c r="I90" s="202"/>
      <c r="J90" s="203" t="n">
        <f aca="false">ROUND(I90*H90,2)</f>
        <v>0</v>
      </c>
      <c r="K90" s="199" t="s">
        <v>157</v>
      </c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8</v>
      </c>
      <c r="AT90" s="208" t="s">
        <v>153</v>
      </c>
      <c r="AU90" s="208" t="s">
        <v>78</v>
      </c>
      <c r="AY90" s="3" t="s">
        <v>15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58</v>
      </c>
      <c r="BM90" s="208" t="s">
        <v>260</v>
      </c>
    </row>
    <row r="91" s="31" customFormat="true" ht="19.5" hidden="false" customHeight="false" outlineLevel="0" collapsed="false">
      <c r="A91" s="24"/>
      <c r="B91" s="25"/>
      <c r="C91" s="26"/>
      <c r="D91" s="210" t="s">
        <v>160</v>
      </c>
      <c r="E91" s="26"/>
      <c r="F91" s="211" t="s">
        <v>261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0</v>
      </c>
      <c r="AU91" s="3" t="s">
        <v>78</v>
      </c>
    </row>
    <row r="92" s="31" customFormat="true" ht="11.25" hidden="false" customHeight="false" outlineLevel="0" collapsed="false">
      <c r="A92" s="24"/>
      <c r="B92" s="25"/>
      <c r="C92" s="26"/>
      <c r="D92" s="215" t="s">
        <v>162</v>
      </c>
      <c r="E92" s="26"/>
      <c r="F92" s="216" t="s">
        <v>262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2</v>
      </c>
      <c r="AU92" s="3" t="s">
        <v>78</v>
      </c>
    </row>
    <row r="93" s="217" customFormat="true" ht="11.25" hidden="false" customHeight="false" outlineLevel="0" collapsed="false">
      <c r="B93" s="218"/>
      <c r="C93" s="219"/>
      <c r="D93" s="210" t="s">
        <v>164</v>
      </c>
      <c r="E93" s="220"/>
      <c r="F93" s="221" t="s">
        <v>263</v>
      </c>
      <c r="G93" s="219"/>
      <c r="H93" s="222" t="n">
        <v>289.5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64</v>
      </c>
      <c r="AU93" s="228" t="s">
        <v>78</v>
      </c>
      <c r="AV93" s="217" t="s">
        <v>78</v>
      </c>
      <c r="AW93" s="217" t="s">
        <v>30</v>
      </c>
      <c r="AX93" s="217" t="s">
        <v>76</v>
      </c>
      <c r="AY93" s="228" t="s">
        <v>151</v>
      </c>
    </row>
    <row r="94" s="31" customFormat="true" ht="14.25" hidden="false" customHeight="true" outlineLevel="0" collapsed="false">
      <c r="A94" s="24"/>
      <c r="B94" s="25"/>
      <c r="C94" s="197" t="s">
        <v>78</v>
      </c>
      <c r="D94" s="197" t="s">
        <v>153</v>
      </c>
      <c r="E94" s="198" t="s">
        <v>173</v>
      </c>
      <c r="F94" s="199" t="s">
        <v>174</v>
      </c>
      <c r="G94" s="200" t="s">
        <v>156</v>
      </c>
      <c r="H94" s="201" t="n">
        <v>0.284</v>
      </c>
      <c r="I94" s="202"/>
      <c r="J94" s="203" t="n">
        <f aca="false">ROUND(I94*H94,2)</f>
        <v>0</v>
      </c>
      <c r="K94" s="199" t="s">
        <v>157</v>
      </c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8</v>
      </c>
      <c r="AT94" s="208" t="s">
        <v>153</v>
      </c>
      <c r="AU94" s="208" t="s">
        <v>78</v>
      </c>
      <c r="AY94" s="3" t="s">
        <v>15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58</v>
      </c>
      <c r="BM94" s="208" t="s">
        <v>264</v>
      </c>
    </row>
    <row r="95" s="31" customFormat="true" ht="11.25" hidden="false" customHeight="false" outlineLevel="0" collapsed="false">
      <c r="A95" s="24"/>
      <c r="B95" s="25"/>
      <c r="C95" s="26"/>
      <c r="D95" s="210" t="s">
        <v>160</v>
      </c>
      <c r="E95" s="26"/>
      <c r="F95" s="211" t="s">
        <v>176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0</v>
      </c>
      <c r="AU95" s="3" t="s">
        <v>78</v>
      </c>
    </row>
    <row r="96" s="31" customFormat="true" ht="11.25" hidden="false" customHeight="false" outlineLevel="0" collapsed="false">
      <c r="A96" s="24"/>
      <c r="B96" s="25"/>
      <c r="C96" s="26"/>
      <c r="D96" s="215" t="s">
        <v>162</v>
      </c>
      <c r="E96" s="26"/>
      <c r="F96" s="216" t="s">
        <v>177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2</v>
      </c>
      <c r="AU96" s="3" t="s">
        <v>78</v>
      </c>
    </row>
    <row r="97" s="180" customFormat="true" ht="25.5" hidden="false" customHeight="true" outlineLevel="0" collapsed="false">
      <c r="B97" s="181"/>
      <c r="C97" s="182"/>
      <c r="D97" s="183" t="s">
        <v>67</v>
      </c>
      <c r="E97" s="184" t="s">
        <v>183</v>
      </c>
      <c r="F97" s="184" t="s">
        <v>184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P98</f>
        <v>0</v>
      </c>
      <c r="Q97" s="189"/>
      <c r="R97" s="190" t="n">
        <f aca="false">R98</f>
        <v>0</v>
      </c>
      <c r="S97" s="189"/>
      <c r="T97" s="191" t="n">
        <f aca="false">T98</f>
        <v>0</v>
      </c>
      <c r="AR97" s="192" t="s">
        <v>158</v>
      </c>
      <c r="AT97" s="193" t="s">
        <v>67</v>
      </c>
      <c r="AU97" s="193" t="s">
        <v>68</v>
      </c>
      <c r="AY97" s="192" t="s">
        <v>151</v>
      </c>
      <c r="BK97" s="194" t="n">
        <f aca="false">BK98</f>
        <v>0</v>
      </c>
    </row>
    <row r="98" s="180" customFormat="true" ht="22.5" hidden="false" customHeight="true" outlineLevel="0" collapsed="false">
      <c r="B98" s="181"/>
      <c r="C98" s="182"/>
      <c r="D98" s="183" t="s">
        <v>67</v>
      </c>
      <c r="E98" s="195" t="s">
        <v>185</v>
      </c>
      <c r="F98" s="195" t="s">
        <v>186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4)</f>
        <v>0</v>
      </c>
      <c r="Q98" s="189"/>
      <c r="R98" s="190" t="n">
        <f aca="false">SUM(R99:R104)</f>
        <v>0</v>
      </c>
      <c r="S98" s="189"/>
      <c r="T98" s="191" t="n">
        <f aca="false">SUM(T99:T104)</f>
        <v>0</v>
      </c>
      <c r="AR98" s="192" t="s">
        <v>158</v>
      </c>
      <c r="AT98" s="193" t="s">
        <v>67</v>
      </c>
      <c r="AU98" s="193" t="s">
        <v>76</v>
      </c>
      <c r="AY98" s="192" t="s">
        <v>151</v>
      </c>
      <c r="BK98" s="194" t="n">
        <f aca="false">SUM(BK99:BK104)</f>
        <v>0</v>
      </c>
    </row>
    <row r="99" s="31" customFormat="true" ht="21.75" hidden="false" customHeight="true" outlineLevel="0" collapsed="false">
      <c r="A99" s="24"/>
      <c r="B99" s="25"/>
      <c r="C99" s="197" t="s">
        <v>158</v>
      </c>
      <c r="D99" s="197" t="s">
        <v>153</v>
      </c>
      <c r="E99" s="198" t="s">
        <v>265</v>
      </c>
      <c r="F99" s="199" t="s">
        <v>266</v>
      </c>
      <c r="G99" s="200" t="s">
        <v>259</v>
      </c>
      <c r="H99" s="201" t="n">
        <v>289.5</v>
      </c>
      <c r="I99" s="202"/>
      <c r="J99" s="203" t="n">
        <f aca="false">ROUND(I99*H99,2)</f>
        <v>0</v>
      </c>
      <c r="K99" s="199"/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90</v>
      </c>
      <c r="AT99" s="208" t="s">
        <v>153</v>
      </c>
      <c r="AU99" s="208" t="s">
        <v>78</v>
      </c>
      <c r="AY99" s="3" t="s">
        <v>15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90</v>
      </c>
      <c r="BM99" s="208" t="s">
        <v>267</v>
      </c>
    </row>
    <row r="100" s="31" customFormat="true" ht="19.5" hidden="false" customHeight="false" outlineLevel="0" collapsed="false">
      <c r="A100" s="24"/>
      <c r="B100" s="25"/>
      <c r="C100" s="26"/>
      <c r="D100" s="210" t="s">
        <v>160</v>
      </c>
      <c r="E100" s="26"/>
      <c r="F100" s="211" t="s">
        <v>266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0</v>
      </c>
      <c r="AU100" s="3" t="s">
        <v>78</v>
      </c>
    </row>
    <row r="101" s="31" customFormat="true" ht="19.5" hidden="false" customHeight="false" outlineLevel="0" collapsed="false">
      <c r="A101" s="24"/>
      <c r="B101" s="25"/>
      <c r="C101" s="26"/>
      <c r="D101" s="210" t="s">
        <v>193</v>
      </c>
      <c r="E101" s="26"/>
      <c r="F101" s="229" t="s">
        <v>268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93</v>
      </c>
      <c r="AU101" s="3" t="s">
        <v>78</v>
      </c>
    </row>
    <row r="102" s="31" customFormat="true" ht="19.5" hidden="false" customHeight="true" outlineLevel="0" collapsed="false">
      <c r="A102" s="24"/>
      <c r="B102" s="25"/>
      <c r="C102" s="197" t="s">
        <v>187</v>
      </c>
      <c r="D102" s="197" t="s">
        <v>153</v>
      </c>
      <c r="E102" s="198" t="s">
        <v>188</v>
      </c>
      <c r="F102" s="199" t="s">
        <v>189</v>
      </c>
      <c r="G102" s="200" t="s">
        <v>156</v>
      </c>
      <c r="H102" s="201" t="n">
        <v>0.284</v>
      </c>
      <c r="I102" s="202"/>
      <c r="J102" s="203" t="n">
        <f aca="false">ROUND(I102*H102,2)</f>
        <v>0</v>
      </c>
      <c r="K102" s="199"/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90</v>
      </c>
      <c r="AT102" s="208" t="s">
        <v>153</v>
      </c>
      <c r="AU102" s="208" t="s">
        <v>78</v>
      </c>
      <c r="AY102" s="3" t="s">
        <v>15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90</v>
      </c>
      <c r="BM102" s="208" t="s">
        <v>269</v>
      </c>
    </row>
    <row r="103" s="31" customFormat="true" ht="11.25" hidden="false" customHeight="false" outlineLevel="0" collapsed="false">
      <c r="A103" s="24"/>
      <c r="B103" s="25"/>
      <c r="C103" s="26"/>
      <c r="D103" s="210" t="s">
        <v>160</v>
      </c>
      <c r="E103" s="26"/>
      <c r="F103" s="211" t="s">
        <v>192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0</v>
      </c>
      <c r="AU103" s="3" t="s">
        <v>78</v>
      </c>
    </row>
    <row r="104" s="31" customFormat="true" ht="29.25" hidden="false" customHeight="false" outlineLevel="0" collapsed="false">
      <c r="A104" s="24"/>
      <c r="B104" s="25"/>
      <c r="C104" s="26"/>
      <c r="D104" s="210" t="s">
        <v>193</v>
      </c>
      <c r="E104" s="26"/>
      <c r="F104" s="229" t="s">
        <v>194</v>
      </c>
      <c r="G104" s="26"/>
      <c r="H104" s="26"/>
      <c r="I104" s="212"/>
      <c r="J104" s="26"/>
      <c r="K104" s="26"/>
      <c r="L104" s="30"/>
      <c r="M104" s="230"/>
      <c r="N104" s="231"/>
      <c r="O104" s="232"/>
      <c r="P104" s="232"/>
      <c r="Q104" s="232"/>
      <c r="R104" s="232"/>
      <c r="S104" s="232"/>
      <c r="T104" s="233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93</v>
      </c>
      <c r="AU104" s="3" t="s">
        <v>78</v>
      </c>
    </row>
    <row r="105" s="31" customFormat="true" ht="6.75" hidden="false" customHeight="true" outlineLevel="0" collapsed="false">
      <c r="A105" s="24"/>
      <c r="B105" s="45"/>
      <c r="C105" s="46"/>
      <c r="D105" s="46"/>
      <c r="E105" s="46"/>
      <c r="F105" s="46"/>
      <c r="G105" s="46"/>
      <c r="H105" s="46"/>
      <c r="I105" s="46"/>
      <c r="J105" s="46"/>
      <c r="K105" s="46"/>
      <c r="L105" s="30"/>
      <c r="M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</sheetData>
  <sheetProtection algorithmName="SHA-512" hashValue="EPeRl/jdfRDZhJFzuQYOecvqWqm2Nk+o2EoHzTrU3axdsKevIXqRnPhWcCNv89Q1AAqNh5tNzYJwXOfjdLFU3Q==" saltValue="OT5l+ll6MxorbV+B1wM3TNnRBxpiwro5nObx9jmidlw5KlC1QqH+7lxplM0OR8oimVjcCfR663Jt89/II+zjZA==" spinCount="100000" sheet="true" objects="true" scenarios="true" formatColumns="false" formatRows="false" autoFilter="false"/>
  <autoFilter ref="C82:K10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111103212"/>
    <hyperlink ref="F92" r:id="rId2" display="https://podminky.urs.cz/item/CS_URS_2024_01/111203201"/>
    <hyperlink ref="F96" r:id="rId3" display="https://podminky.urs.cz/item/CS_URS_2024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2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27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7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3:BE117)),  2)</f>
        <v>0</v>
      </c>
      <c r="G33" s="24"/>
      <c r="H33" s="24"/>
      <c r="I33" s="134" t="n">
        <v>0.21</v>
      </c>
      <c r="J33" s="133" t="n">
        <f aca="false">ROUND(((SUM(BE83:BE11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3:BF117)),  2)</f>
        <v>0</v>
      </c>
      <c r="G34" s="24"/>
      <c r="H34" s="24"/>
      <c r="I34" s="134" t="n">
        <v>0.12</v>
      </c>
      <c r="J34" s="133" t="n">
        <f aca="false">ROUND(((SUM(BF83:BF11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3:BG11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3:BH11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3:BI11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3 - Bříza I (Plotiště)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lotiště nad Labem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9</v>
      </c>
      <c r="D57" s="150"/>
      <c r="E57" s="150"/>
      <c r="F57" s="150"/>
      <c r="G57" s="150"/>
      <c r="H57" s="150"/>
      <c r="I57" s="150"/>
      <c r="J57" s="151" t="s">
        <v>13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1</v>
      </c>
    </row>
    <row r="60" s="154" customFormat="true" ht="24.75" hidden="false" customHeight="true" outlineLevel="0" collapsed="false">
      <c r="B60" s="155"/>
      <c r="C60" s="156"/>
      <c r="D60" s="157" t="s">
        <v>132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33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134</v>
      </c>
      <c r="E62" s="158"/>
      <c r="F62" s="158"/>
      <c r="G62" s="158"/>
      <c r="H62" s="158"/>
      <c r="I62" s="158"/>
      <c r="J62" s="159" t="n">
        <f aca="false">J107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135</v>
      </c>
      <c r="E63" s="165"/>
      <c r="F63" s="165"/>
      <c r="G63" s="165"/>
      <c r="H63" s="165"/>
      <c r="I63" s="165"/>
      <c r="J63" s="166" t="n">
        <f aca="false">J108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3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25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5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" hidden="false" customHeight="true" outlineLevel="0" collapsed="false">
      <c r="A75" s="24"/>
      <c r="B75" s="25"/>
      <c r="C75" s="26"/>
      <c r="D75" s="26"/>
      <c r="E75" s="57" t="str">
        <f aca="false">E9</f>
        <v>SO3 - Bříza I (Plotiště)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Plotiště nad Labem</v>
      </c>
      <c r="G77" s="26"/>
      <c r="H77" s="26"/>
      <c r="I77" s="17" t="s">
        <v>22</v>
      </c>
      <c r="J77" s="147" t="str">
        <f aca="false">IF(J12="","",J12)</f>
        <v>Vyplň údaj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29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37</v>
      </c>
      <c r="D82" s="171" t="s">
        <v>53</v>
      </c>
      <c r="E82" s="171" t="s">
        <v>49</v>
      </c>
      <c r="F82" s="171" t="s">
        <v>50</v>
      </c>
      <c r="G82" s="171" t="s">
        <v>138</v>
      </c>
      <c r="H82" s="171" t="s">
        <v>139</v>
      </c>
      <c r="I82" s="171" t="s">
        <v>140</v>
      </c>
      <c r="J82" s="171" t="s">
        <v>130</v>
      </c>
      <c r="K82" s="172" t="s">
        <v>141</v>
      </c>
      <c r="L82" s="173"/>
      <c r="M82" s="74"/>
      <c r="N82" s="75" t="s">
        <v>38</v>
      </c>
      <c r="O82" s="75" t="s">
        <v>142</v>
      </c>
      <c r="P82" s="75" t="s">
        <v>143</v>
      </c>
      <c r="Q82" s="75" t="s">
        <v>144</v>
      </c>
      <c r="R82" s="75" t="s">
        <v>145</v>
      </c>
      <c r="S82" s="75" t="s">
        <v>146</v>
      </c>
      <c r="T82" s="76" t="s">
        <v>147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48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107</f>
        <v>0</v>
      </c>
      <c r="Q83" s="78"/>
      <c r="R83" s="177" t="n">
        <f aca="false">R84+R107</f>
        <v>0</v>
      </c>
      <c r="S83" s="78"/>
      <c r="T83" s="178" t="n">
        <f aca="false">T84+T107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7</v>
      </c>
      <c r="AU83" s="3" t="s">
        <v>131</v>
      </c>
      <c r="BK83" s="179" t="n">
        <f aca="false">BK84+BK107</f>
        <v>0</v>
      </c>
    </row>
    <row r="84" s="180" customFormat="true" ht="25.5" hidden="false" customHeight="true" outlineLevel="0" collapsed="false">
      <c r="B84" s="181"/>
      <c r="C84" s="182"/>
      <c r="D84" s="183" t="s">
        <v>67</v>
      </c>
      <c r="E84" s="184" t="s">
        <v>149</v>
      </c>
      <c r="F84" s="184" t="s">
        <v>15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6</v>
      </c>
      <c r="AT84" s="193" t="s">
        <v>67</v>
      </c>
      <c r="AU84" s="193" t="s">
        <v>68</v>
      </c>
      <c r="AY84" s="192" t="s">
        <v>151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67</v>
      </c>
      <c r="E85" s="195" t="s">
        <v>76</v>
      </c>
      <c r="F85" s="195" t="s">
        <v>152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06)</f>
        <v>0</v>
      </c>
      <c r="Q85" s="189"/>
      <c r="R85" s="190" t="n">
        <f aca="false">SUM(R86:R106)</f>
        <v>0</v>
      </c>
      <c r="S85" s="189"/>
      <c r="T85" s="191" t="n">
        <f aca="false">SUM(T86:T106)</f>
        <v>0</v>
      </c>
      <c r="AR85" s="192" t="s">
        <v>76</v>
      </c>
      <c r="AT85" s="193" t="s">
        <v>67</v>
      </c>
      <c r="AU85" s="193" t="s">
        <v>76</v>
      </c>
      <c r="AY85" s="192" t="s">
        <v>151</v>
      </c>
      <c r="BK85" s="194" t="n">
        <f aca="false">SUM(BK86:BK106)</f>
        <v>0</v>
      </c>
    </row>
    <row r="86" s="31" customFormat="true" ht="14.25" hidden="false" customHeight="true" outlineLevel="0" collapsed="false">
      <c r="A86" s="24"/>
      <c r="B86" s="25"/>
      <c r="C86" s="197" t="s">
        <v>76</v>
      </c>
      <c r="D86" s="197" t="s">
        <v>153</v>
      </c>
      <c r="E86" s="198" t="s">
        <v>154</v>
      </c>
      <c r="F86" s="199" t="s">
        <v>155</v>
      </c>
      <c r="G86" s="200" t="s">
        <v>156</v>
      </c>
      <c r="H86" s="201" t="n">
        <v>0.056</v>
      </c>
      <c r="I86" s="202"/>
      <c r="J86" s="203" t="n">
        <f aca="false">ROUND(I86*H86,2)</f>
        <v>0</v>
      </c>
      <c r="K86" s="199" t="s">
        <v>157</v>
      </c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8</v>
      </c>
      <c r="AT86" s="208" t="s">
        <v>153</v>
      </c>
      <c r="AU86" s="208" t="s">
        <v>78</v>
      </c>
      <c r="AY86" s="3" t="s">
        <v>15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158</v>
      </c>
      <c r="BM86" s="208" t="s">
        <v>272</v>
      </c>
    </row>
    <row r="87" s="31" customFormat="true" ht="11.25" hidden="false" customHeight="false" outlineLevel="0" collapsed="false">
      <c r="A87" s="24"/>
      <c r="B87" s="25"/>
      <c r="C87" s="26"/>
      <c r="D87" s="210" t="s">
        <v>160</v>
      </c>
      <c r="E87" s="26"/>
      <c r="F87" s="211" t="s">
        <v>161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0</v>
      </c>
      <c r="AU87" s="3" t="s">
        <v>78</v>
      </c>
    </row>
    <row r="88" s="31" customFormat="true" ht="11.25" hidden="false" customHeight="false" outlineLevel="0" collapsed="false">
      <c r="A88" s="24"/>
      <c r="B88" s="25"/>
      <c r="C88" s="26"/>
      <c r="D88" s="215" t="s">
        <v>162</v>
      </c>
      <c r="E88" s="26"/>
      <c r="F88" s="216" t="s">
        <v>16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2</v>
      </c>
      <c r="AU88" s="3" t="s">
        <v>78</v>
      </c>
    </row>
    <row r="89" s="217" customFormat="true" ht="11.25" hidden="false" customHeight="false" outlineLevel="0" collapsed="false">
      <c r="B89" s="218"/>
      <c r="C89" s="219"/>
      <c r="D89" s="210" t="s">
        <v>164</v>
      </c>
      <c r="E89" s="220"/>
      <c r="F89" s="221" t="s">
        <v>273</v>
      </c>
      <c r="G89" s="219"/>
      <c r="H89" s="222" t="n">
        <v>0.056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4</v>
      </c>
      <c r="AU89" s="228" t="s">
        <v>78</v>
      </c>
      <c r="AV89" s="217" t="s">
        <v>78</v>
      </c>
      <c r="AW89" s="217" t="s">
        <v>30</v>
      </c>
      <c r="AX89" s="217" t="s">
        <v>68</v>
      </c>
      <c r="AY89" s="228" t="s">
        <v>151</v>
      </c>
    </row>
    <row r="90" s="234" customFormat="true" ht="11.25" hidden="false" customHeight="false" outlineLevel="0" collapsed="false">
      <c r="B90" s="235"/>
      <c r="C90" s="236"/>
      <c r="D90" s="210" t="s">
        <v>164</v>
      </c>
      <c r="E90" s="237"/>
      <c r="F90" s="238" t="s">
        <v>246</v>
      </c>
      <c r="G90" s="236"/>
      <c r="H90" s="239" t="n">
        <v>0.056</v>
      </c>
      <c r="I90" s="240"/>
      <c r="J90" s="236"/>
      <c r="K90" s="236"/>
      <c r="L90" s="241"/>
      <c r="M90" s="242"/>
      <c r="N90" s="243"/>
      <c r="O90" s="243"/>
      <c r="P90" s="243"/>
      <c r="Q90" s="243"/>
      <c r="R90" s="243"/>
      <c r="S90" s="243"/>
      <c r="T90" s="244"/>
      <c r="AT90" s="245" t="s">
        <v>164</v>
      </c>
      <c r="AU90" s="245" t="s">
        <v>78</v>
      </c>
      <c r="AV90" s="234" t="s">
        <v>158</v>
      </c>
      <c r="AW90" s="234" t="s">
        <v>30</v>
      </c>
      <c r="AX90" s="234" t="s">
        <v>76</v>
      </c>
      <c r="AY90" s="245" t="s">
        <v>151</v>
      </c>
    </row>
    <row r="91" s="31" customFormat="true" ht="14.25" hidden="false" customHeight="true" outlineLevel="0" collapsed="false">
      <c r="A91" s="24"/>
      <c r="B91" s="25"/>
      <c r="C91" s="197" t="s">
        <v>78</v>
      </c>
      <c r="D91" s="197" t="s">
        <v>153</v>
      </c>
      <c r="E91" s="198" t="s">
        <v>166</v>
      </c>
      <c r="F91" s="199" t="s">
        <v>167</v>
      </c>
      <c r="G91" s="200" t="s">
        <v>156</v>
      </c>
      <c r="H91" s="201" t="n">
        <v>0.037</v>
      </c>
      <c r="I91" s="202"/>
      <c r="J91" s="203" t="n">
        <f aca="false">ROUND(I91*H91,2)</f>
        <v>0</v>
      </c>
      <c r="K91" s="199" t="s">
        <v>157</v>
      </c>
      <c r="L91" s="30"/>
      <c r="M91" s="204"/>
      <c r="N91" s="205" t="s">
        <v>39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8</v>
      </c>
      <c r="AT91" s="208" t="s">
        <v>153</v>
      </c>
      <c r="AU91" s="208" t="s">
        <v>78</v>
      </c>
      <c r="AY91" s="3" t="s">
        <v>15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58</v>
      </c>
      <c r="BM91" s="208" t="s">
        <v>274</v>
      </c>
    </row>
    <row r="92" s="31" customFormat="true" ht="11.25" hidden="false" customHeight="false" outlineLevel="0" collapsed="false">
      <c r="A92" s="24"/>
      <c r="B92" s="25"/>
      <c r="C92" s="26"/>
      <c r="D92" s="210" t="s">
        <v>160</v>
      </c>
      <c r="E92" s="26"/>
      <c r="F92" s="211" t="s">
        <v>169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0</v>
      </c>
      <c r="AU92" s="3" t="s">
        <v>78</v>
      </c>
    </row>
    <row r="93" s="31" customFormat="true" ht="11.25" hidden="false" customHeight="false" outlineLevel="0" collapsed="false">
      <c r="A93" s="24"/>
      <c r="B93" s="25"/>
      <c r="C93" s="26"/>
      <c r="D93" s="215" t="s">
        <v>162</v>
      </c>
      <c r="E93" s="26"/>
      <c r="F93" s="216" t="s">
        <v>170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2</v>
      </c>
      <c r="AU93" s="3" t="s">
        <v>78</v>
      </c>
    </row>
    <row r="94" s="217" customFormat="true" ht="11.25" hidden="false" customHeight="false" outlineLevel="0" collapsed="false">
      <c r="B94" s="218"/>
      <c r="C94" s="219"/>
      <c r="D94" s="210" t="s">
        <v>164</v>
      </c>
      <c r="E94" s="220"/>
      <c r="F94" s="221" t="s">
        <v>275</v>
      </c>
      <c r="G94" s="219"/>
      <c r="H94" s="222" t="n">
        <v>0.037</v>
      </c>
      <c r="I94" s="223"/>
      <c r="J94" s="219"/>
      <c r="K94" s="219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64</v>
      </c>
      <c r="AU94" s="228" t="s">
        <v>78</v>
      </c>
      <c r="AV94" s="217" t="s">
        <v>78</v>
      </c>
      <c r="AW94" s="217" t="s">
        <v>30</v>
      </c>
      <c r="AX94" s="217" t="s">
        <v>68</v>
      </c>
      <c r="AY94" s="228" t="s">
        <v>151</v>
      </c>
    </row>
    <row r="95" s="234" customFormat="true" ht="11.25" hidden="false" customHeight="false" outlineLevel="0" collapsed="false">
      <c r="B95" s="235"/>
      <c r="C95" s="236"/>
      <c r="D95" s="210" t="s">
        <v>164</v>
      </c>
      <c r="E95" s="237"/>
      <c r="F95" s="238" t="s">
        <v>246</v>
      </c>
      <c r="G95" s="236"/>
      <c r="H95" s="239" t="n">
        <v>0.037</v>
      </c>
      <c r="I95" s="240"/>
      <c r="J95" s="236"/>
      <c r="K95" s="236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64</v>
      </c>
      <c r="AU95" s="245" t="s">
        <v>78</v>
      </c>
      <c r="AV95" s="234" t="s">
        <v>158</v>
      </c>
      <c r="AW95" s="234" t="s">
        <v>30</v>
      </c>
      <c r="AX95" s="234" t="s">
        <v>76</v>
      </c>
      <c r="AY95" s="245" t="s">
        <v>151</v>
      </c>
    </row>
    <row r="96" s="31" customFormat="true" ht="14.25" hidden="false" customHeight="true" outlineLevel="0" collapsed="false">
      <c r="A96" s="24"/>
      <c r="B96" s="25"/>
      <c r="C96" s="197" t="s">
        <v>276</v>
      </c>
      <c r="D96" s="197" t="s">
        <v>153</v>
      </c>
      <c r="E96" s="198" t="s">
        <v>257</v>
      </c>
      <c r="F96" s="199" t="s">
        <v>258</v>
      </c>
      <c r="G96" s="200" t="s">
        <v>259</v>
      </c>
      <c r="H96" s="201" t="n">
        <v>18</v>
      </c>
      <c r="I96" s="202"/>
      <c r="J96" s="203" t="n">
        <f aca="false">ROUND(I96*H96,2)</f>
        <v>0</v>
      </c>
      <c r="K96" s="199" t="s">
        <v>157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8</v>
      </c>
      <c r="AT96" s="208" t="s">
        <v>153</v>
      </c>
      <c r="AU96" s="208" t="s">
        <v>78</v>
      </c>
      <c r="AY96" s="3" t="s">
        <v>15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58</v>
      </c>
      <c r="BM96" s="208" t="s">
        <v>277</v>
      </c>
    </row>
    <row r="97" s="31" customFormat="true" ht="19.5" hidden="false" customHeight="false" outlineLevel="0" collapsed="false">
      <c r="A97" s="24"/>
      <c r="B97" s="25"/>
      <c r="C97" s="26"/>
      <c r="D97" s="210" t="s">
        <v>160</v>
      </c>
      <c r="E97" s="26"/>
      <c r="F97" s="211" t="s">
        <v>261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0</v>
      </c>
      <c r="AU97" s="3" t="s">
        <v>78</v>
      </c>
    </row>
    <row r="98" s="31" customFormat="true" ht="11.25" hidden="false" customHeight="false" outlineLevel="0" collapsed="false">
      <c r="A98" s="24"/>
      <c r="B98" s="25"/>
      <c r="C98" s="26"/>
      <c r="D98" s="215" t="s">
        <v>162</v>
      </c>
      <c r="E98" s="26"/>
      <c r="F98" s="216" t="s">
        <v>26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2</v>
      </c>
      <c r="AU98" s="3" t="s">
        <v>78</v>
      </c>
    </row>
    <row r="99" s="217" customFormat="true" ht="11.25" hidden="false" customHeight="false" outlineLevel="0" collapsed="false">
      <c r="B99" s="218"/>
      <c r="C99" s="219"/>
      <c r="D99" s="210" t="s">
        <v>164</v>
      </c>
      <c r="E99" s="220"/>
      <c r="F99" s="221" t="s">
        <v>278</v>
      </c>
      <c r="G99" s="219"/>
      <c r="H99" s="222" t="n">
        <v>18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64</v>
      </c>
      <c r="AU99" s="228" t="s">
        <v>78</v>
      </c>
      <c r="AV99" s="217" t="s">
        <v>78</v>
      </c>
      <c r="AW99" s="217" t="s">
        <v>30</v>
      </c>
      <c r="AX99" s="217" t="s">
        <v>68</v>
      </c>
      <c r="AY99" s="228" t="s">
        <v>151</v>
      </c>
    </row>
    <row r="100" s="234" customFormat="true" ht="11.25" hidden="false" customHeight="false" outlineLevel="0" collapsed="false">
      <c r="B100" s="235"/>
      <c r="C100" s="236"/>
      <c r="D100" s="210" t="s">
        <v>164</v>
      </c>
      <c r="E100" s="237"/>
      <c r="F100" s="238" t="s">
        <v>246</v>
      </c>
      <c r="G100" s="236"/>
      <c r="H100" s="239" t="n">
        <v>18</v>
      </c>
      <c r="I100" s="240"/>
      <c r="J100" s="236"/>
      <c r="K100" s="236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64</v>
      </c>
      <c r="AU100" s="245" t="s">
        <v>78</v>
      </c>
      <c r="AV100" s="234" t="s">
        <v>158</v>
      </c>
      <c r="AW100" s="234" t="s">
        <v>30</v>
      </c>
      <c r="AX100" s="234" t="s">
        <v>76</v>
      </c>
      <c r="AY100" s="245" t="s">
        <v>151</v>
      </c>
    </row>
    <row r="101" s="31" customFormat="true" ht="14.25" hidden="false" customHeight="true" outlineLevel="0" collapsed="false">
      <c r="A101" s="24"/>
      <c r="B101" s="25"/>
      <c r="C101" s="197" t="s">
        <v>172</v>
      </c>
      <c r="D101" s="197" t="s">
        <v>153</v>
      </c>
      <c r="E101" s="198" t="s">
        <v>173</v>
      </c>
      <c r="F101" s="199" t="s">
        <v>174</v>
      </c>
      <c r="G101" s="200" t="s">
        <v>156</v>
      </c>
      <c r="H101" s="201" t="n">
        <v>0.056</v>
      </c>
      <c r="I101" s="202"/>
      <c r="J101" s="203" t="n">
        <f aca="false">ROUND(I101*H101,2)</f>
        <v>0</v>
      </c>
      <c r="K101" s="199" t="s">
        <v>157</v>
      </c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8</v>
      </c>
      <c r="AT101" s="208" t="s">
        <v>153</v>
      </c>
      <c r="AU101" s="208" t="s">
        <v>78</v>
      </c>
      <c r="AY101" s="3" t="s">
        <v>15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58</v>
      </c>
      <c r="BM101" s="208" t="s">
        <v>279</v>
      </c>
    </row>
    <row r="102" s="31" customFormat="true" ht="11.25" hidden="false" customHeight="false" outlineLevel="0" collapsed="false">
      <c r="A102" s="24"/>
      <c r="B102" s="25"/>
      <c r="C102" s="26"/>
      <c r="D102" s="210" t="s">
        <v>160</v>
      </c>
      <c r="E102" s="26"/>
      <c r="F102" s="211" t="s">
        <v>176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0</v>
      </c>
      <c r="AU102" s="3" t="s">
        <v>78</v>
      </c>
    </row>
    <row r="103" s="31" customFormat="true" ht="11.25" hidden="false" customHeight="false" outlineLevel="0" collapsed="false">
      <c r="A103" s="24"/>
      <c r="B103" s="25"/>
      <c r="C103" s="26"/>
      <c r="D103" s="215" t="s">
        <v>162</v>
      </c>
      <c r="E103" s="26"/>
      <c r="F103" s="216" t="s">
        <v>17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2</v>
      </c>
      <c r="AU103" s="3" t="s">
        <v>78</v>
      </c>
    </row>
    <row r="104" s="31" customFormat="true" ht="14.25" hidden="false" customHeight="true" outlineLevel="0" collapsed="false">
      <c r="A104" s="24"/>
      <c r="B104" s="25"/>
      <c r="C104" s="197" t="s">
        <v>158</v>
      </c>
      <c r="D104" s="197" t="s">
        <v>153</v>
      </c>
      <c r="E104" s="198" t="s">
        <v>178</v>
      </c>
      <c r="F104" s="199" t="s">
        <v>179</v>
      </c>
      <c r="G104" s="200" t="s">
        <v>156</v>
      </c>
      <c r="H104" s="201" t="n">
        <v>0.037</v>
      </c>
      <c r="I104" s="202"/>
      <c r="J104" s="203" t="n">
        <f aca="false">ROUND(I104*H104,2)</f>
        <v>0</v>
      </c>
      <c r="K104" s="199" t="s">
        <v>157</v>
      </c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8</v>
      </c>
      <c r="AT104" s="208" t="s">
        <v>153</v>
      </c>
      <c r="AU104" s="208" t="s">
        <v>78</v>
      </c>
      <c r="AY104" s="3" t="s">
        <v>15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58</v>
      </c>
      <c r="BM104" s="208" t="s">
        <v>280</v>
      </c>
    </row>
    <row r="105" s="31" customFormat="true" ht="11.25" hidden="false" customHeight="false" outlineLevel="0" collapsed="false">
      <c r="A105" s="24"/>
      <c r="B105" s="25"/>
      <c r="C105" s="26"/>
      <c r="D105" s="210" t="s">
        <v>160</v>
      </c>
      <c r="E105" s="26"/>
      <c r="F105" s="211" t="s">
        <v>181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0</v>
      </c>
      <c r="AU105" s="3" t="s">
        <v>78</v>
      </c>
    </row>
    <row r="106" s="31" customFormat="true" ht="11.25" hidden="false" customHeight="false" outlineLevel="0" collapsed="false">
      <c r="A106" s="24"/>
      <c r="B106" s="25"/>
      <c r="C106" s="26"/>
      <c r="D106" s="215" t="s">
        <v>162</v>
      </c>
      <c r="E106" s="26"/>
      <c r="F106" s="216" t="s">
        <v>182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2</v>
      </c>
      <c r="AU106" s="3" t="s">
        <v>78</v>
      </c>
    </row>
    <row r="107" s="180" customFormat="true" ht="25.5" hidden="false" customHeight="true" outlineLevel="0" collapsed="false">
      <c r="B107" s="181"/>
      <c r="C107" s="182"/>
      <c r="D107" s="183" t="s">
        <v>67</v>
      </c>
      <c r="E107" s="184" t="s">
        <v>183</v>
      </c>
      <c r="F107" s="184" t="s">
        <v>184</v>
      </c>
      <c r="G107" s="182"/>
      <c r="H107" s="182"/>
      <c r="I107" s="185"/>
      <c r="J107" s="186" t="n">
        <f aca="false">BK107</f>
        <v>0</v>
      </c>
      <c r="K107" s="182"/>
      <c r="L107" s="187"/>
      <c r="M107" s="188"/>
      <c r="N107" s="189"/>
      <c r="O107" s="189"/>
      <c r="P107" s="190" t="n">
        <f aca="false">P108</f>
        <v>0</v>
      </c>
      <c r="Q107" s="189"/>
      <c r="R107" s="190" t="n">
        <f aca="false">R108</f>
        <v>0</v>
      </c>
      <c r="S107" s="189"/>
      <c r="T107" s="191" t="n">
        <f aca="false">T108</f>
        <v>0</v>
      </c>
      <c r="AR107" s="192" t="s">
        <v>158</v>
      </c>
      <c r="AT107" s="193" t="s">
        <v>67</v>
      </c>
      <c r="AU107" s="193" t="s">
        <v>68</v>
      </c>
      <c r="AY107" s="192" t="s">
        <v>151</v>
      </c>
      <c r="BK107" s="194" t="n">
        <f aca="false">BK108</f>
        <v>0</v>
      </c>
    </row>
    <row r="108" s="180" customFormat="true" ht="22.5" hidden="false" customHeight="true" outlineLevel="0" collapsed="false">
      <c r="B108" s="181"/>
      <c r="C108" s="182"/>
      <c r="D108" s="183" t="s">
        <v>67</v>
      </c>
      <c r="E108" s="195" t="s">
        <v>185</v>
      </c>
      <c r="F108" s="195" t="s">
        <v>186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117)</f>
        <v>0</v>
      </c>
      <c r="Q108" s="189"/>
      <c r="R108" s="190" t="n">
        <f aca="false">SUM(R109:R117)</f>
        <v>0</v>
      </c>
      <c r="S108" s="189"/>
      <c r="T108" s="191" t="n">
        <f aca="false">SUM(T109:T117)</f>
        <v>0</v>
      </c>
      <c r="AR108" s="192" t="s">
        <v>158</v>
      </c>
      <c r="AT108" s="193" t="s">
        <v>67</v>
      </c>
      <c r="AU108" s="193" t="s">
        <v>76</v>
      </c>
      <c r="AY108" s="192" t="s">
        <v>151</v>
      </c>
      <c r="BK108" s="194" t="n">
        <f aca="false">SUM(BK109:BK117)</f>
        <v>0</v>
      </c>
    </row>
    <row r="109" s="31" customFormat="true" ht="21.75" hidden="false" customHeight="true" outlineLevel="0" collapsed="false">
      <c r="A109" s="24"/>
      <c r="B109" s="25"/>
      <c r="C109" s="197" t="s">
        <v>281</v>
      </c>
      <c r="D109" s="197" t="s">
        <v>153</v>
      </c>
      <c r="E109" s="198" t="s">
        <v>265</v>
      </c>
      <c r="F109" s="199" t="s">
        <v>266</v>
      </c>
      <c r="G109" s="200" t="s">
        <v>259</v>
      </c>
      <c r="H109" s="201" t="n">
        <v>18</v>
      </c>
      <c r="I109" s="202"/>
      <c r="J109" s="203" t="n">
        <f aca="false">ROUND(I109*H109,2)</f>
        <v>0</v>
      </c>
      <c r="K109" s="199"/>
      <c r="L109" s="30"/>
      <c r="M109" s="204"/>
      <c r="N109" s="205" t="s">
        <v>39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90</v>
      </c>
      <c r="AT109" s="208" t="s">
        <v>153</v>
      </c>
      <c r="AU109" s="208" t="s">
        <v>78</v>
      </c>
      <c r="AY109" s="3" t="s">
        <v>15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190</v>
      </c>
      <c r="BM109" s="208" t="s">
        <v>282</v>
      </c>
    </row>
    <row r="110" s="31" customFormat="true" ht="19.5" hidden="false" customHeight="false" outlineLevel="0" collapsed="false">
      <c r="A110" s="24"/>
      <c r="B110" s="25"/>
      <c r="C110" s="26"/>
      <c r="D110" s="210" t="s">
        <v>160</v>
      </c>
      <c r="E110" s="26"/>
      <c r="F110" s="211" t="s">
        <v>266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0</v>
      </c>
      <c r="AU110" s="3" t="s">
        <v>78</v>
      </c>
    </row>
    <row r="111" s="31" customFormat="true" ht="19.5" hidden="false" customHeight="false" outlineLevel="0" collapsed="false">
      <c r="A111" s="24"/>
      <c r="B111" s="25"/>
      <c r="C111" s="26"/>
      <c r="D111" s="210" t="s">
        <v>193</v>
      </c>
      <c r="E111" s="26"/>
      <c r="F111" s="229" t="s">
        <v>268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93</v>
      </c>
      <c r="AU111" s="3" t="s">
        <v>78</v>
      </c>
    </row>
    <row r="112" s="31" customFormat="true" ht="19.5" hidden="false" customHeight="true" outlineLevel="0" collapsed="false">
      <c r="A112" s="24"/>
      <c r="B112" s="25"/>
      <c r="C112" s="197" t="s">
        <v>187</v>
      </c>
      <c r="D112" s="197" t="s">
        <v>153</v>
      </c>
      <c r="E112" s="198" t="s">
        <v>188</v>
      </c>
      <c r="F112" s="199" t="s">
        <v>189</v>
      </c>
      <c r="G112" s="200" t="s">
        <v>156</v>
      </c>
      <c r="H112" s="201" t="n">
        <v>0.056</v>
      </c>
      <c r="I112" s="202"/>
      <c r="J112" s="203" t="n">
        <f aca="false">ROUND(I112*H112,2)</f>
        <v>0</v>
      </c>
      <c r="K112" s="199"/>
      <c r="L112" s="30"/>
      <c r="M112" s="204"/>
      <c r="N112" s="205" t="s">
        <v>39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90</v>
      </c>
      <c r="AT112" s="208" t="s">
        <v>153</v>
      </c>
      <c r="AU112" s="208" t="s">
        <v>78</v>
      </c>
      <c r="AY112" s="3" t="s">
        <v>15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190</v>
      </c>
      <c r="BM112" s="208" t="s">
        <v>283</v>
      </c>
    </row>
    <row r="113" s="31" customFormat="true" ht="11.25" hidden="false" customHeight="false" outlineLevel="0" collapsed="false">
      <c r="A113" s="24"/>
      <c r="B113" s="25"/>
      <c r="C113" s="26"/>
      <c r="D113" s="210" t="s">
        <v>160</v>
      </c>
      <c r="E113" s="26"/>
      <c r="F113" s="211" t="s">
        <v>19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0</v>
      </c>
      <c r="AU113" s="3" t="s">
        <v>78</v>
      </c>
    </row>
    <row r="114" s="31" customFormat="true" ht="29.25" hidden="false" customHeight="false" outlineLevel="0" collapsed="false">
      <c r="A114" s="24"/>
      <c r="B114" s="25"/>
      <c r="C114" s="26"/>
      <c r="D114" s="210" t="s">
        <v>193</v>
      </c>
      <c r="E114" s="26"/>
      <c r="F114" s="229" t="s">
        <v>194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93</v>
      </c>
      <c r="AU114" s="3" t="s">
        <v>78</v>
      </c>
    </row>
    <row r="115" s="31" customFormat="true" ht="19.5" hidden="false" customHeight="true" outlineLevel="0" collapsed="false">
      <c r="A115" s="24"/>
      <c r="B115" s="25"/>
      <c r="C115" s="197" t="s">
        <v>195</v>
      </c>
      <c r="D115" s="197" t="s">
        <v>153</v>
      </c>
      <c r="E115" s="198" t="s">
        <v>196</v>
      </c>
      <c r="F115" s="199" t="s">
        <v>197</v>
      </c>
      <c r="G115" s="200" t="s">
        <v>156</v>
      </c>
      <c r="H115" s="201" t="n">
        <v>0.037</v>
      </c>
      <c r="I115" s="202"/>
      <c r="J115" s="203" t="n">
        <f aca="false">ROUND(I115*H115,2)</f>
        <v>0</v>
      </c>
      <c r="K115" s="199"/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90</v>
      </c>
      <c r="AT115" s="208" t="s">
        <v>153</v>
      </c>
      <c r="AU115" s="208" t="s">
        <v>78</v>
      </c>
      <c r="AY115" s="3" t="s">
        <v>151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90</v>
      </c>
      <c r="BM115" s="208" t="s">
        <v>284</v>
      </c>
    </row>
    <row r="116" s="31" customFormat="true" ht="11.25" hidden="false" customHeight="false" outlineLevel="0" collapsed="false">
      <c r="A116" s="24"/>
      <c r="B116" s="25"/>
      <c r="C116" s="26"/>
      <c r="D116" s="210" t="s">
        <v>160</v>
      </c>
      <c r="E116" s="26"/>
      <c r="F116" s="211" t="s">
        <v>199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0</v>
      </c>
      <c r="AU116" s="3" t="s">
        <v>78</v>
      </c>
    </row>
    <row r="117" s="31" customFormat="true" ht="29.25" hidden="false" customHeight="false" outlineLevel="0" collapsed="false">
      <c r="A117" s="24"/>
      <c r="B117" s="25"/>
      <c r="C117" s="26"/>
      <c r="D117" s="210" t="s">
        <v>193</v>
      </c>
      <c r="E117" s="26"/>
      <c r="F117" s="229" t="s">
        <v>194</v>
      </c>
      <c r="G117" s="26"/>
      <c r="H117" s="26"/>
      <c r="I117" s="212"/>
      <c r="J117" s="26"/>
      <c r="K117" s="26"/>
      <c r="L117" s="30"/>
      <c r="M117" s="230"/>
      <c r="N117" s="231"/>
      <c r="O117" s="232"/>
      <c r="P117" s="232"/>
      <c r="Q117" s="232"/>
      <c r="R117" s="232"/>
      <c r="S117" s="232"/>
      <c r="T117" s="233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93</v>
      </c>
      <c r="AU117" s="3" t="s">
        <v>78</v>
      </c>
    </row>
    <row r="118" s="31" customFormat="true" ht="6.75" hidden="false" customHeight="true" outlineLevel="0" collapsed="false">
      <c r="A118" s="24"/>
      <c r="B118" s="45"/>
      <c r="C118" s="46"/>
      <c r="D118" s="46"/>
      <c r="E118" s="46"/>
      <c r="F118" s="46"/>
      <c r="G118" s="46"/>
      <c r="H118" s="46"/>
      <c r="I118" s="46"/>
      <c r="J118" s="46"/>
      <c r="K118" s="46"/>
      <c r="L118" s="30"/>
      <c r="M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</sheetData>
  <sheetProtection algorithmName="SHA-512" hashValue="SlcGlNi17e2TGTzJFBB2z8J0AllvDpqXIpMoKggwv7urrRaT8Tf/vMsO8t2B/ipWHyDNmG9i0jqwD60Xtr8dfw==" saltValue="iv8WgIcjnB4i3P9dEmj1BgxZJTgPpasxCqC505MJn4bNkSvXLnVrbc3gM3XWupLA9824x3JFiCYxGphh2EoNZg==" spinCount="100000" sheet="true" objects="true" scenarios="true" formatColumns="false" formatRows="false" autoFilter="false"/>
  <autoFilter ref="C82:K11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111103212"/>
    <hyperlink ref="F93" r:id="rId2" display="https://podminky.urs.cz/item/CS_URS_2024_01/111103222"/>
    <hyperlink ref="F98" r:id="rId3" display="https://podminky.urs.cz/item/CS_URS_2024_01/111203201"/>
    <hyperlink ref="F103" r:id="rId4" display="https://podminky.urs.cz/item/CS_URS_2024_01/185803106"/>
    <hyperlink ref="F106" r:id="rId5" display="https://podminky.urs.cz/item/CS_URS_2024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2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28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0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3:BE97)),  2)</f>
        <v>0</v>
      </c>
      <c r="G33" s="24"/>
      <c r="H33" s="24"/>
      <c r="I33" s="134" t="n">
        <v>0.21</v>
      </c>
      <c r="J33" s="133" t="n">
        <f aca="false">ROUND(((SUM(BE83:BE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3:BF97)),  2)</f>
        <v>0</v>
      </c>
      <c r="G34" s="24"/>
      <c r="H34" s="24"/>
      <c r="I34" s="134" t="n">
        <v>0.12</v>
      </c>
      <c r="J34" s="133" t="n">
        <f aca="false">ROUND(((SUM(BF83:BF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3:BG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3:BH9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3:BI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4 - ODPADY O4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ilantice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9</v>
      </c>
      <c r="D57" s="150"/>
      <c r="E57" s="150"/>
      <c r="F57" s="150"/>
      <c r="G57" s="150"/>
      <c r="H57" s="150"/>
      <c r="I57" s="150"/>
      <c r="J57" s="151" t="s">
        <v>13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1</v>
      </c>
    </row>
    <row r="60" s="154" customFormat="true" ht="24.75" hidden="false" customHeight="true" outlineLevel="0" collapsed="false">
      <c r="B60" s="155"/>
      <c r="C60" s="156"/>
      <c r="D60" s="157" t="s">
        <v>132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33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134</v>
      </c>
      <c r="E62" s="158"/>
      <c r="F62" s="158"/>
      <c r="G62" s="158"/>
      <c r="H62" s="158"/>
      <c r="I62" s="158"/>
      <c r="J62" s="159" t="n">
        <f aca="false">J93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135</v>
      </c>
      <c r="E63" s="165"/>
      <c r="F63" s="165"/>
      <c r="G63" s="165"/>
      <c r="H63" s="165"/>
      <c r="I63" s="165"/>
      <c r="J63" s="166" t="n">
        <f aca="false">J94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3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25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5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" hidden="false" customHeight="true" outlineLevel="0" collapsed="false">
      <c r="A75" s="24"/>
      <c r="B75" s="25"/>
      <c r="C75" s="26"/>
      <c r="D75" s="26"/>
      <c r="E75" s="57" t="str">
        <f aca="false">E9</f>
        <v>SO4 - ODPADY O4 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Vilantice</v>
      </c>
      <c r="G77" s="26"/>
      <c r="H77" s="26"/>
      <c r="I77" s="17" t="s">
        <v>22</v>
      </c>
      <c r="J77" s="147" t="str">
        <f aca="false">IF(J12="","",J12)</f>
        <v>Vyplň údaj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29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37</v>
      </c>
      <c r="D82" s="171" t="s">
        <v>53</v>
      </c>
      <c r="E82" s="171" t="s">
        <v>49</v>
      </c>
      <c r="F82" s="171" t="s">
        <v>50</v>
      </c>
      <c r="G82" s="171" t="s">
        <v>138</v>
      </c>
      <c r="H82" s="171" t="s">
        <v>139</v>
      </c>
      <c r="I82" s="171" t="s">
        <v>140</v>
      </c>
      <c r="J82" s="171" t="s">
        <v>130</v>
      </c>
      <c r="K82" s="172" t="s">
        <v>141</v>
      </c>
      <c r="L82" s="173"/>
      <c r="M82" s="74"/>
      <c r="N82" s="75" t="s">
        <v>38</v>
      </c>
      <c r="O82" s="75" t="s">
        <v>142</v>
      </c>
      <c r="P82" s="75" t="s">
        <v>143</v>
      </c>
      <c r="Q82" s="75" t="s">
        <v>144</v>
      </c>
      <c r="R82" s="75" t="s">
        <v>145</v>
      </c>
      <c r="S82" s="75" t="s">
        <v>146</v>
      </c>
      <c r="T82" s="76" t="s">
        <v>147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48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3</f>
        <v>0</v>
      </c>
      <c r="Q83" s="78"/>
      <c r="R83" s="177" t="n">
        <f aca="false">R84+R93</f>
        <v>0</v>
      </c>
      <c r="S83" s="78"/>
      <c r="T83" s="178" t="n">
        <f aca="false">T84+T9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7</v>
      </c>
      <c r="AU83" s="3" t="s">
        <v>131</v>
      </c>
      <c r="BK83" s="179" t="n">
        <f aca="false">BK84+BK93</f>
        <v>0</v>
      </c>
    </row>
    <row r="84" s="180" customFormat="true" ht="25.5" hidden="false" customHeight="true" outlineLevel="0" collapsed="false">
      <c r="B84" s="181"/>
      <c r="C84" s="182"/>
      <c r="D84" s="183" t="s">
        <v>67</v>
      </c>
      <c r="E84" s="184" t="s">
        <v>149</v>
      </c>
      <c r="F84" s="184" t="s">
        <v>15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6</v>
      </c>
      <c r="AT84" s="193" t="s">
        <v>67</v>
      </c>
      <c r="AU84" s="193" t="s">
        <v>68</v>
      </c>
      <c r="AY84" s="192" t="s">
        <v>151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67</v>
      </c>
      <c r="E85" s="195" t="s">
        <v>76</v>
      </c>
      <c r="F85" s="195" t="s">
        <v>152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2)</f>
        <v>0</v>
      </c>
      <c r="Q85" s="189"/>
      <c r="R85" s="190" t="n">
        <f aca="false">SUM(R86:R92)</f>
        <v>0</v>
      </c>
      <c r="S85" s="189"/>
      <c r="T85" s="191" t="n">
        <f aca="false">SUM(T86:T92)</f>
        <v>0</v>
      </c>
      <c r="AR85" s="192" t="s">
        <v>76</v>
      </c>
      <c r="AT85" s="193" t="s">
        <v>67</v>
      </c>
      <c r="AU85" s="193" t="s">
        <v>76</v>
      </c>
      <c r="AY85" s="192" t="s">
        <v>151</v>
      </c>
      <c r="BK85" s="194" t="n">
        <f aca="false">SUM(BK86:BK92)</f>
        <v>0</v>
      </c>
    </row>
    <row r="86" s="31" customFormat="true" ht="14.25" hidden="false" customHeight="true" outlineLevel="0" collapsed="false">
      <c r="A86" s="24"/>
      <c r="B86" s="25"/>
      <c r="C86" s="197" t="s">
        <v>76</v>
      </c>
      <c r="D86" s="197" t="s">
        <v>153</v>
      </c>
      <c r="E86" s="198" t="s">
        <v>154</v>
      </c>
      <c r="F86" s="199" t="s">
        <v>155</v>
      </c>
      <c r="G86" s="200" t="s">
        <v>156</v>
      </c>
      <c r="H86" s="201" t="n">
        <v>0.168</v>
      </c>
      <c r="I86" s="202"/>
      <c r="J86" s="203" t="n">
        <f aca="false">ROUND(I86*H86,2)</f>
        <v>0</v>
      </c>
      <c r="K86" s="199" t="s">
        <v>157</v>
      </c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8</v>
      </c>
      <c r="AT86" s="208" t="s">
        <v>153</v>
      </c>
      <c r="AU86" s="208" t="s">
        <v>78</v>
      </c>
      <c r="AY86" s="3" t="s">
        <v>15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158</v>
      </c>
      <c r="BM86" s="208" t="s">
        <v>286</v>
      </c>
    </row>
    <row r="87" s="31" customFormat="true" ht="11.25" hidden="false" customHeight="false" outlineLevel="0" collapsed="false">
      <c r="A87" s="24"/>
      <c r="B87" s="25"/>
      <c r="C87" s="26"/>
      <c r="D87" s="210" t="s">
        <v>160</v>
      </c>
      <c r="E87" s="26"/>
      <c r="F87" s="211" t="s">
        <v>161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0</v>
      </c>
      <c r="AU87" s="3" t="s">
        <v>78</v>
      </c>
    </row>
    <row r="88" s="31" customFormat="true" ht="11.25" hidden="false" customHeight="false" outlineLevel="0" collapsed="false">
      <c r="A88" s="24"/>
      <c r="B88" s="25"/>
      <c r="C88" s="26"/>
      <c r="D88" s="215" t="s">
        <v>162</v>
      </c>
      <c r="E88" s="26"/>
      <c r="F88" s="216" t="s">
        <v>16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2</v>
      </c>
      <c r="AU88" s="3" t="s">
        <v>78</v>
      </c>
    </row>
    <row r="89" s="217" customFormat="true" ht="11.25" hidden="false" customHeight="false" outlineLevel="0" collapsed="false">
      <c r="B89" s="218"/>
      <c r="C89" s="219"/>
      <c r="D89" s="210" t="s">
        <v>164</v>
      </c>
      <c r="E89" s="220"/>
      <c r="F89" s="221" t="s">
        <v>287</v>
      </c>
      <c r="G89" s="219"/>
      <c r="H89" s="222" t="n">
        <v>0.168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4</v>
      </c>
      <c r="AU89" s="228" t="s">
        <v>78</v>
      </c>
      <c r="AV89" s="217" t="s">
        <v>78</v>
      </c>
      <c r="AW89" s="217" t="s">
        <v>30</v>
      </c>
      <c r="AX89" s="217" t="s">
        <v>76</v>
      </c>
      <c r="AY89" s="228" t="s">
        <v>151</v>
      </c>
    </row>
    <row r="90" s="31" customFormat="true" ht="14.25" hidden="false" customHeight="true" outlineLevel="0" collapsed="false">
      <c r="A90" s="24"/>
      <c r="B90" s="25"/>
      <c r="C90" s="197" t="s">
        <v>78</v>
      </c>
      <c r="D90" s="197" t="s">
        <v>153</v>
      </c>
      <c r="E90" s="198" t="s">
        <v>173</v>
      </c>
      <c r="F90" s="199" t="s">
        <v>174</v>
      </c>
      <c r="G90" s="200" t="s">
        <v>156</v>
      </c>
      <c r="H90" s="201" t="n">
        <v>0.168</v>
      </c>
      <c r="I90" s="202"/>
      <c r="J90" s="203" t="n">
        <f aca="false">ROUND(I90*H90,2)</f>
        <v>0</v>
      </c>
      <c r="K90" s="199" t="s">
        <v>157</v>
      </c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8</v>
      </c>
      <c r="AT90" s="208" t="s">
        <v>153</v>
      </c>
      <c r="AU90" s="208" t="s">
        <v>78</v>
      </c>
      <c r="AY90" s="3" t="s">
        <v>15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58</v>
      </c>
      <c r="BM90" s="208" t="s">
        <v>288</v>
      </c>
    </row>
    <row r="91" s="31" customFormat="true" ht="11.25" hidden="false" customHeight="false" outlineLevel="0" collapsed="false">
      <c r="A91" s="24"/>
      <c r="B91" s="25"/>
      <c r="C91" s="26"/>
      <c r="D91" s="210" t="s">
        <v>160</v>
      </c>
      <c r="E91" s="26"/>
      <c r="F91" s="211" t="s">
        <v>176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0</v>
      </c>
      <c r="AU91" s="3" t="s">
        <v>78</v>
      </c>
    </row>
    <row r="92" s="31" customFormat="true" ht="11.25" hidden="false" customHeight="false" outlineLevel="0" collapsed="false">
      <c r="A92" s="24"/>
      <c r="B92" s="25"/>
      <c r="C92" s="26"/>
      <c r="D92" s="215" t="s">
        <v>162</v>
      </c>
      <c r="E92" s="26"/>
      <c r="F92" s="216" t="s">
        <v>177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2</v>
      </c>
      <c r="AU92" s="3" t="s">
        <v>78</v>
      </c>
    </row>
    <row r="93" s="180" customFormat="true" ht="25.5" hidden="false" customHeight="true" outlineLevel="0" collapsed="false">
      <c r="B93" s="181"/>
      <c r="C93" s="182"/>
      <c r="D93" s="183" t="s">
        <v>67</v>
      </c>
      <c r="E93" s="184" t="s">
        <v>183</v>
      </c>
      <c r="F93" s="184" t="s">
        <v>184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</f>
        <v>0</v>
      </c>
      <c r="Q93" s="189"/>
      <c r="R93" s="190" t="n">
        <f aca="false">R94</f>
        <v>0</v>
      </c>
      <c r="S93" s="189"/>
      <c r="T93" s="191" t="n">
        <f aca="false">T94</f>
        <v>0</v>
      </c>
      <c r="AR93" s="192" t="s">
        <v>158</v>
      </c>
      <c r="AT93" s="193" t="s">
        <v>67</v>
      </c>
      <c r="AU93" s="193" t="s">
        <v>68</v>
      </c>
      <c r="AY93" s="192" t="s">
        <v>151</v>
      </c>
      <c r="BK93" s="194" t="n">
        <f aca="false">BK94</f>
        <v>0</v>
      </c>
    </row>
    <row r="94" s="180" customFormat="true" ht="22.5" hidden="false" customHeight="true" outlineLevel="0" collapsed="false">
      <c r="B94" s="181"/>
      <c r="C94" s="182"/>
      <c r="D94" s="183" t="s">
        <v>67</v>
      </c>
      <c r="E94" s="195" t="s">
        <v>185</v>
      </c>
      <c r="F94" s="195" t="s">
        <v>186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97)</f>
        <v>0</v>
      </c>
      <c r="Q94" s="189"/>
      <c r="R94" s="190" t="n">
        <f aca="false">SUM(R95:R97)</f>
        <v>0</v>
      </c>
      <c r="S94" s="189"/>
      <c r="T94" s="191" t="n">
        <f aca="false">SUM(T95:T97)</f>
        <v>0</v>
      </c>
      <c r="AR94" s="192" t="s">
        <v>158</v>
      </c>
      <c r="AT94" s="193" t="s">
        <v>67</v>
      </c>
      <c r="AU94" s="193" t="s">
        <v>76</v>
      </c>
      <c r="AY94" s="192" t="s">
        <v>151</v>
      </c>
      <c r="BK94" s="194" t="n">
        <f aca="false">SUM(BK95:BK97)</f>
        <v>0</v>
      </c>
    </row>
    <row r="95" s="31" customFormat="true" ht="19.5" hidden="false" customHeight="true" outlineLevel="0" collapsed="false">
      <c r="A95" s="24"/>
      <c r="B95" s="25"/>
      <c r="C95" s="197" t="s">
        <v>172</v>
      </c>
      <c r="D95" s="197" t="s">
        <v>153</v>
      </c>
      <c r="E95" s="198" t="s">
        <v>188</v>
      </c>
      <c r="F95" s="199" t="s">
        <v>189</v>
      </c>
      <c r="G95" s="200" t="s">
        <v>156</v>
      </c>
      <c r="H95" s="201" t="n">
        <v>0.168</v>
      </c>
      <c r="I95" s="202"/>
      <c r="J95" s="203" t="n">
        <f aca="false">ROUND(I95*H95,2)</f>
        <v>0</v>
      </c>
      <c r="K95" s="199"/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90</v>
      </c>
      <c r="AT95" s="208" t="s">
        <v>153</v>
      </c>
      <c r="AU95" s="208" t="s">
        <v>78</v>
      </c>
      <c r="AY95" s="3" t="s">
        <v>15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90</v>
      </c>
      <c r="BM95" s="208" t="s">
        <v>289</v>
      </c>
    </row>
    <row r="96" s="31" customFormat="true" ht="11.25" hidden="false" customHeight="false" outlineLevel="0" collapsed="false">
      <c r="A96" s="24"/>
      <c r="B96" s="25"/>
      <c r="C96" s="26"/>
      <c r="D96" s="210" t="s">
        <v>160</v>
      </c>
      <c r="E96" s="26"/>
      <c r="F96" s="211" t="s">
        <v>19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0</v>
      </c>
      <c r="AU96" s="3" t="s">
        <v>78</v>
      </c>
    </row>
    <row r="97" s="31" customFormat="true" ht="29.25" hidden="false" customHeight="false" outlineLevel="0" collapsed="false">
      <c r="A97" s="24"/>
      <c r="B97" s="25"/>
      <c r="C97" s="26"/>
      <c r="D97" s="210" t="s">
        <v>193</v>
      </c>
      <c r="E97" s="26"/>
      <c r="F97" s="229" t="s">
        <v>194</v>
      </c>
      <c r="G97" s="26"/>
      <c r="H97" s="26"/>
      <c r="I97" s="212"/>
      <c r="J97" s="26"/>
      <c r="K97" s="26"/>
      <c r="L97" s="30"/>
      <c r="M97" s="230"/>
      <c r="N97" s="231"/>
      <c r="O97" s="232"/>
      <c r="P97" s="232"/>
      <c r="Q97" s="232"/>
      <c r="R97" s="232"/>
      <c r="S97" s="232"/>
      <c r="T97" s="233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3</v>
      </c>
      <c r="AU97" s="3" t="s">
        <v>78</v>
      </c>
    </row>
    <row r="98" s="31" customFormat="true" ht="6.7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ww209AGq62NeZywHAsX1byi71CHmgZDTHvV1BN0G8ebDfv/eELWPw7sYpcBVlt53/hhW676t/s/bk4CKJ+r20A==" saltValue="mTAgf+n7TaVthV1YYhx+WN1VIGFA6VDghm6kg0WvHXlhgeM8T29MbDUZFXsTuP6jR1C2wLwVhyeZfBauCPA+Ig==" spinCount="100000" sheet="true" objects="true" scenarios="true" formatColumns="false" formatRows="false" autoFilter="false"/>
  <autoFilter ref="C82:K9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111103212"/>
    <hyperlink ref="F92" r:id="rId2" display="https://podminky.urs.cz/item/CS_URS_2024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2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2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0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3:BE97)),  2)</f>
        <v>0</v>
      </c>
      <c r="G33" s="24"/>
      <c r="H33" s="24"/>
      <c r="I33" s="134" t="n">
        <v>0.21</v>
      </c>
      <c r="J33" s="133" t="n">
        <f aca="false">ROUND(((SUM(BE83:BE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3:BF97)),  2)</f>
        <v>0</v>
      </c>
      <c r="G34" s="24"/>
      <c r="H34" s="24"/>
      <c r="I34" s="134" t="n">
        <v>0.12</v>
      </c>
      <c r="J34" s="133" t="n">
        <f aca="false">ROUND(((SUM(BF83:BF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3:BG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3:BH9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3:BI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5 - ODPADY O2a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ilantice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9</v>
      </c>
      <c r="D57" s="150"/>
      <c r="E57" s="150"/>
      <c r="F57" s="150"/>
      <c r="G57" s="150"/>
      <c r="H57" s="150"/>
      <c r="I57" s="150"/>
      <c r="J57" s="151" t="s">
        <v>13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1</v>
      </c>
    </row>
    <row r="60" s="154" customFormat="true" ht="24.75" hidden="false" customHeight="true" outlineLevel="0" collapsed="false">
      <c r="B60" s="155"/>
      <c r="C60" s="156"/>
      <c r="D60" s="157" t="s">
        <v>132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33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134</v>
      </c>
      <c r="E62" s="158"/>
      <c r="F62" s="158"/>
      <c r="G62" s="158"/>
      <c r="H62" s="158"/>
      <c r="I62" s="158"/>
      <c r="J62" s="159" t="n">
        <f aca="false">J93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135</v>
      </c>
      <c r="E63" s="165"/>
      <c r="F63" s="165"/>
      <c r="G63" s="165"/>
      <c r="H63" s="165"/>
      <c r="I63" s="165"/>
      <c r="J63" s="166" t="n">
        <f aca="false">J94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3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25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5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" hidden="false" customHeight="true" outlineLevel="0" collapsed="false">
      <c r="A75" s="24"/>
      <c r="B75" s="25"/>
      <c r="C75" s="26"/>
      <c r="D75" s="26"/>
      <c r="E75" s="57" t="str">
        <f aca="false">E9</f>
        <v>SO5 - ODPADY O2a 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Vilantice</v>
      </c>
      <c r="G77" s="26"/>
      <c r="H77" s="26"/>
      <c r="I77" s="17" t="s">
        <v>22</v>
      </c>
      <c r="J77" s="147" t="str">
        <f aca="false">IF(J12="","",J12)</f>
        <v>Vyplň údaj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29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37</v>
      </c>
      <c r="D82" s="171" t="s">
        <v>53</v>
      </c>
      <c r="E82" s="171" t="s">
        <v>49</v>
      </c>
      <c r="F82" s="171" t="s">
        <v>50</v>
      </c>
      <c r="G82" s="171" t="s">
        <v>138</v>
      </c>
      <c r="H82" s="171" t="s">
        <v>139</v>
      </c>
      <c r="I82" s="171" t="s">
        <v>140</v>
      </c>
      <c r="J82" s="171" t="s">
        <v>130</v>
      </c>
      <c r="K82" s="172" t="s">
        <v>141</v>
      </c>
      <c r="L82" s="173"/>
      <c r="M82" s="74"/>
      <c r="N82" s="75" t="s">
        <v>38</v>
      </c>
      <c r="O82" s="75" t="s">
        <v>142</v>
      </c>
      <c r="P82" s="75" t="s">
        <v>143</v>
      </c>
      <c r="Q82" s="75" t="s">
        <v>144</v>
      </c>
      <c r="R82" s="75" t="s">
        <v>145</v>
      </c>
      <c r="S82" s="75" t="s">
        <v>146</v>
      </c>
      <c r="T82" s="76" t="s">
        <v>147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48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3</f>
        <v>0</v>
      </c>
      <c r="Q83" s="78"/>
      <c r="R83" s="177" t="n">
        <f aca="false">R84+R93</f>
        <v>0</v>
      </c>
      <c r="S83" s="78"/>
      <c r="T83" s="178" t="n">
        <f aca="false">T84+T9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7</v>
      </c>
      <c r="AU83" s="3" t="s">
        <v>131</v>
      </c>
      <c r="BK83" s="179" t="n">
        <f aca="false">BK84+BK93</f>
        <v>0</v>
      </c>
    </row>
    <row r="84" s="180" customFormat="true" ht="25.5" hidden="false" customHeight="true" outlineLevel="0" collapsed="false">
      <c r="B84" s="181"/>
      <c r="C84" s="182"/>
      <c r="D84" s="183" t="s">
        <v>67</v>
      </c>
      <c r="E84" s="184" t="s">
        <v>149</v>
      </c>
      <c r="F84" s="184" t="s">
        <v>15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6</v>
      </c>
      <c r="AT84" s="193" t="s">
        <v>67</v>
      </c>
      <c r="AU84" s="193" t="s">
        <v>68</v>
      </c>
      <c r="AY84" s="192" t="s">
        <v>151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67</v>
      </c>
      <c r="E85" s="195" t="s">
        <v>76</v>
      </c>
      <c r="F85" s="195" t="s">
        <v>152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2)</f>
        <v>0</v>
      </c>
      <c r="Q85" s="189"/>
      <c r="R85" s="190" t="n">
        <f aca="false">SUM(R86:R92)</f>
        <v>0</v>
      </c>
      <c r="S85" s="189"/>
      <c r="T85" s="191" t="n">
        <f aca="false">SUM(T86:T92)</f>
        <v>0</v>
      </c>
      <c r="AR85" s="192" t="s">
        <v>76</v>
      </c>
      <c r="AT85" s="193" t="s">
        <v>67</v>
      </c>
      <c r="AU85" s="193" t="s">
        <v>76</v>
      </c>
      <c r="AY85" s="192" t="s">
        <v>151</v>
      </c>
      <c r="BK85" s="194" t="n">
        <f aca="false">SUM(BK86:BK92)</f>
        <v>0</v>
      </c>
    </row>
    <row r="86" s="31" customFormat="true" ht="14.25" hidden="false" customHeight="true" outlineLevel="0" collapsed="false">
      <c r="A86" s="24"/>
      <c r="B86" s="25"/>
      <c r="C86" s="197" t="s">
        <v>78</v>
      </c>
      <c r="D86" s="197" t="s">
        <v>153</v>
      </c>
      <c r="E86" s="198" t="s">
        <v>154</v>
      </c>
      <c r="F86" s="199" t="s">
        <v>155</v>
      </c>
      <c r="G86" s="200" t="s">
        <v>156</v>
      </c>
      <c r="H86" s="201" t="n">
        <v>0.236</v>
      </c>
      <c r="I86" s="202"/>
      <c r="J86" s="203" t="n">
        <f aca="false">ROUND(I86*H86,2)</f>
        <v>0</v>
      </c>
      <c r="K86" s="199" t="s">
        <v>157</v>
      </c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8</v>
      </c>
      <c r="AT86" s="208" t="s">
        <v>153</v>
      </c>
      <c r="AU86" s="208" t="s">
        <v>78</v>
      </c>
      <c r="AY86" s="3" t="s">
        <v>15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158</v>
      </c>
      <c r="BM86" s="208" t="s">
        <v>291</v>
      </c>
    </row>
    <row r="87" s="31" customFormat="true" ht="11.25" hidden="false" customHeight="false" outlineLevel="0" collapsed="false">
      <c r="A87" s="24"/>
      <c r="B87" s="25"/>
      <c r="C87" s="26"/>
      <c r="D87" s="210" t="s">
        <v>160</v>
      </c>
      <c r="E87" s="26"/>
      <c r="F87" s="211" t="s">
        <v>161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0</v>
      </c>
      <c r="AU87" s="3" t="s">
        <v>78</v>
      </c>
    </row>
    <row r="88" s="31" customFormat="true" ht="11.25" hidden="false" customHeight="false" outlineLevel="0" collapsed="false">
      <c r="A88" s="24"/>
      <c r="B88" s="25"/>
      <c r="C88" s="26"/>
      <c r="D88" s="215" t="s">
        <v>162</v>
      </c>
      <c r="E88" s="26"/>
      <c r="F88" s="216" t="s">
        <v>16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2</v>
      </c>
      <c r="AU88" s="3" t="s">
        <v>78</v>
      </c>
    </row>
    <row r="89" s="217" customFormat="true" ht="11.25" hidden="false" customHeight="false" outlineLevel="0" collapsed="false">
      <c r="B89" s="218"/>
      <c r="C89" s="219"/>
      <c r="D89" s="210" t="s">
        <v>164</v>
      </c>
      <c r="E89" s="220"/>
      <c r="F89" s="221" t="s">
        <v>292</v>
      </c>
      <c r="G89" s="219"/>
      <c r="H89" s="222" t="n">
        <v>0.236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4</v>
      </c>
      <c r="AU89" s="228" t="s">
        <v>78</v>
      </c>
      <c r="AV89" s="217" t="s">
        <v>78</v>
      </c>
      <c r="AW89" s="217" t="s">
        <v>30</v>
      </c>
      <c r="AX89" s="217" t="s">
        <v>76</v>
      </c>
      <c r="AY89" s="228" t="s">
        <v>151</v>
      </c>
    </row>
    <row r="90" s="31" customFormat="true" ht="14.25" hidden="false" customHeight="true" outlineLevel="0" collapsed="false">
      <c r="A90" s="24"/>
      <c r="B90" s="25"/>
      <c r="C90" s="197" t="s">
        <v>76</v>
      </c>
      <c r="D90" s="197" t="s">
        <v>153</v>
      </c>
      <c r="E90" s="198" t="s">
        <v>173</v>
      </c>
      <c r="F90" s="199" t="s">
        <v>174</v>
      </c>
      <c r="G90" s="200" t="s">
        <v>156</v>
      </c>
      <c r="H90" s="201" t="n">
        <v>0.236</v>
      </c>
      <c r="I90" s="202"/>
      <c r="J90" s="203" t="n">
        <f aca="false">ROUND(I90*H90,2)</f>
        <v>0</v>
      </c>
      <c r="K90" s="199" t="s">
        <v>157</v>
      </c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8</v>
      </c>
      <c r="AT90" s="208" t="s">
        <v>153</v>
      </c>
      <c r="AU90" s="208" t="s">
        <v>78</v>
      </c>
      <c r="AY90" s="3" t="s">
        <v>15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58</v>
      </c>
      <c r="BM90" s="208" t="s">
        <v>293</v>
      </c>
    </row>
    <row r="91" s="31" customFormat="true" ht="11.25" hidden="false" customHeight="false" outlineLevel="0" collapsed="false">
      <c r="A91" s="24"/>
      <c r="B91" s="25"/>
      <c r="C91" s="26"/>
      <c r="D91" s="210" t="s">
        <v>160</v>
      </c>
      <c r="E91" s="26"/>
      <c r="F91" s="211" t="s">
        <v>176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0</v>
      </c>
      <c r="AU91" s="3" t="s">
        <v>78</v>
      </c>
    </row>
    <row r="92" s="31" customFormat="true" ht="11.25" hidden="false" customHeight="false" outlineLevel="0" collapsed="false">
      <c r="A92" s="24"/>
      <c r="B92" s="25"/>
      <c r="C92" s="26"/>
      <c r="D92" s="215" t="s">
        <v>162</v>
      </c>
      <c r="E92" s="26"/>
      <c r="F92" s="216" t="s">
        <v>177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2</v>
      </c>
      <c r="AU92" s="3" t="s">
        <v>78</v>
      </c>
    </row>
    <row r="93" s="180" customFormat="true" ht="25.5" hidden="false" customHeight="true" outlineLevel="0" collapsed="false">
      <c r="B93" s="181"/>
      <c r="C93" s="182"/>
      <c r="D93" s="183" t="s">
        <v>67</v>
      </c>
      <c r="E93" s="184" t="s">
        <v>183</v>
      </c>
      <c r="F93" s="184" t="s">
        <v>184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</f>
        <v>0</v>
      </c>
      <c r="Q93" s="189"/>
      <c r="R93" s="190" t="n">
        <f aca="false">R94</f>
        <v>0</v>
      </c>
      <c r="S93" s="189"/>
      <c r="T93" s="191" t="n">
        <f aca="false">T94</f>
        <v>0</v>
      </c>
      <c r="AR93" s="192" t="s">
        <v>158</v>
      </c>
      <c r="AT93" s="193" t="s">
        <v>67</v>
      </c>
      <c r="AU93" s="193" t="s">
        <v>68</v>
      </c>
      <c r="AY93" s="192" t="s">
        <v>151</v>
      </c>
      <c r="BK93" s="194" t="n">
        <f aca="false">BK94</f>
        <v>0</v>
      </c>
    </row>
    <row r="94" s="180" customFormat="true" ht="22.5" hidden="false" customHeight="true" outlineLevel="0" collapsed="false">
      <c r="B94" s="181"/>
      <c r="C94" s="182"/>
      <c r="D94" s="183" t="s">
        <v>67</v>
      </c>
      <c r="E94" s="195" t="s">
        <v>185</v>
      </c>
      <c r="F94" s="195" t="s">
        <v>186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97)</f>
        <v>0</v>
      </c>
      <c r="Q94" s="189"/>
      <c r="R94" s="190" t="n">
        <f aca="false">SUM(R95:R97)</f>
        <v>0</v>
      </c>
      <c r="S94" s="189"/>
      <c r="T94" s="191" t="n">
        <f aca="false">SUM(T95:T97)</f>
        <v>0</v>
      </c>
      <c r="AR94" s="192" t="s">
        <v>158</v>
      </c>
      <c r="AT94" s="193" t="s">
        <v>67</v>
      </c>
      <c r="AU94" s="193" t="s">
        <v>76</v>
      </c>
      <c r="AY94" s="192" t="s">
        <v>151</v>
      </c>
      <c r="BK94" s="194" t="n">
        <f aca="false">SUM(BK95:BK97)</f>
        <v>0</v>
      </c>
    </row>
    <row r="95" s="31" customFormat="true" ht="19.5" hidden="false" customHeight="true" outlineLevel="0" collapsed="false">
      <c r="A95" s="24"/>
      <c r="B95" s="25"/>
      <c r="C95" s="197" t="s">
        <v>172</v>
      </c>
      <c r="D95" s="197" t="s">
        <v>153</v>
      </c>
      <c r="E95" s="198" t="s">
        <v>188</v>
      </c>
      <c r="F95" s="199" t="s">
        <v>189</v>
      </c>
      <c r="G95" s="200" t="s">
        <v>156</v>
      </c>
      <c r="H95" s="201" t="n">
        <v>0.236</v>
      </c>
      <c r="I95" s="202"/>
      <c r="J95" s="203" t="n">
        <f aca="false">ROUND(I95*H95,2)</f>
        <v>0</v>
      </c>
      <c r="K95" s="199"/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90</v>
      </c>
      <c r="AT95" s="208" t="s">
        <v>153</v>
      </c>
      <c r="AU95" s="208" t="s">
        <v>78</v>
      </c>
      <c r="AY95" s="3" t="s">
        <v>15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90</v>
      </c>
      <c r="BM95" s="208" t="s">
        <v>294</v>
      </c>
    </row>
    <row r="96" s="31" customFormat="true" ht="11.25" hidden="false" customHeight="false" outlineLevel="0" collapsed="false">
      <c r="A96" s="24"/>
      <c r="B96" s="25"/>
      <c r="C96" s="26"/>
      <c r="D96" s="210" t="s">
        <v>160</v>
      </c>
      <c r="E96" s="26"/>
      <c r="F96" s="211" t="s">
        <v>19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0</v>
      </c>
      <c r="AU96" s="3" t="s">
        <v>78</v>
      </c>
    </row>
    <row r="97" s="31" customFormat="true" ht="29.25" hidden="false" customHeight="false" outlineLevel="0" collapsed="false">
      <c r="A97" s="24"/>
      <c r="B97" s="25"/>
      <c r="C97" s="26"/>
      <c r="D97" s="210" t="s">
        <v>193</v>
      </c>
      <c r="E97" s="26"/>
      <c r="F97" s="229" t="s">
        <v>194</v>
      </c>
      <c r="G97" s="26"/>
      <c r="H97" s="26"/>
      <c r="I97" s="212"/>
      <c r="J97" s="26"/>
      <c r="K97" s="26"/>
      <c r="L97" s="30"/>
      <c r="M97" s="230"/>
      <c r="N97" s="231"/>
      <c r="O97" s="232"/>
      <c r="P97" s="232"/>
      <c r="Q97" s="232"/>
      <c r="R97" s="232"/>
      <c r="S97" s="232"/>
      <c r="T97" s="233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3</v>
      </c>
      <c r="AU97" s="3" t="s">
        <v>78</v>
      </c>
    </row>
    <row r="98" s="31" customFormat="true" ht="6.7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FlKFy4XrxE7fW67ARE38UhY29Y4XdR5EcTJAu9Bg811LHi2TvQgeOhjNY/yZdj3ESbPWXg+jVHEPbkhCMV5hRQ==" saltValue="M0Ih/BnhKKDmVIU5nVBmcWnn+fxLidjqKjyaQpMWSE7oiBLY4jZ6pYeEzgEMgdwwz/Utk0291WOO277uOFA+qg==" spinCount="100000" sheet="true" objects="true" scenarios="true" formatColumns="false" formatRows="false" autoFilter="false"/>
  <autoFilter ref="C82:K9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111103212"/>
    <hyperlink ref="F92" r:id="rId2" display="https://podminky.urs.cz/item/CS_URS_2024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2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29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0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3:BE97)),  2)</f>
        <v>0</v>
      </c>
      <c r="G33" s="24"/>
      <c r="H33" s="24"/>
      <c r="I33" s="134" t="n">
        <v>0.21</v>
      </c>
      <c r="J33" s="133" t="n">
        <f aca="false">ROUND(((SUM(BE83:BE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3:BF97)),  2)</f>
        <v>0</v>
      </c>
      <c r="G34" s="24"/>
      <c r="H34" s="24"/>
      <c r="I34" s="134" t="n">
        <v>0.12</v>
      </c>
      <c r="J34" s="133" t="n">
        <f aca="false">ROUND(((SUM(BF83:BF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3:BG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3:BH9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3:BI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6 - ODPADY O1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ilantice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9</v>
      </c>
      <c r="D57" s="150"/>
      <c r="E57" s="150"/>
      <c r="F57" s="150"/>
      <c r="G57" s="150"/>
      <c r="H57" s="150"/>
      <c r="I57" s="150"/>
      <c r="J57" s="151" t="s">
        <v>13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1</v>
      </c>
    </row>
    <row r="60" s="154" customFormat="true" ht="24.75" hidden="false" customHeight="true" outlineLevel="0" collapsed="false">
      <c r="B60" s="155"/>
      <c r="C60" s="156"/>
      <c r="D60" s="157" t="s">
        <v>132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33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134</v>
      </c>
      <c r="E62" s="158"/>
      <c r="F62" s="158"/>
      <c r="G62" s="158"/>
      <c r="H62" s="158"/>
      <c r="I62" s="158"/>
      <c r="J62" s="159" t="n">
        <f aca="false">J93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135</v>
      </c>
      <c r="E63" s="165"/>
      <c r="F63" s="165"/>
      <c r="G63" s="165"/>
      <c r="H63" s="165"/>
      <c r="I63" s="165"/>
      <c r="J63" s="166" t="n">
        <f aca="false">J94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3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25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5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" hidden="false" customHeight="true" outlineLevel="0" collapsed="false">
      <c r="A75" s="24"/>
      <c r="B75" s="25"/>
      <c r="C75" s="26"/>
      <c r="D75" s="26"/>
      <c r="E75" s="57" t="str">
        <f aca="false">E9</f>
        <v>SO6 - ODPADY O1a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Vilantice</v>
      </c>
      <c r="G77" s="26"/>
      <c r="H77" s="26"/>
      <c r="I77" s="17" t="s">
        <v>22</v>
      </c>
      <c r="J77" s="147" t="str">
        <f aca="false">IF(J12="","",J12)</f>
        <v>Vyplň údaj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29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37</v>
      </c>
      <c r="D82" s="171" t="s">
        <v>53</v>
      </c>
      <c r="E82" s="171" t="s">
        <v>49</v>
      </c>
      <c r="F82" s="171" t="s">
        <v>50</v>
      </c>
      <c r="G82" s="171" t="s">
        <v>138</v>
      </c>
      <c r="H82" s="171" t="s">
        <v>139</v>
      </c>
      <c r="I82" s="171" t="s">
        <v>140</v>
      </c>
      <c r="J82" s="171" t="s">
        <v>130</v>
      </c>
      <c r="K82" s="172" t="s">
        <v>141</v>
      </c>
      <c r="L82" s="173"/>
      <c r="M82" s="74"/>
      <c r="N82" s="75" t="s">
        <v>38</v>
      </c>
      <c r="O82" s="75" t="s">
        <v>142</v>
      </c>
      <c r="P82" s="75" t="s">
        <v>143</v>
      </c>
      <c r="Q82" s="75" t="s">
        <v>144</v>
      </c>
      <c r="R82" s="75" t="s">
        <v>145</v>
      </c>
      <c r="S82" s="75" t="s">
        <v>146</v>
      </c>
      <c r="T82" s="76" t="s">
        <v>147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48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3</f>
        <v>0</v>
      </c>
      <c r="Q83" s="78"/>
      <c r="R83" s="177" t="n">
        <f aca="false">R84+R93</f>
        <v>0</v>
      </c>
      <c r="S83" s="78"/>
      <c r="T83" s="178" t="n">
        <f aca="false">T84+T9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7</v>
      </c>
      <c r="AU83" s="3" t="s">
        <v>131</v>
      </c>
      <c r="BK83" s="179" t="n">
        <f aca="false">BK84+BK93</f>
        <v>0</v>
      </c>
    </row>
    <row r="84" s="180" customFormat="true" ht="25.5" hidden="false" customHeight="true" outlineLevel="0" collapsed="false">
      <c r="B84" s="181"/>
      <c r="C84" s="182"/>
      <c r="D84" s="183" t="s">
        <v>67</v>
      </c>
      <c r="E84" s="184" t="s">
        <v>149</v>
      </c>
      <c r="F84" s="184" t="s">
        <v>15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6</v>
      </c>
      <c r="AT84" s="193" t="s">
        <v>67</v>
      </c>
      <c r="AU84" s="193" t="s">
        <v>68</v>
      </c>
      <c r="AY84" s="192" t="s">
        <v>151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67</v>
      </c>
      <c r="E85" s="195" t="s">
        <v>76</v>
      </c>
      <c r="F85" s="195" t="s">
        <v>152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2)</f>
        <v>0</v>
      </c>
      <c r="Q85" s="189"/>
      <c r="R85" s="190" t="n">
        <f aca="false">SUM(R86:R92)</f>
        <v>0</v>
      </c>
      <c r="S85" s="189"/>
      <c r="T85" s="191" t="n">
        <f aca="false">SUM(T86:T92)</f>
        <v>0</v>
      </c>
      <c r="AR85" s="192" t="s">
        <v>76</v>
      </c>
      <c r="AT85" s="193" t="s">
        <v>67</v>
      </c>
      <c r="AU85" s="193" t="s">
        <v>76</v>
      </c>
      <c r="AY85" s="192" t="s">
        <v>151</v>
      </c>
      <c r="BK85" s="194" t="n">
        <f aca="false">SUM(BK86:BK92)</f>
        <v>0</v>
      </c>
    </row>
    <row r="86" s="31" customFormat="true" ht="14.25" hidden="false" customHeight="true" outlineLevel="0" collapsed="false">
      <c r="A86" s="24"/>
      <c r="B86" s="25"/>
      <c r="C86" s="197" t="s">
        <v>76</v>
      </c>
      <c r="D86" s="197" t="s">
        <v>153</v>
      </c>
      <c r="E86" s="198" t="s">
        <v>154</v>
      </c>
      <c r="F86" s="199" t="s">
        <v>155</v>
      </c>
      <c r="G86" s="200" t="s">
        <v>156</v>
      </c>
      <c r="H86" s="201" t="n">
        <v>0.278</v>
      </c>
      <c r="I86" s="202"/>
      <c r="J86" s="203" t="n">
        <f aca="false">ROUND(I86*H86,2)</f>
        <v>0</v>
      </c>
      <c r="K86" s="199" t="s">
        <v>157</v>
      </c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8</v>
      </c>
      <c r="AT86" s="208" t="s">
        <v>153</v>
      </c>
      <c r="AU86" s="208" t="s">
        <v>78</v>
      </c>
      <c r="AY86" s="3" t="s">
        <v>15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158</v>
      </c>
      <c r="BM86" s="208" t="s">
        <v>296</v>
      </c>
    </row>
    <row r="87" s="31" customFormat="true" ht="11.25" hidden="false" customHeight="false" outlineLevel="0" collapsed="false">
      <c r="A87" s="24"/>
      <c r="B87" s="25"/>
      <c r="C87" s="26"/>
      <c r="D87" s="210" t="s">
        <v>160</v>
      </c>
      <c r="E87" s="26"/>
      <c r="F87" s="211" t="s">
        <v>161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0</v>
      </c>
      <c r="AU87" s="3" t="s">
        <v>78</v>
      </c>
    </row>
    <row r="88" s="31" customFormat="true" ht="11.25" hidden="false" customHeight="false" outlineLevel="0" collapsed="false">
      <c r="A88" s="24"/>
      <c r="B88" s="25"/>
      <c r="C88" s="26"/>
      <c r="D88" s="215" t="s">
        <v>162</v>
      </c>
      <c r="E88" s="26"/>
      <c r="F88" s="216" t="s">
        <v>16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2</v>
      </c>
      <c r="AU88" s="3" t="s">
        <v>78</v>
      </c>
    </row>
    <row r="89" s="217" customFormat="true" ht="11.25" hidden="false" customHeight="false" outlineLevel="0" collapsed="false">
      <c r="B89" s="218"/>
      <c r="C89" s="219"/>
      <c r="D89" s="210" t="s">
        <v>164</v>
      </c>
      <c r="E89" s="220"/>
      <c r="F89" s="221" t="s">
        <v>297</v>
      </c>
      <c r="G89" s="219"/>
      <c r="H89" s="222" t="n">
        <v>0.278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4</v>
      </c>
      <c r="AU89" s="228" t="s">
        <v>78</v>
      </c>
      <c r="AV89" s="217" t="s">
        <v>78</v>
      </c>
      <c r="AW89" s="217" t="s">
        <v>30</v>
      </c>
      <c r="AX89" s="217" t="s">
        <v>76</v>
      </c>
      <c r="AY89" s="228" t="s">
        <v>151</v>
      </c>
    </row>
    <row r="90" s="31" customFormat="true" ht="14.25" hidden="false" customHeight="true" outlineLevel="0" collapsed="false">
      <c r="A90" s="24"/>
      <c r="B90" s="25"/>
      <c r="C90" s="197" t="s">
        <v>78</v>
      </c>
      <c r="D90" s="197" t="s">
        <v>153</v>
      </c>
      <c r="E90" s="198" t="s">
        <v>173</v>
      </c>
      <c r="F90" s="199" t="s">
        <v>174</v>
      </c>
      <c r="G90" s="200" t="s">
        <v>156</v>
      </c>
      <c r="H90" s="201" t="n">
        <v>0.278</v>
      </c>
      <c r="I90" s="202"/>
      <c r="J90" s="203" t="n">
        <f aca="false">ROUND(I90*H90,2)</f>
        <v>0</v>
      </c>
      <c r="K90" s="199" t="s">
        <v>157</v>
      </c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8</v>
      </c>
      <c r="AT90" s="208" t="s">
        <v>153</v>
      </c>
      <c r="AU90" s="208" t="s">
        <v>78</v>
      </c>
      <c r="AY90" s="3" t="s">
        <v>15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58</v>
      </c>
      <c r="BM90" s="208" t="s">
        <v>298</v>
      </c>
    </row>
    <row r="91" s="31" customFormat="true" ht="11.25" hidden="false" customHeight="false" outlineLevel="0" collapsed="false">
      <c r="A91" s="24"/>
      <c r="B91" s="25"/>
      <c r="C91" s="26"/>
      <c r="D91" s="210" t="s">
        <v>160</v>
      </c>
      <c r="E91" s="26"/>
      <c r="F91" s="211" t="s">
        <v>176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0</v>
      </c>
      <c r="AU91" s="3" t="s">
        <v>78</v>
      </c>
    </row>
    <row r="92" s="31" customFormat="true" ht="11.25" hidden="false" customHeight="false" outlineLevel="0" collapsed="false">
      <c r="A92" s="24"/>
      <c r="B92" s="25"/>
      <c r="C92" s="26"/>
      <c r="D92" s="215" t="s">
        <v>162</v>
      </c>
      <c r="E92" s="26"/>
      <c r="F92" s="216" t="s">
        <v>177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2</v>
      </c>
      <c r="AU92" s="3" t="s">
        <v>78</v>
      </c>
    </row>
    <row r="93" s="180" customFormat="true" ht="25.5" hidden="false" customHeight="true" outlineLevel="0" collapsed="false">
      <c r="B93" s="181"/>
      <c r="C93" s="182"/>
      <c r="D93" s="183" t="s">
        <v>67</v>
      </c>
      <c r="E93" s="184" t="s">
        <v>183</v>
      </c>
      <c r="F93" s="184" t="s">
        <v>184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</f>
        <v>0</v>
      </c>
      <c r="Q93" s="189"/>
      <c r="R93" s="190" t="n">
        <f aca="false">R94</f>
        <v>0</v>
      </c>
      <c r="S93" s="189"/>
      <c r="T93" s="191" t="n">
        <f aca="false">T94</f>
        <v>0</v>
      </c>
      <c r="AR93" s="192" t="s">
        <v>158</v>
      </c>
      <c r="AT93" s="193" t="s">
        <v>67</v>
      </c>
      <c r="AU93" s="193" t="s">
        <v>68</v>
      </c>
      <c r="AY93" s="192" t="s">
        <v>151</v>
      </c>
      <c r="BK93" s="194" t="n">
        <f aca="false">BK94</f>
        <v>0</v>
      </c>
    </row>
    <row r="94" s="180" customFormat="true" ht="22.5" hidden="false" customHeight="true" outlineLevel="0" collapsed="false">
      <c r="B94" s="181"/>
      <c r="C94" s="182"/>
      <c r="D94" s="183" t="s">
        <v>67</v>
      </c>
      <c r="E94" s="195" t="s">
        <v>185</v>
      </c>
      <c r="F94" s="195" t="s">
        <v>186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97)</f>
        <v>0</v>
      </c>
      <c r="Q94" s="189"/>
      <c r="R94" s="190" t="n">
        <f aca="false">SUM(R95:R97)</f>
        <v>0</v>
      </c>
      <c r="S94" s="189"/>
      <c r="T94" s="191" t="n">
        <f aca="false">SUM(T95:T97)</f>
        <v>0</v>
      </c>
      <c r="AR94" s="192" t="s">
        <v>158</v>
      </c>
      <c r="AT94" s="193" t="s">
        <v>67</v>
      </c>
      <c r="AU94" s="193" t="s">
        <v>76</v>
      </c>
      <c r="AY94" s="192" t="s">
        <v>151</v>
      </c>
      <c r="BK94" s="194" t="n">
        <f aca="false">SUM(BK95:BK97)</f>
        <v>0</v>
      </c>
    </row>
    <row r="95" s="31" customFormat="true" ht="19.5" hidden="false" customHeight="true" outlineLevel="0" collapsed="false">
      <c r="A95" s="24"/>
      <c r="B95" s="25"/>
      <c r="C95" s="197" t="s">
        <v>172</v>
      </c>
      <c r="D95" s="197" t="s">
        <v>153</v>
      </c>
      <c r="E95" s="198" t="s">
        <v>188</v>
      </c>
      <c r="F95" s="199" t="s">
        <v>189</v>
      </c>
      <c r="G95" s="200" t="s">
        <v>156</v>
      </c>
      <c r="H95" s="201" t="n">
        <v>0.278</v>
      </c>
      <c r="I95" s="202"/>
      <c r="J95" s="203" t="n">
        <f aca="false">ROUND(I95*H95,2)</f>
        <v>0</v>
      </c>
      <c r="K95" s="199"/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90</v>
      </c>
      <c r="AT95" s="208" t="s">
        <v>153</v>
      </c>
      <c r="AU95" s="208" t="s">
        <v>78</v>
      </c>
      <c r="AY95" s="3" t="s">
        <v>15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90</v>
      </c>
      <c r="BM95" s="208" t="s">
        <v>299</v>
      </c>
    </row>
    <row r="96" s="31" customFormat="true" ht="11.25" hidden="false" customHeight="false" outlineLevel="0" collapsed="false">
      <c r="A96" s="24"/>
      <c r="B96" s="25"/>
      <c r="C96" s="26"/>
      <c r="D96" s="210" t="s">
        <v>160</v>
      </c>
      <c r="E96" s="26"/>
      <c r="F96" s="211" t="s">
        <v>19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0</v>
      </c>
      <c r="AU96" s="3" t="s">
        <v>78</v>
      </c>
    </row>
    <row r="97" s="31" customFormat="true" ht="29.25" hidden="false" customHeight="false" outlineLevel="0" collapsed="false">
      <c r="A97" s="24"/>
      <c r="B97" s="25"/>
      <c r="C97" s="26"/>
      <c r="D97" s="210" t="s">
        <v>193</v>
      </c>
      <c r="E97" s="26"/>
      <c r="F97" s="229" t="s">
        <v>194</v>
      </c>
      <c r="G97" s="26"/>
      <c r="H97" s="26"/>
      <c r="I97" s="212"/>
      <c r="J97" s="26"/>
      <c r="K97" s="26"/>
      <c r="L97" s="30"/>
      <c r="M97" s="230"/>
      <c r="N97" s="231"/>
      <c r="O97" s="232"/>
      <c r="P97" s="232"/>
      <c r="Q97" s="232"/>
      <c r="R97" s="232"/>
      <c r="S97" s="232"/>
      <c r="T97" s="233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3</v>
      </c>
      <c r="AU97" s="3" t="s">
        <v>78</v>
      </c>
    </row>
    <row r="98" s="31" customFormat="true" ht="6.7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T8GPrSMaLGizDKe4jaH6rZcXlRfxtZehnQch3FPzT3nosu47J3H3QlerDY/9HX7w1YJ1Afs6eZfUGK340bAgQg==" saltValue="Vult6YQPeOp+OprgsprHIpCa93KpLxtFejU9akMCfnpsheX+Tb9P9EbvKNvH3xnggc6qcPuW3erjm5nG2JFMEA==" spinCount="100000" sheet="true" objects="true" scenarios="true" formatColumns="false" formatRows="false" autoFilter="false"/>
  <autoFilter ref="C82:K9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111103212"/>
    <hyperlink ref="F92" r:id="rId2" display="https://podminky.urs.cz/item/CS_URS_2024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2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30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0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3:BE98)),  2)</f>
        <v>0</v>
      </c>
      <c r="G33" s="24"/>
      <c r="H33" s="24"/>
      <c r="I33" s="134" t="n">
        <v>0.21</v>
      </c>
      <c r="J33" s="133" t="n">
        <f aca="false">ROUND(((SUM(BE83:BE9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3:BF98)),  2)</f>
        <v>0</v>
      </c>
      <c r="G34" s="24"/>
      <c r="H34" s="24"/>
      <c r="I34" s="134" t="n">
        <v>0.12</v>
      </c>
      <c r="J34" s="133" t="n">
        <f aca="false">ROUND(((SUM(BF83:BF9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3:BG9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3:BH9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3:BI9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7 - ODPADY O1b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ilantice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9</v>
      </c>
      <c r="D57" s="150"/>
      <c r="E57" s="150"/>
      <c r="F57" s="150"/>
      <c r="G57" s="150"/>
      <c r="H57" s="150"/>
      <c r="I57" s="150"/>
      <c r="J57" s="151" t="s">
        <v>13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1</v>
      </c>
    </row>
    <row r="60" s="154" customFormat="true" ht="24.75" hidden="false" customHeight="true" outlineLevel="0" collapsed="false">
      <c r="B60" s="155"/>
      <c r="C60" s="156"/>
      <c r="D60" s="157" t="s">
        <v>132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33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134</v>
      </c>
      <c r="E62" s="158"/>
      <c r="F62" s="158"/>
      <c r="G62" s="158"/>
      <c r="H62" s="158"/>
      <c r="I62" s="158"/>
      <c r="J62" s="159" t="n">
        <f aca="false">J94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135</v>
      </c>
      <c r="E63" s="165"/>
      <c r="F63" s="165"/>
      <c r="G63" s="165"/>
      <c r="H63" s="165"/>
      <c r="I63" s="165"/>
      <c r="J63" s="166" t="n">
        <f aca="false">J95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3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25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5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" hidden="false" customHeight="true" outlineLevel="0" collapsed="false">
      <c r="A75" s="24"/>
      <c r="B75" s="25"/>
      <c r="C75" s="26"/>
      <c r="D75" s="26"/>
      <c r="E75" s="57" t="str">
        <f aca="false">E9</f>
        <v>SO7 - ODPADY O1b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Vilantice</v>
      </c>
      <c r="G77" s="26"/>
      <c r="H77" s="26"/>
      <c r="I77" s="17" t="s">
        <v>22</v>
      </c>
      <c r="J77" s="147" t="str">
        <f aca="false">IF(J12="","",J12)</f>
        <v>Vyplň údaj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29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37</v>
      </c>
      <c r="D82" s="171" t="s">
        <v>53</v>
      </c>
      <c r="E82" s="171" t="s">
        <v>49</v>
      </c>
      <c r="F82" s="171" t="s">
        <v>50</v>
      </c>
      <c r="G82" s="171" t="s">
        <v>138</v>
      </c>
      <c r="H82" s="171" t="s">
        <v>139</v>
      </c>
      <c r="I82" s="171" t="s">
        <v>140</v>
      </c>
      <c r="J82" s="171" t="s">
        <v>130</v>
      </c>
      <c r="K82" s="172" t="s">
        <v>141</v>
      </c>
      <c r="L82" s="173"/>
      <c r="M82" s="74"/>
      <c r="N82" s="75" t="s">
        <v>38</v>
      </c>
      <c r="O82" s="75" t="s">
        <v>142</v>
      </c>
      <c r="P82" s="75" t="s">
        <v>143</v>
      </c>
      <c r="Q82" s="75" t="s">
        <v>144</v>
      </c>
      <c r="R82" s="75" t="s">
        <v>145</v>
      </c>
      <c r="S82" s="75" t="s">
        <v>146</v>
      </c>
      <c r="T82" s="76" t="s">
        <v>147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48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4</f>
        <v>0</v>
      </c>
      <c r="Q83" s="78"/>
      <c r="R83" s="177" t="n">
        <f aca="false">R84+R94</f>
        <v>0</v>
      </c>
      <c r="S83" s="78"/>
      <c r="T83" s="178" t="n">
        <f aca="false">T84+T9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7</v>
      </c>
      <c r="AU83" s="3" t="s">
        <v>131</v>
      </c>
      <c r="BK83" s="179" t="n">
        <f aca="false">BK84+BK94</f>
        <v>0</v>
      </c>
    </row>
    <row r="84" s="180" customFormat="true" ht="25.5" hidden="false" customHeight="true" outlineLevel="0" collapsed="false">
      <c r="B84" s="181"/>
      <c r="C84" s="182"/>
      <c r="D84" s="183" t="s">
        <v>67</v>
      </c>
      <c r="E84" s="184" t="s">
        <v>149</v>
      </c>
      <c r="F84" s="184" t="s">
        <v>15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6</v>
      </c>
      <c r="AT84" s="193" t="s">
        <v>67</v>
      </c>
      <c r="AU84" s="193" t="s">
        <v>68</v>
      </c>
      <c r="AY84" s="192" t="s">
        <v>151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67</v>
      </c>
      <c r="E85" s="195" t="s">
        <v>76</v>
      </c>
      <c r="F85" s="195" t="s">
        <v>152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3)</f>
        <v>0</v>
      </c>
      <c r="Q85" s="189"/>
      <c r="R85" s="190" t="n">
        <f aca="false">SUM(R86:R93)</f>
        <v>0</v>
      </c>
      <c r="S85" s="189"/>
      <c r="T85" s="191" t="n">
        <f aca="false">SUM(T86:T93)</f>
        <v>0</v>
      </c>
      <c r="AR85" s="192" t="s">
        <v>76</v>
      </c>
      <c r="AT85" s="193" t="s">
        <v>67</v>
      </c>
      <c r="AU85" s="193" t="s">
        <v>76</v>
      </c>
      <c r="AY85" s="192" t="s">
        <v>151</v>
      </c>
      <c r="BK85" s="194" t="n">
        <f aca="false">SUM(BK86:BK93)</f>
        <v>0</v>
      </c>
    </row>
    <row r="86" s="31" customFormat="true" ht="14.25" hidden="false" customHeight="true" outlineLevel="0" collapsed="false">
      <c r="A86" s="24"/>
      <c r="B86" s="25"/>
      <c r="C86" s="197" t="s">
        <v>78</v>
      </c>
      <c r="D86" s="197" t="s">
        <v>153</v>
      </c>
      <c r="E86" s="198" t="s">
        <v>154</v>
      </c>
      <c r="F86" s="199" t="s">
        <v>155</v>
      </c>
      <c r="G86" s="200" t="s">
        <v>156</v>
      </c>
      <c r="H86" s="201" t="n">
        <v>0.008</v>
      </c>
      <c r="I86" s="202"/>
      <c r="J86" s="203" t="n">
        <f aca="false">ROUND(I86*H86,2)</f>
        <v>0</v>
      </c>
      <c r="K86" s="199" t="s">
        <v>157</v>
      </c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8</v>
      </c>
      <c r="AT86" s="208" t="s">
        <v>153</v>
      </c>
      <c r="AU86" s="208" t="s">
        <v>78</v>
      </c>
      <c r="AY86" s="3" t="s">
        <v>15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158</v>
      </c>
      <c r="BM86" s="208" t="s">
        <v>301</v>
      </c>
    </row>
    <row r="87" s="31" customFormat="true" ht="11.25" hidden="false" customHeight="false" outlineLevel="0" collapsed="false">
      <c r="A87" s="24"/>
      <c r="B87" s="25"/>
      <c r="C87" s="26"/>
      <c r="D87" s="210" t="s">
        <v>160</v>
      </c>
      <c r="E87" s="26"/>
      <c r="F87" s="211" t="s">
        <v>161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0</v>
      </c>
      <c r="AU87" s="3" t="s">
        <v>78</v>
      </c>
    </row>
    <row r="88" s="31" customFormat="true" ht="11.25" hidden="false" customHeight="false" outlineLevel="0" collapsed="false">
      <c r="A88" s="24"/>
      <c r="B88" s="25"/>
      <c r="C88" s="26"/>
      <c r="D88" s="215" t="s">
        <v>162</v>
      </c>
      <c r="E88" s="26"/>
      <c r="F88" s="216" t="s">
        <v>16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2</v>
      </c>
      <c r="AU88" s="3" t="s">
        <v>78</v>
      </c>
    </row>
    <row r="89" s="217" customFormat="true" ht="11.25" hidden="false" customHeight="false" outlineLevel="0" collapsed="false">
      <c r="B89" s="218"/>
      <c r="C89" s="219"/>
      <c r="D89" s="210" t="s">
        <v>164</v>
      </c>
      <c r="E89" s="220"/>
      <c r="F89" s="221" t="s">
        <v>302</v>
      </c>
      <c r="G89" s="219"/>
      <c r="H89" s="222" t="n">
        <v>0.008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4</v>
      </c>
      <c r="AU89" s="228" t="s">
        <v>78</v>
      </c>
      <c r="AV89" s="217" t="s">
        <v>78</v>
      </c>
      <c r="AW89" s="217" t="s">
        <v>30</v>
      </c>
      <c r="AX89" s="217" t="s">
        <v>68</v>
      </c>
      <c r="AY89" s="228" t="s">
        <v>151</v>
      </c>
    </row>
    <row r="90" s="234" customFormat="true" ht="11.25" hidden="false" customHeight="false" outlineLevel="0" collapsed="false">
      <c r="B90" s="235"/>
      <c r="C90" s="236"/>
      <c r="D90" s="210" t="s">
        <v>164</v>
      </c>
      <c r="E90" s="237"/>
      <c r="F90" s="238" t="s">
        <v>246</v>
      </c>
      <c r="G90" s="236"/>
      <c r="H90" s="239" t="n">
        <v>0.008</v>
      </c>
      <c r="I90" s="240"/>
      <c r="J90" s="236"/>
      <c r="K90" s="236"/>
      <c r="L90" s="241"/>
      <c r="M90" s="242"/>
      <c r="N90" s="243"/>
      <c r="O90" s="243"/>
      <c r="P90" s="243"/>
      <c r="Q90" s="243"/>
      <c r="R90" s="243"/>
      <c r="S90" s="243"/>
      <c r="T90" s="244"/>
      <c r="AT90" s="245" t="s">
        <v>164</v>
      </c>
      <c r="AU90" s="245" t="s">
        <v>78</v>
      </c>
      <c r="AV90" s="234" t="s">
        <v>158</v>
      </c>
      <c r="AW90" s="234" t="s">
        <v>30</v>
      </c>
      <c r="AX90" s="234" t="s">
        <v>76</v>
      </c>
      <c r="AY90" s="245" t="s">
        <v>151</v>
      </c>
    </row>
    <row r="91" s="31" customFormat="true" ht="14.25" hidden="false" customHeight="true" outlineLevel="0" collapsed="false">
      <c r="A91" s="24"/>
      <c r="B91" s="25"/>
      <c r="C91" s="197" t="s">
        <v>76</v>
      </c>
      <c r="D91" s="197" t="s">
        <v>153</v>
      </c>
      <c r="E91" s="198" t="s">
        <v>173</v>
      </c>
      <c r="F91" s="199" t="s">
        <v>174</v>
      </c>
      <c r="G91" s="200" t="s">
        <v>156</v>
      </c>
      <c r="H91" s="201" t="n">
        <v>0.008</v>
      </c>
      <c r="I91" s="202"/>
      <c r="J91" s="203" t="n">
        <f aca="false">ROUND(I91*H91,2)</f>
        <v>0</v>
      </c>
      <c r="K91" s="199" t="s">
        <v>157</v>
      </c>
      <c r="L91" s="30"/>
      <c r="M91" s="204"/>
      <c r="N91" s="205" t="s">
        <v>39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8</v>
      </c>
      <c r="AT91" s="208" t="s">
        <v>153</v>
      </c>
      <c r="AU91" s="208" t="s">
        <v>78</v>
      </c>
      <c r="AY91" s="3" t="s">
        <v>15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58</v>
      </c>
      <c r="BM91" s="208" t="s">
        <v>303</v>
      </c>
    </row>
    <row r="92" s="31" customFormat="true" ht="11.25" hidden="false" customHeight="false" outlineLevel="0" collapsed="false">
      <c r="A92" s="24"/>
      <c r="B92" s="25"/>
      <c r="C92" s="26"/>
      <c r="D92" s="210" t="s">
        <v>160</v>
      </c>
      <c r="E92" s="26"/>
      <c r="F92" s="211" t="s">
        <v>17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0</v>
      </c>
      <c r="AU92" s="3" t="s">
        <v>78</v>
      </c>
    </row>
    <row r="93" s="31" customFormat="true" ht="11.25" hidden="false" customHeight="false" outlineLevel="0" collapsed="false">
      <c r="A93" s="24"/>
      <c r="B93" s="25"/>
      <c r="C93" s="26"/>
      <c r="D93" s="215" t="s">
        <v>162</v>
      </c>
      <c r="E93" s="26"/>
      <c r="F93" s="216" t="s">
        <v>177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2</v>
      </c>
      <c r="AU93" s="3" t="s">
        <v>78</v>
      </c>
    </row>
    <row r="94" s="180" customFormat="true" ht="25.5" hidden="false" customHeight="true" outlineLevel="0" collapsed="false">
      <c r="B94" s="181"/>
      <c r="C94" s="182"/>
      <c r="D94" s="183" t="s">
        <v>67</v>
      </c>
      <c r="E94" s="184" t="s">
        <v>183</v>
      </c>
      <c r="F94" s="184" t="s">
        <v>184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</f>
        <v>0</v>
      </c>
      <c r="Q94" s="189"/>
      <c r="R94" s="190" t="n">
        <f aca="false">R95</f>
        <v>0</v>
      </c>
      <c r="S94" s="189"/>
      <c r="T94" s="191" t="n">
        <f aca="false">T95</f>
        <v>0</v>
      </c>
      <c r="AR94" s="192" t="s">
        <v>158</v>
      </c>
      <c r="AT94" s="193" t="s">
        <v>67</v>
      </c>
      <c r="AU94" s="193" t="s">
        <v>68</v>
      </c>
      <c r="AY94" s="192" t="s">
        <v>151</v>
      </c>
      <c r="BK94" s="194" t="n">
        <f aca="false">BK95</f>
        <v>0</v>
      </c>
    </row>
    <row r="95" s="180" customFormat="true" ht="22.5" hidden="false" customHeight="true" outlineLevel="0" collapsed="false">
      <c r="B95" s="181"/>
      <c r="C95" s="182"/>
      <c r="D95" s="183" t="s">
        <v>67</v>
      </c>
      <c r="E95" s="195" t="s">
        <v>185</v>
      </c>
      <c r="F95" s="195" t="s">
        <v>186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98)</f>
        <v>0</v>
      </c>
      <c r="Q95" s="189"/>
      <c r="R95" s="190" t="n">
        <f aca="false">SUM(R96:R98)</f>
        <v>0</v>
      </c>
      <c r="S95" s="189"/>
      <c r="T95" s="191" t="n">
        <f aca="false">SUM(T96:T98)</f>
        <v>0</v>
      </c>
      <c r="AR95" s="192" t="s">
        <v>158</v>
      </c>
      <c r="AT95" s="193" t="s">
        <v>67</v>
      </c>
      <c r="AU95" s="193" t="s">
        <v>76</v>
      </c>
      <c r="AY95" s="192" t="s">
        <v>151</v>
      </c>
      <c r="BK95" s="194" t="n">
        <f aca="false">SUM(BK96:BK98)</f>
        <v>0</v>
      </c>
    </row>
    <row r="96" s="31" customFormat="true" ht="19.5" hidden="false" customHeight="true" outlineLevel="0" collapsed="false">
      <c r="A96" s="24"/>
      <c r="B96" s="25"/>
      <c r="C96" s="197" t="s">
        <v>172</v>
      </c>
      <c r="D96" s="197" t="s">
        <v>153</v>
      </c>
      <c r="E96" s="198" t="s">
        <v>188</v>
      </c>
      <c r="F96" s="199" t="s">
        <v>189</v>
      </c>
      <c r="G96" s="200" t="s">
        <v>156</v>
      </c>
      <c r="H96" s="201" t="n">
        <v>0.008</v>
      </c>
      <c r="I96" s="202"/>
      <c r="J96" s="203" t="n">
        <f aca="false">ROUND(I96*H96,2)</f>
        <v>0</v>
      </c>
      <c r="K96" s="199"/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90</v>
      </c>
      <c r="AT96" s="208" t="s">
        <v>153</v>
      </c>
      <c r="AU96" s="208" t="s">
        <v>78</v>
      </c>
      <c r="AY96" s="3" t="s">
        <v>15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90</v>
      </c>
      <c r="BM96" s="208" t="s">
        <v>304</v>
      </c>
    </row>
    <row r="97" s="31" customFormat="true" ht="11.25" hidden="false" customHeight="false" outlineLevel="0" collapsed="false">
      <c r="A97" s="24"/>
      <c r="B97" s="25"/>
      <c r="C97" s="26"/>
      <c r="D97" s="210" t="s">
        <v>160</v>
      </c>
      <c r="E97" s="26"/>
      <c r="F97" s="211" t="s">
        <v>192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0</v>
      </c>
      <c r="AU97" s="3" t="s">
        <v>78</v>
      </c>
    </row>
    <row r="98" s="31" customFormat="true" ht="29.25" hidden="false" customHeight="false" outlineLevel="0" collapsed="false">
      <c r="A98" s="24"/>
      <c r="B98" s="25"/>
      <c r="C98" s="26"/>
      <c r="D98" s="210" t="s">
        <v>193</v>
      </c>
      <c r="E98" s="26"/>
      <c r="F98" s="229" t="s">
        <v>194</v>
      </c>
      <c r="G98" s="26"/>
      <c r="H98" s="26"/>
      <c r="I98" s="212"/>
      <c r="J98" s="26"/>
      <c r="K98" s="26"/>
      <c r="L98" s="30"/>
      <c r="M98" s="230"/>
      <c r="N98" s="231"/>
      <c r="O98" s="232"/>
      <c r="P98" s="232"/>
      <c r="Q98" s="232"/>
      <c r="R98" s="232"/>
      <c r="S98" s="232"/>
      <c r="T98" s="233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93</v>
      </c>
      <c r="AU98" s="3" t="s">
        <v>78</v>
      </c>
    </row>
    <row r="99" s="31" customFormat="true" ht="6.75" hidden="false" customHeight="true" outlineLevel="0" collapsed="false">
      <c r="A99" s="24"/>
      <c r="B99" s="45"/>
      <c r="C99" s="46"/>
      <c r="D99" s="46"/>
      <c r="E99" s="46"/>
      <c r="F99" s="46"/>
      <c r="G99" s="46"/>
      <c r="H99" s="46"/>
      <c r="I99" s="46"/>
      <c r="J99" s="46"/>
      <c r="K99" s="46"/>
      <c r="L99" s="30"/>
      <c r="M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</sheetData>
  <sheetProtection algorithmName="SHA-512" hashValue="jjjFbYIo7mVgIIS1nDXXvJES6efhLCREnwvwiH2/xyrUiZjqPgtRyobRb9WxBi6w0zQLqiMako6TBbO/NYFSvw==" saltValue="n0GPkY9FKYtrzEcnmYppBdms+qJAiHrTIsROi/20WGPCQh+Hv/hfcUSTLMdaS113M6YStMZq3r/BuZ7DVr1XCw==" spinCount="100000" sheet="true" objects="true" scenarios="true" formatColumns="false" formatRows="false" autoFilter="false"/>
  <autoFilter ref="C82:K9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111103212"/>
    <hyperlink ref="F93" r:id="rId2" display="https://podminky.urs.cz/item/CS_URS_2024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2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30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0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3:BE97)),  2)</f>
        <v>0</v>
      </c>
      <c r="G33" s="24"/>
      <c r="H33" s="24"/>
      <c r="I33" s="134" t="n">
        <v>0.21</v>
      </c>
      <c r="J33" s="133" t="n">
        <f aca="false">ROUND(((SUM(BE83:BE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3:BF97)),  2)</f>
        <v>0</v>
      </c>
      <c r="G34" s="24"/>
      <c r="H34" s="24"/>
      <c r="I34" s="134" t="n">
        <v>0.12</v>
      </c>
      <c r="J34" s="133" t="n">
        <f aca="false">ROUND(((SUM(BF83:BF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3:BG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3:BH9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3:BI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8 - ODPADY O1c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ilantice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9</v>
      </c>
      <c r="D57" s="150"/>
      <c r="E57" s="150"/>
      <c r="F57" s="150"/>
      <c r="G57" s="150"/>
      <c r="H57" s="150"/>
      <c r="I57" s="150"/>
      <c r="J57" s="151" t="s">
        <v>13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1</v>
      </c>
    </row>
    <row r="60" s="154" customFormat="true" ht="24.75" hidden="false" customHeight="true" outlineLevel="0" collapsed="false">
      <c r="B60" s="155"/>
      <c r="C60" s="156"/>
      <c r="D60" s="157" t="s">
        <v>132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33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134</v>
      </c>
      <c r="E62" s="158"/>
      <c r="F62" s="158"/>
      <c r="G62" s="158"/>
      <c r="H62" s="158"/>
      <c r="I62" s="158"/>
      <c r="J62" s="159" t="n">
        <f aca="false">J93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135</v>
      </c>
      <c r="E63" s="165"/>
      <c r="F63" s="165"/>
      <c r="G63" s="165"/>
      <c r="H63" s="165"/>
      <c r="I63" s="165"/>
      <c r="J63" s="166" t="n">
        <f aca="false">J94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3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25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5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" hidden="false" customHeight="true" outlineLevel="0" collapsed="false">
      <c r="A75" s="24"/>
      <c r="B75" s="25"/>
      <c r="C75" s="26"/>
      <c r="D75" s="26"/>
      <c r="E75" s="57" t="str">
        <f aca="false">E9</f>
        <v>SO8 - ODPADY O1c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Vilantice</v>
      </c>
      <c r="G77" s="26"/>
      <c r="H77" s="26"/>
      <c r="I77" s="17" t="s">
        <v>22</v>
      </c>
      <c r="J77" s="147" t="str">
        <f aca="false">IF(J12="","",J12)</f>
        <v>Vyplň údaj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29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37</v>
      </c>
      <c r="D82" s="171" t="s">
        <v>53</v>
      </c>
      <c r="E82" s="171" t="s">
        <v>49</v>
      </c>
      <c r="F82" s="171" t="s">
        <v>50</v>
      </c>
      <c r="G82" s="171" t="s">
        <v>138</v>
      </c>
      <c r="H82" s="171" t="s">
        <v>139</v>
      </c>
      <c r="I82" s="171" t="s">
        <v>140</v>
      </c>
      <c r="J82" s="171" t="s">
        <v>130</v>
      </c>
      <c r="K82" s="172" t="s">
        <v>141</v>
      </c>
      <c r="L82" s="173"/>
      <c r="M82" s="74"/>
      <c r="N82" s="75" t="s">
        <v>38</v>
      </c>
      <c r="O82" s="75" t="s">
        <v>142</v>
      </c>
      <c r="P82" s="75" t="s">
        <v>143</v>
      </c>
      <c r="Q82" s="75" t="s">
        <v>144</v>
      </c>
      <c r="R82" s="75" t="s">
        <v>145</v>
      </c>
      <c r="S82" s="75" t="s">
        <v>146</v>
      </c>
      <c r="T82" s="76" t="s">
        <v>147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48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3</f>
        <v>0</v>
      </c>
      <c r="Q83" s="78"/>
      <c r="R83" s="177" t="n">
        <f aca="false">R84+R93</f>
        <v>0</v>
      </c>
      <c r="S83" s="78"/>
      <c r="T83" s="178" t="n">
        <f aca="false">T84+T9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7</v>
      </c>
      <c r="AU83" s="3" t="s">
        <v>131</v>
      </c>
      <c r="BK83" s="179" t="n">
        <f aca="false">BK84+BK93</f>
        <v>0</v>
      </c>
    </row>
    <row r="84" s="180" customFormat="true" ht="25.5" hidden="false" customHeight="true" outlineLevel="0" collapsed="false">
      <c r="B84" s="181"/>
      <c r="C84" s="182"/>
      <c r="D84" s="183" t="s">
        <v>67</v>
      </c>
      <c r="E84" s="184" t="s">
        <v>149</v>
      </c>
      <c r="F84" s="184" t="s">
        <v>15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6</v>
      </c>
      <c r="AT84" s="193" t="s">
        <v>67</v>
      </c>
      <c r="AU84" s="193" t="s">
        <v>68</v>
      </c>
      <c r="AY84" s="192" t="s">
        <v>151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67</v>
      </c>
      <c r="E85" s="195" t="s">
        <v>76</v>
      </c>
      <c r="F85" s="195" t="s">
        <v>152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2)</f>
        <v>0</v>
      </c>
      <c r="Q85" s="189"/>
      <c r="R85" s="190" t="n">
        <f aca="false">SUM(R86:R92)</f>
        <v>0</v>
      </c>
      <c r="S85" s="189"/>
      <c r="T85" s="191" t="n">
        <f aca="false">SUM(T86:T92)</f>
        <v>0</v>
      </c>
      <c r="AR85" s="192" t="s">
        <v>76</v>
      </c>
      <c r="AT85" s="193" t="s">
        <v>67</v>
      </c>
      <c r="AU85" s="193" t="s">
        <v>76</v>
      </c>
      <c r="AY85" s="192" t="s">
        <v>151</v>
      </c>
      <c r="BK85" s="194" t="n">
        <f aca="false">SUM(BK86:BK92)</f>
        <v>0</v>
      </c>
    </row>
    <row r="86" s="31" customFormat="true" ht="14.25" hidden="false" customHeight="true" outlineLevel="0" collapsed="false">
      <c r="A86" s="24"/>
      <c r="B86" s="25"/>
      <c r="C86" s="197" t="s">
        <v>76</v>
      </c>
      <c r="D86" s="197" t="s">
        <v>153</v>
      </c>
      <c r="E86" s="198" t="s">
        <v>154</v>
      </c>
      <c r="F86" s="199" t="s">
        <v>155</v>
      </c>
      <c r="G86" s="200" t="s">
        <v>156</v>
      </c>
      <c r="H86" s="201" t="n">
        <v>0.021</v>
      </c>
      <c r="I86" s="202"/>
      <c r="J86" s="203" t="n">
        <f aca="false">ROUND(I86*H86,2)</f>
        <v>0</v>
      </c>
      <c r="K86" s="199" t="s">
        <v>157</v>
      </c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8</v>
      </c>
      <c r="AT86" s="208" t="s">
        <v>153</v>
      </c>
      <c r="AU86" s="208" t="s">
        <v>78</v>
      </c>
      <c r="AY86" s="3" t="s">
        <v>15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158</v>
      </c>
      <c r="BM86" s="208" t="s">
        <v>306</v>
      </c>
    </row>
    <row r="87" s="31" customFormat="true" ht="11.25" hidden="false" customHeight="false" outlineLevel="0" collapsed="false">
      <c r="A87" s="24"/>
      <c r="B87" s="25"/>
      <c r="C87" s="26"/>
      <c r="D87" s="210" t="s">
        <v>160</v>
      </c>
      <c r="E87" s="26"/>
      <c r="F87" s="211" t="s">
        <v>161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0</v>
      </c>
      <c r="AU87" s="3" t="s">
        <v>78</v>
      </c>
    </row>
    <row r="88" s="31" customFormat="true" ht="11.25" hidden="false" customHeight="false" outlineLevel="0" collapsed="false">
      <c r="A88" s="24"/>
      <c r="B88" s="25"/>
      <c r="C88" s="26"/>
      <c r="D88" s="215" t="s">
        <v>162</v>
      </c>
      <c r="E88" s="26"/>
      <c r="F88" s="216" t="s">
        <v>16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2</v>
      </c>
      <c r="AU88" s="3" t="s">
        <v>78</v>
      </c>
    </row>
    <row r="89" s="217" customFormat="true" ht="11.25" hidden="false" customHeight="false" outlineLevel="0" collapsed="false">
      <c r="B89" s="218"/>
      <c r="C89" s="219"/>
      <c r="D89" s="210" t="s">
        <v>164</v>
      </c>
      <c r="E89" s="220"/>
      <c r="F89" s="221" t="s">
        <v>307</v>
      </c>
      <c r="G89" s="219"/>
      <c r="H89" s="222" t="n">
        <v>0.021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4</v>
      </c>
      <c r="AU89" s="228" t="s">
        <v>78</v>
      </c>
      <c r="AV89" s="217" t="s">
        <v>78</v>
      </c>
      <c r="AW89" s="217" t="s">
        <v>30</v>
      </c>
      <c r="AX89" s="217" t="s">
        <v>76</v>
      </c>
      <c r="AY89" s="228" t="s">
        <v>151</v>
      </c>
    </row>
    <row r="90" s="31" customFormat="true" ht="14.25" hidden="false" customHeight="true" outlineLevel="0" collapsed="false">
      <c r="A90" s="24"/>
      <c r="B90" s="25"/>
      <c r="C90" s="197" t="s">
        <v>78</v>
      </c>
      <c r="D90" s="197" t="s">
        <v>153</v>
      </c>
      <c r="E90" s="198" t="s">
        <v>173</v>
      </c>
      <c r="F90" s="199" t="s">
        <v>174</v>
      </c>
      <c r="G90" s="200" t="s">
        <v>156</v>
      </c>
      <c r="H90" s="201" t="n">
        <v>0.021</v>
      </c>
      <c r="I90" s="202"/>
      <c r="J90" s="203" t="n">
        <f aca="false">ROUND(I90*H90,2)</f>
        <v>0</v>
      </c>
      <c r="K90" s="199" t="s">
        <v>157</v>
      </c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8</v>
      </c>
      <c r="AT90" s="208" t="s">
        <v>153</v>
      </c>
      <c r="AU90" s="208" t="s">
        <v>78</v>
      </c>
      <c r="AY90" s="3" t="s">
        <v>15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58</v>
      </c>
      <c r="BM90" s="208" t="s">
        <v>308</v>
      </c>
    </row>
    <row r="91" s="31" customFormat="true" ht="11.25" hidden="false" customHeight="false" outlineLevel="0" collapsed="false">
      <c r="A91" s="24"/>
      <c r="B91" s="25"/>
      <c r="C91" s="26"/>
      <c r="D91" s="210" t="s">
        <v>160</v>
      </c>
      <c r="E91" s="26"/>
      <c r="F91" s="211" t="s">
        <v>176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0</v>
      </c>
      <c r="AU91" s="3" t="s">
        <v>78</v>
      </c>
    </row>
    <row r="92" s="31" customFormat="true" ht="11.25" hidden="false" customHeight="false" outlineLevel="0" collapsed="false">
      <c r="A92" s="24"/>
      <c r="B92" s="25"/>
      <c r="C92" s="26"/>
      <c r="D92" s="215" t="s">
        <v>162</v>
      </c>
      <c r="E92" s="26"/>
      <c r="F92" s="216" t="s">
        <v>177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2</v>
      </c>
      <c r="AU92" s="3" t="s">
        <v>78</v>
      </c>
    </row>
    <row r="93" s="180" customFormat="true" ht="25.5" hidden="false" customHeight="true" outlineLevel="0" collapsed="false">
      <c r="B93" s="181"/>
      <c r="C93" s="182"/>
      <c r="D93" s="183" t="s">
        <v>67</v>
      </c>
      <c r="E93" s="184" t="s">
        <v>183</v>
      </c>
      <c r="F93" s="184" t="s">
        <v>184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</f>
        <v>0</v>
      </c>
      <c r="Q93" s="189"/>
      <c r="R93" s="190" t="n">
        <f aca="false">R94</f>
        <v>0</v>
      </c>
      <c r="S93" s="189"/>
      <c r="T93" s="191" t="n">
        <f aca="false">T94</f>
        <v>0</v>
      </c>
      <c r="AR93" s="192" t="s">
        <v>158</v>
      </c>
      <c r="AT93" s="193" t="s">
        <v>67</v>
      </c>
      <c r="AU93" s="193" t="s">
        <v>68</v>
      </c>
      <c r="AY93" s="192" t="s">
        <v>151</v>
      </c>
      <c r="BK93" s="194" t="n">
        <f aca="false">BK94</f>
        <v>0</v>
      </c>
    </row>
    <row r="94" s="180" customFormat="true" ht="22.5" hidden="false" customHeight="true" outlineLevel="0" collapsed="false">
      <c r="B94" s="181"/>
      <c r="C94" s="182"/>
      <c r="D94" s="183" t="s">
        <v>67</v>
      </c>
      <c r="E94" s="195" t="s">
        <v>185</v>
      </c>
      <c r="F94" s="195" t="s">
        <v>186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97)</f>
        <v>0</v>
      </c>
      <c r="Q94" s="189"/>
      <c r="R94" s="190" t="n">
        <f aca="false">SUM(R95:R97)</f>
        <v>0</v>
      </c>
      <c r="S94" s="189"/>
      <c r="T94" s="191" t="n">
        <f aca="false">SUM(T95:T97)</f>
        <v>0</v>
      </c>
      <c r="AR94" s="192" t="s">
        <v>158</v>
      </c>
      <c r="AT94" s="193" t="s">
        <v>67</v>
      </c>
      <c r="AU94" s="193" t="s">
        <v>76</v>
      </c>
      <c r="AY94" s="192" t="s">
        <v>151</v>
      </c>
      <c r="BK94" s="194" t="n">
        <f aca="false">SUM(BK95:BK97)</f>
        <v>0</v>
      </c>
    </row>
    <row r="95" s="31" customFormat="true" ht="19.5" hidden="false" customHeight="true" outlineLevel="0" collapsed="false">
      <c r="A95" s="24"/>
      <c r="B95" s="25"/>
      <c r="C95" s="197" t="s">
        <v>172</v>
      </c>
      <c r="D95" s="197" t="s">
        <v>153</v>
      </c>
      <c r="E95" s="198" t="s">
        <v>188</v>
      </c>
      <c r="F95" s="199" t="s">
        <v>189</v>
      </c>
      <c r="G95" s="200" t="s">
        <v>156</v>
      </c>
      <c r="H95" s="201" t="n">
        <v>0.021</v>
      </c>
      <c r="I95" s="202"/>
      <c r="J95" s="203" t="n">
        <f aca="false">ROUND(I95*H95,2)</f>
        <v>0</v>
      </c>
      <c r="K95" s="199"/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90</v>
      </c>
      <c r="AT95" s="208" t="s">
        <v>153</v>
      </c>
      <c r="AU95" s="208" t="s">
        <v>78</v>
      </c>
      <c r="AY95" s="3" t="s">
        <v>15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90</v>
      </c>
      <c r="BM95" s="208" t="s">
        <v>309</v>
      </c>
    </row>
    <row r="96" s="31" customFormat="true" ht="11.25" hidden="false" customHeight="false" outlineLevel="0" collapsed="false">
      <c r="A96" s="24"/>
      <c r="B96" s="25"/>
      <c r="C96" s="26"/>
      <c r="D96" s="210" t="s">
        <v>160</v>
      </c>
      <c r="E96" s="26"/>
      <c r="F96" s="211" t="s">
        <v>19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0</v>
      </c>
      <c r="AU96" s="3" t="s">
        <v>78</v>
      </c>
    </row>
    <row r="97" s="31" customFormat="true" ht="29.25" hidden="false" customHeight="false" outlineLevel="0" collapsed="false">
      <c r="A97" s="24"/>
      <c r="B97" s="25"/>
      <c r="C97" s="26"/>
      <c r="D97" s="210" t="s">
        <v>193</v>
      </c>
      <c r="E97" s="26"/>
      <c r="F97" s="229" t="s">
        <v>194</v>
      </c>
      <c r="G97" s="26"/>
      <c r="H97" s="26"/>
      <c r="I97" s="212"/>
      <c r="J97" s="26"/>
      <c r="K97" s="26"/>
      <c r="L97" s="30"/>
      <c r="M97" s="230"/>
      <c r="N97" s="231"/>
      <c r="O97" s="232"/>
      <c r="P97" s="232"/>
      <c r="Q97" s="232"/>
      <c r="R97" s="232"/>
      <c r="S97" s="232"/>
      <c r="T97" s="233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3</v>
      </c>
      <c r="AU97" s="3" t="s">
        <v>78</v>
      </c>
    </row>
    <row r="98" s="31" customFormat="true" ht="6.7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gw8ea0G1/KzHq19J/0+vRaJazK3c/8lZRr1Tf++3KPc52OPdeYWZJMKfBq9Hc4c5206aQNNbAl/Dd2C9EWz2Kg==" saltValue="8EtRD3dAYnPX8H0Jns7tf08xP0x+rvO61zQnR8dl2R/cz0dgSUwh+MJbaDlMY36E64adIHJMnRc/BD4feSOHRA==" spinCount="100000" sheet="true" objects="true" scenarios="true" formatColumns="false" formatRows="false" autoFilter="false"/>
  <autoFilter ref="C82:K9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111103212"/>
    <hyperlink ref="F92" r:id="rId2" display="https://podminky.urs.cz/item/CS_URS_2024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2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31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0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3:BE104)),  2)</f>
        <v>0</v>
      </c>
      <c r="G33" s="24"/>
      <c r="H33" s="24"/>
      <c r="I33" s="134" t="n">
        <v>0.21</v>
      </c>
      <c r="J33" s="133" t="n">
        <f aca="false">ROUND(((SUM(BE83:BE10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3:BF104)),  2)</f>
        <v>0</v>
      </c>
      <c r="G34" s="24"/>
      <c r="H34" s="24"/>
      <c r="I34" s="134" t="n">
        <v>0.12</v>
      </c>
      <c r="J34" s="133" t="n">
        <f aca="false">ROUND(((SUM(BF83:BF10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3:BG10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3:BH10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3:BI10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9 - ODPADY O3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ilantice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9</v>
      </c>
      <c r="D57" s="150"/>
      <c r="E57" s="150"/>
      <c r="F57" s="150"/>
      <c r="G57" s="150"/>
      <c r="H57" s="150"/>
      <c r="I57" s="150"/>
      <c r="J57" s="151" t="s">
        <v>13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1</v>
      </c>
    </row>
    <row r="60" s="154" customFormat="true" ht="24.75" hidden="false" customHeight="true" outlineLevel="0" collapsed="false">
      <c r="B60" s="155"/>
      <c r="C60" s="156"/>
      <c r="D60" s="157" t="s">
        <v>132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33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134</v>
      </c>
      <c r="E62" s="158"/>
      <c r="F62" s="158"/>
      <c r="G62" s="158"/>
      <c r="H62" s="158"/>
      <c r="I62" s="158"/>
      <c r="J62" s="159" t="n">
        <f aca="false">J97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135</v>
      </c>
      <c r="E63" s="165"/>
      <c r="F63" s="165"/>
      <c r="G63" s="165"/>
      <c r="H63" s="165"/>
      <c r="I63" s="165"/>
      <c r="J63" s="166" t="n">
        <f aca="false">J98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3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25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5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" hidden="false" customHeight="true" outlineLevel="0" collapsed="false">
      <c r="A75" s="24"/>
      <c r="B75" s="25"/>
      <c r="C75" s="26"/>
      <c r="D75" s="26"/>
      <c r="E75" s="57" t="str">
        <f aca="false">E9</f>
        <v>SO9 - ODPADY O3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Vilantice</v>
      </c>
      <c r="G77" s="26"/>
      <c r="H77" s="26"/>
      <c r="I77" s="17" t="s">
        <v>22</v>
      </c>
      <c r="J77" s="147" t="str">
        <f aca="false">IF(J12="","",J12)</f>
        <v>Vyplň údaj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29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37</v>
      </c>
      <c r="D82" s="171" t="s">
        <v>53</v>
      </c>
      <c r="E82" s="171" t="s">
        <v>49</v>
      </c>
      <c r="F82" s="171" t="s">
        <v>50</v>
      </c>
      <c r="G82" s="171" t="s">
        <v>138</v>
      </c>
      <c r="H82" s="171" t="s">
        <v>139</v>
      </c>
      <c r="I82" s="171" t="s">
        <v>140</v>
      </c>
      <c r="J82" s="171" t="s">
        <v>130</v>
      </c>
      <c r="K82" s="172" t="s">
        <v>141</v>
      </c>
      <c r="L82" s="173"/>
      <c r="M82" s="74"/>
      <c r="N82" s="75" t="s">
        <v>38</v>
      </c>
      <c r="O82" s="75" t="s">
        <v>142</v>
      </c>
      <c r="P82" s="75" t="s">
        <v>143</v>
      </c>
      <c r="Q82" s="75" t="s">
        <v>144</v>
      </c>
      <c r="R82" s="75" t="s">
        <v>145</v>
      </c>
      <c r="S82" s="75" t="s">
        <v>146</v>
      </c>
      <c r="T82" s="76" t="s">
        <v>147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48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7</f>
        <v>0</v>
      </c>
      <c r="Q83" s="78"/>
      <c r="R83" s="177" t="n">
        <f aca="false">R84+R97</f>
        <v>0</v>
      </c>
      <c r="S83" s="78"/>
      <c r="T83" s="178" t="n">
        <f aca="false">T84+T97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7</v>
      </c>
      <c r="AU83" s="3" t="s">
        <v>131</v>
      </c>
      <c r="BK83" s="179" t="n">
        <f aca="false">BK84+BK97</f>
        <v>0</v>
      </c>
    </row>
    <row r="84" s="180" customFormat="true" ht="25.5" hidden="false" customHeight="true" outlineLevel="0" collapsed="false">
      <c r="B84" s="181"/>
      <c r="C84" s="182"/>
      <c r="D84" s="183" t="s">
        <v>67</v>
      </c>
      <c r="E84" s="184" t="s">
        <v>149</v>
      </c>
      <c r="F84" s="184" t="s">
        <v>15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6</v>
      </c>
      <c r="AT84" s="193" t="s">
        <v>67</v>
      </c>
      <c r="AU84" s="193" t="s">
        <v>68</v>
      </c>
      <c r="AY84" s="192" t="s">
        <v>151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67</v>
      </c>
      <c r="E85" s="195" t="s">
        <v>76</v>
      </c>
      <c r="F85" s="195" t="s">
        <v>152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6)</f>
        <v>0</v>
      </c>
      <c r="Q85" s="189"/>
      <c r="R85" s="190" t="n">
        <f aca="false">SUM(R86:R96)</f>
        <v>0</v>
      </c>
      <c r="S85" s="189"/>
      <c r="T85" s="191" t="n">
        <f aca="false">SUM(T86:T96)</f>
        <v>0</v>
      </c>
      <c r="AR85" s="192" t="s">
        <v>76</v>
      </c>
      <c r="AT85" s="193" t="s">
        <v>67</v>
      </c>
      <c r="AU85" s="193" t="s">
        <v>76</v>
      </c>
      <c r="AY85" s="192" t="s">
        <v>151</v>
      </c>
      <c r="BK85" s="194" t="n">
        <f aca="false">SUM(BK86:BK96)</f>
        <v>0</v>
      </c>
    </row>
    <row r="86" s="31" customFormat="true" ht="14.25" hidden="false" customHeight="true" outlineLevel="0" collapsed="false">
      <c r="A86" s="24"/>
      <c r="B86" s="25"/>
      <c r="C86" s="197" t="s">
        <v>78</v>
      </c>
      <c r="D86" s="197" t="s">
        <v>153</v>
      </c>
      <c r="E86" s="198" t="s">
        <v>311</v>
      </c>
      <c r="F86" s="199" t="s">
        <v>155</v>
      </c>
      <c r="G86" s="200" t="s">
        <v>156</v>
      </c>
      <c r="H86" s="201" t="n">
        <v>0.064</v>
      </c>
      <c r="I86" s="202"/>
      <c r="J86" s="203" t="n">
        <f aca="false">ROUND(I86*H86,2)</f>
        <v>0</v>
      </c>
      <c r="K86" s="199" t="s">
        <v>157</v>
      </c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8</v>
      </c>
      <c r="AT86" s="208" t="s">
        <v>153</v>
      </c>
      <c r="AU86" s="208" t="s">
        <v>78</v>
      </c>
      <c r="AY86" s="3" t="s">
        <v>15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158</v>
      </c>
      <c r="BM86" s="208" t="s">
        <v>312</v>
      </c>
    </row>
    <row r="87" s="31" customFormat="true" ht="11.25" hidden="false" customHeight="false" outlineLevel="0" collapsed="false">
      <c r="A87" s="24"/>
      <c r="B87" s="25"/>
      <c r="C87" s="26"/>
      <c r="D87" s="210" t="s">
        <v>160</v>
      </c>
      <c r="E87" s="26"/>
      <c r="F87" s="211" t="s">
        <v>161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0</v>
      </c>
      <c r="AU87" s="3" t="s">
        <v>78</v>
      </c>
    </row>
    <row r="88" s="31" customFormat="true" ht="11.25" hidden="false" customHeight="false" outlineLevel="0" collapsed="false">
      <c r="A88" s="24"/>
      <c r="B88" s="25"/>
      <c r="C88" s="26"/>
      <c r="D88" s="215" t="s">
        <v>162</v>
      </c>
      <c r="E88" s="26"/>
      <c r="F88" s="216" t="s">
        <v>31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2</v>
      </c>
      <c r="AU88" s="3" t="s">
        <v>78</v>
      </c>
    </row>
    <row r="89" s="217" customFormat="true" ht="11.25" hidden="false" customHeight="false" outlineLevel="0" collapsed="false">
      <c r="B89" s="218"/>
      <c r="C89" s="219"/>
      <c r="D89" s="210" t="s">
        <v>164</v>
      </c>
      <c r="E89" s="220"/>
      <c r="F89" s="221" t="s">
        <v>314</v>
      </c>
      <c r="G89" s="219"/>
      <c r="H89" s="222" t="n">
        <v>0.064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4</v>
      </c>
      <c r="AU89" s="228" t="s">
        <v>78</v>
      </c>
      <c r="AV89" s="217" t="s">
        <v>78</v>
      </c>
      <c r="AW89" s="217" t="s">
        <v>30</v>
      </c>
      <c r="AX89" s="217" t="s">
        <v>76</v>
      </c>
      <c r="AY89" s="228" t="s">
        <v>151</v>
      </c>
    </row>
    <row r="90" s="31" customFormat="true" ht="14.25" hidden="false" customHeight="true" outlineLevel="0" collapsed="false">
      <c r="A90" s="24"/>
      <c r="B90" s="25"/>
      <c r="C90" s="197" t="s">
        <v>172</v>
      </c>
      <c r="D90" s="197" t="s">
        <v>153</v>
      </c>
      <c r="E90" s="198" t="s">
        <v>257</v>
      </c>
      <c r="F90" s="199" t="s">
        <v>258</v>
      </c>
      <c r="G90" s="200" t="s">
        <v>259</v>
      </c>
      <c r="H90" s="201" t="n">
        <v>63</v>
      </c>
      <c r="I90" s="202"/>
      <c r="J90" s="203" t="n">
        <f aca="false">ROUND(I90*H90,2)</f>
        <v>0</v>
      </c>
      <c r="K90" s="199" t="s">
        <v>157</v>
      </c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8</v>
      </c>
      <c r="AT90" s="208" t="s">
        <v>153</v>
      </c>
      <c r="AU90" s="208" t="s">
        <v>78</v>
      </c>
      <c r="AY90" s="3" t="s">
        <v>15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58</v>
      </c>
      <c r="BM90" s="208" t="s">
        <v>315</v>
      </c>
    </row>
    <row r="91" s="31" customFormat="true" ht="19.5" hidden="false" customHeight="false" outlineLevel="0" collapsed="false">
      <c r="A91" s="24"/>
      <c r="B91" s="25"/>
      <c r="C91" s="26"/>
      <c r="D91" s="210" t="s">
        <v>160</v>
      </c>
      <c r="E91" s="26"/>
      <c r="F91" s="211" t="s">
        <v>261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0</v>
      </c>
      <c r="AU91" s="3" t="s">
        <v>78</v>
      </c>
    </row>
    <row r="92" s="31" customFormat="true" ht="11.25" hidden="false" customHeight="false" outlineLevel="0" collapsed="false">
      <c r="A92" s="24"/>
      <c r="B92" s="25"/>
      <c r="C92" s="26"/>
      <c r="D92" s="215" t="s">
        <v>162</v>
      </c>
      <c r="E92" s="26"/>
      <c r="F92" s="216" t="s">
        <v>262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2</v>
      </c>
      <c r="AU92" s="3" t="s">
        <v>78</v>
      </c>
    </row>
    <row r="93" s="217" customFormat="true" ht="11.25" hidden="false" customHeight="false" outlineLevel="0" collapsed="false">
      <c r="B93" s="218"/>
      <c r="C93" s="219"/>
      <c r="D93" s="210" t="s">
        <v>164</v>
      </c>
      <c r="E93" s="220"/>
      <c r="F93" s="221" t="s">
        <v>316</v>
      </c>
      <c r="G93" s="219"/>
      <c r="H93" s="222" t="n">
        <v>63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64</v>
      </c>
      <c r="AU93" s="228" t="s">
        <v>78</v>
      </c>
      <c r="AV93" s="217" t="s">
        <v>78</v>
      </c>
      <c r="AW93" s="217" t="s">
        <v>30</v>
      </c>
      <c r="AX93" s="217" t="s">
        <v>76</v>
      </c>
      <c r="AY93" s="228" t="s">
        <v>151</v>
      </c>
    </row>
    <row r="94" s="31" customFormat="true" ht="14.25" hidden="false" customHeight="true" outlineLevel="0" collapsed="false">
      <c r="A94" s="24"/>
      <c r="B94" s="25"/>
      <c r="C94" s="197" t="s">
        <v>76</v>
      </c>
      <c r="D94" s="197" t="s">
        <v>153</v>
      </c>
      <c r="E94" s="198" t="s">
        <v>173</v>
      </c>
      <c r="F94" s="199" t="s">
        <v>174</v>
      </c>
      <c r="G94" s="200" t="s">
        <v>156</v>
      </c>
      <c r="H94" s="201" t="n">
        <v>0.064</v>
      </c>
      <c r="I94" s="202"/>
      <c r="J94" s="203" t="n">
        <f aca="false">ROUND(I94*H94,2)</f>
        <v>0</v>
      </c>
      <c r="K94" s="199" t="s">
        <v>157</v>
      </c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8</v>
      </c>
      <c r="AT94" s="208" t="s">
        <v>153</v>
      </c>
      <c r="AU94" s="208" t="s">
        <v>78</v>
      </c>
      <c r="AY94" s="3" t="s">
        <v>15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58</v>
      </c>
      <c r="BM94" s="208" t="s">
        <v>317</v>
      </c>
    </row>
    <row r="95" s="31" customFormat="true" ht="11.25" hidden="false" customHeight="false" outlineLevel="0" collapsed="false">
      <c r="A95" s="24"/>
      <c r="B95" s="25"/>
      <c r="C95" s="26"/>
      <c r="D95" s="210" t="s">
        <v>160</v>
      </c>
      <c r="E95" s="26"/>
      <c r="F95" s="211" t="s">
        <v>176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0</v>
      </c>
      <c r="AU95" s="3" t="s">
        <v>78</v>
      </c>
    </row>
    <row r="96" s="31" customFormat="true" ht="11.25" hidden="false" customHeight="false" outlineLevel="0" collapsed="false">
      <c r="A96" s="24"/>
      <c r="B96" s="25"/>
      <c r="C96" s="26"/>
      <c r="D96" s="215" t="s">
        <v>162</v>
      </c>
      <c r="E96" s="26"/>
      <c r="F96" s="216" t="s">
        <v>177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2</v>
      </c>
      <c r="AU96" s="3" t="s">
        <v>78</v>
      </c>
    </row>
    <row r="97" s="180" customFormat="true" ht="25.5" hidden="false" customHeight="true" outlineLevel="0" collapsed="false">
      <c r="B97" s="181"/>
      <c r="C97" s="182"/>
      <c r="D97" s="183" t="s">
        <v>67</v>
      </c>
      <c r="E97" s="184" t="s">
        <v>183</v>
      </c>
      <c r="F97" s="184" t="s">
        <v>184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P98</f>
        <v>0</v>
      </c>
      <c r="Q97" s="189"/>
      <c r="R97" s="190" t="n">
        <f aca="false">R98</f>
        <v>0</v>
      </c>
      <c r="S97" s="189"/>
      <c r="T97" s="191" t="n">
        <f aca="false">T98</f>
        <v>0</v>
      </c>
      <c r="AR97" s="192" t="s">
        <v>158</v>
      </c>
      <c r="AT97" s="193" t="s">
        <v>67</v>
      </c>
      <c r="AU97" s="193" t="s">
        <v>68</v>
      </c>
      <c r="AY97" s="192" t="s">
        <v>151</v>
      </c>
      <c r="BK97" s="194" t="n">
        <f aca="false">BK98</f>
        <v>0</v>
      </c>
    </row>
    <row r="98" s="180" customFormat="true" ht="22.5" hidden="false" customHeight="true" outlineLevel="0" collapsed="false">
      <c r="B98" s="181"/>
      <c r="C98" s="182"/>
      <c r="D98" s="183" t="s">
        <v>67</v>
      </c>
      <c r="E98" s="195" t="s">
        <v>185</v>
      </c>
      <c r="F98" s="195" t="s">
        <v>186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4)</f>
        <v>0</v>
      </c>
      <c r="Q98" s="189"/>
      <c r="R98" s="190" t="n">
        <f aca="false">SUM(R99:R104)</f>
        <v>0</v>
      </c>
      <c r="S98" s="189"/>
      <c r="T98" s="191" t="n">
        <f aca="false">SUM(T99:T104)</f>
        <v>0</v>
      </c>
      <c r="AR98" s="192" t="s">
        <v>158</v>
      </c>
      <c r="AT98" s="193" t="s">
        <v>67</v>
      </c>
      <c r="AU98" s="193" t="s">
        <v>76</v>
      </c>
      <c r="AY98" s="192" t="s">
        <v>151</v>
      </c>
      <c r="BK98" s="194" t="n">
        <f aca="false">SUM(BK99:BK104)</f>
        <v>0</v>
      </c>
    </row>
    <row r="99" s="31" customFormat="true" ht="21.75" hidden="false" customHeight="true" outlineLevel="0" collapsed="false">
      <c r="A99" s="24"/>
      <c r="B99" s="25"/>
      <c r="C99" s="197" t="s">
        <v>158</v>
      </c>
      <c r="D99" s="197" t="s">
        <v>153</v>
      </c>
      <c r="E99" s="198" t="s">
        <v>265</v>
      </c>
      <c r="F99" s="199" t="s">
        <v>266</v>
      </c>
      <c r="G99" s="200" t="s">
        <v>259</v>
      </c>
      <c r="H99" s="201" t="n">
        <v>63</v>
      </c>
      <c r="I99" s="202"/>
      <c r="J99" s="203" t="n">
        <f aca="false">ROUND(I99*H99,2)</f>
        <v>0</v>
      </c>
      <c r="K99" s="199"/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90</v>
      </c>
      <c r="AT99" s="208" t="s">
        <v>153</v>
      </c>
      <c r="AU99" s="208" t="s">
        <v>78</v>
      </c>
      <c r="AY99" s="3" t="s">
        <v>15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90</v>
      </c>
      <c r="BM99" s="208" t="s">
        <v>318</v>
      </c>
    </row>
    <row r="100" s="31" customFormat="true" ht="19.5" hidden="false" customHeight="false" outlineLevel="0" collapsed="false">
      <c r="A100" s="24"/>
      <c r="B100" s="25"/>
      <c r="C100" s="26"/>
      <c r="D100" s="210" t="s">
        <v>160</v>
      </c>
      <c r="E100" s="26"/>
      <c r="F100" s="211" t="s">
        <v>266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0</v>
      </c>
      <c r="AU100" s="3" t="s">
        <v>78</v>
      </c>
    </row>
    <row r="101" s="31" customFormat="true" ht="19.5" hidden="false" customHeight="false" outlineLevel="0" collapsed="false">
      <c r="A101" s="24"/>
      <c r="B101" s="25"/>
      <c r="C101" s="26"/>
      <c r="D101" s="210" t="s">
        <v>193</v>
      </c>
      <c r="E101" s="26"/>
      <c r="F101" s="229" t="s">
        <v>268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93</v>
      </c>
      <c r="AU101" s="3" t="s">
        <v>78</v>
      </c>
    </row>
    <row r="102" s="31" customFormat="true" ht="19.5" hidden="false" customHeight="true" outlineLevel="0" collapsed="false">
      <c r="A102" s="24"/>
      <c r="B102" s="25"/>
      <c r="C102" s="197" t="s">
        <v>187</v>
      </c>
      <c r="D102" s="197" t="s">
        <v>153</v>
      </c>
      <c r="E102" s="198" t="s">
        <v>188</v>
      </c>
      <c r="F102" s="199" t="s">
        <v>189</v>
      </c>
      <c r="G102" s="200" t="s">
        <v>156</v>
      </c>
      <c r="H102" s="201" t="n">
        <v>0.064</v>
      </c>
      <c r="I102" s="202"/>
      <c r="J102" s="203" t="n">
        <f aca="false">ROUND(I102*H102,2)</f>
        <v>0</v>
      </c>
      <c r="K102" s="199"/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90</v>
      </c>
      <c r="AT102" s="208" t="s">
        <v>153</v>
      </c>
      <c r="AU102" s="208" t="s">
        <v>78</v>
      </c>
      <c r="AY102" s="3" t="s">
        <v>15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90</v>
      </c>
      <c r="BM102" s="208" t="s">
        <v>319</v>
      </c>
    </row>
    <row r="103" s="31" customFormat="true" ht="11.25" hidden="false" customHeight="false" outlineLevel="0" collapsed="false">
      <c r="A103" s="24"/>
      <c r="B103" s="25"/>
      <c r="C103" s="26"/>
      <c r="D103" s="210" t="s">
        <v>160</v>
      </c>
      <c r="E103" s="26"/>
      <c r="F103" s="211" t="s">
        <v>192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0</v>
      </c>
      <c r="AU103" s="3" t="s">
        <v>78</v>
      </c>
    </row>
    <row r="104" s="31" customFormat="true" ht="29.25" hidden="false" customHeight="false" outlineLevel="0" collapsed="false">
      <c r="A104" s="24"/>
      <c r="B104" s="25"/>
      <c r="C104" s="26"/>
      <c r="D104" s="210" t="s">
        <v>193</v>
      </c>
      <c r="E104" s="26"/>
      <c r="F104" s="229" t="s">
        <v>194</v>
      </c>
      <c r="G104" s="26"/>
      <c r="H104" s="26"/>
      <c r="I104" s="212"/>
      <c r="J104" s="26"/>
      <c r="K104" s="26"/>
      <c r="L104" s="30"/>
      <c r="M104" s="230"/>
      <c r="N104" s="231"/>
      <c r="O104" s="232"/>
      <c r="P104" s="232"/>
      <c r="Q104" s="232"/>
      <c r="R104" s="232"/>
      <c r="S104" s="232"/>
      <c r="T104" s="233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93</v>
      </c>
      <c r="AU104" s="3" t="s">
        <v>78</v>
      </c>
    </row>
    <row r="105" s="31" customFormat="true" ht="6.75" hidden="false" customHeight="true" outlineLevel="0" collapsed="false">
      <c r="A105" s="24"/>
      <c r="B105" s="45"/>
      <c r="C105" s="46"/>
      <c r="D105" s="46"/>
      <c r="E105" s="46"/>
      <c r="F105" s="46"/>
      <c r="G105" s="46"/>
      <c r="H105" s="46"/>
      <c r="I105" s="46"/>
      <c r="J105" s="46"/>
      <c r="K105" s="46"/>
      <c r="L105" s="30"/>
      <c r="M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</sheetData>
  <sheetProtection algorithmName="SHA-512" hashValue="HOdpS4r6/XEhNcfUhlMZurbWUxdumZ92DsEVt39ygzy17spxXWOrdVtR70yB+tcfRKaF6RmKvrhOqHsyRw1K7w==" saltValue="NXqh0eXnqpwM/daWyiqwoUNLdUTGVrGymOfvWCtboWfxkRvBD8PzZYff9pX0w6hOds64iV4PURMYFxa5p62MTg==" spinCount="100000" sheet="true" objects="true" scenarios="true" formatColumns="false" formatRows="false" autoFilter="false"/>
  <autoFilter ref="C82:K10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c"/>
    <hyperlink ref="F92" r:id="rId2" display="https://podminky.urs.cz/item/CS_URS_2024_01/111203201"/>
    <hyperlink ref="F96" r:id="rId3" display="https://podminky.urs.cz/item/CS_URS_2024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46" width="8.34"/>
    <col collapsed="false" customWidth="true" hidden="false" outlineLevel="0" max="2" min="2" style="246" width="1.66"/>
    <col collapsed="false" customWidth="true" hidden="false" outlineLevel="0" max="4" min="3" style="246" width="5"/>
    <col collapsed="false" customWidth="true" hidden="false" outlineLevel="0" max="5" min="5" style="246" width="11.66"/>
    <col collapsed="false" customWidth="true" hidden="false" outlineLevel="0" max="6" min="6" style="246" width="9.17"/>
    <col collapsed="false" customWidth="true" hidden="false" outlineLevel="0" max="7" min="7" style="246" width="5"/>
    <col collapsed="false" customWidth="true" hidden="false" outlineLevel="0" max="8" min="8" style="246" width="77.83"/>
    <col collapsed="false" customWidth="true" hidden="false" outlineLevel="0" max="10" min="9" style="246" width="20"/>
    <col collapsed="false" customWidth="true" hidden="false" outlineLevel="0" max="11" min="11" style="24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7"/>
      <c r="C2" s="248"/>
      <c r="D2" s="248"/>
      <c r="E2" s="248"/>
      <c r="F2" s="248"/>
      <c r="G2" s="248"/>
      <c r="H2" s="248"/>
      <c r="I2" s="248"/>
      <c r="J2" s="248"/>
      <c r="K2" s="249"/>
    </row>
    <row r="3" s="250" customFormat="true" ht="45" hidden="false" customHeight="true" outlineLevel="0" collapsed="false">
      <c r="B3" s="251"/>
      <c r="C3" s="252" t="s">
        <v>320</v>
      </c>
      <c r="D3" s="252"/>
      <c r="E3" s="252"/>
      <c r="F3" s="252"/>
      <c r="G3" s="252"/>
      <c r="H3" s="252"/>
      <c r="I3" s="252"/>
      <c r="J3" s="252"/>
      <c r="K3" s="253"/>
    </row>
    <row r="4" customFormat="false" ht="25.5" hidden="false" customHeight="true" outlineLevel="0" collapsed="false">
      <c r="A4" s="0"/>
      <c r="B4" s="254"/>
      <c r="C4" s="255" t="s">
        <v>321</v>
      </c>
      <c r="D4" s="255"/>
      <c r="E4" s="255"/>
      <c r="F4" s="255"/>
      <c r="G4" s="255"/>
      <c r="H4" s="255"/>
      <c r="I4" s="255"/>
      <c r="J4" s="255"/>
      <c r="K4" s="256"/>
    </row>
    <row r="5" customFormat="false" ht="5.25" hidden="false" customHeight="true" outlineLevel="0" collapsed="false">
      <c r="A5" s="0"/>
      <c r="B5" s="254"/>
      <c r="C5" s="257"/>
      <c r="D5" s="257"/>
      <c r="E5" s="257"/>
      <c r="F5" s="257"/>
      <c r="G5" s="257"/>
      <c r="H5" s="257"/>
      <c r="I5" s="257"/>
      <c r="J5" s="257"/>
      <c r="K5" s="256"/>
    </row>
    <row r="6" customFormat="false" ht="15" hidden="false" customHeight="true" outlineLevel="0" collapsed="false">
      <c r="A6" s="0"/>
      <c r="B6" s="254"/>
      <c r="C6" s="258" t="s">
        <v>322</v>
      </c>
      <c r="D6" s="258"/>
      <c r="E6" s="258"/>
      <c r="F6" s="258"/>
      <c r="G6" s="258"/>
      <c r="H6" s="258"/>
      <c r="I6" s="258"/>
      <c r="J6" s="258"/>
      <c r="K6" s="256"/>
    </row>
    <row r="7" customFormat="false" ht="15" hidden="false" customHeight="true" outlineLevel="0" collapsed="false">
      <c r="A7" s="0"/>
      <c r="B7" s="259"/>
      <c r="C7" s="258" t="s">
        <v>323</v>
      </c>
      <c r="D7" s="258"/>
      <c r="E7" s="258"/>
      <c r="F7" s="258"/>
      <c r="G7" s="258"/>
      <c r="H7" s="258"/>
      <c r="I7" s="258"/>
      <c r="J7" s="258"/>
      <c r="K7" s="256"/>
    </row>
    <row r="8" customFormat="false" ht="12.75" hidden="false" customHeight="true" outlineLevel="0" collapsed="false">
      <c r="A8" s="0"/>
      <c r="B8" s="259"/>
      <c r="C8" s="258"/>
      <c r="D8" s="258"/>
      <c r="E8" s="258"/>
      <c r="F8" s="258"/>
      <c r="G8" s="258"/>
      <c r="H8" s="258"/>
      <c r="I8" s="258"/>
      <c r="J8" s="258"/>
      <c r="K8" s="256"/>
    </row>
    <row r="9" customFormat="false" ht="15" hidden="false" customHeight="true" outlineLevel="0" collapsed="false">
      <c r="A9" s="0"/>
      <c r="B9" s="259"/>
      <c r="C9" s="260" t="s">
        <v>324</v>
      </c>
      <c r="D9" s="260"/>
      <c r="E9" s="260"/>
      <c r="F9" s="260"/>
      <c r="G9" s="260"/>
      <c r="H9" s="260"/>
      <c r="I9" s="260"/>
      <c r="J9" s="260"/>
      <c r="K9" s="256"/>
    </row>
    <row r="10" customFormat="false" ht="15" hidden="false" customHeight="true" outlineLevel="0" collapsed="false">
      <c r="A10" s="0"/>
      <c r="B10" s="259"/>
      <c r="C10" s="258"/>
      <c r="D10" s="258" t="s">
        <v>325</v>
      </c>
      <c r="E10" s="258"/>
      <c r="F10" s="258"/>
      <c r="G10" s="258"/>
      <c r="H10" s="258"/>
      <c r="I10" s="258"/>
      <c r="J10" s="258"/>
      <c r="K10" s="256"/>
    </row>
    <row r="11" customFormat="false" ht="15" hidden="false" customHeight="true" outlineLevel="0" collapsed="false">
      <c r="A11" s="0"/>
      <c r="B11" s="259"/>
      <c r="C11" s="261"/>
      <c r="D11" s="258" t="s">
        <v>326</v>
      </c>
      <c r="E11" s="258"/>
      <c r="F11" s="258"/>
      <c r="G11" s="258"/>
      <c r="H11" s="258"/>
      <c r="I11" s="258"/>
      <c r="J11" s="258"/>
      <c r="K11" s="256"/>
    </row>
    <row r="12" customFormat="false" ht="15" hidden="false" customHeight="true" outlineLevel="0" collapsed="false">
      <c r="A12" s="0"/>
      <c r="B12" s="259"/>
      <c r="C12" s="261"/>
      <c r="D12" s="258"/>
      <c r="E12" s="258"/>
      <c r="F12" s="258"/>
      <c r="G12" s="258"/>
      <c r="H12" s="258"/>
      <c r="I12" s="258"/>
      <c r="J12" s="258"/>
      <c r="K12" s="256"/>
    </row>
    <row r="13" customFormat="false" ht="15" hidden="false" customHeight="true" outlineLevel="0" collapsed="false">
      <c r="A13" s="0"/>
      <c r="B13" s="259"/>
      <c r="C13" s="261"/>
      <c r="D13" s="262" t="s">
        <v>327</v>
      </c>
      <c r="E13" s="258"/>
      <c r="F13" s="258"/>
      <c r="G13" s="258"/>
      <c r="H13" s="258"/>
      <c r="I13" s="258"/>
      <c r="J13" s="258"/>
      <c r="K13" s="256"/>
    </row>
    <row r="14" customFormat="false" ht="12.75" hidden="false" customHeight="true" outlineLevel="0" collapsed="false">
      <c r="A14" s="0"/>
      <c r="B14" s="259"/>
      <c r="C14" s="261"/>
      <c r="D14" s="261"/>
      <c r="E14" s="261"/>
      <c r="F14" s="261"/>
      <c r="G14" s="261"/>
      <c r="H14" s="261"/>
      <c r="I14" s="261"/>
      <c r="J14" s="261"/>
      <c r="K14" s="256"/>
    </row>
    <row r="15" customFormat="false" ht="15" hidden="false" customHeight="true" outlineLevel="0" collapsed="false">
      <c r="A15" s="0"/>
      <c r="B15" s="259"/>
      <c r="C15" s="261"/>
      <c r="D15" s="258" t="s">
        <v>328</v>
      </c>
      <c r="E15" s="258"/>
      <c r="F15" s="258"/>
      <c r="G15" s="258"/>
      <c r="H15" s="258"/>
      <c r="I15" s="258"/>
      <c r="J15" s="258"/>
      <c r="K15" s="256"/>
    </row>
    <row r="16" customFormat="false" ht="15" hidden="false" customHeight="true" outlineLevel="0" collapsed="false">
      <c r="A16" s="0"/>
      <c r="B16" s="259"/>
      <c r="C16" s="261"/>
      <c r="D16" s="258" t="s">
        <v>329</v>
      </c>
      <c r="E16" s="258"/>
      <c r="F16" s="258"/>
      <c r="G16" s="258"/>
      <c r="H16" s="258"/>
      <c r="I16" s="258"/>
      <c r="J16" s="258"/>
      <c r="K16" s="256"/>
    </row>
    <row r="17" customFormat="false" ht="15" hidden="false" customHeight="true" outlineLevel="0" collapsed="false">
      <c r="A17" s="0"/>
      <c r="B17" s="259"/>
      <c r="C17" s="261"/>
      <c r="D17" s="258" t="s">
        <v>330</v>
      </c>
      <c r="E17" s="258"/>
      <c r="F17" s="258"/>
      <c r="G17" s="258"/>
      <c r="H17" s="258"/>
      <c r="I17" s="258"/>
      <c r="J17" s="258"/>
      <c r="K17" s="256"/>
    </row>
    <row r="18" customFormat="false" ht="15" hidden="false" customHeight="true" outlineLevel="0" collapsed="false">
      <c r="A18" s="0"/>
      <c r="B18" s="259"/>
      <c r="C18" s="261"/>
      <c r="D18" s="261"/>
      <c r="E18" s="263" t="s">
        <v>75</v>
      </c>
      <c r="F18" s="258" t="s">
        <v>331</v>
      </c>
      <c r="G18" s="258"/>
      <c r="H18" s="258"/>
      <c r="I18" s="258"/>
      <c r="J18" s="258"/>
      <c r="K18" s="256"/>
    </row>
    <row r="19" customFormat="false" ht="15" hidden="false" customHeight="true" outlineLevel="0" collapsed="false">
      <c r="A19" s="0"/>
      <c r="B19" s="259"/>
      <c r="C19" s="261"/>
      <c r="D19" s="261"/>
      <c r="E19" s="263" t="s">
        <v>332</v>
      </c>
      <c r="F19" s="258" t="s">
        <v>333</v>
      </c>
      <c r="G19" s="258"/>
      <c r="H19" s="258"/>
      <c r="I19" s="258"/>
      <c r="J19" s="258"/>
      <c r="K19" s="256"/>
    </row>
    <row r="20" customFormat="false" ht="15" hidden="false" customHeight="true" outlineLevel="0" collapsed="false">
      <c r="A20" s="0"/>
      <c r="B20" s="259"/>
      <c r="C20" s="261"/>
      <c r="D20" s="261"/>
      <c r="E20" s="263" t="s">
        <v>334</v>
      </c>
      <c r="F20" s="258" t="s">
        <v>335</v>
      </c>
      <c r="G20" s="258"/>
      <c r="H20" s="258"/>
      <c r="I20" s="258"/>
      <c r="J20" s="258"/>
      <c r="K20" s="256"/>
    </row>
    <row r="21" customFormat="false" ht="15" hidden="false" customHeight="true" outlineLevel="0" collapsed="false">
      <c r="A21" s="0"/>
      <c r="B21" s="259"/>
      <c r="C21" s="261"/>
      <c r="D21" s="261"/>
      <c r="E21" s="263" t="s">
        <v>336</v>
      </c>
      <c r="F21" s="258" t="s">
        <v>337</v>
      </c>
      <c r="G21" s="258"/>
      <c r="H21" s="258"/>
      <c r="I21" s="258"/>
      <c r="J21" s="258"/>
      <c r="K21" s="256"/>
    </row>
    <row r="22" customFormat="false" ht="15" hidden="false" customHeight="true" outlineLevel="0" collapsed="false">
      <c r="A22" s="0"/>
      <c r="B22" s="259"/>
      <c r="C22" s="261"/>
      <c r="D22" s="261"/>
      <c r="E22" s="263" t="s">
        <v>338</v>
      </c>
      <c r="F22" s="258" t="s">
        <v>339</v>
      </c>
      <c r="G22" s="258"/>
      <c r="H22" s="258"/>
      <c r="I22" s="258"/>
      <c r="J22" s="258"/>
      <c r="K22" s="256"/>
    </row>
    <row r="23" customFormat="false" ht="15" hidden="false" customHeight="true" outlineLevel="0" collapsed="false">
      <c r="A23" s="0"/>
      <c r="B23" s="259"/>
      <c r="C23" s="261"/>
      <c r="D23" s="261"/>
      <c r="E23" s="263" t="s">
        <v>340</v>
      </c>
      <c r="F23" s="258" t="s">
        <v>341</v>
      </c>
      <c r="G23" s="258"/>
      <c r="H23" s="258"/>
      <c r="I23" s="258"/>
      <c r="J23" s="258"/>
      <c r="K23" s="256"/>
    </row>
    <row r="24" customFormat="false" ht="12.75" hidden="false" customHeight="true" outlineLevel="0" collapsed="false">
      <c r="A24" s="0"/>
      <c r="B24" s="259"/>
      <c r="C24" s="261"/>
      <c r="D24" s="261"/>
      <c r="E24" s="261"/>
      <c r="F24" s="261"/>
      <c r="G24" s="261"/>
      <c r="H24" s="261"/>
      <c r="I24" s="261"/>
      <c r="J24" s="261"/>
      <c r="K24" s="256"/>
    </row>
    <row r="25" customFormat="false" ht="15" hidden="false" customHeight="true" outlineLevel="0" collapsed="false">
      <c r="A25" s="0"/>
      <c r="B25" s="259"/>
      <c r="C25" s="260" t="s">
        <v>342</v>
      </c>
      <c r="D25" s="260"/>
      <c r="E25" s="260"/>
      <c r="F25" s="260"/>
      <c r="G25" s="260"/>
      <c r="H25" s="260"/>
      <c r="I25" s="260"/>
      <c r="J25" s="260"/>
      <c r="K25" s="256"/>
    </row>
    <row r="26" customFormat="false" ht="15" hidden="false" customHeight="true" outlineLevel="0" collapsed="false">
      <c r="A26" s="0"/>
      <c r="B26" s="259"/>
      <c r="C26" s="258" t="s">
        <v>343</v>
      </c>
      <c r="D26" s="258"/>
      <c r="E26" s="258"/>
      <c r="F26" s="258"/>
      <c r="G26" s="258"/>
      <c r="H26" s="258"/>
      <c r="I26" s="258"/>
      <c r="J26" s="258"/>
      <c r="K26" s="256"/>
    </row>
    <row r="27" customFormat="false" ht="15" hidden="false" customHeight="true" outlineLevel="0" collapsed="false">
      <c r="A27" s="0"/>
      <c r="B27" s="259"/>
      <c r="C27" s="258"/>
      <c r="D27" s="264" t="s">
        <v>344</v>
      </c>
      <c r="E27" s="264"/>
      <c r="F27" s="264"/>
      <c r="G27" s="264"/>
      <c r="H27" s="264"/>
      <c r="I27" s="264"/>
      <c r="J27" s="264"/>
      <c r="K27" s="256"/>
    </row>
    <row r="28" customFormat="false" ht="15" hidden="false" customHeight="true" outlineLevel="0" collapsed="false">
      <c r="A28" s="0"/>
      <c r="B28" s="259"/>
      <c r="C28" s="261"/>
      <c r="D28" s="258" t="s">
        <v>345</v>
      </c>
      <c r="E28" s="258"/>
      <c r="F28" s="258"/>
      <c r="G28" s="258"/>
      <c r="H28" s="258"/>
      <c r="I28" s="258"/>
      <c r="J28" s="258"/>
      <c r="K28" s="256"/>
    </row>
    <row r="29" customFormat="false" ht="12.75" hidden="false" customHeight="true" outlineLevel="0" collapsed="false">
      <c r="A29" s="0"/>
      <c r="B29" s="259"/>
      <c r="C29" s="261"/>
      <c r="D29" s="261"/>
      <c r="E29" s="261"/>
      <c r="F29" s="261"/>
      <c r="G29" s="261"/>
      <c r="H29" s="261"/>
      <c r="I29" s="261"/>
      <c r="J29" s="261"/>
      <c r="K29" s="256"/>
    </row>
    <row r="30" customFormat="false" ht="15" hidden="false" customHeight="true" outlineLevel="0" collapsed="false">
      <c r="A30" s="0"/>
      <c r="B30" s="259"/>
      <c r="C30" s="261"/>
      <c r="D30" s="264" t="s">
        <v>346</v>
      </c>
      <c r="E30" s="264"/>
      <c r="F30" s="264"/>
      <c r="G30" s="264"/>
      <c r="H30" s="264"/>
      <c r="I30" s="264"/>
      <c r="J30" s="264"/>
      <c r="K30" s="256"/>
    </row>
    <row r="31" customFormat="false" ht="15" hidden="false" customHeight="true" outlineLevel="0" collapsed="false">
      <c r="A31" s="0"/>
      <c r="B31" s="259"/>
      <c r="C31" s="261"/>
      <c r="D31" s="258" t="s">
        <v>347</v>
      </c>
      <c r="E31" s="258"/>
      <c r="F31" s="258"/>
      <c r="G31" s="258"/>
      <c r="H31" s="258"/>
      <c r="I31" s="258"/>
      <c r="J31" s="258"/>
      <c r="K31" s="256"/>
    </row>
    <row r="32" customFormat="false" ht="12.75" hidden="false" customHeight="true" outlineLevel="0" collapsed="false">
      <c r="A32" s="0"/>
      <c r="B32" s="259"/>
      <c r="C32" s="261"/>
      <c r="D32" s="261"/>
      <c r="E32" s="261"/>
      <c r="F32" s="261"/>
      <c r="G32" s="261"/>
      <c r="H32" s="261"/>
      <c r="I32" s="261"/>
      <c r="J32" s="261"/>
      <c r="K32" s="256"/>
    </row>
    <row r="33" customFormat="false" ht="15" hidden="false" customHeight="true" outlineLevel="0" collapsed="false">
      <c r="A33" s="0"/>
      <c r="B33" s="259"/>
      <c r="C33" s="261"/>
      <c r="D33" s="264" t="s">
        <v>348</v>
      </c>
      <c r="E33" s="264"/>
      <c r="F33" s="264"/>
      <c r="G33" s="264"/>
      <c r="H33" s="264"/>
      <c r="I33" s="264"/>
      <c r="J33" s="264"/>
      <c r="K33" s="256"/>
    </row>
    <row r="34" customFormat="false" ht="15" hidden="false" customHeight="true" outlineLevel="0" collapsed="false">
      <c r="A34" s="0"/>
      <c r="B34" s="259"/>
      <c r="C34" s="261"/>
      <c r="D34" s="258" t="s">
        <v>349</v>
      </c>
      <c r="E34" s="258"/>
      <c r="F34" s="258"/>
      <c r="G34" s="258"/>
      <c r="H34" s="258"/>
      <c r="I34" s="258"/>
      <c r="J34" s="258"/>
      <c r="K34" s="256"/>
    </row>
    <row r="35" customFormat="false" ht="15" hidden="false" customHeight="true" outlineLevel="0" collapsed="false">
      <c r="A35" s="0"/>
      <c r="B35" s="259"/>
      <c r="C35" s="261"/>
      <c r="D35" s="258" t="s">
        <v>350</v>
      </c>
      <c r="E35" s="258"/>
      <c r="F35" s="258"/>
      <c r="G35" s="258"/>
      <c r="H35" s="258"/>
      <c r="I35" s="258"/>
      <c r="J35" s="258"/>
      <c r="K35" s="256"/>
    </row>
    <row r="36" customFormat="false" ht="15" hidden="false" customHeight="true" outlineLevel="0" collapsed="false">
      <c r="A36" s="0"/>
      <c r="B36" s="259"/>
      <c r="C36" s="261"/>
      <c r="D36" s="258"/>
      <c r="E36" s="262" t="s">
        <v>137</v>
      </c>
      <c r="F36" s="258"/>
      <c r="G36" s="258" t="s">
        <v>351</v>
      </c>
      <c r="H36" s="258"/>
      <c r="I36" s="258"/>
      <c r="J36" s="258"/>
      <c r="K36" s="256"/>
    </row>
    <row r="37" customFormat="false" ht="30.75" hidden="false" customHeight="true" outlineLevel="0" collapsed="false">
      <c r="A37" s="0"/>
      <c r="B37" s="259"/>
      <c r="C37" s="261"/>
      <c r="D37" s="258"/>
      <c r="E37" s="262" t="s">
        <v>352</v>
      </c>
      <c r="F37" s="258"/>
      <c r="G37" s="258" t="s">
        <v>353</v>
      </c>
      <c r="H37" s="258"/>
      <c r="I37" s="258"/>
      <c r="J37" s="258"/>
      <c r="K37" s="256"/>
    </row>
    <row r="38" customFormat="false" ht="15" hidden="false" customHeight="true" outlineLevel="0" collapsed="false">
      <c r="A38" s="0"/>
      <c r="B38" s="259"/>
      <c r="C38" s="261"/>
      <c r="D38" s="258"/>
      <c r="E38" s="262" t="s">
        <v>49</v>
      </c>
      <c r="F38" s="258"/>
      <c r="G38" s="258" t="s">
        <v>354</v>
      </c>
      <c r="H38" s="258"/>
      <c r="I38" s="258"/>
      <c r="J38" s="258"/>
      <c r="K38" s="256"/>
    </row>
    <row r="39" customFormat="false" ht="15" hidden="false" customHeight="true" outlineLevel="0" collapsed="false">
      <c r="A39" s="0"/>
      <c r="B39" s="259"/>
      <c r="C39" s="261"/>
      <c r="D39" s="258"/>
      <c r="E39" s="262" t="s">
        <v>50</v>
      </c>
      <c r="F39" s="258"/>
      <c r="G39" s="258" t="s">
        <v>355</v>
      </c>
      <c r="H39" s="258"/>
      <c r="I39" s="258"/>
      <c r="J39" s="258"/>
      <c r="K39" s="256"/>
    </row>
    <row r="40" customFormat="false" ht="15" hidden="false" customHeight="true" outlineLevel="0" collapsed="false">
      <c r="A40" s="0"/>
      <c r="B40" s="259"/>
      <c r="C40" s="261"/>
      <c r="D40" s="258"/>
      <c r="E40" s="262" t="s">
        <v>138</v>
      </c>
      <c r="F40" s="258"/>
      <c r="G40" s="258" t="s">
        <v>356</v>
      </c>
      <c r="H40" s="258"/>
      <c r="I40" s="258"/>
      <c r="J40" s="258"/>
      <c r="K40" s="256"/>
    </row>
    <row r="41" customFormat="false" ht="15" hidden="false" customHeight="true" outlineLevel="0" collapsed="false">
      <c r="A41" s="0"/>
      <c r="B41" s="259"/>
      <c r="C41" s="261"/>
      <c r="D41" s="258"/>
      <c r="E41" s="262" t="s">
        <v>139</v>
      </c>
      <c r="F41" s="258"/>
      <c r="G41" s="258" t="s">
        <v>357</v>
      </c>
      <c r="H41" s="258"/>
      <c r="I41" s="258"/>
      <c r="J41" s="258"/>
      <c r="K41" s="256"/>
    </row>
    <row r="42" customFormat="false" ht="15" hidden="false" customHeight="true" outlineLevel="0" collapsed="false">
      <c r="A42" s="0"/>
      <c r="B42" s="259"/>
      <c r="C42" s="261"/>
      <c r="D42" s="258"/>
      <c r="E42" s="262" t="s">
        <v>358</v>
      </c>
      <c r="F42" s="258"/>
      <c r="G42" s="258" t="s">
        <v>359</v>
      </c>
      <c r="H42" s="258"/>
      <c r="I42" s="258"/>
      <c r="J42" s="258"/>
      <c r="K42" s="256"/>
    </row>
    <row r="43" customFormat="false" ht="15" hidden="false" customHeight="true" outlineLevel="0" collapsed="false">
      <c r="A43" s="0"/>
      <c r="B43" s="259"/>
      <c r="C43" s="261"/>
      <c r="D43" s="258"/>
      <c r="E43" s="262"/>
      <c r="F43" s="258"/>
      <c r="G43" s="258" t="s">
        <v>360</v>
      </c>
      <c r="H43" s="258"/>
      <c r="I43" s="258"/>
      <c r="J43" s="258"/>
      <c r="K43" s="256"/>
    </row>
    <row r="44" customFormat="false" ht="15" hidden="false" customHeight="true" outlineLevel="0" collapsed="false">
      <c r="A44" s="0"/>
      <c r="B44" s="259"/>
      <c r="C44" s="261"/>
      <c r="D44" s="258"/>
      <c r="E44" s="262" t="s">
        <v>361</v>
      </c>
      <c r="F44" s="258"/>
      <c r="G44" s="258" t="s">
        <v>362</v>
      </c>
      <c r="H44" s="258"/>
      <c r="I44" s="258"/>
      <c r="J44" s="258"/>
      <c r="K44" s="256"/>
    </row>
    <row r="45" customFormat="false" ht="15" hidden="false" customHeight="true" outlineLevel="0" collapsed="false">
      <c r="A45" s="0"/>
      <c r="B45" s="259"/>
      <c r="C45" s="261"/>
      <c r="D45" s="258"/>
      <c r="E45" s="262" t="s">
        <v>141</v>
      </c>
      <c r="F45" s="258"/>
      <c r="G45" s="258" t="s">
        <v>363</v>
      </c>
      <c r="H45" s="258"/>
      <c r="I45" s="258"/>
      <c r="J45" s="258"/>
      <c r="K45" s="256"/>
    </row>
    <row r="46" customFormat="false" ht="12.75" hidden="false" customHeight="true" outlineLevel="0" collapsed="false">
      <c r="A46" s="0"/>
      <c r="B46" s="259"/>
      <c r="C46" s="261"/>
      <c r="D46" s="258"/>
      <c r="E46" s="258"/>
      <c r="F46" s="258"/>
      <c r="G46" s="258"/>
      <c r="H46" s="258"/>
      <c r="I46" s="258"/>
      <c r="J46" s="258"/>
      <c r="K46" s="256"/>
    </row>
    <row r="47" customFormat="false" ht="15" hidden="false" customHeight="true" outlineLevel="0" collapsed="false">
      <c r="A47" s="0"/>
      <c r="B47" s="259"/>
      <c r="C47" s="261"/>
      <c r="D47" s="258" t="s">
        <v>364</v>
      </c>
      <c r="E47" s="258"/>
      <c r="F47" s="258"/>
      <c r="G47" s="258"/>
      <c r="H47" s="258"/>
      <c r="I47" s="258"/>
      <c r="J47" s="258"/>
      <c r="K47" s="256"/>
    </row>
    <row r="48" customFormat="false" ht="15" hidden="false" customHeight="true" outlineLevel="0" collapsed="false">
      <c r="A48" s="0"/>
      <c r="B48" s="259"/>
      <c r="C48" s="261"/>
      <c r="D48" s="261"/>
      <c r="E48" s="258" t="s">
        <v>365</v>
      </c>
      <c r="F48" s="258"/>
      <c r="G48" s="258"/>
      <c r="H48" s="258"/>
      <c r="I48" s="258"/>
      <c r="J48" s="258"/>
      <c r="K48" s="256"/>
    </row>
    <row r="49" customFormat="false" ht="15" hidden="false" customHeight="true" outlineLevel="0" collapsed="false">
      <c r="A49" s="0"/>
      <c r="B49" s="259"/>
      <c r="C49" s="261"/>
      <c r="D49" s="261"/>
      <c r="E49" s="258" t="s">
        <v>366</v>
      </c>
      <c r="F49" s="258"/>
      <c r="G49" s="258"/>
      <c r="H49" s="258"/>
      <c r="I49" s="258"/>
      <c r="J49" s="258"/>
      <c r="K49" s="256"/>
    </row>
    <row r="50" customFormat="false" ht="15" hidden="false" customHeight="true" outlineLevel="0" collapsed="false">
      <c r="A50" s="0"/>
      <c r="B50" s="259"/>
      <c r="C50" s="261"/>
      <c r="D50" s="261"/>
      <c r="E50" s="258" t="s">
        <v>367</v>
      </c>
      <c r="F50" s="258"/>
      <c r="G50" s="258"/>
      <c r="H50" s="258"/>
      <c r="I50" s="258"/>
      <c r="J50" s="258"/>
      <c r="K50" s="256"/>
    </row>
    <row r="51" customFormat="false" ht="15" hidden="false" customHeight="true" outlineLevel="0" collapsed="false">
      <c r="A51" s="0"/>
      <c r="B51" s="259"/>
      <c r="C51" s="261"/>
      <c r="D51" s="258" t="s">
        <v>368</v>
      </c>
      <c r="E51" s="258"/>
      <c r="F51" s="258"/>
      <c r="G51" s="258"/>
      <c r="H51" s="258"/>
      <c r="I51" s="258"/>
      <c r="J51" s="258"/>
      <c r="K51" s="256"/>
    </row>
    <row r="52" customFormat="false" ht="25.5" hidden="false" customHeight="true" outlineLevel="0" collapsed="false">
      <c r="A52" s="0"/>
      <c r="B52" s="254"/>
      <c r="C52" s="255" t="s">
        <v>369</v>
      </c>
      <c r="D52" s="255"/>
      <c r="E52" s="255"/>
      <c r="F52" s="255"/>
      <c r="G52" s="255"/>
      <c r="H52" s="255"/>
      <c r="I52" s="255"/>
      <c r="J52" s="255"/>
      <c r="K52" s="256"/>
    </row>
    <row r="53" customFormat="false" ht="5.25" hidden="false" customHeight="true" outlineLevel="0" collapsed="false">
      <c r="A53" s="0"/>
      <c r="B53" s="254"/>
      <c r="C53" s="257"/>
      <c r="D53" s="257"/>
      <c r="E53" s="257"/>
      <c r="F53" s="257"/>
      <c r="G53" s="257"/>
      <c r="H53" s="257"/>
      <c r="I53" s="257"/>
      <c r="J53" s="257"/>
      <c r="K53" s="256"/>
    </row>
    <row r="54" customFormat="false" ht="15" hidden="false" customHeight="true" outlineLevel="0" collapsed="false">
      <c r="A54" s="0"/>
      <c r="B54" s="254"/>
      <c r="C54" s="258" t="s">
        <v>370</v>
      </c>
      <c r="D54" s="258"/>
      <c r="E54" s="258"/>
      <c r="F54" s="258"/>
      <c r="G54" s="258"/>
      <c r="H54" s="258"/>
      <c r="I54" s="258"/>
      <c r="J54" s="258"/>
      <c r="K54" s="256"/>
    </row>
    <row r="55" customFormat="false" ht="15" hidden="false" customHeight="true" outlineLevel="0" collapsed="false">
      <c r="A55" s="0"/>
      <c r="B55" s="254"/>
      <c r="C55" s="258" t="s">
        <v>371</v>
      </c>
      <c r="D55" s="258"/>
      <c r="E55" s="258"/>
      <c r="F55" s="258"/>
      <c r="G55" s="258"/>
      <c r="H55" s="258"/>
      <c r="I55" s="258"/>
      <c r="J55" s="258"/>
      <c r="K55" s="256"/>
    </row>
    <row r="56" customFormat="false" ht="12.75" hidden="false" customHeight="true" outlineLevel="0" collapsed="false">
      <c r="A56" s="0"/>
      <c r="B56" s="254"/>
      <c r="C56" s="258"/>
      <c r="D56" s="258"/>
      <c r="E56" s="258"/>
      <c r="F56" s="258"/>
      <c r="G56" s="258"/>
      <c r="H56" s="258"/>
      <c r="I56" s="258"/>
      <c r="J56" s="258"/>
      <c r="K56" s="256"/>
    </row>
    <row r="57" customFormat="false" ht="15" hidden="false" customHeight="true" outlineLevel="0" collapsed="false">
      <c r="A57" s="0"/>
      <c r="B57" s="254"/>
      <c r="C57" s="258" t="s">
        <v>372</v>
      </c>
      <c r="D57" s="258"/>
      <c r="E57" s="258"/>
      <c r="F57" s="258"/>
      <c r="G57" s="258"/>
      <c r="H57" s="258"/>
      <c r="I57" s="258"/>
      <c r="J57" s="258"/>
      <c r="K57" s="256"/>
    </row>
    <row r="58" customFormat="false" ht="15" hidden="false" customHeight="true" outlineLevel="0" collapsed="false">
      <c r="A58" s="0"/>
      <c r="B58" s="254"/>
      <c r="C58" s="261"/>
      <c r="D58" s="258" t="s">
        <v>373</v>
      </c>
      <c r="E58" s="258"/>
      <c r="F58" s="258"/>
      <c r="G58" s="258"/>
      <c r="H58" s="258"/>
      <c r="I58" s="258"/>
      <c r="J58" s="258"/>
      <c r="K58" s="256"/>
    </row>
    <row r="59" customFormat="false" ht="15" hidden="false" customHeight="true" outlineLevel="0" collapsed="false">
      <c r="A59" s="0"/>
      <c r="B59" s="254"/>
      <c r="C59" s="261"/>
      <c r="D59" s="258" t="s">
        <v>374</v>
      </c>
      <c r="E59" s="258"/>
      <c r="F59" s="258"/>
      <c r="G59" s="258"/>
      <c r="H59" s="258"/>
      <c r="I59" s="258"/>
      <c r="J59" s="258"/>
      <c r="K59" s="256"/>
    </row>
    <row r="60" customFormat="false" ht="15" hidden="false" customHeight="true" outlineLevel="0" collapsed="false">
      <c r="A60" s="0"/>
      <c r="B60" s="254"/>
      <c r="C60" s="261"/>
      <c r="D60" s="258" t="s">
        <v>375</v>
      </c>
      <c r="E60" s="258"/>
      <c r="F60" s="258"/>
      <c r="G60" s="258"/>
      <c r="H60" s="258"/>
      <c r="I60" s="258"/>
      <c r="J60" s="258"/>
      <c r="K60" s="256"/>
    </row>
    <row r="61" customFormat="false" ht="15" hidden="false" customHeight="true" outlineLevel="0" collapsed="false">
      <c r="A61" s="0"/>
      <c r="B61" s="254"/>
      <c r="C61" s="261"/>
      <c r="D61" s="258" t="s">
        <v>376</v>
      </c>
      <c r="E61" s="258"/>
      <c r="F61" s="258"/>
      <c r="G61" s="258"/>
      <c r="H61" s="258"/>
      <c r="I61" s="258"/>
      <c r="J61" s="258"/>
      <c r="K61" s="256"/>
    </row>
    <row r="62" customFormat="false" ht="15" hidden="false" customHeight="true" outlineLevel="0" collapsed="false">
      <c r="A62" s="0"/>
      <c r="B62" s="254"/>
      <c r="C62" s="261"/>
      <c r="D62" s="265" t="s">
        <v>377</v>
      </c>
      <c r="E62" s="265"/>
      <c r="F62" s="265"/>
      <c r="G62" s="265"/>
      <c r="H62" s="265"/>
      <c r="I62" s="265"/>
      <c r="J62" s="265"/>
      <c r="K62" s="256"/>
    </row>
    <row r="63" customFormat="false" ht="15" hidden="false" customHeight="true" outlineLevel="0" collapsed="false">
      <c r="A63" s="0"/>
      <c r="B63" s="254"/>
      <c r="C63" s="261"/>
      <c r="D63" s="258" t="s">
        <v>378</v>
      </c>
      <c r="E63" s="258"/>
      <c r="F63" s="258"/>
      <c r="G63" s="258"/>
      <c r="H63" s="258"/>
      <c r="I63" s="258"/>
      <c r="J63" s="258"/>
      <c r="K63" s="256"/>
    </row>
    <row r="64" customFormat="false" ht="12.75" hidden="false" customHeight="true" outlineLevel="0" collapsed="false">
      <c r="A64" s="0"/>
      <c r="B64" s="254"/>
      <c r="C64" s="261"/>
      <c r="D64" s="261"/>
      <c r="E64" s="266"/>
      <c r="F64" s="261"/>
      <c r="G64" s="261"/>
      <c r="H64" s="261"/>
      <c r="I64" s="261"/>
      <c r="J64" s="261"/>
      <c r="K64" s="256"/>
    </row>
    <row r="65" customFormat="false" ht="15" hidden="false" customHeight="true" outlineLevel="0" collapsed="false">
      <c r="A65" s="0"/>
      <c r="B65" s="254"/>
      <c r="C65" s="261"/>
      <c r="D65" s="258" t="s">
        <v>379</v>
      </c>
      <c r="E65" s="258"/>
      <c r="F65" s="258"/>
      <c r="G65" s="258"/>
      <c r="H65" s="258"/>
      <c r="I65" s="258"/>
      <c r="J65" s="258"/>
      <c r="K65" s="256"/>
    </row>
    <row r="66" customFormat="false" ht="15" hidden="false" customHeight="true" outlineLevel="0" collapsed="false">
      <c r="A66" s="0"/>
      <c r="B66" s="254"/>
      <c r="C66" s="261"/>
      <c r="D66" s="265" t="s">
        <v>380</v>
      </c>
      <c r="E66" s="265"/>
      <c r="F66" s="265"/>
      <c r="G66" s="265"/>
      <c r="H66" s="265"/>
      <c r="I66" s="265"/>
      <c r="J66" s="265"/>
      <c r="K66" s="256"/>
    </row>
    <row r="67" customFormat="false" ht="15" hidden="false" customHeight="true" outlineLevel="0" collapsed="false">
      <c r="A67" s="0"/>
      <c r="B67" s="254"/>
      <c r="C67" s="261"/>
      <c r="D67" s="258" t="s">
        <v>381</v>
      </c>
      <c r="E67" s="258"/>
      <c r="F67" s="258"/>
      <c r="G67" s="258"/>
      <c r="H67" s="258"/>
      <c r="I67" s="258"/>
      <c r="J67" s="258"/>
      <c r="K67" s="256"/>
    </row>
    <row r="68" customFormat="false" ht="15" hidden="false" customHeight="true" outlineLevel="0" collapsed="false">
      <c r="A68" s="0"/>
      <c r="B68" s="254"/>
      <c r="C68" s="261"/>
      <c r="D68" s="258" t="s">
        <v>382</v>
      </c>
      <c r="E68" s="258"/>
      <c r="F68" s="258"/>
      <c r="G68" s="258"/>
      <c r="H68" s="258"/>
      <c r="I68" s="258"/>
      <c r="J68" s="258"/>
      <c r="K68" s="256"/>
    </row>
    <row r="69" customFormat="false" ht="15" hidden="false" customHeight="true" outlineLevel="0" collapsed="false">
      <c r="A69" s="0"/>
      <c r="B69" s="254"/>
      <c r="C69" s="261"/>
      <c r="D69" s="258" t="s">
        <v>383</v>
      </c>
      <c r="E69" s="258"/>
      <c r="F69" s="258"/>
      <c r="G69" s="258"/>
      <c r="H69" s="258"/>
      <c r="I69" s="258"/>
      <c r="J69" s="258"/>
      <c r="K69" s="256"/>
    </row>
    <row r="70" customFormat="false" ht="15" hidden="false" customHeight="true" outlineLevel="0" collapsed="false">
      <c r="A70" s="0"/>
      <c r="B70" s="254"/>
      <c r="C70" s="261"/>
      <c r="D70" s="258" t="s">
        <v>384</v>
      </c>
      <c r="E70" s="258"/>
      <c r="F70" s="258"/>
      <c r="G70" s="258"/>
      <c r="H70" s="258"/>
      <c r="I70" s="258"/>
      <c r="J70" s="258"/>
      <c r="K70" s="256"/>
    </row>
    <row r="71" customFormat="false" ht="12.75" hidden="false" customHeight="true" outlineLevel="0" collapsed="false">
      <c r="A71" s="0"/>
      <c r="B71" s="267"/>
      <c r="C71" s="268"/>
      <c r="D71" s="268"/>
      <c r="E71" s="268"/>
      <c r="F71" s="268"/>
      <c r="G71" s="268"/>
      <c r="H71" s="268"/>
      <c r="I71" s="268"/>
      <c r="J71" s="268"/>
      <c r="K71" s="269"/>
    </row>
    <row r="72" customFormat="false" ht="18.75" hidden="false" customHeight="true" outlineLevel="0" collapsed="false">
      <c r="A72" s="0"/>
      <c r="B72" s="270"/>
      <c r="C72" s="270"/>
      <c r="D72" s="270"/>
      <c r="E72" s="270"/>
      <c r="F72" s="270"/>
      <c r="G72" s="270"/>
      <c r="H72" s="270"/>
      <c r="I72" s="270"/>
      <c r="J72" s="270"/>
      <c r="K72" s="271"/>
    </row>
    <row r="73" customFormat="false" ht="18.75" hidden="false" customHeight="true" outlineLevel="0" collapsed="false">
      <c r="A73" s="0"/>
      <c r="B73" s="271"/>
      <c r="C73" s="271"/>
      <c r="D73" s="271"/>
      <c r="E73" s="271"/>
      <c r="F73" s="271"/>
      <c r="G73" s="271"/>
      <c r="H73" s="271"/>
      <c r="I73" s="271"/>
      <c r="J73" s="271"/>
      <c r="K73" s="271"/>
    </row>
    <row r="74" customFormat="false" ht="7.5" hidden="false" customHeight="true" outlineLevel="0" collapsed="false">
      <c r="A74" s="0"/>
      <c r="B74" s="272"/>
      <c r="C74" s="273"/>
      <c r="D74" s="273"/>
      <c r="E74" s="273"/>
      <c r="F74" s="273"/>
      <c r="G74" s="273"/>
      <c r="H74" s="273"/>
      <c r="I74" s="273"/>
      <c r="J74" s="273"/>
      <c r="K74" s="274"/>
    </row>
    <row r="75" customFormat="false" ht="45" hidden="false" customHeight="true" outlineLevel="0" collapsed="false">
      <c r="A75" s="0"/>
      <c r="B75" s="275"/>
      <c r="C75" s="276" t="s">
        <v>385</v>
      </c>
      <c r="D75" s="276"/>
      <c r="E75" s="276"/>
      <c r="F75" s="276"/>
      <c r="G75" s="276"/>
      <c r="H75" s="276"/>
      <c r="I75" s="276"/>
      <c r="J75" s="276"/>
      <c r="K75" s="277"/>
    </row>
    <row r="76" customFormat="false" ht="17.25" hidden="false" customHeight="true" outlineLevel="0" collapsed="false">
      <c r="A76" s="0"/>
      <c r="B76" s="275"/>
      <c r="C76" s="278" t="s">
        <v>386</v>
      </c>
      <c r="D76" s="278"/>
      <c r="E76" s="278"/>
      <c r="F76" s="278" t="s">
        <v>387</v>
      </c>
      <c r="G76" s="279"/>
      <c r="H76" s="278" t="s">
        <v>50</v>
      </c>
      <c r="I76" s="278" t="s">
        <v>53</v>
      </c>
      <c r="J76" s="278" t="s">
        <v>388</v>
      </c>
      <c r="K76" s="277"/>
    </row>
    <row r="77" customFormat="false" ht="17.25" hidden="false" customHeight="true" outlineLevel="0" collapsed="false">
      <c r="A77" s="0"/>
      <c r="B77" s="275"/>
      <c r="C77" s="280" t="s">
        <v>389</v>
      </c>
      <c r="D77" s="280"/>
      <c r="E77" s="280"/>
      <c r="F77" s="281" t="s">
        <v>390</v>
      </c>
      <c r="G77" s="282"/>
      <c r="H77" s="280"/>
      <c r="I77" s="280"/>
      <c r="J77" s="280" t="s">
        <v>391</v>
      </c>
      <c r="K77" s="277"/>
    </row>
    <row r="78" customFormat="false" ht="5.25" hidden="false" customHeight="true" outlineLevel="0" collapsed="false">
      <c r="A78" s="0"/>
      <c r="B78" s="275"/>
      <c r="C78" s="283"/>
      <c r="D78" s="283"/>
      <c r="E78" s="283"/>
      <c r="F78" s="283"/>
      <c r="G78" s="284"/>
      <c r="H78" s="283"/>
      <c r="I78" s="283"/>
      <c r="J78" s="283"/>
      <c r="K78" s="277"/>
    </row>
    <row r="79" customFormat="false" ht="15" hidden="false" customHeight="true" outlineLevel="0" collapsed="false">
      <c r="A79" s="0"/>
      <c r="B79" s="275"/>
      <c r="C79" s="262" t="s">
        <v>49</v>
      </c>
      <c r="D79" s="285"/>
      <c r="E79" s="285"/>
      <c r="F79" s="286" t="s">
        <v>392</v>
      </c>
      <c r="G79" s="287"/>
      <c r="H79" s="262" t="s">
        <v>393</v>
      </c>
      <c r="I79" s="262" t="s">
        <v>394</v>
      </c>
      <c r="J79" s="262" t="n">
        <v>20</v>
      </c>
      <c r="K79" s="277"/>
    </row>
    <row r="80" customFormat="false" ht="15" hidden="false" customHeight="true" outlineLevel="0" collapsed="false">
      <c r="A80" s="0"/>
      <c r="B80" s="275"/>
      <c r="C80" s="262" t="s">
        <v>395</v>
      </c>
      <c r="D80" s="262"/>
      <c r="E80" s="262"/>
      <c r="F80" s="286" t="s">
        <v>392</v>
      </c>
      <c r="G80" s="287"/>
      <c r="H80" s="262" t="s">
        <v>396</v>
      </c>
      <c r="I80" s="262" t="s">
        <v>394</v>
      </c>
      <c r="J80" s="262" t="n">
        <v>120</v>
      </c>
      <c r="K80" s="277"/>
    </row>
    <row r="81" customFormat="false" ht="15" hidden="false" customHeight="true" outlineLevel="0" collapsed="false">
      <c r="A81" s="0"/>
      <c r="B81" s="288"/>
      <c r="C81" s="262" t="s">
        <v>397</v>
      </c>
      <c r="D81" s="262"/>
      <c r="E81" s="262"/>
      <c r="F81" s="286" t="s">
        <v>398</v>
      </c>
      <c r="G81" s="287"/>
      <c r="H81" s="262" t="s">
        <v>399</v>
      </c>
      <c r="I81" s="262" t="s">
        <v>394</v>
      </c>
      <c r="J81" s="262" t="n">
        <v>50</v>
      </c>
      <c r="K81" s="277"/>
    </row>
    <row r="82" customFormat="false" ht="15" hidden="false" customHeight="true" outlineLevel="0" collapsed="false">
      <c r="A82" s="0"/>
      <c r="B82" s="288"/>
      <c r="C82" s="262" t="s">
        <v>400</v>
      </c>
      <c r="D82" s="262"/>
      <c r="E82" s="262"/>
      <c r="F82" s="286" t="s">
        <v>392</v>
      </c>
      <c r="G82" s="287"/>
      <c r="H82" s="262" t="s">
        <v>401</v>
      </c>
      <c r="I82" s="262" t="s">
        <v>402</v>
      </c>
      <c r="J82" s="262"/>
      <c r="K82" s="277"/>
    </row>
    <row r="83" customFormat="false" ht="15" hidden="false" customHeight="true" outlineLevel="0" collapsed="false">
      <c r="A83" s="0"/>
      <c r="B83" s="288"/>
      <c r="C83" s="289" t="s">
        <v>403</v>
      </c>
      <c r="D83" s="289"/>
      <c r="E83" s="289"/>
      <c r="F83" s="290" t="s">
        <v>398</v>
      </c>
      <c r="G83" s="289"/>
      <c r="H83" s="289" t="s">
        <v>404</v>
      </c>
      <c r="I83" s="289" t="s">
        <v>394</v>
      </c>
      <c r="J83" s="289" t="n">
        <v>15</v>
      </c>
      <c r="K83" s="277"/>
    </row>
    <row r="84" customFormat="false" ht="15" hidden="false" customHeight="true" outlineLevel="0" collapsed="false">
      <c r="A84" s="0"/>
      <c r="B84" s="288"/>
      <c r="C84" s="289" t="s">
        <v>405</v>
      </c>
      <c r="D84" s="289"/>
      <c r="E84" s="289"/>
      <c r="F84" s="290" t="s">
        <v>398</v>
      </c>
      <c r="G84" s="289"/>
      <c r="H84" s="289" t="s">
        <v>406</v>
      </c>
      <c r="I84" s="289" t="s">
        <v>394</v>
      </c>
      <c r="J84" s="289" t="n">
        <v>15</v>
      </c>
      <c r="K84" s="277"/>
    </row>
    <row r="85" customFormat="false" ht="15" hidden="false" customHeight="true" outlineLevel="0" collapsed="false">
      <c r="A85" s="0"/>
      <c r="B85" s="288"/>
      <c r="C85" s="289" t="s">
        <v>407</v>
      </c>
      <c r="D85" s="289"/>
      <c r="E85" s="289"/>
      <c r="F85" s="290" t="s">
        <v>398</v>
      </c>
      <c r="G85" s="289"/>
      <c r="H85" s="289" t="s">
        <v>408</v>
      </c>
      <c r="I85" s="289" t="s">
        <v>394</v>
      </c>
      <c r="J85" s="289" t="n">
        <v>20</v>
      </c>
      <c r="K85" s="277"/>
    </row>
    <row r="86" customFormat="false" ht="15" hidden="false" customHeight="true" outlineLevel="0" collapsed="false">
      <c r="A86" s="0"/>
      <c r="B86" s="288"/>
      <c r="C86" s="289" t="s">
        <v>409</v>
      </c>
      <c r="D86" s="289"/>
      <c r="E86" s="289"/>
      <c r="F86" s="290" t="s">
        <v>398</v>
      </c>
      <c r="G86" s="289"/>
      <c r="H86" s="289" t="s">
        <v>410</v>
      </c>
      <c r="I86" s="289" t="s">
        <v>394</v>
      </c>
      <c r="J86" s="289" t="n">
        <v>20</v>
      </c>
      <c r="K86" s="277"/>
    </row>
    <row r="87" customFormat="false" ht="15" hidden="false" customHeight="true" outlineLevel="0" collapsed="false">
      <c r="A87" s="0"/>
      <c r="B87" s="288"/>
      <c r="C87" s="262" t="s">
        <v>411</v>
      </c>
      <c r="D87" s="262"/>
      <c r="E87" s="262"/>
      <c r="F87" s="286" t="s">
        <v>398</v>
      </c>
      <c r="G87" s="287"/>
      <c r="H87" s="262" t="s">
        <v>412</v>
      </c>
      <c r="I87" s="262" t="s">
        <v>394</v>
      </c>
      <c r="J87" s="262" t="n">
        <v>50</v>
      </c>
      <c r="K87" s="277"/>
    </row>
    <row r="88" customFormat="false" ht="15" hidden="false" customHeight="true" outlineLevel="0" collapsed="false">
      <c r="A88" s="0"/>
      <c r="B88" s="288"/>
      <c r="C88" s="262" t="s">
        <v>413</v>
      </c>
      <c r="D88" s="262"/>
      <c r="E88" s="262"/>
      <c r="F88" s="286" t="s">
        <v>398</v>
      </c>
      <c r="G88" s="287"/>
      <c r="H88" s="262" t="s">
        <v>414</v>
      </c>
      <c r="I88" s="262" t="s">
        <v>394</v>
      </c>
      <c r="J88" s="262" t="n">
        <v>20</v>
      </c>
      <c r="K88" s="277"/>
    </row>
    <row r="89" customFormat="false" ht="15" hidden="false" customHeight="true" outlineLevel="0" collapsed="false">
      <c r="A89" s="0"/>
      <c r="B89" s="288"/>
      <c r="C89" s="262" t="s">
        <v>415</v>
      </c>
      <c r="D89" s="262"/>
      <c r="E89" s="262"/>
      <c r="F89" s="286" t="s">
        <v>398</v>
      </c>
      <c r="G89" s="287"/>
      <c r="H89" s="262" t="s">
        <v>416</v>
      </c>
      <c r="I89" s="262" t="s">
        <v>394</v>
      </c>
      <c r="J89" s="262" t="n">
        <v>20</v>
      </c>
      <c r="K89" s="277"/>
    </row>
    <row r="90" customFormat="false" ht="15" hidden="false" customHeight="true" outlineLevel="0" collapsed="false">
      <c r="A90" s="0"/>
      <c r="B90" s="288"/>
      <c r="C90" s="262" t="s">
        <v>417</v>
      </c>
      <c r="D90" s="262"/>
      <c r="E90" s="262"/>
      <c r="F90" s="286" t="s">
        <v>398</v>
      </c>
      <c r="G90" s="287"/>
      <c r="H90" s="262" t="s">
        <v>418</v>
      </c>
      <c r="I90" s="262" t="s">
        <v>394</v>
      </c>
      <c r="J90" s="262" t="n">
        <v>50</v>
      </c>
      <c r="K90" s="277"/>
    </row>
    <row r="91" customFormat="false" ht="15" hidden="false" customHeight="true" outlineLevel="0" collapsed="false">
      <c r="A91" s="0"/>
      <c r="B91" s="288"/>
      <c r="C91" s="262" t="s">
        <v>419</v>
      </c>
      <c r="D91" s="262"/>
      <c r="E91" s="262"/>
      <c r="F91" s="286" t="s">
        <v>398</v>
      </c>
      <c r="G91" s="287"/>
      <c r="H91" s="262" t="s">
        <v>419</v>
      </c>
      <c r="I91" s="262" t="s">
        <v>394</v>
      </c>
      <c r="J91" s="262" t="n">
        <v>50</v>
      </c>
      <c r="K91" s="277"/>
    </row>
    <row r="92" customFormat="false" ht="15" hidden="false" customHeight="true" outlineLevel="0" collapsed="false">
      <c r="A92" s="0"/>
      <c r="B92" s="288"/>
      <c r="C92" s="262" t="s">
        <v>420</v>
      </c>
      <c r="D92" s="262"/>
      <c r="E92" s="262"/>
      <c r="F92" s="286" t="s">
        <v>398</v>
      </c>
      <c r="G92" s="287"/>
      <c r="H92" s="262" t="s">
        <v>421</v>
      </c>
      <c r="I92" s="262" t="s">
        <v>394</v>
      </c>
      <c r="J92" s="262" t="n">
        <v>255</v>
      </c>
      <c r="K92" s="277"/>
    </row>
    <row r="93" customFormat="false" ht="15" hidden="false" customHeight="true" outlineLevel="0" collapsed="false">
      <c r="A93" s="0"/>
      <c r="B93" s="288"/>
      <c r="C93" s="262" t="s">
        <v>422</v>
      </c>
      <c r="D93" s="262"/>
      <c r="E93" s="262"/>
      <c r="F93" s="286" t="s">
        <v>392</v>
      </c>
      <c r="G93" s="287"/>
      <c r="H93" s="262" t="s">
        <v>423</v>
      </c>
      <c r="I93" s="262" t="s">
        <v>424</v>
      </c>
      <c r="J93" s="262"/>
      <c r="K93" s="277"/>
    </row>
    <row r="94" customFormat="false" ht="15" hidden="false" customHeight="true" outlineLevel="0" collapsed="false">
      <c r="A94" s="0"/>
      <c r="B94" s="288"/>
      <c r="C94" s="262" t="s">
        <v>425</v>
      </c>
      <c r="D94" s="262"/>
      <c r="E94" s="262"/>
      <c r="F94" s="286" t="s">
        <v>392</v>
      </c>
      <c r="G94" s="287"/>
      <c r="H94" s="262" t="s">
        <v>426</v>
      </c>
      <c r="I94" s="262" t="s">
        <v>427</v>
      </c>
      <c r="J94" s="262"/>
      <c r="K94" s="277"/>
    </row>
    <row r="95" customFormat="false" ht="15" hidden="false" customHeight="true" outlineLevel="0" collapsed="false">
      <c r="A95" s="0"/>
      <c r="B95" s="288"/>
      <c r="C95" s="262" t="s">
        <v>428</v>
      </c>
      <c r="D95" s="262"/>
      <c r="E95" s="262"/>
      <c r="F95" s="286" t="s">
        <v>392</v>
      </c>
      <c r="G95" s="287"/>
      <c r="H95" s="262" t="s">
        <v>428</v>
      </c>
      <c r="I95" s="262" t="s">
        <v>427</v>
      </c>
      <c r="J95" s="262"/>
      <c r="K95" s="277"/>
    </row>
    <row r="96" customFormat="false" ht="15" hidden="false" customHeight="true" outlineLevel="0" collapsed="false">
      <c r="A96" s="0"/>
      <c r="B96" s="288"/>
      <c r="C96" s="262" t="s">
        <v>34</v>
      </c>
      <c r="D96" s="262"/>
      <c r="E96" s="262"/>
      <c r="F96" s="286" t="s">
        <v>392</v>
      </c>
      <c r="G96" s="287"/>
      <c r="H96" s="262" t="s">
        <v>429</v>
      </c>
      <c r="I96" s="262" t="s">
        <v>427</v>
      </c>
      <c r="J96" s="262"/>
      <c r="K96" s="277"/>
    </row>
    <row r="97" customFormat="false" ht="15" hidden="false" customHeight="true" outlineLevel="0" collapsed="false">
      <c r="A97" s="0"/>
      <c r="B97" s="288"/>
      <c r="C97" s="262" t="s">
        <v>44</v>
      </c>
      <c r="D97" s="262"/>
      <c r="E97" s="262"/>
      <c r="F97" s="286" t="s">
        <v>392</v>
      </c>
      <c r="G97" s="287"/>
      <c r="H97" s="262" t="s">
        <v>430</v>
      </c>
      <c r="I97" s="262" t="s">
        <v>427</v>
      </c>
      <c r="J97" s="262"/>
      <c r="K97" s="277"/>
    </row>
    <row r="98" customFormat="false" ht="15" hidden="false" customHeight="true" outlineLevel="0" collapsed="false">
      <c r="A98" s="0"/>
      <c r="B98" s="291"/>
      <c r="C98" s="292"/>
      <c r="D98" s="292"/>
      <c r="E98" s="292"/>
      <c r="F98" s="292"/>
      <c r="G98" s="292"/>
      <c r="H98" s="292"/>
      <c r="I98" s="292"/>
      <c r="J98" s="292"/>
      <c r="K98" s="293"/>
    </row>
    <row r="99" customFormat="false" ht="18.75" hidden="false" customHeight="true" outlineLevel="0" collapsed="false">
      <c r="A99" s="0"/>
      <c r="B99" s="294"/>
      <c r="C99" s="295"/>
      <c r="D99" s="295"/>
      <c r="E99" s="295"/>
      <c r="F99" s="295"/>
      <c r="G99" s="295"/>
      <c r="H99" s="295"/>
      <c r="I99" s="295"/>
      <c r="J99" s="295"/>
      <c r="K99" s="294"/>
    </row>
    <row r="100" customFormat="false" ht="18.75" hidden="false" customHeight="true" outlineLevel="0" collapsed="false">
      <c r="A100" s="0"/>
      <c r="B100" s="271"/>
      <c r="C100" s="271"/>
      <c r="D100" s="271"/>
      <c r="E100" s="271"/>
      <c r="F100" s="271"/>
      <c r="G100" s="271"/>
      <c r="H100" s="271"/>
      <c r="I100" s="271"/>
      <c r="J100" s="271"/>
      <c r="K100" s="271"/>
    </row>
    <row r="101" customFormat="false" ht="7.5" hidden="false" customHeight="true" outlineLevel="0" collapsed="false">
      <c r="A101" s="0"/>
      <c r="B101" s="272"/>
      <c r="C101" s="273"/>
      <c r="D101" s="273"/>
      <c r="E101" s="273"/>
      <c r="F101" s="273"/>
      <c r="G101" s="273"/>
      <c r="H101" s="273"/>
      <c r="I101" s="273"/>
      <c r="J101" s="273"/>
      <c r="K101" s="274"/>
    </row>
    <row r="102" customFormat="false" ht="45" hidden="false" customHeight="true" outlineLevel="0" collapsed="false">
      <c r="A102" s="0"/>
      <c r="B102" s="275"/>
      <c r="C102" s="276" t="s">
        <v>431</v>
      </c>
      <c r="D102" s="276"/>
      <c r="E102" s="276"/>
      <c r="F102" s="276"/>
      <c r="G102" s="276"/>
      <c r="H102" s="276"/>
      <c r="I102" s="276"/>
      <c r="J102" s="276"/>
      <c r="K102" s="277"/>
    </row>
    <row r="103" customFormat="false" ht="17.25" hidden="false" customHeight="true" outlineLevel="0" collapsed="false">
      <c r="A103" s="0"/>
      <c r="B103" s="275"/>
      <c r="C103" s="278" t="s">
        <v>386</v>
      </c>
      <c r="D103" s="278"/>
      <c r="E103" s="278"/>
      <c r="F103" s="278" t="s">
        <v>387</v>
      </c>
      <c r="G103" s="279"/>
      <c r="H103" s="278" t="s">
        <v>50</v>
      </c>
      <c r="I103" s="278" t="s">
        <v>53</v>
      </c>
      <c r="J103" s="278" t="s">
        <v>388</v>
      </c>
      <c r="K103" s="277"/>
    </row>
    <row r="104" customFormat="false" ht="17.25" hidden="false" customHeight="true" outlineLevel="0" collapsed="false">
      <c r="A104" s="0"/>
      <c r="B104" s="275"/>
      <c r="C104" s="280" t="s">
        <v>389</v>
      </c>
      <c r="D104" s="280"/>
      <c r="E104" s="280"/>
      <c r="F104" s="281" t="s">
        <v>390</v>
      </c>
      <c r="G104" s="282"/>
      <c r="H104" s="280"/>
      <c r="I104" s="280"/>
      <c r="J104" s="280" t="s">
        <v>391</v>
      </c>
      <c r="K104" s="277"/>
    </row>
    <row r="105" customFormat="false" ht="5.25" hidden="false" customHeight="true" outlineLevel="0" collapsed="false">
      <c r="A105" s="0"/>
      <c r="B105" s="275"/>
      <c r="C105" s="278"/>
      <c r="D105" s="278"/>
      <c r="E105" s="278"/>
      <c r="F105" s="278"/>
      <c r="G105" s="296"/>
      <c r="H105" s="278"/>
      <c r="I105" s="278"/>
      <c r="J105" s="278"/>
      <c r="K105" s="277"/>
    </row>
    <row r="106" customFormat="false" ht="15" hidden="false" customHeight="true" outlineLevel="0" collapsed="false">
      <c r="A106" s="0"/>
      <c r="B106" s="275"/>
      <c r="C106" s="262" t="s">
        <v>49</v>
      </c>
      <c r="D106" s="285"/>
      <c r="E106" s="285"/>
      <c r="F106" s="286" t="s">
        <v>392</v>
      </c>
      <c r="G106" s="262"/>
      <c r="H106" s="262" t="s">
        <v>432</v>
      </c>
      <c r="I106" s="262" t="s">
        <v>394</v>
      </c>
      <c r="J106" s="262" t="n">
        <v>20</v>
      </c>
      <c r="K106" s="277"/>
    </row>
    <row r="107" customFormat="false" ht="15" hidden="false" customHeight="true" outlineLevel="0" collapsed="false">
      <c r="A107" s="0"/>
      <c r="B107" s="275"/>
      <c r="C107" s="262" t="s">
        <v>395</v>
      </c>
      <c r="D107" s="262"/>
      <c r="E107" s="262"/>
      <c r="F107" s="286" t="s">
        <v>392</v>
      </c>
      <c r="G107" s="262"/>
      <c r="H107" s="262" t="s">
        <v>432</v>
      </c>
      <c r="I107" s="262" t="s">
        <v>394</v>
      </c>
      <c r="J107" s="262" t="n">
        <v>120</v>
      </c>
      <c r="K107" s="277"/>
    </row>
    <row r="108" customFormat="false" ht="15" hidden="false" customHeight="true" outlineLevel="0" collapsed="false">
      <c r="A108" s="0"/>
      <c r="B108" s="288"/>
      <c r="C108" s="262" t="s">
        <v>397</v>
      </c>
      <c r="D108" s="262"/>
      <c r="E108" s="262"/>
      <c r="F108" s="286" t="s">
        <v>398</v>
      </c>
      <c r="G108" s="262"/>
      <c r="H108" s="262" t="s">
        <v>432</v>
      </c>
      <c r="I108" s="262" t="s">
        <v>394</v>
      </c>
      <c r="J108" s="262" t="n">
        <v>50</v>
      </c>
      <c r="K108" s="277"/>
    </row>
    <row r="109" customFormat="false" ht="15" hidden="false" customHeight="true" outlineLevel="0" collapsed="false">
      <c r="A109" s="0"/>
      <c r="B109" s="288"/>
      <c r="C109" s="262" t="s">
        <v>400</v>
      </c>
      <c r="D109" s="262"/>
      <c r="E109" s="262"/>
      <c r="F109" s="286" t="s">
        <v>392</v>
      </c>
      <c r="G109" s="262"/>
      <c r="H109" s="262" t="s">
        <v>432</v>
      </c>
      <c r="I109" s="262" t="s">
        <v>402</v>
      </c>
      <c r="J109" s="262"/>
      <c r="K109" s="277"/>
    </row>
    <row r="110" customFormat="false" ht="15" hidden="false" customHeight="true" outlineLevel="0" collapsed="false">
      <c r="A110" s="0"/>
      <c r="B110" s="288"/>
      <c r="C110" s="262" t="s">
        <v>411</v>
      </c>
      <c r="D110" s="262"/>
      <c r="E110" s="262"/>
      <c r="F110" s="286" t="s">
        <v>398</v>
      </c>
      <c r="G110" s="262"/>
      <c r="H110" s="262" t="s">
        <v>432</v>
      </c>
      <c r="I110" s="262" t="s">
        <v>394</v>
      </c>
      <c r="J110" s="262" t="n">
        <v>50</v>
      </c>
      <c r="K110" s="277"/>
    </row>
    <row r="111" customFormat="false" ht="15" hidden="false" customHeight="true" outlineLevel="0" collapsed="false">
      <c r="A111" s="0"/>
      <c r="B111" s="288"/>
      <c r="C111" s="262" t="s">
        <v>419</v>
      </c>
      <c r="D111" s="262"/>
      <c r="E111" s="262"/>
      <c r="F111" s="286" t="s">
        <v>398</v>
      </c>
      <c r="G111" s="262"/>
      <c r="H111" s="262" t="s">
        <v>432</v>
      </c>
      <c r="I111" s="262" t="s">
        <v>394</v>
      </c>
      <c r="J111" s="262" t="n">
        <v>50</v>
      </c>
      <c r="K111" s="277"/>
    </row>
    <row r="112" customFormat="false" ht="15" hidden="false" customHeight="true" outlineLevel="0" collapsed="false">
      <c r="A112" s="0"/>
      <c r="B112" s="288"/>
      <c r="C112" s="262" t="s">
        <v>417</v>
      </c>
      <c r="D112" s="262"/>
      <c r="E112" s="262"/>
      <c r="F112" s="286" t="s">
        <v>398</v>
      </c>
      <c r="G112" s="262"/>
      <c r="H112" s="262" t="s">
        <v>432</v>
      </c>
      <c r="I112" s="262" t="s">
        <v>394</v>
      </c>
      <c r="J112" s="262" t="n">
        <v>50</v>
      </c>
      <c r="K112" s="277"/>
    </row>
    <row r="113" customFormat="false" ht="15" hidden="false" customHeight="true" outlineLevel="0" collapsed="false">
      <c r="A113" s="0"/>
      <c r="B113" s="288"/>
      <c r="C113" s="262" t="s">
        <v>49</v>
      </c>
      <c r="D113" s="262"/>
      <c r="E113" s="262"/>
      <c r="F113" s="286" t="s">
        <v>392</v>
      </c>
      <c r="G113" s="262"/>
      <c r="H113" s="262" t="s">
        <v>433</v>
      </c>
      <c r="I113" s="262" t="s">
        <v>394</v>
      </c>
      <c r="J113" s="262" t="n">
        <v>20</v>
      </c>
      <c r="K113" s="277"/>
    </row>
    <row r="114" customFormat="false" ht="15" hidden="false" customHeight="true" outlineLevel="0" collapsed="false">
      <c r="A114" s="0"/>
      <c r="B114" s="288"/>
      <c r="C114" s="262" t="s">
        <v>434</v>
      </c>
      <c r="D114" s="262"/>
      <c r="E114" s="262"/>
      <c r="F114" s="286" t="s">
        <v>392</v>
      </c>
      <c r="G114" s="262"/>
      <c r="H114" s="262" t="s">
        <v>435</v>
      </c>
      <c r="I114" s="262" t="s">
        <v>394</v>
      </c>
      <c r="J114" s="262" t="n">
        <v>120</v>
      </c>
      <c r="K114" s="277"/>
    </row>
    <row r="115" customFormat="false" ht="15" hidden="false" customHeight="true" outlineLevel="0" collapsed="false">
      <c r="A115" s="0"/>
      <c r="B115" s="288"/>
      <c r="C115" s="262" t="s">
        <v>34</v>
      </c>
      <c r="D115" s="262"/>
      <c r="E115" s="262"/>
      <c r="F115" s="286" t="s">
        <v>392</v>
      </c>
      <c r="G115" s="262"/>
      <c r="H115" s="262" t="s">
        <v>436</v>
      </c>
      <c r="I115" s="262" t="s">
        <v>427</v>
      </c>
      <c r="J115" s="262"/>
      <c r="K115" s="277"/>
    </row>
    <row r="116" customFormat="false" ht="15" hidden="false" customHeight="true" outlineLevel="0" collapsed="false">
      <c r="A116" s="0"/>
      <c r="B116" s="288"/>
      <c r="C116" s="262" t="s">
        <v>44</v>
      </c>
      <c r="D116" s="262"/>
      <c r="E116" s="262"/>
      <c r="F116" s="286" t="s">
        <v>392</v>
      </c>
      <c r="G116" s="262"/>
      <c r="H116" s="262" t="s">
        <v>437</v>
      </c>
      <c r="I116" s="262" t="s">
        <v>427</v>
      </c>
      <c r="J116" s="262"/>
      <c r="K116" s="277"/>
    </row>
    <row r="117" customFormat="false" ht="15" hidden="false" customHeight="true" outlineLevel="0" collapsed="false">
      <c r="A117" s="0"/>
      <c r="B117" s="288"/>
      <c r="C117" s="262" t="s">
        <v>53</v>
      </c>
      <c r="D117" s="262"/>
      <c r="E117" s="262"/>
      <c r="F117" s="286" t="s">
        <v>392</v>
      </c>
      <c r="G117" s="262"/>
      <c r="H117" s="262" t="s">
        <v>438</v>
      </c>
      <c r="I117" s="262" t="s">
        <v>439</v>
      </c>
      <c r="J117" s="262"/>
      <c r="K117" s="277"/>
    </row>
    <row r="118" customFormat="false" ht="15" hidden="false" customHeight="true" outlineLevel="0" collapsed="false">
      <c r="A118" s="0"/>
      <c r="B118" s="291"/>
      <c r="C118" s="297"/>
      <c r="D118" s="297"/>
      <c r="E118" s="297"/>
      <c r="F118" s="297"/>
      <c r="G118" s="297"/>
      <c r="H118" s="297"/>
      <c r="I118" s="297"/>
      <c r="J118" s="297"/>
      <c r="K118" s="293"/>
    </row>
    <row r="119" customFormat="false" ht="18.75" hidden="false" customHeight="true" outlineLevel="0" collapsed="false">
      <c r="A119" s="0"/>
      <c r="B119" s="298"/>
      <c r="C119" s="299"/>
      <c r="D119" s="299"/>
      <c r="E119" s="299"/>
      <c r="F119" s="300"/>
      <c r="G119" s="299"/>
      <c r="H119" s="299"/>
      <c r="I119" s="299"/>
      <c r="J119" s="299"/>
      <c r="K119" s="298"/>
    </row>
    <row r="120" customFormat="false" ht="18.75" hidden="false" customHeight="true" outlineLevel="0" collapsed="false">
      <c r="A120" s="0"/>
      <c r="B120" s="271"/>
      <c r="C120" s="271"/>
      <c r="D120" s="271"/>
      <c r="E120" s="271"/>
      <c r="F120" s="271"/>
      <c r="G120" s="271"/>
      <c r="H120" s="271"/>
      <c r="I120" s="271"/>
      <c r="J120" s="271"/>
      <c r="K120" s="271"/>
    </row>
    <row r="121" customFormat="false" ht="7.5" hidden="false" customHeight="true" outlineLevel="0" collapsed="false">
      <c r="A121" s="0"/>
      <c r="B121" s="301"/>
      <c r="C121" s="302"/>
      <c r="D121" s="302"/>
      <c r="E121" s="302"/>
      <c r="F121" s="302"/>
      <c r="G121" s="302"/>
      <c r="H121" s="302"/>
      <c r="I121" s="302"/>
      <c r="J121" s="302"/>
      <c r="K121" s="303"/>
    </row>
    <row r="122" customFormat="false" ht="45" hidden="false" customHeight="true" outlineLevel="0" collapsed="false">
      <c r="A122" s="0"/>
      <c r="B122" s="304"/>
      <c r="C122" s="252" t="s">
        <v>440</v>
      </c>
      <c r="D122" s="252"/>
      <c r="E122" s="252"/>
      <c r="F122" s="252"/>
      <c r="G122" s="252"/>
      <c r="H122" s="252"/>
      <c r="I122" s="252"/>
      <c r="J122" s="252"/>
      <c r="K122" s="305"/>
    </row>
    <row r="123" customFormat="false" ht="17.25" hidden="false" customHeight="true" outlineLevel="0" collapsed="false">
      <c r="A123" s="0"/>
      <c r="B123" s="306"/>
      <c r="C123" s="278" t="s">
        <v>386</v>
      </c>
      <c r="D123" s="278"/>
      <c r="E123" s="278"/>
      <c r="F123" s="278" t="s">
        <v>387</v>
      </c>
      <c r="G123" s="279"/>
      <c r="H123" s="278" t="s">
        <v>50</v>
      </c>
      <c r="I123" s="278" t="s">
        <v>53</v>
      </c>
      <c r="J123" s="278" t="s">
        <v>388</v>
      </c>
      <c r="K123" s="307"/>
    </row>
    <row r="124" customFormat="false" ht="17.25" hidden="false" customHeight="true" outlineLevel="0" collapsed="false">
      <c r="A124" s="0"/>
      <c r="B124" s="306"/>
      <c r="C124" s="280" t="s">
        <v>389</v>
      </c>
      <c r="D124" s="280"/>
      <c r="E124" s="280"/>
      <c r="F124" s="281" t="s">
        <v>390</v>
      </c>
      <c r="G124" s="282"/>
      <c r="H124" s="280"/>
      <c r="I124" s="280"/>
      <c r="J124" s="280" t="s">
        <v>391</v>
      </c>
      <c r="K124" s="307"/>
    </row>
    <row r="125" customFormat="false" ht="5.25" hidden="false" customHeight="true" outlineLevel="0" collapsed="false">
      <c r="A125" s="0"/>
      <c r="B125" s="308"/>
      <c r="C125" s="283"/>
      <c r="D125" s="283"/>
      <c r="E125" s="283"/>
      <c r="F125" s="283"/>
      <c r="G125" s="309"/>
      <c r="H125" s="283"/>
      <c r="I125" s="283"/>
      <c r="J125" s="283"/>
      <c r="K125" s="310"/>
    </row>
    <row r="126" customFormat="false" ht="15" hidden="false" customHeight="true" outlineLevel="0" collapsed="false">
      <c r="A126" s="0"/>
      <c r="B126" s="308"/>
      <c r="C126" s="262" t="s">
        <v>395</v>
      </c>
      <c r="D126" s="285"/>
      <c r="E126" s="285"/>
      <c r="F126" s="286" t="s">
        <v>392</v>
      </c>
      <c r="G126" s="262"/>
      <c r="H126" s="262" t="s">
        <v>432</v>
      </c>
      <c r="I126" s="262" t="s">
        <v>394</v>
      </c>
      <c r="J126" s="262" t="n">
        <v>120</v>
      </c>
      <c r="K126" s="311"/>
    </row>
    <row r="127" customFormat="false" ht="15" hidden="false" customHeight="true" outlineLevel="0" collapsed="false">
      <c r="A127" s="0"/>
      <c r="B127" s="308"/>
      <c r="C127" s="262" t="s">
        <v>441</v>
      </c>
      <c r="D127" s="262"/>
      <c r="E127" s="262"/>
      <c r="F127" s="286" t="s">
        <v>392</v>
      </c>
      <c r="G127" s="262"/>
      <c r="H127" s="262" t="s">
        <v>442</v>
      </c>
      <c r="I127" s="262" t="s">
        <v>394</v>
      </c>
      <c r="J127" s="262" t="s">
        <v>443</v>
      </c>
      <c r="K127" s="311"/>
    </row>
    <row r="128" customFormat="false" ht="15" hidden="false" customHeight="true" outlineLevel="0" collapsed="false">
      <c r="A128" s="0"/>
      <c r="B128" s="308"/>
      <c r="C128" s="262" t="s">
        <v>340</v>
      </c>
      <c r="D128" s="262"/>
      <c r="E128" s="262"/>
      <c r="F128" s="286" t="s">
        <v>392</v>
      </c>
      <c r="G128" s="262"/>
      <c r="H128" s="262" t="s">
        <v>444</v>
      </c>
      <c r="I128" s="262" t="s">
        <v>394</v>
      </c>
      <c r="J128" s="262" t="s">
        <v>443</v>
      </c>
      <c r="K128" s="311"/>
    </row>
    <row r="129" customFormat="false" ht="15" hidden="false" customHeight="true" outlineLevel="0" collapsed="false">
      <c r="A129" s="0"/>
      <c r="B129" s="308"/>
      <c r="C129" s="262" t="s">
        <v>403</v>
      </c>
      <c r="D129" s="262"/>
      <c r="E129" s="262"/>
      <c r="F129" s="286" t="s">
        <v>398</v>
      </c>
      <c r="G129" s="262"/>
      <c r="H129" s="262" t="s">
        <v>404</v>
      </c>
      <c r="I129" s="262" t="s">
        <v>394</v>
      </c>
      <c r="J129" s="262" t="n">
        <v>15</v>
      </c>
      <c r="K129" s="311"/>
    </row>
    <row r="130" customFormat="false" ht="15" hidden="false" customHeight="true" outlineLevel="0" collapsed="false">
      <c r="A130" s="0"/>
      <c r="B130" s="308"/>
      <c r="C130" s="289" t="s">
        <v>405</v>
      </c>
      <c r="D130" s="289"/>
      <c r="E130" s="289"/>
      <c r="F130" s="290" t="s">
        <v>398</v>
      </c>
      <c r="G130" s="289"/>
      <c r="H130" s="289" t="s">
        <v>406</v>
      </c>
      <c r="I130" s="289" t="s">
        <v>394</v>
      </c>
      <c r="J130" s="289" t="n">
        <v>15</v>
      </c>
      <c r="K130" s="311"/>
    </row>
    <row r="131" customFormat="false" ht="15" hidden="false" customHeight="true" outlineLevel="0" collapsed="false">
      <c r="A131" s="0"/>
      <c r="B131" s="308"/>
      <c r="C131" s="289" t="s">
        <v>407</v>
      </c>
      <c r="D131" s="289"/>
      <c r="E131" s="289"/>
      <c r="F131" s="290" t="s">
        <v>398</v>
      </c>
      <c r="G131" s="289"/>
      <c r="H131" s="289" t="s">
        <v>408</v>
      </c>
      <c r="I131" s="289" t="s">
        <v>394</v>
      </c>
      <c r="J131" s="289" t="n">
        <v>20</v>
      </c>
      <c r="K131" s="311"/>
    </row>
    <row r="132" customFormat="false" ht="15" hidden="false" customHeight="true" outlineLevel="0" collapsed="false">
      <c r="A132" s="0"/>
      <c r="B132" s="308"/>
      <c r="C132" s="289" t="s">
        <v>409</v>
      </c>
      <c r="D132" s="289"/>
      <c r="E132" s="289"/>
      <c r="F132" s="290" t="s">
        <v>398</v>
      </c>
      <c r="G132" s="289"/>
      <c r="H132" s="289" t="s">
        <v>410</v>
      </c>
      <c r="I132" s="289" t="s">
        <v>394</v>
      </c>
      <c r="J132" s="289" t="n">
        <v>20</v>
      </c>
      <c r="K132" s="311"/>
    </row>
    <row r="133" customFormat="false" ht="15" hidden="false" customHeight="true" outlineLevel="0" collapsed="false">
      <c r="A133" s="0"/>
      <c r="B133" s="308"/>
      <c r="C133" s="262" t="s">
        <v>397</v>
      </c>
      <c r="D133" s="262"/>
      <c r="E133" s="262"/>
      <c r="F133" s="286" t="s">
        <v>398</v>
      </c>
      <c r="G133" s="262"/>
      <c r="H133" s="262" t="s">
        <v>432</v>
      </c>
      <c r="I133" s="262" t="s">
        <v>394</v>
      </c>
      <c r="J133" s="262" t="n">
        <v>50</v>
      </c>
      <c r="K133" s="311"/>
    </row>
    <row r="134" customFormat="false" ht="15" hidden="false" customHeight="true" outlineLevel="0" collapsed="false">
      <c r="A134" s="0"/>
      <c r="B134" s="308"/>
      <c r="C134" s="262" t="s">
        <v>411</v>
      </c>
      <c r="D134" s="262"/>
      <c r="E134" s="262"/>
      <c r="F134" s="286" t="s">
        <v>398</v>
      </c>
      <c r="G134" s="262"/>
      <c r="H134" s="262" t="s">
        <v>432</v>
      </c>
      <c r="I134" s="262" t="s">
        <v>394</v>
      </c>
      <c r="J134" s="262" t="n">
        <v>50</v>
      </c>
      <c r="K134" s="311"/>
    </row>
    <row r="135" customFormat="false" ht="15" hidden="false" customHeight="true" outlineLevel="0" collapsed="false">
      <c r="A135" s="0"/>
      <c r="B135" s="308"/>
      <c r="C135" s="262" t="s">
        <v>417</v>
      </c>
      <c r="D135" s="262"/>
      <c r="E135" s="262"/>
      <c r="F135" s="286" t="s">
        <v>398</v>
      </c>
      <c r="G135" s="262"/>
      <c r="H135" s="262" t="s">
        <v>432</v>
      </c>
      <c r="I135" s="262" t="s">
        <v>394</v>
      </c>
      <c r="J135" s="262" t="n">
        <v>50</v>
      </c>
      <c r="K135" s="311"/>
    </row>
    <row r="136" customFormat="false" ht="15" hidden="false" customHeight="true" outlineLevel="0" collapsed="false">
      <c r="A136" s="0"/>
      <c r="B136" s="308"/>
      <c r="C136" s="262" t="s">
        <v>419</v>
      </c>
      <c r="D136" s="262"/>
      <c r="E136" s="262"/>
      <c r="F136" s="286" t="s">
        <v>398</v>
      </c>
      <c r="G136" s="262"/>
      <c r="H136" s="262" t="s">
        <v>432</v>
      </c>
      <c r="I136" s="262" t="s">
        <v>394</v>
      </c>
      <c r="J136" s="262" t="n">
        <v>50</v>
      </c>
      <c r="K136" s="311"/>
    </row>
    <row r="137" customFormat="false" ht="15" hidden="false" customHeight="true" outlineLevel="0" collapsed="false">
      <c r="A137" s="0"/>
      <c r="B137" s="308"/>
      <c r="C137" s="262" t="s">
        <v>420</v>
      </c>
      <c r="D137" s="262"/>
      <c r="E137" s="262"/>
      <c r="F137" s="286" t="s">
        <v>398</v>
      </c>
      <c r="G137" s="262"/>
      <c r="H137" s="262" t="s">
        <v>445</v>
      </c>
      <c r="I137" s="262" t="s">
        <v>394</v>
      </c>
      <c r="J137" s="262" t="n">
        <v>255</v>
      </c>
      <c r="K137" s="311"/>
    </row>
    <row r="138" customFormat="false" ht="15" hidden="false" customHeight="true" outlineLevel="0" collapsed="false">
      <c r="A138" s="0"/>
      <c r="B138" s="308"/>
      <c r="C138" s="262" t="s">
        <v>422</v>
      </c>
      <c r="D138" s="262"/>
      <c r="E138" s="262"/>
      <c r="F138" s="286" t="s">
        <v>392</v>
      </c>
      <c r="G138" s="262"/>
      <c r="H138" s="262" t="s">
        <v>446</v>
      </c>
      <c r="I138" s="262" t="s">
        <v>424</v>
      </c>
      <c r="J138" s="262"/>
      <c r="K138" s="311"/>
    </row>
    <row r="139" customFormat="false" ht="15" hidden="false" customHeight="true" outlineLevel="0" collapsed="false">
      <c r="A139" s="0"/>
      <c r="B139" s="308"/>
      <c r="C139" s="262" t="s">
        <v>425</v>
      </c>
      <c r="D139" s="262"/>
      <c r="E139" s="262"/>
      <c r="F139" s="286" t="s">
        <v>392</v>
      </c>
      <c r="G139" s="262"/>
      <c r="H139" s="262" t="s">
        <v>447</v>
      </c>
      <c r="I139" s="262" t="s">
        <v>427</v>
      </c>
      <c r="J139" s="262"/>
      <c r="K139" s="311"/>
    </row>
    <row r="140" customFormat="false" ht="15" hidden="false" customHeight="true" outlineLevel="0" collapsed="false">
      <c r="A140" s="0"/>
      <c r="B140" s="308"/>
      <c r="C140" s="262" t="s">
        <v>428</v>
      </c>
      <c r="D140" s="262"/>
      <c r="E140" s="262"/>
      <c r="F140" s="286" t="s">
        <v>392</v>
      </c>
      <c r="G140" s="262"/>
      <c r="H140" s="262" t="s">
        <v>428</v>
      </c>
      <c r="I140" s="262" t="s">
        <v>427</v>
      </c>
      <c r="J140" s="262"/>
      <c r="K140" s="311"/>
    </row>
    <row r="141" customFormat="false" ht="15" hidden="false" customHeight="true" outlineLevel="0" collapsed="false">
      <c r="A141" s="0"/>
      <c r="B141" s="308"/>
      <c r="C141" s="262" t="s">
        <v>34</v>
      </c>
      <c r="D141" s="262"/>
      <c r="E141" s="262"/>
      <c r="F141" s="286" t="s">
        <v>392</v>
      </c>
      <c r="G141" s="262"/>
      <c r="H141" s="262" t="s">
        <v>448</v>
      </c>
      <c r="I141" s="262" t="s">
        <v>427</v>
      </c>
      <c r="J141" s="262"/>
      <c r="K141" s="311"/>
    </row>
    <row r="142" customFormat="false" ht="15" hidden="false" customHeight="true" outlineLevel="0" collapsed="false">
      <c r="A142" s="0"/>
      <c r="B142" s="308"/>
      <c r="C142" s="262" t="s">
        <v>449</v>
      </c>
      <c r="D142" s="262"/>
      <c r="E142" s="262"/>
      <c r="F142" s="286" t="s">
        <v>392</v>
      </c>
      <c r="G142" s="262"/>
      <c r="H142" s="262" t="s">
        <v>450</v>
      </c>
      <c r="I142" s="262" t="s">
        <v>427</v>
      </c>
      <c r="J142" s="262"/>
      <c r="K142" s="311"/>
    </row>
    <row r="143" customFormat="false" ht="15" hidden="false" customHeight="true" outlineLevel="0" collapsed="false">
      <c r="A143" s="0"/>
      <c r="B143" s="312"/>
      <c r="C143" s="313"/>
      <c r="D143" s="313"/>
      <c r="E143" s="313"/>
      <c r="F143" s="313"/>
      <c r="G143" s="313"/>
      <c r="H143" s="313"/>
      <c r="I143" s="313"/>
      <c r="J143" s="313"/>
      <c r="K143" s="314"/>
    </row>
    <row r="144" customFormat="false" ht="18.75" hidden="false" customHeight="true" outlineLevel="0" collapsed="false">
      <c r="A144" s="0"/>
      <c r="B144" s="299"/>
      <c r="C144" s="299"/>
      <c r="D144" s="299"/>
      <c r="E144" s="299"/>
      <c r="F144" s="300"/>
      <c r="G144" s="299"/>
      <c r="H144" s="299"/>
      <c r="I144" s="299"/>
      <c r="J144" s="299"/>
      <c r="K144" s="299"/>
    </row>
    <row r="145" customFormat="false" ht="18.75" hidden="false" customHeight="true" outlineLevel="0" collapsed="false">
      <c r="A145" s="0"/>
      <c r="B145" s="271"/>
      <c r="C145" s="271"/>
      <c r="D145" s="271"/>
      <c r="E145" s="271"/>
      <c r="F145" s="271"/>
      <c r="G145" s="271"/>
      <c r="H145" s="271"/>
      <c r="I145" s="271"/>
      <c r="J145" s="271"/>
      <c r="K145" s="271"/>
    </row>
    <row r="146" customFormat="false" ht="7.5" hidden="false" customHeight="true" outlineLevel="0" collapsed="false">
      <c r="A146" s="0"/>
      <c r="B146" s="272"/>
      <c r="C146" s="273"/>
      <c r="D146" s="273"/>
      <c r="E146" s="273"/>
      <c r="F146" s="273"/>
      <c r="G146" s="273"/>
      <c r="H146" s="273"/>
      <c r="I146" s="273"/>
      <c r="J146" s="273"/>
      <c r="K146" s="274"/>
    </row>
    <row r="147" customFormat="false" ht="45" hidden="false" customHeight="true" outlineLevel="0" collapsed="false">
      <c r="A147" s="0"/>
      <c r="B147" s="275"/>
      <c r="C147" s="276" t="s">
        <v>451</v>
      </c>
      <c r="D147" s="276"/>
      <c r="E147" s="276"/>
      <c r="F147" s="276"/>
      <c r="G147" s="276"/>
      <c r="H147" s="276"/>
      <c r="I147" s="276"/>
      <c r="J147" s="276"/>
      <c r="K147" s="277"/>
    </row>
    <row r="148" customFormat="false" ht="17.25" hidden="false" customHeight="true" outlineLevel="0" collapsed="false">
      <c r="A148" s="0"/>
      <c r="B148" s="275"/>
      <c r="C148" s="278" t="s">
        <v>386</v>
      </c>
      <c r="D148" s="278"/>
      <c r="E148" s="278"/>
      <c r="F148" s="278" t="s">
        <v>387</v>
      </c>
      <c r="G148" s="279"/>
      <c r="H148" s="278" t="s">
        <v>50</v>
      </c>
      <c r="I148" s="278" t="s">
        <v>53</v>
      </c>
      <c r="J148" s="278" t="s">
        <v>388</v>
      </c>
      <c r="K148" s="277"/>
    </row>
    <row r="149" customFormat="false" ht="17.25" hidden="false" customHeight="true" outlineLevel="0" collapsed="false">
      <c r="A149" s="0"/>
      <c r="B149" s="275"/>
      <c r="C149" s="280" t="s">
        <v>389</v>
      </c>
      <c r="D149" s="280"/>
      <c r="E149" s="280"/>
      <c r="F149" s="281" t="s">
        <v>390</v>
      </c>
      <c r="G149" s="282"/>
      <c r="H149" s="280"/>
      <c r="I149" s="280"/>
      <c r="J149" s="280" t="s">
        <v>391</v>
      </c>
      <c r="K149" s="277"/>
    </row>
    <row r="150" customFormat="false" ht="5.25" hidden="false" customHeight="true" outlineLevel="0" collapsed="false">
      <c r="A150" s="0"/>
      <c r="B150" s="288"/>
      <c r="C150" s="283"/>
      <c r="D150" s="283"/>
      <c r="E150" s="283"/>
      <c r="F150" s="283"/>
      <c r="G150" s="284"/>
      <c r="H150" s="283"/>
      <c r="I150" s="283"/>
      <c r="J150" s="283"/>
      <c r="K150" s="311"/>
    </row>
    <row r="151" customFormat="false" ht="15" hidden="false" customHeight="true" outlineLevel="0" collapsed="false">
      <c r="A151" s="0"/>
      <c r="B151" s="288"/>
      <c r="C151" s="315" t="s">
        <v>395</v>
      </c>
      <c r="D151" s="262"/>
      <c r="E151" s="262"/>
      <c r="F151" s="316" t="s">
        <v>392</v>
      </c>
      <c r="G151" s="262"/>
      <c r="H151" s="315" t="s">
        <v>432</v>
      </c>
      <c r="I151" s="315" t="s">
        <v>394</v>
      </c>
      <c r="J151" s="315" t="n">
        <v>120</v>
      </c>
      <c r="K151" s="311"/>
    </row>
    <row r="152" customFormat="false" ht="15" hidden="false" customHeight="true" outlineLevel="0" collapsed="false">
      <c r="A152" s="0"/>
      <c r="B152" s="288"/>
      <c r="C152" s="315" t="s">
        <v>441</v>
      </c>
      <c r="D152" s="262"/>
      <c r="E152" s="262"/>
      <c r="F152" s="316" t="s">
        <v>392</v>
      </c>
      <c r="G152" s="262"/>
      <c r="H152" s="315" t="s">
        <v>452</v>
      </c>
      <c r="I152" s="315" t="s">
        <v>394</v>
      </c>
      <c r="J152" s="315" t="s">
        <v>443</v>
      </c>
      <c r="K152" s="311"/>
    </row>
    <row r="153" customFormat="false" ht="15" hidden="false" customHeight="true" outlineLevel="0" collapsed="false">
      <c r="A153" s="0"/>
      <c r="B153" s="288"/>
      <c r="C153" s="315" t="s">
        <v>340</v>
      </c>
      <c r="D153" s="262"/>
      <c r="E153" s="262"/>
      <c r="F153" s="316" t="s">
        <v>392</v>
      </c>
      <c r="G153" s="262"/>
      <c r="H153" s="315" t="s">
        <v>453</v>
      </c>
      <c r="I153" s="315" t="s">
        <v>394</v>
      </c>
      <c r="J153" s="315" t="s">
        <v>443</v>
      </c>
      <c r="K153" s="311"/>
    </row>
    <row r="154" customFormat="false" ht="15" hidden="false" customHeight="true" outlineLevel="0" collapsed="false">
      <c r="A154" s="0"/>
      <c r="B154" s="288"/>
      <c r="C154" s="315" t="s">
        <v>397</v>
      </c>
      <c r="D154" s="262"/>
      <c r="E154" s="262"/>
      <c r="F154" s="316" t="s">
        <v>398</v>
      </c>
      <c r="G154" s="262"/>
      <c r="H154" s="315" t="s">
        <v>432</v>
      </c>
      <c r="I154" s="315" t="s">
        <v>394</v>
      </c>
      <c r="J154" s="315" t="n">
        <v>50</v>
      </c>
      <c r="K154" s="311"/>
    </row>
    <row r="155" customFormat="false" ht="15" hidden="false" customHeight="true" outlineLevel="0" collapsed="false">
      <c r="A155" s="0"/>
      <c r="B155" s="288"/>
      <c r="C155" s="315" t="s">
        <v>400</v>
      </c>
      <c r="D155" s="262"/>
      <c r="E155" s="262"/>
      <c r="F155" s="316" t="s">
        <v>392</v>
      </c>
      <c r="G155" s="262"/>
      <c r="H155" s="315" t="s">
        <v>432</v>
      </c>
      <c r="I155" s="315" t="s">
        <v>402</v>
      </c>
      <c r="J155" s="315"/>
      <c r="K155" s="311"/>
    </row>
    <row r="156" customFormat="false" ht="15" hidden="false" customHeight="true" outlineLevel="0" collapsed="false">
      <c r="A156" s="0"/>
      <c r="B156" s="288"/>
      <c r="C156" s="315" t="s">
        <v>411</v>
      </c>
      <c r="D156" s="262"/>
      <c r="E156" s="262"/>
      <c r="F156" s="316" t="s">
        <v>398</v>
      </c>
      <c r="G156" s="262"/>
      <c r="H156" s="315" t="s">
        <v>432</v>
      </c>
      <c r="I156" s="315" t="s">
        <v>394</v>
      </c>
      <c r="J156" s="315" t="n">
        <v>50</v>
      </c>
      <c r="K156" s="311"/>
    </row>
    <row r="157" customFormat="false" ht="15" hidden="false" customHeight="true" outlineLevel="0" collapsed="false">
      <c r="A157" s="0"/>
      <c r="B157" s="288"/>
      <c r="C157" s="315" t="s">
        <v>419</v>
      </c>
      <c r="D157" s="262"/>
      <c r="E157" s="262"/>
      <c r="F157" s="316" t="s">
        <v>398</v>
      </c>
      <c r="G157" s="262"/>
      <c r="H157" s="315" t="s">
        <v>432</v>
      </c>
      <c r="I157" s="315" t="s">
        <v>394</v>
      </c>
      <c r="J157" s="315" t="n">
        <v>50</v>
      </c>
      <c r="K157" s="311"/>
    </row>
    <row r="158" customFormat="false" ht="15" hidden="false" customHeight="true" outlineLevel="0" collapsed="false">
      <c r="A158" s="0"/>
      <c r="B158" s="288"/>
      <c r="C158" s="315" t="s">
        <v>417</v>
      </c>
      <c r="D158" s="262"/>
      <c r="E158" s="262"/>
      <c r="F158" s="316" t="s">
        <v>398</v>
      </c>
      <c r="G158" s="262"/>
      <c r="H158" s="315" t="s">
        <v>432</v>
      </c>
      <c r="I158" s="315" t="s">
        <v>394</v>
      </c>
      <c r="J158" s="315" t="n">
        <v>50</v>
      </c>
      <c r="K158" s="311"/>
    </row>
    <row r="159" customFormat="false" ht="15" hidden="false" customHeight="true" outlineLevel="0" collapsed="false">
      <c r="A159" s="0"/>
      <c r="B159" s="288"/>
      <c r="C159" s="315" t="s">
        <v>129</v>
      </c>
      <c r="D159" s="262"/>
      <c r="E159" s="262"/>
      <c r="F159" s="316" t="s">
        <v>392</v>
      </c>
      <c r="G159" s="262"/>
      <c r="H159" s="315" t="s">
        <v>454</v>
      </c>
      <c r="I159" s="315" t="s">
        <v>394</v>
      </c>
      <c r="J159" s="315" t="s">
        <v>455</v>
      </c>
      <c r="K159" s="311"/>
    </row>
    <row r="160" customFormat="false" ht="15" hidden="false" customHeight="true" outlineLevel="0" collapsed="false">
      <c r="A160" s="0"/>
      <c r="B160" s="288"/>
      <c r="C160" s="315" t="s">
        <v>456</v>
      </c>
      <c r="D160" s="262"/>
      <c r="E160" s="262"/>
      <c r="F160" s="316" t="s">
        <v>392</v>
      </c>
      <c r="G160" s="262"/>
      <c r="H160" s="315" t="s">
        <v>457</v>
      </c>
      <c r="I160" s="315" t="s">
        <v>427</v>
      </c>
      <c r="J160" s="315"/>
      <c r="K160" s="311"/>
    </row>
    <row r="161" customFormat="false" ht="15" hidden="false" customHeight="true" outlineLevel="0" collapsed="false">
      <c r="A161" s="0"/>
      <c r="B161" s="317"/>
      <c r="C161" s="297"/>
      <c r="D161" s="297"/>
      <c r="E161" s="297"/>
      <c r="F161" s="297"/>
      <c r="G161" s="297"/>
      <c r="H161" s="297"/>
      <c r="I161" s="297"/>
      <c r="J161" s="297"/>
      <c r="K161" s="318"/>
    </row>
    <row r="162" customFormat="false" ht="18.75" hidden="false" customHeight="true" outlineLevel="0" collapsed="false">
      <c r="A162" s="0"/>
      <c r="B162" s="299"/>
      <c r="C162" s="309"/>
      <c r="D162" s="309"/>
      <c r="E162" s="309"/>
      <c r="F162" s="319"/>
      <c r="G162" s="309"/>
      <c r="H162" s="309"/>
      <c r="I162" s="309"/>
      <c r="J162" s="309"/>
      <c r="K162" s="299"/>
    </row>
    <row r="163" customFormat="false" ht="18.75" hidden="false" customHeight="true" outlineLevel="0" collapsed="false">
      <c r="A163" s="0"/>
      <c r="B163" s="271"/>
      <c r="C163" s="271"/>
      <c r="D163" s="271"/>
      <c r="E163" s="271"/>
      <c r="F163" s="271"/>
      <c r="G163" s="271"/>
      <c r="H163" s="271"/>
      <c r="I163" s="271"/>
      <c r="J163" s="271"/>
      <c r="K163" s="271"/>
    </row>
    <row r="164" customFormat="false" ht="7.5" hidden="false" customHeight="true" outlineLevel="0" collapsed="false">
      <c r="A164" s="0"/>
      <c r="B164" s="247"/>
      <c r="C164" s="248"/>
      <c r="D164" s="248"/>
      <c r="E164" s="248"/>
      <c r="F164" s="248"/>
      <c r="G164" s="248"/>
      <c r="H164" s="248"/>
      <c r="I164" s="248"/>
      <c r="J164" s="248"/>
      <c r="K164" s="249"/>
    </row>
    <row r="165" customFormat="false" ht="45" hidden="false" customHeight="true" outlineLevel="0" collapsed="false">
      <c r="A165" s="0"/>
      <c r="B165" s="251"/>
      <c r="C165" s="252" t="s">
        <v>458</v>
      </c>
      <c r="D165" s="252"/>
      <c r="E165" s="252"/>
      <c r="F165" s="252"/>
      <c r="G165" s="252"/>
      <c r="H165" s="252"/>
      <c r="I165" s="252"/>
      <c r="J165" s="252"/>
      <c r="K165" s="253"/>
    </row>
    <row r="166" customFormat="false" ht="17.25" hidden="false" customHeight="true" outlineLevel="0" collapsed="false">
      <c r="A166" s="0"/>
      <c r="B166" s="251"/>
      <c r="C166" s="278" t="s">
        <v>386</v>
      </c>
      <c r="D166" s="278"/>
      <c r="E166" s="278"/>
      <c r="F166" s="278" t="s">
        <v>387</v>
      </c>
      <c r="G166" s="320"/>
      <c r="H166" s="321" t="s">
        <v>50</v>
      </c>
      <c r="I166" s="321" t="s">
        <v>53</v>
      </c>
      <c r="J166" s="278" t="s">
        <v>388</v>
      </c>
      <c r="K166" s="253"/>
    </row>
    <row r="167" customFormat="false" ht="17.25" hidden="false" customHeight="true" outlineLevel="0" collapsed="false">
      <c r="A167" s="0"/>
      <c r="B167" s="254"/>
      <c r="C167" s="280" t="s">
        <v>389</v>
      </c>
      <c r="D167" s="280"/>
      <c r="E167" s="280"/>
      <c r="F167" s="281" t="s">
        <v>390</v>
      </c>
      <c r="G167" s="322"/>
      <c r="H167" s="323"/>
      <c r="I167" s="323"/>
      <c r="J167" s="280" t="s">
        <v>391</v>
      </c>
      <c r="K167" s="256"/>
    </row>
    <row r="168" customFormat="false" ht="5.25" hidden="false" customHeight="true" outlineLevel="0" collapsed="false">
      <c r="A168" s="0"/>
      <c r="B168" s="288"/>
      <c r="C168" s="283"/>
      <c r="D168" s="283"/>
      <c r="E168" s="283"/>
      <c r="F168" s="283"/>
      <c r="G168" s="284"/>
      <c r="H168" s="283"/>
      <c r="I168" s="283"/>
      <c r="J168" s="283"/>
      <c r="K168" s="311"/>
    </row>
    <row r="169" customFormat="false" ht="15" hidden="false" customHeight="true" outlineLevel="0" collapsed="false">
      <c r="A169" s="0"/>
      <c r="B169" s="288"/>
      <c r="C169" s="262" t="s">
        <v>395</v>
      </c>
      <c r="D169" s="262"/>
      <c r="E169" s="262"/>
      <c r="F169" s="286" t="s">
        <v>392</v>
      </c>
      <c r="G169" s="262"/>
      <c r="H169" s="262" t="s">
        <v>432</v>
      </c>
      <c r="I169" s="262" t="s">
        <v>394</v>
      </c>
      <c r="J169" s="262" t="n">
        <v>120</v>
      </c>
      <c r="K169" s="311"/>
    </row>
    <row r="170" customFormat="false" ht="15" hidden="false" customHeight="true" outlineLevel="0" collapsed="false">
      <c r="A170" s="0"/>
      <c r="B170" s="288"/>
      <c r="C170" s="262" t="s">
        <v>441</v>
      </c>
      <c r="D170" s="262"/>
      <c r="E170" s="262"/>
      <c r="F170" s="286" t="s">
        <v>392</v>
      </c>
      <c r="G170" s="262"/>
      <c r="H170" s="262" t="s">
        <v>442</v>
      </c>
      <c r="I170" s="262" t="s">
        <v>394</v>
      </c>
      <c r="J170" s="262" t="s">
        <v>443</v>
      </c>
      <c r="K170" s="311"/>
    </row>
    <row r="171" customFormat="false" ht="15" hidden="false" customHeight="true" outlineLevel="0" collapsed="false">
      <c r="A171" s="0"/>
      <c r="B171" s="288"/>
      <c r="C171" s="262" t="s">
        <v>340</v>
      </c>
      <c r="D171" s="262"/>
      <c r="E171" s="262"/>
      <c r="F171" s="286" t="s">
        <v>392</v>
      </c>
      <c r="G171" s="262"/>
      <c r="H171" s="262" t="s">
        <v>459</v>
      </c>
      <c r="I171" s="262" t="s">
        <v>394</v>
      </c>
      <c r="J171" s="262" t="s">
        <v>443</v>
      </c>
      <c r="K171" s="311"/>
    </row>
    <row r="172" customFormat="false" ht="15" hidden="false" customHeight="true" outlineLevel="0" collapsed="false">
      <c r="A172" s="0"/>
      <c r="B172" s="288"/>
      <c r="C172" s="262" t="s">
        <v>397</v>
      </c>
      <c r="D172" s="262"/>
      <c r="E172" s="262"/>
      <c r="F172" s="286" t="s">
        <v>398</v>
      </c>
      <c r="G172" s="262"/>
      <c r="H172" s="262" t="s">
        <v>459</v>
      </c>
      <c r="I172" s="262" t="s">
        <v>394</v>
      </c>
      <c r="J172" s="262" t="n">
        <v>50</v>
      </c>
      <c r="K172" s="311"/>
    </row>
    <row r="173" customFormat="false" ht="15" hidden="false" customHeight="true" outlineLevel="0" collapsed="false">
      <c r="A173" s="0"/>
      <c r="B173" s="288"/>
      <c r="C173" s="262" t="s">
        <v>400</v>
      </c>
      <c r="D173" s="262"/>
      <c r="E173" s="262"/>
      <c r="F173" s="286" t="s">
        <v>392</v>
      </c>
      <c r="G173" s="262"/>
      <c r="H173" s="262" t="s">
        <v>459</v>
      </c>
      <c r="I173" s="262" t="s">
        <v>402</v>
      </c>
      <c r="J173" s="262"/>
      <c r="K173" s="311"/>
    </row>
    <row r="174" customFormat="false" ht="15" hidden="false" customHeight="true" outlineLevel="0" collapsed="false">
      <c r="A174" s="0"/>
      <c r="B174" s="288"/>
      <c r="C174" s="262" t="s">
        <v>411</v>
      </c>
      <c r="D174" s="262"/>
      <c r="E174" s="262"/>
      <c r="F174" s="286" t="s">
        <v>398</v>
      </c>
      <c r="G174" s="262"/>
      <c r="H174" s="262" t="s">
        <v>459</v>
      </c>
      <c r="I174" s="262" t="s">
        <v>394</v>
      </c>
      <c r="J174" s="262" t="n">
        <v>50</v>
      </c>
      <c r="K174" s="311"/>
    </row>
    <row r="175" customFormat="false" ht="15" hidden="false" customHeight="true" outlineLevel="0" collapsed="false">
      <c r="A175" s="0"/>
      <c r="B175" s="288"/>
      <c r="C175" s="262" t="s">
        <v>419</v>
      </c>
      <c r="D175" s="262"/>
      <c r="E175" s="262"/>
      <c r="F175" s="286" t="s">
        <v>398</v>
      </c>
      <c r="G175" s="262"/>
      <c r="H175" s="262" t="s">
        <v>459</v>
      </c>
      <c r="I175" s="262" t="s">
        <v>394</v>
      </c>
      <c r="J175" s="262" t="n">
        <v>50</v>
      </c>
      <c r="K175" s="311"/>
    </row>
    <row r="176" customFormat="false" ht="15" hidden="false" customHeight="true" outlineLevel="0" collapsed="false">
      <c r="A176" s="0"/>
      <c r="B176" s="288"/>
      <c r="C176" s="262" t="s">
        <v>417</v>
      </c>
      <c r="D176" s="262"/>
      <c r="E176" s="262"/>
      <c r="F176" s="286" t="s">
        <v>398</v>
      </c>
      <c r="G176" s="262"/>
      <c r="H176" s="262" t="s">
        <v>459</v>
      </c>
      <c r="I176" s="262" t="s">
        <v>394</v>
      </c>
      <c r="J176" s="262" t="n">
        <v>50</v>
      </c>
      <c r="K176" s="311"/>
    </row>
    <row r="177" customFormat="false" ht="15" hidden="false" customHeight="true" outlineLevel="0" collapsed="false">
      <c r="A177" s="0"/>
      <c r="B177" s="288"/>
      <c r="C177" s="262" t="s">
        <v>137</v>
      </c>
      <c r="D177" s="262"/>
      <c r="E177" s="262"/>
      <c r="F177" s="286" t="s">
        <v>392</v>
      </c>
      <c r="G177" s="262"/>
      <c r="H177" s="262" t="s">
        <v>460</v>
      </c>
      <c r="I177" s="262" t="s">
        <v>461</v>
      </c>
      <c r="J177" s="262"/>
      <c r="K177" s="311"/>
    </row>
    <row r="178" customFormat="false" ht="15" hidden="false" customHeight="true" outlineLevel="0" collapsed="false">
      <c r="A178" s="0"/>
      <c r="B178" s="288"/>
      <c r="C178" s="262" t="s">
        <v>53</v>
      </c>
      <c r="D178" s="262"/>
      <c r="E178" s="262"/>
      <c r="F178" s="286" t="s">
        <v>392</v>
      </c>
      <c r="G178" s="262"/>
      <c r="H178" s="262" t="s">
        <v>462</v>
      </c>
      <c r="I178" s="262" t="s">
        <v>463</v>
      </c>
      <c r="J178" s="262" t="n">
        <v>1</v>
      </c>
      <c r="K178" s="311"/>
    </row>
    <row r="179" customFormat="false" ht="15" hidden="false" customHeight="true" outlineLevel="0" collapsed="false">
      <c r="A179" s="0"/>
      <c r="B179" s="288"/>
      <c r="C179" s="262" t="s">
        <v>49</v>
      </c>
      <c r="D179" s="262"/>
      <c r="E179" s="262"/>
      <c r="F179" s="286" t="s">
        <v>392</v>
      </c>
      <c r="G179" s="262"/>
      <c r="H179" s="262" t="s">
        <v>464</v>
      </c>
      <c r="I179" s="262" t="s">
        <v>394</v>
      </c>
      <c r="J179" s="262" t="n">
        <v>20</v>
      </c>
      <c r="K179" s="311"/>
    </row>
    <row r="180" customFormat="false" ht="15" hidden="false" customHeight="true" outlineLevel="0" collapsed="false">
      <c r="A180" s="0"/>
      <c r="B180" s="288"/>
      <c r="C180" s="262" t="s">
        <v>50</v>
      </c>
      <c r="D180" s="262"/>
      <c r="E180" s="262"/>
      <c r="F180" s="286" t="s">
        <v>392</v>
      </c>
      <c r="G180" s="262"/>
      <c r="H180" s="262" t="s">
        <v>465</v>
      </c>
      <c r="I180" s="262" t="s">
        <v>394</v>
      </c>
      <c r="J180" s="262" t="n">
        <v>255</v>
      </c>
      <c r="K180" s="311"/>
    </row>
    <row r="181" customFormat="false" ht="15" hidden="false" customHeight="true" outlineLevel="0" collapsed="false">
      <c r="A181" s="0"/>
      <c r="B181" s="288"/>
      <c r="C181" s="262" t="s">
        <v>138</v>
      </c>
      <c r="D181" s="262"/>
      <c r="E181" s="262"/>
      <c r="F181" s="286" t="s">
        <v>392</v>
      </c>
      <c r="G181" s="262"/>
      <c r="H181" s="262" t="s">
        <v>356</v>
      </c>
      <c r="I181" s="262" t="s">
        <v>394</v>
      </c>
      <c r="J181" s="262" t="n">
        <v>10</v>
      </c>
      <c r="K181" s="311"/>
    </row>
    <row r="182" customFormat="false" ht="15" hidden="false" customHeight="true" outlineLevel="0" collapsed="false">
      <c r="A182" s="0"/>
      <c r="B182" s="288"/>
      <c r="C182" s="262" t="s">
        <v>139</v>
      </c>
      <c r="D182" s="262"/>
      <c r="E182" s="262"/>
      <c r="F182" s="286" t="s">
        <v>392</v>
      </c>
      <c r="G182" s="262"/>
      <c r="H182" s="262" t="s">
        <v>466</v>
      </c>
      <c r="I182" s="262" t="s">
        <v>427</v>
      </c>
      <c r="J182" s="262"/>
      <c r="K182" s="311"/>
    </row>
    <row r="183" customFormat="false" ht="15" hidden="false" customHeight="true" outlineLevel="0" collapsed="false">
      <c r="A183" s="0"/>
      <c r="B183" s="288"/>
      <c r="C183" s="262" t="s">
        <v>467</v>
      </c>
      <c r="D183" s="262"/>
      <c r="E183" s="262"/>
      <c r="F183" s="286" t="s">
        <v>392</v>
      </c>
      <c r="G183" s="262"/>
      <c r="H183" s="262" t="s">
        <v>468</v>
      </c>
      <c r="I183" s="262" t="s">
        <v>427</v>
      </c>
      <c r="J183" s="262"/>
      <c r="K183" s="311"/>
    </row>
    <row r="184" customFormat="false" ht="15" hidden="false" customHeight="true" outlineLevel="0" collapsed="false">
      <c r="A184" s="0"/>
      <c r="B184" s="288"/>
      <c r="C184" s="262" t="s">
        <v>456</v>
      </c>
      <c r="D184" s="262"/>
      <c r="E184" s="262"/>
      <c r="F184" s="286" t="s">
        <v>392</v>
      </c>
      <c r="G184" s="262"/>
      <c r="H184" s="262" t="s">
        <v>469</v>
      </c>
      <c r="I184" s="262" t="s">
        <v>427</v>
      </c>
      <c r="J184" s="262"/>
      <c r="K184" s="311"/>
    </row>
    <row r="185" customFormat="false" ht="15" hidden="false" customHeight="true" outlineLevel="0" collapsed="false">
      <c r="A185" s="0"/>
      <c r="B185" s="288"/>
      <c r="C185" s="262" t="s">
        <v>141</v>
      </c>
      <c r="D185" s="262"/>
      <c r="E185" s="262"/>
      <c r="F185" s="286" t="s">
        <v>398</v>
      </c>
      <c r="G185" s="262"/>
      <c r="H185" s="262" t="s">
        <v>470</v>
      </c>
      <c r="I185" s="262" t="s">
        <v>394</v>
      </c>
      <c r="J185" s="262" t="n">
        <v>50</v>
      </c>
      <c r="K185" s="311"/>
    </row>
    <row r="186" customFormat="false" ht="15" hidden="false" customHeight="true" outlineLevel="0" collapsed="false">
      <c r="A186" s="0"/>
      <c r="B186" s="288"/>
      <c r="C186" s="262" t="s">
        <v>471</v>
      </c>
      <c r="D186" s="262"/>
      <c r="E186" s="262"/>
      <c r="F186" s="286" t="s">
        <v>398</v>
      </c>
      <c r="G186" s="262"/>
      <c r="H186" s="262" t="s">
        <v>472</v>
      </c>
      <c r="I186" s="262" t="s">
        <v>473</v>
      </c>
      <c r="J186" s="262"/>
      <c r="K186" s="311"/>
    </row>
    <row r="187" customFormat="false" ht="15" hidden="false" customHeight="true" outlineLevel="0" collapsed="false">
      <c r="A187" s="0"/>
      <c r="B187" s="288"/>
      <c r="C187" s="262" t="s">
        <v>474</v>
      </c>
      <c r="D187" s="262"/>
      <c r="E187" s="262"/>
      <c r="F187" s="286" t="s">
        <v>398</v>
      </c>
      <c r="G187" s="262"/>
      <c r="H187" s="262" t="s">
        <v>475</v>
      </c>
      <c r="I187" s="262" t="s">
        <v>473</v>
      </c>
      <c r="J187" s="262"/>
      <c r="K187" s="311"/>
    </row>
    <row r="188" customFormat="false" ht="15" hidden="false" customHeight="true" outlineLevel="0" collapsed="false">
      <c r="A188" s="0"/>
      <c r="B188" s="288"/>
      <c r="C188" s="262" t="s">
        <v>476</v>
      </c>
      <c r="D188" s="262"/>
      <c r="E188" s="262"/>
      <c r="F188" s="286" t="s">
        <v>398</v>
      </c>
      <c r="G188" s="262"/>
      <c r="H188" s="262" t="s">
        <v>477</v>
      </c>
      <c r="I188" s="262" t="s">
        <v>473</v>
      </c>
      <c r="J188" s="262"/>
      <c r="K188" s="311"/>
    </row>
    <row r="189" customFormat="false" ht="15" hidden="false" customHeight="true" outlineLevel="0" collapsed="false">
      <c r="A189" s="0"/>
      <c r="B189" s="288"/>
      <c r="C189" s="324" t="s">
        <v>478</v>
      </c>
      <c r="D189" s="262"/>
      <c r="E189" s="262"/>
      <c r="F189" s="286" t="s">
        <v>398</v>
      </c>
      <c r="G189" s="262"/>
      <c r="H189" s="262" t="s">
        <v>479</v>
      </c>
      <c r="I189" s="262" t="s">
        <v>480</v>
      </c>
      <c r="J189" s="325" t="s">
        <v>481</v>
      </c>
      <c r="K189" s="311"/>
    </row>
    <row r="190" s="326" customFormat="true" ht="15" hidden="false" customHeight="true" outlineLevel="0" collapsed="false">
      <c r="B190" s="327"/>
      <c r="C190" s="328" t="s">
        <v>482</v>
      </c>
      <c r="D190" s="329"/>
      <c r="E190" s="329"/>
      <c r="F190" s="330" t="s">
        <v>398</v>
      </c>
      <c r="G190" s="329"/>
      <c r="H190" s="329" t="s">
        <v>483</v>
      </c>
      <c r="I190" s="329" t="s">
        <v>480</v>
      </c>
      <c r="J190" s="331" t="s">
        <v>481</v>
      </c>
      <c r="K190" s="332"/>
    </row>
    <row r="191" customFormat="false" ht="15" hidden="false" customHeight="true" outlineLevel="0" collapsed="false">
      <c r="A191" s="0"/>
      <c r="B191" s="288"/>
      <c r="C191" s="324" t="s">
        <v>38</v>
      </c>
      <c r="D191" s="262"/>
      <c r="E191" s="262"/>
      <c r="F191" s="286" t="s">
        <v>392</v>
      </c>
      <c r="G191" s="262"/>
      <c r="H191" s="258" t="s">
        <v>484</v>
      </c>
      <c r="I191" s="262" t="s">
        <v>485</v>
      </c>
      <c r="J191" s="262"/>
      <c r="K191" s="311"/>
    </row>
    <row r="192" customFormat="false" ht="15" hidden="false" customHeight="true" outlineLevel="0" collapsed="false">
      <c r="A192" s="0"/>
      <c r="B192" s="288"/>
      <c r="C192" s="324" t="s">
        <v>486</v>
      </c>
      <c r="D192" s="262"/>
      <c r="E192" s="262"/>
      <c r="F192" s="286" t="s">
        <v>392</v>
      </c>
      <c r="G192" s="262"/>
      <c r="H192" s="262" t="s">
        <v>487</v>
      </c>
      <c r="I192" s="262" t="s">
        <v>427</v>
      </c>
      <c r="J192" s="262"/>
      <c r="K192" s="311"/>
    </row>
    <row r="193" customFormat="false" ht="15" hidden="false" customHeight="true" outlineLevel="0" collapsed="false">
      <c r="A193" s="0"/>
      <c r="B193" s="288"/>
      <c r="C193" s="324" t="s">
        <v>488</v>
      </c>
      <c r="D193" s="262"/>
      <c r="E193" s="262"/>
      <c r="F193" s="286" t="s">
        <v>392</v>
      </c>
      <c r="G193" s="262"/>
      <c r="H193" s="262" t="s">
        <v>489</v>
      </c>
      <c r="I193" s="262" t="s">
        <v>427</v>
      </c>
      <c r="J193" s="262"/>
      <c r="K193" s="311"/>
    </row>
    <row r="194" customFormat="false" ht="15" hidden="false" customHeight="true" outlineLevel="0" collapsed="false">
      <c r="A194" s="0"/>
      <c r="B194" s="288"/>
      <c r="C194" s="324" t="s">
        <v>490</v>
      </c>
      <c r="D194" s="262"/>
      <c r="E194" s="262"/>
      <c r="F194" s="286" t="s">
        <v>398</v>
      </c>
      <c r="G194" s="262"/>
      <c r="H194" s="262" t="s">
        <v>491</v>
      </c>
      <c r="I194" s="262" t="s">
        <v>427</v>
      </c>
      <c r="J194" s="262"/>
      <c r="K194" s="311"/>
    </row>
    <row r="195" customFormat="false" ht="15" hidden="false" customHeight="true" outlineLevel="0" collapsed="false">
      <c r="A195" s="0"/>
      <c r="B195" s="317"/>
      <c r="C195" s="333"/>
      <c r="D195" s="297"/>
      <c r="E195" s="297"/>
      <c r="F195" s="297"/>
      <c r="G195" s="297"/>
      <c r="H195" s="297"/>
      <c r="I195" s="297"/>
      <c r="J195" s="297"/>
      <c r="K195" s="318"/>
    </row>
    <row r="196" customFormat="false" ht="18.75" hidden="false" customHeight="true" outlineLevel="0" collapsed="false">
      <c r="A196" s="0"/>
      <c r="B196" s="299"/>
      <c r="C196" s="309"/>
      <c r="D196" s="309"/>
      <c r="E196" s="309"/>
      <c r="F196" s="319"/>
      <c r="G196" s="309"/>
      <c r="H196" s="309"/>
      <c r="I196" s="309"/>
      <c r="J196" s="309"/>
      <c r="K196" s="299"/>
    </row>
    <row r="197" customFormat="false" ht="18.75" hidden="false" customHeight="true" outlineLevel="0" collapsed="false">
      <c r="A197" s="0"/>
      <c r="B197" s="299"/>
      <c r="C197" s="309"/>
      <c r="D197" s="309"/>
      <c r="E197" s="309"/>
      <c r="F197" s="319"/>
      <c r="G197" s="309"/>
      <c r="H197" s="309"/>
      <c r="I197" s="309"/>
      <c r="J197" s="309"/>
      <c r="K197" s="299"/>
    </row>
    <row r="198" customFormat="false" ht="18.75" hidden="false" customHeight="true" outlineLevel="0" collapsed="false">
      <c r="A198" s="0"/>
      <c r="B198" s="271"/>
      <c r="C198" s="271"/>
      <c r="D198" s="271"/>
      <c r="E198" s="271"/>
      <c r="F198" s="271"/>
      <c r="G198" s="271"/>
      <c r="H198" s="271"/>
      <c r="I198" s="271"/>
      <c r="J198" s="271"/>
      <c r="K198" s="271"/>
    </row>
    <row r="199" customFormat="false" ht="13.5" hidden="false" customHeight="false" outlineLevel="0" collapsed="false">
      <c r="A199" s="0"/>
      <c r="B199" s="247"/>
      <c r="C199" s="248"/>
      <c r="D199" s="248"/>
      <c r="E199" s="248"/>
      <c r="F199" s="248"/>
      <c r="G199" s="248"/>
      <c r="H199" s="248"/>
      <c r="I199" s="248"/>
      <c r="J199" s="248"/>
      <c r="K199" s="249"/>
    </row>
    <row r="200" customFormat="false" ht="21" hidden="false" customHeight="true" outlineLevel="0" collapsed="false">
      <c r="A200" s="0"/>
      <c r="B200" s="251"/>
      <c r="C200" s="252" t="s">
        <v>492</v>
      </c>
      <c r="D200" s="252"/>
      <c r="E200" s="252"/>
      <c r="F200" s="252"/>
      <c r="G200" s="252"/>
      <c r="H200" s="252"/>
      <c r="I200" s="252"/>
      <c r="J200" s="252"/>
      <c r="K200" s="253"/>
    </row>
    <row r="201" customFormat="false" ht="25.5" hidden="false" customHeight="true" outlineLevel="0" collapsed="false">
      <c r="A201" s="0"/>
      <c r="B201" s="251"/>
      <c r="C201" s="334" t="s">
        <v>493</v>
      </c>
      <c r="D201" s="334"/>
      <c r="E201" s="334"/>
      <c r="F201" s="334" t="s">
        <v>494</v>
      </c>
      <c r="G201" s="335"/>
      <c r="H201" s="334" t="s">
        <v>495</v>
      </c>
      <c r="I201" s="334"/>
      <c r="J201" s="334"/>
      <c r="K201" s="253"/>
    </row>
    <row r="202" customFormat="false" ht="5.25" hidden="false" customHeight="true" outlineLevel="0" collapsed="false">
      <c r="A202" s="0"/>
      <c r="B202" s="288"/>
      <c r="C202" s="283"/>
      <c r="D202" s="283"/>
      <c r="E202" s="283"/>
      <c r="F202" s="283"/>
      <c r="G202" s="309"/>
      <c r="H202" s="283"/>
      <c r="I202" s="283"/>
      <c r="J202" s="283"/>
      <c r="K202" s="311"/>
    </row>
    <row r="203" customFormat="false" ht="15" hidden="false" customHeight="true" outlineLevel="0" collapsed="false">
      <c r="A203" s="0"/>
      <c r="B203" s="288"/>
      <c r="C203" s="262" t="s">
        <v>485</v>
      </c>
      <c r="D203" s="262"/>
      <c r="E203" s="262"/>
      <c r="F203" s="286" t="s">
        <v>39</v>
      </c>
      <c r="G203" s="262"/>
      <c r="H203" s="262" t="s">
        <v>496</v>
      </c>
      <c r="I203" s="262"/>
      <c r="J203" s="262"/>
      <c r="K203" s="311"/>
    </row>
    <row r="204" customFormat="false" ht="15" hidden="false" customHeight="true" outlineLevel="0" collapsed="false">
      <c r="A204" s="0"/>
      <c r="B204" s="288"/>
      <c r="C204" s="262"/>
      <c r="D204" s="262"/>
      <c r="E204" s="262"/>
      <c r="F204" s="286" t="s">
        <v>40</v>
      </c>
      <c r="G204" s="262"/>
      <c r="H204" s="262" t="s">
        <v>497</v>
      </c>
      <c r="I204" s="262"/>
      <c r="J204" s="262"/>
      <c r="K204" s="311"/>
    </row>
    <row r="205" customFormat="false" ht="15" hidden="false" customHeight="true" outlineLevel="0" collapsed="false">
      <c r="A205" s="0"/>
      <c r="B205" s="288"/>
      <c r="C205" s="262"/>
      <c r="D205" s="262"/>
      <c r="E205" s="262"/>
      <c r="F205" s="286" t="s">
        <v>43</v>
      </c>
      <c r="G205" s="262"/>
      <c r="H205" s="262" t="s">
        <v>498</v>
      </c>
      <c r="I205" s="262"/>
      <c r="J205" s="262"/>
      <c r="K205" s="311"/>
    </row>
    <row r="206" customFormat="false" ht="15" hidden="false" customHeight="true" outlineLevel="0" collapsed="false">
      <c r="A206" s="0"/>
      <c r="B206" s="288"/>
      <c r="C206" s="262"/>
      <c r="D206" s="262"/>
      <c r="E206" s="262"/>
      <c r="F206" s="286" t="s">
        <v>41</v>
      </c>
      <c r="G206" s="262"/>
      <c r="H206" s="262" t="s">
        <v>499</v>
      </c>
      <c r="I206" s="262"/>
      <c r="J206" s="262"/>
      <c r="K206" s="311"/>
    </row>
    <row r="207" customFormat="false" ht="15" hidden="false" customHeight="true" outlineLevel="0" collapsed="false">
      <c r="A207" s="0"/>
      <c r="B207" s="288"/>
      <c r="C207" s="262"/>
      <c r="D207" s="262"/>
      <c r="E207" s="262"/>
      <c r="F207" s="286" t="s">
        <v>42</v>
      </c>
      <c r="G207" s="262"/>
      <c r="H207" s="262" t="s">
        <v>500</v>
      </c>
      <c r="I207" s="262"/>
      <c r="J207" s="262"/>
      <c r="K207" s="311"/>
    </row>
    <row r="208" customFormat="false" ht="15" hidden="false" customHeight="true" outlineLevel="0" collapsed="false">
      <c r="A208" s="0"/>
      <c r="B208" s="288"/>
      <c r="C208" s="262"/>
      <c r="D208" s="262"/>
      <c r="E208" s="262"/>
      <c r="F208" s="286"/>
      <c r="G208" s="262"/>
      <c r="H208" s="262"/>
      <c r="I208" s="262"/>
      <c r="J208" s="262"/>
      <c r="K208" s="311"/>
    </row>
    <row r="209" customFormat="false" ht="15" hidden="false" customHeight="true" outlineLevel="0" collapsed="false">
      <c r="A209" s="0"/>
      <c r="B209" s="288"/>
      <c r="C209" s="262" t="s">
        <v>439</v>
      </c>
      <c r="D209" s="262"/>
      <c r="E209" s="262"/>
      <c r="F209" s="286" t="s">
        <v>75</v>
      </c>
      <c r="G209" s="262"/>
      <c r="H209" s="262" t="s">
        <v>501</v>
      </c>
      <c r="I209" s="262"/>
      <c r="J209" s="262"/>
      <c r="K209" s="311"/>
    </row>
    <row r="210" customFormat="false" ht="15" hidden="false" customHeight="true" outlineLevel="0" collapsed="false">
      <c r="A210" s="0"/>
      <c r="B210" s="288"/>
      <c r="C210" s="262"/>
      <c r="D210" s="262"/>
      <c r="E210" s="262"/>
      <c r="F210" s="286" t="s">
        <v>334</v>
      </c>
      <c r="G210" s="262"/>
      <c r="H210" s="262" t="s">
        <v>335</v>
      </c>
      <c r="I210" s="262"/>
      <c r="J210" s="262"/>
      <c r="K210" s="311"/>
    </row>
    <row r="211" customFormat="false" ht="15" hidden="false" customHeight="true" outlineLevel="0" collapsed="false">
      <c r="A211" s="0"/>
      <c r="B211" s="288"/>
      <c r="C211" s="262"/>
      <c r="D211" s="262"/>
      <c r="E211" s="262"/>
      <c r="F211" s="286" t="s">
        <v>332</v>
      </c>
      <c r="G211" s="262"/>
      <c r="H211" s="262" t="s">
        <v>502</v>
      </c>
      <c r="I211" s="262"/>
      <c r="J211" s="262"/>
      <c r="K211" s="311"/>
    </row>
    <row r="212" customFormat="false" ht="15" hidden="false" customHeight="true" outlineLevel="0" collapsed="false">
      <c r="A212" s="0"/>
      <c r="B212" s="336"/>
      <c r="C212" s="262"/>
      <c r="D212" s="262"/>
      <c r="E212" s="262"/>
      <c r="F212" s="286" t="s">
        <v>336</v>
      </c>
      <c r="G212" s="324"/>
      <c r="H212" s="315" t="s">
        <v>337</v>
      </c>
      <c r="I212" s="315"/>
      <c r="J212" s="315"/>
      <c r="K212" s="337"/>
    </row>
    <row r="213" customFormat="false" ht="15" hidden="false" customHeight="true" outlineLevel="0" collapsed="false">
      <c r="A213" s="0"/>
      <c r="B213" s="336"/>
      <c r="C213" s="262"/>
      <c r="D213" s="262"/>
      <c r="E213" s="262"/>
      <c r="F213" s="286" t="s">
        <v>338</v>
      </c>
      <c r="G213" s="324"/>
      <c r="H213" s="315" t="s">
        <v>503</v>
      </c>
      <c r="I213" s="315"/>
      <c r="J213" s="315"/>
      <c r="K213" s="337"/>
    </row>
    <row r="214" customFormat="false" ht="15" hidden="false" customHeight="true" outlineLevel="0" collapsed="false">
      <c r="A214" s="0"/>
      <c r="B214" s="336"/>
      <c r="C214" s="262"/>
      <c r="D214" s="262"/>
      <c r="E214" s="262"/>
      <c r="F214" s="286"/>
      <c r="G214" s="324"/>
      <c r="H214" s="315"/>
      <c r="I214" s="315"/>
      <c r="J214" s="315"/>
      <c r="K214" s="337"/>
    </row>
    <row r="215" customFormat="false" ht="15" hidden="false" customHeight="true" outlineLevel="0" collapsed="false">
      <c r="A215" s="0"/>
      <c r="B215" s="336"/>
      <c r="C215" s="262" t="s">
        <v>463</v>
      </c>
      <c r="D215" s="262"/>
      <c r="E215" s="262"/>
      <c r="F215" s="286" t="n">
        <v>1</v>
      </c>
      <c r="G215" s="324"/>
      <c r="H215" s="315" t="s">
        <v>504</v>
      </c>
      <c r="I215" s="315"/>
      <c r="J215" s="315"/>
      <c r="K215" s="337"/>
    </row>
    <row r="216" customFormat="false" ht="15" hidden="false" customHeight="true" outlineLevel="0" collapsed="false">
      <c r="A216" s="0"/>
      <c r="B216" s="336"/>
      <c r="C216" s="262"/>
      <c r="D216" s="262"/>
      <c r="E216" s="262"/>
      <c r="F216" s="286" t="n">
        <v>2</v>
      </c>
      <c r="G216" s="324"/>
      <c r="H216" s="315" t="s">
        <v>505</v>
      </c>
      <c r="I216" s="315"/>
      <c r="J216" s="315"/>
      <c r="K216" s="337"/>
    </row>
    <row r="217" customFormat="false" ht="15" hidden="false" customHeight="true" outlineLevel="0" collapsed="false">
      <c r="A217" s="0"/>
      <c r="B217" s="336"/>
      <c r="C217" s="262"/>
      <c r="D217" s="262"/>
      <c r="E217" s="262"/>
      <c r="F217" s="286" t="n">
        <v>3</v>
      </c>
      <c r="G217" s="324"/>
      <c r="H217" s="315" t="s">
        <v>506</v>
      </c>
      <c r="I217" s="315"/>
      <c r="J217" s="315"/>
      <c r="K217" s="337"/>
    </row>
    <row r="218" customFormat="false" ht="15" hidden="false" customHeight="true" outlineLevel="0" collapsed="false">
      <c r="A218" s="0"/>
      <c r="B218" s="336"/>
      <c r="C218" s="262"/>
      <c r="D218" s="262"/>
      <c r="E218" s="262"/>
      <c r="F218" s="286" t="n">
        <v>4</v>
      </c>
      <c r="G218" s="324"/>
      <c r="H218" s="315" t="s">
        <v>507</v>
      </c>
      <c r="I218" s="315"/>
      <c r="J218" s="315"/>
      <c r="K218" s="337"/>
    </row>
    <row r="219" customFormat="false" ht="12.75" hidden="false" customHeight="true" outlineLevel="0" collapsed="false">
      <c r="A219" s="0"/>
      <c r="B219" s="338"/>
      <c r="C219" s="339"/>
      <c r="D219" s="339"/>
      <c r="E219" s="339"/>
      <c r="F219" s="339"/>
      <c r="G219" s="339"/>
      <c r="H219" s="339"/>
      <c r="I219" s="339"/>
      <c r="J219" s="339"/>
      <c r="K219" s="34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2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2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27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3:BE107)),  2)</f>
        <v>0</v>
      </c>
      <c r="G33" s="24"/>
      <c r="H33" s="24"/>
      <c r="I33" s="134" t="n">
        <v>0.21</v>
      </c>
      <c r="J33" s="133" t="n">
        <f aca="false">ROUND(((SUM(BE83:BE10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3:BF107)),  2)</f>
        <v>0</v>
      </c>
      <c r="G34" s="24"/>
      <c r="H34" s="24"/>
      <c r="I34" s="134" t="n">
        <v>0.12</v>
      </c>
      <c r="J34" s="133" t="n">
        <f aca="false">ROUND(((SUM(BF83:BF10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3:BG10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3:BH10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3:BI10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1 - SLEZSKE PREDMESTI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ouchov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9</v>
      </c>
      <c r="D57" s="150"/>
      <c r="E57" s="150"/>
      <c r="F57" s="150"/>
      <c r="G57" s="150"/>
      <c r="H57" s="150"/>
      <c r="I57" s="150"/>
      <c r="J57" s="151" t="s">
        <v>13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1</v>
      </c>
    </row>
    <row r="60" s="154" customFormat="true" ht="24.75" hidden="false" customHeight="true" outlineLevel="0" collapsed="false">
      <c r="B60" s="155"/>
      <c r="C60" s="156"/>
      <c r="D60" s="157" t="s">
        <v>132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33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134</v>
      </c>
      <c r="E62" s="158"/>
      <c r="F62" s="158"/>
      <c r="G62" s="158"/>
      <c r="H62" s="158"/>
      <c r="I62" s="158"/>
      <c r="J62" s="159" t="n">
        <f aca="false">J100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135</v>
      </c>
      <c r="E63" s="165"/>
      <c r="F63" s="165"/>
      <c r="G63" s="165"/>
      <c r="H63" s="165"/>
      <c r="I63" s="165"/>
      <c r="J63" s="166" t="n">
        <f aca="false">J101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3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25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5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" hidden="false" customHeight="true" outlineLevel="0" collapsed="false">
      <c r="A75" s="24"/>
      <c r="B75" s="25"/>
      <c r="C75" s="26"/>
      <c r="D75" s="26"/>
      <c r="E75" s="57" t="str">
        <f aca="false">E9</f>
        <v>SO1 - SLEZSKE PREDMESTI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Pouchov</v>
      </c>
      <c r="G77" s="26"/>
      <c r="H77" s="26"/>
      <c r="I77" s="17" t="s">
        <v>22</v>
      </c>
      <c r="J77" s="147" t="str">
        <f aca="false">IF(J12="","",J12)</f>
        <v>Vyplň údaj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29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37</v>
      </c>
      <c r="D82" s="171" t="s">
        <v>53</v>
      </c>
      <c r="E82" s="171" t="s">
        <v>49</v>
      </c>
      <c r="F82" s="171" t="s">
        <v>50</v>
      </c>
      <c r="G82" s="171" t="s">
        <v>138</v>
      </c>
      <c r="H82" s="171" t="s">
        <v>139</v>
      </c>
      <c r="I82" s="171" t="s">
        <v>140</v>
      </c>
      <c r="J82" s="171" t="s">
        <v>130</v>
      </c>
      <c r="K82" s="172" t="s">
        <v>141</v>
      </c>
      <c r="L82" s="173"/>
      <c r="M82" s="74"/>
      <c r="N82" s="75" t="s">
        <v>38</v>
      </c>
      <c r="O82" s="75" t="s">
        <v>142</v>
      </c>
      <c r="P82" s="75" t="s">
        <v>143</v>
      </c>
      <c r="Q82" s="75" t="s">
        <v>144</v>
      </c>
      <c r="R82" s="75" t="s">
        <v>145</v>
      </c>
      <c r="S82" s="75" t="s">
        <v>146</v>
      </c>
      <c r="T82" s="76" t="s">
        <v>147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48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100</f>
        <v>0</v>
      </c>
      <c r="Q83" s="78"/>
      <c r="R83" s="177" t="n">
        <f aca="false">R84+R100</f>
        <v>0</v>
      </c>
      <c r="S83" s="78"/>
      <c r="T83" s="178" t="n">
        <f aca="false">T84+T100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7</v>
      </c>
      <c r="AU83" s="3" t="s">
        <v>131</v>
      </c>
      <c r="BK83" s="179" t="n">
        <f aca="false">BK84+BK100</f>
        <v>0</v>
      </c>
    </row>
    <row r="84" s="180" customFormat="true" ht="25.5" hidden="false" customHeight="true" outlineLevel="0" collapsed="false">
      <c r="B84" s="181"/>
      <c r="C84" s="182"/>
      <c r="D84" s="183" t="s">
        <v>67</v>
      </c>
      <c r="E84" s="184" t="s">
        <v>149</v>
      </c>
      <c r="F84" s="184" t="s">
        <v>15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6</v>
      </c>
      <c r="AT84" s="193" t="s">
        <v>67</v>
      </c>
      <c r="AU84" s="193" t="s">
        <v>68</v>
      </c>
      <c r="AY84" s="192" t="s">
        <v>151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67</v>
      </c>
      <c r="E85" s="195" t="s">
        <v>76</v>
      </c>
      <c r="F85" s="195" t="s">
        <v>152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9)</f>
        <v>0</v>
      </c>
      <c r="Q85" s="189"/>
      <c r="R85" s="190" t="n">
        <f aca="false">SUM(R86:R99)</f>
        <v>0</v>
      </c>
      <c r="S85" s="189"/>
      <c r="T85" s="191" t="n">
        <f aca="false">SUM(T86:T99)</f>
        <v>0</v>
      </c>
      <c r="AR85" s="192" t="s">
        <v>76</v>
      </c>
      <c r="AT85" s="193" t="s">
        <v>67</v>
      </c>
      <c r="AU85" s="193" t="s">
        <v>76</v>
      </c>
      <c r="AY85" s="192" t="s">
        <v>151</v>
      </c>
      <c r="BK85" s="194" t="n">
        <f aca="false">SUM(BK86:BK99)</f>
        <v>0</v>
      </c>
    </row>
    <row r="86" s="31" customFormat="true" ht="14.25" hidden="false" customHeight="true" outlineLevel="0" collapsed="false">
      <c r="A86" s="24"/>
      <c r="B86" s="25"/>
      <c r="C86" s="197" t="s">
        <v>76</v>
      </c>
      <c r="D86" s="197" t="s">
        <v>153</v>
      </c>
      <c r="E86" s="198" t="s">
        <v>154</v>
      </c>
      <c r="F86" s="199" t="s">
        <v>155</v>
      </c>
      <c r="G86" s="200" t="s">
        <v>156</v>
      </c>
      <c r="H86" s="201" t="n">
        <v>0.077</v>
      </c>
      <c r="I86" s="202"/>
      <c r="J86" s="203" t="n">
        <f aca="false">ROUND(I86*H86,2)</f>
        <v>0</v>
      </c>
      <c r="K86" s="199" t="s">
        <v>157</v>
      </c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8</v>
      </c>
      <c r="AT86" s="208" t="s">
        <v>153</v>
      </c>
      <c r="AU86" s="208" t="s">
        <v>78</v>
      </c>
      <c r="AY86" s="3" t="s">
        <v>15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158</v>
      </c>
      <c r="BM86" s="208" t="s">
        <v>159</v>
      </c>
    </row>
    <row r="87" s="31" customFormat="true" ht="11.25" hidden="false" customHeight="false" outlineLevel="0" collapsed="false">
      <c r="A87" s="24"/>
      <c r="B87" s="25"/>
      <c r="C87" s="26"/>
      <c r="D87" s="210" t="s">
        <v>160</v>
      </c>
      <c r="E87" s="26"/>
      <c r="F87" s="211" t="s">
        <v>161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0</v>
      </c>
      <c r="AU87" s="3" t="s">
        <v>78</v>
      </c>
    </row>
    <row r="88" s="31" customFormat="true" ht="11.25" hidden="false" customHeight="false" outlineLevel="0" collapsed="false">
      <c r="A88" s="24"/>
      <c r="B88" s="25"/>
      <c r="C88" s="26"/>
      <c r="D88" s="215" t="s">
        <v>162</v>
      </c>
      <c r="E88" s="26"/>
      <c r="F88" s="216" t="s">
        <v>16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2</v>
      </c>
      <c r="AU88" s="3" t="s">
        <v>78</v>
      </c>
    </row>
    <row r="89" s="217" customFormat="true" ht="11.25" hidden="false" customHeight="false" outlineLevel="0" collapsed="false">
      <c r="B89" s="218"/>
      <c r="C89" s="219"/>
      <c r="D89" s="210" t="s">
        <v>164</v>
      </c>
      <c r="E89" s="220"/>
      <c r="F89" s="221" t="s">
        <v>165</v>
      </c>
      <c r="G89" s="219"/>
      <c r="H89" s="222" t="n">
        <v>0.077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4</v>
      </c>
      <c r="AU89" s="228" t="s">
        <v>78</v>
      </c>
      <c r="AV89" s="217" t="s">
        <v>78</v>
      </c>
      <c r="AW89" s="217" t="s">
        <v>30</v>
      </c>
      <c r="AX89" s="217" t="s">
        <v>76</v>
      </c>
      <c r="AY89" s="228" t="s">
        <v>151</v>
      </c>
    </row>
    <row r="90" s="31" customFormat="true" ht="14.25" hidden="false" customHeight="true" outlineLevel="0" collapsed="false">
      <c r="A90" s="24"/>
      <c r="B90" s="25"/>
      <c r="C90" s="197" t="s">
        <v>78</v>
      </c>
      <c r="D90" s="197" t="s">
        <v>153</v>
      </c>
      <c r="E90" s="198" t="s">
        <v>166</v>
      </c>
      <c r="F90" s="199" t="s">
        <v>167</v>
      </c>
      <c r="G90" s="200" t="s">
        <v>156</v>
      </c>
      <c r="H90" s="201" t="n">
        <v>0.033</v>
      </c>
      <c r="I90" s="202"/>
      <c r="J90" s="203" t="n">
        <f aca="false">ROUND(I90*H90,2)</f>
        <v>0</v>
      </c>
      <c r="K90" s="199" t="s">
        <v>157</v>
      </c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8</v>
      </c>
      <c r="AT90" s="208" t="s">
        <v>153</v>
      </c>
      <c r="AU90" s="208" t="s">
        <v>78</v>
      </c>
      <c r="AY90" s="3" t="s">
        <v>15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58</v>
      </c>
      <c r="BM90" s="208" t="s">
        <v>168</v>
      </c>
    </row>
    <row r="91" s="31" customFormat="true" ht="11.25" hidden="false" customHeight="false" outlineLevel="0" collapsed="false">
      <c r="A91" s="24"/>
      <c r="B91" s="25"/>
      <c r="C91" s="26"/>
      <c r="D91" s="210" t="s">
        <v>160</v>
      </c>
      <c r="E91" s="26"/>
      <c r="F91" s="211" t="s">
        <v>169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0</v>
      </c>
      <c r="AU91" s="3" t="s">
        <v>78</v>
      </c>
    </row>
    <row r="92" s="31" customFormat="true" ht="11.25" hidden="false" customHeight="false" outlineLevel="0" collapsed="false">
      <c r="A92" s="24"/>
      <c r="B92" s="25"/>
      <c r="C92" s="26"/>
      <c r="D92" s="215" t="s">
        <v>162</v>
      </c>
      <c r="E92" s="26"/>
      <c r="F92" s="216" t="s">
        <v>170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2</v>
      </c>
      <c r="AU92" s="3" t="s">
        <v>78</v>
      </c>
    </row>
    <row r="93" s="217" customFormat="true" ht="11.25" hidden="false" customHeight="false" outlineLevel="0" collapsed="false">
      <c r="B93" s="218"/>
      <c r="C93" s="219"/>
      <c r="D93" s="210" t="s">
        <v>164</v>
      </c>
      <c r="E93" s="220"/>
      <c r="F93" s="221" t="s">
        <v>171</v>
      </c>
      <c r="G93" s="219"/>
      <c r="H93" s="222" t="n">
        <v>0.033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64</v>
      </c>
      <c r="AU93" s="228" t="s">
        <v>78</v>
      </c>
      <c r="AV93" s="217" t="s">
        <v>78</v>
      </c>
      <c r="AW93" s="217" t="s">
        <v>30</v>
      </c>
      <c r="AX93" s="217" t="s">
        <v>76</v>
      </c>
      <c r="AY93" s="228" t="s">
        <v>151</v>
      </c>
    </row>
    <row r="94" s="31" customFormat="true" ht="14.25" hidden="false" customHeight="true" outlineLevel="0" collapsed="false">
      <c r="A94" s="24"/>
      <c r="B94" s="25"/>
      <c r="C94" s="197" t="s">
        <v>172</v>
      </c>
      <c r="D94" s="197" t="s">
        <v>153</v>
      </c>
      <c r="E94" s="198" t="s">
        <v>173</v>
      </c>
      <c r="F94" s="199" t="s">
        <v>174</v>
      </c>
      <c r="G94" s="200" t="s">
        <v>156</v>
      </c>
      <c r="H94" s="201" t="n">
        <v>0.077</v>
      </c>
      <c r="I94" s="202"/>
      <c r="J94" s="203" t="n">
        <f aca="false">ROUND(I94*H94,2)</f>
        <v>0</v>
      </c>
      <c r="K94" s="199" t="s">
        <v>157</v>
      </c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8</v>
      </c>
      <c r="AT94" s="208" t="s">
        <v>153</v>
      </c>
      <c r="AU94" s="208" t="s">
        <v>78</v>
      </c>
      <c r="AY94" s="3" t="s">
        <v>15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58</v>
      </c>
      <c r="BM94" s="208" t="s">
        <v>175</v>
      </c>
    </row>
    <row r="95" s="31" customFormat="true" ht="11.25" hidden="false" customHeight="false" outlineLevel="0" collapsed="false">
      <c r="A95" s="24"/>
      <c r="B95" s="25"/>
      <c r="C95" s="26"/>
      <c r="D95" s="210" t="s">
        <v>160</v>
      </c>
      <c r="E95" s="26"/>
      <c r="F95" s="211" t="s">
        <v>176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0</v>
      </c>
      <c r="AU95" s="3" t="s">
        <v>78</v>
      </c>
    </row>
    <row r="96" s="31" customFormat="true" ht="11.25" hidden="false" customHeight="false" outlineLevel="0" collapsed="false">
      <c r="A96" s="24"/>
      <c r="B96" s="25"/>
      <c r="C96" s="26"/>
      <c r="D96" s="215" t="s">
        <v>162</v>
      </c>
      <c r="E96" s="26"/>
      <c r="F96" s="216" t="s">
        <v>177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2</v>
      </c>
      <c r="AU96" s="3" t="s">
        <v>78</v>
      </c>
    </row>
    <row r="97" s="31" customFormat="true" ht="14.25" hidden="false" customHeight="true" outlineLevel="0" collapsed="false">
      <c r="A97" s="24"/>
      <c r="B97" s="25"/>
      <c r="C97" s="197" t="s">
        <v>158</v>
      </c>
      <c r="D97" s="197" t="s">
        <v>153</v>
      </c>
      <c r="E97" s="198" t="s">
        <v>178</v>
      </c>
      <c r="F97" s="199" t="s">
        <v>179</v>
      </c>
      <c r="G97" s="200" t="s">
        <v>156</v>
      </c>
      <c r="H97" s="201" t="n">
        <v>0.033</v>
      </c>
      <c r="I97" s="202"/>
      <c r="J97" s="203" t="n">
        <f aca="false">ROUND(I97*H97,2)</f>
        <v>0</v>
      </c>
      <c r="K97" s="199" t="s">
        <v>157</v>
      </c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8</v>
      </c>
      <c r="AT97" s="208" t="s">
        <v>153</v>
      </c>
      <c r="AU97" s="208" t="s">
        <v>78</v>
      </c>
      <c r="AY97" s="3" t="s">
        <v>15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58</v>
      </c>
      <c r="BM97" s="208" t="s">
        <v>180</v>
      </c>
    </row>
    <row r="98" s="31" customFormat="true" ht="11.25" hidden="false" customHeight="false" outlineLevel="0" collapsed="false">
      <c r="A98" s="24"/>
      <c r="B98" s="25"/>
      <c r="C98" s="26"/>
      <c r="D98" s="210" t="s">
        <v>160</v>
      </c>
      <c r="E98" s="26"/>
      <c r="F98" s="211" t="s">
        <v>181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0</v>
      </c>
      <c r="AU98" s="3" t="s">
        <v>78</v>
      </c>
    </row>
    <row r="99" s="31" customFormat="true" ht="11.25" hidden="false" customHeight="false" outlineLevel="0" collapsed="false">
      <c r="A99" s="24"/>
      <c r="B99" s="25"/>
      <c r="C99" s="26"/>
      <c r="D99" s="215" t="s">
        <v>162</v>
      </c>
      <c r="E99" s="26"/>
      <c r="F99" s="216" t="s">
        <v>182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2</v>
      </c>
      <c r="AU99" s="3" t="s">
        <v>78</v>
      </c>
    </row>
    <row r="100" s="180" customFormat="true" ht="25.5" hidden="false" customHeight="true" outlineLevel="0" collapsed="false">
      <c r="B100" s="181"/>
      <c r="C100" s="182"/>
      <c r="D100" s="183" t="s">
        <v>67</v>
      </c>
      <c r="E100" s="184" t="s">
        <v>183</v>
      </c>
      <c r="F100" s="184" t="s">
        <v>184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</f>
        <v>0</v>
      </c>
      <c r="Q100" s="189"/>
      <c r="R100" s="190" t="n">
        <f aca="false">R101</f>
        <v>0</v>
      </c>
      <c r="S100" s="189"/>
      <c r="T100" s="191" t="n">
        <f aca="false">T101</f>
        <v>0</v>
      </c>
      <c r="AR100" s="192" t="s">
        <v>158</v>
      </c>
      <c r="AT100" s="193" t="s">
        <v>67</v>
      </c>
      <c r="AU100" s="193" t="s">
        <v>68</v>
      </c>
      <c r="AY100" s="192" t="s">
        <v>151</v>
      </c>
      <c r="BK100" s="194" t="n">
        <f aca="false">BK101</f>
        <v>0</v>
      </c>
    </row>
    <row r="101" s="180" customFormat="true" ht="22.5" hidden="false" customHeight="true" outlineLevel="0" collapsed="false">
      <c r="B101" s="181"/>
      <c r="C101" s="182"/>
      <c r="D101" s="183" t="s">
        <v>67</v>
      </c>
      <c r="E101" s="195" t="s">
        <v>185</v>
      </c>
      <c r="F101" s="195" t="s">
        <v>186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7)</f>
        <v>0</v>
      </c>
      <c r="Q101" s="189"/>
      <c r="R101" s="190" t="n">
        <f aca="false">SUM(R102:R107)</f>
        <v>0</v>
      </c>
      <c r="S101" s="189"/>
      <c r="T101" s="191" t="n">
        <f aca="false">SUM(T102:T107)</f>
        <v>0</v>
      </c>
      <c r="AR101" s="192" t="s">
        <v>158</v>
      </c>
      <c r="AT101" s="193" t="s">
        <v>67</v>
      </c>
      <c r="AU101" s="193" t="s">
        <v>76</v>
      </c>
      <c r="AY101" s="192" t="s">
        <v>151</v>
      </c>
      <c r="BK101" s="194" t="n">
        <f aca="false">SUM(BK102:BK107)</f>
        <v>0</v>
      </c>
    </row>
    <row r="102" s="31" customFormat="true" ht="19.5" hidden="false" customHeight="true" outlineLevel="0" collapsed="false">
      <c r="A102" s="24"/>
      <c r="B102" s="25"/>
      <c r="C102" s="197" t="s">
        <v>187</v>
      </c>
      <c r="D102" s="197" t="s">
        <v>153</v>
      </c>
      <c r="E102" s="198" t="s">
        <v>188</v>
      </c>
      <c r="F102" s="199" t="s">
        <v>189</v>
      </c>
      <c r="G102" s="200" t="s">
        <v>156</v>
      </c>
      <c r="H102" s="201" t="n">
        <v>0.077</v>
      </c>
      <c r="I102" s="202"/>
      <c r="J102" s="203" t="n">
        <f aca="false">ROUND(I102*H102,2)</f>
        <v>0</v>
      </c>
      <c r="K102" s="199"/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90</v>
      </c>
      <c r="AT102" s="208" t="s">
        <v>153</v>
      </c>
      <c r="AU102" s="208" t="s">
        <v>78</v>
      </c>
      <c r="AY102" s="3" t="s">
        <v>15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90</v>
      </c>
      <c r="BM102" s="208" t="s">
        <v>191</v>
      </c>
    </row>
    <row r="103" s="31" customFormat="true" ht="11.25" hidden="false" customHeight="false" outlineLevel="0" collapsed="false">
      <c r="A103" s="24"/>
      <c r="B103" s="25"/>
      <c r="C103" s="26"/>
      <c r="D103" s="210" t="s">
        <v>160</v>
      </c>
      <c r="E103" s="26"/>
      <c r="F103" s="211" t="s">
        <v>192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0</v>
      </c>
      <c r="AU103" s="3" t="s">
        <v>78</v>
      </c>
    </row>
    <row r="104" s="31" customFormat="true" ht="29.25" hidden="false" customHeight="false" outlineLevel="0" collapsed="false">
      <c r="A104" s="24"/>
      <c r="B104" s="25"/>
      <c r="C104" s="26"/>
      <c r="D104" s="210" t="s">
        <v>193</v>
      </c>
      <c r="E104" s="26"/>
      <c r="F104" s="229" t="s">
        <v>194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93</v>
      </c>
      <c r="AU104" s="3" t="s">
        <v>78</v>
      </c>
    </row>
    <row r="105" s="31" customFormat="true" ht="19.5" hidden="false" customHeight="true" outlineLevel="0" collapsed="false">
      <c r="A105" s="24"/>
      <c r="B105" s="25"/>
      <c r="C105" s="197" t="s">
        <v>195</v>
      </c>
      <c r="D105" s="197" t="s">
        <v>153</v>
      </c>
      <c r="E105" s="198" t="s">
        <v>196</v>
      </c>
      <c r="F105" s="199" t="s">
        <v>197</v>
      </c>
      <c r="G105" s="200" t="s">
        <v>156</v>
      </c>
      <c r="H105" s="201" t="n">
        <v>0.033</v>
      </c>
      <c r="I105" s="202"/>
      <c r="J105" s="203" t="n">
        <f aca="false">ROUND(I105*H105,2)</f>
        <v>0</v>
      </c>
      <c r="K105" s="199"/>
      <c r="L105" s="30"/>
      <c r="M105" s="204"/>
      <c r="N105" s="205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90</v>
      </c>
      <c r="AT105" s="208" t="s">
        <v>153</v>
      </c>
      <c r="AU105" s="208" t="s">
        <v>78</v>
      </c>
      <c r="AY105" s="3" t="s">
        <v>15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90</v>
      </c>
      <c r="BM105" s="208" t="s">
        <v>198</v>
      </c>
    </row>
    <row r="106" s="31" customFormat="true" ht="11.25" hidden="false" customHeight="false" outlineLevel="0" collapsed="false">
      <c r="A106" s="24"/>
      <c r="B106" s="25"/>
      <c r="C106" s="26"/>
      <c r="D106" s="210" t="s">
        <v>160</v>
      </c>
      <c r="E106" s="26"/>
      <c r="F106" s="211" t="s">
        <v>199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0</v>
      </c>
      <c r="AU106" s="3" t="s">
        <v>78</v>
      </c>
    </row>
    <row r="107" s="31" customFormat="true" ht="29.25" hidden="false" customHeight="false" outlineLevel="0" collapsed="false">
      <c r="A107" s="24"/>
      <c r="B107" s="25"/>
      <c r="C107" s="26"/>
      <c r="D107" s="210" t="s">
        <v>193</v>
      </c>
      <c r="E107" s="26"/>
      <c r="F107" s="229" t="s">
        <v>194</v>
      </c>
      <c r="G107" s="26"/>
      <c r="H107" s="26"/>
      <c r="I107" s="212"/>
      <c r="J107" s="26"/>
      <c r="K107" s="26"/>
      <c r="L107" s="30"/>
      <c r="M107" s="230"/>
      <c r="N107" s="231"/>
      <c r="O107" s="232"/>
      <c r="P107" s="232"/>
      <c r="Q107" s="232"/>
      <c r="R107" s="232"/>
      <c r="S107" s="232"/>
      <c r="T107" s="233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3</v>
      </c>
      <c r="AU107" s="3" t="s">
        <v>78</v>
      </c>
    </row>
    <row r="108" s="31" customFormat="true" ht="6.7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acdOVDl6ntN3NClof1IMUoNy51TISSmSoaEZGhViI+gN18U038gSV5REP4VCAVz8GleoUsGfaXygnRqEUwSFMw==" saltValue="eRyY4SP81s7aKf2U/BscsRxl7VJAF2qhjvXRgdvWvVAitUHOMxmgA6DoNiJgrlmPaGt40hb5atkYU2jIvEspmg==" spinCount="100000" sheet="true" objects="true" scenarios="true" formatColumns="false" formatRows="false" autoFilter="false"/>
  <autoFilter ref="C82:K10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111103212"/>
    <hyperlink ref="F92" r:id="rId2" display="https://podminky.urs.cz/item/CS_URS_2024_01/111103222"/>
    <hyperlink ref="F96" r:id="rId3" display="https://podminky.urs.cz/item/CS_URS_2024_01/185803106"/>
    <hyperlink ref="F99" r:id="rId4" display="https://podminky.urs.cz/item/CS_URS_2024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2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20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0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3:BE97)),  2)</f>
        <v>0</v>
      </c>
      <c r="G33" s="24"/>
      <c r="H33" s="24"/>
      <c r="I33" s="134" t="n">
        <v>0.21</v>
      </c>
      <c r="J33" s="133" t="n">
        <f aca="false">ROUND(((SUM(BE83:BE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3:BF97)),  2)</f>
        <v>0</v>
      </c>
      <c r="G34" s="24"/>
      <c r="H34" s="24"/>
      <c r="I34" s="134" t="n">
        <v>0.12</v>
      </c>
      <c r="J34" s="133" t="n">
        <f aca="false">ROUND(((SUM(BF83:BF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3:BG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3:BH9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3:BI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10 - ODPADY O5b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ilantice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9</v>
      </c>
      <c r="D57" s="150"/>
      <c r="E57" s="150"/>
      <c r="F57" s="150"/>
      <c r="G57" s="150"/>
      <c r="H57" s="150"/>
      <c r="I57" s="150"/>
      <c r="J57" s="151" t="s">
        <v>13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1</v>
      </c>
    </row>
    <row r="60" s="154" customFormat="true" ht="24.75" hidden="false" customHeight="true" outlineLevel="0" collapsed="false">
      <c r="B60" s="155"/>
      <c r="C60" s="156"/>
      <c r="D60" s="157" t="s">
        <v>132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33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134</v>
      </c>
      <c r="E62" s="158"/>
      <c r="F62" s="158"/>
      <c r="G62" s="158"/>
      <c r="H62" s="158"/>
      <c r="I62" s="158"/>
      <c r="J62" s="159" t="n">
        <f aca="false">J93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135</v>
      </c>
      <c r="E63" s="165"/>
      <c r="F63" s="165"/>
      <c r="G63" s="165"/>
      <c r="H63" s="165"/>
      <c r="I63" s="165"/>
      <c r="J63" s="166" t="n">
        <f aca="false">J94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3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25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5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" hidden="false" customHeight="true" outlineLevel="0" collapsed="false">
      <c r="A75" s="24"/>
      <c r="B75" s="25"/>
      <c r="C75" s="26"/>
      <c r="D75" s="26"/>
      <c r="E75" s="57" t="str">
        <f aca="false">E9</f>
        <v>SO10 - ODPADY O5b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Vilantice</v>
      </c>
      <c r="G77" s="26"/>
      <c r="H77" s="26"/>
      <c r="I77" s="17" t="s">
        <v>22</v>
      </c>
      <c r="J77" s="147" t="str">
        <f aca="false">IF(J12="","",J12)</f>
        <v>Vyplň údaj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29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37</v>
      </c>
      <c r="D82" s="171" t="s">
        <v>53</v>
      </c>
      <c r="E82" s="171" t="s">
        <v>49</v>
      </c>
      <c r="F82" s="171" t="s">
        <v>50</v>
      </c>
      <c r="G82" s="171" t="s">
        <v>138</v>
      </c>
      <c r="H82" s="171" t="s">
        <v>139</v>
      </c>
      <c r="I82" s="171" t="s">
        <v>140</v>
      </c>
      <c r="J82" s="171" t="s">
        <v>130</v>
      </c>
      <c r="K82" s="172" t="s">
        <v>141</v>
      </c>
      <c r="L82" s="173"/>
      <c r="M82" s="74"/>
      <c r="N82" s="75" t="s">
        <v>38</v>
      </c>
      <c r="O82" s="75" t="s">
        <v>142</v>
      </c>
      <c r="P82" s="75" t="s">
        <v>143</v>
      </c>
      <c r="Q82" s="75" t="s">
        <v>144</v>
      </c>
      <c r="R82" s="75" t="s">
        <v>145</v>
      </c>
      <c r="S82" s="75" t="s">
        <v>146</v>
      </c>
      <c r="T82" s="76" t="s">
        <v>147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48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3</f>
        <v>0</v>
      </c>
      <c r="Q83" s="78"/>
      <c r="R83" s="177" t="n">
        <f aca="false">R84+R93</f>
        <v>0</v>
      </c>
      <c r="S83" s="78"/>
      <c r="T83" s="178" t="n">
        <f aca="false">T84+T9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7</v>
      </c>
      <c r="AU83" s="3" t="s">
        <v>131</v>
      </c>
      <c r="BK83" s="179" t="n">
        <f aca="false">BK84+BK93</f>
        <v>0</v>
      </c>
    </row>
    <row r="84" s="180" customFormat="true" ht="25.5" hidden="false" customHeight="true" outlineLevel="0" collapsed="false">
      <c r="B84" s="181"/>
      <c r="C84" s="182"/>
      <c r="D84" s="183" t="s">
        <v>67</v>
      </c>
      <c r="E84" s="184" t="s">
        <v>149</v>
      </c>
      <c r="F84" s="184" t="s">
        <v>15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6</v>
      </c>
      <c r="AT84" s="193" t="s">
        <v>67</v>
      </c>
      <c r="AU84" s="193" t="s">
        <v>68</v>
      </c>
      <c r="AY84" s="192" t="s">
        <v>151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67</v>
      </c>
      <c r="E85" s="195" t="s">
        <v>76</v>
      </c>
      <c r="F85" s="195" t="s">
        <v>152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2)</f>
        <v>0</v>
      </c>
      <c r="Q85" s="189"/>
      <c r="R85" s="190" t="n">
        <f aca="false">SUM(R86:R92)</f>
        <v>0</v>
      </c>
      <c r="S85" s="189"/>
      <c r="T85" s="191" t="n">
        <f aca="false">SUM(T86:T92)</f>
        <v>0</v>
      </c>
      <c r="AR85" s="192" t="s">
        <v>76</v>
      </c>
      <c r="AT85" s="193" t="s">
        <v>67</v>
      </c>
      <c r="AU85" s="193" t="s">
        <v>76</v>
      </c>
      <c r="AY85" s="192" t="s">
        <v>151</v>
      </c>
      <c r="BK85" s="194" t="n">
        <f aca="false">SUM(BK86:BK92)</f>
        <v>0</v>
      </c>
    </row>
    <row r="86" s="31" customFormat="true" ht="14.25" hidden="false" customHeight="true" outlineLevel="0" collapsed="false">
      <c r="A86" s="24"/>
      <c r="B86" s="25"/>
      <c r="C86" s="197" t="s">
        <v>76</v>
      </c>
      <c r="D86" s="197" t="s">
        <v>153</v>
      </c>
      <c r="E86" s="198" t="s">
        <v>154</v>
      </c>
      <c r="F86" s="199" t="s">
        <v>155</v>
      </c>
      <c r="G86" s="200" t="s">
        <v>156</v>
      </c>
      <c r="H86" s="201" t="n">
        <v>0.087</v>
      </c>
      <c r="I86" s="202"/>
      <c r="J86" s="203" t="n">
        <f aca="false">ROUND(I86*H86,2)</f>
        <v>0</v>
      </c>
      <c r="K86" s="199" t="s">
        <v>157</v>
      </c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8</v>
      </c>
      <c r="AT86" s="208" t="s">
        <v>153</v>
      </c>
      <c r="AU86" s="208" t="s">
        <v>78</v>
      </c>
      <c r="AY86" s="3" t="s">
        <v>15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158</v>
      </c>
      <c r="BM86" s="208" t="s">
        <v>202</v>
      </c>
    </row>
    <row r="87" s="31" customFormat="true" ht="11.25" hidden="false" customHeight="false" outlineLevel="0" collapsed="false">
      <c r="A87" s="24"/>
      <c r="B87" s="25"/>
      <c r="C87" s="26"/>
      <c r="D87" s="210" t="s">
        <v>160</v>
      </c>
      <c r="E87" s="26"/>
      <c r="F87" s="211" t="s">
        <v>161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0</v>
      </c>
      <c r="AU87" s="3" t="s">
        <v>78</v>
      </c>
    </row>
    <row r="88" s="31" customFormat="true" ht="11.25" hidden="false" customHeight="false" outlineLevel="0" collapsed="false">
      <c r="A88" s="24"/>
      <c r="B88" s="25"/>
      <c r="C88" s="26"/>
      <c r="D88" s="215" t="s">
        <v>162</v>
      </c>
      <c r="E88" s="26"/>
      <c r="F88" s="216" t="s">
        <v>16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2</v>
      </c>
      <c r="AU88" s="3" t="s">
        <v>78</v>
      </c>
    </row>
    <row r="89" s="217" customFormat="true" ht="11.25" hidden="false" customHeight="false" outlineLevel="0" collapsed="false">
      <c r="B89" s="218"/>
      <c r="C89" s="219"/>
      <c r="D89" s="210" t="s">
        <v>164</v>
      </c>
      <c r="E89" s="220"/>
      <c r="F89" s="221" t="s">
        <v>203</v>
      </c>
      <c r="G89" s="219"/>
      <c r="H89" s="222" t="n">
        <v>0.087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4</v>
      </c>
      <c r="AU89" s="228" t="s">
        <v>78</v>
      </c>
      <c r="AV89" s="217" t="s">
        <v>78</v>
      </c>
      <c r="AW89" s="217" t="s">
        <v>30</v>
      </c>
      <c r="AX89" s="217" t="s">
        <v>76</v>
      </c>
      <c r="AY89" s="228" t="s">
        <v>151</v>
      </c>
    </row>
    <row r="90" s="31" customFormat="true" ht="14.25" hidden="false" customHeight="true" outlineLevel="0" collapsed="false">
      <c r="A90" s="24"/>
      <c r="B90" s="25"/>
      <c r="C90" s="197" t="s">
        <v>78</v>
      </c>
      <c r="D90" s="197" t="s">
        <v>153</v>
      </c>
      <c r="E90" s="198" t="s">
        <v>173</v>
      </c>
      <c r="F90" s="199" t="s">
        <v>174</v>
      </c>
      <c r="G90" s="200" t="s">
        <v>156</v>
      </c>
      <c r="H90" s="201" t="n">
        <v>0.087</v>
      </c>
      <c r="I90" s="202"/>
      <c r="J90" s="203" t="n">
        <f aca="false">ROUND(I90*H90,2)</f>
        <v>0</v>
      </c>
      <c r="K90" s="199" t="s">
        <v>157</v>
      </c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8</v>
      </c>
      <c r="AT90" s="208" t="s">
        <v>153</v>
      </c>
      <c r="AU90" s="208" t="s">
        <v>78</v>
      </c>
      <c r="AY90" s="3" t="s">
        <v>15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58</v>
      </c>
      <c r="BM90" s="208" t="s">
        <v>204</v>
      </c>
    </row>
    <row r="91" s="31" customFormat="true" ht="11.25" hidden="false" customHeight="false" outlineLevel="0" collapsed="false">
      <c r="A91" s="24"/>
      <c r="B91" s="25"/>
      <c r="C91" s="26"/>
      <c r="D91" s="210" t="s">
        <v>160</v>
      </c>
      <c r="E91" s="26"/>
      <c r="F91" s="211" t="s">
        <v>176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0</v>
      </c>
      <c r="AU91" s="3" t="s">
        <v>78</v>
      </c>
    </row>
    <row r="92" s="31" customFormat="true" ht="11.25" hidden="false" customHeight="false" outlineLevel="0" collapsed="false">
      <c r="A92" s="24"/>
      <c r="B92" s="25"/>
      <c r="C92" s="26"/>
      <c r="D92" s="215" t="s">
        <v>162</v>
      </c>
      <c r="E92" s="26"/>
      <c r="F92" s="216" t="s">
        <v>177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2</v>
      </c>
      <c r="AU92" s="3" t="s">
        <v>78</v>
      </c>
    </row>
    <row r="93" s="180" customFormat="true" ht="25.5" hidden="false" customHeight="true" outlineLevel="0" collapsed="false">
      <c r="B93" s="181"/>
      <c r="C93" s="182"/>
      <c r="D93" s="183" t="s">
        <v>67</v>
      </c>
      <c r="E93" s="184" t="s">
        <v>183</v>
      </c>
      <c r="F93" s="184" t="s">
        <v>184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</f>
        <v>0</v>
      </c>
      <c r="Q93" s="189"/>
      <c r="R93" s="190" t="n">
        <f aca="false">R94</f>
        <v>0</v>
      </c>
      <c r="S93" s="189"/>
      <c r="T93" s="191" t="n">
        <f aca="false">T94</f>
        <v>0</v>
      </c>
      <c r="AR93" s="192" t="s">
        <v>158</v>
      </c>
      <c r="AT93" s="193" t="s">
        <v>67</v>
      </c>
      <c r="AU93" s="193" t="s">
        <v>68</v>
      </c>
      <c r="AY93" s="192" t="s">
        <v>151</v>
      </c>
      <c r="BK93" s="194" t="n">
        <f aca="false">BK94</f>
        <v>0</v>
      </c>
    </row>
    <row r="94" s="180" customFormat="true" ht="22.5" hidden="false" customHeight="true" outlineLevel="0" collapsed="false">
      <c r="B94" s="181"/>
      <c r="C94" s="182"/>
      <c r="D94" s="183" t="s">
        <v>67</v>
      </c>
      <c r="E94" s="195" t="s">
        <v>185</v>
      </c>
      <c r="F94" s="195" t="s">
        <v>186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97)</f>
        <v>0</v>
      </c>
      <c r="Q94" s="189"/>
      <c r="R94" s="190" t="n">
        <f aca="false">SUM(R95:R97)</f>
        <v>0</v>
      </c>
      <c r="S94" s="189"/>
      <c r="T94" s="191" t="n">
        <f aca="false">SUM(T95:T97)</f>
        <v>0</v>
      </c>
      <c r="AR94" s="192" t="s">
        <v>158</v>
      </c>
      <c r="AT94" s="193" t="s">
        <v>67</v>
      </c>
      <c r="AU94" s="193" t="s">
        <v>76</v>
      </c>
      <c r="AY94" s="192" t="s">
        <v>151</v>
      </c>
      <c r="BK94" s="194" t="n">
        <f aca="false">SUM(BK95:BK97)</f>
        <v>0</v>
      </c>
    </row>
    <row r="95" s="31" customFormat="true" ht="19.5" hidden="false" customHeight="true" outlineLevel="0" collapsed="false">
      <c r="A95" s="24"/>
      <c r="B95" s="25"/>
      <c r="C95" s="197" t="s">
        <v>172</v>
      </c>
      <c r="D95" s="197" t="s">
        <v>153</v>
      </c>
      <c r="E95" s="198" t="s">
        <v>188</v>
      </c>
      <c r="F95" s="199" t="s">
        <v>189</v>
      </c>
      <c r="G95" s="200" t="s">
        <v>156</v>
      </c>
      <c r="H95" s="201" t="n">
        <v>0.087</v>
      </c>
      <c r="I95" s="202"/>
      <c r="J95" s="203" t="n">
        <f aca="false">ROUND(I95*H95,2)</f>
        <v>0</v>
      </c>
      <c r="K95" s="199"/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90</v>
      </c>
      <c r="AT95" s="208" t="s">
        <v>153</v>
      </c>
      <c r="AU95" s="208" t="s">
        <v>78</v>
      </c>
      <c r="AY95" s="3" t="s">
        <v>15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90</v>
      </c>
      <c r="BM95" s="208" t="s">
        <v>205</v>
      </c>
    </row>
    <row r="96" s="31" customFormat="true" ht="11.25" hidden="false" customHeight="false" outlineLevel="0" collapsed="false">
      <c r="A96" s="24"/>
      <c r="B96" s="25"/>
      <c r="C96" s="26"/>
      <c r="D96" s="210" t="s">
        <v>160</v>
      </c>
      <c r="E96" s="26"/>
      <c r="F96" s="211" t="s">
        <v>19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0</v>
      </c>
      <c r="AU96" s="3" t="s">
        <v>78</v>
      </c>
    </row>
    <row r="97" s="31" customFormat="true" ht="29.25" hidden="false" customHeight="false" outlineLevel="0" collapsed="false">
      <c r="A97" s="24"/>
      <c r="B97" s="25"/>
      <c r="C97" s="26"/>
      <c r="D97" s="210" t="s">
        <v>193</v>
      </c>
      <c r="E97" s="26"/>
      <c r="F97" s="229" t="s">
        <v>194</v>
      </c>
      <c r="G97" s="26"/>
      <c r="H97" s="26"/>
      <c r="I97" s="212"/>
      <c r="J97" s="26"/>
      <c r="K97" s="26"/>
      <c r="L97" s="30"/>
      <c r="M97" s="230"/>
      <c r="N97" s="231"/>
      <c r="O97" s="232"/>
      <c r="P97" s="232"/>
      <c r="Q97" s="232"/>
      <c r="R97" s="232"/>
      <c r="S97" s="232"/>
      <c r="T97" s="233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3</v>
      </c>
      <c r="AU97" s="3" t="s">
        <v>78</v>
      </c>
    </row>
    <row r="98" s="31" customFormat="true" ht="6.7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/Lf8tsLJvTcZpT3m2t2tlEfAISKV2Gq/TSBd/Q5tCPYMeqtQ31WifoFRsfmTAEGzn66Cr3CETecE4rAVVEdIgg==" saltValue="NMFUf5js3ZoKYl1zPIGdCVvJrfaIMlAL56JNh6Mw7EU4I1mt8zfJLhVt48v+er8ztaOdKT7ABiHAMOe3U0tZ+w==" spinCount="100000" sheet="true" objects="true" scenarios="true" formatColumns="false" formatRows="false" autoFilter="false"/>
  <autoFilter ref="C82:K9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111103212"/>
    <hyperlink ref="F92" r:id="rId2" display="https://podminky.urs.cz/item/CS_URS_2024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2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20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07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3:BE97)),  2)</f>
        <v>0</v>
      </c>
      <c r="G33" s="24"/>
      <c r="H33" s="24"/>
      <c r="I33" s="134" t="n">
        <v>0.21</v>
      </c>
      <c r="J33" s="133" t="n">
        <f aca="false">ROUND(((SUM(BE83:BE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3:BF97)),  2)</f>
        <v>0</v>
      </c>
      <c r="G34" s="24"/>
      <c r="H34" s="24"/>
      <c r="I34" s="134" t="n">
        <v>0.12</v>
      </c>
      <c r="J34" s="133" t="n">
        <f aca="false">ROUND(((SUM(BF83:BF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3:BG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3:BH9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3:BI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11 - Černilov-Výrava (Libřice)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řice, Králova Lhora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9</v>
      </c>
      <c r="D57" s="150"/>
      <c r="E57" s="150"/>
      <c r="F57" s="150"/>
      <c r="G57" s="150"/>
      <c r="H57" s="150"/>
      <c r="I57" s="150"/>
      <c r="J57" s="151" t="s">
        <v>13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1</v>
      </c>
    </row>
    <row r="60" s="154" customFormat="true" ht="24.75" hidden="false" customHeight="true" outlineLevel="0" collapsed="false">
      <c r="B60" s="155"/>
      <c r="C60" s="156"/>
      <c r="D60" s="157" t="s">
        <v>132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33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134</v>
      </c>
      <c r="E62" s="158"/>
      <c r="F62" s="158"/>
      <c r="G62" s="158"/>
      <c r="H62" s="158"/>
      <c r="I62" s="158"/>
      <c r="J62" s="159" t="n">
        <f aca="false">J93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135</v>
      </c>
      <c r="E63" s="165"/>
      <c r="F63" s="165"/>
      <c r="G63" s="165"/>
      <c r="H63" s="165"/>
      <c r="I63" s="165"/>
      <c r="J63" s="166" t="n">
        <f aca="false">J94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3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25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5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" hidden="false" customHeight="true" outlineLevel="0" collapsed="false">
      <c r="A75" s="24"/>
      <c r="B75" s="25"/>
      <c r="C75" s="26"/>
      <c r="D75" s="26"/>
      <c r="E75" s="57" t="str">
        <f aca="false">E9</f>
        <v>SO11 - Černilov-Výrava (Libřice)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Libřice, Králova Lhora</v>
      </c>
      <c r="G77" s="26"/>
      <c r="H77" s="26"/>
      <c r="I77" s="17" t="s">
        <v>22</v>
      </c>
      <c r="J77" s="147" t="str">
        <f aca="false">IF(J12="","",J12)</f>
        <v>Vyplň údaj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29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37</v>
      </c>
      <c r="D82" s="171" t="s">
        <v>53</v>
      </c>
      <c r="E82" s="171" t="s">
        <v>49</v>
      </c>
      <c r="F82" s="171" t="s">
        <v>50</v>
      </c>
      <c r="G82" s="171" t="s">
        <v>138</v>
      </c>
      <c r="H82" s="171" t="s">
        <v>139</v>
      </c>
      <c r="I82" s="171" t="s">
        <v>140</v>
      </c>
      <c r="J82" s="171" t="s">
        <v>130</v>
      </c>
      <c r="K82" s="172" t="s">
        <v>141</v>
      </c>
      <c r="L82" s="173"/>
      <c r="M82" s="74"/>
      <c r="N82" s="75" t="s">
        <v>38</v>
      </c>
      <c r="O82" s="75" t="s">
        <v>142</v>
      </c>
      <c r="P82" s="75" t="s">
        <v>143</v>
      </c>
      <c r="Q82" s="75" t="s">
        <v>144</v>
      </c>
      <c r="R82" s="75" t="s">
        <v>145</v>
      </c>
      <c r="S82" s="75" t="s">
        <v>146</v>
      </c>
      <c r="T82" s="76" t="s">
        <v>147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48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3</f>
        <v>0</v>
      </c>
      <c r="Q83" s="78"/>
      <c r="R83" s="177" t="n">
        <f aca="false">R84+R93</f>
        <v>0</v>
      </c>
      <c r="S83" s="78"/>
      <c r="T83" s="178" t="n">
        <f aca="false">T84+T9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7</v>
      </c>
      <c r="AU83" s="3" t="s">
        <v>131</v>
      </c>
      <c r="BK83" s="179" t="n">
        <f aca="false">BK84+BK93</f>
        <v>0</v>
      </c>
    </row>
    <row r="84" s="180" customFormat="true" ht="25.5" hidden="false" customHeight="true" outlineLevel="0" collapsed="false">
      <c r="B84" s="181"/>
      <c r="C84" s="182"/>
      <c r="D84" s="183" t="s">
        <v>67</v>
      </c>
      <c r="E84" s="184" t="s">
        <v>149</v>
      </c>
      <c r="F84" s="184" t="s">
        <v>15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6</v>
      </c>
      <c r="AT84" s="193" t="s">
        <v>67</v>
      </c>
      <c r="AU84" s="193" t="s">
        <v>68</v>
      </c>
      <c r="AY84" s="192" t="s">
        <v>151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67</v>
      </c>
      <c r="E85" s="195" t="s">
        <v>76</v>
      </c>
      <c r="F85" s="195" t="s">
        <v>152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2)</f>
        <v>0</v>
      </c>
      <c r="Q85" s="189"/>
      <c r="R85" s="190" t="n">
        <f aca="false">SUM(R86:R92)</f>
        <v>0</v>
      </c>
      <c r="S85" s="189"/>
      <c r="T85" s="191" t="n">
        <f aca="false">SUM(T86:T92)</f>
        <v>0</v>
      </c>
      <c r="AR85" s="192" t="s">
        <v>76</v>
      </c>
      <c r="AT85" s="193" t="s">
        <v>67</v>
      </c>
      <c r="AU85" s="193" t="s">
        <v>76</v>
      </c>
      <c r="AY85" s="192" t="s">
        <v>151</v>
      </c>
      <c r="BK85" s="194" t="n">
        <f aca="false">SUM(BK86:BK92)</f>
        <v>0</v>
      </c>
    </row>
    <row r="86" s="31" customFormat="true" ht="14.25" hidden="false" customHeight="true" outlineLevel="0" collapsed="false">
      <c r="A86" s="24"/>
      <c r="B86" s="25"/>
      <c r="C86" s="197" t="s">
        <v>78</v>
      </c>
      <c r="D86" s="197" t="s">
        <v>153</v>
      </c>
      <c r="E86" s="198" t="s">
        <v>154</v>
      </c>
      <c r="F86" s="199" t="s">
        <v>155</v>
      </c>
      <c r="G86" s="200" t="s">
        <v>156</v>
      </c>
      <c r="H86" s="201" t="n">
        <v>1.001</v>
      </c>
      <c r="I86" s="202"/>
      <c r="J86" s="203" t="n">
        <f aca="false">ROUND(I86*H86,2)</f>
        <v>0</v>
      </c>
      <c r="K86" s="199" t="s">
        <v>157</v>
      </c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8</v>
      </c>
      <c r="AT86" s="208" t="s">
        <v>153</v>
      </c>
      <c r="AU86" s="208" t="s">
        <v>78</v>
      </c>
      <c r="AY86" s="3" t="s">
        <v>15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158</v>
      </c>
      <c r="BM86" s="208" t="s">
        <v>208</v>
      </c>
    </row>
    <row r="87" s="31" customFormat="true" ht="11.25" hidden="false" customHeight="false" outlineLevel="0" collapsed="false">
      <c r="A87" s="24"/>
      <c r="B87" s="25"/>
      <c r="C87" s="26"/>
      <c r="D87" s="210" t="s">
        <v>160</v>
      </c>
      <c r="E87" s="26"/>
      <c r="F87" s="211" t="s">
        <v>161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0</v>
      </c>
      <c r="AU87" s="3" t="s">
        <v>78</v>
      </c>
    </row>
    <row r="88" s="31" customFormat="true" ht="11.25" hidden="false" customHeight="false" outlineLevel="0" collapsed="false">
      <c r="A88" s="24"/>
      <c r="B88" s="25"/>
      <c r="C88" s="26"/>
      <c r="D88" s="215" t="s">
        <v>162</v>
      </c>
      <c r="E88" s="26"/>
      <c r="F88" s="216" t="s">
        <v>16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2</v>
      </c>
      <c r="AU88" s="3" t="s">
        <v>78</v>
      </c>
    </row>
    <row r="89" s="217" customFormat="true" ht="11.25" hidden="false" customHeight="false" outlineLevel="0" collapsed="false">
      <c r="B89" s="218"/>
      <c r="C89" s="219"/>
      <c r="D89" s="210" t="s">
        <v>164</v>
      </c>
      <c r="E89" s="220"/>
      <c r="F89" s="221" t="s">
        <v>209</v>
      </c>
      <c r="G89" s="219"/>
      <c r="H89" s="222" t="n">
        <v>1.001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4</v>
      </c>
      <c r="AU89" s="228" t="s">
        <v>78</v>
      </c>
      <c r="AV89" s="217" t="s">
        <v>78</v>
      </c>
      <c r="AW89" s="217" t="s">
        <v>30</v>
      </c>
      <c r="AX89" s="217" t="s">
        <v>76</v>
      </c>
      <c r="AY89" s="228" t="s">
        <v>151</v>
      </c>
    </row>
    <row r="90" s="31" customFormat="true" ht="14.25" hidden="false" customHeight="true" outlineLevel="0" collapsed="false">
      <c r="A90" s="24"/>
      <c r="B90" s="25"/>
      <c r="C90" s="197" t="s">
        <v>76</v>
      </c>
      <c r="D90" s="197" t="s">
        <v>153</v>
      </c>
      <c r="E90" s="198" t="s">
        <v>173</v>
      </c>
      <c r="F90" s="199" t="s">
        <v>174</v>
      </c>
      <c r="G90" s="200" t="s">
        <v>156</v>
      </c>
      <c r="H90" s="201" t="n">
        <v>1.001</v>
      </c>
      <c r="I90" s="202"/>
      <c r="J90" s="203" t="n">
        <f aca="false">ROUND(I90*H90,2)</f>
        <v>0</v>
      </c>
      <c r="K90" s="199" t="s">
        <v>157</v>
      </c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8</v>
      </c>
      <c r="AT90" s="208" t="s">
        <v>153</v>
      </c>
      <c r="AU90" s="208" t="s">
        <v>78</v>
      </c>
      <c r="AY90" s="3" t="s">
        <v>15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58</v>
      </c>
      <c r="BM90" s="208" t="s">
        <v>210</v>
      </c>
    </row>
    <row r="91" s="31" customFormat="true" ht="11.25" hidden="false" customHeight="false" outlineLevel="0" collapsed="false">
      <c r="A91" s="24"/>
      <c r="B91" s="25"/>
      <c r="C91" s="26"/>
      <c r="D91" s="210" t="s">
        <v>160</v>
      </c>
      <c r="E91" s="26"/>
      <c r="F91" s="211" t="s">
        <v>176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0</v>
      </c>
      <c r="AU91" s="3" t="s">
        <v>78</v>
      </c>
    </row>
    <row r="92" s="31" customFormat="true" ht="11.25" hidden="false" customHeight="false" outlineLevel="0" collapsed="false">
      <c r="A92" s="24"/>
      <c r="B92" s="25"/>
      <c r="C92" s="26"/>
      <c r="D92" s="215" t="s">
        <v>162</v>
      </c>
      <c r="E92" s="26"/>
      <c r="F92" s="216" t="s">
        <v>177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2</v>
      </c>
      <c r="AU92" s="3" t="s">
        <v>78</v>
      </c>
    </row>
    <row r="93" s="180" customFormat="true" ht="25.5" hidden="false" customHeight="true" outlineLevel="0" collapsed="false">
      <c r="B93" s="181"/>
      <c r="C93" s="182"/>
      <c r="D93" s="183" t="s">
        <v>67</v>
      </c>
      <c r="E93" s="184" t="s">
        <v>183</v>
      </c>
      <c r="F93" s="184" t="s">
        <v>184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</f>
        <v>0</v>
      </c>
      <c r="Q93" s="189"/>
      <c r="R93" s="190" t="n">
        <f aca="false">R94</f>
        <v>0</v>
      </c>
      <c r="S93" s="189"/>
      <c r="T93" s="191" t="n">
        <f aca="false">T94</f>
        <v>0</v>
      </c>
      <c r="AR93" s="192" t="s">
        <v>158</v>
      </c>
      <c r="AT93" s="193" t="s">
        <v>67</v>
      </c>
      <c r="AU93" s="193" t="s">
        <v>68</v>
      </c>
      <c r="AY93" s="192" t="s">
        <v>151</v>
      </c>
      <c r="BK93" s="194" t="n">
        <f aca="false">BK94</f>
        <v>0</v>
      </c>
    </row>
    <row r="94" s="180" customFormat="true" ht="22.5" hidden="false" customHeight="true" outlineLevel="0" collapsed="false">
      <c r="B94" s="181"/>
      <c r="C94" s="182"/>
      <c r="D94" s="183" t="s">
        <v>67</v>
      </c>
      <c r="E94" s="195" t="s">
        <v>185</v>
      </c>
      <c r="F94" s="195" t="s">
        <v>186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97)</f>
        <v>0</v>
      </c>
      <c r="Q94" s="189"/>
      <c r="R94" s="190" t="n">
        <f aca="false">SUM(R95:R97)</f>
        <v>0</v>
      </c>
      <c r="S94" s="189"/>
      <c r="T94" s="191" t="n">
        <f aca="false">SUM(T95:T97)</f>
        <v>0</v>
      </c>
      <c r="AR94" s="192" t="s">
        <v>158</v>
      </c>
      <c r="AT94" s="193" t="s">
        <v>67</v>
      </c>
      <c r="AU94" s="193" t="s">
        <v>76</v>
      </c>
      <c r="AY94" s="192" t="s">
        <v>151</v>
      </c>
      <c r="BK94" s="194" t="n">
        <f aca="false">SUM(BK95:BK97)</f>
        <v>0</v>
      </c>
    </row>
    <row r="95" s="31" customFormat="true" ht="19.5" hidden="false" customHeight="true" outlineLevel="0" collapsed="false">
      <c r="A95" s="24"/>
      <c r="B95" s="25"/>
      <c r="C95" s="197" t="s">
        <v>187</v>
      </c>
      <c r="D95" s="197" t="s">
        <v>153</v>
      </c>
      <c r="E95" s="198" t="s">
        <v>188</v>
      </c>
      <c r="F95" s="199" t="s">
        <v>189</v>
      </c>
      <c r="G95" s="200" t="s">
        <v>156</v>
      </c>
      <c r="H95" s="201" t="n">
        <v>1.001</v>
      </c>
      <c r="I95" s="202"/>
      <c r="J95" s="203" t="n">
        <f aca="false">ROUND(I95*H95,2)</f>
        <v>0</v>
      </c>
      <c r="K95" s="199"/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90</v>
      </c>
      <c r="AT95" s="208" t="s">
        <v>153</v>
      </c>
      <c r="AU95" s="208" t="s">
        <v>78</v>
      </c>
      <c r="AY95" s="3" t="s">
        <v>15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90</v>
      </c>
      <c r="BM95" s="208" t="s">
        <v>211</v>
      </c>
    </row>
    <row r="96" s="31" customFormat="true" ht="11.25" hidden="false" customHeight="false" outlineLevel="0" collapsed="false">
      <c r="A96" s="24"/>
      <c r="B96" s="25"/>
      <c r="C96" s="26"/>
      <c r="D96" s="210" t="s">
        <v>160</v>
      </c>
      <c r="E96" s="26"/>
      <c r="F96" s="211" t="s">
        <v>19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0</v>
      </c>
      <c r="AU96" s="3" t="s">
        <v>78</v>
      </c>
    </row>
    <row r="97" s="31" customFormat="true" ht="29.25" hidden="false" customHeight="false" outlineLevel="0" collapsed="false">
      <c r="A97" s="24"/>
      <c r="B97" s="25"/>
      <c r="C97" s="26"/>
      <c r="D97" s="210" t="s">
        <v>193</v>
      </c>
      <c r="E97" s="26"/>
      <c r="F97" s="229" t="s">
        <v>194</v>
      </c>
      <c r="G97" s="26"/>
      <c r="H97" s="26"/>
      <c r="I97" s="212"/>
      <c r="J97" s="26"/>
      <c r="K97" s="26"/>
      <c r="L97" s="30"/>
      <c r="M97" s="230"/>
      <c r="N97" s="231"/>
      <c r="O97" s="232"/>
      <c r="P97" s="232"/>
      <c r="Q97" s="232"/>
      <c r="R97" s="232"/>
      <c r="S97" s="232"/>
      <c r="T97" s="233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3</v>
      </c>
      <c r="AU97" s="3" t="s">
        <v>78</v>
      </c>
    </row>
    <row r="98" s="31" customFormat="true" ht="6.7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wiO+FE335p58dBFb8bAZhJACSbLIBTHoKkSQkWDc76ZVzeFv+x+TU/9vLxGM5P6KSHeqOctBcnfk6QJWGUusvA==" saltValue="iGv/E/FEXpzEuzbAf+118RajVIUKDL+0glBdqbOD3BFb5tqVMlDtQv9irf2plxfSd+q5cmc004wh5h4Pq4G5OA==" spinCount="100000" sheet="true" objects="true" scenarios="true" formatColumns="false" formatRows="false" autoFilter="false"/>
  <autoFilter ref="C82:K9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111103212"/>
    <hyperlink ref="F92" r:id="rId2" display="https://podminky.urs.cz/item/CS_URS_2024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2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21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3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3:BE107)),  2)</f>
        <v>0</v>
      </c>
      <c r="G33" s="24"/>
      <c r="H33" s="24"/>
      <c r="I33" s="134" t="n">
        <v>0.21</v>
      </c>
      <c r="J33" s="133" t="n">
        <f aca="false">ROUND(((SUM(BE83:BE10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3:BF107)),  2)</f>
        <v>0</v>
      </c>
      <c r="G34" s="24"/>
      <c r="H34" s="24"/>
      <c r="I34" s="134" t="n">
        <v>0.12</v>
      </c>
      <c r="J34" s="133" t="n">
        <f aca="false">ROUND(((SUM(BF83:BF10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3:BG10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3:BH10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3:BI10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12 - 2 OTEVRENE ZAVL.KA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Zájezd u České Skalice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9</v>
      </c>
      <c r="D57" s="150"/>
      <c r="E57" s="150"/>
      <c r="F57" s="150"/>
      <c r="G57" s="150"/>
      <c r="H57" s="150"/>
      <c r="I57" s="150"/>
      <c r="J57" s="151" t="s">
        <v>13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1</v>
      </c>
    </row>
    <row r="60" s="154" customFormat="true" ht="24.75" hidden="false" customHeight="true" outlineLevel="0" collapsed="false">
      <c r="B60" s="155"/>
      <c r="C60" s="156"/>
      <c r="D60" s="157" t="s">
        <v>132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33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134</v>
      </c>
      <c r="E62" s="158"/>
      <c r="F62" s="158"/>
      <c r="G62" s="158"/>
      <c r="H62" s="158"/>
      <c r="I62" s="158"/>
      <c r="J62" s="159" t="n">
        <f aca="false">J100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135</v>
      </c>
      <c r="E63" s="165"/>
      <c r="F63" s="165"/>
      <c r="G63" s="165"/>
      <c r="H63" s="165"/>
      <c r="I63" s="165"/>
      <c r="J63" s="166" t="n">
        <f aca="false">J101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3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25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5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" hidden="false" customHeight="true" outlineLevel="0" collapsed="false">
      <c r="A75" s="24"/>
      <c r="B75" s="25"/>
      <c r="C75" s="26"/>
      <c r="D75" s="26"/>
      <c r="E75" s="57" t="str">
        <f aca="false">E9</f>
        <v>SO12 - 2 OTEVRENE ZAVL.KAN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Zájezd u České Skalice</v>
      </c>
      <c r="G77" s="26"/>
      <c r="H77" s="26"/>
      <c r="I77" s="17" t="s">
        <v>22</v>
      </c>
      <c r="J77" s="147" t="str">
        <f aca="false">IF(J12="","",J12)</f>
        <v>Vyplň údaj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29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37</v>
      </c>
      <c r="D82" s="171" t="s">
        <v>53</v>
      </c>
      <c r="E82" s="171" t="s">
        <v>49</v>
      </c>
      <c r="F82" s="171" t="s">
        <v>50</v>
      </c>
      <c r="G82" s="171" t="s">
        <v>138</v>
      </c>
      <c r="H82" s="171" t="s">
        <v>139</v>
      </c>
      <c r="I82" s="171" t="s">
        <v>140</v>
      </c>
      <c r="J82" s="171" t="s">
        <v>130</v>
      </c>
      <c r="K82" s="172" t="s">
        <v>141</v>
      </c>
      <c r="L82" s="173"/>
      <c r="M82" s="74"/>
      <c r="N82" s="75" t="s">
        <v>38</v>
      </c>
      <c r="O82" s="75" t="s">
        <v>142</v>
      </c>
      <c r="P82" s="75" t="s">
        <v>143</v>
      </c>
      <c r="Q82" s="75" t="s">
        <v>144</v>
      </c>
      <c r="R82" s="75" t="s">
        <v>145</v>
      </c>
      <c r="S82" s="75" t="s">
        <v>146</v>
      </c>
      <c r="T82" s="76" t="s">
        <v>147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48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100</f>
        <v>0</v>
      </c>
      <c r="Q83" s="78"/>
      <c r="R83" s="177" t="n">
        <f aca="false">R84+R100</f>
        <v>0</v>
      </c>
      <c r="S83" s="78"/>
      <c r="T83" s="178" t="n">
        <f aca="false">T84+T100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7</v>
      </c>
      <c r="AU83" s="3" t="s">
        <v>131</v>
      </c>
      <c r="BK83" s="179" t="n">
        <f aca="false">BK84+BK100</f>
        <v>0</v>
      </c>
    </row>
    <row r="84" s="180" customFormat="true" ht="25.5" hidden="false" customHeight="true" outlineLevel="0" collapsed="false">
      <c r="B84" s="181"/>
      <c r="C84" s="182"/>
      <c r="D84" s="183" t="s">
        <v>67</v>
      </c>
      <c r="E84" s="184" t="s">
        <v>149</v>
      </c>
      <c r="F84" s="184" t="s">
        <v>15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6</v>
      </c>
      <c r="AT84" s="193" t="s">
        <v>67</v>
      </c>
      <c r="AU84" s="193" t="s">
        <v>68</v>
      </c>
      <c r="AY84" s="192" t="s">
        <v>151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67</v>
      </c>
      <c r="E85" s="195" t="s">
        <v>76</v>
      </c>
      <c r="F85" s="195" t="s">
        <v>152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9)</f>
        <v>0</v>
      </c>
      <c r="Q85" s="189"/>
      <c r="R85" s="190" t="n">
        <f aca="false">SUM(R86:R99)</f>
        <v>0</v>
      </c>
      <c r="S85" s="189"/>
      <c r="T85" s="191" t="n">
        <f aca="false">SUM(T86:T99)</f>
        <v>0</v>
      </c>
      <c r="AR85" s="192" t="s">
        <v>76</v>
      </c>
      <c r="AT85" s="193" t="s">
        <v>67</v>
      </c>
      <c r="AU85" s="193" t="s">
        <v>76</v>
      </c>
      <c r="AY85" s="192" t="s">
        <v>151</v>
      </c>
      <c r="BK85" s="194" t="n">
        <f aca="false">SUM(BK86:BK99)</f>
        <v>0</v>
      </c>
    </row>
    <row r="86" s="31" customFormat="true" ht="14.25" hidden="false" customHeight="true" outlineLevel="0" collapsed="false">
      <c r="A86" s="24"/>
      <c r="B86" s="25"/>
      <c r="C86" s="197" t="s">
        <v>158</v>
      </c>
      <c r="D86" s="197" t="s">
        <v>153</v>
      </c>
      <c r="E86" s="198" t="s">
        <v>154</v>
      </c>
      <c r="F86" s="199" t="s">
        <v>155</v>
      </c>
      <c r="G86" s="200" t="s">
        <v>156</v>
      </c>
      <c r="H86" s="201" t="n">
        <v>0.044</v>
      </c>
      <c r="I86" s="202"/>
      <c r="J86" s="203" t="n">
        <f aca="false">ROUND(I86*H86,2)</f>
        <v>0</v>
      </c>
      <c r="K86" s="199" t="s">
        <v>157</v>
      </c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8</v>
      </c>
      <c r="AT86" s="208" t="s">
        <v>153</v>
      </c>
      <c r="AU86" s="208" t="s">
        <v>78</v>
      </c>
      <c r="AY86" s="3" t="s">
        <v>15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158</v>
      </c>
      <c r="BM86" s="208" t="s">
        <v>214</v>
      </c>
    </row>
    <row r="87" s="31" customFormat="true" ht="11.25" hidden="false" customHeight="false" outlineLevel="0" collapsed="false">
      <c r="A87" s="24"/>
      <c r="B87" s="25"/>
      <c r="C87" s="26"/>
      <c r="D87" s="210" t="s">
        <v>160</v>
      </c>
      <c r="E87" s="26"/>
      <c r="F87" s="211" t="s">
        <v>161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0</v>
      </c>
      <c r="AU87" s="3" t="s">
        <v>78</v>
      </c>
    </row>
    <row r="88" s="31" customFormat="true" ht="11.25" hidden="false" customHeight="false" outlineLevel="0" collapsed="false">
      <c r="A88" s="24"/>
      <c r="B88" s="25"/>
      <c r="C88" s="26"/>
      <c r="D88" s="215" t="s">
        <v>162</v>
      </c>
      <c r="E88" s="26"/>
      <c r="F88" s="216" t="s">
        <v>16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2</v>
      </c>
      <c r="AU88" s="3" t="s">
        <v>78</v>
      </c>
    </row>
    <row r="89" s="217" customFormat="true" ht="11.25" hidden="false" customHeight="false" outlineLevel="0" collapsed="false">
      <c r="B89" s="218"/>
      <c r="C89" s="219"/>
      <c r="D89" s="210" t="s">
        <v>164</v>
      </c>
      <c r="E89" s="220"/>
      <c r="F89" s="221" t="s">
        <v>215</v>
      </c>
      <c r="G89" s="219"/>
      <c r="H89" s="222" t="n">
        <v>0.044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4</v>
      </c>
      <c r="AU89" s="228" t="s">
        <v>78</v>
      </c>
      <c r="AV89" s="217" t="s">
        <v>78</v>
      </c>
      <c r="AW89" s="217" t="s">
        <v>30</v>
      </c>
      <c r="AX89" s="217" t="s">
        <v>76</v>
      </c>
      <c r="AY89" s="228" t="s">
        <v>151</v>
      </c>
    </row>
    <row r="90" s="31" customFormat="true" ht="14.25" hidden="false" customHeight="true" outlineLevel="0" collapsed="false">
      <c r="A90" s="24"/>
      <c r="B90" s="25"/>
      <c r="C90" s="197" t="s">
        <v>172</v>
      </c>
      <c r="D90" s="197" t="s">
        <v>153</v>
      </c>
      <c r="E90" s="198" t="s">
        <v>166</v>
      </c>
      <c r="F90" s="199" t="s">
        <v>167</v>
      </c>
      <c r="G90" s="200" t="s">
        <v>156</v>
      </c>
      <c r="H90" s="201" t="n">
        <v>0.135</v>
      </c>
      <c r="I90" s="202"/>
      <c r="J90" s="203" t="n">
        <f aca="false">ROUND(I90*H90,2)</f>
        <v>0</v>
      </c>
      <c r="K90" s="199" t="s">
        <v>157</v>
      </c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8</v>
      </c>
      <c r="AT90" s="208" t="s">
        <v>153</v>
      </c>
      <c r="AU90" s="208" t="s">
        <v>78</v>
      </c>
      <c r="AY90" s="3" t="s">
        <v>15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58</v>
      </c>
      <c r="BM90" s="208" t="s">
        <v>216</v>
      </c>
    </row>
    <row r="91" s="31" customFormat="true" ht="11.25" hidden="false" customHeight="false" outlineLevel="0" collapsed="false">
      <c r="A91" s="24"/>
      <c r="B91" s="25"/>
      <c r="C91" s="26"/>
      <c r="D91" s="210" t="s">
        <v>160</v>
      </c>
      <c r="E91" s="26"/>
      <c r="F91" s="211" t="s">
        <v>169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0</v>
      </c>
      <c r="AU91" s="3" t="s">
        <v>78</v>
      </c>
    </row>
    <row r="92" s="31" customFormat="true" ht="11.25" hidden="false" customHeight="false" outlineLevel="0" collapsed="false">
      <c r="A92" s="24"/>
      <c r="B92" s="25"/>
      <c r="C92" s="26"/>
      <c r="D92" s="215" t="s">
        <v>162</v>
      </c>
      <c r="E92" s="26"/>
      <c r="F92" s="216" t="s">
        <v>170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2</v>
      </c>
      <c r="AU92" s="3" t="s">
        <v>78</v>
      </c>
    </row>
    <row r="93" s="217" customFormat="true" ht="11.25" hidden="false" customHeight="false" outlineLevel="0" collapsed="false">
      <c r="B93" s="218"/>
      <c r="C93" s="219"/>
      <c r="D93" s="210" t="s">
        <v>164</v>
      </c>
      <c r="E93" s="220"/>
      <c r="F93" s="221" t="s">
        <v>217</v>
      </c>
      <c r="G93" s="219"/>
      <c r="H93" s="222" t="n">
        <v>0.135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64</v>
      </c>
      <c r="AU93" s="228" t="s">
        <v>78</v>
      </c>
      <c r="AV93" s="217" t="s">
        <v>78</v>
      </c>
      <c r="AW93" s="217" t="s">
        <v>30</v>
      </c>
      <c r="AX93" s="217" t="s">
        <v>76</v>
      </c>
      <c r="AY93" s="228" t="s">
        <v>151</v>
      </c>
    </row>
    <row r="94" s="31" customFormat="true" ht="14.25" hidden="false" customHeight="true" outlineLevel="0" collapsed="false">
      <c r="A94" s="24"/>
      <c r="B94" s="25"/>
      <c r="C94" s="197" t="s">
        <v>76</v>
      </c>
      <c r="D94" s="197" t="s">
        <v>153</v>
      </c>
      <c r="E94" s="198" t="s">
        <v>173</v>
      </c>
      <c r="F94" s="199" t="s">
        <v>174</v>
      </c>
      <c r="G94" s="200" t="s">
        <v>156</v>
      </c>
      <c r="H94" s="201" t="n">
        <v>0.044</v>
      </c>
      <c r="I94" s="202"/>
      <c r="J94" s="203" t="n">
        <f aca="false">ROUND(I94*H94,2)</f>
        <v>0</v>
      </c>
      <c r="K94" s="199" t="s">
        <v>157</v>
      </c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8</v>
      </c>
      <c r="AT94" s="208" t="s">
        <v>153</v>
      </c>
      <c r="AU94" s="208" t="s">
        <v>78</v>
      </c>
      <c r="AY94" s="3" t="s">
        <v>15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58</v>
      </c>
      <c r="BM94" s="208" t="s">
        <v>218</v>
      </c>
    </row>
    <row r="95" s="31" customFormat="true" ht="11.25" hidden="false" customHeight="false" outlineLevel="0" collapsed="false">
      <c r="A95" s="24"/>
      <c r="B95" s="25"/>
      <c r="C95" s="26"/>
      <c r="D95" s="210" t="s">
        <v>160</v>
      </c>
      <c r="E95" s="26"/>
      <c r="F95" s="211" t="s">
        <v>176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0</v>
      </c>
      <c r="AU95" s="3" t="s">
        <v>78</v>
      </c>
    </row>
    <row r="96" s="31" customFormat="true" ht="11.25" hidden="false" customHeight="false" outlineLevel="0" collapsed="false">
      <c r="A96" s="24"/>
      <c r="B96" s="25"/>
      <c r="C96" s="26"/>
      <c r="D96" s="215" t="s">
        <v>162</v>
      </c>
      <c r="E96" s="26"/>
      <c r="F96" s="216" t="s">
        <v>177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2</v>
      </c>
      <c r="AU96" s="3" t="s">
        <v>78</v>
      </c>
    </row>
    <row r="97" s="31" customFormat="true" ht="14.25" hidden="false" customHeight="true" outlineLevel="0" collapsed="false">
      <c r="A97" s="24"/>
      <c r="B97" s="25"/>
      <c r="C97" s="197" t="s">
        <v>78</v>
      </c>
      <c r="D97" s="197" t="s">
        <v>153</v>
      </c>
      <c r="E97" s="198" t="s">
        <v>178</v>
      </c>
      <c r="F97" s="199" t="s">
        <v>179</v>
      </c>
      <c r="G97" s="200" t="s">
        <v>156</v>
      </c>
      <c r="H97" s="201" t="n">
        <v>0.135</v>
      </c>
      <c r="I97" s="202"/>
      <c r="J97" s="203" t="n">
        <f aca="false">ROUND(I97*H97,2)</f>
        <v>0</v>
      </c>
      <c r="K97" s="199" t="s">
        <v>157</v>
      </c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8</v>
      </c>
      <c r="AT97" s="208" t="s">
        <v>153</v>
      </c>
      <c r="AU97" s="208" t="s">
        <v>78</v>
      </c>
      <c r="AY97" s="3" t="s">
        <v>15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58</v>
      </c>
      <c r="BM97" s="208" t="s">
        <v>219</v>
      </c>
    </row>
    <row r="98" s="31" customFormat="true" ht="11.25" hidden="false" customHeight="false" outlineLevel="0" collapsed="false">
      <c r="A98" s="24"/>
      <c r="B98" s="25"/>
      <c r="C98" s="26"/>
      <c r="D98" s="210" t="s">
        <v>160</v>
      </c>
      <c r="E98" s="26"/>
      <c r="F98" s="211" t="s">
        <v>181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0</v>
      </c>
      <c r="AU98" s="3" t="s">
        <v>78</v>
      </c>
    </row>
    <row r="99" s="31" customFormat="true" ht="11.25" hidden="false" customHeight="false" outlineLevel="0" collapsed="false">
      <c r="A99" s="24"/>
      <c r="B99" s="25"/>
      <c r="C99" s="26"/>
      <c r="D99" s="215" t="s">
        <v>162</v>
      </c>
      <c r="E99" s="26"/>
      <c r="F99" s="216" t="s">
        <v>182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2</v>
      </c>
      <c r="AU99" s="3" t="s">
        <v>78</v>
      </c>
    </row>
    <row r="100" s="180" customFormat="true" ht="25.5" hidden="false" customHeight="true" outlineLevel="0" collapsed="false">
      <c r="B100" s="181"/>
      <c r="C100" s="182"/>
      <c r="D100" s="183" t="s">
        <v>67</v>
      </c>
      <c r="E100" s="184" t="s">
        <v>183</v>
      </c>
      <c r="F100" s="184" t="s">
        <v>184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</f>
        <v>0</v>
      </c>
      <c r="Q100" s="189"/>
      <c r="R100" s="190" t="n">
        <f aca="false">R101</f>
        <v>0</v>
      </c>
      <c r="S100" s="189"/>
      <c r="T100" s="191" t="n">
        <f aca="false">T101</f>
        <v>0</v>
      </c>
      <c r="AR100" s="192" t="s">
        <v>158</v>
      </c>
      <c r="AT100" s="193" t="s">
        <v>67</v>
      </c>
      <c r="AU100" s="193" t="s">
        <v>68</v>
      </c>
      <c r="AY100" s="192" t="s">
        <v>151</v>
      </c>
      <c r="BK100" s="194" t="n">
        <f aca="false">BK101</f>
        <v>0</v>
      </c>
    </row>
    <row r="101" s="180" customFormat="true" ht="22.5" hidden="false" customHeight="true" outlineLevel="0" collapsed="false">
      <c r="B101" s="181"/>
      <c r="C101" s="182"/>
      <c r="D101" s="183" t="s">
        <v>67</v>
      </c>
      <c r="E101" s="195" t="s">
        <v>185</v>
      </c>
      <c r="F101" s="195" t="s">
        <v>186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7)</f>
        <v>0</v>
      </c>
      <c r="Q101" s="189"/>
      <c r="R101" s="190" t="n">
        <f aca="false">SUM(R102:R107)</f>
        <v>0</v>
      </c>
      <c r="S101" s="189"/>
      <c r="T101" s="191" t="n">
        <f aca="false">SUM(T102:T107)</f>
        <v>0</v>
      </c>
      <c r="AR101" s="192" t="s">
        <v>158</v>
      </c>
      <c r="AT101" s="193" t="s">
        <v>67</v>
      </c>
      <c r="AU101" s="193" t="s">
        <v>76</v>
      </c>
      <c r="AY101" s="192" t="s">
        <v>151</v>
      </c>
      <c r="BK101" s="194" t="n">
        <f aca="false">SUM(BK102:BK107)</f>
        <v>0</v>
      </c>
    </row>
    <row r="102" s="31" customFormat="true" ht="19.5" hidden="false" customHeight="true" outlineLevel="0" collapsed="false">
      <c r="A102" s="24"/>
      <c r="B102" s="25"/>
      <c r="C102" s="197" t="s">
        <v>187</v>
      </c>
      <c r="D102" s="197" t="s">
        <v>153</v>
      </c>
      <c r="E102" s="198" t="s">
        <v>188</v>
      </c>
      <c r="F102" s="199" t="s">
        <v>189</v>
      </c>
      <c r="G102" s="200" t="s">
        <v>156</v>
      </c>
      <c r="H102" s="201" t="n">
        <v>0.044</v>
      </c>
      <c r="I102" s="202"/>
      <c r="J102" s="203" t="n">
        <f aca="false">ROUND(I102*H102,2)</f>
        <v>0</v>
      </c>
      <c r="K102" s="199"/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90</v>
      </c>
      <c r="AT102" s="208" t="s">
        <v>153</v>
      </c>
      <c r="AU102" s="208" t="s">
        <v>78</v>
      </c>
      <c r="AY102" s="3" t="s">
        <v>15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90</v>
      </c>
      <c r="BM102" s="208" t="s">
        <v>220</v>
      </c>
    </row>
    <row r="103" s="31" customFormat="true" ht="11.25" hidden="false" customHeight="false" outlineLevel="0" collapsed="false">
      <c r="A103" s="24"/>
      <c r="B103" s="25"/>
      <c r="C103" s="26"/>
      <c r="D103" s="210" t="s">
        <v>160</v>
      </c>
      <c r="E103" s="26"/>
      <c r="F103" s="211" t="s">
        <v>192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0</v>
      </c>
      <c r="AU103" s="3" t="s">
        <v>78</v>
      </c>
    </row>
    <row r="104" s="31" customFormat="true" ht="29.25" hidden="false" customHeight="false" outlineLevel="0" collapsed="false">
      <c r="A104" s="24"/>
      <c r="B104" s="25"/>
      <c r="C104" s="26"/>
      <c r="D104" s="210" t="s">
        <v>193</v>
      </c>
      <c r="E104" s="26"/>
      <c r="F104" s="229" t="s">
        <v>194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93</v>
      </c>
      <c r="AU104" s="3" t="s">
        <v>78</v>
      </c>
    </row>
    <row r="105" s="31" customFormat="true" ht="19.5" hidden="false" customHeight="true" outlineLevel="0" collapsed="false">
      <c r="A105" s="24"/>
      <c r="B105" s="25"/>
      <c r="C105" s="197" t="s">
        <v>195</v>
      </c>
      <c r="D105" s="197" t="s">
        <v>153</v>
      </c>
      <c r="E105" s="198" t="s">
        <v>196</v>
      </c>
      <c r="F105" s="199" t="s">
        <v>197</v>
      </c>
      <c r="G105" s="200" t="s">
        <v>156</v>
      </c>
      <c r="H105" s="201" t="n">
        <v>0.135</v>
      </c>
      <c r="I105" s="202"/>
      <c r="J105" s="203" t="n">
        <f aca="false">ROUND(I105*H105,2)</f>
        <v>0</v>
      </c>
      <c r="K105" s="199"/>
      <c r="L105" s="30"/>
      <c r="M105" s="204"/>
      <c r="N105" s="205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90</v>
      </c>
      <c r="AT105" s="208" t="s">
        <v>153</v>
      </c>
      <c r="AU105" s="208" t="s">
        <v>78</v>
      </c>
      <c r="AY105" s="3" t="s">
        <v>15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90</v>
      </c>
      <c r="BM105" s="208" t="s">
        <v>221</v>
      </c>
    </row>
    <row r="106" s="31" customFormat="true" ht="11.25" hidden="false" customHeight="false" outlineLevel="0" collapsed="false">
      <c r="A106" s="24"/>
      <c r="B106" s="25"/>
      <c r="C106" s="26"/>
      <c r="D106" s="210" t="s">
        <v>160</v>
      </c>
      <c r="E106" s="26"/>
      <c r="F106" s="211" t="s">
        <v>199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0</v>
      </c>
      <c r="AU106" s="3" t="s">
        <v>78</v>
      </c>
    </row>
    <row r="107" s="31" customFormat="true" ht="29.25" hidden="false" customHeight="false" outlineLevel="0" collapsed="false">
      <c r="A107" s="24"/>
      <c r="B107" s="25"/>
      <c r="C107" s="26"/>
      <c r="D107" s="210" t="s">
        <v>193</v>
      </c>
      <c r="E107" s="26"/>
      <c r="F107" s="229" t="s">
        <v>194</v>
      </c>
      <c r="G107" s="26"/>
      <c r="H107" s="26"/>
      <c r="I107" s="212"/>
      <c r="J107" s="26"/>
      <c r="K107" s="26"/>
      <c r="L107" s="30"/>
      <c r="M107" s="230"/>
      <c r="N107" s="231"/>
      <c r="O107" s="232"/>
      <c r="P107" s="232"/>
      <c r="Q107" s="232"/>
      <c r="R107" s="232"/>
      <c r="S107" s="232"/>
      <c r="T107" s="233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3</v>
      </c>
      <c r="AU107" s="3" t="s">
        <v>78</v>
      </c>
    </row>
    <row r="108" s="31" customFormat="true" ht="6.7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yla2Tfis0og8WBNNTJF/iKJHwCEDv+bYO+fL8PaCSDE1B4x681Ve5PSbXBpxC4LgMOUmige220eFVNHuPMhU6Q==" saltValue="cNMKj8fqDCzl+CW7leFnEU3kGKHUmWjMdsUvFGs3eF/3WKXG+THvLJhh+UP8IwJLVxEPOZpXKQTyaVfEsQj6Aw==" spinCount="100000" sheet="true" objects="true" scenarios="true" formatColumns="false" formatRows="false" autoFilter="false"/>
  <autoFilter ref="C82:K10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111103212"/>
    <hyperlink ref="F92" r:id="rId2" display="https://podminky.urs.cz/item/CS_URS_2024_01/111103222"/>
    <hyperlink ref="F96" r:id="rId3" display="https://podminky.urs.cz/item/CS_URS_2024_01/185803106"/>
    <hyperlink ref="F99" r:id="rId4" display="https://podminky.urs.cz/item/CS_URS_2024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2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22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23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3:BE97)),  2)</f>
        <v>0</v>
      </c>
      <c r="G33" s="24"/>
      <c r="H33" s="24"/>
      <c r="I33" s="134" t="n">
        <v>0.21</v>
      </c>
      <c r="J33" s="133" t="n">
        <f aca="false">ROUND(((SUM(BE83:BE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3:BF97)),  2)</f>
        <v>0</v>
      </c>
      <c r="G34" s="24"/>
      <c r="H34" s="24"/>
      <c r="I34" s="134" t="n">
        <v>0.12</v>
      </c>
      <c r="J34" s="133" t="n">
        <f aca="false">ROUND(((SUM(BF83:BF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3:BG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3:BH9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3:BI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13 - HMZ 02 Olešni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lešnice u Červeného Kostelce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9</v>
      </c>
      <c r="D57" s="150"/>
      <c r="E57" s="150"/>
      <c r="F57" s="150"/>
      <c r="G57" s="150"/>
      <c r="H57" s="150"/>
      <c r="I57" s="150"/>
      <c r="J57" s="151" t="s">
        <v>13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1</v>
      </c>
    </row>
    <row r="60" s="154" customFormat="true" ht="24.75" hidden="false" customHeight="true" outlineLevel="0" collapsed="false">
      <c r="B60" s="155"/>
      <c r="C60" s="156"/>
      <c r="D60" s="157" t="s">
        <v>132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33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134</v>
      </c>
      <c r="E62" s="158"/>
      <c r="F62" s="158"/>
      <c r="G62" s="158"/>
      <c r="H62" s="158"/>
      <c r="I62" s="158"/>
      <c r="J62" s="159" t="n">
        <f aca="false">J93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135</v>
      </c>
      <c r="E63" s="165"/>
      <c r="F63" s="165"/>
      <c r="G63" s="165"/>
      <c r="H63" s="165"/>
      <c r="I63" s="165"/>
      <c r="J63" s="166" t="n">
        <f aca="false">J94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3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25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5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" hidden="false" customHeight="true" outlineLevel="0" collapsed="false">
      <c r="A75" s="24"/>
      <c r="B75" s="25"/>
      <c r="C75" s="26"/>
      <c r="D75" s="26"/>
      <c r="E75" s="57" t="str">
        <f aca="false">E9</f>
        <v>SO13 - HMZ 02 Olešnice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Olešnice u Červeného Kostelce</v>
      </c>
      <c r="G77" s="26"/>
      <c r="H77" s="26"/>
      <c r="I77" s="17" t="s">
        <v>22</v>
      </c>
      <c r="J77" s="147" t="str">
        <f aca="false">IF(J12="","",J12)</f>
        <v>Vyplň údaj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29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37</v>
      </c>
      <c r="D82" s="171" t="s">
        <v>53</v>
      </c>
      <c r="E82" s="171" t="s">
        <v>49</v>
      </c>
      <c r="F82" s="171" t="s">
        <v>50</v>
      </c>
      <c r="G82" s="171" t="s">
        <v>138</v>
      </c>
      <c r="H82" s="171" t="s">
        <v>139</v>
      </c>
      <c r="I82" s="171" t="s">
        <v>140</v>
      </c>
      <c r="J82" s="171" t="s">
        <v>130</v>
      </c>
      <c r="K82" s="172" t="s">
        <v>141</v>
      </c>
      <c r="L82" s="173"/>
      <c r="M82" s="74"/>
      <c r="N82" s="75" t="s">
        <v>38</v>
      </c>
      <c r="O82" s="75" t="s">
        <v>142</v>
      </c>
      <c r="P82" s="75" t="s">
        <v>143</v>
      </c>
      <c r="Q82" s="75" t="s">
        <v>144</v>
      </c>
      <c r="R82" s="75" t="s">
        <v>145</v>
      </c>
      <c r="S82" s="75" t="s">
        <v>146</v>
      </c>
      <c r="T82" s="76" t="s">
        <v>147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48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3</f>
        <v>0</v>
      </c>
      <c r="Q83" s="78"/>
      <c r="R83" s="177" t="n">
        <f aca="false">R84+R93</f>
        <v>0</v>
      </c>
      <c r="S83" s="78"/>
      <c r="T83" s="178" t="n">
        <f aca="false">T84+T9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7</v>
      </c>
      <c r="AU83" s="3" t="s">
        <v>131</v>
      </c>
      <c r="BK83" s="179" t="n">
        <f aca="false">BK84+BK93</f>
        <v>0</v>
      </c>
    </row>
    <row r="84" s="180" customFormat="true" ht="25.5" hidden="false" customHeight="true" outlineLevel="0" collapsed="false">
      <c r="B84" s="181"/>
      <c r="C84" s="182"/>
      <c r="D84" s="183" t="s">
        <v>67</v>
      </c>
      <c r="E84" s="184" t="s">
        <v>149</v>
      </c>
      <c r="F84" s="184" t="s">
        <v>15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6</v>
      </c>
      <c r="AT84" s="193" t="s">
        <v>67</v>
      </c>
      <c r="AU84" s="193" t="s">
        <v>68</v>
      </c>
      <c r="AY84" s="192" t="s">
        <v>151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67</v>
      </c>
      <c r="E85" s="195" t="s">
        <v>76</v>
      </c>
      <c r="F85" s="195" t="s">
        <v>152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2)</f>
        <v>0</v>
      </c>
      <c r="Q85" s="189"/>
      <c r="R85" s="190" t="n">
        <f aca="false">SUM(R86:R92)</f>
        <v>0</v>
      </c>
      <c r="S85" s="189"/>
      <c r="T85" s="191" t="n">
        <f aca="false">SUM(T86:T92)</f>
        <v>0</v>
      </c>
      <c r="AR85" s="192" t="s">
        <v>76</v>
      </c>
      <c r="AT85" s="193" t="s">
        <v>67</v>
      </c>
      <c r="AU85" s="193" t="s">
        <v>76</v>
      </c>
      <c r="AY85" s="192" t="s">
        <v>151</v>
      </c>
      <c r="BK85" s="194" t="n">
        <f aca="false">SUM(BK86:BK92)</f>
        <v>0</v>
      </c>
    </row>
    <row r="86" s="31" customFormat="true" ht="14.25" hidden="false" customHeight="true" outlineLevel="0" collapsed="false">
      <c r="A86" s="24"/>
      <c r="B86" s="25"/>
      <c r="C86" s="197" t="s">
        <v>76</v>
      </c>
      <c r="D86" s="197" t="s">
        <v>153</v>
      </c>
      <c r="E86" s="198" t="s">
        <v>154</v>
      </c>
      <c r="F86" s="199" t="s">
        <v>155</v>
      </c>
      <c r="G86" s="200" t="s">
        <v>156</v>
      </c>
      <c r="H86" s="201" t="n">
        <v>0.24</v>
      </c>
      <c r="I86" s="202"/>
      <c r="J86" s="203" t="n">
        <f aca="false">ROUND(I86*H86,2)</f>
        <v>0</v>
      </c>
      <c r="K86" s="199" t="s">
        <v>157</v>
      </c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8</v>
      </c>
      <c r="AT86" s="208" t="s">
        <v>153</v>
      </c>
      <c r="AU86" s="208" t="s">
        <v>78</v>
      </c>
      <c r="AY86" s="3" t="s">
        <v>15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158</v>
      </c>
      <c r="BM86" s="208" t="s">
        <v>224</v>
      </c>
    </row>
    <row r="87" s="31" customFormat="true" ht="11.25" hidden="false" customHeight="false" outlineLevel="0" collapsed="false">
      <c r="A87" s="24"/>
      <c r="B87" s="25"/>
      <c r="C87" s="26"/>
      <c r="D87" s="210" t="s">
        <v>160</v>
      </c>
      <c r="E87" s="26"/>
      <c r="F87" s="211" t="s">
        <v>161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0</v>
      </c>
      <c r="AU87" s="3" t="s">
        <v>78</v>
      </c>
    </row>
    <row r="88" s="31" customFormat="true" ht="11.25" hidden="false" customHeight="false" outlineLevel="0" collapsed="false">
      <c r="A88" s="24"/>
      <c r="B88" s="25"/>
      <c r="C88" s="26"/>
      <c r="D88" s="215" t="s">
        <v>162</v>
      </c>
      <c r="E88" s="26"/>
      <c r="F88" s="216" t="s">
        <v>16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2</v>
      </c>
      <c r="AU88" s="3" t="s">
        <v>78</v>
      </c>
    </row>
    <row r="89" s="217" customFormat="true" ht="11.25" hidden="false" customHeight="false" outlineLevel="0" collapsed="false">
      <c r="B89" s="218"/>
      <c r="C89" s="219"/>
      <c r="D89" s="210" t="s">
        <v>164</v>
      </c>
      <c r="E89" s="220"/>
      <c r="F89" s="221" t="s">
        <v>225</v>
      </c>
      <c r="G89" s="219"/>
      <c r="H89" s="222" t="n">
        <v>0.24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4</v>
      </c>
      <c r="AU89" s="228" t="s">
        <v>78</v>
      </c>
      <c r="AV89" s="217" t="s">
        <v>78</v>
      </c>
      <c r="AW89" s="217" t="s">
        <v>30</v>
      </c>
      <c r="AX89" s="217" t="s">
        <v>76</v>
      </c>
      <c r="AY89" s="228" t="s">
        <v>151</v>
      </c>
    </row>
    <row r="90" s="31" customFormat="true" ht="14.25" hidden="false" customHeight="true" outlineLevel="0" collapsed="false">
      <c r="A90" s="24"/>
      <c r="B90" s="25"/>
      <c r="C90" s="197" t="s">
        <v>78</v>
      </c>
      <c r="D90" s="197" t="s">
        <v>153</v>
      </c>
      <c r="E90" s="198" t="s">
        <v>173</v>
      </c>
      <c r="F90" s="199" t="s">
        <v>174</v>
      </c>
      <c r="G90" s="200" t="s">
        <v>156</v>
      </c>
      <c r="H90" s="201" t="n">
        <v>0.24</v>
      </c>
      <c r="I90" s="202"/>
      <c r="J90" s="203" t="n">
        <f aca="false">ROUND(I90*H90,2)</f>
        <v>0</v>
      </c>
      <c r="K90" s="199" t="s">
        <v>157</v>
      </c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8</v>
      </c>
      <c r="AT90" s="208" t="s">
        <v>153</v>
      </c>
      <c r="AU90" s="208" t="s">
        <v>78</v>
      </c>
      <c r="AY90" s="3" t="s">
        <v>15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58</v>
      </c>
      <c r="BM90" s="208" t="s">
        <v>226</v>
      </c>
    </row>
    <row r="91" s="31" customFormat="true" ht="11.25" hidden="false" customHeight="false" outlineLevel="0" collapsed="false">
      <c r="A91" s="24"/>
      <c r="B91" s="25"/>
      <c r="C91" s="26"/>
      <c r="D91" s="210" t="s">
        <v>160</v>
      </c>
      <c r="E91" s="26"/>
      <c r="F91" s="211" t="s">
        <v>176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0</v>
      </c>
      <c r="AU91" s="3" t="s">
        <v>78</v>
      </c>
    </row>
    <row r="92" s="31" customFormat="true" ht="11.25" hidden="false" customHeight="false" outlineLevel="0" collapsed="false">
      <c r="A92" s="24"/>
      <c r="B92" s="25"/>
      <c r="C92" s="26"/>
      <c r="D92" s="215" t="s">
        <v>162</v>
      </c>
      <c r="E92" s="26"/>
      <c r="F92" s="216" t="s">
        <v>177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2</v>
      </c>
      <c r="AU92" s="3" t="s">
        <v>78</v>
      </c>
    </row>
    <row r="93" s="180" customFormat="true" ht="25.5" hidden="false" customHeight="true" outlineLevel="0" collapsed="false">
      <c r="B93" s="181"/>
      <c r="C93" s="182"/>
      <c r="D93" s="183" t="s">
        <v>67</v>
      </c>
      <c r="E93" s="184" t="s">
        <v>183</v>
      </c>
      <c r="F93" s="184" t="s">
        <v>184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</f>
        <v>0</v>
      </c>
      <c r="Q93" s="189"/>
      <c r="R93" s="190" t="n">
        <f aca="false">R94</f>
        <v>0</v>
      </c>
      <c r="S93" s="189"/>
      <c r="T93" s="191" t="n">
        <f aca="false">T94</f>
        <v>0</v>
      </c>
      <c r="AR93" s="192" t="s">
        <v>158</v>
      </c>
      <c r="AT93" s="193" t="s">
        <v>67</v>
      </c>
      <c r="AU93" s="193" t="s">
        <v>68</v>
      </c>
      <c r="AY93" s="192" t="s">
        <v>151</v>
      </c>
      <c r="BK93" s="194" t="n">
        <f aca="false">BK94</f>
        <v>0</v>
      </c>
    </row>
    <row r="94" s="180" customFormat="true" ht="22.5" hidden="false" customHeight="true" outlineLevel="0" collapsed="false">
      <c r="B94" s="181"/>
      <c r="C94" s="182"/>
      <c r="D94" s="183" t="s">
        <v>67</v>
      </c>
      <c r="E94" s="195" t="s">
        <v>185</v>
      </c>
      <c r="F94" s="195" t="s">
        <v>186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97)</f>
        <v>0</v>
      </c>
      <c r="Q94" s="189"/>
      <c r="R94" s="190" t="n">
        <f aca="false">SUM(R95:R97)</f>
        <v>0</v>
      </c>
      <c r="S94" s="189"/>
      <c r="T94" s="191" t="n">
        <f aca="false">SUM(T95:T97)</f>
        <v>0</v>
      </c>
      <c r="AR94" s="192" t="s">
        <v>158</v>
      </c>
      <c r="AT94" s="193" t="s">
        <v>67</v>
      </c>
      <c r="AU94" s="193" t="s">
        <v>76</v>
      </c>
      <c r="AY94" s="192" t="s">
        <v>151</v>
      </c>
      <c r="BK94" s="194" t="n">
        <f aca="false">SUM(BK95:BK97)</f>
        <v>0</v>
      </c>
    </row>
    <row r="95" s="31" customFormat="true" ht="19.5" hidden="false" customHeight="true" outlineLevel="0" collapsed="false">
      <c r="A95" s="24"/>
      <c r="B95" s="25"/>
      <c r="C95" s="197" t="s">
        <v>172</v>
      </c>
      <c r="D95" s="197" t="s">
        <v>153</v>
      </c>
      <c r="E95" s="198" t="s">
        <v>188</v>
      </c>
      <c r="F95" s="199" t="s">
        <v>189</v>
      </c>
      <c r="G95" s="200" t="s">
        <v>156</v>
      </c>
      <c r="H95" s="201" t="n">
        <v>0.24</v>
      </c>
      <c r="I95" s="202"/>
      <c r="J95" s="203" t="n">
        <f aca="false">ROUND(I95*H95,2)</f>
        <v>0</v>
      </c>
      <c r="K95" s="199"/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90</v>
      </c>
      <c r="AT95" s="208" t="s">
        <v>153</v>
      </c>
      <c r="AU95" s="208" t="s">
        <v>78</v>
      </c>
      <c r="AY95" s="3" t="s">
        <v>15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90</v>
      </c>
      <c r="BM95" s="208" t="s">
        <v>227</v>
      </c>
    </row>
    <row r="96" s="31" customFormat="true" ht="11.25" hidden="false" customHeight="false" outlineLevel="0" collapsed="false">
      <c r="A96" s="24"/>
      <c r="B96" s="25"/>
      <c r="C96" s="26"/>
      <c r="D96" s="210" t="s">
        <v>160</v>
      </c>
      <c r="E96" s="26"/>
      <c r="F96" s="211" t="s">
        <v>19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0</v>
      </c>
      <c r="AU96" s="3" t="s">
        <v>78</v>
      </c>
    </row>
    <row r="97" s="31" customFormat="true" ht="29.25" hidden="false" customHeight="false" outlineLevel="0" collapsed="false">
      <c r="A97" s="24"/>
      <c r="B97" s="25"/>
      <c r="C97" s="26"/>
      <c r="D97" s="210" t="s">
        <v>193</v>
      </c>
      <c r="E97" s="26"/>
      <c r="F97" s="229" t="s">
        <v>194</v>
      </c>
      <c r="G97" s="26"/>
      <c r="H97" s="26"/>
      <c r="I97" s="212"/>
      <c r="J97" s="26"/>
      <c r="K97" s="26"/>
      <c r="L97" s="30"/>
      <c r="M97" s="230"/>
      <c r="N97" s="231"/>
      <c r="O97" s="232"/>
      <c r="P97" s="232"/>
      <c r="Q97" s="232"/>
      <c r="R97" s="232"/>
      <c r="S97" s="232"/>
      <c r="T97" s="233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3</v>
      </c>
      <c r="AU97" s="3" t="s">
        <v>78</v>
      </c>
    </row>
    <row r="98" s="31" customFormat="true" ht="6.7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M8KwJtRBDIdhXdApR/GLTqxL4RmXmRaTprpRYR6cbKCMouu/Nn7BAC+KHuKOmj+Xw8s/tEU2OX2UZ5X9123pDQ==" saltValue="qH9p6YhMdXilv+c3zbg0jqyzTCBiNkvKtHi1SYaCPjQIYBqkivxIQN6X0ApYus4fOBdAFMsCtQiiewhPYt8vyw==" spinCount="100000" sheet="true" objects="true" scenarios="true" formatColumns="false" formatRows="false" autoFilter="false"/>
  <autoFilter ref="C82:K9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111103212"/>
    <hyperlink ref="F92" r:id="rId2" display="https://podminky.urs.cz/item/CS_URS_2024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2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22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29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3:BE107)),  2)</f>
        <v>0</v>
      </c>
      <c r="G33" s="24"/>
      <c r="H33" s="24"/>
      <c r="I33" s="134" t="n">
        <v>0.21</v>
      </c>
      <c r="J33" s="133" t="n">
        <f aca="false">ROUND(((SUM(BE83:BE10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3:BF107)),  2)</f>
        <v>0</v>
      </c>
      <c r="G34" s="24"/>
      <c r="H34" s="24"/>
      <c r="I34" s="134" t="n">
        <v>0.12</v>
      </c>
      <c r="J34" s="133" t="n">
        <f aca="false">ROUND(((SUM(BF83:BF10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3:BG10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3:BH10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3:BI10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14 - Třebechovice L7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řebechovice pod Orebem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9</v>
      </c>
      <c r="D57" s="150"/>
      <c r="E57" s="150"/>
      <c r="F57" s="150"/>
      <c r="G57" s="150"/>
      <c r="H57" s="150"/>
      <c r="I57" s="150"/>
      <c r="J57" s="151" t="s">
        <v>13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1</v>
      </c>
    </row>
    <row r="60" s="154" customFormat="true" ht="24.75" hidden="false" customHeight="true" outlineLevel="0" collapsed="false">
      <c r="B60" s="155"/>
      <c r="C60" s="156"/>
      <c r="D60" s="157" t="s">
        <v>132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33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134</v>
      </c>
      <c r="E62" s="158"/>
      <c r="F62" s="158"/>
      <c r="G62" s="158"/>
      <c r="H62" s="158"/>
      <c r="I62" s="158"/>
      <c r="J62" s="159" t="n">
        <f aca="false">J100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135</v>
      </c>
      <c r="E63" s="165"/>
      <c r="F63" s="165"/>
      <c r="G63" s="165"/>
      <c r="H63" s="165"/>
      <c r="I63" s="165"/>
      <c r="J63" s="166" t="n">
        <f aca="false">J101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3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25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5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" hidden="false" customHeight="true" outlineLevel="0" collapsed="false">
      <c r="A75" s="24"/>
      <c r="B75" s="25"/>
      <c r="C75" s="26"/>
      <c r="D75" s="26"/>
      <c r="E75" s="57" t="str">
        <f aca="false">E9</f>
        <v>SO14 - Třebechovice L7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Třebechovice pod Orebem</v>
      </c>
      <c r="G77" s="26"/>
      <c r="H77" s="26"/>
      <c r="I77" s="17" t="s">
        <v>22</v>
      </c>
      <c r="J77" s="147" t="str">
        <f aca="false">IF(J12="","",J12)</f>
        <v>Vyplň údaj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29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37</v>
      </c>
      <c r="D82" s="171" t="s">
        <v>53</v>
      </c>
      <c r="E82" s="171" t="s">
        <v>49</v>
      </c>
      <c r="F82" s="171" t="s">
        <v>50</v>
      </c>
      <c r="G82" s="171" t="s">
        <v>138</v>
      </c>
      <c r="H82" s="171" t="s">
        <v>139</v>
      </c>
      <c r="I82" s="171" t="s">
        <v>140</v>
      </c>
      <c r="J82" s="171" t="s">
        <v>130</v>
      </c>
      <c r="K82" s="172" t="s">
        <v>141</v>
      </c>
      <c r="L82" s="173"/>
      <c r="M82" s="74"/>
      <c r="N82" s="75" t="s">
        <v>38</v>
      </c>
      <c r="O82" s="75" t="s">
        <v>142</v>
      </c>
      <c r="P82" s="75" t="s">
        <v>143</v>
      </c>
      <c r="Q82" s="75" t="s">
        <v>144</v>
      </c>
      <c r="R82" s="75" t="s">
        <v>145</v>
      </c>
      <c r="S82" s="75" t="s">
        <v>146</v>
      </c>
      <c r="T82" s="76" t="s">
        <v>147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48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100</f>
        <v>0</v>
      </c>
      <c r="Q83" s="78"/>
      <c r="R83" s="177" t="n">
        <f aca="false">R84+R100</f>
        <v>0</v>
      </c>
      <c r="S83" s="78"/>
      <c r="T83" s="178" t="n">
        <f aca="false">T84+T100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7</v>
      </c>
      <c r="AU83" s="3" t="s">
        <v>131</v>
      </c>
      <c r="BK83" s="179" t="n">
        <f aca="false">BK84+BK100</f>
        <v>0</v>
      </c>
    </row>
    <row r="84" s="180" customFormat="true" ht="25.5" hidden="false" customHeight="true" outlineLevel="0" collapsed="false">
      <c r="B84" s="181"/>
      <c r="C84" s="182"/>
      <c r="D84" s="183" t="s">
        <v>67</v>
      </c>
      <c r="E84" s="184" t="s">
        <v>149</v>
      </c>
      <c r="F84" s="184" t="s">
        <v>15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6</v>
      </c>
      <c r="AT84" s="193" t="s">
        <v>67</v>
      </c>
      <c r="AU84" s="193" t="s">
        <v>68</v>
      </c>
      <c r="AY84" s="192" t="s">
        <v>151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67</v>
      </c>
      <c r="E85" s="195" t="s">
        <v>76</v>
      </c>
      <c r="F85" s="195" t="s">
        <v>152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9)</f>
        <v>0</v>
      </c>
      <c r="Q85" s="189"/>
      <c r="R85" s="190" t="n">
        <f aca="false">SUM(R86:R99)</f>
        <v>0</v>
      </c>
      <c r="S85" s="189"/>
      <c r="T85" s="191" t="n">
        <f aca="false">SUM(T86:T99)</f>
        <v>0</v>
      </c>
      <c r="AR85" s="192" t="s">
        <v>76</v>
      </c>
      <c r="AT85" s="193" t="s">
        <v>67</v>
      </c>
      <c r="AU85" s="193" t="s">
        <v>76</v>
      </c>
      <c r="AY85" s="192" t="s">
        <v>151</v>
      </c>
      <c r="BK85" s="194" t="n">
        <f aca="false">SUM(BK86:BK99)</f>
        <v>0</v>
      </c>
    </row>
    <row r="86" s="31" customFormat="true" ht="14.25" hidden="false" customHeight="true" outlineLevel="0" collapsed="false">
      <c r="A86" s="24"/>
      <c r="B86" s="25"/>
      <c r="C86" s="197" t="s">
        <v>158</v>
      </c>
      <c r="D86" s="197" t="s">
        <v>153</v>
      </c>
      <c r="E86" s="198" t="s">
        <v>154</v>
      </c>
      <c r="F86" s="199" t="s">
        <v>155</v>
      </c>
      <c r="G86" s="200" t="s">
        <v>156</v>
      </c>
      <c r="H86" s="201" t="n">
        <v>0.19</v>
      </c>
      <c r="I86" s="202"/>
      <c r="J86" s="203" t="n">
        <f aca="false">ROUND(I86*H86,2)</f>
        <v>0</v>
      </c>
      <c r="K86" s="199" t="s">
        <v>157</v>
      </c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8</v>
      </c>
      <c r="AT86" s="208" t="s">
        <v>153</v>
      </c>
      <c r="AU86" s="208" t="s">
        <v>78</v>
      </c>
      <c r="AY86" s="3" t="s">
        <v>15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158</v>
      </c>
      <c r="BM86" s="208" t="s">
        <v>230</v>
      </c>
    </row>
    <row r="87" s="31" customFormat="true" ht="11.25" hidden="false" customHeight="false" outlineLevel="0" collapsed="false">
      <c r="A87" s="24"/>
      <c r="B87" s="25"/>
      <c r="C87" s="26"/>
      <c r="D87" s="210" t="s">
        <v>160</v>
      </c>
      <c r="E87" s="26"/>
      <c r="F87" s="211" t="s">
        <v>161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0</v>
      </c>
      <c r="AU87" s="3" t="s">
        <v>78</v>
      </c>
    </row>
    <row r="88" s="31" customFormat="true" ht="11.25" hidden="false" customHeight="false" outlineLevel="0" collapsed="false">
      <c r="A88" s="24"/>
      <c r="B88" s="25"/>
      <c r="C88" s="26"/>
      <c r="D88" s="215" t="s">
        <v>162</v>
      </c>
      <c r="E88" s="26"/>
      <c r="F88" s="216" t="s">
        <v>16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2</v>
      </c>
      <c r="AU88" s="3" t="s">
        <v>78</v>
      </c>
    </row>
    <row r="89" s="217" customFormat="true" ht="11.25" hidden="false" customHeight="false" outlineLevel="0" collapsed="false">
      <c r="B89" s="218"/>
      <c r="C89" s="219"/>
      <c r="D89" s="210" t="s">
        <v>164</v>
      </c>
      <c r="E89" s="220"/>
      <c r="F89" s="221" t="s">
        <v>231</v>
      </c>
      <c r="G89" s="219"/>
      <c r="H89" s="222" t="n">
        <v>0.19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4</v>
      </c>
      <c r="AU89" s="228" t="s">
        <v>78</v>
      </c>
      <c r="AV89" s="217" t="s">
        <v>78</v>
      </c>
      <c r="AW89" s="217" t="s">
        <v>30</v>
      </c>
      <c r="AX89" s="217" t="s">
        <v>76</v>
      </c>
      <c r="AY89" s="228" t="s">
        <v>151</v>
      </c>
    </row>
    <row r="90" s="31" customFormat="true" ht="14.25" hidden="false" customHeight="true" outlineLevel="0" collapsed="false">
      <c r="A90" s="24"/>
      <c r="B90" s="25"/>
      <c r="C90" s="197" t="s">
        <v>172</v>
      </c>
      <c r="D90" s="197" t="s">
        <v>153</v>
      </c>
      <c r="E90" s="198" t="s">
        <v>232</v>
      </c>
      <c r="F90" s="199" t="s">
        <v>233</v>
      </c>
      <c r="G90" s="200" t="s">
        <v>156</v>
      </c>
      <c r="H90" s="201" t="n">
        <v>0.285</v>
      </c>
      <c r="I90" s="202"/>
      <c r="J90" s="203" t="n">
        <f aca="false">ROUND(I90*H90,2)</f>
        <v>0</v>
      </c>
      <c r="K90" s="199" t="s">
        <v>157</v>
      </c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8</v>
      </c>
      <c r="AT90" s="208" t="s">
        <v>153</v>
      </c>
      <c r="AU90" s="208" t="s">
        <v>78</v>
      </c>
      <c r="AY90" s="3" t="s">
        <v>15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58</v>
      </c>
      <c r="BM90" s="208" t="s">
        <v>234</v>
      </c>
    </row>
    <row r="91" s="31" customFormat="true" ht="11.25" hidden="false" customHeight="false" outlineLevel="0" collapsed="false">
      <c r="A91" s="24"/>
      <c r="B91" s="25"/>
      <c r="C91" s="26"/>
      <c r="D91" s="210" t="s">
        <v>160</v>
      </c>
      <c r="E91" s="26"/>
      <c r="F91" s="211" t="s">
        <v>235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0</v>
      </c>
      <c r="AU91" s="3" t="s">
        <v>78</v>
      </c>
    </row>
    <row r="92" s="31" customFormat="true" ht="11.25" hidden="false" customHeight="false" outlineLevel="0" collapsed="false">
      <c r="A92" s="24"/>
      <c r="B92" s="25"/>
      <c r="C92" s="26"/>
      <c r="D92" s="215" t="s">
        <v>162</v>
      </c>
      <c r="E92" s="26"/>
      <c r="F92" s="216" t="s">
        <v>23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2</v>
      </c>
      <c r="AU92" s="3" t="s">
        <v>78</v>
      </c>
    </row>
    <row r="93" s="217" customFormat="true" ht="11.25" hidden="false" customHeight="false" outlineLevel="0" collapsed="false">
      <c r="B93" s="218"/>
      <c r="C93" s="219"/>
      <c r="D93" s="210" t="s">
        <v>164</v>
      </c>
      <c r="E93" s="220"/>
      <c r="F93" s="221" t="s">
        <v>237</v>
      </c>
      <c r="G93" s="219"/>
      <c r="H93" s="222" t="n">
        <v>0.285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64</v>
      </c>
      <c r="AU93" s="228" t="s">
        <v>78</v>
      </c>
      <c r="AV93" s="217" t="s">
        <v>78</v>
      </c>
      <c r="AW93" s="217" t="s">
        <v>30</v>
      </c>
      <c r="AX93" s="217" t="s">
        <v>76</v>
      </c>
      <c r="AY93" s="228" t="s">
        <v>151</v>
      </c>
    </row>
    <row r="94" s="31" customFormat="true" ht="14.25" hidden="false" customHeight="true" outlineLevel="0" collapsed="false">
      <c r="A94" s="24"/>
      <c r="B94" s="25"/>
      <c r="C94" s="197" t="s">
        <v>76</v>
      </c>
      <c r="D94" s="197" t="s">
        <v>153</v>
      </c>
      <c r="E94" s="198" t="s">
        <v>173</v>
      </c>
      <c r="F94" s="199" t="s">
        <v>174</v>
      </c>
      <c r="G94" s="200" t="s">
        <v>156</v>
      </c>
      <c r="H94" s="201" t="n">
        <v>0.19</v>
      </c>
      <c r="I94" s="202"/>
      <c r="J94" s="203" t="n">
        <f aca="false">ROUND(I94*H94,2)</f>
        <v>0</v>
      </c>
      <c r="K94" s="199" t="s">
        <v>157</v>
      </c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8</v>
      </c>
      <c r="AT94" s="208" t="s">
        <v>153</v>
      </c>
      <c r="AU94" s="208" t="s">
        <v>78</v>
      </c>
      <c r="AY94" s="3" t="s">
        <v>15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58</v>
      </c>
      <c r="BM94" s="208" t="s">
        <v>238</v>
      </c>
    </row>
    <row r="95" s="31" customFormat="true" ht="11.25" hidden="false" customHeight="false" outlineLevel="0" collapsed="false">
      <c r="A95" s="24"/>
      <c r="B95" s="25"/>
      <c r="C95" s="26"/>
      <c r="D95" s="210" t="s">
        <v>160</v>
      </c>
      <c r="E95" s="26"/>
      <c r="F95" s="211" t="s">
        <v>176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0</v>
      </c>
      <c r="AU95" s="3" t="s">
        <v>78</v>
      </c>
    </row>
    <row r="96" s="31" customFormat="true" ht="11.25" hidden="false" customHeight="false" outlineLevel="0" collapsed="false">
      <c r="A96" s="24"/>
      <c r="B96" s="25"/>
      <c r="C96" s="26"/>
      <c r="D96" s="215" t="s">
        <v>162</v>
      </c>
      <c r="E96" s="26"/>
      <c r="F96" s="216" t="s">
        <v>177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2</v>
      </c>
      <c r="AU96" s="3" t="s">
        <v>78</v>
      </c>
    </row>
    <row r="97" s="31" customFormat="true" ht="14.25" hidden="false" customHeight="true" outlineLevel="0" collapsed="false">
      <c r="A97" s="24"/>
      <c r="B97" s="25"/>
      <c r="C97" s="197" t="s">
        <v>78</v>
      </c>
      <c r="D97" s="197" t="s">
        <v>153</v>
      </c>
      <c r="E97" s="198" t="s">
        <v>178</v>
      </c>
      <c r="F97" s="199" t="s">
        <v>179</v>
      </c>
      <c r="G97" s="200" t="s">
        <v>156</v>
      </c>
      <c r="H97" s="201" t="n">
        <v>0.285</v>
      </c>
      <c r="I97" s="202"/>
      <c r="J97" s="203" t="n">
        <f aca="false">ROUND(I97*H97,2)</f>
        <v>0</v>
      </c>
      <c r="K97" s="199" t="s">
        <v>157</v>
      </c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8</v>
      </c>
      <c r="AT97" s="208" t="s">
        <v>153</v>
      </c>
      <c r="AU97" s="208" t="s">
        <v>78</v>
      </c>
      <c r="AY97" s="3" t="s">
        <v>15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58</v>
      </c>
      <c r="BM97" s="208" t="s">
        <v>239</v>
      </c>
    </row>
    <row r="98" s="31" customFormat="true" ht="11.25" hidden="false" customHeight="false" outlineLevel="0" collapsed="false">
      <c r="A98" s="24"/>
      <c r="B98" s="25"/>
      <c r="C98" s="26"/>
      <c r="D98" s="210" t="s">
        <v>160</v>
      </c>
      <c r="E98" s="26"/>
      <c r="F98" s="211" t="s">
        <v>181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0</v>
      </c>
      <c r="AU98" s="3" t="s">
        <v>78</v>
      </c>
    </row>
    <row r="99" s="31" customFormat="true" ht="11.25" hidden="false" customHeight="false" outlineLevel="0" collapsed="false">
      <c r="A99" s="24"/>
      <c r="B99" s="25"/>
      <c r="C99" s="26"/>
      <c r="D99" s="215" t="s">
        <v>162</v>
      </c>
      <c r="E99" s="26"/>
      <c r="F99" s="216" t="s">
        <v>182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2</v>
      </c>
      <c r="AU99" s="3" t="s">
        <v>78</v>
      </c>
    </row>
    <row r="100" s="180" customFormat="true" ht="25.5" hidden="false" customHeight="true" outlineLevel="0" collapsed="false">
      <c r="B100" s="181"/>
      <c r="C100" s="182"/>
      <c r="D100" s="183" t="s">
        <v>67</v>
      </c>
      <c r="E100" s="184" t="s">
        <v>183</v>
      </c>
      <c r="F100" s="184" t="s">
        <v>184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</f>
        <v>0</v>
      </c>
      <c r="Q100" s="189"/>
      <c r="R100" s="190" t="n">
        <f aca="false">R101</f>
        <v>0</v>
      </c>
      <c r="S100" s="189"/>
      <c r="T100" s="191" t="n">
        <f aca="false">T101</f>
        <v>0</v>
      </c>
      <c r="AR100" s="192" t="s">
        <v>158</v>
      </c>
      <c r="AT100" s="193" t="s">
        <v>67</v>
      </c>
      <c r="AU100" s="193" t="s">
        <v>68</v>
      </c>
      <c r="AY100" s="192" t="s">
        <v>151</v>
      </c>
      <c r="BK100" s="194" t="n">
        <f aca="false">BK101</f>
        <v>0</v>
      </c>
    </row>
    <row r="101" s="180" customFormat="true" ht="22.5" hidden="false" customHeight="true" outlineLevel="0" collapsed="false">
      <c r="B101" s="181"/>
      <c r="C101" s="182"/>
      <c r="D101" s="183" t="s">
        <v>67</v>
      </c>
      <c r="E101" s="195" t="s">
        <v>185</v>
      </c>
      <c r="F101" s="195" t="s">
        <v>186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7)</f>
        <v>0</v>
      </c>
      <c r="Q101" s="189"/>
      <c r="R101" s="190" t="n">
        <f aca="false">SUM(R102:R107)</f>
        <v>0</v>
      </c>
      <c r="S101" s="189"/>
      <c r="T101" s="191" t="n">
        <f aca="false">SUM(T102:T107)</f>
        <v>0</v>
      </c>
      <c r="AR101" s="192" t="s">
        <v>158</v>
      </c>
      <c r="AT101" s="193" t="s">
        <v>67</v>
      </c>
      <c r="AU101" s="193" t="s">
        <v>76</v>
      </c>
      <c r="AY101" s="192" t="s">
        <v>151</v>
      </c>
      <c r="BK101" s="194" t="n">
        <f aca="false">SUM(BK102:BK107)</f>
        <v>0</v>
      </c>
    </row>
    <row r="102" s="31" customFormat="true" ht="19.5" hidden="false" customHeight="true" outlineLevel="0" collapsed="false">
      <c r="A102" s="24"/>
      <c r="B102" s="25"/>
      <c r="C102" s="197" t="s">
        <v>187</v>
      </c>
      <c r="D102" s="197" t="s">
        <v>153</v>
      </c>
      <c r="E102" s="198" t="s">
        <v>188</v>
      </c>
      <c r="F102" s="199" t="s">
        <v>189</v>
      </c>
      <c r="G102" s="200" t="s">
        <v>156</v>
      </c>
      <c r="H102" s="201" t="n">
        <v>0.19</v>
      </c>
      <c r="I102" s="202"/>
      <c r="J102" s="203" t="n">
        <f aca="false">ROUND(I102*H102,2)</f>
        <v>0</v>
      </c>
      <c r="K102" s="199"/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90</v>
      </c>
      <c r="AT102" s="208" t="s">
        <v>153</v>
      </c>
      <c r="AU102" s="208" t="s">
        <v>78</v>
      </c>
      <c r="AY102" s="3" t="s">
        <v>15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90</v>
      </c>
      <c r="BM102" s="208" t="s">
        <v>240</v>
      </c>
    </row>
    <row r="103" s="31" customFormat="true" ht="11.25" hidden="false" customHeight="false" outlineLevel="0" collapsed="false">
      <c r="A103" s="24"/>
      <c r="B103" s="25"/>
      <c r="C103" s="26"/>
      <c r="D103" s="210" t="s">
        <v>160</v>
      </c>
      <c r="E103" s="26"/>
      <c r="F103" s="211" t="s">
        <v>192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0</v>
      </c>
      <c r="AU103" s="3" t="s">
        <v>78</v>
      </c>
    </row>
    <row r="104" s="31" customFormat="true" ht="29.25" hidden="false" customHeight="false" outlineLevel="0" collapsed="false">
      <c r="A104" s="24"/>
      <c r="B104" s="25"/>
      <c r="C104" s="26"/>
      <c r="D104" s="210" t="s">
        <v>193</v>
      </c>
      <c r="E104" s="26"/>
      <c r="F104" s="229" t="s">
        <v>194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93</v>
      </c>
      <c r="AU104" s="3" t="s">
        <v>78</v>
      </c>
    </row>
    <row r="105" s="31" customFormat="true" ht="19.5" hidden="false" customHeight="true" outlineLevel="0" collapsed="false">
      <c r="A105" s="24"/>
      <c r="B105" s="25"/>
      <c r="C105" s="197" t="s">
        <v>195</v>
      </c>
      <c r="D105" s="197" t="s">
        <v>153</v>
      </c>
      <c r="E105" s="198" t="s">
        <v>196</v>
      </c>
      <c r="F105" s="199" t="s">
        <v>197</v>
      </c>
      <c r="G105" s="200" t="s">
        <v>156</v>
      </c>
      <c r="H105" s="201" t="n">
        <v>0.285</v>
      </c>
      <c r="I105" s="202"/>
      <c r="J105" s="203" t="n">
        <f aca="false">ROUND(I105*H105,2)</f>
        <v>0</v>
      </c>
      <c r="K105" s="199"/>
      <c r="L105" s="30"/>
      <c r="M105" s="204"/>
      <c r="N105" s="205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90</v>
      </c>
      <c r="AT105" s="208" t="s">
        <v>153</v>
      </c>
      <c r="AU105" s="208" t="s">
        <v>78</v>
      </c>
      <c r="AY105" s="3" t="s">
        <v>15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90</v>
      </c>
      <c r="BM105" s="208" t="s">
        <v>241</v>
      </c>
    </row>
    <row r="106" s="31" customFormat="true" ht="11.25" hidden="false" customHeight="false" outlineLevel="0" collapsed="false">
      <c r="A106" s="24"/>
      <c r="B106" s="25"/>
      <c r="C106" s="26"/>
      <c r="D106" s="210" t="s">
        <v>160</v>
      </c>
      <c r="E106" s="26"/>
      <c r="F106" s="211" t="s">
        <v>199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0</v>
      </c>
      <c r="AU106" s="3" t="s">
        <v>78</v>
      </c>
    </row>
    <row r="107" s="31" customFormat="true" ht="29.25" hidden="false" customHeight="false" outlineLevel="0" collapsed="false">
      <c r="A107" s="24"/>
      <c r="B107" s="25"/>
      <c r="C107" s="26"/>
      <c r="D107" s="210" t="s">
        <v>193</v>
      </c>
      <c r="E107" s="26"/>
      <c r="F107" s="229" t="s">
        <v>194</v>
      </c>
      <c r="G107" s="26"/>
      <c r="H107" s="26"/>
      <c r="I107" s="212"/>
      <c r="J107" s="26"/>
      <c r="K107" s="26"/>
      <c r="L107" s="30"/>
      <c r="M107" s="230"/>
      <c r="N107" s="231"/>
      <c r="O107" s="232"/>
      <c r="P107" s="232"/>
      <c r="Q107" s="232"/>
      <c r="R107" s="232"/>
      <c r="S107" s="232"/>
      <c r="T107" s="233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3</v>
      </c>
      <c r="AU107" s="3" t="s">
        <v>78</v>
      </c>
    </row>
    <row r="108" s="31" customFormat="true" ht="6.7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UiJsmlVDNphEu1tATakjqRgAJf+6iSMSOsjREwJqCiaUW6o7J8TCp3PhlG/9bA1lN6E70J1/OwUV5sSKlyoJyg==" saltValue="vu6Bj3mU2HAZPtTII53gRENLsy6XHfF2Ed0sU02jQ726VUwLOoz6ftfM2xDS1YZUTzknqBca9RtdJV5Z3DAluA==" spinCount="100000" sheet="true" objects="true" scenarios="true" formatColumns="false" formatRows="false" autoFilter="false"/>
  <autoFilter ref="C82:K10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111103212"/>
    <hyperlink ref="F92" r:id="rId2" display="https://podminky.urs.cz/item/CS_URS_2024_01/111103233"/>
    <hyperlink ref="F96" r:id="rId3" display="https://podminky.urs.cz/item/CS_URS_2024_01/185803106"/>
    <hyperlink ref="F99" r:id="rId4" display="https://podminky.urs.cz/item/CS_URS_2024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2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24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43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3:BE98)),  2)</f>
        <v>0</v>
      </c>
      <c r="G33" s="24"/>
      <c r="H33" s="24"/>
      <c r="I33" s="134" t="n">
        <v>0.21</v>
      </c>
      <c r="J33" s="133" t="n">
        <f aca="false">ROUND(((SUM(BE83:BE9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3:BF98)),  2)</f>
        <v>0</v>
      </c>
      <c r="G34" s="24"/>
      <c r="H34" s="24"/>
      <c r="I34" s="134" t="n">
        <v>0.12</v>
      </c>
      <c r="J34" s="133" t="n">
        <f aca="false">ROUND(((SUM(BF83:BF9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3:BG9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3:BH9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3:BI9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15 - ODPAD 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ubenec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9</v>
      </c>
      <c r="D57" s="150"/>
      <c r="E57" s="150"/>
      <c r="F57" s="150"/>
      <c r="G57" s="150"/>
      <c r="H57" s="150"/>
      <c r="I57" s="150"/>
      <c r="J57" s="151" t="s">
        <v>13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1</v>
      </c>
    </row>
    <row r="60" s="154" customFormat="true" ht="24.75" hidden="false" customHeight="true" outlineLevel="0" collapsed="false">
      <c r="B60" s="155"/>
      <c r="C60" s="156"/>
      <c r="D60" s="157" t="s">
        <v>132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33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134</v>
      </c>
      <c r="E62" s="158"/>
      <c r="F62" s="158"/>
      <c r="G62" s="158"/>
      <c r="H62" s="158"/>
      <c r="I62" s="158"/>
      <c r="J62" s="159" t="n">
        <f aca="false">J94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135</v>
      </c>
      <c r="E63" s="165"/>
      <c r="F63" s="165"/>
      <c r="G63" s="165"/>
      <c r="H63" s="165"/>
      <c r="I63" s="165"/>
      <c r="J63" s="166" t="n">
        <f aca="false">J95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3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25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5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" hidden="false" customHeight="true" outlineLevel="0" collapsed="false">
      <c r="A75" s="24"/>
      <c r="B75" s="25"/>
      <c r="C75" s="26"/>
      <c r="D75" s="26"/>
      <c r="E75" s="57" t="str">
        <f aca="false">E9</f>
        <v>SO15 - ODPAD A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Dubenec</v>
      </c>
      <c r="G77" s="26"/>
      <c r="H77" s="26"/>
      <c r="I77" s="17" t="s">
        <v>22</v>
      </c>
      <c r="J77" s="147" t="str">
        <f aca="false">IF(J12="","",J12)</f>
        <v>Vyplň údaj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29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37</v>
      </c>
      <c r="D82" s="171" t="s">
        <v>53</v>
      </c>
      <c r="E82" s="171" t="s">
        <v>49</v>
      </c>
      <c r="F82" s="171" t="s">
        <v>50</v>
      </c>
      <c r="G82" s="171" t="s">
        <v>138</v>
      </c>
      <c r="H82" s="171" t="s">
        <v>139</v>
      </c>
      <c r="I82" s="171" t="s">
        <v>140</v>
      </c>
      <c r="J82" s="171" t="s">
        <v>130</v>
      </c>
      <c r="K82" s="172" t="s">
        <v>141</v>
      </c>
      <c r="L82" s="173"/>
      <c r="M82" s="74"/>
      <c r="N82" s="75" t="s">
        <v>38</v>
      </c>
      <c r="O82" s="75" t="s">
        <v>142</v>
      </c>
      <c r="P82" s="75" t="s">
        <v>143</v>
      </c>
      <c r="Q82" s="75" t="s">
        <v>144</v>
      </c>
      <c r="R82" s="75" t="s">
        <v>145</v>
      </c>
      <c r="S82" s="75" t="s">
        <v>146</v>
      </c>
      <c r="T82" s="76" t="s">
        <v>147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48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4</f>
        <v>0</v>
      </c>
      <c r="Q83" s="78"/>
      <c r="R83" s="177" t="n">
        <f aca="false">R84+R94</f>
        <v>0</v>
      </c>
      <c r="S83" s="78"/>
      <c r="T83" s="178" t="n">
        <f aca="false">T84+T9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7</v>
      </c>
      <c r="AU83" s="3" t="s">
        <v>131</v>
      </c>
      <c r="BK83" s="179" t="n">
        <f aca="false">BK84+BK94</f>
        <v>0</v>
      </c>
    </row>
    <row r="84" s="180" customFormat="true" ht="25.5" hidden="false" customHeight="true" outlineLevel="0" collapsed="false">
      <c r="B84" s="181"/>
      <c r="C84" s="182"/>
      <c r="D84" s="183" t="s">
        <v>67</v>
      </c>
      <c r="E84" s="184" t="s">
        <v>149</v>
      </c>
      <c r="F84" s="184" t="s">
        <v>15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6</v>
      </c>
      <c r="AT84" s="193" t="s">
        <v>67</v>
      </c>
      <c r="AU84" s="193" t="s">
        <v>68</v>
      </c>
      <c r="AY84" s="192" t="s">
        <v>151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67</v>
      </c>
      <c r="E85" s="195" t="s">
        <v>76</v>
      </c>
      <c r="F85" s="195" t="s">
        <v>152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3)</f>
        <v>0</v>
      </c>
      <c r="Q85" s="189"/>
      <c r="R85" s="190" t="n">
        <f aca="false">SUM(R86:R93)</f>
        <v>0</v>
      </c>
      <c r="S85" s="189"/>
      <c r="T85" s="191" t="n">
        <f aca="false">SUM(T86:T93)</f>
        <v>0</v>
      </c>
      <c r="AR85" s="192" t="s">
        <v>76</v>
      </c>
      <c r="AT85" s="193" t="s">
        <v>67</v>
      </c>
      <c r="AU85" s="193" t="s">
        <v>76</v>
      </c>
      <c r="AY85" s="192" t="s">
        <v>151</v>
      </c>
      <c r="BK85" s="194" t="n">
        <f aca="false">SUM(BK86:BK93)</f>
        <v>0</v>
      </c>
    </row>
    <row r="86" s="31" customFormat="true" ht="14.25" hidden="false" customHeight="true" outlineLevel="0" collapsed="false">
      <c r="A86" s="24"/>
      <c r="B86" s="25"/>
      <c r="C86" s="197" t="s">
        <v>76</v>
      </c>
      <c r="D86" s="197" t="s">
        <v>153</v>
      </c>
      <c r="E86" s="198" t="s">
        <v>154</v>
      </c>
      <c r="F86" s="199" t="s">
        <v>155</v>
      </c>
      <c r="G86" s="200" t="s">
        <v>156</v>
      </c>
      <c r="H86" s="201" t="n">
        <v>0.109</v>
      </c>
      <c r="I86" s="202"/>
      <c r="J86" s="203" t="n">
        <f aca="false">ROUND(I86*H86,2)</f>
        <v>0</v>
      </c>
      <c r="K86" s="199" t="s">
        <v>157</v>
      </c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8</v>
      </c>
      <c r="AT86" s="208" t="s">
        <v>153</v>
      </c>
      <c r="AU86" s="208" t="s">
        <v>78</v>
      </c>
      <c r="AY86" s="3" t="s">
        <v>15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158</v>
      </c>
      <c r="BM86" s="208" t="s">
        <v>244</v>
      </c>
    </row>
    <row r="87" s="31" customFormat="true" ht="11.25" hidden="false" customHeight="false" outlineLevel="0" collapsed="false">
      <c r="A87" s="24"/>
      <c r="B87" s="25"/>
      <c r="C87" s="26"/>
      <c r="D87" s="210" t="s">
        <v>160</v>
      </c>
      <c r="E87" s="26"/>
      <c r="F87" s="211" t="s">
        <v>161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0</v>
      </c>
      <c r="AU87" s="3" t="s">
        <v>78</v>
      </c>
    </row>
    <row r="88" s="31" customFormat="true" ht="11.25" hidden="false" customHeight="false" outlineLevel="0" collapsed="false">
      <c r="A88" s="24"/>
      <c r="B88" s="25"/>
      <c r="C88" s="26"/>
      <c r="D88" s="215" t="s">
        <v>162</v>
      </c>
      <c r="E88" s="26"/>
      <c r="F88" s="216" t="s">
        <v>16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2</v>
      </c>
      <c r="AU88" s="3" t="s">
        <v>78</v>
      </c>
    </row>
    <row r="89" s="217" customFormat="true" ht="11.25" hidden="false" customHeight="false" outlineLevel="0" collapsed="false">
      <c r="B89" s="218"/>
      <c r="C89" s="219"/>
      <c r="D89" s="210" t="s">
        <v>164</v>
      </c>
      <c r="E89" s="220"/>
      <c r="F89" s="221" t="s">
        <v>245</v>
      </c>
      <c r="G89" s="219"/>
      <c r="H89" s="222" t="n">
        <v>0.109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4</v>
      </c>
      <c r="AU89" s="228" t="s">
        <v>78</v>
      </c>
      <c r="AV89" s="217" t="s">
        <v>78</v>
      </c>
      <c r="AW89" s="217" t="s">
        <v>30</v>
      </c>
      <c r="AX89" s="217" t="s">
        <v>68</v>
      </c>
      <c r="AY89" s="228" t="s">
        <v>151</v>
      </c>
    </row>
    <row r="90" s="234" customFormat="true" ht="11.25" hidden="false" customHeight="false" outlineLevel="0" collapsed="false">
      <c r="B90" s="235"/>
      <c r="C90" s="236"/>
      <c r="D90" s="210" t="s">
        <v>164</v>
      </c>
      <c r="E90" s="237"/>
      <c r="F90" s="238" t="s">
        <v>246</v>
      </c>
      <c r="G90" s="236"/>
      <c r="H90" s="239" t="n">
        <v>0.109</v>
      </c>
      <c r="I90" s="240"/>
      <c r="J90" s="236"/>
      <c r="K90" s="236"/>
      <c r="L90" s="241"/>
      <c r="M90" s="242"/>
      <c r="N90" s="243"/>
      <c r="O90" s="243"/>
      <c r="P90" s="243"/>
      <c r="Q90" s="243"/>
      <c r="R90" s="243"/>
      <c r="S90" s="243"/>
      <c r="T90" s="244"/>
      <c r="AT90" s="245" t="s">
        <v>164</v>
      </c>
      <c r="AU90" s="245" t="s">
        <v>78</v>
      </c>
      <c r="AV90" s="234" t="s">
        <v>158</v>
      </c>
      <c r="AW90" s="234" t="s">
        <v>30</v>
      </c>
      <c r="AX90" s="234" t="s">
        <v>76</v>
      </c>
      <c r="AY90" s="245" t="s">
        <v>151</v>
      </c>
    </row>
    <row r="91" s="31" customFormat="true" ht="14.25" hidden="false" customHeight="true" outlineLevel="0" collapsed="false">
      <c r="A91" s="24"/>
      <c r="B91" s="25"/>
      <c r="C91" s="197" t="s">
        <v>78</v>
      </c>
      <c r="D91" s="197" t="s">
        <v>153</v>
      </c>
      <c r="E91" s="198" t="s">
        <v>173</v>
      </c>
      <c r="F91" s="199" t="s">
        <v>174</v>
      </c>
      <c r="G91" s="200" t="s">
        <v>156</v>
      </c>
      <c r="H91" s="201" t="n">
        <v>0.109</v>
      </c>
      <c r="I91" s="202"/>
      <c r="J91" s="203" t="n">
        <f aca="false">ROUND(I91*H91,2)</f>
        <v>0</v>
      </c>
      <c r="K91" s="199" t="s">
        <v>157</v>
      </c>
      <c r="L91" s="30"/>
      <c r="M91" s="204"/>
      <c r="N91" s="205" t="s">
        <v>39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8</v>
      </c>
      <c r="AT91" s="208" t="s">
        <v>153</v>
      </c>
      <c r="AU91" s="208" t="s">
        <v>78</v>
      </c>
      <c r="AY91" s="3" t="s">
        <v>15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58</v>
      </c>
      <c r="BM91" s="208" t="s">
        <v>247</v>
      </c>
    </row>
    <row r="92" s="31" customFormat="true" ht="11.25" hidden="false" customHeight="false" outlineLevel="0" collapsed="false">
      <c r="A92" s="24"/>
      <c r="B92" s="25"/>
      <c r="C92" s="26"/>
      <c r="D92" s="210" t="s">
        <v>160</v>
      </c>
      <c r="E92" s="26"/>
      <c r="F92" s="211" t="s">
        <v>17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0</v>
      </c>
      <c r="AU92" s="3" t="s">
        <v>78</v>
      </c>
    </row>
    <row r="93" s="31" customFormat="true" ht="11.25" hidden="false" customHeight="false" outlineLevel="0" collapsed="false">
      <c r="A93" s="24"/>
      <c r="B93" s="25"/>
      <c r="C93" s="26"/>
      <c r="D93" s="215" t="s">
        <v>162</v>
      </c>
      <c r="E93" s="26"/>
      <c r="F93" s="216" t="s">
        <v>177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2</v>
      </c>
      <c r="AU93" s="3" t="s">
        <v>78</v>
      </c>
    </row>
    <row r="94" s="180" customFormat="true" ht="25.5" hidden="false" customHeight="true" outlineLevel="0" collapsed="false">
      <c r="B94" s="181"/>
      <c r="C94" s="182"/>
      <c r="D94" s="183" t="s">
        <v>67</v>
      </c>
      <c r="E94" s="184" t="s">
        <v>183</v>
      </c>
      <c r="F94" s="184" t="s">
        <v>184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</f>
        <v>0</v>
      </c>
      <c r="Q94" s="189"/>
      <c r="R94" s="190" t="n">
        <f aca="false">R95</f>
        <v>0</v>
      </c>
      <c r="S94" s="189"/>
      <c r="T94" s="191" t="n">
        <f aca="false">T95</f>
        <v>0</v>
      </c>
      <c r="AR94" s="192" t="s">
        <v>158</v>
      </c>
      <c r="AT94" s="193" t="s">
        <v>67</v>
      </c>
      <c r="AU94" s="193" t="s">
        <v>68</v>
      </c>
      <c r="AY94" s="192" t="s">
        <v>151</v>
      </c>
      <c r="BK94" s="194" t="n">
        <f aca="false">BK95</f>
        <v>0</v>
      </c>
    </row>
    <row r="95" s="180" customFormat="true" ht="22.5" hidden="false" customHeight="true" outlineLevel="0" collapsed="false">
      <c r="B95" s="181"/>
      <c r="C95" s="182"/>
      <c r="D95" s="183" t="s">
        <v>67</v>
      </c>
      <c r="E95" s="195" t="s">
        <v>185</v>
      </c>
      <c r="F95" s="195" t="s">
        <v>186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98)</f>
        <v>0</v>
      </c>
      <c r="Q95" s="189"/>
      <c r="R95" s="190" t="n">
        <f aca="false">SUM(R96:R98)</f>
        <v>0</v>
      </c>
      <c r="S95" s="189"/>
      <c r="T95" s="191" t="n">
        <f aca="false">SUM(T96:T98)</f>
        <v>0</v>
      </c>
      <c r="AR95" s="192" t="s">
        <v>158</v>
      </c>
      <c r="AT95" s="193" t="s">
        <v>67</v>
      </c>
      <c r="AU95" s="193" t="s">
        <v>76</v>
      </c>
      <c r="AY95" s="192" t="s">
        <v>151</v>
      </c>
      <c r="BK95" s="194" t="n">
        <f aca="false">SUM(BK96:BK98)</f>
        <v>0</v>
      </c>
    </row>
    <row r="96" s="31" customFormat="true" ht="19.5" hidden="false" customHeight="true" outlineLevel="0" collapsed="false">
      <c r="A96" s="24"/>
      <c r="B96" s="25"/>
      <c r="C96" s="197" t="s">
        <v>172</v>
      </c>
      <c r="D96" s="197" t="s">
        <v>153</v>
      </c>
      <c r="E96" s="198" t="s">
        <v>188</v>
      </c>
      <c r="F96" s="199" t="s">
        <v>189</v>
      </c>
      <c r="G96" s="200" t="s">
        <v>156</v>
      </c>
      <c r="H96" s="201" t="n">
        <v>0.109</v>
      </c>
      <c r="I96" s="202"/>
      <c r="J96" s="203" t="n">
        <f aca="false">ROUND(I96*H96,2)</f>
        <v>0</v>
      </c>
      <c r="K96" s="199"/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90</v>
      </c>
      <c r="AT96" s="208" t="s">
        <v>153</v>
      </c>
      <c r="AU96" s="208" t="s">
        <v>78</v>
      </c>
      <c r="AY96" s="3" t="s">
        <v>15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90</v>
      </c>
      <c r="BM96" s="208" t="s">
        <v>248</v>
      </c>
    </row>
    <row r="97" s="31" customFormat="true" ht="11.25" hidden="false" customHeight="false" outlineLevel="0" collapsed="false">
      <c r="A97" s="24"/>
      <c r="B97" s="25"/>
      <c r="C97" s="26"/>
      <c r="D97" s="210" t="s">
        <v>160</v>
      </c>
      <c r="E97" s="26"/>
      <c r="F97" s="211" t="s">
        <v>192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0</v>
      </c>
      <c r="AU97" s="3" t="s">
        <v>78</v>
      </c>
    </row>
    <row r="98" s="31" customFormat="true" ht="29.25" hidden="false" customHeight="false" outlineLevel="0" collapsed="false">
      <c r="A98" s="24"/>
      <c r="B98" s="25"/>
      <c r="C98" s="26"/>
      <c r="D98" s="210" t="s">
        <v>193</v>
      </c>
      <c r="E98" s="26"/>
      <c r="F98" s="229" t="s">
        <v>194</v>
      </c>
      <c r="G98" s="26"/>
      <c r="H98" s="26"/>
      <c r="I98" s="212"/>
      <c r="J98" s="26"/>
      <c r="K98" s="26"/>
      <c r="L98" s="30"/>
      <c r="M98" s="230"/>
      <c r="N98" s="231"/>
      <c r="O98" s="232"/>
      <c r="P98" s="232"/>
      <c r="Q98" s="232"/>
      <c r="R98" s="232"/>
      <c r="S98" s="232"/>
      <c r="T98" s="233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93</v>
      </c>
      <c r="AU98" s="3" t="s">
        <v>78</v>
      </c>
    </row>
    <row r="99" s="31" customFormat="true" ht="6.75" hidden="false" customHeight="true" outlineLevel="0" collapsed="false">
      <c r="A99" s="24"/>
      <c r="B99" s="45"/>
      <c r="C99" s="46"/>
      <c r="D99" s="46"/>
      <c r="E99" s="46"/>
      <c r="F99" s="46"/>
      <c r="G99" s="46"/>
      <c r="H99" s="46"/>
      <c r="I99" s="46"/>
      <c r="J99" s="46"/>
      <c r="K99" s="46"/>
      <c r="L99" s="30"/>
      <c r="M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</sheetData>
  <sheetProtection algorithmName="SHA-512" hashValue="FeWnDqWekIb4kOF4qzZHW6sIwata7i6Gn0AQXxe6RV4B+FxSlnQOTjUbxxkQzCJazbo021GU7vRAvcMOn6oTdA==" saltValue="y7dZnZHvT3aKaa4WpKhPTqVaIu2DHtTOzdfx52lLl98DAjI4zliSZwlelgfqTQNNsCp+3cnZ2OlLlrlW+uRifg==" spinCount="100000" sheet="true" objects="true" scenarios="true" formatColumns="false" formatRows="false" autoFilter="false"/>
  <autoFilter ref="C82:K9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111103212"/>
    <hyperlink ref="F93" r:id="rId2" display="https://podminky.urs.cz/item/CS_URS_2024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2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24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43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3:BE98)),  2)</f>
        <v>0</v>
      </c>
      <c r="G33" s="24"/>
      <c r="H33" s="24"/>
      <c r="I33" s="134" t="n">
        <v>0.21</v>
      </c>
      <c r="J33" s="133" t="n">
        <f aca="false">ROUND(((SUM(BE83:BE9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3:BF98)),  2)</f>
        <v>0</v>
      </c>
      <c r="G34" s="24"/>
      <c r="H34" s="24"/>
      <c r="I34" s="134" t="n">
        <v>0.12</v>
      </c>
      <c r="J34" s="133" t="n">
        <f aca="false">ROUND(((SUM(BF83:BF9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3:BG9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3:BH9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3:BI9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16 - ODPAD B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ubenec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9</v>
      </c>
      <c r="D57" s="150"/>
      <c r="E57" s="150"/>
      <c r="F57" s="150"/>
      <c r="G57" s="150"/>
      <c r="H57" s="150"/>
      <c r="I57" s="150"/>
      <c r="J57" s="151" t="s">
        <v>13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1</v>
      </c>
    </row>
    <row r="60" s="154" customFormat="true" ht="24.75" hidden="false" customHeight="true" outlineLevel="0" collapsed="false">
      <c r="B60" s="155"/>
      <c r="C60" s="156"/>
      <c r="D60" s="157" t="s">
        <v>132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33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134</v>
      </c>
      <c r="E62" s="158"/>
      <c r="F62" s="158"/>
      <c r="G62" s="158"/>
      <c r="H62" s="158"/>
      <c r="I62" s="158"/>
      <c r="J62" s="159" t="n">
        <f aca="false">J94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135</v>
      </c>
      <c r="E63" s="165"/>
      <c r="F63" s="165"/>
      <c r="G63" s="165"/>
      <c r="H63" s="165"/>
      <c r="I63" s="165"/>
      <c r="J63" s="166" t="n">
        <f aca="false">J95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3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25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5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" hidden="false" customHeight="true" outlineLevel="0" collapsed="false">
      <c r="A75" s="24"/>
      <c r="B75" s="25"/>
      <c r="C75" s="26"/>
      <c r="D75" s="26"/>
      <c r="E75" s="57" t="str">
        <f aca="false">E9</f>
        <v>SO16 - ODPAD B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Dubenec</v>
      </c>
      <c r="G77" s="26"/>
      <c r="H77" s="26"/>
      <c r="I77" s="17" t="s">
        <v>22</v>
      </c>
      <c r="J77" s="147" t="str">
        <f aca="false">IF(J12="","",J12)</f>
        <v>Vyplň údaj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29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37</v>
      </c>
      <c r="D82" s="171" t="s">
        <v>53</v>
      </c>
      <c r="E82" s="171" t="s">
        <v>49</v>
      </c>
      <c r="F82" s="171" t="s">
        <v>50</v>
      </c>
      <c r="G82" s="171" t="s">
        <v>138</v>
      </c>
      <c r="H82" s="171" t="s">
        <v>139</v>
      </c>
      <c r="I82" s="171" t="s">
        <v>140</v>
      </c>
      <c r="J82" s="171" t="s">
        <v>130</v>
      </c>
      <c r="K82" s="172" t="s">
        <v>141</v>
      </c>
      <c r="L82" s="173"/>
      <c r="M82" s="74"/>
      <c r="N82" s="75" t="s">
        <v>38</v>
      </c>
      <c r="O82" s="75" t="s">
        <v>142</v>
      </c>
      <c r="P82" s="75" t="s">
        <v>143</v>
      </c>
      <c r="Q82" s="75" t="s">
        <v>144</v>
      </c>
      <c r="R82" s="75" t="s">
        <v>145</v>
      </c>
      <c r="S82" s="75" t="s">
        <v>146</v>
      </c>
      <c r="T82" s="76" t="s">
        <v>147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48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4</f>
        <v>0</v>
      </c>
      <c r="Q83" s="78"/>
      <c r="R83" s="177" t="n">
        <f aca="false">R84+R94</f>
        <v>0</v>
      </c>
      <c r="S83" s="78"/>
      <c r="T83" s="178" t="n">
        <f aca="false">T84+T9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7</v>
      </c>
      <c r="AU83" s="3" t="s">
        <v>131</v>
      </c>
      <c r="BK83" s="179" t="n">
        <f aca="false">BK84+BK94</f>
        <v>0</v>
      </c>
    </row>
    <row r="84" s="180" customFormat="true" ht="25.5" hidden="false" customHeight="true" outlineLevel="0" collapsed="false">
      <c r="B84" s="181"/>
      <c r="C84" s="182"/>
      <c r="D84" s="183" t="s">
        <v>67</v>
      </c>
      <c r="E84" s="184" t="s">
        <v>149</v>
      </c>
      <c r="F84" s="184" t="s">
        <v>15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6</v>
      </c>
      <c r="AT84" s="193" t="s">
        <v>67</v>
      </c>
      <c r="AU84" s="193" t="s">
        <v>68</v>
      </c>
      <c r="AY84" s="192" t="s">
        <v>151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67</v>
      </c>
      <c r="E85" s="195" t="s">
        <v>76</v>
      </c>
      <c r="F85" s="195" t="s">
        <v>152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3)</f>
        <v>0</v>
      </c>
      <c r="Q85" s="189"/>
      <c r="R85" s="190" t="n">
        <f aca="false">SUM(R86:R93)</f>
        <v>0</v>
      </c>
      <c r="S85" s="189"/>
      <c r="T85" s="191" t="n">
        <f aca="false">SUM(T86:T93)</f>
        <v>0</v>
      </c>
      <c r="AR85" s="192" t="s">
        <v>76</v>
      </c>
      <c r="AT85" s="193" t="s">
        <v>67</v>
      </c>
      <c r="AU85" s="193" t="s">
        <v>76</v>
      </c>
      <c r="AY85" s="192" t="s">
        <v>151</v>
      </c>
      <c r="BK85" s="194" t="n">
        <f aca="false">SUM(BK86:BK93)</f>
        <v>0</v>
      </c>
    </row>
    <row r="86" s="31" customFormat="true" ht="14.25" hidden="false" customHeight="true" outlineLevel="0" collapsed="false">
      <c r="A86" s="24"/>
      <c r="B86" s="25"/>
      <c r="C86" s="197" t="s">
        <v>76</v>
      </c>
      <c r="D86" s="197" t="s">
        <v>153</v>
      </c>
      <c r="E86" s="198" t="s">
        <v>154</v>
      </c>
      <c r="F86" s="199" t="s">
        <v>155</v>
      </c>
      <c r="G86" s="200" t="s">
        <v>156</v>
      </c>
      <c r="H86" s="201" t="n">
        <v>0.235</v>
      </c>
      <c r="I86" s="202"/>
      <c r="J86" s="203" t="n">
        <f aca="false">ROUND(I86*H86,2)</f>
        <v>0</v>
      </c>
      <c r="K86" s="199" t="s">
        <v>157</v>
      </c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8</v>
      </c>
      <c r="AT86" s="208" t="s">
        <v>153</v>
      </c>
      <c r="AU86" s="208" t="s">
        <v>78</v>
      </c>
      <c r="AY86" s="3" t="s">
        <v>15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158</v>
      </c>
      <c r="BM86" s="208" t="s">
        <v>250</v>
      </c>
    </row>
    <row r="87" s="31" customFormat="true" ht="11.25" hidden="false" customHeight="false" outlineLevel="0" collapsed="false">
      <c r="A87" s="24"/>
      <c r="B87" s="25"/>
      <c r="C87" s="26"/>
      <c r="D87" s="210" t="s">
        <v>160</v>
      </c>
      <c r="E87" s="26"/>
      <c r="F87" s="211" t="s">
        <v>161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0</v>
      </c>
      <c r="AU87" s="3" t="s">
        <v>78</v>
      </c>
    </row>
    <row r="88" s="31" customFormat="true" ht="11.25" hidden="false" customHeight="false" outlineLevel="0" collapsed="false">
      <c r="A88" s="24"/>
      <c r="B88" s="25"/>
      <c r="C88" s="26"/>
      <c r="D88" s="215" t="s">
        <v>162</v>
      </c>
      <c r="E88" s="26"/>
      <c r="F88" s="216" t="s">
        <v>16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2</v>
      </c>
      <c r="AU88" s="3" t="s">
        <v>78</v>
      </c>
    </row>
    <row r="89" s="217" customFormat="true" ht="11.25" hidden="false" customHeight="false" outlineLevel="0" collapsed="false">
      <c r="B89" s="218"/>
      <c r="C89" s="219"/>
      <c r="D89" s="210" t="s">
        <v>164</v>
      </c>
      <c r="E89" s="220"/>
      <c r="F89" s="221" t="s">
        <v>251</v>
      </c>
      <c r="G89" s="219"/>
      <c r="H89" s="222" t="n">
        <v>0.235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4</v>
      </c>
      <c r="AU89" s="228" t="s">
        <v>78</v>
      </c>
      <c r="AV89" s="217" t="s">
        <v>78</v>
      </c>
      <c r="AW89" s="217" t="s">
        <v>30</v>
      </c>
      <c r="AX89" s="217" t="s">
        <v>68</v>
      </c>
      <c r="AY89" s="228" t="s">
        <v>151</v>
      </c>
    </row>
    <row r="90" s="234" customFormat="true" ht="11.25" hidden="false" customHeight="false" outlineLevel="0" collapsed="false">
      <c r="B90" s="235"/>
      <c r="C90" s="236"/>
      <c r="D90" s="210" t="s">
        <v>164</v>
      </c>
      <c r="E90" s="237"/>
      <c r="F90" s="238" t="s">
        <v>246</v>
      </c>
      <c r="G90" s="236"/>
      <c r="H90" s="239" t="n">
        <v>0.235</v>
      </c>
      <c r="I90" s="240"/>
      <c r="J90" s="236"/>
      <c r="K90" s="236"/>
      <c r="L90" s="241"/>
      <c r="M90" s="242"/>
      <c r="N90" s="243"/>
      <c r="O90" s="243"/>
      <c r="P90" s="243"/>
      <c r="Q90" s="243"/>
      <c r="R90" s="243"/>
      <c r="S90" s="243"/>
      <c r="T90" s="244"/>
      <c r="AT90" s="245" t="s">
        <v>164</v>
      </c>
      <c r="AU90" s="245" t="s">
        <v>78</v>
      </c>
      <c r="AV90" s="234" t="s">
        <v>158</v>
      </c>
      <c r="AW90" s="234" t="s">
        <v>30</v>
      </c>
      <c r="AX90" s="234" t="s">
        <v>76</v>
      </c>
      <c r="AY90" s="245" t="s">
        <v>151</v>
      </c>
    </row>
    <row r="91" s="31" customFormat="true" ht="14.25" hidden="false" customHeight="true" outlineLevel="0" collapsed="false">
      <c r="A91" s="24"/>
      <c r="B91" s="25"/>
      <c r="C91" s="197" t="s">
        <v>78</v>
      </c>
      <c r="D91" s="197" t="s">
        <v>153</v>
      </c>
      <c r="E91" s="198" t="s">
        <v>173</v>
      </c>
      <c r="F91" s="199" t="s">
        <v>174</v>
      </c>
      <c r="G91" s="200" t="s">
        <v>156</v>
      </c>
      <c r="H91" s="201" t="n">
        <v>0.235</v>
      </c>
      <c r="I91" s="202"/>
      <c r="J91" s="203" t="n">
        <f aca="false">ROUND(I91*H91,2)</f>
        <v>0</v>
      </c>
      <c r="K91" s="199" t="s">
        <v>157</v>
      </c>
      <c r="L91" s="30"/>
      <c r="M91" s="204"/>
      <c r="N91" s="205" t="s">
        <v>39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8</v>
      </c>
      <c r="AT91" s="208" t="s">
        <v>153</v>
      </c>
      <c r="AU91" s="208" t="s">
        <v>78</v>
      </c>
      <c r="AY91" s="3" t="s">
        <v>15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58</v>
      </c>
      <c r="BM91" s="208" t="s">
        <v>252</v>
      </c>
    </row>
    <row r="92" s="31" customFormat="true" ht="11.25" hidden="false" customHeight="false" outlineLevel="0" collapsed="false">
      <c r="A92" s="24"/>
      <c r="B92" s="25"/>
      <c r="C92" s="26"/>
      <c r="D92" s="210" t="s">
        <v>160</v>
      </c>
      <c r="E92" s="26"/>
      <c r="F92" s="211" t="s">
        <v>17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0</v>
      </c>
      <c r="AU92" s="3" t="s">
        <v>78</v>
      </c>
    </row>
    <row r="93" s="31" customFormat="true" ht="11.25" hidden="false" customHeight="false" outlineLevel="0" collapsed="false">
      <c r="A93" s="24"/>
      <c r="B93" s="25"/>
      <c r="C93" s="26"/>
      <c r="D93" s="215" t="s">
        <v>162</v>
      </c>
      <c r="E93" s="26"/>
      <c r="F93" s="216" t="s">
        <v>177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2</v>
      </c>
      <c r="AU93" s="3" t="s">
        <v>78</v>
      </c>
    </row>
    <row r="94" s="180" customFormat="true" ht="25.5" hidden="false" customHeight="true" outlineLevel="0" collapsed="false">
      <c r="B94" s="181"/>
      <c r="C94" s="182"/>
      <c r="D94" s="183" t="s">
        <v>67</v>
      </c>
      <c r="E94" s="184" t="s">
        <v>183</v>
      </c>
      <c r="F94" s="184" t="s">
        <v>184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</f>
        <v>0</v>
      </c>
      <c r="Q94" s="189"/>
      <c r="R94" s="190" t="n">
        <f aca="false">R95</f>
        <v>0</v>
      </c>
      <c r="S94" s="189"/>
      <c r="T94" s="191" t="n">
        <f aca="false">T95</f>
        <v>0</v>
      </c>
      <c r="AR94" s="192" t="s">
        <v>158</v>
      </c>
      <c r="AT94" s="193" t="s">
        <v>67</v>
      </c>
      <c r="AU94" s="193" t="s">
        <v>68</v>
      </c>
      <c r="AY94" s="192" t="s">
        <v>151</v>
      </c>
      <c r="BK94" s="194" t="n">
        <f aca="false">BK95</f>
        <v>0</v>
      </c>
    </row>
    <row r="95" s="180" customFormat="true" ht="22.5" hidden="false" customHeight="true" outlineLevel="0" collapsed="false">
      <c r="B95" s="181"/>
      <c r="C95" s="182"/>
      <c r="D95" s="183" t="s">
        <v>67</v>
      </c>
      <c r="E95" s="195" t="s">
        <v>185</v>
      </c>
      <c r="F95" s="195" t="s">
        <v>186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98)</f>
        <v>0</v>
      </c>
      <c r="Q95" s="189"/>
      <c r="R95" s="190" t="n">
        <f aca="false">SUM(R96:R98)</f>
        <v>0</v>
      </c>
      <c r="S95" s="189"/>
      <c r="T95" s="191" t="n">
        <f aca="false">SUM(T96:T98)</f>
        <v>0</v>
      </c>
      <c r="AR95" s="192" t="s">
        <v>158</v>
      </c>
      <c r="AT95" s="193" t="s">
        <v>67</v>
      </c>
      <c r="AU95" s="193" t="s">
        <v>76</v>
      </c>
      <c r="AY95" s="192" t="s">
        <v>151</v>
      </c>
      <c r="BK95" s="194" t="n">
        <f aca="false">SUM(BK96:BK98)</f>
        <v>0</v>
      </c>
    </row>
    <row r="96" s="31" customFormat="true" ht="19.5" hidden="false" customHeight="true" outlineLevel="0" collapsed="false">
      <c r="A96" s="24"/>
      <c r="B96" s="25"/>
      <c r="C96" s="197" t="s">
        <v>172</v>
      </c>
      <c r="D96" s="197" t="s">
        <v>153</v>
      </c>
      <c r="E96" s="198" t="s">
        <v>188</v>
      </c>
      <c r="F96" s="199" t="s">
        <v>189</v>
      </c>
      <c r="G96" s="200" t="s">
        <v>156</v>
      </c>
      <c r="H96" s="201" t="n">
        <v>0.235</v>
      </c>
      <c r="I96" s="202"/>
      <c r="J96" s="203" t="n">
        <f aca="false">ROUND(I96*H96,2)</f>
        <v>0</v>
      </c>
      <c r="K96" s="199"/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90</v>
      </c>
      <c r="AT96" s="208" t="s">
        <v>153</v>
      </c>
      <c r="AU96" s="208" t="s">
        <v>78</v>
      </c>
      <c r="AY96" s="3" t="s">
        <v>15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90</v>
      </c>
      <c r="BM96" s="208" t="s">
        <v>253</v>
      </c>
    </row>
    <row r="97" s="31" customFormat="true" ht="11.25" hidden="false" customHeight="false" outlineLevel="0" collapsed="false">
      <c r="A97" s="24"/>
      <c r="B97" s="25"/>
      <c r="C97" s="26"/>
      <c r="D97" s="210" t="s">
        <v>160</v>
      </c>
      <c r="E97" s="26"/>
      <c r="F97" s="211" t="s">
        <v>192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0</v>
      </c>
      <c r="AU97" s="3" t="s">
        <v>78</v>
      </c>
    </row>
    <row r="98" s="31" customFormat="true" ht="29.25" hidden="false" customHeight="false" outlineLevel="0" collapsed="false">
      <c r="A98" s="24"/>
      <c r="B98" s="25"/>
      <c r="C98" s="26"/>
      <c r="D98" s="210" t="s">
        <v>193</v>
      </c>
      <c r="E98" s="26"/>
      <c r="F98" s="229" t="s">
        <v>194</v>
      </c>
      <c r="G98" s="26"/>
      <c r="H98" s="26"/>
      <c r="I98" s="212"/>
      <c r="J98" s="26"/>
      <c r="K98" s="26"/>
      <c r="L98" s="30"/>
      <c r="M98" s="230"/>
      <c r="N98" s="231"/>
      <c r="O98" s="232"/>
      <c r="P98" s="232"/>
      <c r="Q98" s="232"/>
      <c r="R98" s="232"/>
      <c r="S98" s="232"/>
      <c r="T98" s="233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93</v>
      </c>
      <c r="AU98" s="3" t="s">
        <v>78</v>
      </c>
    </row>
    <row r="99" s="31" customFormat="true" ht="6.75" hidden="false" customHeight="true" outlineLevel="0" collapsed="false">
      <c r="A99" s="24"/>
      <c r="B99" s="45"/>
      <c r="C99" s="46"/>
      <c r="D99" s="46"/>
      <c r="E99" s="46"/>
      <c r="F99" s="46"/>
      <c r="G99" s="46"/>
      <c r="H99" s="46"/>
      <c r="I99" s="46"/>
      <c r="J99" s="46"/>
      <c r="K99" s="46"/>
      <c r="L99" s="30"/>
      <c r="M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</sheetData>
  <sheetProtection algorithmName="SHA-512" hashValue="2ua3lbgg6QZ5rjUes8wmZUKtJq0jf9EqIxVnyh9eA8seHPSipN8szu+RD7onskkBvffKlC2ZCSOtKaIUc8iJVQ==" saltValue="fbOVhZ0wUKsnAj6kq5SI4dX0u8St6BkaJH01HDh6pdt/ASjC8pwZjLhLM3wkWn3v/N+nUUCg8jjleqeohUdkTw==" spinCount="100000" sheet="true" objects="true" scenarios="true" formatColumns="false" formatRows="false" autoFilter="false"/>
  <autoFilter ref="C82:K9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111103212"/>
    <hyperlink ref="F93" r:id="rId2" display="https://podminky.urs.cz/item/CS_URS_2024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12:46:34Z</dcterms:created>
  <dc:creator>Matouš Adam Ing.</dc:creator>
  <dc:description/>
  <dc:language>en-US</dc:language>
  <cp:lastModifiedBy>Novotná Blanka</cp:lastModifiedBy>
  <dcterms:modified xsi:type="dcterms:W3CDTF">2024-04-16T05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