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- 108_408 - STEBLOVA ..." sheetId="2" state="visible" r:id="rId3"/>
    <sheet name="SO 2- 108_366 - Odpad Hro..." sheetId="3" state="visible" r:id="rId4"/>
    <sheet name="SO 3- 108_365 - Odpad Panský" sheetId="4" state="visible" r:id="rId5"/>
    <sheet name="SO 4- 108_364 - Odpad Pod..." sheetId="5" state="visible" r:id="rId6"/>
    <sheet name="SO 5- 108_007 - SPOJIL I" sheetId="6" state="visible" r:id="rId7"/>
    <sheet name="SO 6- 108_008 - SPOJIL I" sheetId="7" state="visible" r:id="rId8"/>
    <sheet name="SO 7- 108_009 - SPOJIL I" sheetId="8" state="visible" r:id="rId9"/>
    <sheet name="SO 8- 108_192 - ODV. HOLI..." sheetId="9" state="visible" r:id="rId10"/>
    <sheet name="SO 9- 108_193 - HOLICE I,..." sheetId="10" state="visible" r:id="rId11"/>
    <sheet name="SO 10 108_411 - MATEROV T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- 108_408 - STEBLOVA ...'!$C$4:$K$41,'SO 1- 108_408 - STEBLOVA ...'!$C$47:$K$64,'SO 1- 108_408 - STEBLOVA ...'!$C$70:$L$107</definedName>
    <definedName function="false" hidden="false" localSheetId="1" name="_xlnm.Print_Titles" vbProcedure="false">'SO 1- 108_408 - STEBLOVA ...'!$82:$82</definedName>
    <definedName function="false" hidden="true" localSheetId="1" name="_xlnm._FilterDatabase" vbProcedure="false">'SO 1- 108_408 - STEBLOVA ...'!$C$82:$L$107</definedName>
    <definedName function="false" hidden="false" localSheetId="10" name="_xlnm.Print_Area" vbProcedure="false">'SO 10 108_411 - MATEROV T...'!$C$4:$K$41,'SO 10 108_411 - MATEROV T...'!$C$47:$K$64,'SO 10 108_411 - MATEROV T...'!$C$70:$L$107</definedName>
    <definedName function="false" hidden="false" localSheetId="10" name="_xlnm.Print_Titles" vbProcedure="false">'SO 10 108_411 - MATEROV T...'!$82:$82</definedName>
    <definedName function="false" hidden="true" localSheetId="10" name="_xlnm._FilterDatabase" vbProcedure="false">'SO 10 108_411 - MATEROV T...'!$C$82:$L$107</definedName>
    <definedName function="false" hidden="false" localSheetId="2" name="_xlnm.Print_Area" vbProcedure="false">'SO 2- 108_366 - Odpad Hro...'!$C$4:$K$41,'SO 2- 108_366 - Odpad Hro...'!$C$47:$K$64,'SO 2- 108_366 - Odpad Hro...'!$C$70:$L$107</definedName>
    <definedName function="false" hidden="false" localSheetId="2" name="_xlnm.Print_Titles" vbProcedure="false">'SO 2- 108_366 - Odpad Hro...'!$82:$82</definedName>
    <definedName function="false" hidden="true" localSheetId="2" name="_xlnm._FilterDatabase" vbProcedure="false">'SO 2- 108_366 - Odpad Hro...'!$C$82:$L$107</definedName>
    <definedName function="false" hidden="false" localSheetId="3" name="_xlnm.Print_Area" vbProcedure="false">'SO 3- 108_365 - Odpad Panský'!$C$4:$K$41,'SO 3- 108_365 - Odpad Panský'!$C$47:$K$64,'SO 3- 108_365 - Odpad Panský'!$C$70:$L$107</definedName>
    <definedName function="false" hidden="false" localSheetId="3" name="_xlnm.Print_Titles" vbProcedure="false">'SO 3- 108_365 - Odpad Panský'!$82:$82</definedName>
    <definedName function="false" hidden="true" localSheetId="3" name="_xlnm._FilterDatabase" vbProcedure="false">'SO 3- 108_365 - Odpad Panský'!$C$82:$L$107</definedName>
    <definedName function="false" hidden="false" localSheetId="4" name="_xlnm.Print_Area" vbProcedure="false">'SO 4- 108_364 - Odpad Pod...'!$C$4:$K$41,'SO 4- 108_364 - Odpad Pod...'!$C$47:$K$64,'SO 4- 108_364 - Odpad Pod...'!$C$70:$L$107</definedName>
    <definedName function="false" hidden="false" localSheetId="4" name="_xlnm.Print_Titles" vbProcedure="false">'SO 4- 108_364 - Odpad Pod...'!$82:$82</definedName>
    <definedName function="false" hidden="true" localSheetId="4" name="_xlnm._FilterDatabase" vbProcedure="false">'SO 4- 108_364 - Odpad Pod...'!$C$82:$L$107</definedName>
    <definedName function="false" hidden="false" localSheetId="5" name="_xlnm.Print_Area" vbProcedure="false">'SO 5- 108_007 - SPOJIL I'!$C$4:$K$41,'SO 5- 108_007 - SPOJIL I'!$C$47:$K$64,'SO 5- 108_007 - SPOJIL I'!$C$70:$L$107</definedName>
    <definedName function="false" hidden="false" localSheetId="5" name="_xlnm.Print_Titles" vbProcedure="false">'SO 5- 108_007 - SPOJIL I'!$82:$82</definedName>
    <definedName function="false" hidden="true" localSheetId="5" name="_xlnm._FilterDatabase" vbProcedure="false">'SO 5- 108_007 - SPOJIL I'!$C$82:$L$107</definedName>
    <definedName function="false" hidden="false" localSheetId="6" name="_xlnm.Print_Area" vbProcedure="false">'SO 6- 108_008 - SPOJIL I'!$C$4:$K$41,'SO 6- 108_008 - SPOJIL I'!$C$47:$K$64,'SO 6- 108_008 - SPOJIL I'!$C$70:$L$107</definedName>
    <definedName function="false" hidden="false" localSheetId="6" name="_xlnm.Print_Titles" vbProcedure="false">'SO 6- 108_008 - SPOJIL I'!$82:$82</definedName>
    <definedName function="false" hidden="true" localSheetId="6" name="_xlnm._FilterDatabase" vbProcedure="false">'SO 6- 108_008 - SPOJIL I'!$C$82:$L$107</definedName>
    <definedName function="false" hidden="false" localSheetId="7" name="_xlnm.Print_Area" vbProcedure="false">'SO 7- 108_009 - SPOJIL I'!$C$4:$K$41,'SO 7- 108_009 - SPOJIL I'!$C$47:$K$64,'SO 7- 108_009 - SPOJIL I'!$C$70:$L$107</definedName>
    <definedName function="false" hidden="false" localSheetId="7" name="_xlnm.Print_Titles" vbProcedure="false">'SO 7- 108_009 - SPOJIL I'!$82:$82</definedName>
    <definedName function="false" hidden="true" localSheetId="7" name="_xlnm._FilterDatabase" vbProcedure="false">'SO 7- 108_009 - SPOJIL I'!$C$82:$L$107</definedName>
    <definedName function="false" hidden="false" localSheetId="8" name="_xlnm.Print_Area" vbProcedure="false">'SO 8- 108_192 - ODV. HOLI...'!$C$4:$K$41,'SO 8- 108_192 - ODV. HOLI...'!$C$47:$K$64,'SO 8- 108_192 - ODV. HOLI...'!$C$70:$L$107</definedName>
    <definedName function="false" hidden="false" localSheetId="8" name="_xlnm.Print_Titles" vbProcedure="false">'SO 8- 108_192 - ODV. HOLI...'!$82:$82</definedName>
    <definedName function="false" hidden="true" localSheetId="8" name="_xlnm._FilterDatabase" vbProcedure="false">'SO 8- 108_192 - ODV. HOLI...'!$C$82:$L$107</definedName>
    <definedName function="false" hidden="false" localSheetId="9" name="_xlnm.Print_Area" vbProcedure="false">'SO 9- 108_193 - HOLICE I,...'!$C$4:$K$41,'SO 9- 108_193 - HOLICE I,...'!$C$47:$K$64,'SO 9- 108_193 - HOLICE I,...'!$C$70:$L$107</definedName>
    <definedName function="false" hidden="false" localSheetId="9" name="_xlnm.Print_Titles" vbProcedure="false">'SO 9- 108_193 - HOLICE I,...'!$82:$82</definedName>
    <definedName function="false" hidden="true" localSheetId="9" name="_xlnm._FilterDatabase" vbProcedure="false">'SO 9- 108_193 - HOLICE I,...'!$C$82:$L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4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df3e9103-e523-4534-8270-a435ee9ea05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ardubicko - část 1</t>
  </si>
  <si>
    <t xml:space="preserve">KSO:</t>
  </si>
  <si>
    <t xml:space="preserve">CC-CZ:</t>
  </si>
  <si>
    <t xml:space="preserve">Místo:</t>
  </si>
  <si>
    <t xml:space="preserve">Němčice n.L., Holice, Spojil</t>
  </si>
  <si>
    <t xml:space="preserve">Datum:</t>
  </si>
  <si>
    <t xml:space="preserve">26. 3. 2024</t>
  </si>
  <si>
    <t xml:space="preserve">Zadavatel:</t>
  </si>
  <si>
    <t xml:space="preserve">IČ:</t>
  </si>
  <si>
    <t xml:space="preserve">SPU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: 108_408</t>
  </si>
  <si>
    <t xml:space="preserve">STEBLOVA SRCH c. 8</t>
  </si>
  <si>
    <t xml:space="preserve">STA</t>
  </si>
  <si>
    <t xml:space="preserve">1</t>
  </si>
  <si>
    <t xml:space="preserve">{2e8a03fa-2f28-4598-871a-674476b1f0c3}</t>
  </si>
  <si>
    <t xml:space="preserve">2</t>
  </si>
  <si>
    <t xml:space="preserve">SO 2: 108_366</t>
  </si>
  <si>
    <t xml:space="preserve">Odpad Hrobický</t>
  </si>
  <si>
    <t xml:space="preserve">{ea68e66d-e9cc-47b1-8a25-8ed3170064b3}</t>
  </si>
  <si>
    <t xml:space="preserve">SO 3: 108_365</t>
  </si>
  <si>
    <t xml:space="preserve">Odpad Panský</t>
  </si>
  <si>
    <t xml:space="preserve">{21e7b1b9-a633-4112-8a7c-278a44549b9a}</t>
  </si>
  <si>
    <t xml:space="preserve">SO 4: 108_364</t>
  </si>
  <si>
    <t xml:space="preserve">Odpad Podhůrský</t>
  </si>
  <si>
    <t xml:space="preserve">{e6b0d4d8-27e4-4eec-b71f-f64f701107f7}</t>
  </si>
  <si>
    <t xml:space="preserve">SO 5: 108_007</t>
  </si>
  <si>
    <t xml:space="preserve">SPOJIL I</t>
  </si>
  <si>
    <t xml:space="preserve">{4b9d7c63-4a73-4339-a58c-368f42218a08}</t>
  </si>
  <si>
    <t xml:space="preserve">SO 6: 108_008</t>
  </si>
  <si>
    <t xml:space="preserve">{e1ece19b-1dab-44f7-9202-851838e45dcb}</t>
  </si>
  <si>
    <t xml:space="preserve">SO 7: 108_009</t>
  </si>
  <si>
    <t xml:space="preserve">{ac388b02-8ddc-45cc-9355-68fc4a0e4d5e}</t>
  </si>
  <si>
    <t xml:space="preserve">SO 8: 108_192</t>
  </si>
  <si>
    <t xml:space="preserve">ODV. HOLICE III - odpad O3</t>
  </si>
  <si>
    <t xml:space="preserve">{555ab45e-9f57-484c-9571-5d6ae8c122f8}</t>
  </si>
  <si>
    <t xml:space="preserve">SO 9: 108_193</t>
  </si>
  <si>
    <t xml:space="preserve">HOLICE I,II-c.15</t>
  </si>
  <si>
    <t xml:space="preserve">{be396731-acca-49a2-937e-dbde96b9641e}</t>
  </si>
  <si>
    <t xml:space="preserve">SO 10 108_411</t>
  </si>
  <si>
    <t xml:space="preserve">MATEROV TREBOSICE c.6</t>
  </si>
  <si>
    <t xml:space="preserve">{9cb0074a-ab61-4c06-9c86-bf33c8c41b4e}</t>
  </si>
  <si>
    <t xml:space="preserve">KRYCÍ LIST SOUPISU PRACÍ</t>
  </si>
  <si>
    <t xml:space="preserve">Objekt:</t>
  </si>
  <si>
    <t xml:space="preserve">SO 1: 108_408 - STEBLOVA SRCH c. 8</t>
  </si>
  <si>
    <t xml:space="preserve">Srch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</t>
  </si>
  <si>
    <t xml:space="preserve">R-032</t>
  </si>
  <si>
    <t xml:space="preserve">Ekologická likvidace divokého porostu - v souladu se zákonem o odpadech č. 541/2020 Sb. v platném znění  </t>
  </si>
  <si>
    <t xml:space="preserve">ha</t>
  </si>
  <si>
    <t xml:space="preserve">4</t>
  </si>
  <si>
    <t xml:space="preserve">-982483466</t>
  </si>
  <si>
    <t xml:space="preserve">PP</t>
  </si>
  <si>
    <t xml:space="preserve">Ekologická likvidace divokého porostu - v souladu se zákonem o odpadech č. 541/2020 Sb. v platném znění 
</t>
  </si>
  <si>
    <t xml:space="preserve">VV</t>
  </si>
  <si>
    <t xml:space="preserve">0,225</t>
  </si>
  <si>
    <t xml:space="preserve">111103212</t>
  </si>
  <si>
    <t xml:space="preserve">Kosení ve vegetačním období divokého porostu středně hustého</t>
  </si>
  <si>
    <t xml:space="preserve">CS ÚRS 2024 01</t>
  </si>
  <si>
    <t xml:space="preserve">2062371667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0,749*0,3</t>
  </si>
  <si>
    <t xml:space="preserve">111103222</t>
  </si>
  <si>
    <t xml:space="preserve">Kosení ve vegetačním období vodního rostlinstva na břehu středně hustého</t>
  </si>
  <si>
    <t xml:space="preserve">-1352855221</t>
  </si>
  <si>
    <t xml:space="preserve">Kosení travin a vodních rostlin ve vegetačním období vodního rostlinstva na břehu středně hustého</t>
  </si>
  <si>
    <t xml:space="preserve">https://podminky.urs.cz/item/CS_URS_2024_01/111103222</t>
  </si>
  <si>
    <t xml:space="preserve">0,749*0,7</t>
  </si>
  <si>
    <t xml:space="preserve">3</t>
  </si>
  <si>
    <t xml:space="preserve">185803106</t>
  </si>
  <si>
    <t xml:space="preserve">Shrabání pokoseného divokého porostu s odvozem do 20 km</t>
  </si>
  <si>
    <t xml:space="preserve">1144171551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185803107</t>
  </si>
  <si>
    <t xml:space="preserve">Shrabání pokoseného vodního rostlinstva z břehu i z vody s odvozem do 20 km</t>
  </si>
  <si>
    <t xml:space="preserve">1082811995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0,524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1941744442</t>
  </si>
  <si>
    <t xml:space="preserve">Ekologická likvidace vodního porostu - v souladu se zákonem o odpadech č. 541/2020 Sb. v platném znění
</t>
  </si>
  <si>
    <t xml:space="preserve">SO 2: 108_366 - Odpad Hrobický</t>
  </si>
  <si>
    <t xml:space="preserve">Němčice n.L.,</t>
  </si>
  <si>
    <t xml:space="preserve">0,175*0,1</t>
  </si>
  <si>
    <t xml:space="preserve">0,175*0,9</t>
  </si>
  <si>
    <t xml:space="preserve">0,018</t>
  </si>
  <si>
    <t xml:space="preserve">0,158</t>
  </si>
  <si>
    <t xml:space="preserve">SO 3: 108_365 - Odpad Panský</t>
  </si>
  <si>
    <t xml:space="preserve">0,288*0,4</t>
  </si>
  <si>
    <t xml:space="preserve">0,288*0,6</t>
  </si>
  <si>
    <t xml:space="preserve">0,115</t>
  </si>
  <si>
    <t xml:space="preserve">0,173</t>
  </si>
  <si>
    <t xml:space="preserve">SO 4: 108_364 - Odpad Podhůrský</t>
  </si>
  <si>
    <t xml:space="preserve">1,386*0,4</t>
  </si>
  <si>
    <t xml:space="preserve">1,386*0,6</t>
  </si>
  <si>
    <t xml:space="preserve">0,554</t>
  </si>
  <si>
    <t xml:space="preserve">0,832</t>
  </si>
  <si>
    <t xml:space="preserve">SO 5: 108_007 - SPOJIL I</t>
  </si>
  <si>
    <t xml:space="preserve">Spojil</t>
  </si>
  <si>
    <t xml:space="preserve">0,969*0,4</t>
  </si>
  <si>
    <t xml:space="preserve">0,969*0,6</t>
  </si>
  <si>
    <t xml:space="preserve">0,388</t>
  </si>
  <si>
    <t xml:space="preserve">0,581</t>
  </si>
  <si>
    <t xml:space="preserve">SO 6: 108_008 - SPOJIL I</t>
  </si>
  <si>
    <t xml:space="preserve">0,828*0,7</t>
  </si>
  <si>
    <t xml:space="preserve">0,828*0,3</t>
  </si>
  <si>
    <t xml:space="preserve">0,580</t>
  </si>
  <si>
    <t xml:space="preserve">0,248</t>
  </si>
  <si>
    <t xml:space="preserve">SO 7: 108_009 - SPOJIL I</t>
  </si>
  <si>
    <t xml:space="preserve">0,783*0,3</t>
  </si>
  <si>
    <t xml:space="preserve">0,783*0,7</t>
  </si>
  <si>
    <t xml:space="preserve">0,235</t>
  </si>
  <si>
    <t xml:space="preserve">0,548</t>
  </si>
  <si>
    <t xml:space="preserve">SO 8: 108_192 - ODV. HOLICE III - odpad O3</t>
  </si>
  <si>
    <t xml:space="preserve">Holice</t>
  </si>
  <si>
    <t xml:space="preserve">1,435*0,4</t>
  </si>
  <si>
    <t xml:space="preserve">1,435*0,6</t>
  </si>
  <si>
    <t xml:space="preserve">0,574</t>
  </si>
  <si>
    <t xml:space="preserve">0,861</t>
  </si>
  <si>
    <t xml:space="preserve">SO 9: 108_193 - HOLICE I,II-c.15</t>
  </si>
  <si>
    <t xml:space="preserve">0,325*0,1</t>
  </si>
  <si>
    <t xml:space="preserve">0,325*0,9</t>
  </si>
  <si>
    <t xml:space="preserve">0,033</t>
  </si>
  <si>
    <t xml:space="preserve">0,293</t>
  </si>
  <si>
    <t xml:space="preserve">SO 10 108_411 - MATEROV TREBOSICE c.6</t>
  </si>
  <si>
    <t xml:space="preserve">Pardubice</t>
  </si>
  <si>
    <t xml:space="preserve">-500858413</t>
  </si>
  <si>
    <t xml:space="preserve">0,150*0,4</t>
  </si>
  <si>
    <t xml:space="preserve">-562325537</t>
  </si>
  <si>
    <t xml:space="preserve">0,150*0,6</t>
  </si>
  <si>
    <t xml:space="preserve">1096135492</t>
  </si>
  <si>
    <t xml:space="preserve">0,060</t>
  </si>
  <si>
    <t xml:space="preserve">370547954</t>
  </si>
  <si>
    <t xml:space="preserve">0,090</t>
  </si>
  <si>
    <t xml:space="preserve">-2016205840</t>
  </si>
  <si>
    <t xml:space="preserve">-8543707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7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ardubicko - část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ěmčice n.L., Holice, Spoji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6. 3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U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T55:AT64),2)</f>
        <v>0</v>
      </c>
      <c r="AU54" s="90" t="n">
        <f aca="false">ROUND(SUM(AU55:AU64),2)</f>
        <v>0</v>
      </c>
      <c r="AV54" s="90" t="n">
        <f aca="false">ROUND(SUM(AX54:AY54),2)</f>
        <v>0</v>
      </c>
      <c r="AW54" s="91" t="n">
        <f aca="false">ROUND(SUM(AW55:AW64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4),2)</f>
        <v>0</v>
      </c>
      <c r="BC54" s="90" t="n">
        <f aca="false">ROUND(SUM(BC55:BC64),2)</f>
        <v>0</v>
      </c>
      <c r="BD54" s="90" t="n">
        <f aca="false">ROUND(SUM(BD55:BD64),2)</f>
        <v>0</v>
      </c>
      <c r="BE54" s="90" t="n">
        <f aca="false">ROUND(SUM(BE55:BE64),2)</f>
        <v>0</v>
      </c>
      <c r="BF54" s="92" t="n">
        <f aca="false">ROUND(SUM(BF55:BF64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24.6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- 108_408 - STEBLOVA 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SO 1- 108_408 - STEBLOVA ...'!K30</f>
        <v>0</v>
      </c>
      <c r="AT55" s="104" t="n">
        <f aca="false">'SO 1- 108_408 - STEBLOVA ...'!K31</f>
        <v>0</v>
      </c>
      <c r="AU55" s="104" t="n">
        <v>0</v>
      </c>
      <c r="AV55" s="104" t="n">
        <f aca="false">ROUND(SUM(AX55:AY55),2)</f>
        <v>0</v>
      </c>
      <c r="AW55" s="105" t="n">
        <f aca="false">'SO 1- 108_408 - STEBLOVA ...'!T83</f>
        <v>0</v>
      </c>
      <c r="AX55" s="104" t="n">
        <f aca="false">'SO 1- 108_408 - STEBLOVA ...'!K35</f>
        <v>0</v>
      </c>
      <c r="AY55" s="104" t="n">
        <f aca="false">'SO 1- 108_408 - STEBLOVA ...'!K36</f>
        <v>0</v>
      </c>
      <c r="AZ55" s="104" t="n">
        <f aca="false">'SO 1- 108_408 - STEBLOVA ...'!K37</f>
        <v>0</v>
      </c>
      <c r="BA55" s="104" t="n">
        <f aca="false">'SO 1- 108_408 - STEBLOVA ...'!K38</f>
        <v>0</v>
      </c>
      <c r="BB55" s="104" t="n">
        <f aca="false">'SO 1- 108_408 - STEBLOVA ...'!F35</f>
        <v>0</v>
      </c>
      <c r="BC55" s="104" t="n">
        <f aca="false">'SO 1- 108_408 - STEBLOVA ...'!F36</f>
        <v>0</v>
      </c>
      <c r="BD55" s="104" t="n">
        <f aca="false">'SO 1- 108_408 - STEBLOVA ...'!F37</f>
        <v>0</v>
      </c>
      <c r="BE55" s="104" t="n">
        <f aca="false">'SO 1- 108_408 - STEBLOVA ...'!F38</f>
        <v>0</v>
      </c>
      <c r="BF55" s="106" t="n">
        <f aca="false">'SO 1- 108_408 - STEBLOVA ...'!F39</f>
        <v>0</v>
      </c>
      <c r="BT55" s="108" t="s">
        <v>80</v>
      </c>
      <c r="BV55" s="108" t="s">
        <v>74</v>
      </c>
      <c r="BW55" s="108" t="s">
        <v>81</v>
      </c>
      <c r="BX55" s="108" t="s">
        <v>6</v>
      </c>
      <c r="CL55" s="108"/>
      <c r="CM55" s="108" t="s">
        <v>82</v>
      </c>
    </row>
    <row r="56" s="107" customFormat="true" ht="24.6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2- 108_366 - Odpad Hro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9</v>
      </c>
      <c r="AR56" s="102"/>
      <c r="AS56" s="103" t="n">
        <f aca="false">'SO 2- 108_366 - Odpad Hro...'!K30</f>
        <v>0</v>
      </c>
      <c r="AT56" s="104" t="n">
        <f aca="false">'SO 2- 108_366 - Odpad Hro...'!K31</f>
        <v>0</v>
      </c>
      <c r="AU56" s="104" t="n">
        <v>0</v>
      </c>
      <c r="AV56" s="104" t="n">
        <f aca="false">ROUND(SUM(AX56:AY56),2)</f>
        <v>0</v>
      </c>
      <c r="AW56" s="105" t="n">
        <f aca="false">'SO 2- 108_366 - Odpad Hro...'!T83</f>
        <v>0</v>
      </c>
      <c r="AX56" s="104" t="n">
        <f aca="false">'SO 2- 108_366 - Odpad Hro...'!K35</f>
        <v>0</v>
      </c>
      <c r="AY56" s="104" t="n">
        <f aca="false">'SO 2- 108_366 - Odpad Hro...'!K36</f>
        <v>0</v>
      </c>
      <c r="AZ56" s="104" t="n">
        <f aca="false">'SO 2- 108_366 - Odpad Hro...'!K37</f>
        <v>0</v>
      </c>
      <c r="BA56" s="104" t="n">
        <f aca="false">'SO 2- 108_366 - Odpad Hro...'!K38</f>
        <v>0</v>
      </c>
      <c r="BB56" s="104" t="n">
        <f aca="false">'SO 2- 108_366 - Odpad Hro...'!F35</f>
        <v>0</v>
      </c>
      <c r="BC56" s="104" t="n">
        <f aca="false">'SO 2- 108_366 - Odpad Hro...'!F36</f>
        <v>0</v>
      </c>
      <c r="BD56" s="104" t="n">
        <f aca="false">'SO 2- 108_366 - Odpad Hro...'!F37</f>
        <v>0</v>
      </c>
      <c r="BE56" s="104" t="n">
        <f aca="false">'SO 2- 108_366 - Odpad Hro...'!F38</f>
        <v>0</v>
      </c>
      <c r="BF56" s="106" t="n">
        <f aca="false">'SO 2- 108_366 - Odpad Hro...'!F39</f>
        <v>0</v>
      </c>
      <c r="BT56" s="108" t="s">
        <v>80</v>
      </c>
      <c r="BV56" s="108" t="s">
        <v>74</v>
      </c>
      <c r="BW56" s="108" t="s">
        <v>85</v>
      </c>
      <c r="BX56" s="108" t="s">
        <v>6</v>
      </c>
      <c r="CL56" s="108"/>
      <c r="CM56" s="108" t="s">
        <v>82</v>
      </c>
    </row>
    <row r="57" s="107" customFormat="true" ht="24.6" hidden="false" customHeight="true" outlineLevel="0" collapsed="false">
      <c r="A57" s="95" t="s">
        <v>76</v>
      </c>
      <c r="B57" s="96"/>
      <c r="C57" s="97"/>
      <c r="D57" s="98" t="s">
        <v>86</v>
      </c>
      <c r="E57" s="98"/>
      <c r="F57" s="98"/>
      <c r="G57" s="98"/>
      <c r="H57" s="98"/>
      <c r="I57" s="99"/>
      <c r="J57" s="98" t="s">
        <v>8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3- 108_365 - Odpad Panský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79</v>
      </c>
      <c r="AR57" s="102"/>
      <c r="AS57" s="103" t="n">
        <f aca="false">'SO 3- 108_365 - Odpad Panský'!K30</f>
        <v>0</v>
      </c>
      <c r="AT57" s="104" t="n">
        <f aca="false">'SO 3- 108_365 - Odpad Panský'!K31</f>
        <v>0</v>
      </c>
      <c r="AU57" s="104" t="n">
        <v>0</v>
      </c>
      <c r="AV57" s="104" t="n">
        <f aca="false">ROUND(SUM(AX57:AY57),2)</f>
        <v>0</v>
      </c>
      <c r="AW57" s="105" t="n">
        <f aca="false">'SO 3- 108_365 - Odpad Panský'!T83</f>
        <v>0</v>
      </c>
      <c r="AX57" s="104" t="n">
        <f aca="false">'SO 3- 108_365 - Odpad Panský'!K35</f>
        <v>0</v>
      </c>
      <c r="AY57" s="104" t="n">
        <f aca="false">'SO 3- 108_365 - Odpad Panský'!K36</f>
        <v>0</v>
      </c>
      <c r="AZ57" s="104" t="n">
        <f aca="false">'SO 3- 108_365 - Odpad Panský'!K37</f>
        <v>0</v>
      </c>
      <c r="BA57" s="104" t="n">
        <f aca="false">'SO 3- 108_365 - Odpad Panský'!K38</f>
        <v>0</v>
      </c>
      <c r="BB57" s="104" t="n">
        <f aca="false">'SO 3- 108_365 - Odpad Panský'!F35</f>
        <v>0</v>
      </c>
      <c r="BC57" s="104" t="n">
        <f aca="false">'SO 3- 108_365 - Odpad Panský'!F36</f>
        <v>0</v>
      </c>
      <c r="BD57" s="104" t="n">
        <f aca="false">'SO 3- 108_365 - Odpad Panský'!F37</f>
        <v>0</v>
      </c>
      <c r="BE57" s="104" t="n">
        <f aca="false">'SO 3- 108_365 - Odpad Panský'!F38</f>
        <v>0</v>
      </c>
      <c r="BF57" s="106" t="n">
        <f aca="false">'SO 3- 108_365 - Odpad Panský'!F39</f>
        <v>0</v>
      </c>
      <c r="BT57" s="108" t="s">
        <v>80</v>
      </c>
      <c r="BV57" s="108" t="s">
        <v>74</v>
      </c>
      <c r="BW57" s="108" t="s">
        <v>88</v>
      </c>
      <c r="BX57" s="108" t="s">
        <v>6</v>
      </c>
      <c r="CL57" s="108"/>
      <c r="CM57" s="108" t="s">
        <v>82</v>
      </c>
    </row>
    <row r="58" s="107" customFormat="true" ht="24.6" hidden="false" customHeight="true" outlineLevel="0" collapsed="false">
      <c r="A58" s="95" t="s">
        <v>76</v>
      </c>
      <c r="B58" s="96"/>
      <c r="C58" s="97"/>
      <c r="D58" s="98" t="s">
        <v>89</v>
      </c>
      <c r="E58" s="98"/>
      <c r="F58" s="98"/>
      <c r="G58" s="98"/>
      <c r="H58" s="98"/>
      <c r="I58" s="99"/>
      <c r="J58" s="98" t="s">
        <v>9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4- 108_364 - Odpad Pod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79</v>
      </c>
      <c r="AR58" s="102"/>
      <c r="AS58" s="103" t="n">
        <f aca="false">'SO 4- 108_364 - Odpad Pod...'!K30</f>
        <v>0</v>
      </c>
      <c r="AT58" s="104" t="n">
        <f aca="false">'SO 4- 108_364 - Odpad Pod...'!K31</f>
        <v>0</v>
      </c>
      <c r="AU58" s="104" t="n">
        <v>0</v>
      </c>
      <c r="AV58" s="104" t="n">
        <f aca="false">ROUND(SUM(AX58:AY58),2)</f>
        <v>0</v>
      </c>
      <c r="AW58" s="105" t="n">
        <f aca="false">'SO 4- 108_364 - Odpad Pod...'!T83</f>
        <v>0</v>
      </c>
      <c r="AX58" s="104" t="n">
        <f aca="false">'SO 4- 108_364 - Odpad Pod...'!K35</f>
        <v>0</v>
      </c>
      <c r="AY58" s="104" t="n">
        <f aca="false">'SO 4- 108_364 - Odpad Pod...'!K36</f>
        <v>0</v>
      </c>
      <c r="AZ58" s="104" t="n">
        <f aca="false">'SO 4- 108_364 - Odpad Pod...'!K37</f>
        <v>0</v>
      </c>
      <c r="BA58" s="104" t="n">
        <f aca="false">'SO 4- 108_364 - Odpad Pod...'!K38</f>
        <v>0</v>
      </c>
      <c r="BB58" s="104" t="n">
        <f aca="false">'SO 4- 108_364 - Odpad Pod...'!F35</f>
        <v>0</v>
      </c>
      <c r="BC58" s="104" t="n">
        <f aca="false">'SO 4- 108_364 - Odpad Pod...'!F36</f>
        <v>0</v>
      </c>
      <c r="BD58" s="104" t="n">
        <f aca="false">'SO 4- 108_364 - Odpad Pod...'!F37</f>
        <v>0</v>
      </c>
      <c r="BE58" s="104" t="n">
        <f aca="false">'SO 4- 108_364 - Odpad Pod...'!F38</f>
        <v>0</v>
      </c>
      <c r="BF58" s="106" t="n">
        <f aca="false">'SO 4- 108_364 - Odpad Pod...'!F39</f>
        <v>0</v>
      </c>
      <c r="BT58" s="108" t="s">
        <v>80</v>
      </c>
      <c r="BV58" s="108" t="s">
        <v>74</v>
      </c>
      <c r="BW58" s="108" t="s">
        <v>91</v>
      </c>
      <c r="BX58" s="108" t="s">
        <v>6</v>
      </c>
      <c r="CL58" s="108"/>
      <c r="CM58" s="108" t="s">
        <v>82</v>
      </c>
    </row>
    <row r="59" s="107" customFormat="true" ht="24.6" hidden="false" customHeight="true" outlineLevel="0" collapsed="false">
      <c r="A59" s="95" t="s">
        <v>76</v>
      </c>
      <c r="B59" s="96"/>
      <c r="C59" s="97"/>
      <c r="D59" s="98" t="s">
        <v>92</v>
      </c>
      <c r="E59" s="98"/>
      <c r="F59" s="98"/>
      <c r="G59" s="98"/>
      <c r="H59" s="98"/>
      <c r="I59" s="99"/>
      <c r="J59" s="98" t="s">
        <v>93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5- 108_007 - SPOJIL I'!K32</f>
        <v>0</v>
      </c>
      <c r="AH59" s="100"/>
      <c r="AI59" s="100"/>
      <c r="AJ59" s="100"/>
      <c r="AK59" s="100"/>
      <c r="AL59" s="100"/>
      <c r="AM59" s="100"/>
      <c r="AN59" s="100" t="n">
        <f aca="false">SUM(AG59,AV59)</f>
        <v>0</v>
      </c>
      <c r="AO59" s="100"/>
      <c r="AP59" s="100"/>
      <c r="AQ59" s="101" t="s">
        <v>79</v>
      </c>
      <c r="AR59" s="102"/>
      <c r="AS59" s="103" t="n">
        <f aca="false">'SO 5- 108_007 - SPOJIL I'!K30</f>
        <v>0</v>
      </c>
      <c r="AT59" s="104" t="n">
        <f aca="false">'SO 5- 108_007 - SPOJIL I'!K31</f>
        <v>0</v>
      </c>
      <c r="AU59" s="104" t="n">
        <v>0</v>
      </c>
      <c r="AV59" s="104" t="n">
        <f aca="false">ROUND(SUM(AX59:AY59),2)</f>
        <v>0</v>
      </c>
      <c r="AW59" s="105" t="n">
        <f aca="false">'SO 5- 108_007 - SPOJIL I'!T83</f>
        <v>0</v>
      </c>
      <c r="AX59" s="104" t="n">
        <f aca="false">'SO 5- 108_007 - SPOJIL I'!K35</f>
        <v>0</v>
      </c>
      <c r="AY59" s="104" t="n">
        <f aca="false">'SO 5- 108_007 - SPOJIL I'!K36</f>
        <v>0</v>
      </c>
      <c r="AZ59" s="104" t="n">
        <f aca="false">'SO 5- 108_007 - SPOJIL I'!K37</f>
        <v>0</v>
      </c>
      <c r="BA59" s="104" t="n">
        <f aca="false">'SO 5- 108_007 - SPOJIL I'!K38</f>
        <v>0</v>
      </c>
      <c r="BB59" s="104" t="n">
        <f aca="false">'SO 5- 108_007 - SPOJIL I'!F35</f>
        <v>0</v>
      </c>
      <c r="BC59" s="104" t="n">
        <f aca="false">'SO 5- 108_007 - SPOJIL I'!F36</f>
        <v>0</v>
      </c>
      <c r="BD59" s="104" t="n">
        <f aca="false">'SO 5- 108_007 - SPOJIL I'!F37</f>
        <v>0</v>
      </c>
      <c r="BE59" s="104" t="n">
        <f aca="false">'SO 5- 108_007 - SPOJIL I'!F38</f>
        <v>0</v>
      </c>
      <c r="BF59" s="106" t="n">
        <f aca="false">'SO 5- 108_007 - SPOJIL I'!F39</f>
        <v>0</v>
      </c>
      <c r="BT59" s="108" t="s">
        <v>80</v>
      </c>
      <c r="BV59" s="108" t="s">
        <v>74</v>
      </c>
      <c r="BW59" s="108" t="s">
        <v>94</v>
      </c>
      <c r="BX59" s="108" t="s">
        <v>6</v>
      </c>
      <c r="CL59" s="108"/>
      <c r="CM59" s="108" t="s">
        <v>82</v>
      </c>
    </row>
    <row r="60" s="107" customFormat="true" ht="24.6" hidden="false" customHeight="true" outlineLevel="0" collapsed="false">
      <c r="A60" s="95" t="s">
        <v>76</v>
      </c>
      <c r="B60" s="96"/>
      <c r="C60" s="97"/>
      <c r="D60" s="98" t="s">
        <v>95</v>
      </c>
      <c r="E60" s="98"/>
      <c r="F60" s="98"/>
      <c r="G60" s="98"/>
      <c r="H60" s="98"/>
      <c r="I60" s="99"/>
      <c r="J60" s="98" t="s">
        <v>93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6- 108_008 - SPOJIL I'!K32</f>
        <v>0</v>
      </c>
      <c r="AH60" s="100"/>
      <c r="AI60" s="100"/>
      <c r="AJ60" s="100"/>
      <c r="AK60" s="100"/>
      <c r="AL60" s="100"/>
      <c r="AM60" s="100"/>
      <c r="AN60" s="100" t="n">
        <f aca="false">SUM(AG60,AV60)</f>
        <v>0</v>
      </c>
      <c r="AO60" s="100"/>
      <c r="AP60" s="100"/>
      <c r="AQ60" s="101" t="s">
        <v>79</v>
      </c>
      <c r="AR60" s="102"/>
      <c r="AS60" s="103" t="n">
        <f aca="false">'SO 6- 108_008 - SPOJIL I'!K30</f>
        <v>0</v>
      </c>
      <c r="AT60" s="104" t="n">
        <f aca="false">'SO 6- 108_008 - SPOJIL I'!K31</f>
        <v>0</v>
      </c>
      <c r="AU60" s="104" t="n">
        <v>0</v>
      </c>
      <c r="AV60" s="104" t="n">
        <f aca="false">ROUND(SUM(AX60:AY60),2)</f>
        <v>0</v>
      </c>
      <c r="AW60" s="105" t="n">
        <f aca="false">'SO 6- 108_008 - SPOJIL I'!T83</f>
        <v>0</v>
      </c>
      <c r="AX60" s="104" t="n">
        <f aca="false">'SO 6- 108_008 - SPOJIL I'!K35</f>
        <v>0</v>
      </c>
      <c r="AY60" s="104" t="n">
        <f aca="false">'SO 6- 108_008 - SPOJIL I'!K36</f>
        <v>0</v>
      </c>
      <c r="AZ60" s="104" t="n">
        <f aca="false">'SO 6- 108_008 - SPOJIL I'!K37</f>
        <v>0</v>
      </c>
      <c r="BA60" s="104" t="n">
        <f aca="false">'SO 6- 108_008 - SPOJIL I'!K38</f>
        <v>0</v>
      </c>
      <c r="BB60" s="104" t="n">
        <f aca="false">'SO 6- 108_008 - SPOJIL I'!F35</f>
        <v>0</v>
      </c>
      <c r="BC60" s="104" t="n">
        <f aca="false">'SO 6- 108_008 - SPOJIL I'!F36</f>
        <v>0</v>
      </c>
      <c r="BD60" s="104" t="n">
        <f aca="false">'SO 6- 108_008 - SPOJIL I'!F37</f>
        <v>0</v>
      </c>
      <c r="BE60" s="104" t="n">
        <f aca="false">'SO 6- 108_008 - SPOJIL I'!F38</f>
        <v>0</v>
      </c>
      <c r="BF60" s="106" t="n">
        <f aca="false">'SO 6- 108_008 - SPOJIL I'!F39</f>
        <v>0</v>
      </c>
      <c r="BT60" s="108" t="s">
        <v>80</v>
      </c>
      <c r="BV60" s="108" t="s">
        <v>74</v>
      </c>
      <c r="BW60" s="108" t="s">
        <v>96</v>
      </c>
      <c r="BX60" s="108" t="s">
        <v>6</v>
      </c>
      <c r="CL60" s="108"/>
      <c r="CM60" s="108" t="s">
        <v>82</v>
      </c>
    </row>
    <row r="61" s="107" customFormat="true" ht="24.6" hidden="false" customHeight="true" outlineLevel="0" collapsed="false">
      <c r="A61" s="95" t="s">
        <v>76</v>
      </c>
      <c r="B61" s="96"/>
      <c r="C61" s="97"/>
      <c r="D61" s="98" t="s">
        <v>97</v>
      </c>
      <c r="E61" s="98"/>
      <c r="F61" s="98"/>
      <c r="G61" s="98"/>
      <c r="H61" s="98"/>
      <c r="I61" s="99"/>
      <c r="J61" s="98" t="s">
        <v>93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7- 108_009 - SPOJIL I'!K32</f>
        <v>0</v>
      </c>
      <c r="AH61" s="100"/>
      <c r="AI61" s="100"/>
      <c r="AJ61" s="100"/>
      <c r="AK61" s="100"/>
      <c r="AL61" s="100"/>
      <c r="AM61" s="100"/>
      <c r="AN61" s="100" t="n">
        <f aca="false">SUM(AG61,AV61)</f>
        <v>0</v>
      </c>
      <c r="AO61" s="100"/>
      <c r="AP61" s="100"/>
      <c r="AQ61" s="101" t="s">
        <v>79</v>
      </c>
      <c r="AR61" s="102"/>
      <c r="AS61" s="103" t="n">
        <f aca="false">'SO 7- 108_009 - SPOJIL I'!K30</f>
        <v>0</v>
      </c>
      <c r="AT61" s="104" t="n">
        <f aca="false">'SO 7- 108_009 - SPOJIL I'!K31</f>
        <v>0</v>
      </c>
      <c r="AU61" s="104" t="n">
        <v>0</v>
      </c>
      <c r="AV61" s="104" t="n">
        <f aca="false">ROUND(SUM(AX61:AY61),2)</f>
        <v>0</v>
      </c>
      <c r="AW61" s="105" t="n">
        <f aca="false">'SO 7- 108_009 - SPOJIL I'!T83</f>
        <v>0</v>
      </c>
      <c r="AX61" s="104" t="n">
        <f aca="false">'SO 7- 108_009 - SPOJIL I'!K35</f>
        <v>0</v>
      </c>
      <c r="AY61" s="104" t="n">
        <f aca="false">'SO 7- 108_009 - SPOJIL I'!K36</f>
        <v>0</v>
      </c>
      <c r="AZ61" s="104" t="n">
        <f aca="false">'SO 7- 108_009 - SPOJIL I'!K37</f>
        <v>0</v>
      </c>
      <c r="BA61" s="104" t="n">
        <f aca="false">'SO 7- 108_009 - SPOJIL I'!K38</f>
        <v>0</v>
      </c>
      <c r="BB61" s="104" t="n">
        <f aca="false">'SO 7- 108_009 - SPOJIL I'!F35</f>
        <v>0</v>
      </c>
      <c r="BC61" s="104" t="n">
        <f aca="false">'SO 7- 108_009 - SPOJIL I'!F36</f>
        <v>0</v>
      </c>
      <c r="BD61" s="104" t="n">
        <f aca="false">'SO 7- 108_009 - SPOJIL I'!F37</f>
        <v>0</v>
      </c>
      <c r="BE61" s="104" t="n">
        <f aca="false">'SO 7- 108_009 - SPOJIL I'!F38</f>
        <v>0</v>
      </c>
      <c r="BF61" s="106" t="n">
        <f aca="false">'SO 7- 108_009 - SPOJIL I'!F39</f>
        <v>0</v>
      </c>
      <c r="BT61" s="108" t="s">
        <v>80</v>
      </c>
      <c r="BV61" s="108" t="s">
        <v>74</v>
      </c>
      <c r="BW61" s="108" t="s">
        <v>98</v>
      </c>
      <c r="BX61" s="108" t="s">
        <v>6</v>
      </c>
      <c r="CL61" s="108"/>
      <c r="CM61" s="108" t="s">
        <v>82</v>
      </c>
    </row>
    <row r="62" s="107" customFormat="true" ht="24.6" hidden="false" customHeight="true" outlineLevel="0" collapsed="false">
      <c r="A62" s="95" t="s">
        <v>76</v>
      </c>
      <c r="B62" s="96"/>
      <c r="C62" s="97"/>
      <c r="D62" s="98" t="s">
        <v>99</v>
      </c>
      <c r="E62" s="98"/>
      <c r="F62" s="98"/>
      <c r="G62" s="98"/>
      <c r="H62" s="98"/>
      <c r="I62" s="99"/>
      <c r="J62" s="98" t="s">
        <v>10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8- 108_192 - ODV. HOLI...'!K32</f>
        <v>0</v>
      </c>
      <c r="AH62" s="100"/>
      <c r="AI62" s="100"/>
      <c r="AJ62" s="100"/>
      <c r="AK62" s="100"/>
      <c r="AL62" s="100"/>
      <c r="AM62" s="100"/>
      <c r="AN62" s="100" t="n">
        <f aca="false">SUM(AG62,AV62)</f>
        <v>0</v>
      </c>
      <c r="AO62" s="100"/>
      <c r="AP62" s="100"/>
      <c r="AQ62" s="101" t="s">
        <v>79</v>
      </c>
      <c r="AR62" s="102"/>
      <c r="AS62" s="103" t="n">
        <f aca="false">'SO 8- 108_192 - ODV. HOLI...'!K30</f>
        <v>0</v>
      </c>
      <c r="AT62" s="104" t="n">
        <f aca="false">'SO 8- 108_192 - ODV. HOLI...'!K31</f>
        <v>0</v>
      </c>
      <c r="AU62" s="104" t="n">
        <v>0</v>
      </c>
      <c r="AV62" s="104" t="n">
        <f aca="false">ROUND(SUM(AX62:AY62),2)</f>
        <v>0</v>
      </c>
      <c r="AW62" s="105" t="n">
        <f aca="false">'SO 8- 108_192 - ODV. HOLI...'!T83</f>
        <v>0</v>
      </c>
      <c r="AX62" s="104" t="n">
        <f aca="false">'SO 8- 108_192 - ODV. HOLI...'!K35</f>
        <v>0</v>
      </c>
      <c r="AY62" s="104" t="n">
        <f aca="false">'SO 8- 108_192 - ODV. HOLI...'!K36</f>
        <v>0</v>
      </c>
      <c r="AZ62" s="104" t="n">
        <f aca="false">'SO 8- 108_192 - ODV. HOLI...'!K37</f>
        <v>0</v>
      </c>
      <c r="BA62" s="104" t="n">
        <f aca="false">'SO 8- 108_192 - ODV. HOLI...'!K38</f>
        <v>0</v>
      </c>
      <c r="BB62" s="104" t="n">
        <f aca="false">'SO 8- 108_192 - ODV. HOLI...'!F35</f>
        <v>0</v>
      </c>
      <c r="BC62" s="104" t="n">
        <f aca="false">'SO 8- 108_192 - ODV. HOLI...'!F36</f>
        <v>0</v>
      </c>
      <c r="BD62" s="104" t="n">
        <f aca="false">'SO 8- 108_192 - ODV. HOLI...'!F37</f>
        <v>0</v>
      </c>
      <c r="BE62" s="104" t="n">
        <f aca="false">'SO 8- 108_192 - ODV. HOLI...'!F38</f>
        <v>0</v>
      </c>
      <c r="BF62" s="106" t="n">
        <f aca="false">'SO 8- 108_192 - ODV. HOLI...'!F39</f>
        <v>0</v>
      </c>
      <c r="BT62" s="108" t="s">
        <v>80</v>
      </c>
      <c r="BV62" s="108" t="s">
        <v>74</v>
      </c>
      <c r="BW62" s="108" t="s">
        <v>101</v>
      </c>
      <c r="BX62" s="108" t="s">
        <v>6</v>
      </c>
      <c r="CL62" s="108"/>
      <c r="CM62" s="108" t="s">
        <v>82</v>
      </c>
    </row>
    <row r="63" s="107" customFormat="true" ht="24.6" hidden="false" customHeight="true" outlineLevel="0" collapsed="false">
      <c r="A63" s="95" t="s">
        <v>76</v>
      </c>
      <c r="B63" s="96"/>
      <c r="C63" s="97"/>
      <c r="D63" s="98" t="s">
        <v>102</v>
      </c>
      <c r="E63" s="98"/>
      <c r="F63" s="98"/>
      <c r="G63" s="98"/>
      <c r="H63" s="98"/>
      <c r="I63" s="99"/>
      <c r="J63" s="98" t="s">
        <v>103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9- 108_193 - HOLICE I,...'!K32</f>
        <v>0</v>
      </c>
      <c r="AH63" s="100"/>
      <c r="AI63" s="100"/>
      <c r="AJ63" s="100"/>
      <c r="AK63" s="100"/>
      <c r="AL63" s="100"/>
      <c r="AM63" s="100"/>
      <c r="AN63" s="100" t="n">
        <f aca="false">SUM(AG63,AV63)</f>
        <v>0</v>
      </c>
      <c r="AO63" s="100"/>
      <c r="AP63" s="100"/>
      <c r="AQ63" s="101" t="s">
        <v>79</v>
      </c>
      <c r="AR63" s="102"/>
      <c r="AS63" s="103" t="n">
        <f aca="false">'SO 9- 108_193 - HOLICE I,...'!K30</f>
        <v>0</v>
      </c>
      <c r="AT63" s="104" t="n">
        <f aca="false">'SO 9- 108_193 - HOLICE I,...'!K31</f>
        <v>0</v>
      </c>
      <c r="AU63" s="104" t="n">
        <v>0</v>
      </c>
      <c r="AV63" s="104" t="n">
        <f aca="false">ROUND(SUM(AX63:AY63),2)</f>
        <v>0</v>
      </c>
      <c r="AW63" s="105" t="n">
        <f aca="false">'SO 9- 108_193 - HOLICE I,...'!T83</f>
        <v>0</v>
      </c>
      <c r="AX63" s="104" t="n">
        <f aca="false">'SO 9- 108_193 - HOLICE I,...'!K35</f>
        <v>0</v>
      </c>
      <c r="AY63" s="104" t="n">
        <f aca="false">'SO 9- 108_193 - HOLICE I,...'!K36</f>
        <v>0</v>
      </c>
      <c r="AZ63" s="104" t="n">
        <f aca="false">'SO 9- 108_193 - HOLICE I,...'!K37</f>
        <v>0</v>
      </c>
      <c r="BA63" s="104" t="n">
        <f aca="false">'SO 9- 108_193 - HOLICE I,...'!K38</f>
        <v>0</v>
      </c>
      <c r="BB63" s="104" t="n">
        <f aca="false">'SO 9- 108_193 - HOLICE I,...'!F35</f>
        <v>0</v>
      </c>
      <c r="BC63" s="104" t="n">
        <f aca="false">'SO 9- 108_193 - HOLICE I,...'!F36</f>
        <v>0</v>
      </c>
      <c r="BD63" s="104" t="n">
        <f aca="false">'SO 9- 108_193 - HOLICE I,...'!F37</f>
        <v>0</v>
      </c>
      <c r="BE63" s="104" t="n">
        <f aca="false">'SO 9- 108_193 - HOLICE I,...'!F38</f>
        <v>0</v>
      </c>
      <c r="BF63" s="106" t="n">
        <f aca="false">'SO 9- 108_193 - HOLICE I,...'!F39</f>
        <v>0</v>
      </c>
      <c r="BT63" s="108" t="s">
        <v>80</v>
      </c>
      <c r="BV63" s="108" t="s">
        <v>74</v>
      </c>
      <c r="BW63" s="108" t="s">
        <v>104</v>
      </c>
      <c r="BX63" s="108" t="s">
        <v>6</v>
      </c>
      <c r="CL63" s="108"/>
      <c r="CM63" s="108" t="s">
        <v>82</v>
      </c>
    </row>
    <row r="64" s="107" customFormat="true" ht="24.6" hidden="false" customHeight="true" outlineLevel="0" collapsed="false">
      <c r="A64" s="95" t="s">
        <v>76</v>
      </c>
      <c r="B64" s="96"/>
      <c r="C64" s="97"/>
      <c r="D64" s="98" t="s">
        <v>105</v>
      </c>
      <c r="E64" s="98"/>
      <c r="F64" s="98"/>
      <c r="G64" s="98"/>
      <c r="H64" s="98"/>
      <c r="I64" s="99"/>
      <c r="J64" s="98" t="s">
        <v>106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10 108_411 - MATEROV T...'!K32</f>
        <v>0</v>
      </c>
      <c r="AH64" s="100"/>
      <c r="AI64" s="100"/>
      <c r="AJ64" s="100"/>
      <c r="AK64" s="100"/>
      <c r="AL64" s="100"/>
      <c r="AM64" s="100"/>
      <c r="AN64" s="100" t="n">
        <f aca="false">SUM(AG64,AV64)</f>
        <v>0</v>
      </c>
      <c r="AO64" s="100"/>
      <c r="AP64" s="100"/>
      <c r="AQ64" s="101" t="s">
        <v>79</v>
      </c>
      <c r="AR64" s="102"/>
      <c r="AS64" s="109" t="n">
        <f aca="false">'SO 10 108_411 - MATEROV T...'!K30</f>
        <v>0</v>
      </c>
      <c r="AT64" s="110" t="n">
        <f aca="false">'SO 10 108_411 - MATEROV T...'!K31</f>
        <v>0</v>
      </c>
      <c r="AU64" s="110" t="n">
        <v>0</v>
      </c>
      <c r="AV64" s="110" t="n">
        <f aca="false">ROUND(SUM(AX64:AY64),2)</f>
        <v>0</v>
      </c>
      <c r="AW64" s="111" t="n">
        <f aca="false">'SO 10 108_411 - MATEROV T...'!T83</f>
        <v>0</v>
      </c>
      <c r="AX64" s="110" t="n">
        <f aca="false">'SO 10 108_411 - MATEROV T...'!K35</f>
        <v>0</v>
      </c>
      <c r="AY64" s="110" t="n">
        <f aca="false">'SO 10 108_411 - MATEROV T...'!K36</f>
        <v>0</v>
      </c>
      <c r="AZ64" s="110" t="n">
        <f aca="false">'SO 10 108_411 - MATEROV T...'!K37</f>
        <v>0</v>
      </c>
      <c r="BA64" s="110" t="n">
        <f aca="false">'SO 10 108_411 - MATEROV T...'!K38</f>
        <v>0</v>
      </c>
      <c r="BB64" s="110" t="n">
        <f aca="false">'SO 10 108_411 - MATEROV T...'!F35</f>
        <v>0</v>
      </c>
      <c r="BC64" s="110" t="n">
        <f aca="false">'SO 10 108_411 - MATEROV T...'!F36</f>
        <v>0</v>
      </c>
      <c r="BD64" s="110" t="n">
        <f aca="false">'SO 10 108_411 - MATEROV T...'!F37</f>
        <v>0</v>
      </c>
      <c r="BE64" s="110" t="n">
        <f aca="false">'SO 10 108_411 - MATEROV T...'!F38</f>
        <v>0</v>
      </c>
      <c r="BF64" s="112" t="n">
        <f aca="false">'SO 10 108_411 - MATEROV T...'!F39</f>
        <v>0</v>
      </c>
      <c r="BT64" s="108" t="s">
        <v>80</v>
      </c>
      <c r="BV64" s="108" t="s">
        <v>74</v>
      </c>
      <c r="BW64" s="108" t="s">
        <v>107</v>
      </c>
      <c r="BX64" s="108" t="s">
        <v>6</v>
      </c>
      <c r="CL64" s="108"/>
      <c r="CM64" s="108" t="s">
        <v>82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</row>
  </sheetData>
  <sheetProtection algorithmName="SHA-512" hashValue="xi+pO9Mf5RUiQ083TS172KVqzzkrFb/lM8ecZUQGzRzQdjkDtrhkNpFSK4zJEctrwTe4SM1pDJNkO0/LdsyWpA==" saltValue="aR4fLHiNSc1PljqRZdh1ZVLoHFxtyehJkgIRCceUVsIeb6ItppmRNWZRofqlTu/zwiSPI3KpzhNn+SHwMnusDw==" spinCount="100000" sheet="true" password="cc35" objects="true" scenarios="true" formatColumns="false" formatRows="false"/>
  <mergeCells count="78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 1- 108_408 - STEBLOVA ...'!C2" display="/"/>
    <hyperlink ref="A56" location="'SO 2- 108_366 - Odpad Hro...'!C2" display="/"/>
    <hyperlink ref="A57" location="'SO 3- 108_365 - Odpad Panský'!C2" display="/"/>
    <hyperlink ref="A58" location="'SO 4- 108_364 - Odpad Pod...'!C2" display="/"/>
    <hyperlink ref="A59" location="'SO 5- 108_007 - SPOJIL I'!C2" display="/"/>
    <hyperlink ref="A60" location="'SO 6- 108_008 - SPOJIL I'!C2" display="/"/>
    <hyperlink ref="A61" location="'SO 7- 108_009 - SPOJIL I'!C2" display="/"/>
    <hyperlink ref="A62" location="'SO 8- 108_192 - ODV. HOLI...'!C2" display="/"/>
    <hyperlink ref="A63" location="'SO 9- 108_193 - HOLICE I,...'!C2" display="/"/>
    <hyperlink ref="A64" location="'SO 10 108_411 - MATEROV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24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19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9: 108_193 - HOLICE I,II-c.15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Holice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9: 108_193 - HOLICE I,II-c.15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Holice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066804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066804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066804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033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225</v>
      </c>
      <c r="G89" s="220"/>
      <c r="H89" s="223" t="n">
        <v>0.033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293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226</v>
      </c>
      <c r="G93" s="220"/>
      <c r="H93" s="223" t="n">
        <v>0.293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033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27</v>
      </c>
      <c r="G97" s="220"/>
      <c r="H97" s="223" t="n">
        <v>0.033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293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28</v>
      </c>
      <c r="G101" s="220"/>
      <c r="H101" s="223" t="n">
        <v>0.293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033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27</v>
      </c>
      <c r="G104" s="220"/>
      <c r="H104" s="223" t="n">
        <v>0.033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293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066804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28</v>
      </c>
      <c r="G107" s="220"/>
      <c r="H107" s="223" t="n">
        <v>0.293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g99181Yn/QXsFyv3cl9D6WbfhGkwXq/4JZhDRiCDE0vYvHdrYgliD8ISebjoxsMKz5n5yrE7XiYFZNEK8A5P2Q==" saltValue="dZh6BduEJubQOlvNiucNp4lR3jUni3linRJymh1BMex8yXkoxD9DGpe2CYsoqFvTMZLmyRgnrnoRVHq1nq4en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2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30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10 108_411 - MATEROV TREBOSICE c.6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Pardubice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10 108_411 - MATEROV TREBOSICE c.6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Pardubice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02052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02052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02052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06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231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232</v>
      </c>
      <c r="G89" s="220"/>
      <c r="H89" s="223" t="n">
        <v>0.06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09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233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234</v>
      </c>
      <c r="G93" s="220"/>
      <c r="H93" s="223" t="n">
        <v>0.09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06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235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36</v>
      </c>
      <c r="G97" s="220"/>
      <c r="H97" s="223" t="n">
        <v>0.06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09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23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38</v>
      </c>
      <c r="G101" s="220"/>
      <c r="H101" s="223" t="n">
        <v>0.09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06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239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36</v>
      </c>
      <c r="G104" s="220"/>
      <c r="H104" s="223" t="n">
        <v>0.06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09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02052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240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38</v>
      </c>
      <c r="G107" s="220"/>
      <c r="H107" s="223" t="n">
        <v>0.09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dM0yl844BR18Nn6UT98imojS9JC1wnr/7QzgLq4CezWVL5SZ3Ts4c4U33n5O7GJ0U28dgc2gJrhmbw2lC6SRqA==" saltValue="O8nM/waOVaA5FOBfA0RI3sJNp+48Lmr2r7ahA7iL06x6pKFxRnOHQa8UmWgY2MONe1H0/CF7/VBWeR75/XwKJg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5" width="8.28"/>
    <col collapsed="false" customWidth="true" hidden="false" outlineLevel="0" max="2" min="2" style="235" width="1.71"/>
    <col collapsed="false" customWidth="true" hidden="false" outlineLevel="0" max="4" min="3" style="235" width="5"/>
    <col collapsed="false" customWidth="true" hidden="false" outlineLevel="0" max="5" min="5" style="235" width="11.71"/>
    <col collapsed="false" customWidth="true" hidden="false" outlineLevel="0" max="6" min="6" style="235" width="9.15"/>
    <col collapsed="false" customWidth="true" hidden="false" outlineLevel="0" max="7" min="7" style="235" width="5"/>
    <col collapsed="false" customWidth="true" hidden="false" outlineLevel="0" max="8" min="8" style="235" width="77.85"/>
    <col collapsed="false" customWidth="true" hidden="false" outlineLevel="0" max="10" min="9" style="235" width="20"/>
    <col collapsed="false" customWidth="true" hidden="false" outlineLevel="0" max="11" min="11" style="23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241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A4" s="0"/>
      <c r="B4" s="243"/>
      <c r="C4" s="244" t="s">
        <v>242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A5" s="0"/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A6" s="0"/>
      <c r="B6" s="243"/>
      <c r="C6" s="247" t="s">
        <v>243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A7" s="0"/>
      <c r="B7" s="248"/>
      <c r="C7" s="247" t="s">
        <v>244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A8" s="0"/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A9" s="0"/>
      <c r="B9" s="248"/>
      <c r="C9" s="249" t="s">
        <v>245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A10" s="0"/>
      <c r="B10" s="248"/>
      <c r="C10" s="247"/>
      <c r="D10" s="247" t="s">
        <v>246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A11" s="0"/>
      <c r="B11" s="248"/>
      <c r="C11" s="250"/>
      <c r="D11" s="247" t="s">
        <v>247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A12" s="0"/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A13" s="0"/>
      <c r="B13" s="248"/>
      <c r="C13" s="250"/>
      <c r="D13" s="251" t="s">
        <v>248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A14" s="0"/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A15" s="0"/>
      <c r="B15" s="248"/>
      <c r="C15" s="250"/>
      <c r="D15" s="247" t="s">
        <v>249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A16" s="0"/>
      <c r="B16" s="248"/>
      <c r="C16" s="250"/>
      <c r="D16" s="247" t="s">
        <v>250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A17" s="0"/>
      <c r="B17" s="248"/>
      <c r="C17" s="250"/>
      <c r="D17" s="247" t="s">
        <v>251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A18" s="0"/>
      <c r="B18" s="248"/>
      <c r="C18" s="250"/>
      <c r="D18" s="250"/>
      <c r="E18" s="252" t="s">
        <v>79</v>
      </c>
      <c r="F18" s="247" t="s">
        <v>252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A19" s="0"/>
      <c r="B19" s="248"/>
      <c r="C19" s="250"/>
      <c r="D19" s="250"/>
      <c r="E19" s="252" t="s">
        <v>253</v>
      </c>
      <c r="F19" s="247" t="s">
        <v>254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A20" s="0"/>
      <c r="B20" s="248"/>
      <c r="C20" s="250"/>
      <c r="D20" s="250"/>
      <c r="E20" s="252" t="s">
        <v>255</v>
      </c>
      <c r="F20" s="247" t="s">
        <v>256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A21" s="0"/>
      <c r="B21" s="248"/>
      <c r="C21" s="250"/>
      <c r="D21" s="250"/>
      <c r="E21" s="252" t="s">
        <v>257</v>
      </c>
      <c r="F21" s="247" t="s">
        <v>258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A22" s="0"/>
      <c r="B22" s="248"/>
      <c r="C22" s="250"/>
      <c r="D22" s="250"/>
      <c r="E22" s="252" t="s">
        <v>259</v>
      </c>
      <c r="F22" s="247" t="s">
        <v>260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A23" s="0"/>
      <c r="B23" s="248"/>
      <c r="C23" s="250"/>
      <c r="D23" s="250"/>
      <c r="E23" s="252" t="s">
        <v>261</v>
      </c>
      <c r="F23" s="247" t="s">
        <v>262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A24" s="0"/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A25" s="0"/>
      <c r="B25" s="248"/>
      <c r="C25" s="249" t="s">
        <v>263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A26" s="0"/>
      <c r="B26" s="248"/>
      <c r="C26" s="247" t="s">
        <v>264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A27" s="0"/>
      <c r="B27" s="248"/>
      <c r="C27" s="247"/>
      <c r="D27" s="253" t="s">
        <v>265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A28" s="0"/>
      <c r="B28" s="248"/>
      <c r="C28" s="250"/>
      <c r="D28" s="247" t="s">
        <v>266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A29" s="0"/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A30" s="0"/>
      <c r="B30" s="248"/>
      <c r="C30" s="250"/>
      <c r="D30" s="253" t="s">
        <v>267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A31" s="0"/>
      <c r="B31" s="248"/>
      <c r="C31" s="250"/>
      <c r="D31" s="247" t="s">
        <v>268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A32" s="0"/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A33" s="0"/>
      <c r="B33" s="248"/>
      <c r="C33" s="250"/>
      <c r="D33" s="253" t="s">
        <v>269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A34" s="0"/>
      <c r="B34" s="248"/>
      <c r="C34" s="250"/>
      <c r="D34" s="247" t="s">
        <v>270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A35" s="0"/>
      <c r="B35" s="248"/>
      <c r="C35" s="250"/>
      <c r="D35" s="247" t="s">
        <v>271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A36" s="0"/>
      <c r="B36" s="248"/>
      <c r="C36" s="250"/>
      <c r="D36" s="247"/>
      <c r="E36" s="251" t="s">
        <v>123</v>
      </c>
      <c r="F36" s="247"/>
      <c r="G36" s="247" t="s">
        <v>272</v>
      </c>
      <c r="H36" s="247"/>
      <c r="I36" s="247"/>
      <c r="J36" s="247"/>
      <c r="K36" s="245"/>
    </row>
    <row r="37" customFormat="false" ht="30.75" hidden="false" customHeight="true" outlineLevel="0" collapsed="false">
      <c r="A37" s="0"/>
      <c r="B37" s="248"/>
      <c r="C37" s="250"/>
      <c r="D37" s="247"/>
      <c r="E37" s="251" t="s">
        <v>273</v>
      </c>
      <c r="F37" s="247"/>
      <c r="G37" s="247" t="s">
        <v>274</v>
      </c>
      <c r="H37" s="247"/>
      <c r="I37" s="247"/>
      <c r="J37" s="247"/>
      <c r="K37" s="245"/>
    </row>
    <row r="38" customFormat="false" ht="15" hidden="false" customHeight="true" outlineLevel="0" collapsed="false">
      <c r="A38" s="0"/>
      <c r="B38" s="248"/>
      <c r="C38" s="250"/>
      <c r="D38" s="247"/>
      <c r="E38" s="251" t="s">
        <v>51</v>
      </c>
      <c r="F38" s="247"/>
      <c r="G38" s="247" t="s">
        <v>275</v>
      </c>
      <c r="H38" s="247"/>
      <c r="I38" s="247"/>
      <c r="J38" s="247"/>
      <c r="K38" s="245"/>
    </row>
    <row r="39" customFormat="false" ht="15" hidden="false" customHeight="true" outlineLevel="0" collapsed="false">
      <c r="A39" s="0"/>
      <c r="B39" s="248"/>
      <c r="C39" s="250"/>
      <c r="D39" s="247"/>
      <c r="E39" s="251" t="s">
        <v>52</v>
      </c>
      <c r="F39" s="247"/>
      <c r="G39" s="247" t="s">
        <v>276</v>
      </c>
      <c r="H39" s="247"/>
      <c r="I39" s="247"/>
      <c r="J39" s="247"/>
      <c r="K39" s="245"/>
    </row>
    <row r="40" customFormat="false" ht="15" hidden="false" customHeight="true" outlineLevel="0" collapsed="false">
      <c r="A40" s="0"/>
      <c r="B40" s="248"/>
      <c r="C40" s="250"/>
      <c r="D40" s="247"/>
      <c r="E40" s="251" t="s">
        <v>124</v>
      </c>
      <c r="F40" s="247"/>
      <c r="G40" s="247" t="s">
        <v>277</v>
      </c>
      <c r="H40" s="247"/>
      <c r="I40" s="247"/>
      <c r="J40" s="247"/>
      <c r="K40" s="245"/>
    </row>
    <row r="41" customFormat="false" ht="15" hidden="false" customHeight="true" outlineLevel="0" collapsed="false">
      <c r="A41" s="0"/>
      <c r="B41" s="248"/>
      <c r="C41" s="250"/>
      <c r="D41" s="247"/>
      <c r="E41" s="251" t="s">
        <v>125</v>
      </c>
      <c r="F41" s="247"/>
      <c r="G41" s="247" t="s">
        <v>278</v>
      </c>
      <c r="H41" s="247"/>
      <c r="I41" s="247"/>
      <c r="J41" s="247"/>
      <c r="K41" s="245"/>
    </row>
    <row r="42" customFormat="false" ht="15" hidden="false" customHeight="true" outlineLevel="0" collapsed="false">
      <c r="A42" s="0"/>
      <c r="B42" s="248"/>
      <c r="C42" s="250"/>
      <c r="D42" s="247"/>
      <c r="E42" s="251" t="s">
        <v>279</v>
      </c>
      <c r="F42" s="247"/>
      <c r="G42" s="247" t="s">
        <v>280</v>
      </c>
      <c r="H42" s="247"/>
      <c r="I42" s="247"/>
      <c r="J42" s="247"/>
      <c r="K42" s="245"/>
    </row>
    <row r="43" customFormat="false" ht="15" hidden="false" customHeight="true" outlineLevel="0" collapsed="false">
      <c r="A43" s="0"/>
      <c r="B43" s="248"/>
      <c r="C43" s="250"/>
      <c r="D43" s="247"/>
      <c r="E43" s="251"/>
      <c r="F43" s="247"/>
      <c r="G43" s="247" t="s">
        <v>281</v>
      </c>
      <c r="H43" s="247"/>
      <c r="I43" s="247"/>
      <c r="J43" s="247"/>
      <c r="K43" s="245"/>
    </row>
    <row r="44" customFormat="false" ht="15" hidden="false" customHeight="true" outlineLevel="0" collapsed="false">
      <c r="A44" s="0"/>
      <c r="B44" s="248"/>
      <c r="C44" s="250"/>
      <c r="D44" s="247"/>
      <c r="E44" s="251" t="s">
        <v>282</v>
      </c>
      <c r="F44" s="247"/>
      <c r="G44" s="247" t="s">
        <v>283</v>
      </c>
      <c r="H44" s="247"/>
      <c r="I44" s="247"/>
      <c r="J44" s="247"/>
      <c r="K44" s="245"/>
    </row>
    <row r="45" customFormat="false" ht="15" hidden="false" customHeight="true" outlineLevel="0" collapsed="false">
      <c r="A45" s="0"/>
      <c r="B45" s="248"/>
      <c r="C45" s="250"/>
      <c r="D45" s="247"/>
      <c r="E45" s="251" t="s">
        <v>128</v>
      </c>
      <c r="F45" s="247"/>
      <c r="G45" s="247" t="s">
        <v>284</v>
      </c>
      <c r="H45" s="247"/>
      <c r="I45" s="247"/>
      <c r="J45" s="247"/>
      <c r="K45" s="245"/>
    </row>
    <row r="46" customFormat="false" ht="12.75" hidden="false" customHeight="true" outlineLevel="0" collapsed="false">
      <c r="A46" s="0"/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A47" s="0"/>
      <c r="B47" s="248"/>
      <c r="C47" s="250"/>
      <c r="D47" s="247" t="s">
        <v>285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A48" s="0"/>
      <c r="B48" s="248"/>
      <c r="C48" s="250"/>
      <c r="D48" s="250"/>
      <c r="E48" s="247" t="s">
        <v>286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A49" s="0"/>
      <c r="B49" s="248"/>
      <c r="C49" s="250"/>
      <c r="D49" s="250"/>
      <c r="E49" s="247" t="s">
        <v>287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A50" s="0"/>
      <c r="B50" s="248"/>
      <c r="C50" s="250"/>
      <c r="D50" s="250"/>
      <c r="E50" s="247" t="s">
        <v>288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A51" s="0"/>
      <c r="B51" s="248"/>
      <c r="C51" s="250"/>
      <c r="D51" s="247" t="s">
        <v>289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A52" s="0"/>
      <c r="B52" s="243"/>
      <c r="C52" s="244" t="s">
        <v>290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A53" s="0"/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A54" s="0"/>
      <c r="B54" s="243"/>
      <c r="C54" s="247" t="s">
        <v>291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A55" s="0"/>
      <c r="B55" s="243"/>
      <c r="C55" s="247" t="s">
        <v>292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A56" s="0"/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A57" s="0"/>
      <c r="B57" s="243"/>
      <c r="C57" s="247" t="s">
        <v>293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A58" s="0"/>
      <c r="B58" s="243"/>
      <c r="C58" s="250"/>
      <c r="D58" s="247" t="s">
        <v>294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A59" s="0"/>
      <c r="B59" s="243"/>
      <c r="C59" s="250"/>
      <c r="D59" s="247" t="s">
        <v>295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A60" s="0"/>
      <c r="B60" s="243"/>
      <c r="C60" s="250"/>
      <c r="D60" s="247" t="s">
        <v>296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A61" s="0"/>
      <c r="B61" s="243"/>
      <c r="C61" s="250"/>
      <c r="D61" s="247" t="s">
        <v>297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A62" s="0"/>
      <c r="B62" s="243"/>
      <c r="C62" s="250"/>
      <c r="D62" s="254" t="s">
        <v>298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A63" s="0"/>
      <c r="B63" s="243"/>
      <c r="C63" s="250"/>
      <c r="D63" s="247" t="s">
        <v>299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A64" s="0"/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A65" s="0"/>
      <c r="B65" s="243"/>
      <c r="C65" s="250"/>
      <c r="D65" s="247" t="s">
        <v>300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A66" s="0"/>
      <c r="B66" s="243"/>
      <c r="C66" s="250"/>
      <c r="D66" s="254" t="s">
        <v>301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A67" s="0"/>
      <c r="B67" s="243"/>
      <c r="C67" s="250"/>
      <c r="D67" s="247" t="s">
        <v>302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A68" s="0"/>
      <c r="B68" s="243"/>
      <c r="C68" s="250"/>
      <c r="D68" s="247" t="s">
        <v>303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A69" s="0"/>
      <c r="B69" s="243"/>
      <c r="C69" s="250"/>
      <c r="D69" s="247" t="s">
        <v>304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A70" s="0"/>
      <c r="B70" s="243"/>
      <c r="C70" s="250"/>
      <c r="D70" s="247" t="s">
        <v>305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A71" s="0"/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A72" s="0"/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A73" s="0"/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A74" s="0"/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A75" s="0"/>
      <c r="B75" s="264"/>
      <c r="C75" s="265" t="s">
        <v>306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A76" s="0"/>
      <c r="B76" s="264"/>
      <c r="C76" s="267" t="s">
        <v>307</v>
      </c>
      <c r="D76" s="267"/>
      <c r="E76" s="267"/>
      <c r="F76" s="267" t="s">
        <v>308</v>
      </c>
      <c r="G76" s="268"/>
      <c r="H76" s="267" t="s">
        <v>52</v>
      </c>
      <c r="I76" s="267" t="s">
        <v>55</v>
      </c>
      <c r="J76" s="267" t="s">
        <v>309</v>
      </c>
      <c r="K76" s="266"/>
    </row>
    <row r="77" customFormat="false" ht="17.25" hidden="false" customHeight="true" outlineLevel="0" collapsed="false">
      <c r="A77" s="0"/>
      <c r="B77" s="264"/>
      <c r="C77" s="269" t="s">
        <v>310</v>
      </c>
      <c r="D77" s="269"/>
      <c r="E77" s="269"/>
      <c r="F77" s="270" t="s">
        <v>311</v>
      </c>
      <c r="G77" s="271"/>
      <c r="H77" s="269"/>
      <c r="I77" s="269"/>
      <c r="J77" s="269" t="s">
        <v>312</v>
      </c>
      <c r="K77" s="266"/>
    </row>
    <row r="78" customFormat="false" ht="5.25" hidden="false" customHeight="true" outlineLevel="0" collapsed="false">
      <c r="A78" s="0"/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A79" s="0"/>
      <c r="B79" s="264"/>
      <c r="C79" s="251" t="s">
        <v>51</v>
      </c>
      <c r="D79" s="274"/>
      <c r="E79" s="274"/>
      <c r="F79" s="275" t="s">
        <v>313</v>
      </c>
      <c r="G79" s="276"/>
      <c r="H79" s="251" t="s">
        <v>314</v>
      </c>
      <c r="I79" s="251" t="s">
        <v>315</v>
      </c>
      <c r="J79" s="251" t="n">
        <v>20</v>
      </c>
      <c r="K79" s="266"/>
    </row>
    <row r="80" customFormat="false" ht="15" hidden="false" customHeight="true" outlineLevel="0" collapsed="false">
      <c r="A80" s="0"/>
      <c r="B80" s="264"/>
      <c r="C80" s="251" t="s">
        <v>316</v>
      </c>
      <c r="D80" s="251"/>
      <c r="E80" s="251"/>
      <c r="F80" s="275" t="s">
        <v>313</v>
      </c>
      <c r="G80" s="276"/>
      <c r="H80" s="251" t="s">
        <v>317</v>
      </c>
      <c r="I80" s="251" t="s">
        <v>315</v>
      </c>
      <c r="J80" s="251" t="n">
        <v>120</v>
      </c>
      <c r="K80" s="266"/>
    </row>
    <row r="81" customFormat="false" ht="15" hidden="false" customHeight="true" outlineLevel="0" collapsed="false">
      <c r="A81" s="0"/>
      <c r="B81" s="277"/>
      <c r="C81" s="251" t="s">
        <v>318</v>
      </c>
      <c r="D81" s="251"/>
      <c r="E81" s="251"/>
      <c r="F81" s="275" t="s">
        <v>319</v>
      </c>
      <c r="G81" s="276"/>
      <c r="H81" s="251" t="s">
        <v>320</v>
      </c>
      <c r="I81" s="251" t="s">
        <v>315</v>
      </c>
      <c r="J81" s="251" t="n">
        <v>50</v>
      </c>
      <c r="K81" s="266"/>
    </row>
    <row r="82" customFormat="false" ht="15" hidden="false" customHeight="true" outlineLevel="0" collapsed="false">
      <c r="A82" s="0"/>
      <c r="B82" s="277"/>
      <c r="C82" s="251" t="s">
        <v>321</v>
      </c>
      <c r="D82" s="251"/>
      <c r="E82" s="251"/>
      <c r="F82" s="275" t="s">
        <v>313</v>
      </c>
      <c r="G82" s="276"/>
      <c r="H82" s="251" t="s">
        <v>322</v>
      </c>
      <c r="I82" s="251" t="s">
        <v>323</v>
      </c>
      <c r="J82" s="251"/>
      <c r="K82" s="266"/>
    </row>
    <row r="83" customFormat="false" ht="15" hidden="false" customHeight="true" outlineLevel="0" collapsed="false">
      <c r="A83" s="0"/>
      <c r="B83" s="277"/>
      <c r="C83" s="278" t="s">
        <v>324</v>
      </c>
      <c r="D83" s="278"/>
      <c r="E83" s="278"/>
      <c r="F83" s="279" t="s">
        <v>319</v>
      </c>
      <c r="G83" s="278"/>
      <c r="H83" s="278" t="s">
        <v>325</v>
      </c>
      <c r="I83" s="278" t="s">
        <v>315</v>
      </c>
      <c r="J83" s="278" t="n">
        <v>15</v>
      </c>
      <c r="K83" s="266"/>
    </row>
    <row r="84" customFormat="false" ht="15" hidden="false" customHeight="true" outlineLevel="0" collapsed="false">
      <c r="A84" s="0"/>
      <c r="B84" s="277"/>
      <c r="C84" s="278" t="s">
        <v>326</v>
      </c>
      <c r="D84" s="278"/>
      <c r="E84" s="278"/>
      <c r="F84" s="279" t="s">
        <v>319</v>
      </c>
      <c r="G84" s="278"/>
      <c r="H84" s="278" t="s">
        <v>327</v>
      </c>
      <c r="I84" s="278" t="s">
        <v>315</v>
      </c>
      <c r="J84" s="278" t="n">
        <v>15</v>
      </c>
      <c r="K84" s="266"/>
    </row>
    <row r="85" customFormat="false" ht="15" hidden="false" customHeight="true" outlineLevel="0" collapsed="false">
      <c r="A85" s="0"/>
      <c r="B85" s="277"/>
      <c r="C85" s="278" t="s">
        <v>328</v>
      </c>
      <c r="D85" s="278"/>
      <c r="E85" s="278"/>
      <c r="F85" s="279" t="s">
        <v>319</v>
      </c>
      <c r="G85" s="278"/>
      <c r="H85" s="278" t="s">
        <v>329</v>
      </c>
      <c r="I85" s="278" t="s">
        <v>315</v>
      </c>
      <c r="J85" s="278" t="n">
        <v>20</v>
      </c>
      <c r="K85" s="266"/>
    </row>
    <row r="86" customFormat="false" ht="15" hidden="false" customHeight="true" outlineLevel="0" collapsed="false">
      <c r="A86" s="0"/>
      <c r="B86" s="277"/>
      <c r="C86" s="278" t="s">
        <v>330</v>
      </c>
      <c r="D86" s="278"/>
      <c r="E86" s="278"/>
      <c r="F86" s="279" t="s">
        <v>319</v>
      </c>
      <c r="G86" s="278"/>
      <c r="H86" s="278" t="s">
        <v>331</v>
      </c>
      <c r="I86" s="278" t="s">
        <v>315</v>
      </c>
      <c r="J86" s="278" t="n">
        <v>20</v>
      </c>
      <c r="K86" s="266"/>
    </row>
    <row r="87" customFormat="false" ht="15" hidden="false" customHeight="true" outlineLevel="0" collapsed="false">
      <c r="A87" s="0"/>
      <c r="B87" s="277"/>
      <c r="C87" s="251" t="s">
        <v>332</v>
      </c>
      <c r="D87" s="251"/>
      <c r="E87" s="251"/>
      <c r="F87" s="275" t="s">
        <v>319</v>
      </c>
      <c r="G87" s="276"/>
      <c r="H87" s="251" t="s">
        <v>333</v>
      </c>
      <c r="I87" s="251" t="s">
        <v>315</v>
      </c>
      <c r="J87" s="251" t="n">
        <v>50</v>
      </c>
      <c r="K87" s="266"/>
    </row>
    <row r="88" customFormat="false" ht="15" hidden="false" customHeight="true" outlineLevel="0" collapsed="false">
      <c r="A88" s="0"/>
      <c r="B88" s="277"/>
      <c r="C88" s="251" t="s">
        <v>334</v>
      </c>
      <c r="D88" s="251"/>
      <c r="E88" s="251"/>
      <c r="F88" s="275" t="s">
        <v>319</v>
      </c>
      <c r="G88" s="276"/>
      <c r="H88" s="251" t="s">
        <v>335</v>
      </c>
      <c r="I88" s="251" t="s">
        <v>315</v>
      </c>
      <c r="J88" s="251" t="n">
        <v>20</v>
      </c>
      <c r="K88" s="266"/>
    </row>
    <row r="89" customFormat="false" ht="15" hidden="false" customHeight="true" outlineLevel="0" collapsed="false">
      <c r="A89" s="0"/>
      <c r="B89" s="277"/>
      <c r="C89" s="251" t="s">
        <v>336</v>
      </c>
      <c r="D89" s="251"/>
      <c r="E89" s="251"/>
      <c r="F89" s="275" t="s">
        <v>319</v>
      </c>
      <c r="G89" s="276"/>
      <c r="H89" s="251" t="s">
        <v>337</v>
      </c>
      <c r="I89" s="251" t="s">
        <v>315</v>
      </c>
      <c r="J89" s="251" t="n">
        <v>20</v>
      </c>
      <c r="K89" s="266"/>
    </row>
    <row r="90" customFormat="false" ht="15" hidden="false" customHeight="true" outlineLevel="0" collapsed="false">
      <c r="A90" s="0"/>
      <c r="B90" s="277"/>
      <c r="C90" s="251" t="s">
        <v>338</v>
      </c>
      <c r="D90" s="251"/>
      <c r="E90" s="251"/>
      <c r="F90" s="275" t="s">
        <v>319</v>
      </c>
      <c r="G90" s="276"/>
      <c r="H90" s="251" t="s">
        <v>339</v>
      </c>
      <c r="I90" s="251" t="s">
        <v>315</v>
      </c>
      <c r="J90" s="251" t="n">
        <v>50</v>
      </c>
      <c r="K90" s="266"/>
    </row>
    <row r="91" customFormat="false" ht="15" hidden="false" customHeight="true" outlineLevel="0" collapsed="false">
      <c r="A91" s="0"/>
      <c r="B91" s="277"/>
      <c r="C91" s="251" t="s">
        <v>340</v>
      </c>
      <c r="D91" s="251"/>
      <c r="E91" s="251"/>
      <c r="F91" s="275" t="s">
        <v>319</v>
      </c>
      <c r="G91" s="276"/>
      <c r="H91" s="251" t="s">
        <v>340</v>
      </c>
      <c r="I91" s="251" t="s">
        <v>315</v>
      </c>
      <c r="J91" s="251" t="n">
        <v>50</v>
      </c>
      <c r="K91" s="266"/>
    </row>
    <row r="92" customFormat="false" ht="15" hidden="false" customHeight="true" outlineLevel="0" collapsed="false">
      <c r="A92" s="0"/>
      <c r="B92" s="277"/>
      <c r="C92" s="251" t="s">
        <v>341</v>
      </c>
      <c r="D92" s="251"/>
      <c r="E92" s="251"/>
      <c r="F92" s="275" t="s">
        <v>319</v>
      </c>
      <c r="G92" s="276"/>
      <c r="H92" s="251" t="s">
        <v>342</v>
      </c>
      <c r="I92" s="251" t="s">
        <v>315</v>
      </c>
      <c r="J92" s="251" t="n">
        <v>255</v>
      </c>
      <c r="K92" s="266"/>
    </row>
    <row r="93" customFormat="false" ht="15" hidden="false" customHeight="true" outlineLevel="0" collapsed="false">
      <c r="A93" s="0"/>
      <c r="B93" s="277"/>
      <c r="C93" s="251" t="s">
        <v>343</v>
      </c>
      <c r="D93" s="251"/>
      <c r="E93" s="251"/>
      <c r="F93" s="275" t="s">
        <v>313</v>
      </c>
      <c r="G93" s="276"/>
      <c r="H93" s="251" t="s">
        <v>344</v>
      </c>
      <c r="I93" s="251" t="s">
        <v>345</v>
      </c>
      <c r="J93" s="251"/>
      <c r="K93" s="266"/>
    </row>
    <row r="94" customFormat="false" ht="15" hidden="false" customHeight="true" outlineLevel="0" collapsed="false">
      <c r="A94" s="0"/>
      <c r="B94" s="277"/>
      <c r="C94" s="251" t="s">
        <v>346</v>
      </c>
      <c r="D94" s="251"/>
      <c r="E94" s="251"/>
      <c r="F94" s="275" t="s">
        <v>313</v>
      </c>
      <c r="G94" s="276"/>
      <c r="H94" s="251" t="s">
        <v>347</v>
      </c>
      <c r="I94" s="251" t="s">
        <v>348</v>
      </c>
      <c r="J94" s="251"/>
      <c r="K94" s="266"/>
    </row>
    <row r="95" customFormat="false" ht="15" hidden="false" customHeight="true" outlineLevel="0" collapsed="false">
      <c r="A95" s="0"/>
      <c r="B95" s="277"/>
      <c r="C95" s="251" t="s">
        <v>349</v>
      </c>
      <c r="D95" s="251"/>
      <c r="E95" s="251"/>
      <c r="F95" s="275" t="s">
        <v>313</v>
      </c>
      <c r="G95" s="276"/>
      <c r="H95" s="251" t="s">
        <v>349</v>
      </c>
      <c r="I95" s="251" t="s">
        <v>348</v>
      </c>
      <c r="J95" s="251"/>
      <c r="K95" s="266"/>
    </row>
    <row r="96" customFormat="false" ht="15" hidden="false" customHeight="true" outlineLevel="0" collapsed="false">
      <c r="A96" s="0"/>
      <c r="B96" s="277"/>
      <c r="C96" s="251" t="s">
        <v>36</v>
      </c>
      <c r="D96" s="251"/>
      <c r="E96" s="251"/>
      <c r="F96" s="275" t="s">
        <v>313</v>
      </c>
      <c r="G96" s="276"/>
      <c r="H96" s="251" t="s">
        <v>350</v>
      </c>
      <c r="I96" s="251" t="s">
        <v>348</v>
      </c>
      <c r="J96" s="251"/>
      <c r="K96" s="266"/>
    </row>
    <row r="97" customFormat="false" ht="15" hidden="false" customHeight="true" outlineLevel="0" collapsed="false">
      <c r="A97" s="0"/>
      <c r="B97" s="277"/>
      <c r="C97" s="251" t="s">
        <v>46</v>
      </c>
      <c r="D97" s="251"/>
      <c r="E97" s="251"/>
      <c r="F97" s="275" t="s">
        <v>313</v>
      </c>
      <c r="G97" s="276"/>
      <c r="H97" s="251" t="s">
        <v>351</v>
      </c>
      <c r="I97" s="251" t="s">
        <v>348</v>
      </c>
      <c r="J97" s="251"/>
      <c r="K97" s="266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A101" s="0"/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A102" s="0"/>
      <c r="B102" s="264"/>
      <c r="C102" s="265" t="s">
        <v>352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A103" s="0"/>
      <c r="B103" s="264"/>
      <c r="C103" s="267" t="s">
        <v>307</v>
      </c>
      <c r="D103" s="267"/>
      <c r="E103" s="267"/>
      <c r="F103" s="267" t="s">
        <v>308</v>
      </c>
      <c r="G103" s="268"/>
      <c r="H103" s="267" t="s">
        <v>52</v>
      </c>
      <c r="I103" s="267" t="s">
        <v>55</v>
      </c>
      <c r="J103" s="267" t="s">
        <v>309</v>
      </c>
      <c r="K103" s="266"/>
    </row>
    <row r="104" customFormat="false" ht="17.25" hidden="false" customHeight="true" outlineLevel="0" collapsed="false">
      <c r="A104" s="0"/>
      <c r="B104" s="264"/>
      <c r="C104" s="269" t="s">
        <v>310</v>
      </c>
      <c r="D104" s="269"/>
      <c r="E104" s="269"/>
      <c r="F104" s="270" t="s">
        <v>311</v>
      </c>
      <c r="G104" s="271"/>
      <c r="H104" s="269"/>
      <c r="I104" s="269"/>
      <c r="J104" s="269" t="s">
        <v>312</v>
      </c>
      <c r="K104" s="266"/>
    </row>
    <row r="105" customFormat="false" ht="5.25" hidden="false" customHeight="true" outlineLevel="0" collapsed="false">
      <c r="A105" s="0"/>
      <c r="B105" s="264"/>
      <c r="C105" s="267"/>
      <c r="D105" s="267"/>
      <c r="E105" s="267"/>
      <c r="F105" s="267"/>
      <c r="G105" s="285"/>
      <c r="H105" s="267"/>
      <c r="I105" s="267"/>
      <c r="J105" s="267"/>
      <c r="K105" s="266"/>
    </row>
    <row r="106" customFormat="false" ht="15" hidden="false" customHeight="true" outlineLevel="0" collapsed="false">
      <c r="A106" s="0"/>
      <c r="B106" s="264"/>
      <c r="C106" s="251" t="s">
        <v>51</v>
      </c>
      <c r="D106" s="274"/>
      <c r="E106" s="274"/>
      <c r="F106" s="275" t="s">
        <v>313</v>
      </c>
      <c r="G106" s="251"/>
      <c r="H106" s="251" t="s">
        <v>353</v>
      </c>
      <c r="I106" s="251" t="s">
        <v>315</v>
      </c>
      <c r="J106" s="251" t="n">
        <v>20</v>
      </c>
      <c r="K106" s="266"/>
    </row>
    <row r="107" customFormat="false" ht="15" hidden="false" customHeight="true" outlineLevel="0" collapsed="false">
      <c r="A107" s="0"/>
      <c r="B107" s="264"/>
      <c r="C107" s="251" t="s">
        <v>316</v>
      </c>
      <c r="D107" s="251"/>
      <c r="E107" s="251"/>
      <c r="F107" s="275" t="s">
        <v>313</v>
      </c>
      <c r="G107" s="251"/>
      <c r="H107" s="251" t="s">
        <v>353</v>
      </c>
      <c r="I107" s="251" t="s">
        <v>315</v>
      </c>
      <c r="J107" s="251" t="n">
        <v>120</v>
      </c>
      <c r="K107" s="266"/>
    </row>
    <row r="108" customFormat="false" ht="15" hidden="false" customHeight="true" outlineLevel="0" collapsed="false">
      <c r="A108" s="0"/>
      <c r="B108" s="277"/>
      <c r="C108" s="251" t="s">
        <v>318</v>
      </c>
      <c r="D108" s="251"/>
      <c r="E108" s="251"/>
      <c r="F108" s="275" t="s">
        <v>319</v>
      </c>
      <c r="G108" s="251"/>
      <c r="H108" s="251" t="s">
        <v>353</v>
      </c>
      <c r="I108" s="251" t="s">
        <v>315</v>
      </c>
      <c r="J108" s="251" t="n">
        <v>50</v>
      </c>
      <c r="K108" s="266"/>
    </row>
    <row r="109" customFormat="false" ht="15" hidden="false" customHeight="true" outlineLevel="0" collapsed="false">
      <c r="A109" s="0"/>
      <c r="B109" s="277"/>
      <c r="C109" s="251" t="s">
        <v>321</v>
      </c>
      <c r="D109" s="251"/>
      <c r="E109" s="251"/>
      <c r="F109" s="275" t="s">
        <v>313</v>
      </c>
      <c r="G109" s="251"/>
      <c r="H109" s="251" t="s">
        <v>353</v>
      </c>
      <c r="I109" s="251" t="s">
        <v>323</v>
      </c>
      <c r="J109" s="251"/>
      <c r="K109" s="266"/>
    </row>
    <row r="110" customFormat="false" ht="15" hidden="false" customHeight="true" outlineLevel="0" collapsed="false">
      <c r="A110" s="0"/>
      <c r="B110" s="277"/>
      <c r="C110" s="251" t="s">
        <v>332</v>
      </c>
      <c r="D110" s="251"/>
      <c r="E110" s="251"/>
      <c r="F110" s="275" t="s">
        <v>319</v>
      </c>
      <c r="G110" s="251"/>
      <c r="H110" s="251" t="s">
        <v>353</v>
      </c>
      <c r="I110" s="251" t="s">
        <v>315</v>
      </c>
      <c r="J110" s="251" t="n">
        <v>50</v>
      </c>
      <c r="K110" s="266"/>
    </row>
    <row r="111" customFormat="false" ht="15" hidden="false" customHeight="true" outlineLevel="0" collapsed="false">
      <c r="A111" s="0"/>
      <c r="B111" s="277"/>
      <c r="C111" s="251" t="s">
        <v>340</v>
      </c>
      <c r="D111" s="251"/>
      <c r="E111" s="251"/>
      <c r="F111" s="275" t="s">
        <v>319</v>
      </c>
      <c r="G111" s="251"/>
      <c r="H111" s="251" t="s">
        <v>353</v>
      </c>
      <c r="I111" s="251" t="s">
        <v>315</v>
      </c>
      <c r="J111" s="251" t="n">
        <v>50</v>
      </c>
      <c r="K111" s="266"/>
    </row>
    <row r="112" customFormat="false" ht="15" hidden="false" customHeight="true" outlineLevel="0" collapsed="false">
      <c r="A112" s="0"/>
      <c r="B112" s="277"/>
      <c r="C112" s="251" t="s">
        <v>338</v>
      </c>
      <c r="D112" s="251"/>
      <c r="E112" s="251"/>
      <c r="F112" s="275" t="s">
        <v>319</v>
      </c>
      <c r="G112" s="251"/>
      <c r="H112" s="251" t="s">
        <v>353</v>
      </c>
      <c r="I112" s="251" t="s">
        <v>315</v>
      </c>
      <c r="J112" s="251" t="n">
        <v>50</v>
      </c>
      <c r="K112" s="266"/>
    </row>
    <row r="113" customFormat="false" ht="15" hidden="false" customHeight="true" outlineLevel="0" collapsed="false">
      <c r="A113" s="0"/>
      <c r="B113" s="277"/>
      <c r="C113" s="251" t="s">
        <v>51</v>
      </c>
      <c r="D113" s="251"/>
      <c r="E113" s="251"/>
      <c r="F113" s="275" t="s">
        <v>313</v>
      </c>
      <c r="G113" s="251"/>
      <c r="H113" s="251" t="s">
        <v>354</v>
      </c>
      <c r="I113" s="251" t="s">
        <v>315</v>
      </c>
      <c r="J113" s="251" t="n">
        <v>20</v>
      </c>
      <c r="K113" s="266"/>
    </row>
    <row r="114" customFormat="false" ht="15" hidden="false" customHeight="true" outlineLevel="0" collapsed="false">
      <c r="A114" s="0"/>
      <c r="B114" s="277"/>
      <c r="C114" s="251" t="s">
        <v>355</v>
      </c>
      <c r="D114" s="251"/>
      <c r="E114" s="251"/>
      <c r="F114" s="275" t="s">
        <v>313</v>
      </c>
      <c r="G114" s="251"/>
      <c r="H114" s="251" t="s">
        <v>356</v>
      </c>
      <c r="I114" s="251" t="s">
        <v>315</v>
      </c>
      <c r="J114" s="251" t="n">
        <v>120</v>
      </c>
      <c r="K114" s="266"/>
    </row>
    <row r="115" customFormat="false" ht="15" hidden="false" customHeight="true" outlineLevel="0" collapsed="false">
      <c r="A115" s="0"/>
      <c r="B115" s="277"/>
      <c r="C115" s="251" t="s">
        <v>36</v>
      </c>
      <c r="D115" s="251"/>
      <c r="E115" s="251"/>
      <c r="F115" s="275" t="s">
        <v>313</v>
      </c>
      <c r="G115" s="251"/>
      <c r="H115" s="251" t="s">
        <v>357</v>
      </c>
      <c r="I115" s="251" t="s">
        <v>348</v>
      </c>
      <c r="J115" s="251"/>
      <c r="K115" s="266"/>
    </row>
    <row r="116" customFormat="false" ht="15" hidden="false" customHeight="true" outlineLevel="0" collapsed="false">
      <c r="A116" s="0"/>
      <c r="B116" s="277"/>
      <c r="C116" s="251" t="s">
        <v>46</v>
      </c>
      <c r="D116" s="251"/>
      <c r="E116" s="251"/>
      <c r="F116" s="275" t="s">
        <v>313</v>
      </c>
      <c r="G116" s="251"/>
      <c r="H116" s="251" t="s">
        <v>358</v>
      </c>
      <c r="I116" s="251" t="s">
        <v>348</v>
      </c>
      <c r="J116" s="251"/>
      <c r="K116" s="266"/>
    </row>
    <row r="117" customFormat="false" ht="15" hidden="false" customHeight="true" outlineLevel="0" collapsed="false">
      <c r="A117" s="0"/>
      <c r="B117" s="277"/>
      <c r="C117" s="251" t="s">
        <v>55</v>
      </c>
      <c r="D117" s="251"/>
      <c r="E117" s="251"/>
      <c r="F117" s="275" t="s">
        <v>313</v>
      </c>
      <c r="G117" s="251"/>
      <c r="H117" s="251" t="s">
        <v>359</v>
      </c>
      <c r="I117" s="251" t="s">
        <v>360</v>
      </c>
      <c r="J117" s="251"/>
      <c r="K117" s="266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88"/>
      <c r="D119" s="288"/>
      <c r="E119" s="288"/>
      <c r="F119" s="289"/>
      <c r="G119" s="288"/>
      <c r="H119" s="288"/>
      <c r="I119" s="288"/>
      <c r="J119" s="288"/>
      <c r="K119" s="287"/>
    </row>
    <row r="120" customFormat="false" ht="18.75" hidden="false" customHeight="true" outlineLevel="0" collapsed="false">
      <c r="A120" s="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A121" s="0"/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A122" s="0"/>
      <c r="B122" s="293"/>
      <c r="C122" s="241" t="s">
        <v>361</v>
      </c>
      <c r="D122" s="241"/>
      <c r="E122" s="241"/>
      <c r="F122" s="241"/>
      <c r="G122" s="241"/>
      <c r="H122" s="241"/>
      <c r="I122" s="241"/>
      <c r="J122" s="241"/>
      <c r="K122" s="294"/>
    </row>
    <row r="123" customFormat="false" ht="17.25" hidden="false" customHeight="true" outlineLevel="0" collapsed="false">
      <c r="A123" s="0"/>
      <c r="B123" s="295"/>
      <c r="C123" s="267" t="s">
        <v>307</v>
      </c>
      <c r="D123" s="267"/>
      <c r="E123" s="267"/>
      <c r="F123" s="267" t="s">
        <v>308</v>
      </c>
      <c r="G123" s="268"/>
      <c r="H123" s="267" t="s">
        <v>52</v>
      </c>
      <c r="I123" s="267" t="s">
        <v>55</v>
      </c>
      <c r="J123" s="267" t="s">
        <v>309</v>
      </c>
      <c r="K123" s="296"/>
    </row>
    <row r="124" customFormat="false" ht="17.25" hidden="false" customHeight="true" outlineLevel="0" collapsed="false">
      <c r="A124" s="0"/>
      <c r="B124" s="295"/>
      <c r="C124" s="269" t="s">
        <v>310</v>
      </c>
      <c r="D124" s="269"/>
      <c r="E124" s="269"/>
      <c r="F124" s="270" t="s">
        <v>311</v>
      </c>
      <c r="G124" s="271"/>
      <c r="H124" s="269"/>
      <c r="I124" s="269"/>
      <c r="J124" s="269" t="s">
        <v>312</v>
      </c>
      <c r="K124" s="296"/>
    </row>
    <row r="125" customFormat="false" ht="5.25" hidden="false" customHeight="true" outlineLevel="0" collapsed="false">
      <c r="A125" s="0"/>
      <c r="B125" s="297"/>
      <c r="C125" s="272"/>
      <c r="D125" s="272"/>
      <c r="E125" s="272"/>
      <c r="F125" s="272"/>
      <c r="G125" s="298"/>
      <c r="H125" s="272"/>
      <c r="I125" s="272"/>
      <c r="J125" s="272"/>
      <c r="K125" s="299"/>
    </row>
    <row r="126" customFormat="false" ht="15" hidden="false" customHeight="true" outlineLevel="0" collapsed="false">
      <c r="A126" s="0"/>
      <c r="B126" s="297"/>
      <c r="C126" s="251" t="s">
        <v>316</v>
      </c>
      <c r="D126" s="274"/>
      <c r="E126" s="274"/>
      <c r="F126" s="275" t="s">
        <v>313</v>
      </c>
      <c r="G126" s="251"/>
      <c r="H126" s="251" t="s">
        <v>353</v>
      </c>
      <c r="I126" s="251" t="s">
        <v>315</v>
      </c>
      <c r="J126" s="251" t="n">
        <v>120</v>
      </c>
      <c r="K126" s="300"/>
    </row>
    <row r="127" customFormat="false" ht="15" hidden="false" customHeight="true" outlineLevel="0" collapsed="false">
      <c r="A127" s="0"/>
      <c r="B127" s="297"/>
      <c r="C127" s="251" t="s">
        <v>362</v>
      </c>
      <c r="D127" s="251"/>
      <c r="E127" s="251"/>
      <c r="F127" s="275" t="s">
        <v>313</v>
      </c>
      <c r="G127" s="251"/>
      <c r="H127" s="251" t="s">
        <v>363</v>
      </c>
      <c r="I127" s="251" t="s">
        <v>315</v>
      </c>
      <c r="J127" s="251" t="s">
        <v>364</v>
      </c>
      <c r="K127" s="300"/>
    </row>
    <row r="128" customFormat="false" ht="15" hidden="false" customHeight="true" outlineLevel="0" collapsed="false">
      <c r="A128" s="0"/>
      <c r="B128" s="297"/>
      <c r="C128" s="251" t="s">
        <v>261</v>
      </c>
      <c r="D128" s="251"/>
      <c r="E128" s="251"/>
      <c r="F128" s="275" t="s">
        <v>313</v>
      </c>
      <c r="G128" s="251"/>
      <c r="H128" s="251" t="s">
        <v>365</v>
      </c>
      <c r="I128" s="251" t="s">
        <v>315</v>
      </c>
      <c r="J128" s="251" t="s">
        <v>364</v>
      </c>
      <c r="K128" s="300"/>
    </row>
    <row r="129" customFormat="false" ht="15" hidden="false" customHeight="true" outlineLevel="0" collapsed="false">
      <c r="A129" s="0"/>
      <c r="B129" s="297"/>
      <c r="C129" s="251" t="s">
        <v>324</v>
      </c>
      <c r="D129" s="251"/>
      <c r="E129" s="251"/>
      <c r="F129" s="275" t="s">
        <v>319</v>
      </c>
      <c r="G129" s="251"/>
      <c r="H129" s="251" t="s">
        <v>325</v>
      </c>
      <c r="I129" s="251" t="s">
        <v>315</v>
      </c>
      <c r="J129" s="251" t="n">
        <v>15</v>
      </c>
      <c r="K129" s="300"/>
    </row>
    <row r="130" customFormat="false" ht="15" hidden="false" customHeight="true" outlineLevel="0" collapsed="false">
      <c r="A130" s="0"/>
      <c r="B130" s="297"/>
      <c r="C130" s="278" t="s">
        <v>326</v>
      </c>
      <c r="D130" s="278"/>
      <c r="E130" s="278"/>
      <c r="F130" s="279" t="s">
        <v>319</v>
      </c>
      <c r="G130" s="278"/>
      <c r="H130" s="278" t="s">
        <v>327</v>
      </c>
      <c r="I130" s="278" t="s">
        <v>315</v>
      </c>
      <c r="J130" s="278" t="n">
        <v>15</v>
      </c>
      <c r="K130" s="300"/>
    </row>
    <row r="131" customFormat="false" ht="15" hidden="false" customHeight="true" outlineLevel="0" collapsed="false">
      <c r="A131" s="0"/>
      <c r="B131" s="297"/>
      <c r="C131" s="278" t="s">
        <v>328</v>
      </c>
      <c r="D131" s="278"/>
      <c r="E131" s="278"/>
      <c r="F131" s="279" t="s">
        <v>319</v>
      </c>
      <c r="G131" s="278"/>
      <c r="H131" s="278" t="s">
        <v>329</v>
      </c>
      <c r="I131" s="278" t="s">
        <v>315</v>
      </c>
      <c r="J131" s="278" t="n">
        <v>20</v>
      </c>
      <c r="K131" s="300"/>
    </row>
    <row r="132" customFormat="false" ht="15" hidden="false" customHeight="true" outlineLevel="0" collapsed="false">
      <c r="A132" s="0"/>
      <c r="B132" s="297"/>
      <c r="C132" s="278" t="s">
        <v>330</v>
      </c>
      <c r="D132" s="278"/>
      <c r="E132" s="278"/>
      <c r="F132" s="279" t="s">
        <v>319</v>
      </c>
      <c r="G132" s="278"/>
      <c r="H132" s="278" t="s">
        <v>331</v>
      </c>
      <c r="I132" s="278" t="s">
        <v>315</v>
      </c>
      <c r="J132" s="278" t="n">
        <v>20</v>
      </c>
      <c r="K132" s="300"/>
    </row>
    <row r="133" customFormat="false" ht="15" hidden="false" customHeight="true" outlineLevel="0" collapsed="false">
      <c r="A133" s="0"/>
      <c r="B133" s="297"/>
      <c r="C133" s="251" t="s">
        <v>318</v>
      </c>
      <c r="D133" s="251"/>
      <c r="E133" s="251"/>
      <c r="F133" s="275" t="s">
        <v>319</v>
      </c>
      <c r="G133" s="251"/>
      <c r="H133" s="251" t="s">
        <v>353</v>
      </c>
      <c r="I133" s="251" t="s">
        <v>315</v>
      </c>
      <c r="J133" s="251" t="n">
        <v>50</v>
      </c>
      <c r="K133" s="300"/>
    </row>
    <row r="134" customFormat="false" ht="15" hidden="false" customHeight="true" outlineLevel="0" collapsed="false">
      <c r="A134" s="0"/>
      <c r="B134" s="297"/>
      <c r="C134" s="251" t="s">
        <v>332</v>
      </c>
      <c r="D134" s="251"/>
      <c r="E134" s="251"/>
      <c r="F134" s="275" t="s">
        <v>319</v>
      </c>
      <c r="G134" s="251"/>
      <c r="H134" s="251" t="s">
        <v>353</v>
      </c>
      <c r="I134" s="251" t="s">
        <v>315</v>
      </c>
      <c r="J134" s="251" t="n">
        <v>50</v>
      </c>
      <c r="K134" s="300"/>
    </row>
    <row r="135" customFormat="false" ht="15" hidden="false" customHeight="true" outlineLevel="0" collapsed="false">
      <c r="A135" s="0"/>
      <c r="B135" s="297"/>
      <c r="C135" s="251" t="s">
        <v>338</v>
      </c>
      <c r="D135" s="251"/>
      <c r="E135" s="251"/>
      <c r="F135" s="275" t="s">
        <v>319</v>
      </c>
      <c r="G135" s="251"/>
      <c r="H135" s="251" t="s">
        <v>353</v>
      </c>
      <c r="I135" s="251" t="s">
        <v>315</v>
      </c>
      <c r="J135" s="251" t="n">
        <v>50</v>
      </c>
      <c r="K135" s="300"/>
    </row>
    <row r="136" customFormat="false" ht="15" hidden="false" customHeight="true" outlineLevel="0" collapsed="false">
      <c r="A136" s="0"/>
      <c r="B136" s="297"/>
      <c r="C136" s="251" t="s">
        <v>340</v>
      </c>
      <c r="D136" s="251"/>
      <c r="E136" s="251"/>
      <c r="F136" s="275" t="s">
        <v>319</v>
      </c>
      <c r="G136" s="251"/>
      <c r="H136" s="251" t="s">
        <v>353</v>
      </c>
      <c r="I136" s="251" t="s">
        <v>315</v>
      </c>
      <c r="J136" s="251" t="n">
        <v>50</v>
      </c>
      <c r="K136" s="300"/>
    </row>
    <row r="137" customFormat="false" ht="15" hidden="false" customHeight="true" outlineLevel="0" collapsed="false">
      <c r="A137" s="0"/>
      <c r="B137" s="297"/>
      <c r="C137" s="251" t="s">
        <v>341</v>
      </c>
      <c r="D137" s="251"/>
      <c r="E137" s="251"/>
      <c r="F137" s="275" t="s">
        <v>319</v>
      </c>
      <c r="G137" s="251"/>
      <c r="H137" s="251" t="s">
        <v>366</v>
      </c>
      <c r="I137" s="251" t="s">
        <v>315</v>
      </c>
      <c r="J137" s="251" t="n">
        <v>255</v>
      </c>
      <c r="K137" s="300"/>
    </row>
    <row r="138" customFormat="false" ht="15" hidden="false" customHeight="true" outlineLevel="0" collapsed="false">
      <c r="A138" s="0"/>
      <c r="B138" s="297"/>
      <c r="C138" s="251" t="s">
        <v>343</v>
      </c>
      <c r="D138" s="251"/>
      <c r="E138" s="251"/>
      <c r="F138" s="275" t="s">
        <v>313</v>
      </c>
      <c r="G138" s="251"/>
      <c r="H138" s="251" t="s">
        <v>367</v>
      </c>
      <c r="I138" s="251" t="s">
        <v>345</v>
      </c>
      <c r="J138" s="251"/>
      <c r="K138" s="300"/>
    </row>
    <row r="139" customFormat="false" ht="15" hidden="false" customHeight="true" outlineLevel="0" collapsed="false">
      <c r="A139" s="0"/>
      <c r="B139" s="297"/>
      <c r="C139" s="251" t="s">
        <v>346</v>
      </c>
      <c r="D139" s="251"/>
      <c r="E139" s="251"/>
      <c r="F139" s="275" t="s">
        <v>313</v>
      </c>
      <c r="G139" s="251"/>
      <c r="H139" s="251" t="s">
        <v>368</v>
      </c>
      <c r="I139" s="251" t="s">
        <v>348</v>
      </c>
      <c r="J139" s="251"/>
      <c r="K139" s="300"/>
    </row>
    <row r="140" customFormat="false" ht="15" hidden="false" customHeight="true" outlineLevel="0" collapsed="false">
      <c r="A140" s="0"/>
      <c r="B140" s="297"/>
      <c r="C140" s="251" t="s">
        <v>349</v>
      </c>
      <c r="D140" s="251"/>
      <c r="E140" s="251"/>
      <c r="F140" s="275" t="s">
        <v>313</v>
      </c>
      <c r="G140" s="251"/>
      <c r="H140" s="251" t="s">
        <v>349</v>
      </c>
      <c r="I140" s="251" t="s">
        <v>348</v>
      </c>
      <c r="J140" s="251"/>
      <c r="K140" s="300"/>
    </row>
    <row r="141" customFormat="false" ht="15" hidden="false" customHeight="true" outlineLevel="0" collapsed="false">
      <c r="A141" s="0"/>
      <c r="B141" s="297"/>
      <c r="C141" s="251" t="s">
        <v>36</v>
      </c>
      <c r="D141" s="251"/>
      <c r="E141" s="251"/>
      <c r="F141" s="275" t="s">
        <v>313</v>
      </c>
      <c r="G141" s="251"/>
      <c r="H141" s="251" t="s">
        <v>369</v>
      </c>
      <c r="I141" s="251" t="s">
        <v>348</v>
      </c>
      <c r="J141" s="251"/>
      <c r="K141" s="300"/>
    </row>
    <row r="142" customFormat="false" ht="15" hidden="false" customHeight="true" outlineLevel="0" collapsed="false">
      <c r="A142" s="0"/>
      <c r="B142" s="297"/>
      <c r="C142" s="251" t="s">
        <v>370</v>
      </c>
      <c r="D142" s="251"/>
      <c r="E142" s="251"/>
      <c r="F142" s="275" t="s">
        <v>313</v>
      </c>
      <c r="G142" s="251"/>
      <c r="H142" s="251" t="s">
        <v>371</v>
      </c>
      <c r="I142" s="251" t="s">
        <v>348</v>
      </c>
      <c r="J142" s="251"/>
      <c r="K142" s="300"/>
    </row>
    <row r="143" customFormat="false" ht="15" hidden="false" customHeight="true" outlineLevel="0" collapsed="false">
      <c r="A143" s="0"/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A144" s="0"/>
      <c r="B144" s="288"/>
      <c r="C144" s="288"/>
      <c r="D144" s="288"/>
      <c r="E144" s="288"/>
      <c r="F144" s="289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A145" s="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A146" s="0"/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A147" s="0"/>
      <c r="B147" s="264"/>
      <c r="C147" s="265" t="s">
        <v>372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A148" s="0"/>
      <c r="B148" s="264"/>
      <c r="C148" s="267" t="s">
        <v>307</v>
      </c>
      <c r="D148" s="267"/>
      <c r="E148" s="267"/>
      <c r="F148" s="267" t="s">
        <v>308</v>
      </c>
      <c r="G148" s="268"/>
      <c r="H148" s="267" t="s">
        <v>52</v>
      </c>
      <c r="I148" s="267" t="s">
        <v>55</v>
      </c>
      <c r="J148" s="267" t="s">
        <v>309</v>
      </c>
      <c r="K148" s="266"/>
    </row>
    <row r="149" customFormat="false" ht="17.25" hidden="false" customHeight="true" outlineLevel="0" collapsed="false">
      <c r="A149" s="0"/>
      <c r="B149" s="264"/>
      <c r="C149" s="269" t="s">
        <v>310</v>
      </c>
      <c r="D149" s="269"/>
      <c r="E149" s="269"/>
      <c r="F149" s="270" t="s">
        <v>311</v>
      </c>
      <c r="G149" s="271"/>
      <c r="H149" s="269"/>
      <c r="I149" s="269"/>
      <c r="J149" s="269" t="s">
        <v>312</v>
      </c>
      <c r="K149" s="266"/>
    </row>
    <row r="150" customFormat="false" ht="5.25" hidden="false" customHeight="true" outlineLevel="0" collapsed="false">
      <c r="A150" s="0"/>
      <c r="B150" s="277"/>
      <c r="C150" s="272"/>
      <c r="D150" s="272"/>
      <c r="E150" s="272"/>
      <c r="F150" s="272"/>
      <c r="G150" s="273"/>
      <c r="H150" s="272"/>
      <c r="I150" s="272"/>
      <c r="J150" s="272"/>
      <c r="K150" s="300"/>
    </row>
    <row r="151" customFormat="false" ht="15" hidden="false" customHeight="true" outlineLevel="0" collapsed="false">
      <c r="A151" s="0"/>
      <c r="B151" s="277"/>
      <c r="C151" s="304" t="s">
        <v>316</v>
      </c>
      <c r="D151" s="251"/>
      <c r="E151" s="251"/>
      <c r="F151" s="305" t="s">
        <v>313</v>
      </c>
      <c r="G151" s="251"/>
      <c r="H151" s="304" t="s">
        <v>353</v>
      </c>
      <c r="I151" s="304" t="s">
        <v>315</v>
      </c>
      <c r="J151" s="304" t="n">
        <v>120</v>
      </c>
      <c r="K151" s="300"/>
    </row>
    <row r="152" customFormat="false" ht="15" hidden="false" customHeight="true" outlineLevel="0" collapsed="false">
      <c r="A152" s="0"/>
      <c r="B152" s="277"/>
      <c r="C152" s="304" t="s">
        <v>362</v>
      </c>
      <c r="D152" s="251"/>
      <c r="E152" s="251"/>
      <c r="F152" s="305" t="s">
        <v>313</v>
      </c>
      <c r="G152" s="251"/>
      <c r="H152" s="304" t="s">
        <v>373</v>
      </c>
      <c r="I152" s="304" t="s">
        <v>315</v>
      </c>
      <c r="J152" s="304" t="s">
        <v>364</v>
      </c>
      <c r="K152" s="300"/>
    </row>
    <row r="153" customFormat="false" ht="15" hidden="false" customHeight="true" outlineLevel="0" collapsed="false">
      <c r="A153" s="0"/>
      <c r="B153" s="277"/>
      <c r="C153" s="304" t="s">
        <v>261</v>
      </c>
      <c r="D153" s="251"/>
      <c r="E153" s="251"/>
      <c r="F153" s="305" t="s">
        <v>313</v>
      </c>
      <c r="G153" s="251"/>
      <c r="H153" s="304" t="s">
        <v>374</v>
      </c>
      <c r="I153" s="304" t="s">
        <v>315</v>
      </c>
      <c r="J153" s="304" t="s">
        <v>364</v>
      </c>
      <c r="K153" s="300"/>
    </row>
    <row r="154" customFormat="false" ht="15" hidden="false" customHeight="true" outlineLevel="0" collapsed="false">
      <c r="A154" s="0"/>
      <c r="B154" s="277"/>
      <c r="C154" s="304" t="s">
        <v>318</v>
      </c>
      <c r="D154" s="251"/>
      <c r="E154" s="251"/>
      <c r="F154" s="305" t="s">
        <v>319</v>
      </c>
      <c r="G154" s="251"/>
      <c r="H154" s="304" t="s">
        <v>353</v>
      </c>
      <c r="I154" s="304" t="s">
        <v>315</v>
      </c>
      <c r="J154" s="304" t="n">
        <v>50</v>
      </c>
      <c r="K154" s="300"/>
    </row>
    <row r="155" customFormat="false" ht="15" hidden="false" customHeight="true" outlineLevel="0" collapsed="false">
      <c r="A155" s="0"/>
      <c r="B155" s="277"/>
      <c r="C155" s="304" t="s">
        <v>321</v>
      </c>
      <c r="D155" s="251"/>
      <c r="E155" s="251"/>
      <c r="F155" s="305" t="s">
        <v>313</v>
      </c>
      <c r="G155" s="251"/>
      <c r="H155" s="304" t="s">
        <v>353</v>
      </c>
      <c r="I155" s="304" t="s">
        <v>323</v>
      </c>
      <c r="J155" s="304"/>
      <c r="K155" s="300"/>
    </row>
    <row r="156" customFormat="false" ht="15" hidden="false" customHeight="true" outlineLevel="0" collapsed="false">
      <c r="A156" s="0"/>
      <c r="B156" s="277"/>
      <c r="C156" s="304" t="s">
        <v>332</v>
      </c>
      <c r="D156" s="251"/>
      <c r="E156" s="251"/>
      <c r="F156" s="305" t="s">
        <v>319</v>
      </c>
      <c r="G156" s="251"/>
      <c r="H156" s="304" t="s">
        <v>353</v>
      </c>
      <c r="I156" s="304" t="s">
        <v>315</v>
      </c>
      <c r="J156" s="304" t="n">
        <v>50</v>
      </c>
      <c r="K156" s="300"/>
    </row>
    <row r="157" customFormat="false" ht="15" hidden="false" customHeight="true" outlineLevel="0" collapsed="false">
      <c r="A157" s="0"/>
      <c r="B157" s="277"/>
      <c r="C157" s="304" t="s">
        <v>340</v>
      </c>
      <c r="D157" s="251"/>
      <c r="E157" s="251"/>
      <c r="F157" s="305" t="s">
        <v>319</v>
      </c>
      <c r="G157" s="251"/>
      <c r="H157" s="304" t="s">
        <v>353</v>
      </c>
      <c r="I157" s="304" t="s">
        <v>315</v>
      </c>
      <c r="J157" s="304" t="n">
        <v>50</v>
      </c>
      <c r="K157" s="300"/>
    </row>
    <row r="158" customFormat="false" ht="15" hidden="false" customHeight="true" outlineLevel="0" collapsed="false">
      <c r="A158" s="0"/>
      <c r="B158" s="277"/>
      <c r="C158" s="304" t="s">
        <v>338</v>
      </c>
      <c r="D158" s="251"/>
      <c r="E158" s="251"/>
      <c r="F158" s="305" t="s">
        <v>319</v>
      </c>
      <c r="G158" s="251"/>
      <c r="H158" s="304" t="s">
        <v>353</v>
      </c>
      <c r="I158" s="304" t="s">
        <v>315</v>
      </c>
      <c r="J158" s="304" t="n">
        <v>50</v>
      </c>
      <c r="K158" s="300"/>
    </row>
    <row r="159" customFormat="false" ht="15" hidden="false" customHeight="true" outlineLevel="0" collapsed="false">
      <c r="A159" s="0"/>
      <c r="B159" s="277"/>
      <c r="C159" s="304" t="s">
        <v>115</v>
      </c>
      <c r="D159" s="251"/>
      <c r="E159" s="251"/>
      <c r="F159" s="305" t="s">
        <v>313</v>
      </c>
      <c r="G159" s="251"/>
      <c r="H159" s="304" t="s">
        <v>375</v>
      </c>
      <c r="I159" s="304" t="s">
        <v>315</v>
      </c>
      <c r="J159" s="304" t="s">
        <v>376</v>
      </c>
      <c r="K159" s="300"/>
    </row>
    <row r="160" customFormat="false" ht="15" hidden="false" customHeight="true" outlineLevel="0" collapsed="false">
      <c r="A160" s="0"/>
      <c r="B160" s="277"/>
      <c r="C160" s="304" t="s">
        <v>377</v>
      </c>
      <c r="D160" s="251"/>
      <c r="E160" s="251"/>
      <c r="F160" s="305" t="s">
        <v>313</v>
      </c>
      <c r="G160" s="251"/>
      <c r="H160" s="304" t="s">
        <v>378</v>
      </c>
      <c r="I160" s="304" t="s">
        <v>348</v>
      </c>
      <c r="J160" s="304"/>
      <c r="K160" s="300"/>
    </row>
    <row r="161" customFormat="false" ht="15" hidden="false" customHeight="true" outlineLevel="0" collapsed="false">
      <c r="A161" s="0"/>
      <c r="B161" s="306"/>
      <c r="C161" s="286"/>
      <c r="D161" s="286"/>
      <c r="E161" s="286"/>
      <c r="F161" s="286"/>
      <c r="G161" s="286"/>
      <c r="H161" s="286"/>
      <c r="I161" s="286"/>
      <c r="J161" s="286"/>
      <c r="K161" s="307"/>
    </row>
    <row r="162" customFormat="false" ht="18.75" hidden="false" customHeight="true" outlineLevel="0" collapsed="false">
      <c r="A162" s="0"/>
      <c r="B162" s="288"/>
      <c r="C162" s="298"/>
      <c r="D162" s="298"/>
      <c r="E162" s="298"/>
      <c r="F162" s="308"/>
      <c r="G162" s="298"/>
      <c r="H162" s="298"/>
      <c r="I162" s="298"/>
      <c r="J162" s="298"/>
      <c r="K162" s="288"/>
    </row>
    <row r="163" customFormat="false" ht="18.75" hidden="false" customHeight="true" outlineLevel="0" collapsed="false">
      <c r="A163" s="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A164" s="0"/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A165" s="0"/>
      <c r="B165" s="240"/>
      <c r="C165" s="241" t="s">
        <v>379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A166" s="0"/>
      <c r="B166" s="240"/>
      <c r="C166" s="267" t="s">
        <v>307</v>
      </c>
      <c r="D166" s="267"/>
      <c r="E166" s="267"/>
      <c r="F166" s="267" t="s">
        <v>308</v>
      </c>
      <c r="G166" s="309"/>
      <c r="H166" s="310" t="s">
        <v>52</v>
      </c>
      <c r="I166" s="310" t="s">
        <v>55</v>
      </c>
      <c r="J166" s="267" t="s">
        <v>309</v>
      </c>
      <c r="K166" s="242"/>
    </row>
    <row r="167" customFormat="false" ht="17.25" hidden="false" customHeight="true" outlineLevel="0" collapsed="false">
      <c r="A167" s="0"/>
      <c r="B167" s="243"/>
      <c r="C167" s="269" t="s">
        <v>310</v>
      </c>
      <c r="D167" s="269"/>
      <c r="E167" s="269"/>
      <c r="F167" s="270" t="s">
        <v>311</v>
      </c>
      <c r="G167" s="311"/>
      <c r="H167" s="312"/>
      <c r="I167" s="312"/>
      <c r="J167" s="269" t="s">
        <v>312</v>
      </c>
      <c r="K167" s="245"/>
    </row>
    <row r="168" customFormat="false" ht="5.25" hidden="false" customHeight="true" outlineLevel="0" collapsed="false">
      <c r="A168" s="0"/>
      <c r="B168" s="277"/>
      <c r="C168" s="272"/>
      <c r="D168" s="272"/>
      <c r="E168" s="272"/>
      <c r="F168" s="272"/>
      <c r="G168" s="273"/>
      <c r="H168" s="272"/>
      <c r="I168" s="272"/>
      <c r="J168" s="272"/>
      <c r="K168" s="300"/>
    </row>
    <row r="169" customFormat="false" ht="15" hidden="false" customHeight="true" outlineLevel="0" collapsed="false">
      <c r="A169" s="0"/>
      <c r="B169" s="277"/>
      <c r="C169" s="251" t="s">
        <v>316</v>
      </c>
      <c r="D169" s="251"/>
      <c r="E169" s="251"/>
      <c r="F169" s="275" t="s">
        <v>313</v>
      </c>
      <c r="G169" s="251"/>
      <c r="H169" s="251" t="s">
        <v>353</v>
      </c>
      <c r="I169" s="251" t="s">
        <v>315</v>
      </c>
      <c r="J169" s="251" t="n">
        <v>120</v>
      </c>
      <c r="K169" s="300"/>
    </row>
    <row r="170" customFormat="false" ht="15" hidden="false" customHeight="true" outlineLevel="0" collapsed="false">
      <c r="A170" s="0"/>
      <c r="B170" s="277"/>
      <c r="C170" s="251" t="s">
        <v>362</v>
      </c>
      <c r="D170" s="251"/>
      <c r="E170" s="251"/>
      <c r="F170" s="275" t="s">
        <v>313</v>
      </c>
      <c r="G170" s="251"/>
      <c r="H170" s="251" t="s">
        <v>363</v>
      </c>
      <c r="I170" s="251" t="s">
        <v>315</v>
      </c>
      <c r="J170" s="251" t="s">
        <v>364</v>
      </c>
      <c r="K170" s="300"/>
    </row>
    <row r="171" customFormat="false" ht="15" hidden="false" customHeight="true" outlineLevel="0" collapsed="false">
      <c r="A171" s="0"/>
      <c r="B171" s="277"/>
      <c r="C171" s="251" t="s">
        <v>261</v>
      </c>
      <c r="D171" s="251"/>
      <c r="E171" s="251"/>
      <c r="F171" s="275" t="s">
        <v>313</v>
      </c>
      <c r="G171" s="251"/>
      <c r="H171" s="251" t="s">
        <v>380</v>
      </c>
      <c r="I171" s="251" t="s">
        <v>315</v>
      </c>
      <c r="J171" s="251" t="s">
        <v>364</v>
      </c>
      <c r="K171" s="300"/>
    </row>
    <row r="172" customFormat="false" ht="15" hidden="false" customHeight="true" outlineLevel="0" collapsed="false">
      <c r="A172" s="0"/>
      <c r="B172" s="277"/>
      <c r="C172" s="251" t="s">
        <v>318</v>
      </c>
      <c r="D172" s="251"/>
      <c r="E172" s="251"/>
      <c r="F172" s="275" t="s">
        <v>319</v>
      </c>
      <c r="G172" s="251"/>
      <c r="H172" s="251" t="s">
        <v>380</v>
      </c>
      <c r="I172" s="251" t="s">
        <v>315</v>
      </c>
      <c r="J172" s="251" t="n">
        <v>50</v>
      </c>
      <c r="K172" s="300"/>
    </row>
    <row r="173" customFormat="false" ht="15" hidden="false" customHeight="true" outlineLevel="0" collapsed="false">
      <c r="A173" s="0"/>
      <c r="B173" s="277"/>
      <c r="C173" s="251" t="s">
        <v>321</v>
      </c>
      <c r="D173" s="251"/>
      <c r="E173" s="251"/>
      <c r="F173" s="275" t="s">
        <v>313</v>
      </c>
      <c r="G173" s="251"/>
      <c r="H173" s="251" t="s">
        <v>380</v>
      </c>
      <c r="I173" s="251" t="s">
        <v>323</v>
      </c>
      <c r="J173" s="251"/>
      <c r="K173" s="300"/>
    </row>
    <row r="174" customFormat="false" ht="15" hidden="false" customHeight="true" outlineLevel="0" collapsed="false">
      <c r="A174" s="0"/>
      <c r="B174" s="277"/>
      <c r="C174" s="251" t="s">
        <v>332</v>
      </c>
      <c r="D174" s="251"/>
      <c r="E174" s="251"/>
      <c r="F174" s="275" t="s">
        <v>319</v>
      </c>
      <c r="G174" s="251"/>
      <c r="H174" s="251" t="s">
        <v>380</v>
      </c>
      <c r="I174" s="251" t="s">
        <v>315</v>
      </c>
      <c r="J174" s="251" t="n">
        <v>50</v>
      </c>
      <c r="K174" s="300"/>
    </row>
    <row r="175" customFormat="false" ht="15" hidden="false" customHeight="true" outlineLevel="0" collapsed="false">
      <c r="A175" s="0"/>
      <c r="B175" s="277"/>
      <c r="C175" s="251" t="s">
        <v>340</v>
      </c>
      <c r="D175" s="251"/>
      <c r="E175" s="251"/>
      <c r="F175" s="275" t="s">
        <v>319</v>
      </c>
      <c r="G175" s="251"/>
      <c r="H175" s="251" t="s">
        <v>380</v>
      </c>
      <c r="I175" s="251" t="s">
        <v>315</v>
      </c>
      <c r="J175" s="251" t="n">
        <v>50</v>
      </c>
      <c r="K175" s="300"/>
    </row>
    <row r="176" customFormat="false" ht="15" hidden="false" customHeight="true" outlineLevel="0" collapsed="false">
      <c r="A176" s="0"/>
      <c r="B176" s="277"/>
      <c r="C176" s="251" t="s">
        <v>338</v>
      </c>
      <c r="D176" s="251"/>
      <c r="E176" s="251"/>
      <c r="F176" s="275" t="s">
        <v>319</v>
      </c>
      <c r="G176" s="251"/>
      <c r="H176" s="251" t="s">
        <v>380</v>
      </c>
      <c r="I176" s="251" t="s">
        <v>315</v>
      </c>
      <c r="J176" s="251" t="n">
        <v>50</v>
      </c>
      <c r="K176" s="300"/>
    </row>
    <row r="177" customFormat="false" ht="15" hidden="false" customHeight="true" outlineLevel="0" collapsed="false">
      <c r="A177" s="0"/>
      <c r="B177" s="277"/>
      <c r="C177" s="251" t="s">
        <v>123</v>
      </c>
      <c r="D177" s="251"/>
      <c r="E177" s="251"/>
      <c r="F177" s="275" t="s">
        <v>313</v>
      </c>
      <c r="G177" s="251"/>
      <c r="H177" s="251" t="s">
        <v>381</v>
      </c>
      <c r="I177" s="251" t="s">
        <v>382</v>
      </c>
      <c r="J177" s="251"/>
      <c r="K177" s="300"/>
    </row>
    <row r="178" customFormat="false" ht="15" hidden="false" customHeight="true" outlineLevel="0" collapsed="false">
      <c r="A178" s="0"/>
      <c r="B178" s="277"/>
      <c r="C178" s="251" t="s">
        <v>55</v>
      </c>
      <c r="D178" s="251"/>
      <c r="E178" s="251"/>
      <c r="F178" s="275" t="s">
        <v>313</v>
      </c>
      <c r="G178" s="251"/>
      <c r="H178" s="251" t="s">
        <v>383</v>
      </c>
      <c r="I178" s="251" t="s">
        <v>384</v>
      </c>
      <c r="J178" s="251" t="n">
        <v>1</v>
      </c>
      <c r="K178" s="300"/>
    </row>
    <row r="179" customFormat="false" ht="15" hidden="false" customHeight="true" outlineLevel="0" collapsed="false">
      <c r="A179" s="0"/>
      <c r="B179" s="277"/>
      <c r="C179" s="251" t="s">
        <v>51</v>
      </c>
      <c r="D179" s="251"/>
      <c r="E179" s="251"/>
      <c r="F179" s="275" t="s">
        <v>313</v>
      </c>
      <c r="G179" s="251"/>
      <c r="H179" s="251" t="s">
        <v>385</v>
      </c>
      <c r="I179" s="251" t="s">
        <v>315</v>
      </c>
      <c r="J179" s="251" t="n">
        <v>20</v>
      </c>
      <c r="K179" s="300"/>
    </row>
    <row r="180" customFormat="false" ht="15" hidden="false" customHeight="true" outlineLevel="0" collapsed="false">
      <c r="A180" s="0"/>
      <c r="B180" s="277"/>
      <c r="C180" s="251" t="s">
        <v>52</v>
      </c>
      <c r="D180" s="251"/>
      <c r="E180" s="251"/>
      <c r="F180" s="275" t="s">
        <v>313</v>
      </c>
      <c r="G180" s="251"/>
      <c r="H180" s="251" t="s">
        <v>386</v>
      </c>
      <c r="I180" s="251" t="s">
        <v>315</v>
      </c>
      <c r="J180" s="251" t="n">
        <v>255</v>
      </c>
      <c r="K180" s="300"/>
    </row>
    <row r="181" customFormat="false" ht="15" hidden="false" customHeight="true" outlineLevel="0" collapsed="false">
      <c r="A181" s="0"/>
      <c r="B181" s="277"/>
      <c r="C181" s="251" t="s">
        <v>124</v>
      </c>
      <c r="D181" s="251"/>
      <c r="E181" s="251"/>
      <c r="F181" s="275" t="s">
        <v>313</v>
      </c>
      <c r="G181" s="251"/>
      <c r="H181" s="251" t="s">
        <v>277</v>
      </c>
      <c r="I181" s="251" t="s">
        <v>315</v>
      </c>
      <c r="J181" s="251" t="n">
        <v>10</v>
      </c>
      <c r="K181" s="300"/>
    </row>
    <row r="182" customFormat="false" ht="15" hidden="false" customHeight="true" outlineLevel="0" collapsed="false">
      <c r="A182" s="0"/>
      <c r="B182" s="277"/>
      <c r="C182" s="251" t="s">
        <v>125</v>
      </c>
      <c r="D182" s="251"/>
      <c r="E182" s="251"/>
      <c r="F182" s="275" t="s">
        <v>313</v>
      </c>
      <c r="G182" s="251"/>
      <c r="H182" s="251" t="s">
        <v>387</v>
      </c>
      <c r="I182" s="251" t="s">
        <v>348</v>
      </c>
      <c r="J182" s="251"/>
      <c r="K182" s="300"/>
    </row>
    <row r="183" customFormat="false" ht="15" hidden="false" customHeight="true" outlineLevel="0" collapsed="false">
      <c r="A183" s="0"/>
      <c r="B183" s="277"/>
      <c r="C183" s="251" t="s">
        <v>388</v>
      </c>
      <c r="D183" s="251"/>
      <c r="E183" s="251"/>
      <c r="F183" s="275" t="s">
        <v>313</v>
      </c>
      <c r="G183" s="251"/>
      <c r="H183" s="251" t="s">
        <v>389</v>
      </c>
      <c r="I183" s="251" t="s">
        <v>348</v>
      </c>
      <c r="J183" s="251"/>
      <c r="K183" s="300"/>
    </row>
    <row r="184" customFormat="false" ht="15" hidden="false" customHeight="true" outlineLevel="0" collapsed="false">
      <c r="A184" s="0"/>
      <c r="B184" s="277"/>
      <c r="C184" s="251" t="s">
        <v>377</v>
      </c>
      <c r="D184" s="251"/>
      <c r="E184" s="251"/>
      <c r="F184" s="275" t="s">
        <v>313</v>
      </c>
      <c r="G184" s="251"/>
      <c r="H184" s="251" t="s">
        <v>390</v>
      </c>
      <c r="I184" s="251" t="s">
        <v>348</v>
      </c>
      <c r="J184" s="251"/>
      <c r="K184" s="300"/>
    </row>
    <row r="185" customFormat="false" ht="15" hidden="false" customHeight="true" outlineLevel="0" collapsed="false">
      <c r="A185" s="0"/>
      <c r="B185" s="277"/>
      <c r="C185" s="251" t="s">
        <v>128</v>
      </c>
      <c r="D185" s="251"/>
      <c r="E185" s="251"/>
      <c r="F185" s="275" t="s">
        <v>319</v>
      </c>
      <c r="G185" s="251"/>
      <c r="H185" s="251" t="s">
        <v>391</v>
      </c>
      <c r="I185" s="251" t="s">
        <v>315</v>
      </c>
      <c r="J185" s="251" t="n">
        <v>50</v>
      </c>
      <c r="K185" s="300"/>
    </row>
    <row r="186" customFormat="false" ht="15" hidden="false" customHeight="true" outlineLevel="0" collapsed="false">
      <c r="A186" s="0"/>
      <c r="B186" s="277"/>
      <c r="C186" s="251" t="s">
        <v>392</v>
      </c>
      <c r="D186" s="251"/>
      <c r="E186" s="251"/>
      <c r="F186" s="275" t="s">
        <v>319</v>
      </c>
      <c r="G186" s="251"/>
      <c r="H186" s="251" t="s">
        <v>393</v>
      </c>
      <c r="I186" s="251" t="s">
        <v>394</v>
      </c>
      <c r="J186" s="251"/>
      <c r="K186" s="300"/>
    </row>
    <row r="187" customFormat="false" ht="15" hidden="false" customHeight="true" outlineLevel="0" collapsed="false">
      <c r="A187" s="0"/>
      <c r="B187" s="277"/>
      <c r="C187" s="251" t="s">
        <v>395</v>
      </c>
      <c r="D187" s="251"/>
      <c r="E187" s="251"/>
      <c r="F187" s="275" t="s">
        <v>319</v>
      </c>
      <c r="G187" s="251"/>
      <c r="H187" s="251" t="s">
        <v>396</v>
      </c>
      <c r="I187" s="251" t="s">
        <v>394</v>
      </c>
      <c r="J187" s="251"/>
      <c r="K187" s="300"/>
    </row>
    <row r="188" customFormat="false" ht="15" hidden="false" customHeight="true" outlineLevel="0" collapsed="false">
      <c r="A188" s="0"/>
      <c r="B188" s="277"/>
      <c r="C188" s="251" t="s">
        <v>397</v>
      </c>
      <c r="D188" s="251"/>
      <c r="E188" s="251"/>
      <c r="F188" s="275" t="s">
        <v>319</v>
      </c>
      <c r="G188" s="251"/>
      <c r="H188" s="251" t="s">
        <v>398</v>
      </c>
      <c r="I188" s="251" t="s">
        <v>394</v>
      </c>
      <c r="J188" s="251"/>
      <c r="K188" s="300"/>
    </row>
    <row r="189" customFormat="false" ht="15" hidden="false" customHeight="true" outlineLevel="0" collapsed="false">
      <c r="A189" s="0"/>
      <c r="B189" s="277"/>
      <c r="C189" s="313" t="s">
        <v>399</v>
      </c>
      <c r="D189" s="251"/>
      <c r="E189" s="251"/>
      <c r="F189" s="275" t="s">
        <v>319</v>
      </c>
      <c r="G189" s="251"/>
      <c r="H189" s="251" t="s">
        <v>400</v>
      </c>
      <c r="I189" s="251" t="s">
        <v>401</v>
      </c>
      <c r="J189" s="314" t="s">
        <v>402</v>
      </c>
      <c r="K189" s="300"/>
    </row>
    <row r="190" s="315" customFormat="true" ht="15" hidden="false" customHeight="true" outlineLevel="0" collapsed="false">
      <c r="B190" s="316"/>
      <c r="C190" s="317" t="s">
        <v>403</v>
      </c>
      <c r="D190" s="318"/>
      <c r="E190" s="318"/>
      <c r="F190" s="319" t="s">
        <v>319</v>
      </c>
      <c r="G190" s="318"/>
      <c r="H190" s="318" t="s">
        <v>404</v>
      </c>
      <c r="I190" s="318" t="s">
        <v>401</v>
      </c>
      <c r="J190" s="320" t="s">
        <v>402</v>
      </c>
      <c r="K190" s="321"/>
    </row>
    <row r="191" customFormat="false" ht="15" hidden="false" customHeight="true" outlineLevel="0" collapsed="false">
      <c r="A191" s="0"/>
      <c r="B191" s="277"/>
      <c r="C191" s="313" t="s">
        <v>40</v>
      </c>
      <c r="D191" s="251"/>
      <c r="E191" s="251"/>
      <c r="F191" s="275" t="s">
        <v>313</v>
      </c>
      <c r="G191" s="251"/>
      <c r="H191" s="247" t="s">
        <v>405</v>
      </c>
      <c r="I191" s="251" t="s">
        <v>406</v>
      </c>
      <c r="J191" s="251"/>
      <c r="K191" s="300"/>
    </row>
    <row r="192" customFormat="false" ht="15" hidden="false" customHeight="true" outlineLevel="0" collapsed="false">
      <c r="A192" s="0"/>
      <c r="B192" s="277"/>
      <c r="C192" s="313" t="s">
        <v>407</v>
      </c>
      <c r="D192" s="251"/>
      <c r="E192" s="251"/>
      <c r="F192" s="275" t="s">
        <v>313</v>
      </c>
      <c r="G192" s="251"/>
      <c r="H192" s="251" t="s">
        <v>408</v>
      </c>
      <c r="I192" s="251" t="s">
        <v>348</v>
      </c>
      <c r="J192" s="251"/>
      <c r="K192" s="300"/>
    </row>
    <row r="193" customFormat="false" ht="15" hidden="false" customHeight="true" outlineLevel="0" collapsed="false">
      <c r="A193" s="0"/>
      <c r="B193" s="277"/>
      <c r="C193" s="313" t="s">
        <v>409</v>
      </c>
      <c r="D193" s="251"/>
      <c r="E193" s="251"/>
      <c r="F193" s="275" t="s">
        <v>313</v>
      </c>
      <c r="G193" s="251"/>
      <c r="H193" s="251" t="s">
        <v>410</v>
      </c>
      <c r="I193" s="251" t="s">
        <v>348</v>
      </c>
      <c r="J193" s="251"/>
      <c r="K193" s="300"/>
    </row>
    <row r="194" customFormat="false" ht="15" hidden="false" customHeight="true" outlineLevel="0" collapsed="false">
      <c r="A194" s="0"/>
      <c r="B194" s="277"/>
      <c r="C194" s="313" t="s">
        <v>411</v>
      </c>
      <c r="D194" s="251"/>
      <c r="E194" s="251"/>
      <c r="F194" s="275" t="s">
        <v>319</v>
      </c>
      <c r="G194" s="251"/>
      <c r="H194" s="251" t="s">
        <v>412</v>
      </c>
      <c r="I194" s="251" t="s">
        <v>348</v>
      </c>
      <c r="J194" s="251"/>
      <c r="K194" s="300"/>
    </row>
    <row r="195" customFormat="false" ht="15" hidden="false" customHeight="true" outlineLevel="0" collapsed="false">
      <c r="A195" s="0"/>
      <c r="B195" s="306"/>
      <c r="C195" s="322"/>
      <c r="D195" s="286"/>
      <c r="E195" s="286"/>
      <c r="F195" s="286"/>
      <c r="G195" s="286"/>
      <c r="H195" s="286"/>
      <c r="I195" s="286"/>
      <c r="J195" s="286"/>
      <c r="K195" s="307"/>
    </row>
    <row r="196" customFormat="false" ht="18.75" hidden="false" customHeight="true" outlineLevel="0" collapsed="false">
      <c r="A196" s="0"/>
      <c r="B196" s="288"/>
      <c r="C196" s="298"/>
      <c r="D196" s="298"/>
      <c r="E196" s="298"/>
      <c r="F196" s="308"/>
      <c r="G196" s="298"/>
      <c r="H196" s="298"/>
      <c r="I196" s="298"/>
      <c r="J196" s="298"/>
      <c r="K196" s="288"/>
    </row>
    <row r="197" customFormat="false" ht="18.75" hidden="false" customHeight="true" outlineLevel="0" collapsed="false">
      <c r="A197" s="0"/>
      <c r="B197" s="288"/>
      <c r="C197" s="298"/>
      <c r="D197" s="298"/>
      <c r="E197" s="298"/>
      <c r="F197" s="308"/>
      <c r="G197" s="298"/>
      <c r="H197" s="298"/>
      <c r="I197" s="298"/>
      <c r="J197" s="298"/>
      <c r="K197" s="288"/>
    </row>
    <row r="198" customFormat="false" ht="18.75" hidden="false" customHeight="true" outlineLevel="0" collapsed="false">
      <c r="A198" s="0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3.5" hidden="false" customHeight="false" outlineLevel="0" collapsed="false">
      <c r="A199" s="0"/>
      <c r="B199" s="236"/>
      <c r="C199" s="237"/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1" hidden="false" customHeight="true" outlineLevel="0" collapsed="false">
      <c r="A200" s="0"/>
      <c r="B200" s="240"/>
      <c r="C200" s="241" t="s">
        <v>413</v>
      </c>
      <c r="D200" s="241"/>
      <c r="E200" s="241"/>
      <c r="F200" s="241"/>
      <c r="G200" s="241"/>
      <c r="H200" s="241"/>
      <c r="I200" s="241"/>
      <c r="J200" s="241"/>
      <c r="K200" s="242"/>
    </row>
    <row r="201" customFormat="false" ht="25.5" hidden="false" customHeight="true" outlineLevel="0" collapsed="false">
      <c r="A201" s="0"/>
      <c r="B201" s="240"/>
      <c r="C201" s="323" t="s">
        <v>414</v>
      </c>
      <c r="D201" s="323"/>
      <c r="E201" s="323"/>
      <c r="F201" s="323" t="s">
        <v>415</v>
      </c>
      <c r="G201" s="324"/>
      <c r="H201" s="323" t="s">
        <v>416</v>
      </c>
      <c r="I201" s="323"/>
      <c r="J201" s="323"/>
      <c r="K201" s="242"/>
    </row>
    <row r="202" customFormat="false" ht="5.25" hidden="false" customHeight="true" outlineLevel="0" collapsed="false">
      <c r="A202" s="0"/>
      <c r="B202" s="277"/>
      <c r="C202" s="272"/>
      <c r="D202" s="272"/>
      <c r="E202" s="272"/>
      <c r="F202" s="272"/>
      <c r="G202" s="298"/>
      <c r="H202" s="272"/>
      <c r="I202" s="272"/>
      <c r="J202" s="272"/>
      <c r="K202" s="300"/>
    </row>
    <row r="203" customFormat="false" ht="15" hidden="false" customHeight="true" outlineLevel="0" collapsed="false">
      <c r="A203" s="0"/>
      <c r="B203" s="277"/>
      <c r="C203" s="251" t="s">
        <v>406</v>
      </c>
      <c r="D203" s="251"/>
      <c r="E203" s="251"/>
      <c r="F203" s="275" t="s">
        <v>41</v>
      </c>
      <c r="G203" s="251"/>
      <c r="H203" s="251" t="s">
        <v>417</v>
      </c>
      <c r="I203" s="251"/>
      <c r="J203" s="251"/>
      <c r="K203" s="300"/>
    </row>
    <row r="204" customFormat="false" ht="15" hidden="false" customHeight="true" outlineLevel="0" collapsed="false">
      <c r="A204" s="0"/>
      <c r="B204" s="277"/>
      <c r="C204" s="251"/>
      <c r="D204" s="251"/>
      <c r="E204" s="251"/>
      <c r="F204" s="275" t="s">
        <v>42</v>
      </c>
      <c r="G204" s="251"/>
      <c r="H204" s="251" t="s">
        <v>418</v>
      </c>
      <c r="I204" s="251"/>
      <c r="J204" s="251"/>
      <c r="K204" s="300"/>
    </row>
    <row r="205" customFormat="false" ht="15" hidden="false" customHeight="true" outlineLevel="0" collapsed="false">
      <c r="A205" s="0"/>
      <c r="B205" s="277"/>
      <c r="C205" s="251"/>
      <c r="D205" s="251"/>
      <c r="E205" s="251"/>
      <c r="F205" s="275" t="s">
        <v>45</v>
      </c>
      <c r="G205" s="251"/>
      <c r="H205" s="251" t="s">
        <v>419</v>
      </c>
      <c r="I205" s="251"/>
      <c r="J205" s="251"/>
      <c r="K205" s="300"/>
    </row>
    <row r="206" customFormat="false" ht="15" hidden="false" customHeight="true" outlineLevel="0" collapsed="false">
      <c r="A206" s="0"/>
      <c r="B206" s="277"/>
      <c r="C206" s="251"/>
      <c r="D206" s="251"/>
      <c r="E206" s="251"/>
      <c r="F206" s="275" t="s">
        <v>43</v>
      </c>
      <c r="G206" s="251"/>
      <c r="H206" s="251" t="s">
        <v>420</v>
      </c>
      <c r="I206" s="251"/>
      <c r="J206" s="251"/>
      <c r="K206" s="300"/>
    </row>
    <row r="207" customFormat="false" ht="15" hidden="false" customHeight="true" outlineLevel="0" collapsed="false">
      <c r="A207" s="0"/>
      <c r="B207" s="277"/>
      <c r="C207" s="251"/>
      <c r="D207" s="251"/>
      <c r="E207" s="251"/>
      <c r="F207" s="275" t="s">
        <v>44</v>
      </c>
      <c r="G207" s="251"/>
      <c r="H207" s="251" t="s">
        <v>421</v>
      </c>
      <c r="I207" s="251"/>
      <c r="J207" s="251"/>
      <c r="K207" s="300"/>
    </row>
    <row r="208" customFormat="false" ht="15" hidden="false" customHeight="true" outlineLevel="0" collapsed="false">
      <c r="A208" s="0"/>
      <c r="B208" s="277"/>
      <c r="C208" s="251"/>
      <c r="D208" s="251"/>
      <c r="E208" s="251"/>
      <c r="F208" s="275"/>
      <c r="G208" s="251"/>
      <c r="H208" s="251"/>
      <c r="I208" s="251"/>
      <c r="J208" s="251"/>
      <c r="K208" s="300"/>
    </row>
    <row r="209" customFormat="false" ht="15" hidden="false" customHeight="true" outlineLevel="0" collapsed="false">
      <c r="A209" s="0"/>
      <c r="B209" s="277"/>
      <c r="C209" s="251" t="s">
        <v>360</v>
      </c>
      <c r="D209" s="251"/>
      <c r="E209" s="251"/>
      <c r="F209" s="275" t="s">
        <v>79</v>
      </c>
      <c r="G209" s="251"/>
      <c r="H209" s="251" t="s">
        <v>422</v>
      </c>
      <c r="I209" s="251"/>
      <c r="J209" s="251"/>
      <c r="K209" s="300"/>
    </row>
    <row r="210" customFormat="false" ht="15" hidden="false" customHeight="true" outlineLevel="0" collapsed="false">
      <c r="A210" s="0"/>
      <c r="B210" s="277"/>
      <c r="C210" s="251"/>
      <c r="D210" s="251"/>
      <c r="E210" s="251"/>
      <c r="F210" s="275" t="s">
        <v>255</v>
      </c>
      <c r="G210" s="251"/>
      <c r="H210" s="251" t="s">
        <v>256</v>
      </c>
      <c r="I210" s="251"/>
      <c r="J210" s="251"/>
      <c r="K210" s="300"/>
    </row>
    <row r="211" customFormat="false" ht="15" hidden="false" customHeight="true" outlineLevel="0" collapsed="false">
      <c r="A211" s="0"/>
      <c r="B211" s="277"/>
      <c r="C211" s="251"/>
      <c r="D211" s="251"/>
      <c r="E211" s="251"/>
      <c r="F211" s="275" t="s">
        <v>253</v>
      </c>
      <c r="G211" s="251"/>
      <c r="H211" s="251" t="s">
        <v>423</v>
      </c>
      <c r="I211" s="251"/>
      <c r="J211" s="251"/>
      <c r="K211" s="300"/>
    </row>
    <row r="212" customFormat="false" ht="15" hidden="false" customHeight="true" outlineLevel="0" collapsed="false">
      <c r="A212" s="0"/>
      <c r="B212" s="325"/>
      <c r="C212" s="251"/>
      <c r="D212" s="251"/>
      <c r="E212" s="251"/>
      <c r="F212" s="275" t="s">
        <v>257</v>
      </c>
      <c r="G212" s="313"/>
      <c r="H212" s="304" t="s">
        <v>258</v>
      </c>
      <c r="I212" s="304"/>
      <c r="J212" s="304"/>
      <c r="K212" s="326"/>
    </row>
    <row r="213" customFormat="false" ht="15" hidden="false" customHeight="true" outlineLevel="0" collapsed="false">
      <c r="A213" s="0"/>
      <c r="B213" s="325"/>
      <c r="C213" s="251"/>
      <c r="D213" s="251"/>
      <c r="E213" s="251"/>
      <c r="F213" s="275" t="s">
        <v>259</v>
      </c>
      <c r="G213" s="313"/>
      <c r="H213" s="304" t="s">
        <v>424</v>
      </c>
      <c r="I213" s="304"/>
      <c r="J213" s="304"/>
      <c r="K213" s="326"/>
    </row>
    <row r="214" customFormat="false" ht="15" hidden="false" customHeight="true" outlineLevel="0" collapsed="false">
      <c r="A214" s="0"/>
      <c r="B214" s="325"/>
      <c r="C214" s="251"/>
      <c r="D214" s="251"/>
      <c r="E214" s="251"/>
      <c r="F214" s="275"/>
      <c r="G214" s="313"/>
      <c r="H214" s="304"/>
      <c r="I214" s="304"/>
      <c r="J214" s="304"/>
      <c r="K214" s="326"/>
    </row>
    <row r="215" customFormat="false" ht="15" hidden="false" customHeight="true" outlineLevel="0" collapsed="false">
      <c r="A215" s="0"/>
      <c r="B215" s="325"/>
      <c r="C215" s="251" t="s">
        <v>384</v>
      </c>
      <c r="D215" s="251"/>
      <c r="E215" s="251"/>
      <c r="F215" s="275" t="n">
        <v>1</v>
      </c>
      <c r="G215" s="313"/>
      <c r="H215" s="304" t="s">
        <v>425</v>
      </c>
      <c r="I215" s="304"/>
      <c r="J215" s="304"/>
      <c r="K215" s="326"/>
    </row>
    <row r="216" customFormat="false" ht="15" hidden="false" customHeight="true" outlineLevel="0" collapsed="false">
      <c r="A216" s="0"/>
      <c r="B216" s="325"/>
      <c r="C216" s="251"/>
      <c r="D216" s="251"/>
      <c r="E216" s="251"/>
      <c r="F216" s="275" t="n">
        <v>2</v>
      </c>
      <c r="G216" s="313"/>
      <c r="H216" s="304" t="s">
        <v>426</v>
      </c>
      <c r="I216" s="304"/>
      <c r="J216" s="304"/>
      <c r="K216" s="326"/>
    </row>
    <row r="217" customFormat="false" ht="15" hidden="false" customHeight="true" outlineLevel="0" collapsed="false">
      <c r="A217" s="0"/>
      <c r="B217" s="325"/>
      <c r="C217" s="251"/>
      <c r="D217" s="251"/>
      <c r="E217" s="251"/>
      <c r="F217" s="275" t="n">
        <v>3</v>
      </c>
      <c r="G217" s="313"/>
      <c r="H217" s="304" t="s">
        <v>427</v>
      </c>
      <c r="I217" s="304"/>
      <c r="J217" s="304"/>
      <c r="K217" s="326"/>
    </row>
    <row r="218" customFormat="false" ht="15" hidden="false" customHeight="true" outlineLevel="0" collapsed="false">
      <c r="A218" s="0"/>
      <c r="B218" s="325"/>
      <c r="C218" s="251"/>
      <c r="D218" s="251"/>
      <c r="E218" s="251"/>
      <c r="F218" s="275" t="n">
        <v>4</v>
      </c>
      <c r="G218" s="313"/>
      <c r="H218" s="304" t="s">
        <v>428</v>
      </c>
      <c r="I218" s="304"/>
      <c r="J218" s="304"/>
      <c r="K218" s="326"/>
    </row>
    <row r="219" customFormat="false" ht="12.75" hidden="false" customHeight="true" outlineLevel="0" collapsed="false">
      <c r="A219" s="0"/>
      <c r="B219" s="327"/>
      <c r="C219" s="328"/>
      <c r="D219" s="328"/>
      <c r="E219" s="328"/>
      <c r="F219" s="328"/>
      <c r="G219" s="328"/>
      <c r="H219" s="328"/>
      <c r="I219" s="328"/>
      <c r="J219" s="328"/>
      <c r="K219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10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11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1: 108_408 - STEBLOVA SRCH c. 8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rch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1: 108_408 - STEBLOVA SRCH c. 8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rch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119472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119472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119472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19.8" hidden="false" customHeight="true" outlineLevel="0" collapsed="false">
      <c r="A86" s="24"/>
      <c r="B86" s="25"/>
      <c r="C86" s="199" t="s">
        <v>144</v>
      </c>
      <c r="D86" s="199" t="s">
        <v>145</v>
      </c>
      <c r="E86" s="200" t="s">
        <v>146</v>
      </c>
      <c r="F86" s="201" t="s">
        <v>147</v>
      </c>
      <c r="G86" s="202" t="s">
        <v>148</v>
      </c>
      <c r="H86" s="203" t="n">
        <v>0.225</v>
      </c>
      <c r="I86" s="204"/>
      <c r="J86" s="204"/>
      <c r="K86" s="205" t="n">
        <f aca="false">ROUND(P86*H86,2)</f>
        <v>0</v>
      </c>
      <c r="L86" s="201"/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0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218" customFormat="true" ht="12.8" hidden="false" customHeight="false" outlineLevel="0" collapsed="false">
      <c r="B88" s="219"/>
      <c r="C88" s="220"/>
      <c r="D88" s="213" t="s">
        <v>153</v>
      </c>
      <c r="E88" s="221"/>
      <c r="F88" s="222" t="s">
        <v>154</v>
      </c>
      <c r="G88" s="220"/>
      <c r="H88" s="223" t="n">
        <v>0.225</v>
      </c>
      <c r="I88" s="224"/>
      <c r="J88" s="224"/>
      <c r="K88" s="220"/>
      <c r="L88" s="220"/>
      <c r="M88" s="225"/>
      <c r="N88" s="226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8"/>
      <c r="AT88" s="229" t="s">
        <v>153</v>
      </c>
      <c r="AU88" s="229" t="s">
        <v>82</v>
      </c>
      <c r="AV88" s="218" t="s">
        <v>82</v>
      </c>
      <c r="AW88" s="218" t="s">
        <v>5</v>
      </c>
      <c r="AX88" s="218" t="s">
        <v>80</v>
      </c>
      <c r="AY88" s="229" t="s">
        <v>142</v>
      </c>
    </row>
    <row r="89" s="31" customFormat="true" ht="22.2" hidden="false" customHeight="true" outlineLevel="0" collapsed="false">
      <c r="A89" s="24"/>
      <c r="B89" s="25"/>
      <c r="C89" s="199" t="s">
        <v>80</v>
      </c>
      <c r="D89" s="199" t="s">
        <v>145</v>
      </c>
      <c r="E89" s="200" t="s">
        <v>155</v>
      </c>
      <c r="F89" s="201" t="s">
        <v>156</v>
      </c>
      <c r="G89" s="202" t="s">
        <v>148</v>
      </c>
      <c r="H89" s="203" t="n">
        <v>0.225</v>
      </c>
      <c r="I89" s="204"/>
      <c r="J89" s="204"/>
      <c r="K89" s="205" t="n">
        <f aca="false">ROUND(P89*H89,2)</f>
        <v>0</v>
      </c>
      <c r="L89" s="201" t="s">
        <v>157</v>
      </c>
      <c r="M89" s="30"/>
      <c r="N89" s="206"/>
      <c r="O89" s="207" t="s">
        <v>41</v>
      </c>
      <c r="P89" s="208" t="n">
        <f aca="false">I89+J89</f>
        <v>0</v>
      </c>
      <c r="Q89" s="208" t="n">
        <f aca="false">ROUND(I89*H89,2)</f>
        <v>0</v>
      </c>
      <c r="R89" s="208" t="n">
        <f aca="false">ROUND(J89*H89,2)</f>
        <v>0</v>
      </c>
      <c r="S89" s="67"/>
      <c r="T89" s="209" t="n">
        <f aca="false">S89*H89</f>
        <v>0</v>
      </c>
      <c r="U89" s="209" t="n">
        <v>0</v>
      </c>
      <c r="V89" s="209" t="n">
        <f aca="false">U89*H89</f>
        <v>0</v>
      </c>
      <c r="W89" s="209" t="n">
        <v>0</v>
      </c>
      <c r="X89" s="209" t="n">
        <f aca="false">W89*H89</f>
        <v>0</v>
      </c>
      <c r="Y89" s="210"/>
      <c r="Z89" s="24"/>
      <c r="AA89" s="24"/>
      <c r="AB89" s="24"/>
      <c r="AC89" s="24"/>
      <c r="AD89" s="24"/>
      <c r="AE89" s="24"/>
      <c r="AR89" s="211" t="s">
        <v>149</v>
      </c>
      <c r="AT89" s="211" t="s">
        <v>145</v>
      </c>
      <c r="AU89" s="211" t="s">
        <v>82</v>
      </c>
      <c r="AY89" s="3" t="s">
        <v>142</v>
      </c>
      <c r="BE89" s="212" t="n">
        <f aca="false">IF(O89="základní",K89,0)</f>
        <v>0</v>
      </c>
      <c r="BF89" s="212" t="n">
        <f aca="false">IF(O89="snížená",K89,0)</f>
        <v>0</v>
      </c>
      <c r="BG89" s="212" t="n">
        <f aca="false">IF(O89="zákl. přenesená",K89,0)</f>
        <v>0</v>
      </c>
      <c r="BH89" s="212" t="n">
        <f aca="false">IF(O89="sníž. přenesená",K89,0)</f>
        <v>0</v>
      </c>
      <c r="BI89" s="212" t="n">
        <f aca="false">IF(O89="nulová",K89,0)</f>
        <v>0</v>
      </c>
      <c r="BJ89" s="3" t="s">
        <v>80</v>
      </c>
      <c r="BK89" s="212" t="n">
        <f aca="false">ROUND(P89*H89,2)</f>
        <v>0</v>
      </c>
      <c r="BL89" s="3" t="s">
        <v>149</v>
      </c>
      <c r="BM89" s="211" t="s">
        <v>158</v>
      </c>
    </row>
    <row r="90" s="31" customFormat="true" ht="12.8" hidden="false" customHeight="false" outlineLevel="0" collapsed="false">
      <c r="A90" s="24"/>
      <c r="B90" s="25"/>
      <c r="C90" s="26"/>
      <c r="D90" s="213" t="s">
        <v>151</v>
      </c>
      <c r="E90" s="26"/>
      <c r="F90" s="214" t="s">
        <v>159</v>
      </c>
      <c r="G90" s="26"/>
      <c r="H90" s="26"/>
      <c r="I90" s="215"/>
      <c r="J90" s="215"/>
      <c r="K90" s="26"/>
      <c r="L90" s="26"/>
      <c r="M90" s="30"/>
      <c r="N90" s="216"/>
      <c r="O90" s="217"/>
      <c r="P90" s="67"/>
      <c r="Q90" s="67"/>
      <c r="R90" s="67"/>
      <c r="S90" s="67"/>
      <c r="T90" s="67"/>
      <c r="U90" s="67"/>
      <c r="V90" s="67"/>
      <c r="W90" s="67"/>
      <c r="X90" s="67"/>
      <c r="Y90" s="68"/>
      <c r="Z90" s="24"/>
      <c r="AA90" s="24"/>
      <c r="AB90" s="24"/>
      <c r="AC90" s="24"/>
      <c r="AD90" s="24"/>
      <c r="AE90" s="24"/>
      <c r="AT90" s="3" t="s">
        <v>151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30" t="s">
        <v>160</v>
      </c>
      <c r="E91" s="26"/>
      <c r="F91" s="231" t="s">
        <v>161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60</v>
      </c>
      <c r="AU91" s="3" t="s">
        <v>82</v>
      </c>
    </row>
    <row r="92" s="218" customFormat="true" ht="12.8" hidden="false" customHeight="false" outlineLevel="0" collapsed="false">
      <c r="B92" s="219"/>
      <c r="C92" s="220"/>
      <c r="D92" s="213" t="s">
        <v>153</v>
      </c>
      <c r="E92" s="221"/>
      <c r="F92" s="222" t="s">
        <v>162</v>
      </c>
      <c r="G92" s="220"/>
      <c r="H92" s="223" t="n">
        <v>0.225</v>
      </c>
      <c r="I92" s="224"/>
      <c r="J92" s="224"/>
      <c r="K92" s="220"/>
      <c r="L92" s="220"/>
      <c r="M92" s="225"/>
      <c r="N92" s="226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8"/>
      <c r="AT92" s="229" t="s">
        <v>153</v>
      </c>
      <c r="AU92" s="229" t="s">
        <v>82</v>
      </c>
      <c r="AV92" s="218" t="s">
        <v>82</v>
      </c>
      <c r="AW92" s="218" t="s">
        <v>5</v>
      </c>
      <c r="AX92" s="218" t="s">
        <v>80</v>
      </c>
      <c r="AY92" s="229" t="s">
        <v>142</v>
      </c>
    </row>
    <row r="93" s="31" customFormat="true" ht="22.2" hidden="false" customHeight="true" outlineLevel="0" collapsed="false">
      <c r="A93" s="24"/>
      <c r="B93" s="25"/>
      <c r="C93" s="199" t="s">
        <v>82</v>
      </c>
      <c r="D93" s="199" t="s">
        <v>145</v>
      </c>
      <c r="E93" s="200" t="s">
        <v>163</v>
      </c>
      <c r="F93" s="201" t="s">
        <v>164</v>
      </c>
      <c r="G93" s="202" t="s">
        <v>148</v>
      </c>
      <c r="H93" s="203" t="n">
        <v>0.524</v>
      </c>
      <c r="I93" s="204"/>
      <c r="J93" s="204"/>
      <c r="K93" s="205" t="n">
        <f aca="false">ROUND(P93*H93,2)</f>
        <v>0</v>
      </c>
      <c r="L93" s="201" t="s">
        <v>157</v>
      </c>
      <c r="M93" s="30"/>
      <c r="N93" s="206"/>
      <c r="O93" s="207" t="s">
        <v>41</v>
      </c>
      <c r="P93" s="208" t="n">
        <f aca="false">I93+J93</f>
        <v>0</v>
      </c>
      <c r="Q93" s="208" t="n">
        <f aca="false">ROUND(I93*H93,2)</f>
        <v>0</v>
      </c>
      <c r="R93" s="208" t="n">
        <f aca="false">ROUND(J93*H93,2)</f>
        <v>0</v>
      </c>
      <c r="S93" s="67"/>
      <c r="T93" s="209" t="n">
        <f aca="false">S93*H93</f>
        <v>0</v>
      </c>
      <c r="U93" s="209" t="n">
        <v>0</v>
      </c>
      <c r="V93" s="209" t="n">
        <f aca="false">U93*H93</f>
        <v>0</v>
      </c>
      <c r="W93" s="209" t="n">
        <v>0</v>
      </c>
      <c r="X93" s="209" t="n">
        <f aca="false">W93*H93</f>
        <v>0</v>
      </c>
      <c r="Y93" s="210"/>
      <c r="Z93" s="24"/>
      <c r="AA93" s="24"/>
      <c r="AB93" s="24"/>
      <c r="AC93" s="24"/>
      <c r="AD93" s="24"/>
      <c r="AE93" s="24"/>
      <c r="AR93" s="211" t="s">
        <v>149</v>
      </c>
      <c r="AT93" s="211" t="s">
        <v>145</v>
      </c>
      <c r="AU93" s="211" t="s">
        <v>82</v>
      </c>
      <c r="AY93" s="3" t="s">
        <v>142</v>
      </c>
      <c r="BE93" s="212" t="n">
        <f aca="false">IF(O93="základní",K93,0)</f>
        <v>0</v>
      </c>
      <c r="BF93" s="212" t="n">
        <f aca="false">IF(O93="snížená",K93,0)</f>
        <v>0</v>
      </c>
      <c r="BG93" s="212" t="n">
        <f aca="false">IF(O93="zákl. přenesená",K93,0)</f>
        <v>0</v>
      </c>
      <c r="BH93" s="212" t="n">
        <f aca="false">IF(O93="sníž. přenesená",K93,0)</f>
        <v>0</v>
      </c>
      <c r="BI93" s="212" t="n">
        <f aca="false">IF(O93="nulová",K93,0)</f>
        <v>0</v>
      </c>
      <c r="BJ93" s="3" t="s">
        <v>80</v>
      </c>
      <c r="BK93" s="212" t="n">
        <f aca="false">ROUND(P93*H93,2)</f>
        <v>0</v>
      </c>
      <c r="BL93" s="3" t="s">
        <v>149</v>
      </c>
      <c r="BM93" s="211" t="s">
        <v>165</v>
      </c>
    </row>
    <row r="94" s="31" customFormat="true" ht="12.8" hidden="false" customHeight="false" outlineLevel="0" collapsed="false">
      <c r="A94" s="24"/>
      <c r="B94" s="25"/>
      <c r="C94" s="26"/>
      <c r="D94" s="213" t="s">
        <v>151</v>
      </c>
      <c r="E94" s="26"/>
      <c r="F94" s="214" t="s">
        <v>166</v>
      </c>
      <c r="G94" s="26"/>
      <c r="H94" s="26"/>
      <c r="I94" s="215"/>
      <c r="J94" s="215"/>
      <c r="K94" s="26"/>
      <c r="L94" s="26"/>
      <c r="M94" s="30"/>
      <c r="N94" s="216"/>
      <c r="O94" s="217"/>
      <c r="P94" s="67"/>
      <c r="Q94" s="67"/>
      <c r="R94" s="67"/>
      <c r="S94" s="67"/>
      <c r="T94" s="67"/>
      <c r="U94" s="67"/>
      <c r="V94" s="67"/>
      <c r="W94" s="67"/>
      <c r="X94" s="67"/>
      <c r="Y94" s="68"/>
      <c r="Z94" s="24"/>
      <c r="AA94" s="24"/>
      <c r="AB94" s="24"/>
      <c r="AC94" s="24"/>
      <c r="AD94" s="24"/>
      <c r="AE94" s="24"/>
      <c r="AT94" s="3" t="s">
        <v>151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30" t="s">
        <v>160</v>
      </c>
      <c r="E95" s="26"/>
      <c r="F95" s="231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60</v>
      </c>
      <c r="AU95" s="3" t="s">
        <v>82</v>
      </c>
    </row>
    <row r="96" s="218" customFormat="true" ht="12.8" hidden="false" customHeight="false" outlineLevel="0" collapsed="false">
      <c r="B96" s="219"/>
      <c r="C96" s="220"/>
      <c r="D96" s="213" t="s">
        <v>153</v>
      </c>
      <c r="E96" s="221"/>
      <c r="F96" s="222" t="s">
        <v>168</v>
      </c>
      <c r="G96" s="220"/>
      <c r="H96" s="223" t="n">
        <v>0.524</v>
      </c>
      <c r="I96" s="224"/>
      <c r="J96" s="224"/>
      <c r="K96" s="220"/>
      <c r="L96" s="220"/>
      <c r="M96" s="225"/>
      <c r="N96" s="226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8"/>
      <c r="AT96" s="229" t="s">
        <v>153</v>
      </c>
      <c r="AU96" s="229" t="s">
        <v>82</v>
      </c>
      <c r="AV96" s="218" t="s">
        <v>82</v>
      </c>
      <c r="AW96" s="218" t="s">
        <v>5</v>
      </c>
      <c r="AX96" s="218" t="s">
        <v>80</v>
      </c>
      <c r="AY96" s="229" t="s">
        <v>142</v>
      </c>
    </row>
    <row r="97" s="31" customFormat="true" ht="22.2" hidden="false" customHeight="true" outlineLevel="0" collapsed="false">
      <c r="A97" s="24"/>
      <c r="B97" s="25"/>
      <c r="C97" s="199" t="s">
        <v>169</v>
      </c>
      <c r="D97" s="199" t="s">
        <v>145</v>
      </c>
      <c r="E97" s="200" t="s">
        <v>170</v>
      </c>
      <c r="F97" s="201" t="s">
        <v>171</v>
      </c>
      <c r="G97" s="202" t="s">
        <v>148</v>
      </c>
      <c r="H97" s="203" t="n">
        <v>0.225</v>
      </c>
      <c r="I97" s="204"/>
      <c r="J97" s="204"/>
      <c r="K97" s="205" t="n">
        <f aca="false">ROUND(P97*H97,2)</f>
        <v>0</v>
      </c>
      <c r="L97" s="201" t="s">
        <v>157</v>
      </c>
      <c r="M97" s="30"/>
      <c r="N97" s="206"/>
      <c r="O97" s="207" t="s">
        <v>41</v>
      </c>
      <c r="P97" s="208" t="n">
        <f aca="false">I97+J97</f>
        <v>0</v>
      </c>
      <c r="Q97" s="208" t="n">
        <f aca="false">ROUND(I97*H97,2)</f>
        <v>0</v>
      </c>
      <c r="R97" s="208" t="n">
        <f aca="false">ROUND(J97*H97,2)</f>
        <v>0</v>
      </c>
      <c r="S97" s="67"/>
      <c r="T97" s="209" t="n">
        <f aca="false">S97*H97</f>
        <v>0</v>
      </c>
      <c r="U97" s="209" t="n">
        <v>0</v>
      </c>
      <c r="V97" s="209" t="n">
        <f aca="false">U97*H97</f>
        <v>0</v>
      </c>
      <c r="W97" s="209" t="n">
        <v>0</v>
      </c>
      <c r="X97" s="209" t="n">
        <f aca="false">W97*H97</f>
        <v>0</v>
      </c>
      <c r="Y97" s="210"/>
      <c r="Z97" s="24"/>
      <c r="AA97" s="24"/>
      <c r="AB97" s="24"/>
      <c r="AC97" s="24"/>
      <c r="AD97" s="24"/>
      <c r="AE97" s="24"/>
      <c r="AR97" s="211" t="s">
        <v>149</v>
      </c>
      <c r="AT97" s="211" t="s">
        <v>145</v>
      </c>
      <c r="AU97" s="211" t="s">
        <v>82</v>
      </c>
      <c r="AY97" s="3" t="s">
        <v>142</v>
      </c>
      <c r="BE97" s="212" t="n">
        <f aca="false">IF(O97="základní",K97,0)</f>
        <v>0</v>
      </c>
      <c r="BF97" s="212" t="n">
        <f aca="false">IF(O97="snížená",K97,0)</f>
        <v>0</v>
      </c>
      <c r="BG97" s="212" t="n">
        <f aca="false">IF(O97="zákl. přenesená",K97,0)</f>
        <v>0</v>
      </c>
      <c r="BH97" s="212" t="n">
        <f aca="false">IF(O97="sníž. přenesená",K97,0)</f>
        <v>0</v>
      </c>
      <c r="BI97" s="212" t="n">
        <f aca="false">IF(O97="nulová",K97,0)</f>
        <v>0</v>
      </c>
      <c r="BJ97" s="3" t="s">
        <v>80</v>
      </c>
      <c r="BK97" s="212" t="n">
        <f aca="false">ROUND(P97*H97,2)</f>
        <v>0</v>
      </c>
      <c r="BL97" s="3" t="s">
        <v>149</v>
      </c>
      <c r="BM97" s="211" t="s">
        <v>172</v>
      </c>
    </row>
    <row r="98" s="31" customFormat="true" ht="12.8" hidden="false" customHeight="false" outlineLevel="0" collapsed="false">
      <c r="A98" s="24"/>
      <c r="B98" s="25"/>
      <c r="C98" s="26"/>
      <c r="D98" s="213" t="s">
        <v>151</v>
      </c>
      <c r="E98" s="26"/>
      <c r="F98" s="214" t="s">
        <v>173</v>
      </c>
      <c r="G98" s="26"/>
      <c r="H98" s="26"/>
      <c r="I98" s="215"/>
      <c r="J98" s="215"/>
      <c r="K98" s="26"/>
      <c r="L98" s="26"/>
      <c r="M98" s="30"/>
      <c r="N98" s="216"/>
      <c r="O98" s="217"/>
      <c r="P98" s="67"/>
      <c r="Q98" s="67"/>
      <c r="R98" s="67"/>
      <c r="S98" s="67"/>
      <c r="T98" s="67"/>
      <c r="U98" s="67"/>
      <c r="V98" s="67"/>
      <c r="W98" s="67"/>
      <c r="X98" s="67"/>
      <c r="Y98" s="68"/>
      <c r="Z98" s="24"/>
      <c r="AA98" s="24"/>
      <c r="AB98" s="24"/>
      <c r="AC98" s="24"/>
      <c r="AD98" s="24"/>
      <c r="AE98" s="24"/>
      <c r="AT98" s="3" t="s">
        <v>151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30" t="s">
        <v>160</v>
      </c>
      <c r="E99" s="26"/>
      <c r="F99" s="231" t="s">
        <v>174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218" customFormat="true" ht="12.8" hidden="false" customHeight="false" outlineLevel="0" collapsed="false">
      <c r="B100" s="219"/>
      <c r="C100" s="220"/>
      <c r="D100" s="213" t="s">
        <v>153</v>
      </c>
      <c r="E100" s="221"/>
      <c r="F100" s="222" t="s">
        <v>154</v>
      </c>
      <c r="G100" s="220"/>
      <c r="H100" s="223" t="n">
        <v>0.225</v>
      </c>
      <c r="I100" s="224"/>
      <c r="J100" s="224"/>
      <c r="K100" s="220"/>
      <c r="L100" s="220"/>
      <c r="M100" s="225"/>
      <c r="N100" s="226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8"/>
      <c r="AT100" s="229" t="s">
        <v>153</v>
      </c>
      <c r="AU100" s="229" t="s">
        <v>82</v>
      </c>
      <c r="AV100" s="218" t="s">
        <v>82</v>
      </c>
      <c r="AW100" s="218" t="s">
        <v>5</v>
      </c>
      <c r="AX100" s="218" t="s">
        <v>80</v>
      </c>
      <c r="AY100" s="229" t="s">
        <v>142</v>
      </c>
    </row>
    <row r="101" s="31" customFormat="true" ht="22.2" hidden="false" customHeight="true" outlineLevel="0" collapsed="false">
      <c r="A101" s="24"/>
      <c r="B101" s="25"/>
      <c r="C101" s="199" t="s">
        <v>149</v>
      </c>
      <c r="D101" s="199" t="s">
        <v>145</v>
      </c>
      <c r="E101" s="200" t="s">
        <v>175</v>
      </c>
      <c r="F101" s="201" t="s">
        <v>176</v>
      </c>
      <c r="G101" s="202" t="s">
        <v>148</v>
      </c>
      <c r="H101" s="203" t="n">
        <v>0.524</v>
      </c>
      <c r="I101" s="204"/>
      <c r="J101" s="204"/>
      <c r="K101" s="205" t="n">
        <f aca="false">ROUND(P101*H101,2)</f>
        <v>0</v>
      </c>
      <c r="L101" s="201" t="s">
        <v>157</v>
      </c>
      <c r="M101" s="30"/>
      <c r="N101" s="206"/>
      <c r="O101" s="207" t="s">
        <v>41</v>
      </c>
      <c r="P101" s="208" t="n">
        <f aca="false">I101+J101</f>
        <v>0</v>
      </c>
      <c r="Q101" s="208" t="n">
        <f aca="false">ROUND(I101*H101,2)</f>
        <v>0</v>
      </c>
      <c r="R101" s="208" t="n">
        <f aca="false">ROUND(J101*H101,2)</f>
        <v>0</v>
      </c>
      <c r="S101" s="67"/>
      <c r="T101" s="209" t="n">
        <f aca="false">S101*H101</f>
        <v>0</v>
      </c>
      <c r="U101" s="209" t="n">
        <v>0</v>
      </c>
      <c r="V101" s="209" t="n">
        <f aca="false">U101*H101</f>
        <v>0</v>
      </c>
      <c r="W101" s="209" t="n">
        <v>0</v>
      </c>
      <c r="X101" s="209" t="n">
        <f aca="false">W101*H101</f>
        <v>0</v>
      </c>
      <c r="Y101" s="210"/>
      <c r="Z101" s="24"/>
      <c r="AA101" s="24"/>
      <c r="AB101" s="24"/>
      <c r="AC101" s="24"/>
      <c r="AD101" s="24"/>
      <c r="AE101" s="24"/>
      <c r="AR101" s="211" t="s">
        <v>149</v>
      </c>
      <c r="AT101" s="211" t="s">
        <v>145</v>
      </c>
      <c r="AU101" s="211" t="s">
        <v>82</v>
      </c>
      <c r="AY101" s="3" t="s">
        <v>142</v>
      </c>
      <c r="BE101" s="212" t="n">
        <f aca="false">IF(O101="základní",K101,0)</f>
        <v>0</v>
      </c>
      <c r="BF101" s="212" t="n">
        <f aca="false">IF(O101="snížená",K101,0)</f>
        <v>0</v>
      </c>
      <c r="BG101" s="212" t="n">
        <f aca="false">IF(O101="zákl. přenesená",K101,0)</f>
        <v>0</v>
      </c>
      <c r="BH101" s="212" t="n">
        <f aca="false">IF(O101="sníž. přenesená",K101,0)</f>
        <v>0</v>
      </c>
      <c r="BI101" s="212" t="n">
        <f aca="false">IF(O101="nulová",K101,0)</f>
        <v>0</v>
      </c>
      <c r="BJ101" s="3" t="s">
        <v>80</v>
      </c>
      <c r="BK101" s="212" t="n">
        <f aca="false">ROUND(P101*H101,2)</f>
        <v>0</v>
      </c>
      <c r="BL101" s="3" t="s">
        <v>149</v>
      </c>
      <c r="BM101" s="211" t="s">
        <v>177</v>
      </c>
    </row>
    <row r="102" s="31" customFormat="true" ht="12.8" hidden="false" customHeight="false" outlineLevel="0" collapsed="false">
      <c r="A102" s="24"/>
      <c r="B102" s="25"/>
      <c r="C102" s="26"/>
      <c r="D102" s="213" t="s">
        <v>151</v>
      </c>
      <c r="E102" s="26"/>
      <c r="F102" s="214" t="s">
        <v>178</v>
      </c>
      <c r="G102" s="26"/>
      <c r="H102" s="26"/>
      <c r="I102" s="215"/>
      <c r="J102" s="215"/>
      <c r="K102" s="26"/>
      <c r="L102" s="26"/>
      <c r="M102" s="30"/>
      <c r="N102" s="216"/>
      <c r="O102" s="217"/>
      <c r="P102" s="67"/>
      <c r="Q102" s="67"/>
      <c r="R102" s="67"/>
      <c r="S102" s="67"/>
      <c r="T102" s="67"/>
      <c r="U102" s="67"/>
      <c r="V102" s="67"/>
      <c r="W102" s="67"/>
      <c r="X102" s="67"/>
      <c r="Y102" s="68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30" t="s">
        <v>160</v>
      </c>
      <c r="E103" s="26"/>
      <c r="F103" s="231" t="s">
        <v>179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60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180</v>
      </c>
      <c r="G104" s="220"/>
      <c r="H104" s="223" t="n">
        <v>0.524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524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119472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180</v>
      </c>
      <c r="G107" s="220"/>
      <c r="H107" s="223" t="n">
        <v>0.524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VW3hCB504jWguTmb7AALjozZn1Hvg7k1UchSAW7DzqW8u/4je4EPgDZGVO8l8uuHwynB+5mba99H2K0OLgk3ZA==" saltValue="T4lN1sLveEhlRlNQi2x6MhSi6I6fLhMqotIeKs6J0gXjpKvzpb89ISLdnPaEG9hWYh8ENYiLvsPuz7mNJCoBo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91" r:id="rId1" display="https://podminky.urs.cz/item/CS_URS_2024_01/111103212"/>
    <hyperlink ref="F95" r:id="rId2" display="https://podminky.urs.cz/item/CS_URS_2024_01/111103222"/>
    <hyperlink ref="F99" r:id="rId3" display="https://podminky.urs.cz/item/CS_URS_2024_01/185803106"/>
    <hyperlink ref="F103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86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87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2: 108_366 - Odpad Hrobický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ěmčice n.L.,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2: 108_366 - Odpad Hrobický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ěmčice n.L.,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036024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036024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036024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018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188</v>
      </c>
      <c r="G89" s="220"/>
      <c r="H89" s="223" t="n">
        <v>0.018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158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189</v>
      </c>
      <c r="G93" s="220"/>
      <c r="H93" s="223" t="n">
        <v>0.158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018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190</v>
      </c>
      <c r="G97" s="220"/>
      <c r="H97" s="223" t="n">
        <v>0.018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158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191</v>
      </c>
      <c r="G101" s="220"/>
      <c r="H101" s="223" t="n">
        <v>0.158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018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190</v>
      </c>
      <c r="G104" s="220"/>
      <c r="H104" s="223" t="n">
        <v>0.018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158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036024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191</v>
      </c>
      <c r="G107" s="220"/>
      <c r="H107" s="223" t="n">
        <v>0.158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7EhYZbA2Ptjwk8Y13cbXjN7OD/t7bRIs+WnsscoIiF4lGlvx2vh17Cah1RTCJDw+ICjNF3VOFSW8W4PgDKFUNg==" saltValue="gWZayHYV/01Bv4YJ2HzTtUTXKV1U5Aa4M3a5mHpLHeINkR4Jmz85LiYzHBEwI1fDf2wYcIOY+b8g8jCKPO0Pt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92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87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3: 108_365 - Odpad Panský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ěmčice n.L.,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3: 108_365 - Odpad Panský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ěmčice n.L.,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039444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039444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039444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115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193</v>
      </c>
      <c r="G89" s="220"/>
      <c r="H89" s="223" t="n">
        <v>0.115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173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194</v>
      </c>
      <c r="G93" s="220"/>
      <c r="H93" s="223" t="n">
        <v>0.173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115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195</v>
      </c>
      <c r="G97" s="220"/>
      <c r="H97" s="223" t="n">
        <v>0.115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173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196</v>
      </c>
      <c r="G101" s="220"/>
      <c r="H101" s="223" t="n">
        <v>0.173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115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195</v>
      </c>
      <c r="G104" s="220"/>
      <c r="H104" s="223" t="n">
        <v>0.115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173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039444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196</v>
      </c>
      <c r="G107" s="220"/>
      <c r="H107" s="223" t="n">
        <v>0.173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RiRjAmBvYj5qhbJoVkv3xnK6UpoI2gwCDd6/94acgjiYxpk4Iqa/oKiFRg/2wdG8fpZvR9ISl3VXQ7CTq85f8A==" saltValue="q9KVHSXEhRbG7M4sPPMyE6CI8BfGkWpyhZilbr7QbjYe4Tw39PRiaPrIo0z6mQYdXy0kI4j+qQ+UTRhtHMSiUQ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9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87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4: 108_364 - Odpad Podhůrský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ěmčice n.L.,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4: 108_364 - Odpad Podhůrský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ěmčice n.L.,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189696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189696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189696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554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198</v>
      </c>
      <c r="G89" s="220"/>
      <c r="H89" s="223" t="n">
        <v>0.554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832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199</v>
      </c>
      <c r="G93" s="220"/>
      <c r="H93" s="223" t="n">
        <v>0.832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554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00</v>
      </c>
      <c r="G97" s="220"/>
      <c r="H97" s="223" t="n">
        <v>0.554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832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01</v>
      </c>
      <c r="G101" s="220"/>
      <c r="H101" s="223" t="n">
        <v>0.832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554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00</v>
      </c>
      <c r="G104" s="220"/>
      <c r="H104" s="223" t="n">
        <v>0.554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832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189696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01</v>
      </c>
      <c r="G107" s="220"/>
      <c r="H107" s="223" t="n">
        <v>0.832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W9yCyo1lvs8DUGOByEZJd5X+uehGcBwaTc3AGqyKcBuJJw4KP3R967fcvIzaIY+5P9HcbCjnm5MZBWwij/zQtQ==" saltValue="03IejYAgiN+zn2jnLkY9DdkWowVy49EgOcXi6C/+ymgnVug9c17IKzo2DP0XlbUKPSaYxKcoA0QOVYkPOpRJc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02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03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5: 108_007 - SPOJIL 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pojil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5: 108_007 - SPOJIL 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pojil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132468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132468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132468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388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204</v>
      </c>
      <c r="G89" s="220"/>
      <c r="H89" s="223" t="n">
        <v>0.388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581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205</v>
      </c>
      <c r="G93" s="220"/>
      <c r="H93" s="223" t="n">
        <v>0.581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388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06</v>
      </c>
      <c r="G97" s="220"/>
      <c r="H97" s="223" t="n">
        <v>0.388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581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07</v>
      </c>
      <c r="G101" s="220"/>
      <c r="H101" s="223" t="n">
        <v>0.581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388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06</v>
      </c>
      <c r="G104" s="220"/>
      <c r="H104" s="223" t="n">
        <v>0.388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581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132468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07</v>
      </c>
      <c r="G107" s="220"/>
      <c r="H107" s="223" t="n">
        <v>0.581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wu4T5n6biQi+kujARZbOIA34zFq7clQjIZ0BNHbAwpvgSiuRV8xee+Z0DcqE97+kYpG658OJ3Z/j2L/n+CwxxQ==" saltValue="oYDyiycIEvGUBdxZoeS6bxuo3AIJlp+jedhpDB76X7sBGRUOumxQk7EuarjjBT1m/SZ1kJ/gR0cedo0OUYnog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0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03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6: 108_008 - SPOJIL 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pojil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6: 108_008 - SPOJIL 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pojil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056544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056544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056544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58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209</v>
      </c>
      <c r="G89" s="220"/>
      <c r="H89" s="223" t="n">
        <v>0.58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248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210</v>
      </c>
      <c r="G93" s="220"/>
      <c r="H93" s="223" t="n">
        <v>0.248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58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11</v>
      </c>
      <c r="G97" s="220"/>
      <c r="H97" s="223" t="n">
        <v>0.58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248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12</v>
      </c>
      <c r="G101" s="220"/>
      <c r="H101" s="223" t="n">
        <v>0.248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58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11</v>
      </c>
      <c r="G104" s="220"/>
      <c r="H104" s="223" t="n">
        <v>0.58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248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056544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12</v>
      </c>
      <c r="G107" s="220"/>
      <c r="H107" s="223" t="n">
        <v>0.248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VlZzmCChouAGlgdSb04FRope6mxFqgLIa8ykDxKE0A2LC+AhyqN2Qipoz5LUrkN6jtXA9x06XCifOt8gqr/PA==" saltValue="Zn64zS05EN9Kg4dldWJob7qIc7DVF+vfGwyUOPxxgzz9Bd3FzhhE1Ta5B4OaneyIQupzcIM6iz2mNiZ6h/m7T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1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03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7: 108_009 - SPOJIL 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pojil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7: 108_009 - SPOJIL 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pojil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124944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124944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124944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235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214</v>
      </c>
      <c r="G89" s="220"/>
      <c r="H89" s="223" t="n">
        <v>0.235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548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215</v>
      </c>
      <c r="G93" s="220"/>
      <c r="H93" s="223" t="n">
        <v>0.548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235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16</v>
      </c>
      <c r="G97" s="220"/>
      <c r="H97" s="223" t="n">
        <v>0.235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548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17</v>
      </c>
      <c r="G101" s="220"/>
      <c r="H101" s="223" t="n">
        <v>0.548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235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16</v>
      </c>
      <c r="G104" s="220"/>
      <c r="H104" s="223" t="n">
        <v>0.235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548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124944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17</v>
      </c>
      <c r="G107" s="220"/>
      <c r="H107" s="223" t="n">
        <v>0.548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5ZtaALRLPpocSE0vTZg9O7ZnWFTP3n4kphirC56xNFjrZJZ6GS/jv8Uoof9bXQIDc+4ayFwRyEjrv0Sao+F8fQ==" saltValue="sYMS2S/HxrPFgPGwlHK5/IyxCystM62jBJfh0Z+lt6idbubqalEbbpx/TqJNgZk2DrQmIKfVBzfjFq1JxcJpkQ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108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9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1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19</v>
      </c>
      <c r="G12" s="24"/>
      <c r="H12" s="24"/>
      <c r="I12" s="117" t="s">
        <v>23</v>
      </c>
      <c r="J12" s="122" t="str">
        <f aca="false">'Rekapitulace stavby'!AN8</f>
        <v>26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 t="str">
        <f aca="false">IF('Rekapitulace stavby'!AN19="","",'Rekapitulace stavby'!AN19)</f>
        <v/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3:BF107)),  2)</f>
        <v>0</v>
      </c>
      <c r="G36" s="24"/>
      <c r="H36" s="24"/>
      <c r="I36" s="135" t="n">
        <v>0.12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3:BH10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9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8: 108_192 - ODV. HOLICE III - odpad O3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Holice</v>
      </c>
      <c r="G54" s="26"/>
      <c r="H54" s="26"/>
      <c r="I54" s="17" t="s">
        <v>23</v>
      </c>
      <c r="J54" s="148" t="str">
        <f aca="false">IF(J12="","",J12)</f>
        <v>26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 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9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8: 108_192 - ODV. HOLICE III - odpad O3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Holice</v>
      </c>
      <c r="G77" s="26"/>
      <c r="H77" s="26"/>
      <c r="I77" s="17" t="s">
        <v>23</v>
      </c>
      <c r="J77" s="148" t="str">
        <f aca="false">IF(J12="","",J12)</f>
        <v>26. 3. 2024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 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5</v>
      </c>
      <c r="E82" s="172" t="s">
        <v>51</v>
      </c>
      <c r="F82" s="172" t="s">
        <v>52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40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.196308</v>
      </c>
      <c r="Y83" s="79"/>
      <c r="Z83" s="24"/>
      <c r="AA83" s="24"/>
      <c r="AB83" s="24"/>
      <c r="AC83" s="24"/>
      <c r="AD83" s="24"/>
      <c r="AE83" s="24"/>
      <c r="AT83" s="3" t="s">
        <v>71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.196308</v>
      </c>
      <c r="Y84" s="193"/>
      <c r="AR84" s="194" t="s">
        <v>80</v>
      </c>
      <c r="AT84" s="195" t="s">
        <v>71</v>
      </c>
      <c r="AU84" s="195" t="s">
        <v>72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7" t="s">
        <v>80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.196308</v>
      </c>
      <c r="Y85" s="193"/>
      <c r="AR85" s="194" t="s">
        <v>80</v>
      </c>
      <c r="AT85" s="195" t="s">
        <v>71</v>
      </c>
      <c r="AU85" s="195" t="s">
        <v>80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80</v>
      </c>
      <c r="D86" s="199" t="s">
        <v>145</v>
      </c>
      <c r="E86" s="200" t="s">
        <v>155</v>
      </c>
      <c r="F86" s="201" t="s">
        <v>156</v>
      </c>
      <c r="G86" s="202" t="s">
        <v>148</v>
      </c>
      <c r="H86" s="203" t="n">
        <v>0.574</v>
      </c>
      <c r="I86" s="204"/>
      <c r="J86" s="204"/>
      <c r="K86" s="205" t="n">
        <f aca="false">ROUND(P86*H86,2)</f>
        <v>0</v>
      </c>
      <c r="L86" s="201" t="s">
        <v>157</v>
      </c>
      <c r="M86" s="30"/>
      <c r="N86" s="206"/>
      <c r="O86" s="207" t="s">
        <v>41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5</v>
      </c>
      <c r="AU86" s="211" t="s">
        <v>82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80</v>
      </c>
      <c r="BK86" s="212" t="n">
        <f aca="false">ROUND(P86*H86,2)</f>
        <v>0</v>
      </c>
      <c r="BL86" s="3" t="s">
        <v>149</v>
      </c>
      <c r="BM86" s="211" t="s">
        <v>15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9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30" t="s">
        <v>160</v>
      </c>
      <c r="E88" s="26"/>
      <c r="F88" s="231" t="s">
        <v>161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18" customFormat="true" ht="12.8" hidden="false" customHeight="false" outlineLevel="0" collapsed="false">
      <c r="B89" s="219"/>
      <c r="C89" s="220"/>
      <c r="D89" s="213" t="s">
        <v>153</v>
      </c>
      <c r="E89" s="221"/>
      <c r="F89" s="222" t="s">
        <v>220</v>
      </c>
      <c r="G89" s="220"/>
      <c r="H89" s="223" t="n">
        <v>0.574</v>
      </c>
      <c r="I89" s="224"/>
      <c r="J89" s="224"/>
      <c r="K89" s="220"/>
      <c r="L89" s="220"/>
      <c r="M89" s="225"/>
      <c r="N89" s="226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8"/>
      <c r="AT89" s="229" t="s">
        <v>153</v>
      </c>
      <c r="AU89" s="229" t="s">
        <v>82</v>
      </c>
      <c r="AV89" s="218" t="s">
        <v>82</v>
      </c>
      <c r="AW89" s="218" t="s">
        <v>5</v>
      </c>
      <c r="AX89" s="218" t="s">
        <v>80</v>
      </c>
      <c r="AY89" s="229" t="s">
        <v>142</v>
      </c>
    </row>
    <row r="90" s="31" customFormat="true" ht="22.2" hidden="false" customHeight="true" outlineLevel="0" collapsed="false">
      <c r="A90" s="24"/>
      <c r="B90" s="25"/>
      <c r="C90" s="199" t="s">
        <v>82</v>
      </c>
      <c r="D90" s="199" t="s">
        <v>145</v>
      </c>
      <c r="E90" s="200" t="s">
        <v>163</v>
      </c>
      <c r="F90" s="201" t="s">
        <v>164</v>
      </c>
      <c r="G90" s="202" t="s">
        <v>148</v>
      </c>
      <c r="H90" s="203" t="n">
        <v>0.861</v>
      </c>
      <c r="I90" s="204"/>
      <c r="J90" s="204"/>
      <c r="K90" s="205" t="n">
        <f aca="false">ROUND(P90*H90,2)</f>
        <v>0</v>
      </c>
      <c r="L90" s="201" t="s">
        <v>157</v>
      </c>
      <c r="M90" s="30"/>
      <c r="N90" s="206"/>
      <c r="O90" s="207" t="s">
        <v>41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5</v>
      </c>
      <c r="AU90" s="211" t="s">
        <v>82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80</v>
      </c>
      <c r="BK90" s="212" t="n">
        <f aca="false">ROUND(P90*H90,2)</f>
        <v>0</v>
      </c>
      <c r="BL90" s="3" t="s">
        <v>149</v>
      </c>
      <c r="BM90" s="211" t="s">
        <v>16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6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30" t="s">
        <v>160</v>
      </c>
      <c r="E92" s="26"/>
      <c r="F92" s="231" t="s">
        <v>167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8" customFormat="true" ht="12.8" hidden="false" customHeight="false" outlineLevel="0" collapsed="false">
      <c r="B93" s="219"/>
      <c r="C93" s="220"/>
      <c r="D93" s="213" t="s">
        <v>153</v>
      </c>
      <c r="E93" s="221"/>
      <c r="F93" s="222" t="s">
        <v>221</v>
      </c>
      <c r="G93" s="220"/>
      <c r="H93" s="223" t="n">
        <v>0.861</v>
      </c>
      <c r="I93" s="224"/>
      <c r="J93" s="224"/>
      <c r="K93" s="220"/>
      <c r="L93" s="220"/>
      <c r="M93" s="225"/>
      <c r="N93" s="226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8"/>
      <c r="AT93" s="229" t="s">
        <v>153</v>
      </c>
      <c r="AU93" s="229" t="s">
        <v>82</v>
      </c>
      <c r="AV93" s="218" t="s">
        <v>82</v>
      </c>
      <c r="AW93" s="218" t="s">
        <v>5</v>
      </c>
      <c r="AX93" s="218" t="s">
        <v>80</v>
      </c>
      <c r="AY93" s="229" t="s">
        <v>142</v>
      </c>
    </row>
    <row r="94" s="31" customFormat="true" ht="22.2" hidden="false" customHeight="true" outlineLevel="0" collapsed="false">
      <c r="A94" s="24"/>
      <c r="B94" s="25"/>
      <c r="C94" s="199" t="s">
        <v>169</v>
      </c>
      <c r="D94" s="199" t="s">
        <v>145</v>
      </c>
      <c r="E94" s="200" t="s">
        <v>170</v>
      </c>
      <c r="F94" s="201" t="s">
        <v>171</v>
      </c>
      <c r="G94" s="202" t="s">
        <v>148</v>
      </c>
      <c r="H94" s="203" t="n">
        <v>0.574</v>
      </c>
      <c r="I94" s="204"/>
      <c r="J94" s="204"/>
      <c r="K94" s="205" t="n">
        <f aca="false">ROUND(P94*H94,2)</f>
        <v>0</v>
      </c>
      <c r="L94" s="201" t="s">
        <v>157</v>
      </c>
      <c r="M94" s="30"/>
      <c r="N94" s="206"/>
      <c r="O94" s="207" t="s">
        <v>41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5</v>
      </c>
      <c r="AU94" s="211" t="s">
        <v>82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80</v>
      </c>
      <c r="BK94" s="212" t="n">
        <f aca="false">ROUND(P94*H94,2)</f>
        <v>0</v>
      </c>
      <c r="BL94" s="3" t="s">
        <v>149</v>
      </c>
      <c r="BM94" s="211" t="s">
        <v>17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73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30" t="s">
        <v>160</v>
      </c>
      <c r="E96" s="26"/>
      <c r="F96" s="231" t="s">
        <v>174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218" customFormat="true" ht="12.8" hidden="false" customHeight="false" outlineLevel="0" collapsed="false">
      <c r="B97" s="219"/>
      <c r="C97" s="220"/>
      <c r="D97" s="213" t="s">
        <v>153</v>
      </c>
      <c r="E97" s="221"/>
      <c r="F97" s="222" t="s">
        <v>222</v>
      </c>
      <c r="G97" s="220"/>
      <c r="H97" s="223" t="n">
        <v>0.574</v>
      </c>
      <c r="I97" s="224"/>
      <c r="J97" s="224"/>
      <c r="K97" s="220"/>
      <c r="L97" s="220"/>
      <c r="M97" s="225"/>
      <c r="N97" s="226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8"/>
      <c r="AT97" s="229" t="s">
        <v>153</v>
      </c>
      <c r="AU97" s="229" t="s">
        <v>82</v>
      </c>
      <c r="AV97" s="218" t="s">
        <v>82</v>
      </c>
      <c r="AW97" s="218" t="s">
        <v>5</v>
      </c>
      <c r="AX97" s="218" t="s">
        <v>80</v>
      </c>
      <c r="AY97" s="229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5</v>
      </c>
      <c r="E98" s="200" t="s">
        <v>175</v>
      </c>
      <c r="F98" s="201" t="s">
        <v>176</v>
      </c>
      <c r="G98" s="202" t="s">
        <v>148</v>
      </c>
      <c r="H98" s="203" t="n">
        <v>0.861</v>
      </c>
      <c r="I98" s="204"/>
      <c r="J98" s="204"/>
      <c r="K98" s="205" t="n">
        <f aca="false">ROUND(P98*H98,2)</f>
        <v>0</v>
      </c>
      <c r="L98" s="201" t="s">
        <v>157</v>
      </c>
      <c r="M98" s="30"/>
      <c r="N98" s="206"/>
      <c r="O98" s="207" t="s">
        <v>41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5</v>
      </c>
      <c r="AU98" s="211" t="s">
        <v>82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80</v>
      </c>
      <c r="BK98" s="212" t="n">
        <f aca="false">ROUND(P98*H98,2)</f>
        <v>0</v>
      </c>
      <c r="BL98" s="3" t="s">
        <v>149</v>
      </c>
      <c r="BM98" s="211" t="s">
        <v>17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8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30" t="s">
        <v>160</v>
      </c>
      <c r="E100" s="26"/>
      <c r="F100" s="231" t="s">
        <v>179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18" customFormat="true" ht="12.8" hidden="false" customHeight="false" outlineLevel="0" collapsed="false">
      <c r="B101" s="219"/>
      <c r="C101" s="220"/>
      <c r="D101" s="213" t="s">
        <v>153</v>
      </c>
      <c r="E101" s="221"/>
      <c r="F101" s="222" t="s">
        <v>223</v>
      </c>
      <c r="G101" s="220"/>
      <c r="H101" s="223" t="n">
        <v>0.861</v>
      </c>
      <c r="I101" s="224"/>
      <c r="J101" s="224"/>
      <c r="K101" s="220"/>
      <c r="L101" s="220"/>
      <c r="M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8"/>
      <c r="AT101" s="229" t="s">
        <v>153</v>
      </c>
      <c r="AU101" s="229" t="s">
        <v>82</v>
      </c>
      <c r="AV101" s="218" t="s">
        <v>82</v>
      </c>
      <c r="AW101" s="218" t="s">
        <v>5</v>
      </c>
      <c r="AX101" s="218" t="s">
        <v>80</v>
      </c>
      <c r="AY101" s="229" t="s">
        <v>142</v>
      </c>
    </row>
    <row r="102" s="31" customFormat="true" ht="19.8" hidden="false" customHeight="true" outlineLevel="0" collapsed="false">
      <c r="A102" s="24"/>
      <c r="B102" s="25"/>
      <c r="C102" s="199" t="s">
        <v>144</v>
      </c>
      <c r="D102" s="199" t="s">
        <v>145</v>
      </c>
      <c r="E102" s="200" t="s">
        <v>146</v>
      </c>
      <c r="F102" s="201" t="s">
        <v>147</v>
      </c>
      <c r="G102" s="202" t="s">
        <v>148</v>
      </c>
      <c r="H102" s="203" t="n">
        <v>0.574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1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5</v>
      </c>
      <c r="AU102" s="211" t="s">
        <v>82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80</v>
      </c>
      <c r="BK102" s="212" t="n">
        <f aca="false">ROUND(P102*H102,2)</f>
        <v>0</v>
      </c>
      <c r="BL102" s="3" t="s">
        <v>149</v>
      </c>
      <c r="BM102" s="211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52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18" customFormat="true" ht="12.8" hidden="false" customHeight="false" outlineLevel="0" collapsed="false">
      <c r="B104" s="219"/>
      <c r="C104" s="220"/>
      <c r="D104" s="213" t="s">
        <v>153</v>
      </c>
      <c r="E104" s="221"/>
      <c r="F104" s="222" t="s">
        <v>222</v>
      </c>
      <c r="G104" s="220"/>
      <c r="H104" s="223" t="n">
        <v>0.574</v>
      </c>
      <c r="I104" s="224"/>
      <c r="J104" s="224"/>
      <c r="K104" s="220"/>
      <c r="L104" s="220"/>
      <c r="M104" s="225"/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8"/>
      <c r="AT104" s="229" t="s">
        <v>153</v>
      </c>
      <c r="AU104" s="229" t="s">
        <v>82</v>
      </c>
      <c r="AV104" s="218" t="s">
        <v>82</v>
      </c>
      <c r="AW104" s="218" t="s">
        <v>5</v>
      </c>
      <c r="AX104" s="218" t="s">
        <v>80</v>
      </c>
      <c r="AY104" s="229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5</v>
      </c>
      <c r="E105" s="200" t="s">
        <v>182</v>
      </c>
      <c r="F105" s="201" t="s">
        <v>183</v>
      </c>
      <c r="G105" s="202" t="s">
        <v>148</v>
      </c>
      <c r="H105" s="203" t="n">
        <v>0.861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1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.228</v>
      </c>
      <c r="X105" s="209" t="n">
        <f aca="false">W105*H105</f>
        <v>0.196308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5</v>
      </c>
      <c r="AU105" s="211" t="s">
        <v>82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80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5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218" customFormat="true" ht="12.8" hidden="false" customHeight="false" outlineLevel="0" collapsed="false">
      <c r="B107" s="219"/>
      <c r="C107" s="220"/>
      <c r="D107" s="213" t="s">
        <v>153</v>
      </c>
      <c r="E107" s="221"/>
      <c r="F107" s="222" t="s">
        <v>223</v>
      </c>
      <c r="G107" s="220"/>
      <c r="H107" s="223" t="n">
        <v>0.861</v>
      </c>
      <c r="I107" s="224"/>
      <c r="J107" s="224"/>
      <c r="K107" s="220"/>
      <c r="L107" s="220"/>
      <c r="M107" s="225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29" t="s">
        <v>153</v>
      </c>
      <c r="AU107" s="229" t="s">
        <v>82</v>
      </c>
      <c r="AV107" s="218" t="s">
        <v>82</v>
      </c>
      <c r="AW107" s="218" t="s">
        <v>5</v>
      </c>
      <c r="AX107" s="218" t="s">
        <v>80</v>
      </c>
      <c r="AY107" s="229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Ka8RaYjq0H6pY3JrZ32+d3w0thhsCwbjPidtsH3pykudyrHk93QlA5GyUMlJ+D6hlk3EJeJTdIVF9SnugomHJQ==" saltValue="QIfRFJUE2ZdNoAmkmuoyEXU2wp9no7MhEPAelQehHMvKb5rW1pqOHkQcFvOkSETJoyhNGi5LUHV/C7mAQluPO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4_01/111103212"/>
    <hyperlink ref="F92" r:id="rId2" display="https://podminky.urs.cz/item/CS_URS_2024_01/111103222"/>
    <hyperlink ref="F96" r:id="rId3" display="https://podminky.urs.cz/item/CS_URS_2024_01/185803106"/>
    <hyperlink ref="F100" r:id="rId4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2:01:53Z</dcterms:created>
  <dc:creator>Doleček Ivo Ing.</dc:creator>
  <dc:description/>
  <dc:language>en-US</dc:language>
  <cp:lastModifiedBy>Doleček Ivo Ing.</cp:lastModifiedBy>
  <dcterms:modified xsi:type="dcterms:W3CDTF">2024-03-26T12:02:05Z</dcterms:modified>
  <cp:revision>0</cp:revision>
  <dc:subject/>
  <dc:title/>
</cp:coreProperties>
</file>