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-2024 - Údržba HOZ Hust..." sheetId="2" state="visible" r:id="rId3"/>
    <sheet name="Pokyny pro vyplnění" sheetId="3" state="visible" r:id="rId4"/>
  </sheets>
  <definedNames>
    <definedName function="false" hidden="false" localSheetId="1" name="_xlnm.Print_Area" vbProcedure="false">'06-2024 - Údržba HOZ Hust...'!$C$4:$J$37,'06-2024 - Údržba HOZ Hust...'!$C$43:$J$60,'06-2024 - Údržba HOZ Hust...'!$C$66:$K$113</definedName>
    <definedName function="false" hidden="false" localSheetId="1" name="_xlnm.Print_Titles" vbProcedure="false">'06-2024 - Údržba HOZ Hust...'!$76:$76</definedName>
    <definedName function="false" hidden="true" localSheetId="1" name="_xlnm._FilterDatabase" vbProcedure="false">'06-2024 - Údržba HOZ Hust...'!$C$76:$K$11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3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5d1f12c-58fd-469a-8572-b7585580ba1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ustopeče A-B</t>
  </si>
  <si>
    <t xml:space="preserve">KSO:</t>
  </si>
  <si>
    <t xml:space="preserve">CC-CZ:</t>
  </si>
  <si>
    <t xml:space="preserve">Místo:</t>
  </si>
  <si>
    <t xml:space="preserve">Hustopeče nad Bečvou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4 01</t>
  </si>
  <si>
    <t xml:space="preserve">4</t>
  </si>
  <si>
    <t xml:space="preserve">-1610083067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4_01/111203201</t>
  </si>
  <si>
    <t xml:space="preserve">VV</t>
  </si>
  <si>
    <t xml:space="preserve">10*2</t>
  </si>
  <si>
    <t xml:space="preserve">10*1,8</t>
  </si>
  <si>
    <t xml:space="preserve">Součet</t>
  </si>
  <si>
    <t xml:space="preserve">125703321</t>
  </si>
  <si>
    <t xml:space="preserve">Čištění melioračních kanálů od naplavenin tl přes 500 mm nezpevněné dno</t>
  </si>
  <si>
    <t xml:space="preserve">m3</t>
  </si>
  <si>
    <t xml:space="preserve">-1574780289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4_01/125703321</t>
  </si>
  <si>
    <t xml:space="preserve">(0,8+2,6)*0,6/2*500</t>
  </si>
  <si>
    <t xml:space="preserve">5</t>
  </si>
  <si>
    <t xml:space="preserve">181951111</t>
  </si>
  <si>
    <t xml:space="preserve">Úprava pláně v hornině třídy těžitelnosti I skupiny 1 až 3 bez zhutnění strojně</t>
  </si>
  <si>
    <t xml:space="preserve">1066094859</t>
  </si>
  <si>
    <t xml:space="preserve">Úprava pláně vyrovnáním výškových rozdílů strojně v hornině třídy těžitelnosti I, skupiny 1 až 3 bez zhutnění</t>
  </si>
  <si>
    <t xml:space="preserve">https://podminky.urs.cz/item/CS_URS_2024_01/181951111</t>
  </si>
  <si>
    <t xml:space="preserve">500*5</t>
  </si>
  <si>
    <t xml:space="preserve">6</t>
  </si>
  <si>
    <t xml:space="preserve">182151111</t>
  </si>
  <si>
    <t xml:space="preserve">Svahování v zářezech v hornině třídy těžitelnosti I skupiny 1 až 3 strojně</t>
  </si>
  <si>
    <t xml:space="preserve">96466732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1/182151111</t>
  </si>
  <si>
    <t xml:space="preserve">1*500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SPÚ, OVHS</t>
  </si>
  <si>
    <t xml:space="preserve">512</t>
  </si>
  <si>
    <t xml:space="preserve">56698841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 se použije v případě když nelze pálit (např. štěpkováním, drcením, pálením na místě k tomu určeném a pod)</t>
  </si>
  <si>
    <t xml:space="preserve">R-030</t>
  </si>
  <si>
    <t xml:space="preserve">Vysbírání zbytků větví a kořenů z rozprostřeného sedimentu vč. odvozu a uložení - v souladu se zákonem  o odpadech č. 541/2020 Sb.v platném znění</t>
  </si>
  <si>
    <t xml:space="preserve">-954655210</t>
  </si>
  <si>
    <t xml:space="preserve">Vysbírání zbytků větví a kořenů z rozprostřeného sedimentu vč. odvozu a uložení - v souladu se zákonem o odpadech č. 541/2020 Sb.v platném znění</t>
  </si>
  <si>
    <t xml:space="preserve">Poznámka k položce:
po rozprostření sedimentu budou vysbírány větve a kořeny z plochy rozprostřen a zlikvidovány 
</t>
  </si>
  <si>
    <t xml:space="preserve">7</t>
  </si>
  <si>
    <t xml:space="preserve">R-037</t>
  </si>
  <si>
    <t xml:space="preserve">Vytyčení inženýrské sítě, vč. Dopravy</t>
  </si>
  <si>
    <t xml:space="preserve">kus</t>
  </si>
  <si>
    <t xml:space="preserve">17447442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03201" TargetMode="External"/><Relationship Id="rId2" Type="http://schemas.openxmlformats.org/officeDocument/2006/relationships/hyperlink" Target="https://podminky.urs.cz/item/CS_URS_2024_01/125703321" TargetMode="External"/><Relationship Id="rId3" Type="http://schemas.openxmlformats.org/officeDocument/2006/relationships/hyperlink" Target="https://podminky.urs.cz/item/CS_URS_2024_01/181951111" TargetMode="External"/><Relationship Id="rId4" Type="http://schemas.openxmlformats.org/officeDocument/2006/relationships/hyperlink" Target="https://podminky.urs.cz/item/CS_URS_2024_01/182151111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ustopeče A-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ustopeče nad Bečv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4.2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6-2024 - Údržba HOZ Hust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06-2024 - Údržba HOZ Hust...'!P77</f>
        <v>0</v>
      </c>
      <c r="AV55" s="102" t="n">
        <f aca="false">'06-2024 - Údržba HOZ Hust...'!J31</f>
        <v>0</v>
      </c>
      <c r="AW55" s="102" t="n">
        <f aca="false">'06-2024 - Údržba HOZ Hust...'!J32</f>
        <v>0</v>
      </c>
      <c r="AX55" s="102" t="n">
        <f aca="false">'06-2024 - Údržba HOZ Hust...'!J33</f>
        <v>0</v>
      </c>
      <c r="AY55" s="102" t="n">
        <f aca="false">'06-2024 - Údržba HOZ Hust...'!J34</f>
        <v>0</v>
      </c>
      <c r="AZ55" s="102" t="n">
        <f aca="false">'06-2024 - Údržba HOZ Hust...'!F31</f>
        <v>0</v>
      </c>
      <c r="BA55" s="102" t="n">
        <f aca="false">'06-2024 - Údržba HOZ Hust...'!F32</f>
        <v>0</v>
      </c>
      <c r="BB55" s="102" t="n">
        <f aca="false">'06-2024 - Údržba HOZ Hust...'!F33</f>
        <v>0</v>
      </c>
      <c r="BC55" s="102" t="n">
        <f aca="false">'06-2024 - Údržba HOZ Hust...'!F34</f>
        <v>0</v>
      </c>
      <c r="BD55" s="104" t="n">
        <f aca="false">'06-2024 - Údržba HOZ Hust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HWT1aCa13gwEL7Qlqi62FcVxhpZz2Wm4dwwjASiHUAvt/J8UEnNSGeZFagvHjA3Y2LiUo25PGXMyCMSyfeAEg==" saltValue="tVngkuURcENo5M/fT3TtUm8BBIAuMxexCZhPgDwIfUTlIiuu9KEQwC1Hp5ZZ4gqazzK4OwcfrBvvpefaPMQ4+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-2024 - Údržba HOZ Hu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26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7:BE113)),  2)</f>
        <v>0</v>
      </c>
      <c r="G31" s="24"/>
      <c r="H31" s="24"/>
      <c r="I31" s="128" t="n">
        <v>0.21</v>
      </c>
      <c r="J31" s="127" t="n">
        <f aca="false">ROUND(((SUM(BE77:BE11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7:BF113)),  2)</f>
        <v>0</v>
      </c>
      <c r="G32" s="24"/>
      <c r="H32" s="24"/>
      <c r="I32" s="128" t="n">
        <v>0.12</v>
      </c>
      <c r="J32" s="127" t="n">
        <f aca="false">ROUND(((SUM(BF77:BF11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7:BG11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7:BH113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7:BI11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Hustopeče A-B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Hustopeče nad Bečvou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</v>
      </c>
      <c r="G50" s="26"/>
      <c r="H50" s="26"/>
      <c r="I50" s="17" t="s">
        <v>29</v>
      </c>
      <c r="J50" s="141" t="str">
        <f aca="false">E19</f>
        <v>Státní pozemkový úřad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4</v>
      </c>
      <c r="E58" s="151"/>
      <c r="F58" s="151"/>
      <c r="G58" s="151"/>
      <c r="H58" s="151"/>
      <c r="I58" s="151"/>
      <c r="J58" s="152" t="n">
        <f aca="false">J100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01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Hustopeče A-B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Hustopeče nad Bečvou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tátní pozemkový úřad</v>
      </c>
      <c r="G73" s="26"/>
      <c r="H73" s="26"/>
      <c r="I73" s="17" t="s">
        <v>29</v>
      </c>
      <c r="J73" s="141" t="str">
        <f aca="false">E19</f>
        <v>Státní pozemkový úřad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1</v>
      </c>
      <c r="J74" s="141" t="str">
        <f aca="false">E22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7</v>
      </c>
      <c r="D76" s="164" t="s">
        <v>54</v>
      </c>
      <c r="E76" s="164" t="s">
        <v>50</v>
      </c>
      <c r="F76" s="164" t="s">
        <v>51</v>
      </c>
      <c r="G76" s="164" t="s">
        <v>88</v>
      </c>
      <c r="H76" s="164" t="s">
        <v>89</v>
      </c>
      <c r="I76" s="164" t="s">
        <v>90</v>
      </c>
      <c r="J76" s="164" t="s">
        <v>80</v>
      </c>
      <c r="K76" s="165" t="s">
        <v>91</v>
      </c>
      <c r="L76" s="166"/>
      <c r="M76" s="74"/>
      <c r="N76" s="75" t="s">
        <v>39</v>
      </c>
      <c r="O76" s="75" t="s">
        <v>92</v>
      </c>
      <c r="P76" s="75" t="s">
        <v>93</v>
      </c>
      <c r="Q76" s="75" t="s">
        <v>94</v>
      </c>
      <c r="R76" s="75" t="s">
        <v>95</v>
      </c>
      <c r="S76" s="75" t="s">
        <v>96</v>
      </c>
      <c r="T76" s="76" t="s">
        <v>97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8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100</f>
        <v>0</v>
      </c>
      <c r="Q77" s="78"/>
      <c r="R77" s="170" t="n">
        <f aca="false">R78+R100</f>
        <v>0</v>
      </c>
      <c r="S77" s="78"/>
      <c r="T77" s="171" t="n">
        <f aca="false">T78+T100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8</v>
      </c>
      <c r="AU77" s="3" t="s">
        <v>81</v>
      </c>
      <c r="BK77" s="172" t="n">
        <f aca="false">BK78+BK100</f>
        <v>0</v>
      </c>
    </row>
    <row r="78" s="173" customFormat="true" ht="25.5" hidden="false" customHeight="true" outlineLevel="0" collapsed="false">
      <c r="B78" s="174"/>
      <c r="C78" s="175"/>
      <c r="D78" s="176" t="s">
        <v>68</v>
      </c>
      <c r="E78" s="177" t="s">
        <v>99</v>
      </c>
      <c r="F78" s="177" t="s">
        <v>100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4</v>
      </c>
      <c r="AT78" s="186" t="s">
        <v>68</v>
      </c>
      <c r="AU78" s="186" t="s">
        <v>69</v>
      </c>
      <c r="AY78" s="185" t="s">
        <v>101</v>
      </c>
      <c r="BK78" s="187" t="n">
        <f aca="false">BK79</f>
        <v>0</v>
      </c>
    </row>
    <row r="79" s="173" customFormat="true" ht="22.5" hidden="false" customHeight="true" outlineLevel="0" collapsed="false">
      <c r="B79" s="174"/>
      <c r="C79" s="175"/>
      <c r="D79" s="176" t="s">
        <v>68</v>
      </c>
      <c r="E79" s="188" t="s">
        <v>74</v>
      </c>
      <c r="F79" s="188" t="s">
        <v>102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99)</f>
        <v>0</v>
      </c>
      <c r="Q79" s="182"/>
      <c r="R79" s="183" t="n">
        <f aca="false">SUM(R80:R99)</f>
        <v>0</v>
      </c>
      <c r="S79" s="182"/>
      <c r="T79" s="184" t="n">
        <f aca="false">SUM(T80:T99)</f>
        <v>0</v>
      </c>
      <c r="AR79" s="185" t="s">
        <v>74</v>
      </c>
      <c r="AT79" s="186" t="s">
        <v>68</v>
      </c>
      <c r="AU79" s="186" t="s">
        <v>74</v>
      </c>
      <c r="AY79" s="185" t="s">
        <v>101</v>
      </c>
      <c r="BK79" s="187" t="n">
        <f aca="false">SUM(BK80:BK99)</f>
        <v>0</v>
      </c>
    </row>
    <row r="80" s="31" customFormat="true" ht="14.25" hidden="false" customHeight="true" outlineLevel="0" collapsed="false">
      <c r="A80" s="24"/>
      <c r="B80" s="25"/>
      <c r="C80" s="190" t="s">
        <v>76</v>
      </c>
      <c r="D80" s="190" t="s">
        <v>103</v>
      </c>
      <c r="E80" s="191" t="s">
        <v>104</v>
      </c>
      <c r="F80" s="192" t="s">
        <v>105</v>
      </c>
      <c r="G80" s="193" t="s">
        <v>106</v>
      </c>
      <c r="H80" s="194" t="n">
        <v>38</v>
      </c>
      <c r="I80" s="195"/>
      <c r="J80" s="196" t="n">
        <f aca="false">ROUND(I80*H80,2)</f>
        <v>0</v>
      </c>
      <c r="K80" s="192" t="s">
        <v>107</v>
      </c>
      <c r="L80" s="30"/>
      <c r="M80" s="197"/>
      <c r="N80" s="198" t="s">
        <v>40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8</v>
      </c>
      <c r="AT80" s="201" t="s">
        <v>103</v>
      </c>
      <c r="AU80" s="201" t="s">
        <v>76</v>
      </c>
      <c r="AY80" s="3" t="s">
        <v>101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4</v>
      </c>
      <c r="BK80" s="202" t="n">
        <f aca="false">ROUND(I80*H80,2)</f>
        <v>0</v>
      </c>
      <c r="BL80" s="3" t="s">
        <v>108</v>
      </c>
      <c r="BM80" s="201" t="s">
        <v>109</v>
      </c>
    </row>
    <row r="81" s="31" customFormat="true" ht="19.5" hidden="false" customHeight="false" outlineLevel="0" collapsed="false">
      <c r="A81" s="24"/>
      <c r="B81" s="25"/>
      <c r="C81" s="26"/>
      <c r="D81" s="203" t="s">
        <v>110</v>
      </c>
      <c r="E81" s="26"/>
      <c r="F81" s="204" t="s">
        <v>111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0</v>
      </c>
      <c r="AU81" s="3" t="s">
        <v>76</v>
      </c>
    </row>
    <row r="82" s="31" customFormat="true" ht="11.25" hidden="false" customHeight="false" outlineLevel="0" collapsed="false">
      <c r="A82" s="24"/>
      <c r="B82" s="25"/>
      <c r="C82" s="26"/>
      <c r="D82" s="208" t="s">
        <v>112</v>
      </c>
      <c r="E82" s="26"/>
      <c r="F82" s="209" t="s">
        <v>113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2</v>
      </c>
      <c r="AU82" s="3" t="s">
        <v>76</v>
      </c>
    </row>
    <row r="83" s="210" customFormat="true" ht="11.25" hidden="false" customHeight="false" outlineLevel="0" collapsed="false">
      <c r="B83" s="211"/>
      <c r="C83" s="212"/>
      <c r="D83" s="203" t="s">
        <v>114</v>
      </c>
      <c r="E83" s="213"/>
      <c r="F83" s="214" t="s">
        <v>115</v>
      </c>
      <c r="G83" s="212"/>
      <c r="H83" s="215" t="n">
        <v>20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4</v>
      </c>
      <c r="AU83" s="221" t="s">
        <v>76</v>
      </c>
      <c r="AV83" s="210" t="s">
        <v>76</v>
      </c>
      <c r="AW83" s="210" t="s">
        <v>30</v>
      </c>
      <c r="AX83" s="210" t="s">
        <v>69</v>
      </c>
      <c r="AY83" s="221" t="s">
        <v>101</v>
      </c>
    </row>
    <row r="84" s="210" customFormat="true" ht="11.25" hidden="false" customHeight="false" outlineLevel="0" collapsed="false">
      <c r="B84" s="211"/>
      <c r="C84" s="212"/>
      <c r="D84" s="203" t="s">
        <v>114</v>
      </c>
      <c r="E84" s="213"/>
      <c r="F84" s="214" t="s">
        <v>116</v>
      </c>
      <c r="G84" s="212"/>
      <c r="H84" s="215" t="n">
        <v>18</v>
      </c>
      <c r="I84" s="216"/>
      <c r="J84" s="212"/>
      <c r="K84" s="212"/>
      <c r="L84" s="217"/>
      <c r="M84" s="218"/>
      <c r="N84" s="219"/>
      <c r="O84" s="219"/>
      <c r="P84" s="219"/>
      <c r="Q84" s="219"/>
      <c r="R84" s="219"/>
      <c r="S84" s="219"/>
      <c r="T84" s="220"/>
      <c r="AT84" s="221" t="s">
        <v>114</v>
      </c>
      <c r="AU84" s="221" t="s">
        <v>76</v>
      </c>
      <c r="AV84" s="210" t="s">
        <v>76</v>
      </c>
      <c r="AW84" s="210" t="s">
        <v>30</v>
      </c>
      <c r="AX84" s="210" t="s">
        <v>69</v>
      </c>
      <c r="AY84" s="221" t="s">
        <v>101</v>
      </c>
    </row>
    <row r="85" s="222" customFormat="true" ht="11.25" hidden="false" customHeight="false" outlineLevel="0" collapsed="false">
      <c r="B85" s="223"/>
      <c r="C85" s="224"/>
      <c r="D85" s="203" t="s">
        <v>114</v>
      </c>
      <c r="E85" s="225"/>
      <c r="F85" s="226" t="s">
        <v>117</v>
      </c>
      <c r="G85" s="224"/>
      <c r="H85" s="227" t="n">
        <v>38</v>
      </c>
      <c r="I85" s="228"/>
      <c r="J85" s="224"/>
      <c r="K85" s="224"/>
      <c r="L85" s="229"/>
      <c r="M85" s="230"/>
      <c r="N85" s="231"/>
      <c r="O85" s="231"/>
      <c r="P85" s="231"/>
      <c r="Q85" s="231"/>
      <c r="R85" s="231"/>
      <c r="S85" s="231"/>
      <c r="T85" s="232"/>
      <c r="AT85" s="233" t="s">
        <v>114</v>
      </c>
      <c r="AU85" s="233" t="s">
        <v>76</v>
      </c>
      <c r="AV85" s="222" t="s">
        <v>108</v>
      </c>
      <c r="AW85" s="222" t="s">
        <v>30</v>
      </c>
      <c r="AX85" s="222" t="s">
        <v>74</v>
      </c>
      <c r="AY85" s="233" t="s">
        <v>101</v>
      </c>
    </row>
    <row r="86" s="31" customFormat="true" ht="14.25" hidden="false" customHeight="true" outlineLevel="0" collapsed="false">
      <c r="A86" s="24"/>
      <c r="B86" s="25"/>
      <c r="C86" s="190" t="s">
        <v>74</v>
      </c>
      <c r="D86" s="190" t="s">
        <v>103</v>
      </c>
      <c r="E86" s="191" t="s">
        <v>118</v>
      </c>
      <c r="F86" s="192" t="s">
        <v>119</v>
      </c>
      <c r="G86" s="193" t="s">
        <v>120</v>
      </c>
      <c r="H86" s="194" t="n">
        <v>510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76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08</v>
      </c>
      <c r="BM86" s="201" t="s">
        <v>121</v>
      </c>
    </row>
    <row r="87" s="31" customFormat="true" ht="11.25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22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6</v>
      </c>
    </row>
    <row r="88" s="31" customFormat="true" ht="11.25" hidden="false" customHeight="false" outlineLevel="0" collapsed="false">
      <c r="A88" s="24"/>
      <c r="B88" s="25"/>
      <c r="C88" s="26"/>
      <c r="D88" s="208" t="s">
        <v>112</v>
      </c>
      <c r="E88" s="26"/>
      <c r="F88" s="209" t="s">
        <v>123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6</v>
      </c>
    </row>
    <row r="89" s="210" customFormat="true" ht="11.25" hidden="false" customHeight="false" outlineLevel="0" collapsed="false">
      <c r="B89" s="211"/>
      <c r="C89" s="212"/>
      <c r="D89" s="203" t="s">
        <v>114</v>
      </c>
      <c r="E89" s="213"/>
      <c r="F89" s="214" t="s">
        <v>124</v>
      </c>
      <c r="G89" s="212"/>
      <c r="H89" s="215" t="n">
        <v>510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4</v>
      </c>
      <c r="AU89" s="221" t="s">
        <v>76</v>
      </c>
      <c r="AV89" s="210" t="s">
        <v>76</v>
      </c>
      <c r="AW89" s="210" t="s">
        <v>30</v>
      </c>
      <c r="AX89" s="210" t="s">
        <v>74</v>
      </c>
      <c r="AY89" s="221" t="s">
        <v>101</v>
      </c>
    </row>
    <row r="90" s="31" customFormat="true" ht="14.25" hidden="false" customHeight="true" outlineLevel="0" collapsed="false">
      <c r="A90" s="24"/>
      <c r="B90" s="25"/>
      <c r="C90" s="190" t="s">
        <v>125</v>
      </c>
      <c r="D90" s="190" t="s">
        <v>103</v>
      </c>
      <c r="E90" s="191" t="s">
        <v>126</v>
      </c>
      <c r="F90" s="192" t="s">
        <v>127</v>
      </c>
      <c r="G90" s="193" t="s">
        <v>106</v>
      </c>
      <c r="H90" s="194" t="n">
        <v>2500</v>
      </c>
      <c r="I90" s="195"/>
      <c r="J90" s="196" t="n">
        <f aca="false">ROUND(I90*H90,2)</f>
        <v>0</v>
      </c>
      <c r="K90" s="192" t="s">
        <v>107</v>
      </c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8</v>
      </c>
      <c r="AT90" s="201" t="s">
        <v>103</v>
      </c>
      <c r="AU90" s="201" t="s">
        <v>76</v>
      </c>
      <c r="AY90" s="3" t="s">
        <v>10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4</v>
      </c>
      <c r="BK90" s="202" t="n">
        <f aca="false">ROUND(I90*H90,2)</f>
        <v>0</v>
      </c>
      <c r="BL90" s="3" t="s">
        <v>108</v>
      </c>
      <c r="BM90" s="201" t="s">
        <v>128</v>
      </c>
    </row>
    <row r="91" s="31" customFormat="true" ht="11.25" hidden="false" customHeight="false" outlineLevel="0" collapsed="false">
      <c r="A91" s="24"/>
      <c r="B91" s="25"/>
      <c r="C91" s="26"/>
      <c r="D91" s="203" t="s">
        <v>110</v>
      </c>
      <c r="E91" s="26"/>
      <c r="F91" s="204" t="s">
        <v>129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0</v>
      </c>
      <c r="AU91" s="3" t="s">
        <v>76</v>
      </c>
    </row>
    <row r="92" s="31" customFormat="true" ht="11.25" hidden="false" customHeight="false" outlineLevel="0" collapsed="false">
      <c r="A92" s="24"/>
      <c r="B92" s="25"/>
      <c r="C92" s="26"/>
      <c r="D92" s="208" t="s">
        <v>112</v>
      </c>
      <c r="E92" s="26"/>
      <c r="F92" s="209" t="s">
        <v>130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2</v>
      </c>
      <c r="AU92" s="3" t="s">
        <v>76</v>
      </c>
    </row>
    <row r="93" s="210" customFormat="true" ht="11.25" hidden="false" customHeight="false" outlineLevel="0" collapsed="false">
      <c r="B93" s="211"/>
      <c r="C93" s="212"/>
      <c r="D93" s="203" t="s">
        <v>114</v>
      </c>
      <c r="E93" s="213"/>
      <c r="F93" s="214" t="s">
        <v>131</v>
      </c>
      <c r="G93" s="212"/>
      <c r="H93" s="215" t="n">
        <v>2500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4</v>
      </c>
      <c r="AU93" s="221" t="s">
        <v>76</v>
      </c>
      <c r="AV93" s="210" t="s">
        <v>76</v>
      </c>
      <c r="AW93" s="210" t="s">
        <v>30</v>
      </c>
      <c r="AX93" s="210" t="s">
        <v>74</v>
      </c>
      <c r="AY93" s="221" t="s">
        <v>101</v>
      </c>
    </row>
    <row r="94" s="31" customFormat="true" ht="14.25" hidden="false" customHeight="true" outlineLevel="0" collapsed="false">
      <c r="A94" s="24"/>
      <c r="B94" s="25"/>
      <c r="C94" s="190" t="s">
        <v>132</v>
      </c>
      <c r="D94" s="190" t="s">
        <v>103</v>
      </c>
      <c r="E94" s="191" t="s">
        <v>133</v>
      </c>
      <c r="F94" s="192" t="s">
        <v>134</v>
      </c>
      <c r="G94" s="193" t="s">
        <v>106</v>
      </c>
      <c r="H94" s="194" t="n">
        <v>1000</v>
      </c>
      <c r="I94" s="195"/>
      <c r="J94" s="196" t="n">
        <f aca="false">ROUND(I94*H94,2)</f>
        <v>0</v>
      </c>
      <c r="K94" s="192" t="s">
        <v>107</v>
      </c>
      <c r="L94" s="30"/>
      <c r="M94" s="197"/>
      <c r="N94" s="198" t="s">
        <v>40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8</v>
      </c>
      <c r="AT94" s="201" t="s">
        <v>103</v>
      </c>
      <c r="AU94" s="201" t="s">
        <v>76</v>
      </c>
      <c r="AY94" s="3" t="s">
        <v>10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4</v>
      </c>
      <c r="BK94" s="202" t="n">
        <f aca="false">ROUND(I94*H94,2)</f>
        <v>0</v>
      </c>
      <c r="BL94" s="3" t="s">
        <v>108</v>
      </c>
      <c r="BM94" s="201" t="s">
        <v>135</v>
      </c>
    </row>
    <row r="95" s="31" customFormat="true" ht="19.5" hidden="false" customHeight="false" outlineLevel="0" collapsed="false">
      <c r="A95" s="24"/>
      <c r="B95" s="25"/>
      <c r="C95" s="26"/>
      <c r="D95" s="203" t="s">
        <v>110</v>
      </c>
      <c r="E95" s="26"/>
      <c r="F95" s="204" t="s">
        <v>136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0</v>
      </c>
      <c r="AU95" s="3" t="s">
        <v>76</v>
      </c>
    </row>
    <row r="96" s="31" customFormat="true" ht="11.25" hidden="false" customHeight="false" outlineLevel="0" collapsed="false">
      <c r="A96" s="24"/>
      <c r="B96" s="25"/>
      <c r="C96" s="26"/>
      <c r="D96" s="208" t="s">
        <v>112</v>
      </c>
      <c r="E96" s="26"/>
      <c r="F96" s="209" t="s">
        <v>137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2</v>
      </c>
      <c r="AU96" s="3" t="s">
        <v>76</v>
      </c>
    </row>
    <row r="97" s="210" customFormat="true" ht="11.25" hidden="false" customHeight="false" outlineLevel="0" collapsed="false">
      <c r="B97" s="211"/>
      <c r="C97" s="212"/>
      <c r="D97" s="203" t="s">
        <v>114</v>
      </c>
      <c r="E97" s="213"/>
      <c r="F97" s="214" t="s">
        <v>138</v>
      </c>
      <c r="G97" s="212"/>
      <c r="H97" s="215" t="n">
        <v>500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4</v>
      </c>
      <c r="AU97" s="221" t="s">
        <v>76</v>
      </c>
      <c r="AV97" s="210" t="s">
        <v>76</v>
      </c>
      <c r="AW97" s="210" t="s">
        <v>30</v>
      </c>
      <c r="AX97" s="210" t="s">
        <v>69</v>
      </c>
      <c r="AY97" s="221" t="s">
        <v>101</v>
      </c>
    </row>
    <row r="98" s="210" customFormat="true" ht="11.25" hidden="false" customHeight="false" outlineLevel="0" collapsed="false">
      <c r="B98" s="211"/>
      <c r="C98" s="212"/>
      <c r="D98" s="203" t="s">
        <v>114</v>
      </c>
      <c r="E98" s="213"/>
      <c r="F98" s="214" t="s">
        <v>138</v>
      </c>
      <c r="G98" s="212"/>
      <c r="H98" s="215" t="n">
        <v>500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4</v>
      </c>
      <c r="AU98" s="221" t="s">
        <v>76</v>
      </c>
      <c r="AV98" s="210" t="s">
        <v>76</v>
      </c>
      <c r="AW98" s="210" t="s">
        <v>30</v>
      </c>
      <c r="AX98" s="210" t="s">
        <v>69</v>
      </c>
      <c r="AY98" s="221" t="s">
        <v>101</v>
      </c>
    </row>
    <row r="99" s="222" customFormat="true" ht="11.25" hidden="false" customHeight="false" outlineLevel="0" collapsed="false">
      <c r="B99" s="223"/>
      <c r="C99" s="224"/>
      <c r="D99" s="203" t="s">
        <v>114</v>
      </c>
      <c r="E99" s="225"/>
      <c r="F99" s="226" t="s">
        <v>117</v>
      </c>
      <c r="G99" s="224"/>
      <c r="H99" s="227" t="n">
        <v>1000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14</v>
      </c>
      <c r="AU99" s="233" t="s">
        <v>76</v>
      </c>
      <c r="AV99" s="222" t="s">
        <v>108</v>
      </c>
      <c r="AW99" s="222" t="s">
        <v>30</v>
      </c>
      <c r="AX99" s="222" t="s">
        <v>74</v>
      </c>
      <c r="AY99" s="233" t="s">
        <v>101</v>
      </c>
    </row>
    <row r="100" s="173" customFormat="true" ht="25.5" hidden="false" customHeight="true" outlineLevel="0" collapsed="false">
      <c r="B100" s="174"/>
      <c r="C100" s="175"/>
      <c r="D100" s="176" t="s">
        <v>68</v>
      </c>
      <c r="E100" s="177" t="s">
        <v>139</v>
      </c>
      <c r="F100" s="177" t="s">
        <v>140</v>
      </c>
      <c r="G100" s="175"/>
      <c r="H100" s="175"/>
      <c r="I100" s="178"/>
      <c r="J100" s="179" t="n">
        <f aca="false">BK100</f>
        <v>0</v>
      </c>
      <c r="K100" s="175"/>
      <c r="L100" s="180"/>
      <c r="M100" s="181"/>
      <c r="N100" s="182"/>
      <c r="O100" s="182"/>
      <c r="P100" s="183" t="n">
        <f aca="false">P101</f>
        <v>0</v>
      </c>
      <c r="Q100" s="182"/>
      <c r="R100" s="183" t="n">
        <f aca="false">R101</f>
        <v>0</v>
      </c>
      <c r="S100" s="182"/>
      <c r="T100" s="184" t="n">
        <f aca="false">T101</f>
        <v>0</v>
      </c>
      <c r="AR100" s="185" t="s">
        <v>108</v>
      </c>
      <c r="AT100" s="186" t="s">
        <v>68</v>
      </c>
      <c r="AU100" s="186" t="s">
        <v>69</v>
      </c>
      <c r="AY100" s="185" t="s">
        <v>101</v>
      </c>
      <c r="BK100" s="187" t="n">
        <f aca="false">BK101</f>
        <v>0</v>
      </c>
    </row>
    <row r="101" s="173" customFormat="true" ht="22.5" hidden="false" customHeight="true" outlineLevel="0" collapsed="false">
      <c r="B101" s="174"/>
      <c r="C101" s="175"/>
      <c r="D101" s="176" t="s">
        <v>68</v>
      </c>
      <c r="E101" s="188" t="s">
        <v>141</v>
      </c>
      <c r="F101" s="188" t="s">
        <v>142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13)</f>
        <v>0</v>
      </c>
      <c r="Q101" s="182"/>
      <c r="R101" s="183" t="n">
        <f aca="false">SUM(R102:R113)</f>
        <v>0</v>
      </c>
      <c r="S101" s="182"/>
      <c r="T101" s="184" t="n">
        <f aca="false">SUM(T102:T113)</f>
        <v>0</v>
      </c>
      <c r="AR101" s="185" t="s">
        <v>108</v>
      </c>
      <c r="AT101" s="186" t="s">
        <v>68</v>
      </c>
      <c r="AU101" s="186" t="s">
        <v>74</v>
      </c>
      <c r="AY101" s="185" t="s">
        <v>101</v>
      </c>
      <c r="BK101" s="187" t="n">
        <f aca="false">SUM(BK102:BK113)</f>
        <v>0</v>
      </c>
    </row>
    <row r="102" s="31" customFormat="true" ht="21.75" hidden="false" customHeight="true" outlineLevel="0" collapsed="false">
      <c r="A102" s="24"/>
      <c r="B102" s="25"/>
      <c r="C102" s="190" t="s">
        <v>143</v>
      </c>
      <c r="D102" s="190" t="s">
        <v>103</v>
      </c>
      <c r="E102" s="191" t="s">
        <v>144</v>
      </c>
      <c r="F102" s="192" t="s">
        <v>145</v>
      </c>
      <c r="G102" s="193" t="s">
        <v>106</v>
      </c>
      <c r="H102" s="194" t="n">
        <v>38</v>
      </c>
      <c r="I102" s="195"/>
      <c r="J102" s="196" t="n">
        <f aca="false">ROUND(I102*H102,2)</f>
        <v>0</v>
      </c>
      <c r="K102" s="192" t="s">
        <v>146</v>
      </c>
      <c r="L102" s="30"/>
      <c r="M102" s="197"/>
      <c r="N102" s="198" t="s">
        <v>40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7</v>
      </c>
      <c r="AT102" s="201" t="s">
        <v>103</v>
      </c>
      <c r="AU102" s="201" t="s">
        <v>76</v>
      </c>
      <c r="AY102" s="3" t="s">
        <v>10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47</v>
      </c>
      <c r="BM102" s="201" t="s">
        <v>148</v>
      </c>
    </row>
    <row r="103" s="31" customFormat="true" ht="19.5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49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6</v>
      </c>
    </row>
    <row r="104" s="31" customFormat="true" ht="19.5" hidden="false" customHeight="false" outlineLevel="0" collapsed="false">
      <c r="A104" s="24"/>
      <c r="B104" s="25"/>
      <c r="C104" s="26"/>
      <c r="D104" s="203" t="s">
        <v>150</v>
      </c>
      <c r="E104" s="26"/>
      <c r="F104" s="234" t="s">
        <v>151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76</v>
      </c>
    </row>
    <row r="105" s="210" customFormat="true" ht="11.25" hidden="false" customHeight="false" outlineLevel="0" collapsed="false">
      <c r="B105" s="211"/>
      <c r="C105" s="212"/>
      <c r="D105" s="203" t="s">
        <v>114</v>
      </c>
      <c r="E105" s="213"/>
      <c r="F105" s="214" t="s">
        <v>115</v>
      </c>
      <c r="G105" s="212"/>
      <c r="H105" s="215" t="n">
        <v>20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14</v>
      </c>
      <c r="AU105" s="221" t="s">
        <v>76</v>
      </c>
      <c r="AV105" s="210" t="s">
        <v>76</v>
      </c>
      <c r="AW105" s="210" t="s">
        <v>30</v>
      </c>
      <c r="AX105" s="210" t="s">
        <v>69</v>
      </c>
      <c r="AY105" s="221" t="s">
        <v>101</v>
      </c>
    </row>
    <row r="106" s="210" customFormat="true" ht="11.25" hidden="false" customHeight="false" outlineLevel="0" collapsed="false">
      <c r="B106" s="211"/>
      <c r="C106" s="212"/>
      <c r="D106" s="203" t="s">
        <v>114</v>
      </c>
      <c r="E106" s="213"/>
      <c r="F106" s="214" t="s">
        <v>116</v>
      </c>
      <c r="G106" s="212"/>
      <c r="H106" s="215" t="n">
        <v>18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14</v>
      </c>
      <c r="AU106" s="221" t="s">
        <v>76</v>
      </c>
      <c r="AV106" s="210" t="s">
        <v>76</v>
      </c>
      <c r="AW106" s="210" t="s">
        <v>30</v>
      </c>
      <c r="AX106" s="210" t="s">
        <v>69</v>
      </c>
      <c r="AY106" s="221" t="s">
        <v>101</v>
      </c>
    </row>
    <row r="107" s="222" customFormat="true" ht="11.25" hidden="false" customHeight="false" outlineLevel="0" collapsed="false">
      <c r="B107" s="223"/>
      <c r="C107" s="224"/>
      <c r="D107" s="203" t="s">
        <v>114</v>
      </c>
      <c r="E107" s="225"/>
      <c r="F107" s="226" t="s">
        <v>117</v>
      </c>
      <c r="G107" s="224"/>
      <c r="H107" s="227" t="n">
        <v>38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14</v>
      </c>
      <c r="AU107" s="233" t="s">
        <v>76</v>
      </c>
      <c r="AV107" s="222" t="s">
        <v>108</v>
      </c>
      <c r="AW107" s="222" t="s">
        <v>30</v>
      </c>
      <c r="AX107" s="222" t="s">
        <v>74</v>
      </c>
      <c r="AY107" s="233" t="s">
        <v>101</v>
      </c>
    </row>
    <row r="108" s="31" customFormat="true" ht="21.75" hidden="false" customHeight="true" outlineLevel="0" collapsed="false">
      <c r="A108" s="24"/>
      <c r="B108" s="25"/>
      <c r="C108" s="190" t="s">
        <v>108</v>
      </c>
      <c r="D108" s="190" t="s">
        <v>103</v>
      </c>
      <c r="E108" s="191" t="s">
        <v>152</v>
      </c>
      <c r="F108" s="192" t="s">
        <v>153</v>
      </c>
      <c r="G108" s="193" t="s">
        <v>106</v>
      </c>
      <c r="H108" s="194" t="n">
        <v>2500</v>
      </c>
      <c r="I108" s="195"/>
      <c r="J108" s="196" t="n">
        <f aca="false">ROUND(I108*H108,2)</f>
        <v>0</v>
      </c>
      <c r="K108" s="192" t="s">
        <v>146</v>
      </c>
      <c r="L108" s="30"/>
      <c r="M108" s="197"/>
      <c r="N108" s="198" t="s">
        <v>40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7</v>
      </c>
      <c r="AT108" s="201" t="s">
        <v>103</v>
      </c>
      <c r="AU108" s="201" t="s">
        <v>76</v>
      </c>
      <c r="AY108" s="3" t="s">
        <v>10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4</v>
      </c>
      <c r="BK108" s="202" t="n">
        <f aca="false">ROUND(I108*H108,2)</f>
        <v>0</v>
      </c>
      <c r="BL108" s="3" t="s">
        <v>147</v>
      </c>
      <c r="BM108" s="201" t="s">
        <v>154</v>
      </c>
    </row>
    <row r="109" s="31" customFormat="true" ht="19.5" hidden="false" customHeight="false" outlineLevel="0" collapsed="false">
      <c r="A109" s="24"/>
      <c r="B109" s="25"/>
      <c r="C109" s="26"/>
      <c r="D109" s="203" t="s">
        <v>110</v>
      </c>
      <c r="E109" s="26"/>
      <c r="F109" s="204" t="s">
        <v>155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0</v>
      </c>
      <c r="AU109" s="3" t="s">
        <v>76</v>
      </c>
    </row>
    <row r="110" s="31" customFormat="true" ht="29.25" hidden="false" customHeight="false" outlineLevel="0" collapsed="false">
      <c r="A110" s="24"/>
      <c r="B110" s="25"/>
      <c r="C110" s="26"/>
      <c r="D110" s="203" t="s">
        <v>150</v>
      </c>
      <c r="E110" s="26"/>
      <c r="F110" s="234" t="s">
        <v>156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76</v>
      </c>
    </row>
    <row r="111" s="210" customFormat="true" ht="11.25" hidden="false" customHeight="false" outlineLevel="0" collapsed="false">
      <c r="B111" s="211"/>
      <c r="C111" s="212"/>
      <c r="D111" s="203" t="s">
        <v>114</v>
      </c>
      <c r="E111" s="213"/>
      <c r="F111" s="214" t="s">
        <v>131</v>
      </c>
      <c r="G111" s="212"/>
      <c r="H111" s="215" t="n">
        <v>2500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14</v>
      </c>
      <c r="AU111" s="221" t="s">
        <v>76</v>
      </c>
      <c r="AV111" s="210" t="s">
        <v>76</v>
      </c>
      <c r="AW111" s="210" t="s">
        <v>30</v>
      </c>
      <c r="AX111" s="210" t="s">
        <v>74</v>
      </c>
      <c r="AY111" s="221" t="s">
        <v>101</v>
      </c>
    </row>
    <row r="112" s="31" customFormat="true" ht="14.25" hidden="false" customHeight="true" outlineLevel="0" collapsed="false">
      <c r="A112" s="24"/>
      <c r="B112" s="25"/>
      <c r="C112" s="190" t="s">
        <v>157</v>
      </c>
      <c r="D112" s="190" t="s">
        <v>103</v>
      </c>
      <c r="E112" s="191" t="s">
        <v>158</v>
      </c>
      <c r="F112" s="192" t="s">
        <v>159</v>
      </c>
      <c r="G112" s="193" t="s">
        <v>160</v>
      </c>
      <c r="H112" s="194" t="n">
        <v>1</v>
      </c>
      <c r="I112" s="195"/>
      <c r="J112" s="196" t="n">
        <f aca="false">ROUND(I112*H112,2)</f>
        <v>0</v>
      </c>
      <c r="K112" s="192" t="s">
        <v>146</v>
      </c>
      <c r="L112" s="30"/>
      <c r="M112" s="197"/>
      <c r="N112" s="198" t="s">
        <v>40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47</v>
      </c>
      <c r="AT112" s="201" t="s">
        <v>103</v>
      </c>
      <c r="AU112" s="201" t="s">
        <v>76</v>
      </c>
      <c r="AY112" s="3" t="s">
        <v>101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4</v>
      </c>
      <c r="BK112" s="202" t="n">
        <f aca="false">ROUND(I112*H112,2)</f>
        <v>0</v>
      </c>
      <c r="BL112" s="3" t="s">
        <v>147</v>
      </c>
      <c r="BM112" s="201" t="s">
        <v>161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10</v>
      </c>
      <c r="E113" s="26"/>
      <c r="F113" s="204" t="s">
        <v>159</v>
      </c>
      <c r="G113" s="26"/>
      <c r="H113" s="26"/>
      <c r="I113" s="205"/>
      <c r="J113" s="26"/>
      <c r="K113" s="26"/>
      <c r="L113" s="30"/>
      <c r="M113" s="235"/>
      <c r="N113" s="236"/>
      <c r="O113" s="237"/>
      <c r="P113" s="237"/>
      <c r="Q113" s="237"/>
      <c r="R113" s="237"/>
      <c r="S113" s="237"/>
      <c r="T113" s="23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0</v>
      </c>
      <c r="AU113" s="3" t="s">
        <v>76</v>
      </c>
    </row>
    <row r="114" s="31" customFormat="true" ht="6.7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vzrnPvgve5nzFcI4ylbEmdL8caEwJUjQT2LNn4/5M6Cw4cnUMMnCLz7RN2btfSihl5cwqHtjIEasQqNHPZP4Ow==" saltValue="Ya+sd77PDvbuJoBwOr2TR+bkCCXAE+EFsYrfq9lJLd//4j7xaaBfm+6iSBwtC7jXQYblW5SRT9ZcHk7Llt7jCA==" spinCount="100000" sheet="true" objects="true" scenarios="true" formatColumns="false" formatRows="false" autoFilter="false"/>
  <autoFilter ref="C76:K113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4_01/111203201"/>
    <hyperlink ref="F88" r:id="rId2" display="https://podminky.urs.cz/item/CS_URS_2024_01/125703321"/>
    <hyperlink ref="F92" r:id="rId3" display="https://podminky.urs.cz/item/CS_URS_2024_01/181951111"/>
    <hyperlink ref="F96" r:id="rId4" display="https://podminky.urs.cz/item/CS_URS_2024_01/182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62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163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164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165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166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167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168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169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170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171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172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3</v>
      </c>
      <c r="F18" s="251" t="s">
        <v>173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174</v>
      </c>
      <c r="F19" s="251" t="s">
        <v>175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176</v>
      </c>
      <c r="F20" s="251" t="s">
        <v>177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178</v>
      </c>
      <c r="F21" s="251" t="s">
        <v>179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180</v>
      </c>
      <c r="F22" s="251" t="s">
        <v>181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182</v>
      </c>
      <c r="F23" s="251" t="s">
        <v>183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184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185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186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187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188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189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190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191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192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7</v>
      </c>
      <c r="F36" s="251"/>
      <c r="G36" s="251" t="s">
        <v>193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194</v>
      </c>
      <c r="F37" s="251"/>
      <c r="G37" s="251" t="s">
        <v>195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0</v>
      </c>
      <c r="F38" s="251"/>
      <c r="G38" s="251" t="s">
        <v>196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1</v>
      </c>
      <c r="F39" s="251"/>
      <c r="G39" s="251" t="s">
        <v>197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8</v>
      </c>
      <c r="F40" s="251"/>
      <c r="G40" s="251" t="s">
        <v>198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9</v>
      </c>
      <c r="F41" s="251"/>
      <c r="G41" s="251" t="s">
        <v>199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00</v>
      </c>
      <c r="F42" s="251"/>
      <c r="G42" s="251" t="s">
        <v>201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02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03</v>
      </c>
      <c r="F44" s="251"/>
      <c r="G44" s="251" t="s">
        <v>204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1</v>
      </c>
      <c r="F45" s="251"/>
      <c r="G45" s="251" t="s">
        <v>205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06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07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08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09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10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11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12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13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14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15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16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17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18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19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20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21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22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23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24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25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26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27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28</v>
      </c>
      <c r="D76" s="271"/>
      <c r="E76" s="271"/>
      <c r="F76" s="271" t="s">
        <v>229</v>
      </c>
      <c r="G76" s="272"/>
      <c r="H76" s="271" t="s">
        <v>51</v>
      </c>
      <c r="I76" s="271" t="s">
        <v>54</v>
      </c>
      <c r="J76" s="271" t="s">
        <v>230</v>
      </c>
      <c r="K76" s="270"/>
    </row>
    <row r="77" customFormat="false" ht="17.25" hidden="false" customHeight="true" outlineLevel="0" collapsed="false">
      <c r="A77" s="0"/>
      <c r="B77" s="268"/>
      <c r="C77" s="273" t="s">
        <v>231</v>
      </c>
      <c r="D77" s="273"/>
      <c r="E77" s="273"/>
      <c r="F77" s="274" t="s">
        <v>232</v>
      </c>
      <c r="G77" s="275"/>
      <c r="H77" s="273"/>
      <c r="I77" s="273"/>
      <c r="J77" s="273" t="s">
        <v>233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0</v>
      </c>
      <c r="D79" s="278"/>
      <c r="E79" s="278"/>
      <c r="F79" s="279" t="s">
        <v>234</v>
      </c>
      <c r="G79" s="280"/>
      <c r="H79" s="255" t="s">
        <v>235</v>
      </c>
      <c r="I79" s="255" t="s">
        <v>236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37</v>
      </c>
      <c r="D80" s="255"/>
      <c r="E80" s="255"/>
      <c r="F80" s="279" t="s">
        <v>234</v>
      </c>
      <c r="G80" s="280"/>
      <c r="H80" s="255" t="s">
        <v>238</v>
      </c>
      <c r="I80" s="255" t="s">
        <v>236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39</v>
      </c>
      <c r="D81" s="255"/>
      <c r="E81" s="255"/>
      <c r="F81" s="279" t="s">
        <v>240</v>
      </c>
      <c r="G81" s="280"/>
      <c r="H81" s="255" t="s">
        <v>241</v>
      </c>
      <c r="I81" s="255" t="s">
        <v>236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42</v>
      </c>
      <c r="D82" s="255"/>
      <c r="E82" s="255"/>
      <c r="F82" s="279" t="s">
        <v>234</v>
      </c>
      <c r="G82" s="280"/>
      <c r="H82" s="255" t="s">
        <v>243</v>
      </c>
      <c r="I82" s="255" t="s">
        <v>244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45</v>
      </c>
      <c r="D83" s="282"/>
      <c r="E83" s="282"/>
      <c r="F83" s="283" t="s">
        <v>240</v>
      </c>
      <c r="G83" s="282"/>
      <c r="H83" s="282" t="s">
        <v>246</v>
      </c>
      <c r="I83" s="282" t="s">
        <v>236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47</v>
      </c>
      <c r="D84" s="282"/>
      <c r="E84" s="282"/>
      <c r="F84" s="283" t="s">
        <v>240</v>
      </c>
      <c r="G84" s="282"/>
      <c r="H84" s="282" t="s">
        <v>248</v>
      </c>
      <c r="I84" s="282" t="s">
        <v>236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49</v>
      </c>
      <c r="D85" s="282"/>
      <c r="E85" s="282"/>
      <c r="F85" s="283" t="s">
        <v>240</v>
      </c>
      <c r="G85" s="282"/>
      <c r="H85" s="282" t="s">
        <v>250</v>
      </c>
      <c r="I85" s="282" t="s">
        <v>236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51</v>
      </c>
      <c r="D86" s="282"/>
      <c r="E86" s="282"/>
      <c r="F86" s="283" t="s">
        <v>240</v>
      </c>
      <c r="G86" s="282"/>
      <c r="H86" s="282" t="s">
        <v>252</v>
      </c>
      <c r="I86" s="282" t="s">
        <v>236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53</v>
      </c>
      <c r="D87" s="255"/>
      <c r="E87" s="255"/>
      <c r="F87" s="279" t="s">
        <v>240</v>
      </c>
      <c r="G87" s="280"/>
      <c r="H87" s="255" t="s">
        <v>254</v>
      </c>
      <c r="I87" s="255" t="s">
        <v>236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55</v>
      </c>
      <c r="D88" s="255"/>
      <c r="E88" s="255"/>
      <c r="F88" s="279" t="s">
        <v>240</v>
      </c>
      <c r="G88" s="280"/>
      <c r="H88" s="255" t="s">
        <v>256</v>
      </c>
      <c r="I88" s="255" t="s">
        <v>236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57</v>
      </c>
      <c r="D89" s="255"/>
      <c r="E89" s="255"/>
      <c r="F89" s="279" t="s">
        <v>240</v>
      </c>
      <c r="G89" s="280"/>
      <c r="H89" s="255" t="s">
        <v>258</v>
      </c>
      <c r="I89" s="255" t="s">
        <v>236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59</v>
      </c>
      <c r="D90" s="255"/>
      <c r="E90" s="255"/>
      <c r="F90" s="279" t="s">
        <v>240</v>
      </c>
      <c r="G90" s="280"/>
      <c r="H90" s="255" t="s">
        <v>260</v>
      </c>
      <c r="I90" s="255" t="s">
        <v>236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61</v>
      </c>
      <c r="D91" s="255"/>
      <c r="E91" s="255"/>
      <c r="F91" s="279" t="s">
        <v>240</v>
      </c>
      <c r="G91" s="280"/>
      <c r="H91" s="255" t="s">
        <v>261</v>
      </c>
      <c r="I91" s="255" t="s">
        <v>236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62</v>
      </c>
      <c r="D92" s="255"/>
      <c r="E92" s="255"/>
      <c r="F92" s="279" t="s">
        <v>240</v>
      </c>
      <c r="G92" s="280"/>
      <c r="H92" s="255" t="s">
        <v>263</v>
      </c>
      <c r="I92" s="255" t="s">
        <v>236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64</v>
      </c>
      <c r="D93" s="255"/>
      <c r="E93" s="255"/>
      <c r="F93" s="279" t="s">
        <v>234</v>
      </c>
      <c r="G93" s="280"/>
      <c r="H93" s="255" t="s">
        <v>265</v>
      </c>
      <c r="I93" s="255" t="s">
        <v>266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67</v>
      </c>
      <c r="D94" s="255"/>
      <c r="E94" s="255"/>
      <c r="F94" s="279" t="s">
        <v>234</v>
      </c>
      <c r="G94" s="280"/>
      <c r="H94" s="255" t="s">
        <v>268</v>
      </c>
      <c r="I94" s="255" t="s">
        <v>269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70</v>
      </c>
      <c r="D95" s="255"/>
      <c r="E95" s="255"/>
      <c r="F95" s="279" t="s">
        <v>234</v>
      </c>
      <c r="G95" s="280"/>
      <c r="H95" s="255" t="s">
        <v>270</v>
      </c>
      <c r="I95" s="255" t="s">
        <v>269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5</v>
      </c>
      <c r="D96" s="255"/>
      <c r="E96" s="255"/>
      <c r="F96" s="279" t="s">
        <v>234</v>
      </c>
      <c r="G96" s="280"/>
      <c r="H96" s="255" t="s">
        <v>271</v>
      </c>
      <c r="I96" s="255" t="s">
        <v>269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5</v>
      </c>
      <c r="D97" s="255"/>
      <c r="E97" s="255"/>
      <c r="F97" s="279" t="s">
        <v>234</v>
      </c>
      <c r="G97" s="280"/>
      <c r="H97" s="255" t="s">
        <v>272</v>
      </c>
      <c r="I97" s="255" t="s">
        <v>269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73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28</v>
      </c>
      <c r="D103" s="271"/>
      <c r="E103" s="271"/>
      <c r="F103" s="271" t="s">
        <v>229</v>
      </c>
      <c r="G103" s="272"/>
      <c r="H103" s="271" t="s">
        <v>51</v>
      </c>
      <c r="I103" s="271" t="s">
        <v>54</v>
      </c>
      <c r="J103" s="271" t="s">
        <v>230</v>
      </c>
      <c r="K103" s="270"/>
    </row>
    <row r="104" customFormat="false" ht="17.25" hidden="false" customHeight="true" outlineLevel="0" collapsed="false">
      <c r="A104" s="0"/>
      <c r="B104" s="268"/>
      <c r="C104" s="273" t="s">
        <v>231</v>
      </c>
      <c r="D104" s="273"/>
      <c r="E104" s="273"/>
      <c r="F104" s="274" t="s">
        <v>232</v>
      </c>
      <c r="G104" s="275"/>
      <c r="H104" s="273"/>
      <c r="I104" s="273"/>
      <c r="J104" s="273" t="s">
        <v>233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0</v>
      </c>
      <c r="D106" s="278"/>
      <c r="E106" s="278"/>
      <c r="F106" s="279" t="s">
        <v>234</v>
      </c>
      <c r="G106" s="255"/>
      <c r="H106" s="255" t="s">
        <v>274</v>
      </c>
      <c r="I106" s="255" t="s">
        <v>236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37</v>
      </c>
      <c r="D107" s="255"/>
      <c r="E107" s="255"/>
      <c r="F107" s="279" t="s">
        <v>234</v>
      </c>
      <c r="G107" s="255"/>
      <c r="H107" s="255" t="s">
        <v>274</v>
      </c>
      <c r="I107" s="255" t="s">
        <v>236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39</v>
      </c>
      <c r="D108" s="255"/>
      <c r="E108" s="255"/>
      <c r="F108" s="279" t="s">
        <v>240</v>
      </c>
      <c r="G108" s="255"/>
      <c r="H108" s="255" t="s">
        <v>274</v>
      </c>
      <c r="I108" s="255" t="s">
        <v>236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42</v>
      </c>
      <c r="D109" s="255"/>
      <c r="E109" s="255"/>
      <c r="F109" s="279" t="s">
        <v>234</v>
      </c>
      <c r="G109" s="255"/>
      <c r="H109" s="255" t="s">
        <v>274</v>
      </c>
      <c r="I109" s="255" t="s">
        <v>244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53</v>
      </c>
      <c r="D110" s="255"/>
      <c r="E110" s="255"/>
      <c r="F110" s="279" t="s">
        <v>240</v>
      </c>
      <c r="G110" s="255"/>
      <c r="H110" s="255" t="s">
        <v>274</v>
      </c>
      <c r="I110" s="255" t="s">
        <v>236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61</v>
      </c>
      <c r="D111" s="255"/>
      <c r="E111" s="255"/>
      <c r="F111" s="279" t="s">
        <v>240</v>
      </c>
      <c r="G111" s="255"/>
      <c r="H111" s="255" t="s">
        <v>274</v>
      </c>
      <c r="I111" s="255" t="s">
        <v>236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59</v>
      </c>
      <c r="D112" s="255"/>
      <c r="E112" s="255"/>
      <c r="F112" s="279" t="s">
        <v>240</v>
      </c>
      <c r="G112" s="255"/>
      <c r="H112" s="255" t="s">
        <v>274</v>
      </c>
      <c r="I112" s="255" t="s">
        <v>236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0</v>
      </c>
      <c r="D113" s="255"/>
      <c r="E113" s="255"/>
      <c r="F113" s="279" t="s">
        <v>234</v>
      </c>
      <c r="G113" s="255"/>
      <c r="H113" s="255" t="s">
        <v>275</v>
      </c>
      <c r="I113" s="255" t="s">
        <v>236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76</v>
      </c>
      <c r="D114" s="255"/>
      <c r="E114" s="255"/>
      <c r="F114" s="279" t="s">
        <v>234</v>
      </c>
      <c r="G114" s="255"/>
      <c r="H114" s="255" t="s">
        <v>277</v>
      </c>
      <c r="I114" s="255" t="s">
        <v>236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5</v>
      </c>
      <c r="D115" s="255"/>
      <c r="E115" s="255"/>
      <c r="F115" s="279" t="s">
        <v>234</v>
      </c>
      <c r="G115" s="255"/>
      <c r="H115" s="255" t="s">
        <v>278</v>
      </c>
      <c r="I115" s="255" t="s">
        <v>269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5</v>
      </c>
      <c r="D116" s="255"/>
      <c r="E116" s="255"/>
      <c r="F116" s="279" t="s">
        <v>234</v>
      </c>
      <c r="G116" s="255"/>
      <c r="H116" s="255" t="s">
        <v>279</v>
      </c>
      <c r="I116" s="255" t="s">
        <v>269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4</v>
      </c>
      <c r="D117" s="255"/>
      <c r="E117" s="255"/>
      <c r="F117" s="279" t="s">
        <v>234</v>
      </c>
      <c r="G117" s="255"/>
      <c r="H117" s="255" t="s">
        <v>280</v>
      </c>
      <c r="I117" s="255" t="s">
        <v>281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282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28</v>
      </c>
      <c r="D123" s="271"/>
      <c r="E123" s="271"/>
      <c r="F123" s="271" t="s">
        <v>229</v>
      </c>
      <c r="G123" s="272"/>
      <c r="H123" s="271" t="s">
        <v>51</v>
      </c>
      <c r="I123" s="271" t="s">
        <v>54</v>
      </c>
      <c r="J123" s="271" t="s">
        <v>230</v>
      </c>
      <c r="K123" s="300"/>
    </row>
    <row r="124" customFormat="false" ht="17.25" hidden="false" customHeight="true" outlineLevel="0" collapsed="false">
      <c r="A124" s="0"/>
      <c r="B124" s="299"/>
      <c r="C124" s="273" t="s">
        <v>231</v>
      </c>
      <c r="D124" s="273"/>
      <c r="E124" s="273"/>
      <c r="F124" s="274" t="s">
        <v>232</v>
      </c>
      <c r="G124" s="275"/>
      <c r="H124" s="273"/>
      <c r="I124" s="273"/>
      <c r="J124" s="273" t="s">
        <v>233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37</v>
      </c>
      <c r="D126" s="278"/>
      <c r="E126" s="278"/>
      <c r="F126" s="279" t="s">
        <v>234</v>
      </c>
      <c r="G126" s="255"/>
      <c r="H126" s="255" t="s">
        <v>274</v>
      </c>
      <c r="I126" s="255" t="s">
        <v>236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283</v>
      </c>
      <c r="D127" s="255"/>
      <c r="E127" s="255"/>
      <c r="F127" s="279" t="s">
        <v>234</v>
      </c>
      <c r="G127" s="255"/>
      <c r="H127" s="255" t="s">
        <v>284</v>
      </c>
      <c r="I127" s="255" t="s">
        <v>236</v>
      </c>
      <c r="J127" s="255" t="s">
        <v>285</v>
      </c>
      <c r="K127" s="304"/>
    </row>
    <row r="128" customFormat="false" ht="15" hidden="false" customHeight="true" outlineLevel="0" collapsed="false">
      <c r="A128" s="0"/>
      <c r="B128" s="301"/>
      <c r="C128" s="255" t="s">
        <v>182</v>
      </c>
      <c r="D128" s="255"/>
      <c r="E128" s="255"/>
      <c r="F128" s="279" t="s">
        <v>234</v>
      </c>
      <c r="G128" s="255"/>
      <c r="H128" s="255" t="s">
        <v>286</v>
      </c>
      <c r="I128" s="255" t="s">
        <v>236</v>
      </c>
      <c r="J128" s="255" t="s">
        <v>285</v>
      </c>
      <c r="K128" s="304"/>
    </row>
    <row r="129" customFormat="false" ht="15" hidden="false" customHeight="true" outlineLevel="0" collapsed="false">
      <c r="A129" s="0"/>
      <c r="B129" s="301"/>
      <c r="C129" s="255" t="s">
        <v>245</v>
      </c>
      <c r="D129" s="255"/>
      <c r="E129" s="255"/>
      <c r="F129" s="279" t="s">
        <v>240</v>
      </c>
      <c r="G129" s="255"/>
      <c r="H129" s="255" t="s">
        <v>246</v>
      </c>
      <c r="I129" s="255" t="s">
        <v>236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47</v>
      </c>
      <c r="D130" s="282"/>
      <c r="E130" s="282"/>
      <c r="F130" s="283" t="s">
        <v>240</v>
      </c>
      <c r="G130" s="282"/>
      <c r="H130" s="282" t="s">
        <v>248</v>
      </c>
      <c r="I130" s="282" t="s">
        <v>236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49</v>
      </c>
      <c r="D131" s="282"/>
      <c r="E131" s="282"/>
      <c r="F131" s="283" t="s">
        <v>240</v>
      </c>
      <c r="G131" s="282"/>
      <c r="H131" s="282" t="s">
        <v>250</v>
      </c>
      <c r="I131" s="282" t="s">
        <v>236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51</v>
      </c>
      <c r="D132" s="282"/>
      <c r="E132" s="282"/>
      <c r="F132" s="283" t="s">
        <v>240</v>
      </c>
      <c r="G132" s="282"/>
      <c r="H132" s="282" t="s">
        <v>252</v>
      </c>
      <c r="I132" s="282" t="s">
        <v>236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39</v>
      </c>
      <c r="D133" s="255"/>
      <c r="E133" s="255"/>
      <c r="F133" s="279" t="s">
        <v>240</v>
      </c>
      <c r="G133" s="255"/>
      <c r="H133" s="255" t="s">
        <v>274</v>
      </c>
      <c r="I133" s="255" t="s">
        <v>236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53</v>
      </c>
      <c r="D134" s="255"/>
      <c r="E134" s="255"/>
      <c r="F134" s="279" t="s">
        <v>240</v>
      </c>
      <c r="G134" s="255"/>
      <c r="H134" s="255" t="s">
        <v>274</v>
      </c>
      <c r="I134" s="255" t="s">
        <v>236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59</v>
      </c>
      <c r="D135" s="255"/>
      <c r="E135" s="255"/>
      <c r="F135" s="279" t="s">
        <v>240</v>
      </c>
      <c r="G135" s="255"/>
      <c r="H135" s="255" t="s">
        <v>274</v>
      </c>
      <c r="I135" s="255" t="s">
        <v>236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61</v>
      </c>
      <c r="D136" s="255"/>
      <c r="E136" s="255"/>
      <c r="F136" s="279" t="s">
        <v>240</v>
      </c>
      <c r="G136" s="255"/>
      <c r="H136" s="255" t="s">
        <v>274</v>
      </c>
      <c r="I136" s="255" t="s">
        <v>236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62</v>
      </c>
      <c r="D137" s="255"/>
      <c r="E137" s="255"/>
      <c r="F137" s="279" t="s">
        <v>240</v>
      </c>
      <c r="G137" s="255"/>
      <c r="H137" s="255" t="s">
        <v>287</v>
      </c>
      <c r="I137" s="255" t="s">
        <v>236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64</v>
      </c>
      <c r="D138" s="255"/>
      <c r="E138" s="255"/>
      <c r="F138" s="279" t="s">
        <v>234</v>
      </c>
      <c r="G138" s="255"/>
      <c r="H138" s="255" t="s">
        <v>288</v>
      </c>
      <c r="I138" s="255" t="s">
        <v>266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67</v>
      </c>
      <c r="D139" s="255"/>
      <c r="E139" s="255"/>
      <c r="F139" s="279" t="s">
        <v>234</v>
      </c>
      <c r="G139" s="255"/>
      <c r="H139" s="255" t="s">
        <v>289</v>
      </c>
      <c r="I139" s="255" t="s">
        <v>269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70</v>
      </c>
      <c r="D140" s="255"/>
      <c r="E140" s="255"/>
      <c r="F140" s="279" t="s">
        <v>234</v>
      </c>
      <c r="G140" s="255"/>
      <c r="H140" s="255" t="s">
        <v>270</v>
      </c>
      <c r="I140" s="255" t="s">
        <v>269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5</v>
      </c>
      <c r="D141" s="255"/>
      <c r="E141" s="255"/>
      <c r="F141" s="279" t="s">
        <v>234</v>
      </c>
      <c r="G141" s="255"/>
      <c r="H141" s="255" t="s">
        <v>290</v>
      </c>
      <c r="I141" s="255" t="s">
        <v>269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291</v>
      </c>
      <c r="D142" s="255"/>
      <c r="E142" s="255"/>
      <c r="F142" s="279" t="s">
        <v>234</v>
      </c>
      <c r="G142" s="255"/>
      <c r="H142" s="255" t="s">
        <v>292</v>
      </c>
      <c r="I142" s="255" t="s">
        <v>269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293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28</v>
      </c>
      <c r="D148" s="271"/>
      <c r="E148" s="271"/>
      <c r="F148" s="271" t="s">
        <v>229</v>
      </c>
      <c r="G148" s="272"/>
      <c r="H148" s="271" t="s">
        <v>51</v>
      </c>
      <c r="I148" s="271" t="s">
        <v>54</v>
      </c>
      <c r="J148" s="271" t="s">
        <v>230</v>
      </c>
      <c r="K148" s="270"/>
    </row>
    <row r="149" customFormat="false" ht="17.25" hidden="false" customHeight="true" outlineLevel="0" collapsed="false">
      <c r="A149" s="0"/>
      <c r="B149" s="268"/>
      <c r="C149" s="273" t="s">
        <v>231</v>
      </c>
      <c r="D149" s="273"/>
      <c r="E149" s="273"/>
      <c r="F149" s="274" t="s">
        <v>232</v>
      </c>
      <c r="G149" s="275"/>
      <c r="H149" s="273"/>
      <c r="I149" s="273"/>
      <c r="J149" s="273" t="s">
        <v>233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37</v>
      </c>
      <c r="D151" s="255"/>
      <c r="E151" s="255"/>
      <c r="F151" s="309" t="s">
        <v>234</v>
      </c>
      <c r="G151" s="255"/>
      <c r="H151" s="308" t="s">
        <v>274</v>
      </c>
      <c r="I151" s="308" t="s">
        <v>236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283</v>
      </c>
      <c r="D152" s="255"/>
      <c r="E152" s="255"/>
      <c r="F152" s="309" t="s">
        <v>234</v>
      </c>
      <c r="G152" s="255"/>
      <c r="H152" s="308" t="s">
        <v>294</v>
      </c>
      <c r="I152" s="308" t="s">
        <v>236</v>
      </c>
      <c r="J152" s="308" t="s">
        <v>285</v>
      </c>
      <c r="K152" s="304"/>
    </row>
    <row r="153" customFormat="false" ht="15" hidden="false" customHeight="true" outlineLevel="0" collapsed="false">
      <c r="A153" s="0"/>
      <c r="B153" s="281"/>
      <c r="C153" s="308" t="s">
        <v>182</v>
      </c>
      <c r="D153" s="255"/>
      <c r="E153" s="255"/>
      <c r="F153" s="309" t="s">
        <v>234</v>
      </c>
      <c r="G153" s="255"/>
      <c r="H153" s="308" t="s">
        <v>295</v>
      </c>
      <c r="I153" s="308" t="s">
        <v>236</v>
      </c>
      <c r="J153" s="308" t="s">
        <v>285</v>
      </c>
      <c r="K153" s="304"/>
    </row>
    <row r="154" customFormat="false" ht="15" hidden="false" customHeight="true" outlineLevel="0" collapsed="false">
      <c r="A154" s="0"/>
      <c r="B154" s="281"/>
      <c r="C154" s="308" t="s">
        <v>239</v>
      </c>
      <c r="D154" s="255"/>
      <c r="E154" s="255"/>
      <c r="F154" s="309" t="s">
        <v>240</v>
      </c>
      <c r="G154" s="255"/>
      <c r="H154" s="308" t="s">
        <v>274</v>
      </c>
      <c r="I154" s="308" t="s">
        <v>236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42</v>
      </c>
      <c r="D155" s="255"/>
      <c r="E155" s="255"/>
      <c r="F155" s="309" t="s">
        <v>234</v>
      </c>
      <c r="G155" s="255"/>
      <c r="H155" s="308" t="s">
        <v>274</v>
      </c>
      <c r="I155" s="308" t="s">
        <v>244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53</v>
      </c>
      <c r="D156" s="255"/>
      <c r="E156" s="255"/>
      <c r="F156" s="309" t="s">
        <v>240</v>
      </c>
      <c r="G156" s="255"/>
      <c r="H156" s="308" t="s">
        <v>274</v>
      </c>
      <c r="I156" s="308" t="s">
        <v>236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61</v>
      </c>
      <c r="D157" s="255"/>
      <c r="E157" s="255"/>
      <c r="F157" s="309" t="s">
        <v>240</v>
      </c>
      <c r="G157" s="255"/>
      <c r="H157" s="308" t="s">
        <v>274</v>
      </c>
      <c r="I157" s="308" t="s">
        <v>236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59</v>
      </c>
      <c r="D158" s="255"/>
      <c r="E158" s="255"/>
      <c r="F158" s="309" t="s">
        <v>240</v>
      </c>
      <c r="G158" s="255"/>
      <c r="H158" s="308" t="s">
        <v>274</v>
      </c>
      <c r="I158" s="308" t="s">
        <v>236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79</v>
      </c>
      <c r="D159" s="255"/>
      <c r="E159" s="255"/>
      <c r="F159" s="309" t="s">
        <v>234</v>
      </c>
      <c r="G159" s="255"/>
      <c r="H159" s="308" t="s">
        <v>296</v>
      </c>
      <c r="I159" s="308" t="s">
        <v>236</v>
      </c>
      <c r="J159" s="308" t="s">
        <v>297</v>
      </c>
      <c r="K159" s="304"/>
    </row>
    <row r="160" customFormat="false" ht="15" hidden="false" customHeight="true" outlineLevel="0" collapsed="false">
      <c r="A160" s="0"/>
      <c r="B160" s="281"/>
      <c r="C160" s="308" t="s">
        <v>298</v>
      </c>
      <c r="D160" s="255"/>
      <c r="E160" s="255"/>
      <c r="F160" s="309" t="s">
        <v>234</v>
      </c>
      <c r="G160" s="255"/>
      <c r="H160" s="308" t="s">
        <v>299</v>
      </c>
      <c r="I160" s="308" t="s">
        <v>269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300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28</v>
      </c>
      <c r="D166" s="271"/>
      <c r="E166" s="271"/>
      <c r="F166" s="271" t="s">
        <v>229</v>
      </c>
      <c r="G166" s="313"/>
      <c r="H166" s="314" t="s">
        <v>51</v>
      </c>
      <c r="I166" s="314" t="s">
        <v>54</v>
      </c>
      <c r="J166" s="271" t="s">
        <v>230</v>
      </c>
      <c r="K166" s="246"/>
    </row>
    <row r="167" customFormat="false" ht="17.25" hidden="false" customHeight="true" outlineLevel="0" collapsed="false">
      <c r="A167" s="0"/>
      <c r="B167" s="247"/>
      <c r="C167" s="273" t="s">
        <v>231</v>
      </c>
      <c r="D167" s="273"/>
      <c r="E167" s="273"/>
      <c r="F167" s="274" t="s">
        <v>232</v>
      </c>
      <c r="G167" s="315"/>
      <c r="H167" s="316"/>
      <c r="I167" s="316"/>
      <c r="J167" s="273" t="s">
        <v>233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37</v>
      </c>
      <c r="D169" s="255"/>
      <c r="E169" s="255"/>
      <c r="F169" s="279" t="s">
        <v>234</v>
      </c>
      <c r="G169" s="255"/>
      <c r="H169" s="255" t="s">
        <v>274</v>
      </c>
      <c r="I169" s="255" t="s">
        <v>236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283</v>
      </c>
      <c r="D170" s="255"/>
      <c r="E170" s="255"/>
      <c r="F170" s="279" t="s">
        <v>234</v>
      </c>
      <c r="G170" s="255"/>
      <c r="H170" s="255" t="s">
        <v>284</v>
      </c>
      <c r="I170" s="255" t="s">
        <v>236</v>
      </c>
      <c r="J170" s="255" t="s">
        <v>285</v>
      </c>
      <c r="K170" s="304"/>
    </row>
    <row r="171" customFormat="false" ht="15" hidden="false" customHeight="true" outlineLevel="0" collapsed="false">
      <c r="A171" s="0"/>
      <c r="B171" s="281"/>
      <c r="C171" s="255" t="s">
        <v>182</v>
      </c>
      <c r="D171" s="255"/>
      <c r="E171" s="255"/>
      <c r="F171" s="279" t="s">
        <v>234</v>
      </c>
      <c r="G171" s="255"/>
      <c r="H171" s="255" t="s">
        <v>301</v>
      </c>
      <c r="I171" s="255" t="s">
        <v>236</v>
      </c>
      <c r="J171" s="255" t="s">
        <v>285</v>
      </c>
      <c r="K171" s="304"/>
    </row>
    <row r="172" customFormat="false" ht="15" hidden="false" customHeight="true" outlineLevel="0" collapsed="false">
      <c r="A172" s="0"/>
      <c r="B172" s="281"/>
      <c r="C172" s="255" t="s">
        <v>239</v>
      </c>
      <c r="D172" s="255"/>
      <c r="E172" s="255"/>
      <c r="F172" s="279" t="s">
        <v>240</v>
      </c>
      <c r="G172" s="255"/>
      <c r="H172" s="255" t="s">
        <v>301</v>
      </c>
      <c r="I172" s="255" t="s">
        <v>236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42</v>
      </c>
      <c r="D173" s="255"/>
      <c r="E173" s="255"/>
      <c r="F173" s="279" t="s">
        <v>234</v>
      </c>
      <c r="G173" s="255"/>
      <c r="H173" s="255" t="s">
        <v>301</v>
      </c>
      <c r="I173" s="255" t="s">
        <v>244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53</v>
      </c>
      <c r="D174" s="255"/>
      <c r="E174" s="255"/>
      <c r="F174" s="279" t="s">
        <v>240</v>
      </c>
      <c r="G174" s="255"/>
      <c r="H174" s="255" t="s">
        <v>301</v>
      </c>
      <c r="I174" s="255" t="s">
        <v>236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61</v>
      </c>
      <c r="D175" s="255"/>
      <c r="E175" s="255"/>
      <c r="F175" s="279" t="s">
        <v>240</v>
      </c>
      <c r="G175" s="255"/>
      <c r="H175" s="255" t="s">
        <v>301</v>
      </c>
      <c r="I175" s="255" t="s">
        <v>236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59</v>
      </c>
      <c r="D176" s="255"/>
      <c r="E176" s="255"/>
      <c r="F176" s="279" t="s">
        <v>240</v>
      </c>
      <c r="G176" s="255"/>
      <c r="H176" s="255" t="s">
        <v>301</v>
      </c>
      <c r="I176" s="255" t="s">
        <v>236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7</v>
      </c>
      <c r="D177" s="255"/>
      <c r="E177" s="255"/>
      <c r="F177" s="279" t="s">
        <v>234</v>
      </c>
      <c r="G177" s="255"/>
      <c r="H177" s="255" t="s">
        <v>302</v>
      </c>
      <c r="I177" s="255" t="s">
        <v>303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4</v>
      </c>
      <c r="D178" s="255"/>
      <c r="E178" s="255"/>
      <c r="F178" s="279" t="s">
        <v>234</v>
      </c>
      <c r="G178" s="255"/>
      <c r="H178" s="255" t="s">
        <v>304</v>
      </c>
      <c r="I178" s="255" t="s">
        <v>305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0</v>
      </c>
      <c r="D179" s="255"/>
      <c r="E179" s="255"/>
      <c r="F179" s="279" t="s">
        <v>234</v>
      </c>
      <c r="G179" s="255"/>
      <c r="H179" s="255" t="s">
        <v>306</v>
      </c>
      <c r="I179" s="255" t="s">
        <v>236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1</v>
      </c>
      <c r="D180" s="255"/>
      <c r="E180" s="255"/>
      <c r="F180" s="279" t="s">
        <v>234</v>
      </c>
      <c r="G180" s="255"/>
      <c r="H180" s="255" t="s">
        <v>307</v>
      </c>
      <c r="I180" s="255" t="s">
        <v>236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8</v>
      </c>
      <c r="D181" s="255"/>
      <c r="E181" s="255"/>
      <c r="F181" s="279" t="s">
        <v>234</v>
      </c>
      <c r="G181" s="255"/>
      <c r="H181" s="255" t="s">
        <v>198</v>
      </c>
      <c r="I181" s="255" t="s">
        <v>236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9</v>
      </c>
      <c r="D182" s="255"/>
      <c r="E182" s="255"/>
      <c r="F182" s="279" t="s">
        <v>234</v>
      </c>
      <c r="G182" s="255"/>
      <c r="H182" s="255" t="s">
        <v>308</v>
      </c>
      <c r="I182" s="255" t="s">
        <v>269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09</v>
      </c>
      <c r="D183" s="255"/>
      <c r="E183" s="255"/>
      <c r="F183" s="279" t="s">
        <v>234</v>
      </c>
      <c r="G183" s="255"/>
      <c r="H183" s="255" t="s">
        <v>310</v>
      </c>
      <c r="I183" s="255" t="s">
        <v>269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298</v>
      </c>
      <c r="D184" s="255"/>
      <c r="E184" s="255"/>
      <c r="F184" s="279" t="s">
        <v>234</v>
      </c>
      <c r="G184" s="255"/>
      <c r="H184" s="255" t="s">
        <v>311</v>
      </c>
      <c r="I184" s="255" t="s">
        <v>269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1</v>
      </c>
      <c r="D185" s="255"/>
      <c r="E185" s="255"/>
      <c r="F185" s="279" t="s">
        <v>240</v>
      </c>
      <c r="G185" s="255"/>
      <c r="H185" s="255" t="s">
        <v>312</v>
      </c>
      <c r="I185" s="255" t="s">
        <v>236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13</v>
      </c>
      <c r="D186" s="255"/>
      <c r="E186" s="255"/>
      <c r="F186" s="279" t="s">
        <v>240</v>
      </c>
      <c r="G186" s="255"/>
      <c r="H186" s="255" t="s">
        <v>314</v>
      </c>
      <c r="I186" s="255" t="s">
        <v>315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16</v>
      </c>
      <c r="D187" s="255"/>
      <c r="E187" s="255"/>
      <c r="F187" s="279" t="s">
        <v>240</v>
      </c>
      <c r="G187" s="255"/>
      <c r="H187" s="255" t="s">
        <v>317</v>
      </c>
      <c r="I187" s="255" t="s">
        <v>315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18</v>
      </c>
      <c r="D188" s="255"/>
      <c r="E188" s="255"/>
      <c r="F188" s="279" t="s">
        <v>240</v>
      </c>
      <c r="G188" s="255"/>
      <c r="H188" s="255" t="s">
        <v>319</v>
      </c>
      <c r="I188" s="255" t="s">
        <v>315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20</v>
      </c>
      <c r="D189" s="255"/>
      <c r="E189" s="255"/>
      <c r="F189" s="279" t="s">
        <v>240</v>
      </c>
      <c r="G189" s="255"/>
      <c r="H189" s="255" t="s">
        <v>321</v>
      </c>
      <c r="I189" s="255" t="s">
        <v>322</v>
      </c>
      <c r="J189" s="318" t="s">
        <v>323</v>
      </c>
      <c r="K189" s="304"/>
    </row>
    <row r="190" s="319" customFormat="true" ht="15" hidden="false" customHeight="true" outlineLevel="0" collapsed="false">
      <c r="B190" s="320"/>
      <c r="C190" s="321" t="s">
        <v>324</v>
      </c>
      <c r="D190" s="322"/>
      <c r="E190" s="322"/>
      <c r="F190" s="323" t="s">
        <v>240</v>
      </c>
      <c r="G190" s="322"/>
      <c r="H190" s="322" t="s">
        <v>325</v>
      </c>
      <c r="I190" s="322" t="s">
        <v>322</v>
      </c>
      <c r="J190" s="324" t="s">
        <v>323</v>
      </c>
      <c r="K190" s="325"/>
    </row>
    <row r="191" customFormat="false" ht="15" hidden="false" customHeight="true" outlineLevel="0" collapsed="false">
      <c r="A191" s="0"/>
      <c r="B191" s="281"/>
      <c r="C191" s="317" t="s">
        <v>39</v>
      </c>
      <c r="D191" s="255"/>
      <c r="E191" s="255"/>
      <c r="F191" s="279" t="s">
        <v>234</v>
      </c>
      <c r="G191" s="255"/>
      <c r="H191" s="251" t="s">
        <v>326</v>
      </c>
      <c r="I191" s="255" t="s">
        <v>327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28</v>
      </c>
      <c r="D192" s="255"/>
      <c r="E192" s="255"/>
      <c r="F192" s="279" t="s">
        <v>234</v>
      </c>
      <c r="G192" s="255"/>
      <c r="H192" s="255" t="s">
        <v>329</v>
      </c>
      <c r="I192" s="255" t="s">
        <v>269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30</v>
      </c>
      <c r="D193" s="255"/>
      <c r="E193" s="255"/>
      <c r="F193" s="279" t="s">
        <v>234</v>
      </c>
      <c r="G193" s="255"/>
      <c r="H193" s="255" t="s">
        <v>331</v>
      </c>
      <c r="I193" s="255" t="s">
        <v>269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332</v>
      </c>
      <c r="D194" s="255"/>
      <c r="E194" s="255"/>
      <c r="F194" s="279" t="s">
        <v>240</v>
      </c>
      <c r="G194" s="255"/>
      <c r="H194" s="255" t="s">
        <v>333</v>
      </c>
      <c r="I194" s="255" t="s">
        <v>269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334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335</v>
      </c>
      <c r="D201" s="327"/>
      <c r="E201" s="327"/>
      <c r="F201" s="327" t="s">
        <v>336</v>
      </c>
      <c r="G201" s="328"/>
      <c r="H201" s="327" t="s">
        <v>337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327</v>
      </c>
      <c r="D203" s="255"/>
      <c r="E203" s="255"/>
      <c r="F203" s="279" t="s">
        <v>40</v>
      </c>
      <c r="G203" s="255"/>
      <c r="H203" s="255" t="s">
        <v>338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1</v>
      </c>
      <c r="G204" s="255"/>
      <c r="H204" s="255" t="s">
        <v>339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4</v>
      </c>
      <c r="G205" s="255"/>
      <c r="H205" s="255" t="s">
        <v>340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2</v>
      </c>
      <c r="G206" s="255"/>
      <c r="H206" s="255" t="s">
        <v>341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3</v>
      </c>
      <c r="G207" s="255"/>
      <c r="H207" s="255" t="s">
        <v>342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281</v>
      </c>
      <c r="D209" s="255"/>
      <c r="E209" s="255"/>
      <c r="F209" s="279" t="s">
        <v>73</v>
      </c>
      <c r="G209" s="255"/>
      <c r="H209" s="255" t="s">
        <v>343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176</v>
      </c>
      <c r="G210" s="255"/>
      <c r="H210" s="255" t="s">
        <v>177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174</v>
      </c>
      <c r="G211" s="255"/>
      <c r="H211" s="255" t="s">
        <v>344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178</v>
      </c>
      <c r="G212" s="317"/>
      <c r="H212" s="308" t="s">
        <v>179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180</v>
      </c>
      <c r="G213" s="317"/>
      <c r="H213" s="308" t="s">
        <v>345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305</v>
      </c>
      <c r="D215" s="255"/>
      <c r="E215" s="255"/>
      <c r="F215" s="279" t="n">
        <v>1</v>
      </c>
      <c r="G215" s="317"/>
      <c r="H215" s="308" t="s">
        <v>346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347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348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349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0:25:25Z</dcterms:created>
  <dc:creator>Tyl Martin Bc.</dc:creator>
  <dc:description/>
  <dc:language>en-US</dc:language>
  <cp:lastModifiedBy>Novotná Blanka</cp:lastModifiedBy>
  <dcterms:modified xsi:type="dcterms:W3CDTF">2024-03-19T0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