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ČOV a kanalizační p..." sheetId="2" state="visible" r:id="rId3"/>
    <sheet name="02 - VRN" sheetId="3" state="visible" r:id="rId4"/>
    <sheet name="Pokyny pro vyplnění" sheetId="4" state="visible" r:id="rId5"/>
  </sheets>
  <definedNames>
    <definedName function="false" hidden="false" localSheetId="1" name="_xlnm.Print_Area" vbProcedure="false">'01 - DČOV a kanalizační p...'!$C$4:$J$39,'01 - DČOV a kanalizační p...'!$C$45:$J$73,'01 - DČOV a kanalizační p...'!$C$79:$K$269</definedName>
    <definedName function="false" hidden="false" localSheetId="1" name="_xlnm.Print_Titles" vbProcedure="false">'01 - DČOV a kanalizační p...'!$91:$91</definedName>
    <definedName function="false" hidden="true" localSheetId="1" name="_xlnm._FilterDatabase" vbProcedure="false">'01 - DČOV a kanalizační p...'!$C$91:$K$269</definedName>
    <definedName function="false" hidden="false" localSheetId="2" name="_xlnm.Print_Area" vbProcedure="false">'02 - VRN'!$C$4:$J$39,'02 - VRN'!$C$45:$J$61,'02 - VRN'!$C$67:$K$89</definedName>
    <definedName function="false" hidden="false" localSheetId="2" name="_xlnm.Print_Titles" vbProcedure="false">'02 - VRN'!$79:$79</definedName>
    <definedName function="false" hidden="true" localSheetId="2" name="_xlnm._FilterDatabase" vbProcedure="false">'02 - VRN'!$C$79:$K$8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0" uniqueCount="7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05237d-82f4-4852-8ca0-2674b78860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_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movní čistírna odpadních vod pro nemovitost Úboč č.p. 49</t>
  </si>
  <si>
    <t xml:space="preserve">KSO:</t>
  </si>
  <si>
    <t xml:space="preserve">CC-CZ:</t>
  </si>
  <si>
    <t xml:space="preserve">Místo:</t>
  </si>
  <si>
    <t xml:space="preserve">Úboč</t>
  </si>
  <si>
    <t xml:space="preserve">Datum:</t>
  </si>
  <si>
    <t xml:space="preserve">7. 11. 2023</t>
  </si>
  <si>
    <t xml:space="preserve">Zadavatel:</t>
  </si>
  <si>
    <t xml:space="preserve">IČ:</t>
  </si>
  <si>
    <t xml:space="preserve">01312774</t>
  </si>
  <si>
    <t xml:space="preserve">Česká republika - 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17511577</t>
  </si>
  <si>
    <t xml:space="preserve">MST - projekt s.r.o.</t>
  </si>
  <si>
    <t xml:space="preserve">True</t>
  </si>
  <si>
    <t xml:space="preserve">Zpracovatel:</t>
  </si>
  <si>
    <t xml:space="preserve">Stanislav Tanczo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ČOV a kanalizační přípojka</t>
  </si>
  <si>
    <t xml:space="preserve">STA</t>
  </si>
  <si>
    <t xml:space="preserve">1</t>
  </si>
  <si>
    <t xml:space="preserve">{dc8aba0c-4356-4392-a78f-a1ba825c1ecf}</t>
  </si>
  <si>
    <t xml:space="preserve">02</t>
  </si>
  <si>
    <t xml:space="preserve">VRN</t>
  </si>
  <si>
    <t xml:space="preserve">{01ba5cf5-d5b7-4616-ac67-69430ab80450}</t>
  </si>
  <si>
    <t xml:space="preserve">KRYCÍ LIST SOUPISU PRACÍ</t>
  </si>
  <si>
    <t xml:space="preserve">Objekt:</t>
  </si>
  <si>
    <t xml:space="preserve">01 - DČOV a kanalizační přípoj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3 02</t>
  </si>
  <si>
    <t xml:space="preserve">4</t>
  </si>
  <si>
    <t xml:space="preserve">2</t>
  </si>
  <si>
    <t xml:space="preserve">1515730027</t>
  </si>
  <si>
    <t xml:space="preserve">Online PSC</t>
  </si>
  <si>
    <t xml:space="preserve">https://podminky.urs.cz/item/CS_URS_2023_02/115101201</t>
  </si>
  <si>
    <t xml:space="preserve">VV</t>
  </si>
  <si>
    <t xml:space="preserve">4*8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-764837184</t>
  </si>
  <si>
    <t xml:space="preserve">https://podminky.urs.cz/item/CS_URS_2023_02/121151103</t>
  </si>
  <si>
    <t xml:space="preserve">17,3*0,9+2,5*2,5+5,0*1,0</t>
  </si>
  <si>
    <t xml:space="preserve">3</t>
  </si>
  <si>
    <t xml:space="preserve">132151252</t>
  </si>
  <si>
    <t xml:space="preserve">Hloubení nezapažených rýh šířky přes 800 do 2 000 mm strojně s urovnáním dna do předepsaného profilu a spádu v hornině třídy těžitelnosti I skupiny 1 a 2 přes 20 do 50 m3</t>
  </si>
  <si>
    <t xml:space="preserve">m3</t>
  </si>
  <si>
    <t xml:space="preserve">637762004</t>
  </si>
  <si>
    <t xml:space="preserve">https://podminky.urs.cz/item/CS_URS_2023_02/132151252</t>
  </si>
  <si>
    <t xml:space="preserve">"splašková přípojka" 13,3*0,9*0,9+1,0*0,9*1,13+3,0*0,9*(1,36+2,0)/2</t>
  </si>
  <si>
    <t xml:space="preserve">"DČOV" 2,0*2,0*2,4</t>
  </si>
  <si>
    <t xml:space="preserve">"vsakovací drén" 5*1,0*2,0</t>
  </si>
  <si>
    <t xml:space="preserve">"odečet ornice" -26,82*0,1</t>
  </si>
  <si>
    <t xml:space="preserve">Mezisoučet</t>
  </si>
  <si>
    <t xml:space="preserve">"zatřídění 60%" 0,6*33,244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-859314533</t>
  </si>
  <si>
    <t xml:space="preserve">https://podminky.urs.cz/item/CS_URS_2023_02/132251252</t>
  </si>
  <si>
    <t xml:space="preserve">"zatřídění 30%" 0,3*33,244</t>
  </si>
  <si>
    <t xml:space="preserve">5</t>
  </si>
  <si>
    <t xml:space="preserve">132351252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1852628192</t>
  </si>
  <si>
    <t xml:space="preserve">https://podminky.urs.cz/item/CS_URS_2023_02/132351252</t>
  </si>
  <si>
    <t xml:space="preserve">"zatřídění 5%" 0,05*33,244</t>
  </si>
  <si>
    <t xml:space="preserve">6</t>
  </si>
  <si>
    <t xml:space="preserve">132451252</t>
  </si>
  <si>
    <t xml:space="preserve">Hloubení nezapažených rýh šířky přes 800 do 2 000 mm strojně s urovnáním dna do předepsaného profilu a spádu v hornině třídy těžitelnosti II skupiny 5 přes 20 do 50 m3</t>
  </si>
  <si>
    <t xml:space="preserve">892710558</t>
  </si>
  <si>
    <t xml:space="preserve">https://podminky.urs.cz/item/CS_URS_2023_02/132451252</t>
  </si>
  <si>
    <t xml:space="preserve">7</t>
  </si>
  <si>
    <t xml:space="preserve">151101101</t>
  </si>
  <si>
    <t xml:space="preserve">Zřízení pažení a rozepření stěn rýh pro podzemní vedení příložné pro jakoukoliv mezerovitost, hloubky do 2 m</t>
  </si>
  <si>
    <t xml:space="preserve">1237389949</t>
  </si>
  <si>
    <t xml:space="preserve">https://podminky.urs.cz/item/CS_URS_2023_02/151101101</t>
  </si>
  <si>
    <t xml:space="preserve">13,3*0,9*2+1,0*1,15*2+3*(2,0+1,36)/2*2+2,0*2,4*2+5*2*2</t>
  </si>
  <si>
    <t xml:space="preserve">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656717888</t>
  </si>
  <si>
    <t xml:space="preserve">https://podminky.urs.cz/item/CS_URS_2023_02/151101111</t>
  </si>
  <si>
    <t xml:space="preserve">9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874955249</t>
  </si>
  <si>
    <t xml:space="preserve">https://podminky.urs.cz/item/CS_URS_2023_02/162251102</t>
  </si>
  <si>
    <t xml:space="preserve">"na mezideponii a zpět, část výkopku ponechána u výkopu" 16,561*2*0,3</t>
  </si>
  <si>
    <t xml:space="preserve">10</t>
  </si>
  <si>
    <t xml:space="preserve">162701105R</t>
  </si>
  <si>
    <t xml:space="preserve">Vodorovné přemístění výkopku nebo sypaniny hor. tř.1 - 6 včetně likvidace v souladu se zákonem o odpadech 541/2020 Sb.</t>
  </si>
  <si>
    <t xml:space="preserve">1542588512</t>
  </si>
  <si>
    <t xml:space="preserve">Převoz výkopku na skládku vybranou zhotovitelem včetně poplatku za skládkovné</t>
  </si>
  <si>
    <t xml:space="preserve">33,244-16,561</t>
  </si>
  <si>
    <t xml:space="preserve">11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867285260</t>
  </si>
  <si>
    <t xml:space="preserve">https://podminky.urs.cz/item/CS_URS_2023_02/167151101</t>
  </si>
  <si>
    <t xml:space="preserve">"na mezideponii, část výkopku ponechána u výkopu" 16,561*0,3</t>
  </si>
  <si>
    <t xml:space="preserve">1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52385648</t>
  </si>
  <si>
    <t xml:space="preserve">https://podminky.urs.cz/item/CS_URS_2023_02/174151101</t>
  </si>
  <si>
    <t xml:space="preserve">"zásyp výkopu" 33,244-7,07-1,44-9,6-5,0-2,373</t>
  </si>
  <si>
    <t xml:space="preserve">"zásyp septiku výkopkem" 2,0*2,2*2,0</t>
  </si>
  <si>
    <t xml:space="preserve">Součet</t>
  </si>
  <si>
    <t xml:space="preserve">13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74179019</t>
  </si>
  <si>
    <t xml:space="preserve">https://podminky.urs.cz/item/CS_URS_2023_02/175151101</t>
  </si>
  <si>
    <t xml:space="preserve">"potrubí" 17,3*0,9*0,45</t>
  </si>
  <si>
    <t xml:space="preserve">"RŠ" 1,2*1,2*1,0</t>
  </si>
  <si>
    <t xml:space="preserve">"odečet potrubí" -0,075*0,075*3,14*12,7</t>
  </si>
  <si>
    <t xml:space="preserve">"odečet RŠ" -(0,3*0,3*3,14*1,0)</t>
  </si>
  <si>
    <t xml:space="preserve">"odečet DČOV" -0,6*0,6*3,14*2,4</t>
  </si>
  <si>
    <t xml:space="preserve">14</t>
  </si>
  <si>
    <t xml:space="preserve">M</t>
  </si>
  <si>
    <t xml:space="preserve">58337303</t>
  </si>
  <si>
    <t xml:space="preserve">štěrkopísek frakce 0/8</t>
  </si>
  <si>
    <t xml:space="preserve">t</t>
  </si>
  <si>
    <t xml:space="preserve">-93011314</t>
  </si>
  <si>
    <t xml:space="preserve">14,827*1,8 '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3492296</t>
  </si>
  <si>
    <t xml:space="preserve">https://podminky.urs.cz/item/CS_URS_2023_02/181351003</t>
  </si>
  <si>
    <t xml:space="preserve">1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60371539</t>
  </si>
  <si>
    <t xml:space="preserve">https://podminky.urs.cz/item/CS_URS_2023_02/181411131</t>
  </si>
  <si>
    <t xml:space="preserve">17</t>
  </si>
  <si>
    <t xml:space="preserve">00572410</t>
  </si>
  <si>
    <t xml:space="preserve">osivo směs travní parková</t>
  </si>
  <si>
    <t xml:space="preserve">kg</t>
  </si>
  <si>
    <t xml:space="preserve">1686789582</t>
  </si>
  <si>
    <t xml:space="preserve">26,82*0,02 'Přepočtené koeficientem množství</t>
  </si>
  <si>
    <t xml:space="preserve">Zakládání</t>
  </si>
  <si>
    <t xml:space="preserve">18</t>
  </si>
  <si>
    <t xml:space="preserve">214500311</t>
  </si>
  <si>
    <t xml:space="preserve">Zřízení výplně rýhy s drenážním potrubím z trub DN do 200 štěrkem, pískem nebo štěrkopískem, výšky přes 550 do 850 mm</t>
  </si>
  <si>
    <t xml:space="preserve">m</t>
  </si>
  <si>
    <t xml:space="preserve">-2066369760</t>
  </si>
  <si>
    <t xml:space="preserve">https://podminky.urs.cz/item/CS_URS_2023_02/214500311</t>
  </si>
  <si>
    <t xml:space="preserve">"výplň podpovrchového drénu" 5*1,0*1,0</t>
  </si>
  <si>
    <t xml:space="preserve">"odečet potrubí" -5*(0,08*0,08*3,14+0,05*0,05*3,14)</t>
  </si>
  <si>
    <t xml:space="preserve">19</t>
  </si>
  <si>
    <t xml:space="preserve">58343959</t>
  </si>
  <si>
    <t xml:space="preserve">kamenivo drcené hrubé frakce 32/63</t>
  </si>
  <si>
    <t xml:space="preserve">-801073272</t>
  </si>
  <si>
    <t xml:space="preserve">4,86*1,8 'Přepočtené koeficientem množství</t>
  </si>
  <si>
    <t xml:space="preserve">Svislé a kompletní konstrukce</t>
  </si>
  <si>
    <t xml:space="preserve">20</t>
  </si>
  <si>
    <t xml:space="preserve">359901211</t>
  </si>
  <si>
    <t xml:space="preserve">Monitoring stok (kamerový systém) jakékoli výšky nová kanalizace</t>
  </si>
  <si>
    <t xml:space="preserve">-1378946323</t>
  </si>
  <si>
    <t xml:space="preserve">https://podminky.urs.cz/item/CS_URS_2023_02/359901211</t>
  </si>
  <si>
    <t xml:space="preserve">3600111R</t>
  </si>
  <si>
    <t xml:space="preserve">Dodávka a montáž dmychadla a plastové šachty pro dmychadlo. Včetně napojení na DČOV a elektroinstalaci a jeho zprovoznění.</t>
  </si>
  <si>
    <t xml:space="preserve">kus</t>
  </si>
  <si>
    <t xml:space="preserve">463828385</t>
  </si>
  <si>
    <t xml:space="preserve">22</t>
  </si>
  <si>
    <t xml:space="preserve">3864111111R</t>
  </si>
  <si>
    <t xml:space="preserve">Čistírna odpadních vod z polypropylenu domovní počet EO 1-4, celoplastová nádrž AS-VARIOcomp 5 K</t>
  </si>
  <si>
    <t xml:space="preserve">-1065663617</t>
  </si>
  <si>
    <t xml:space="preserve">Vodorovné konstrukce</t>
  </si>
  <si>
    <t xml:space="preserve">23</t>
  </si>
  <si>
    <t xml:space="preserve">451573111</t>
  </si>
  <si>
    <t xml:space="preserve">Lože pod potrubí, stoky a drobné objekty v otevřeném výkopu z písku a štěrkopísku do 63 mm</t>
  </si>
  <si>
    <t xml:space="preserve">-1969484044</t>
  </si>
  <si>
    <t xml:space="preserve">https://podminky.urs.cz/item/CS_URS_2023_02/451573111</t>
  </si>
  <si>
    <t xml:space="preserve">"potrubí" 17,3*0,9*0,1</t>
  </si>
  <si>
    <t xml:space="preserve">"DČOV" 2,0*2,0*0,15</t>
  </si>
  <si>
    <t xml:space="preserve">"RŠ" 1,2*1,2*0,15</t>
  </si>
  <si>
    <t xml:space="preserve">24</t>
  </si>
  <si>
    <t xml:space="preserve">461991111</t>
  </si>
  <si>
    <t xml:space="preserve">Zřízení ochranného opevnění dna a svahů melioračních kanálů z geotextilií, fólie nebo síťoviny</t>
  </si>
  <si>
    <t xml:space="preserve">-1083567359</t>
  </si>
  <si>
    <t xml:space="preserve">https://podminky.urs.cz/item/CS_URS_2023_02/461991111</t>
  </si>
  <si>
    <t xml:space="preserve">5*1*2+5*1*2</t>
  </si>
  <si>
    <t xml:space="preserve">25</t>
  </si>
  <si>
    <t xml:space="preserve">69311270</t>
  </si>
  <si>
    <t xml:space="preserve">geotextilie netkaná separační, ochranná, filtrační, drenážní PES 400g/m2</t>
  </si>
  <si>
    <t xml:space="preserve">944142627</t>
  </si>
  <si>
    <t xml:space="preserve">20*1,02 'Přepočtené koeficientem množství</t>
  </si>
  <si>
    <t xml:space="preserve">Trubní vedení</t>
  </si>
  <si>
    <t xml:space="preserve">26</t>
  </si>
  <si>
    <t xml:space="preserve">359901111</t>
  </si>
  <si>
    <t xml:space="preserve">Vyčištění stok jakékoliv výšky</t>
  </si>
  <si>
    <t xml:space="preserve">1625848443</t>
  </si>
  <si>
    <t xml:space="preserve">https://podminky.urs.cz/item/CS_URS_2023_02/359901111</t>
  </si>
  <si>
    <t xml:space="preserve">27</t>
  </si>
  <si>
    <t xml:space="preserve">871228111</t>
  </si>
  <si>
    <t xml:space="preserve">Kladení drenážního potrubí z plastických hmot do připravené rýhy z tvrdého PVC, průměru přes 90 do 150 mm</t>
  </si>
  <si>
    <t xml:space="preserve">-1116276532</t>
  </si>
  <si>
    <t xml:space="preserve">https://podminky.urs.cz/item/CS_URS_2023_02/871228111</t>
  </si>
  <si>
    <t xml:space="preserve">28</t>
  </si>
  <si>
    <t xml:space="preserve">28611223</t>
  </si>
  <si>
    <t xml:space="preserve">trubka drenážní flexibilní celoperforovaná PVC-U SN 4 DN 100 pro meliorace, dočasné nebo odlehčovací drenáže</t>
  </si>
  <si>
    <t xml:space="preserve">-2134138967</t>
  </si>
  <si>
    <t xml:space="preserve">5*1,02 'Přepočtené koeficientem množství</t>
  </si>
  <si>
    <t xml:space="preserve">29</t>
  </si>
  <si>
    <t xml:space="preserve">871238111</t>
  </si>
  <si>
    <t xml:space="preserve">Kladení drenážního potrubí z plastických hmot do připravené rýhy z tvrdého PVC, průměru přes 150 do 200 mm</t>
  </si>
  <si>
    <t xml:space="preserve">-2139717163</t>
  </si>
  <si>
    <t xml:space="preserve">https://podminky.urs.cz/item/CS_URS_2023_02/871238111</t>
  </si>
  <si>
    <t xml:space="preserve">30</t>
  </si>
  <si>
    <t xml:space="preserve">28611225</t>
  </si>
  <si>
    <t xml:space="preserve">trubka drenážní flexibilní celoperforovaná PVC-U SN 4 DN 160 pro meliorace, dočasné nebo odlehčovací drenáže</t>
  </si>
  <si>
    <t xml:space="preserve">39660612</t>
  </si>
  <si>
    <t xml:space="preserve">31</t>
  </si>
  <si>
    <t xml:space="preserve">871273121</t>
  </si>
  <si>
    <t xml:space="preserve">Montáž kanalizačního potrubí z plastů z tvrdého PVC těsněných gumovým kroužkem v otevřeném výkopu ve sklonu do 20 % DN 125</t>
  </si>
  <si>
    <t xml:space="preserve">-377345989</t>
  </si>
  <si>
    <t xml:space="preserve">https://podminky.urs.cz/item/CS_URS_2023_02/871273121</t>
  </si>
  <si>
    <t xml:space="preserve">"odvětrání vsakovacího drénu" 1,8</t>
  </si>
  <si>
    <t xml:space="preserve">32</t>
  </si>
  <si>
    <t xml:space="preserve">28611126R</t>
  </si>
  <si>
    <t xml:space="preserve">trubka kanalizační PVC DN 125x1000mm SN8</t>
  </si>
  <si>
    <t xml:space="preserve">-1956852134</t>
  </si>
  <si>
    <t xml:space="preserve">1,8*1,03 'Přepočtené koeficientem množství</t>
  </si>
  <si>
    <t xml:space="preserve">33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570052308</t>
  </si>
  <si>
    <t xml:space="preserve">https://podminky.urs.cz/item/CS_URS_2023_02/871313121</t>
  </si>
  <si>
    <t xml:space="preserve">34</t>
  </si>
  <si>
    <t xml:space="preserve">28611166</t>
  </si>
  <si>
    <t xml:space="preserve">trubka kanalizační PVC DN 160x5000mm SN8</t>
  </si>
  <si>
    <t xml:space="preserve">-1094410036</t>
  </si>
  <si>
    <t xml:space="preserve">17,3*1,03 'Přepočtené koeficientem množství</t>
  </si>
  <si>
    <t xml:space="preserve">35</t>
  </si>
  <si>
    <t xml:space="preserve">877270310</t>
  </si>
  <si>
    <t xml:space="preserve">Montáž tvarovek na kanalizačním plastovém potrubí z polypropylenu PP nebo tvrdého PVC hladkého plnostěnného kolen, víček nebo hrdlových uzávěrů DN 125</t>
  </si>
  <si>
    <t xml:space="preserve">-907011057</t>
  </si>
  <si>
    <t xml:space="preserve">https://podminky.urs.cz/item/CS_URS_2023_02/877270310</t>
  </si>
  <si>
    <t xml:space="preserve">36</t>
  </si>
  <si>
    <t xml:space="preserve">28611358</t>
  </si>
  <si>
    <t xml:space="preserve">koleno kanalizační PVC KG 125x87°</t>
  </si>
  <si>
    <t xml:space="preserve">-1337296808</t>
  </si>
  <si>
    <t xml:space="preserve">37</t>
  </si>
  <si>
    <t xml:space="preserve">877315211</t>
  </si>
  <si>
    <t xml:space="preserve">Montáž tvarovek na kanalizačním plastovém potrubí z polypropylenu PP nebo tvrdého PVC hladkého plnostěnného kolen, víček nebo hrdlových uzávěrů DN 150</t>
  </si>
  <si>
    <t xml:space="preserve">-12298008</t>
  </si>
  <si>
    <t xml:space="preserve">https://podminky.urs.cz/item/CS_URS_2023_02/877315211</t>
  </si>
  <si>
    <t xml:space="preserve">38</t>
  </si>
  <si>
    <t xml:space="preserve">28611361R</t>
  </si>
  <si>
    <t xml:space="preserve">koleno kanalizační PVC KG 160 - úhel dle potřeby</t>
  </si>
  <si>
    <t xml:space="preserve">-1772496094</t>
  </si>
  <si>
    <t xml:space="preserve">39</t>
  </si>
  <si>
    <t xml:space="preserve">28612006</t>
  </si>
  <si>
    <t xml:space="preserve">přechod kanalizační KG kamenina-plast bez těsnění DN 160</t>
  </si>
  <si>
    <t xml:space="preserve">270208479</t>
  </si>
  <si>
    <t xml:space="preserve">"dle nalezeného potrubí" 1</t>
  </si>
  <si>
    <t xml:space="preserve">40</t>
  </si>
  <si>
    <t xml:space="preserve">890231811</t>
  </si>
  <si>
    <t xml:space="preserve">Bourání šachet a jímek ručně velikosti obestavěného prostoru přes 1,5 do 3 m3 z prostého betonu</t>
  </si>
  <si>
    <t xml:space="preserve">-2103036778</t>
  </si>
  <si>
    <t xml:space="preserve">https://podminky.urs.cz/item/CS_URS_2023_02/890231811</t>
  </si>
  <si>
    <t xml:space="preserve">"stávající septik - ubourání" 2*2,2*0,5</t>
  </si>
  <si>
    <t xml:space="preserve">"stávající šachta" 0,8*0,8*1,2</t>
  </si>
  <si>
    <t xml:space="preserve">41</t>
  </si>
  <si>
    <t xml:space="preserve">892312121</t>
  </si>
  <si>
    <t xml:space="preserve">Tlakové zkoušky vzduchem těsnícími vaky ucpávkovými DN 150</t>
  </si>
  <si>
    <t xml:space="preserve">úsek</t>
  </si>
  <si>
    <t xml:space="preserve">-1785204967</t>
  </si>
  <si>
    <t xml:space="preserve">https://podminky.urs.cz/item/CS_URS_2023_02/892312121</t>
  </si>
  <si>
    <t xml:space="preserve">42</t>
  </si>
  <si>
    <t xml:space="preserve">894812311</t>
  </si>
  <si>
    <t xml:space="preserve">Revizní a čistící šachta z polypropylenu PP pro hladké trouby DN 600 šachtové dno (DN šachty / DN trubního vedení) DN 600/160 průtočné</t>
  </si>
  <si>
    <t xml:space="preserve">-1309800874</t>
  </si>
  <si>
    <t xml:space="preserve">https://podminky.urs.cz/item/CS_URS_2023_02/894812311</t>
  </si>
  <si>
    <t xml:space="preserve">43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-1076860265</t>
  </si>
  <si>
    <t xml:space="preserve">https://podminky.urs.cz/item/CS_URS_2023_02/894812331</t>
  </si>
  <si>
    <t xml:space="preserve">44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410622400</t>
  </si>
  <si>
    <t xml:space="preserve">https://podminky.urs.cz/item/CS_URS_2023_02/894812332</t>
  </si>
  <si>
    <t xml:space="preserve">45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-869590557</t>
  </si>
  <si>
    <t xml:space="preserve">https://podminky.urs.cz/item/CS_URS_2023_02/894812339</t>
  </si>
  <si>
    <t xml:space="preserve">46</t>
  </si>
  <si>
    <t xml:space="preserve">894812357</t>
  </si>
  <si>
    <t xml:space="preserve">Revizní a čistící šachta z polypropylenu PP pro hladké trouby DN 600 poklop (mříž) litinový pro třídu zatížení B125 s teleskopickým adaptérem</t>
  </si>
  <si>
    <t xml:space="preserve">-1448703533</t>
  </si>
  <si>
    <t xml:space="preserve">https://podminky.urs.cz/item/CS_URS_2023_02/894812357</t>
  </si>
  <si>
    <t xml:space="preserve">Ostatní konstrukce a práce, bourání</t>
  </si>
  <si>
    <t xml:space="preserve">47</t>
  </si>
  <si>
    <t xml:space="preserve">9100R</t>
  </si>
  <si>
    <t xml:space="preserve">Likvidace kalů ze stávajících objektů pro čištění odpadních vod (septiků) či jímek v souladu se zákonem č. 254/2001 Sb. § 38 a dezinfekce akumulačního prostoru chlorovým vápnem.</t>
  </si>
  <si>
    <t xml:space="preserve">-2064929278</t>
  </si>
  <si>
    <t xml:space="preserve">2*2,2*2</t>
  </si>
  <si>
    <t xml:space="preserve">48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-1959322608</t>
  </si>
  <si>
    <t xml:space="preserve">https://podminky.urs.cz/item/CS_URS_2023_02/933901111</t>
  </si>
  <si>
    <t xml:space="preserve">"pro naplnění DČOV před spuštěním" 1,52*0,6*0,6*3,14</t>
  </si>
  <si>
    <t xml:space="preserve">49</t>
  </si>
  <si>
    <t xml:space="preserve">08211321</t>
  </si>
  <si>
    <t xml:space="preserve">voda pitná pro ostatní odběratele</t>
  </si>
  <si>
    <t xml:space="preserve">1224234698</t>
  </si>
  <si>
    <t xml:space="preserve">997</t>
  </si>
  <si>
    <t xml:space="preserve">Přesun sutě</t>
  </si>
  <si>
    <t xml:space="preserve">50</t>
  </si>
  <si>
    <t xml:space="preserve">997013501</t>
  </si>
  <si>
    <t xml:space="preserve">Odvoz suti a vybouraných hmot na skládku nebo meziskládku se složením, na vzdálenost do 1 km</t>
  </si>
  <si>
    <t xml:space="preserve">893164731</t>
  </si>
  <si>
    <t xml:space="preserve">https://podminky.urs.cz/item/CS_URS_2023_02/997013501</t>
  </si>
  <si>
    <t xml:space="preserve">5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51154310</t>
  </si>
  <si>
    <t xml:space="preserve">https://podminky.urs.cz/item/CS_URS_2023_02/997013509</t>
  </si>
  <si>
    <t xml:space="preserve">1,632*23</t>
  </si>
  <si>
    <t xml:space="preserve">52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158773963</t>
  </si>
  <si>
    <t xml:space="preserve">https://podminky.urs.cz/item/CS_URS_2023_02/997013861</t>
  </si>
  <si>
    <t xml:space="preserve">998</t>
  </si>
  <si>
    <t xml:space="preserve">Přesun hmot</t>
  </si>
  <si>
    <t xml:space="preserve">53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-160199992</t>
  </si>
  <si>
    <t xml:space="preserve">https://podminky.urs.cz/item/CS_URS_2023_02/99827610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4</t>
  </si>
  <si>
    <t xml:space="preserve">741001R</t>
  </si>
  <si>
    <t xml:space="preserve">Přípojení DČOV na elektroinstalaci RD. </t>
  </si>
  <si>
    <t xml:space="preserve">kpl</t>
  </si>
  <si>
    <t xml:space="preserve">514873498</t>
  </si>
  <si>
    <t xml:space="preserve">P</t>
  </si>
  <si>
    <t xml:space="preserve">Poznámka k položce:
Stavební připravenost technologického boxu spočívá v osazení boxu s dvojnásobnou zásuvkou na povrch v úpravě pro venkovní prostředí s víčkem a krytím IP44. 
Zásuvka je v domovním rozvaděči jištěna kombinovaným proudovým chráničem B10/30mA. Z domácího rozvaděče je potřeba přivést kabel do propojovací vodotěsné krabice umístěné na budově viz schéma elektro </t>
  </si>
  <si>
    <t xml:space="preserve">55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1817861550</t>
  </si>
  <si>
    <t xml:space="preserve">https://podminky.urs.cz/item/CS_URS_2023_02/741120001</t>
  </si>
  <si>
    <t xml:space="preserve">56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2115983319</t>
  </si>
  <si>
    <t xml:space="preserve">https://podminky.urs.cz/item/CS_URS_2023_02/741122122</t>
  </si>
  <si>
    <t xml:space="preserve">57</t>
  </si>
  <si>
    <t xml:space="preserve">34111036</t>
  </si>
  <si>
    <t xml:space="preserve">kabel instalační jádro Cu plné izolace PVC plášť PVC 450/750V (CYKY) 3x2,5mm2</t>
  </si>
  <si>
    <t xml:space="preserve">1388366173</t>
  </si>
  <si>
    <t xml:space="preserve">3+16,3</t>
  </si>
  <si>
    <t xml:space="preserve">58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1325057179</t>
  </si>
  <si>
    <t xml:space="preserve">https://podminky.urs.cz/item/CS_URS_2023_02/998741101</t>
  </si>
  <si>
    <t xml:space="preserve">Práce a dodávky M</t>
  </si>
  <si>
    <t xml:space="preserve">46-M</t>
  </si>
  <si>
    <t xml:space="preserve">Zemní práce při extr.mont.pracích</t>
  </si>
  <si>
    <t xml:space="preserve">59</t>
  </si>
  <si>
    <t xml:space="preserve">460661511</t>
  </si>
  <si>
    <t xml:space="preserve">Kabelové lože z písku včetně podsypu, zhutnění a urovnání povrchu pro kabely nn zakryté plastovou fólií, šířky do 25 cm</t>
  </si>
  <si>
    <t xml:space="preserve">64</t>
  </si>
  <si>
    <t xml:space="preserve">1429820380</t>
  </si>
  <si>
    <t xml:space="preserve">https://podminky.urs.cz/item/CS_URS_2023_02/460661511</t>
  </si>
  <si>
    <t xml:space="preserve">60</t>
  </si>
  <si>
    <t xml:space="preserve">460671111</t>
  </si>
  <si>
    <t xml:space="preserve">Výstražná fólie z PVC pro krytí kabelů včetně vyrovnání povrchu rýhy, rozvinutí a uložení fólie šířky do 20 cm</t>
  </si>
  <si>
    <t xml:space="preserve">-1804498110</t>
  </si>
  <si>
    <t xml:space="preserve">https://podminky.urs.cz/item/CS_URS_2023_02/460671111</t>
  </si>
  <si>
    <t xml:space="preserve">61</t>
  </si>
  <si>
    <t xml:space="preserve">460791212</t>
  </si>
  <si>
    <t xml:space="preserve">Montáž trubek ochranných uložených volně do rýhy plastových ohebných, vnitřního průměru přes 32 do 50 mm</t>
  </si>
  <si>
    <t xml:space="preserve">-932524796</t>
  </si>
  <si>
    <t xml:space="preserve">https://podminky.urs.cz/item/CS_URS_2023_02/460791212</t>
  </si>
  <si>
    <t xml:space="preserve">62</t>
  </si>
  <si>
    <t xml:space="preserve">34571351</t>
  </si>
  <si>
    <t xml:space="preserve">trubka elektroinstalační ohebná dvouplášťová korugovaná (chránička) D 41/50mm, HDPE+LDPE</t>
  </si>
  <si>
    <t xml:space="preserve">128</t>
  </si>
  <si>
    <t xml:space="preserve">940276060</t>
  </si>
  <si>
    <t xml:space="preserve">16,3*1,015 'Přepočtené koeficientem množství</t>
  </si>
  <si>
    <t xml:space="preserve">63</t>
  </si>
  <si>
    <t xml:space="preserve">460941212</t>
  </si>
  <si>
    <t xml:space="preserve">Vyplnění rýh vyplnění a omítnutí rýh ve stěnách hloubky do 3 cm a šířky přes 3 do 5 cm</t>
  </si>
  <si>
    <t xml:space="preserve">-514562530</t>
  </si>
  <si>
    <t xml:space="preserve">https://podminky.urs.cz/item/CS_URS_2023_02/460941212</t>
  </si>
  <si>
    <t xml:space="preserve">468111122</t>
  </si>
  <si>
    <t xml:space="preserve">Frézování drážek pro vodiče ve stěnách z cihel včetně omítky, rozměru do 5x5 cm</t>
  </si>
  <si>
    <t xml:space="preserve">881361314</t>
  </si>
  <si>
    <t xml:space="preserve">https://podminky.urs.cz/item/CS_URS_2023_02/468111122</t>
  </si>
  <si>
    <t xml:space="preserve">65</t>
  </si>
  <si>
    <t xml:space="preserve">469981111</t>
  </si>
  <si>
    <t xml:space="preserve">Přesun hmot pro pomocné stavební práce při elektromontážích dopravní vzdálenost do 1 000 m</t>
  </si>
  <si>
    <t xml:space="preserve">-1319301933</t>
  </si>
  <si>
    <t xml:space="preserve">https://podminky.urs.cz/item/CS_URS_2023_02/469981111</t>
  </si>
  <si>
    <t xml:space="preserve">02 - VRN</t>
  </si>
  <si>
    <t xml:space="preserve">vrn - Vedlejší rozpočtové náklady</t>
  </si>
  <si>
    <t xml:space="preserve">vrn</t>
  </si>
  <si>
    <t xml:space="preserve">Vedlejší rozpočtové náklady</t>
  </si>
  <si>
    <t xml:space="preserve">R01</t>
  </si>
  <si>
    <t xml:space="preserve">Vytýčení inženýrských sítí včetně zajištění případné aktualizace vyjádření správců sítí, která pozbudou platnosti před předáním staveniště</t>
  </si>
  <si>
    <t xml:space="preserve">soubor</t>
  </si>
  <si>
    <t xml:space="preserve">-2138491702</t>
  </si>
  <si>
    <t xml:space="preserve">R02</t>
  </si>
  <si>
    <t xml:space="preserve">Zajištění a provedení zkoušek, rozborů a atestů nutných pro řádné provádění a dokončení díla, uvedených v projektové dokumentaci včetně předání jejich výsledků objednateli, jakožto i provedení zkoušek a rozborů předepsaných projektovou dokumentací</t>
  </si>
  <si>
    <t xml:space="preserve">1610722761</t>
  </si>
  <si>
    <t xml:space="preserve">R03</t>
  </si>
  <si>
    <t xml:space="preserve">Vytýčení stavby a provedení geodetických prací nutných k posouzení shody realizované stavby se schválenou projektovou dokumentací odborně způsobilou osobou v oboru zeměměřičství</t>
  </si>
  <si>
    <t xml:space="preserve">-1664384937</t>
  </si>
  <si>
    <t xml:space="preserve">R04</t>
  </si>
  <si>
    <t xml:space="preserve">Zajištění a zabezpečení staveniště, zřízení a vyklizení zařízení staveniště, včetně případných přípojek, přístupů, skládek, deponií apod.</t>
  </si>
  <si>
    <t xml:space="preserve">-1595901680</t>
  </si>
  <si>
    <t xml:space="preserve">R05</t>
  </si>
  <si>
    <t xml:space="preserve">Uvedení dotčených pozemků a komunikací do původního stavu a protokolární předání vlastníkům</t>
  </si>
  <si>
    <t xml:space="preserve">-453511734</t>
  </si>
  <si>
    <t xml:space="preserve">R06</t>
  </si>
  <si>
    <t xml:space="preserve">Zpracování a předání dokumentace skutečného provedení stavby (3 paré + 1 v el. formě) objednateli a zaměření skutečného provedení stavby - geodetická část dokumentace (3 paré + 1 v el. formě) v rozsahu odpovídajícím příslušným právním předpisům</t>
  </si>
  <si>
    <t xml:space="preserve">-175209899</t>
  </si>
  <si>
    <t xml:space="preserve">R07</t>
  </si>
  <si>
    <t xml:space="preserve">Vyhotovení pasportu pozemků, komunikací a staveb dotčených stavbou a ležících v její blízkosti včetně zajištění fotodokumentace. Pasport bude předán objednateli před zahájením stavebních prací v el. podobě (1xCD/DVD)</t>
  </si>
  <si>
    <t xml:space="preserve">497229427</t>
  </si>
  <si>
    <t xml:space="preserve">R09</t>
  </si>
  <si>
    <t xml:space="preserve">Zprovoznění DČOV aktivním kalem a proškolení obsluhy DČOV včetně vypracování provozního řádu DČOV.</t>
  </si>
  <si>
    <t xml:space="preserve">-12643440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21151103" TargetMode="External"/><Relationship Id="rId3" Type="http://schemas.openxmlformats.org/officeDocument/2006/relationships/hyperlink" Target="https://podminky.urs.cz/item/CS_URS_2023_02/132151252" TargetMode="External"/><Relationship Id="rId4" Type="http://schemas.openxmlformats.org/officeDocument/2006/relationships/hyperlink" Target="https://podminky.urs.cz/item/CS_URS_2023_02/132251252" TargetMode="External"/><Relationship Id="rId5" Type="http://schemas.openxmlformats.org/officeDocument/2006/relationships/hyperlink" Target="https://podminky.urs.cz/item/CS_URS_2023_02/132351252" TargetMode="External"/><Relationship Id="rId6" Type="http://schemas.openxmlformats.org/officeDocument/2006/relationships/hyperlink" Target="https://podminky.urs.cz/item/CS_URS_2023_02/132451252" TargetMode="External"/><Relationship Id="rId7" Type="http://schemas.openxmlformats.org/officeDocument/2006/relationships/hyperlink" Target="https://podminky.urs.cz/item/CS_URS_2023_02/151101101" TargetMode="External"/><Relationship Id="rId8" Type="http://schemas.openxmlformats.org/officeDocument/2006/relationships/hyperlink" Target="https://podminky.urs.cz/item/CS_URS_2023_02/151101111" TargetMode="External"/><Relationship Id="rId9" Type="http://schemas.openxmlformats.org/officeDocument/2006/relationships/hyperlink" Target="https://podminky.urs.cz/item/CS_URS_2023_02/162251102" TargetMode="External"/><Relationship Id="rId10" Type="http://schemas.openxmlformats.org/officeDocument/2006/relationships/hyperlink" Target="https://podminky.urs.cz/item/CS_URS_2023_02/167151101" TargetMode="External"/><Relationship Id="rId11" Type="http://schemas.openxmlformats.org/officeDocument/2006/relationships/hyperlink" Target="https://podminky.urs.cz/item/CS_URS_2023_02/174151101" TargetMode="External"/><Relationship Id="rId12" Type="http://schemas.openxmlformats.org/officeDocument/2006/relationships/hyperlink" Target="https://podminky.urs.cz/item/CS_URS_2023_02/175151101" TargetMode="External"/><Relationship Id="rId13" Type="http://schemas.openxmlformats.org/officeDocument/2006/relationships/hyperlink" Target="https://podminky.urs.cz/item/CS_URS_2023_02/181351003" TargetMode="External"/><Relationship Id="rId14" Type="http://schemas.openxmlformats.org/officeDocument/2006/relationships/hyperlink" Target="https://podminky.urs.cz/item/CS_URS_2023_02/181411131" TargetMode="External"/><Relationship Id="rId15" Type="http://schemas.openxmlformats.org/officeDocument/2006/relationships/hyperlink" Target="https://podminky.urs.cz/item/CS_URS_2023_02/214500311" TargetMode="External"/><Relationship Id="rId16" Type="http://schemas.openxmlformats.org/officeDocument/2006/relationships/hyperlink" Target="https://podminky.urs.cz/item/CS_URS_2023_02/359901211" TargetMode="External"/><Relationship Id="rId17" Type="http://schemas.openxmlformats.org/officeDocument/2006/relationships/hyperlink" Target="https://podminky.urs.cz/item/CS_URS_2023_02/451573111" TargetMode="External"/><Relationship Id="rId18" Type="http://schemas.openxmlformats.org/officeDocument/2006/relationships/hyperlink" Target="https://podminky.urs.cz/item/CS_URS_2023_02/461991111" TargetMode="External"/><Relationship Id="rId19" Type="http://schemas.openxmlformats.org/officeDocument/2006/relationships/hyperlink" Target="https://podminky.urs.cz/item/CS_URS_2023_02/359901111" TargetMode="External"/><Relationship Id="rId20" Type="http://schemas.openxmlformats.org/officeDocument/2006/relationships/hyperlink" Target="https://podminky.urs.cz/item/CS_URS_2023_02/871228111" TargetMode="External"/><Relationship Id="rId21" Type="http://schemas.openxmlformats.org/officeDocument/2006/relationships/hyperlink" Target="https://podminky.urs.cz/item/CS_URS_2023_02/871238111" TargetMode="External"/><Relationship Id="rId22" Type="http://schemas.openxmlformats.org/officeDocument/2006/relationships/hyperlink" Target="https://podminky.urs.cz/item/CS_URS_2023_02/871273121" TargetMode="External"/><Relationship Id="rId23" Type="http://schemas.openxmlformats.org/officeDocument/2006/relationships/hyperlink" Target="https://podminky.urs.cz/item/CS_URS_2023_02/871313121" TargetMode="External"/><Relationship Id="rId24" Type="http://schemas.openxmlformats.org/officeDocument/2006/relationships/hyperlink" Target="https://podminky.urs.cz/item/CS_URS_2023_02/877270310" TargetMode="External"/><Relationship Id="rId25" Type="http://schemas.openxmlformats.org/officeDocument/2006/relationships/hyperlink" Target="https://podminky.urs.cz/item/CS_URS_2023_02/877315211" TargetMode="External"/><Relationship Id="rId26" Type="http://schemas.openxmlformats.org/officeDocument/2006/relationships/hyperlink" Target="https://podminky.urs.cz/item/CS_URS_2023_02/890231811" TargetMode="External"/><Relationship Id="rId27" Type="http://schemas.openxmlformats.org/officeDocument/2006/relationships/hyperlink" Target="https://podminky.urs.cz/item/CS_URS_2023_02/892312121" TargetMode="External"/><Relationship Id="rId28" Type="http://schemas.openxmlformats.org/officeDocument/2006/relationships/hyperlink" Target="https://podminky.urs.cz/item/CS_URS_2023_02/894812311" TargetMode="External"/><Relationship Id="rId29" Type="http://schemas.openxmlformats.org/officeDocument/2006/relationships/hyperlink" Target="https://podminky.urs.cz/item/CS_URS_2023_02/894812331" TargetMode="External"/><Relationship Id="rId30" Type="http://schemas.openxmlformats.org/officeDocument/2006/relationships/hyperlink" Target="https://podminky.urs.cz/item/CS_URS_2023_02/894812332" TargetMode="External"/><Relationship Id="rId31" Type="http://schemas.openxmlformats.org/officeDocument/2006/relationships/hyperlink" Target="https://podminky.urs.cz/item/CS_URS_2023_02/894812339" TargetMode="External"/><Relationship Id="rId32" Type="http://schemas.openxmlformats.org/officeDocument/2006/relationships/hyperlink" Target="https://podminky.urs.cz/item/CS_URS_2023_02/894812357" TargetMode="External"/><Relationship Id="rId33" Type="http://schemas.openxmlformats.org/officeDocument/2006/relationships/hyperlink" Target="https://podminky.urs.cz/item/CS_URS_2023_02/933901111" TargetMode="External"/><Relationship Id="rId34" Type="http://schemas.openxmlformats.org/officeDocument/2006/relationships/hyperlink" Target="https://podminky.urs.cz/item/CS_URS_2023_02/997013501" TargetMode="External"/><Relationship Id="rId35" Type="http://schemas.openxmlformats.org/officeDocument/2006/relationships/hyperlink" Target="https://podminky.urs.cz/item/CS_URS_2023_02/997013509" TargetMode="External"/><Relationship Id="rId36" Type="http://schemas.openxmlformats.org/officeDocument/2006/relationships/hyperlink" Target="https://podminky.urs.cz/item/CS_URS_2023_02/997013861" TargetMode="External"/><Relationship Id="rId37" Type="http://schemas.openxmlformats.org/officeDocument/2006/relationships/hyperlink" Target="https://podminky.urs.cz/item/CS_URS_2023_02/998276101" TargetMode="External"/><Relationship Id="rId38" Type="http://schemas.openxmlformats.org/officeDocument/2006/relationships/hyperlink" Target="https://podminky.urs.cz/item/CS_URS_2023_02/741120001" TargetMode="External"/><Relationship Id="rId39" Type="http://schemas.openxmlformats.org/officeDocument/2006/relationships/hyperlink" Target="https://podminky.urs.cz/item/CS_URS_2023_02/741122122" TargetMode="External"/><Relationship Id="rId40" Type="http://schemas.openxmlformats.org/officeDocument/2006/relationships/hyperlink" Target="https://podminky.urs.cz/item/CS_URS_2023_02/998741101" TargetMode="External"/><Relationship Id="rId41" Type="http://schemas.openxmlformats.org/officeDocument/2006/relationships/hyperlink" Target="https://podminky.urs.cz/item/CS_URS_2023_02/460661511" TargetMode="External"/><Relationship Id="rId42" Type="http://schemas.openxmlformats.org/officeDocument/2006/relationships/hyperlink" Target="https://podminky.urs.cz/item/CS_URS_2023_02/460671111" TargetMode="External"/><Relationship Id="rId43" Type="http://schemas.openxmlformats.org/officeDocument/2006/relationships/hyperlink" Target="https://podminky.urs.cz/item/CS_URS_2023_02/460791212" TargetMode="External"/><Relationship Id="rId44" Type="http://schemas.openxmlformats.org/officeDocument/2006/relationships/hyperlink" Target="https://podminky.urs.cz/item/CS_URS_2023_02/460941212" TargetMode="External"/><Relationship Id="rId45" Type="http://schemas.openxmlformats.org/officeDocument/2006/relationships/hyperlink" Target="https://podminky.urs.cz/item/CS_URS_2023_02/468111122" TargetMode="External"/><Relationship Id="rId46" Type="http://schemas.openxmlformats.org/officeDocument/2006/relationships/hyperlink" Target="https://podminky.urs.cz/item/CS_URS_2023_02/469981111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_0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movní čistírna odpadních vod pro nemovitost Úboč č.p. 49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boč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eská republika - 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MST - projekt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tanislav Tanczo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DČOV a kanalizační 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DČOV a kanalizační p...'!P92</f>
        <v>0</v>
      </c>
      <c r="AV55" s="103" t="n">
        <f aca="false">'01 - DČOV a kanalizační p...'!J33</f>
        <v>0</v>
      </c>
      <c r="AW55" s="103" t="n">
        <f aca="false">'01 - DČOV a kanalizační p...'!J34</f>
        <v>0</v>
      </c>
      <c r="AX55" s="103" t="n">
        <f aca="false">'01 - DČOV a kanalizační p...'!J35</f>
        <v>0</v>
      </c>
      <c r="AY55" s="103" t="n">
        <f aca="false">'01 - DČOV a kanalizační p...'!J36</f>
        <v>0</v>
      </c>
      <c r="AZ55" s="103" t="n">
        <f aca="false">'01 - DČOV a kanalizační p...'!F33</f>
        <v>0</v>
      </c>
      <c r="BA55" s="103" t="n">
        <f aca="false">'01 - DČOV a kanalizační p...'!F34</f>
        <v>0</v>
      </c>
      <c r="BB55" s="103" t="n">
        <f aca="false">'01 - DČOV a kanalizační p...'!F35</f>
        <v>0</v>
      </c>
      <c r="BC55" s="103" t="n">
        <f aca="false">'01 - DČOV a kanalizační p...'!F36</f>
        <v>0</v>
      </c>
      <c r="BD55" s="105" t="n">
        <f aca="false">'01 - DČOV a kanalizační p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RN'!P80</f>
        <v>0</v>
      </c>
      <c r="AV56" s="109" t="n">
        <f aca="false">'02 - VRN'!J33</f>
        <v>0</v>
      </c>
      <c r="AW56" s="109" t="n">
        <f aca="false">'02 - VRN'!J34</f>
        <v>0</v>
      </c>
      <c r="AX56" s="109" t="n">
        <f aca="false">'02 - VRN'!J35</f>
        <v>0</v>
      </c>
      <c r="AY56" s="109" t="n">
        <f aca="false">'02 - VRN'!J36</f>
        <v>0</v>
      </c>
      <c r="AZ56" s="109" t="n">
        <f aca="false">'02 - VRN'!F33</f>
        <v>0</v>
      </c>
      <c r="BA56" s="109" t="n">
        <f aca="false">'02 - VRN'!F34</f>
        <v>0</v>
      </c>
      <c r="BB56" s="109" t="n">
        <f aca="false">'02 - VRN'!F35</f>
        <v>0</v>
      </c>
      <c r="BC56" s="109" t="n">
        <f aca="false">'02 - VRN'!F36</f>
        <v>0</v>
      </c>
      <c r="BD56" s="111" t="n">
        <f aca="false">'02 - VRN'!F37</f>
        <v>0</v>
      </c>
      <c r="BT56" s="107" t="s">
        <v>81</v>
      </c>
      <c r="BV56" s="107" t="s">
        <v>75</v>
      </c>
      <c r="BW56" s="107" t="s">
        <v>85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vPnNLdjGiZ3h/gqsiss+wg1Zn61Q7HXpupW01HeIe1uNekg117a16++OWFKveegpGq5ilSWbeKZjqmEpPpJ19A==" saltValue="0SvGXR+gIh3R+KM1tbV2LEuz7cLx3F3+dI8TRhv41VPHER2P347v0YL4GHpIXD+nWPXheCtYyCW7RNTa6OEw8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DČOV a kanalizační p...'!C2" display="/"/>
    <hyperlink ref="A5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ní čistírna odpadních vod pro nemovitost Úboč č.p. 49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2:BE269)),  2)</f>
        <v>0</v>
      </c>
      <c r="G33" s="24"/>
      <c r="H33" s="24"/>
      <c r="I33" s="134" t="n">
        <v>0.21</v>
      </c>
      <c r="J33" s="133" t="n">
        <f aca="false">ROUND(((SUM(BE92:BE26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2:BF269)),  2)</f>
        <v>0</v>
      </c>
      <c r="G34" s="24"/>
      <c r="H34" s="24"/>
      <c r="I34" s="134" t="n">
        <v>0.15</v>
      </c>
      <c r="J34" s="133" t="n">
        <f aca="false">ROUND(((SUM(BF92:BF26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2:BG26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2:BH26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2:BI26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ní čistírna odpadních vod pro nemovitost Úboč č.p. 49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DČOV a kanalizační přípoj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boč</v>
      </c>
      <c r="G52" s="26"/>
      <c r="H52" s="26"/>
      <c r="I52" s="17" t="s">
        <v>22</v>
      </c>
      <c r="J52" s="147" t="str">
        <f aca="false">IF(J12="","",J12)</f>
        <v>7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Státní pozemkový úřad</v>
      </c>
      <c r="G54" s="26"/>
      <c r="H54" s="26"/>
      <c r="I54" s="17" t="s">
        <v>31</v>
      </c>
      <c r="J54" s="148" t="str">
        <f aca="false">E21</f>
        <v>MST -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nislav Tanczo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6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6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7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22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23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23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2</v>
      </c>
      <c r="E69" s="158"/>
      <c r="F69" s="158"/>
      <c r="G69" s="158"/>
      <c r="H69" s="158"/>
      <c r="I69" s="158"/>
      <c r="J69" s="159" t="n">
        <f aca="false">J242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243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4</v>
      </c>
      <c r="E71" s="158"/>
      <c r="F71" s="158"/>
      <c r="G71" s="158"/>
      <c r="H71" s="158"/>
      <c r="I71" s="158"/>
      <c r="J71" s="159" t="n">
        <f aca="false">J254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5</v>
      </c>
      <c r="E72" s="165"/>
      <c r="F72" s="165"/>
      <c r="G72" s="165"/>
      <c r="H72" s="165"/>
      <c r="I72" s="165"/>
      <c r="J72" s="166" t="n">
        <f aca="false">J255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Domovní čistírna odpadních vod pro nemovitost Úboč č.p. 49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7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DČOV a kanalizační přípojka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Úboč</v>
      </c>
      <c r="G86" s="26"/>
      <c r="H86" s="26"/>
      <c r="I86" s="17" t="s">
        <v>22</v>
      </c>
      <c r="J86" s="147" t="str">
        <f aca="false">IF(J12="","",J12)</f>
        <v>7. 11. 2023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Česká republika - Státní pozemkový úřad</v>
      </c>
      <c r="G88" s="26"/>
      <c r="H88" s="26"/>
      <c r="I88" s="17" t="s">
        <v>31</v>
      </c>
      <c r="J88" s="148" t="str">
        <f aca="false">E21</f>
        <v>MST - projekt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Stanislav Tanczoš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07</v>
      </c>
      <c r="D91" s="171" t="s">
        <v>58</v>
      </c>
      <c r="E91" s="171" t="s">
        <v>54</v>
      </c>
      <c r="F91" s="171" t="s">
        <v>55</v>
      </c>
      <c r="G91" s="171" t="s">
        <v>108</v>
      </c>
      <c r="H91" s="171" t="s">
        <v>109</v>
      </c>
      <c r="I91" s="171" t="s">
        <v>110</v>
      </c>
      <c r="J91" s="171" t="s">
        <v>91</v>
      </c>
      <c r="K91" s="172" t="s">
        <v>111</v>
      </c>
      <c r="L91" s="173"/>
      <c r="M91" s="74"/>
      <c r="N91" s="75" t="s">
        <v>43</v>
      </c>
      <c r="O91" s="75" t="s">
        <v>112</v>
      </c>
      <c r="P91" s="75" t="s">
        <v>113</v>
      </c>
      <c r="Q91" s="75" t="s">
        <v>114</v>
      </c>
      <c r="R91" s="75" t="s">
        <v>115</v>
      </c>
      <c r="S91" s="75" t="s">
        <v>116</v>
      </c>
      <c r="T91" s="76" t="s">
        <v>117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18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242+P254</f>
        <v>0</v>
      </c>
      <c r="Q92" s="78"/>
      <c r="R92" s="177" t="n">
        <f aca="false">R93+R242+R254</f>
        <v>36.01000439</v>
      </c>
      <c r="S92" s="78"/>
      <c r="T92" s="178" t="n">
        <f aca="false">T93+T242+T254</f>
        <v>1.641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92</v>
      </c>
      <c r="BK92" s="179" t="n">
        <f aca="false">BK93+BK242+BK254</f>
        <v>0</v>
      </c>
    </row>
    <row r="93" s="180" customFormat="true" ht="25.9" hidden="false" customHeight="true" outlineLevel="0" collapsed="false">
      <c r="B93" s="181"/>
      <c r="C93" s="182"/>
      <c r="D93" s="183" t="s">
        <v>72</v>
      </c>
      <c r="E93" s="184" t="s">
        <v>119</v>
      </c>
      <c r="F93" s="184" t="s">
        <v>120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54+P162+P167+P179+P224+P231+P239</f>
        <v>0</v>
      </c>
      <c r="Q93" s="189"/>
      <c r="R93" s="190" t="n">
        <f aca="false">R94+R154+R162+R167+R179+R224+R231+R239</f>
        <v>36.00060369</v>
      </c>
      <c r="S93" s="189"/>
      <c r="T93" s="191" t="n">
        <f aca="false">T94+T154+T162+T167+T179+T224+T231+T239</f>
        <v>1.6324</v>
      </c>
      <c r="AR93" s="192" t="s">
        <v>81</v>
      </c>
      <c r="AT93" s="193" t="s">
        <v>72</v>
      </c>
      <c r="AU93" s="193" t="s">
        <v>73</v>
      </c>
      <c r="AY93" s="192" t="s">
        <v>121</v>
      </c>
      <c r="BK93" s="194" t="n">
        <f aca="false">BK94+BK154+BK162+BK167+BK179+BK224+BK231+BK239</f>
        <v>0</v>
      </c>
    </row>
    <row r="94" s="180" customFormat="true" ht="22.8" hidden="false" customHeight="true" outlineLevel="0" collapsed="false">
      <c r="B94" s="181"/>
      <c r="C94" s="182"/>
      <c r="D94" s="183" t="s">
        <v>72</v>
      </c>
      <c r="E94" s="195" t="s">
        <v>81</v>
      </c>
      <c r="F94" s="195" t="s">
        <v>122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53)</f>
        <v>0</v>
      </c>
      <c r="Q94" s="189"/>
      <c r="R94" s="190" t="n">
        <f aca="false">SUM(R95:R153)</f>
        <v>26.7458688</v>
      </c>
      <c r="S94" s="189"/>
      <c r="T94" s="191" t="n">
        <f aca="false">SUM(T95:T153)</f>
        <v>0</v>
      </c>
      <c r="AR94" s="192" t="s">
        <v>81</v>
      </c>
      <c r="AT94" s="193" t="s">
        <v>72</v>
      </c>
      <c r="AU94" s="193" t="s">
        <v>81</v>
      </c>
      <c r="AY94" s="192" t="s">
        <v>121</v>
      </c>
      <c r="BK94" s="194" t="n">
        <f aca="false">SUM(BK95:BK153)</f>
        <v>0</v>
      </c>
    </row>
    <row r="95" s="31" customFormat="true" ht="24.15" hidden="false" customHeight="true" outlineLevel="0" collapsed="false">
      <c r="A95" s="24"/>
      <c r="B95" s="25"/>
      <c r="C95" s="197" t="s">
        <v>81</v>
      </c>
      <c r="D95" s="197" t="s">
        <v>123</v>
      </c>
      <c r="E95" s="198" t="s">
        <v>124</v>
      </c>
      <c r="F95" s="199" t="s">
        <v>125</v>
      </c>
      <c r="G95" s="200" t="s">
        <v>126</v>
      </c>
      <c r="H95" s="201" t="n">
        <v>32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3E-005</v>
      </c>
      <c r="R95" s="206" t="n">
        <f aca="false">Q95*H95</f>
        <v>0.0009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129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29</v>
      </c>
      <c r="BK95" s="209" t="n">
        <f aca="false">ROUND(I95*H95,2)</f>
        <v>0</v>
      </c>
      <c r="BL95" s="3" t="s">
        <v>128</v>
      </c>
      <c r="BM95" s="208" t="s">
        <v>130</v>
      </c>
    </row>
    <row r="96" s="31" customFormat="true" ht="12.8" hidden="false" customHeight="false" outlineLevel="0" collapsed="false">
      <c r="A96" s="24"/>
      <c r="B96" s="25"/>
      <c r="C96" s="26"/>
      <c r="D96" s="210" t="s">
        <v>131</v>
      </c>
      <c r="E96" s="26"/>
      <c r="F96" s="211" t="s">
        <v>13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129</v>
      </c>
    </row>
    <row r="97" s="215" customFormat="true" ht="12.8" hidden="false" customHeight="false" outlineLevel="0" collapsed="false">
      <c r="B97" s="216"/>
      <c r="C97" s="217"/>
      <c r="D97" s="218" t="s">
        <v>133</v>
      </c>
      <c r="E97" s="219"/>
      <c r="F97" s="220" t="s">
        <v>134</v>
      </c>
      <c r="G97" s="217"/>
      <c r="H97" s="221" t="n">
        <v>3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3</v>
      </c>
      <c r="AU97" s="227" t="s">
        <v>129</v>
      </c>
      <c r="AV97" s="215" t="s">
        <v>129</v>
      </c>
      <c r="AW97" s="215" t="s">
        <v>34</v>
      </c>
      <c r="AX97" s="215" t="s">
        <v>81</v>
      </c>
      <c r="AY97" s="227" t="s">
        <v>121</v>
      </c>
    </row>
    <row r="98" s="31" customFormat="true" ht="24.15" hidden="false" customHeight="true" outlineLevel="0" collapsed="false">
      <c r="A98" s="24"/>
      <c r="B98" s="25"/>
      <c r="C98" s="197" t="s">
        <v>129</v>
      </c>
      <c r="D98" s="197" t="s">
        <v>123</v>
      </c>
      <c r="E98" s="198" t="s">
        <v>135</v>
      </c>
      <c r="F98" s="199" t="s">
        <v>136</v>
      </c>
      <c r="G98" s="200" t="s">
        <v>137</v>
      </c>
      <c r="H98" s="201" t="n">
        <v>26.82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3</v>
      </c>
      <c r="AU98" s="208" t="s">
        <v>129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29</v>
      </c>
      <c r="BK98" s="209" t="n">
        <f aca="false">ROUND(I98*H98,2)</f>
        <v>0</v>
      </c>
      <c r="BL98" s="3" t="s">
        <v>128</v>
      </c>
      <c r="BM98" s="208" t="s">
        <v>138</v>
      </c>
    </row>
    <row r="99" s="31" customFormat="true" ht="12.8" hidden="false" customHeight="false" outlineLevel="0" collapsed="false">
      <c r="A99" s="24"/>
      <c r="B99" s="25"/>
      <c r="C99" s="26"/>
      <c r="D99" s="210" t="s">
        <v>131</v>
      </c>
      <c r="E99" s="26"/>
      <c r="F99" s="211" t="s">
        <v>13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129</v>
      </c>
    </row>
    <row r="100" s="215" customFormat="true" ht="12.8" hidden="false" customHeight="false" outlineLevel="0" collapsed="false">
      <c r="B100" s="216"/>
      <c r="C100" s="217"/>
      <c r="D100" s="218" t="s">
        <v>133</v>
      </c>
      <c r="E100" s="219"/>
      <c r="F100" s="220" t="s">
        <v>140</v>
      </c>
      <c r="G100" s="217"/>
      <c r="H100" s="221" t="n">
        <v>26.82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3</v>
      </c>
      <c r="AU100" s="227" t="s">
        <v>129</v>
      </c>
      <c r="AV100" s="215" t="s">
        <v>129</v>
      </c>
      <c r="AW100" s="215" t="s">
        <v>34</v>
      </c>
      <c r="AX100" s="215" t="s">
        <v>81</v>
      </c>
      <c r="AY100" s="227" t="s">
        <v>121</v>
      </c>
    </row>
    <row r="101" s="31" customFormat="true" ht="49.05" hidden="false" customHeight="true" outlineLevel="0" collapsed="false">
      <c r="A101" s="24"/>
      <c r="B101" s="25"/>
      <c r="C101" s="197" t="s">
        <v>141</v>
      </c>
      <c r="D101" s="197" t="s">
        <v>123</v>
      </c>
      <c r="E101" s="198" t="s">
        <v>142</v>
      </c>
      <c r="F101" s="199" t="s">
        <v>143</v>
      </c>
      <c r="G101" s="200" t="s">
        <v>144</v>
      </c>
      <c r="H101" s="201" t="n">
        <v>19.946</v>
      </c>
      <c r="I101" s="202"/>
      <c r="J101" s="203" t="n">
        <f aca="false">ROUND(I101*H101,2)</f>
        <v>0</v>
      </c>
      <c r="K101" s="199" t="s">
        <v>127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8</v>
      </c>
      <c r="AT101" s="208" t="s">
        <v>123</v>
      </c>
      <c r="AU101" s="208" t="s">
        <v>129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29</v>
      </c>
      <c r="BK101" s="209" t="n">
        <f aca="false">ROUND(I101*H101,2)</f>
        <v>0</v>
      </c>
      <c r="BL101" s="3" t="s">
        <v>128</v>
      </c>
      <c r="BM101" s="208" t="s">
        <v>14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1</v>
      </c>
      <c r="E102" s="26"/>
      <c r="F102" s="211" t="s">
        <v>14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1</v>
      </c>
      <c r="AU102" s="3" t="s">
        <v>129</v>
      </c>
    </row>
    <row r="103" s="215" customFormat="true" ht="12.8" hidden="false" customHeight="false" outlineLevel="0" collapsed="false">
      <c r="B103" s="216"/>
      <c r="C103" s="217"/>
      <c r="D103" s="218" t="s">
        <v>133</v>
      </c>
      <c r="E103" s="219"/>
      <c r="F103" s="220" t="s">
        <v>147</v>
      </c>
      <c r="G103" s="217"/>
      <c r="H103" s="221" t="n">
        <v>16.32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3</v>
      </c>
      <c r="AU103" s="227" t="s">
        <v>129</v>
      </c>
      <c r="AV103" s="215" t="s">
        <v>129</v>
      </c>
      <c r="AW103" s="215" t="s">
        <v>34</v>
      </c>
      <c r="AX103" s="215" t="s">
        <v>73</v>
      </c>
      <c r="AY103" s="227" t="s">
        <v>121</v>
      </c>
    </row>
    <row r="104" s="215" customFormat="true" ht="12.8" hidden="false" customHeight="false" outlineLevel="0" collapsed="false">
      <c r="B104" s="216"/>
      <c r="C104" s="217"/>
      <c r="D104" s="218" t="s">
        <v>133</v>
      </c>
      <c r="E104" s="219"/>
      <c r="F104" s="220" t="s">
        <v>148</v>
      </c>
      <c r="G104" s="217"/>
      <c r="H104" s="221" t="n">
        <v>9.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3</v>
      </c>
      <c r="AU104" s="227" t="s">
        <v>129</v>
      </c>
      <c r="AV104" s="215" t="s">
        <v>129</v>
      </c>
      <c r="AW104" s="215" t="s">
        <v>34</v>
      </c>
      <c r="AX104" s="215" t="s">
        <v>73</v>
      </c>
      <c r="AY104" s="227" t="s">
        <v>121</v>
      </c>
    </row>
    <row r="105" s="215" customFormat="true" ht="12.8" hidden="false" customHeight="false" outlineLevel="0" collapsed="false">
      <c r="B105" s="216"/>
      <c r="C105" s="217"/>
      <c r="D105" s="218" t="s">
        <v>133</v>
      </c>
      <c r="E105" s="219"/>
      <c r="F105" s="220" t="s">
        <v>149</v>
      </c>
      <c r="G105" s="217"/>
      <c r="H105" s="221" t="n">
        <v>10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3</v>
      </c>
      <c r="AU105" s="227" t="s">
        <v>129</v>
      </c>
      <c r="AV105" s="215" t="s">
        <v>129</v>
      </c>
      <c r="AW105" s="215" t="s">
        <v>34</v>
      </c>
      <c r="AX105" s="215" t="s">
        <v>73</v>
      </c>
      <c r="AY105" s="227" t="s">
        <v>121</v>
      </c>
    </row>
    <row r="106" s="215" customFormat="true" ht="12.8" hidden="false" customHeight="false" outlineLevel="0" collapsed="false">
      <c r="B106" s="216"/>
      <c r="C106" s="217"/>
      <c r="D106" s="218" t="s">
        <v>133</v>
      </c>
      <c r="E106" s="219"/>
      <c r="F106" s="220" t="s">
        <v>150</v>
      </c>
      <c r="G106" s="217"/>
      <c r="H106" s="221" t="n">
        <v>-2.68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3</v>
      </c>
      <c r="AU106" s="227" t="s">
        <v>129</v>
      </c>
      <c r="AV106" s="215" t="s">
        <v>129</v>
      </c>
      <c r="AW106" s="215" t="s">
        <v>34</v>
      </c>
      <c r="AX106" s="215" t="s">
        <v>73</v>
      </c>
      <c r="AY106" s="227" t="s">
        <v>121</v>
      </c>
    </row>
    <row r="107" s="228" customFormat="true" ht="12.8" hidden="false" customHeight="false" outlineLevel="0" collapsed="false">
      <c r="B107" s="229"/>
      <c r="C107" s="230"/>
      <c r="D107" s="218" t="s">
        <v>133</v>
      </c>
      <c r="E107" s="231"/>
      <c r="F107" s="232" t="s">
        <v>151</v>
      </c>
      <c r="G107" s="230"/>
      <c r="H107" s="233" t="n">
        <v>33.244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3</v>
      </c>
      <c r="AU107" s="239" t="s">
        <v>129</v>
      </c>
      <c r="AV107" s="228" t="s">
        <v>141</v>
      </c>
      <c r="AW107" s="228" t="s">
        <v>34</v>
      </c>
      <c r="AX107" s="228" t="s">
        <v>73</v>
      </c>
      <c r="AY107" s="239" t="s">
        <v>121</v>
      </c>
    </row>
    <row r="108" s="215" customFormat="true" ht="12.8" hidden="false" customHeight="false" outlineLevel="0" collapsed="false">
      <c r="B108" s="216"/>
      <c r="C108" s="217"/>
      <c r="D108" s="218" t="s">
        <v>133</v>
      </c>
      <c r="E108" s="219"/>
      <c r="F108" s="220" t="s">
        <v>152</v>
      </c>
      <c r="G108" s="217"/>
      <c r="H108" s="221" t="n">
        <v>19.94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3</v>
      </c>
      <c r="AU108" s="227" t="s">
        <v>129</v>
      </c>
      <c r="AV108" s="215" t="s">
        <v>129</v>
      </c>
      <c r="AW108" s="215" t="s">
        <v>34</v>
      </c>
      <c r="AX108" s="215" t="s">
        <v>81</v>
      </c>
      <c r="AY108" s="227" t="s">
        <v>121</v>
      </c>
    </row>
    <row r="109" s="31" customFormat="true" ht="49.05" hidden="false" customHeight="true" outlineLevel="0" collapsed="false">
      <c r="A109" s="24"/>
      <c r="B109" s="25"/>
      <c r="C109" s="197" t="s">
        <v>128</v>
      </c>
      <c r="D109" s="197" t="s">
        <v>123</v>
      </c>
      <c r="E109" s="198" t="s">
        <v>153</v>
      </c>
      <c r="F109" s="199" t="s">
        <v>154</v>
      </c>
      <c r="G109" s="200" t="s">
        <v>144</v>
      </c>
      <c r="H109" s="201" t="n">
        <v>9.973</v>
      </c>
      <c r="I109" s="202"/>
      <c r="J109" s="203" t="n">
        <f aca="false">ROUND(I109*H109,2)</f>
        <v>0</v>
      </c>
      <c r="K109" s="199" t="s">
        <v>127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8</v>
      </c>
      <c r="AT109" s="208" t="s">
        <v>123</v>
      </c>
      <c r="AU109" s="208" t="s">
        <v>129</v>
      </c>
      <c r="AY109" s="3" t="s">
        <v>12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29</v>
      </c>
      <c r="BK109" s="209" t="n">
        <f aca="false">ROUND(I109*H109,2)</f>
        <v>0</v>
      </c>
      <c r="BL109" s="3" t="s">
        <v>128</v>
      </c>
      <c r="BM109" s="208" t="s">
        <v>1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1</v>
      </c>
      <c r="E110" s="26"/>
      <c r="F110" s="211" t="s">
        <v>1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1</v>
      </c>
      <c r="AU110" s="3" t="s">
        <v>129</v>
      </c>
    </row>
    <row r="111" s="215" customFormat="true" ht="12.8" hidden="false" customHeight="false" outlineLevel="0" collapsed="false">
      <c r="B111" s="216"/>
      <c r="C111" s="217"/>
      <c r="D111" s="218" t="s">
        <v>133</v>
      </c>
      <c r="E111" s="219"/>
      <c r="F111" s="220" t="s">
        <v>157</v>
      </c>
      <c r="G111" s="217"/>
      <c r="H111" s="221" t="n">
        <v>9.97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3</v>
      </c>
      <c r="AU111" s="227" t="s">
        <v>129</v>
      </c>
      <c r="AV111" s="215" t="s">
        <v>129</v>
      </c>
      <c r="AW111" s="215" t="s">
        <v>34</v>
      </c>
      <c r="AX111" s="215" t="s">
        <v>81</v>
      </c>
      <c r="AY111" s="227" t="s">
        <v>121</v>
      </c>
    </row>
    <row r="112" s="31" customFormat="true" ht="49.05" hidden="false" customHeight="true" outlineLevel="0" collapsed="false">
      <c r="A112" s="24"/>
      <c r="B112" s="25"/>
      <c r="C112" s="197" t="s">
        <v>158</v>
      </c>
      <c r="D112" s="197" t="s">
        <v>123</v>
      </c>
      <c r="E112" s="198" t="s">
        <v>159</v>
      </c>
      <c r="F112" s="199" t="s">
        <v>160</v>
      </c>
      <c r="G112" s="200" t="s">
        <v>144</v>
      </c>
      <c r="H112" s="201" t="n">
        <v>1.662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8</v>
      </c>
      <c r="AT112" s="208" t="s">
        <v>123</v>
      </c>
      <c r="AU112" s="208" t="s">
        <v>129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29</v>
      </c>
      <c r="BK112" s="209" t="n">
        <f aca="false">ROUND(I112*H112,2)</f>
        <v>0</v>
      </c>
      <c r="BL112" s="3" t="s">
        <v>128</v>
      </c>
      <c r="BM112" s="208" t="s">
        <v>1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1</v>
      </c>
      <c r="E113" s="26"/>
      <c r="F113" s="211" t="s">
        <v>1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1</v>
      </c>
      <c r="AU113" s="3" t="s">
        <v>129</v>
      </c>
    </row>
    <row r="114" s="215" customFormat="true" ht="12.8" hidden="false" customHeight="false" outlineLevel="0" collapsed="false">
      <c r="B114" s="216"/>
      <c r="C114" s="217"/>
      <c r="D114" s="218" t="s">
        <v>133</v>
      </c>
      <c r="E114" s="219"/>
      <c r="F114" s="220" t="s">
        <v>163</v>
      </c>
      <c r="G114" s="217"/>
      <c r="H114" s="221" t="n">
        <v>1.662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3</v>
      </c>
      <c r="AU114" s="227" t="s">
        <v>129</v>
      </c>
      <c r="AV114" s="215" t="s">
        <v>129</v>
      </c>
      <c r="AW114" s="215" t="s">
        <v>34</v>
      </c>
      <c r="AX114" s="215" t="s">
        <v>81</v>
      </c>
      <c r="AY114" s="227" t="s">
        <v>121</v>
      </c>
    </row>
    <row r="115" s="31" customFormat="true" ht="49.05" hidden="false" customHeight="true" outlineLevel="0" collapsed="false">
      <c r="A115" s="24"/>
      <c r="B115" s="25"/>
      <c r="C115" s="197" t="s">
        <v>164</v>
      </c>
      <c r="D115" s="197" t="s">
        <v>123</v>
      </c>
      <c r="E115" s="198" t="s">
        <v>165</v>
      </c>
      <c r="F115" s="199" t="s">
        <v>166</v>
      </c>
      <c r="G115" s="200" t="s">
        <v>144</v>
      </c>
      <c r="H115" s="201" t="n">
        <v>1.662</v>
      </c>
      <c r="I115" s="202"/>
      <c r="J115" s="203" t="n">
        <f aca="false">ROUND(I115*H115,2)</f>
        <v>0</v>
      </c>
      <c r="K115" s="199" t="s">
        <v>127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8</v>
      </c>
      <c r="AT115" s="208" t="s">
        <v>123</v>
      </c>
      <c r="AU115" s="208" t="s">
        <v>129</v>
      </c>
      <c r="AY115" s="3" t="s">
        <v>12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29</v>
      </c>
      <c r="BK115" s="209" t="n">
        <f aca="false">ROUND(I115*H115,2)</f>
        <v>0</v>
      </c>
      <c r="BL115" s="3" t="s">
        <v>128</v>
      </c>
      <c r="BM115" s="208" t="s">
        <v>1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1</v>
      </c>
      <c r="E116" s="26"/>
      <c r="F116" s="211" t="s">
        <v>1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129</v>
      </c>
    </row>
    <row r="117" s="215" customFormat="true" ht="12.8" hidden="false" customHeight="false" outlineLevel="0" collapsed="false">
      <c r="B117" s="216"/>
      <c r="C117" s="217"/>
      <c r="D117" s="218" t="s">
        <v>133</v>
      </c>
      <c r="E117" s="219"/>
      <c r="F117" s="220" t="s">
        <v>163</v>
      </c>
      <c r="G117" s="217"/>
      <c r="H117" s="221" t="n">
        <v>1.66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3</v>
      </c>
      <c r="AU117" s="227" t="s">
        <v>129</v>
      </c>
      <c r="AV117" s="215" t="s">
        <v>129</v>
      </c>
      <c r="AW117" s="215" t="s">
        <v>34</v>
      </c>
      <c r="AX117" s="215" t="s">
        <v>81</v>
      </c>
      <c r="AY117" s="227" t="s">
        <v>121</v>
      </c>
    </row>
    <row r="118" s="31" customFormat="true" ht="37.8" hidden="false" customHeight="true" outlineLevel="0" collapsed="false">
      <c r="A118" s="24"/>
      <c r="B118" s="25"/>
      <c r="C118" s="197" t="s">
        <v>169</v>
      </c>
      <c r="D118" s="197" t="s">
        <v>123</v>
      </c>
      <c r="E118" s="198" t="s">
        <v>170</v>
      </c>
      <c r="F118" s="199" t="s">
        <v>171</v>
      </c>
      <c r="G118" s="200" t="s">
        <v>137</v>
      </c>
      <c r="H118" s="201" t="n">
        <v>65.92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.00084</v>
      </c>
      <c r="R118" s="206" t="n">
        <f aca="false">Q118*H118</f>
        <v>0.055372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129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29</v>
      </c>
      <c r="BK118" s="209" t="n">
        <f aca="false">ROUND(I118*H118,2)</f>
        <v>0</v>
      </c>
      <c r="BL118" s="3" t="s">
        <v>128</v>
      </c>
      <c r="BM118" s="208" t="s">
        <v>17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1</v>
      </c>
      <c r="E119" s="26"/>
      <c r="F119" s="211" t="s">
        <v>17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1</v>
      </c>
      <c r="AU119" s="3" t="s">
        <v>129</v>
      </c>
    </row>
    <row r="120" s="215" customFormat="true" ht="12.8" hidden="false" customHeight="false" outlineLevel="0" collapsed="false">
      <c r="B120" s="216"/>
      <c r="C120" s="217"/>
      <c r="D120" s="218" t="s">
        <v>133</v>
      </c>
      <c r="E120" s="219"/>
      <c r="F120" s="220" t="s">
        <v>174</v>
      </c>
      <c r="G120" s="217"/>
      <c r="H120" s="221" t="n">
        <v>65.9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3</v>
      </c>
      <c r="AU120" s="227" t="s">
        <v>129</v>
      </c>
      <c r="AV120" s="215" t="s">
        <v>129</v>
      </c>
      <c r="AW120" s="215" t="s">
        <v>34</v>
      </c>
      <c r="AX120" s="215" t="s">
        <v>81</v>
      </c>
      <c r="AY120" s="227" t="s">
        <v>121</v>
      </c>
    </row>
    <row r="121" s="31" customFormat="true" ht="44.25" hidden="false" customHeight="true" outlineLevel="0" collapsed="false">
      <c r="A121" s="24"/>
      <c r="B121" s="25"/>
      <c r="C121" s="197" t="s">
        <v>175</v>
      </c>
      <c r="D121" s="197" t="s">
        <v>123</v>
      </c>
      <c r="E121" s="198" t="s">
        <v>176</v>
      </c>
      <c r="F121" s="199" t="s">
        <v>177</v>
      </c>
      <c r="G121" s="200" t="s">
        <v>137</v>
      </c>
      <c r="H121" s="201" t="n">
        <v>65.92</v>
      </c>
      <c r="I121" s="202"/>
      <c r="J121" s="203" t="n">
        <f aca="false">ROUND(I121*H121,2)</f>
        <v>0</v>
      </c>
      <c r="K121" s="199" t="s">
        <v>127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8</v>
      </c>
      <c r="AT121" s="208" t="s">
        <v>123</v>
      </c>
      <c r="AU121" s="208" t="s">
        <v>129</v>
      </c>
      <c r="AY121" s="3" t="s">
        <v>12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29</v>
      </c>
      <c r="BK121" s="209" t="n">
        <f aca="false">ROUND(I121*H121,2)</f>
        <v>0</v>
      </c>
      <c r="BL121" s="3" t="s">
        <v>128</v>
      </c>
      <c r="BM121" s="208" t="s">
        <v>17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1</v>
      </c>
      <c r="E122" s="26"/>
      <c r="F122" s="211" t="s">
        <v>17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129</v>
      </c>
    </row>
    <row r="123" s="31" customFormat="true" ht="62.7" hidden="false" customHeight="true" outlineLevel="0" collapsed="false">
      <c r="A123" s="24"/>
      <c r="B123" s="25"/>
      <c r="C123" s="197" t="s">
        <v>180</v>
      </c>
      <c r="D123" s="197" t="s">
        <v>123</v>
      </c>
      <c r="E123" s="198" t="s">
        <v>181</v>
      </c>
      <c r="F123" s="199" t="s">
        <v>182</v>
      </c>
      <c r="G123" s="200" t="s">
        <v>144</v>
      </c>
      <c r="H123" s="201" t="n">
        <v>9.937</v>
      </c>
      <c r="I123" s="202"/>
      <c r="J123" s="203" t="n">
        <f aca="false">ROUND(I123*H123,2)</f>
        <v>0</v>
      </c>
      <c r="K123" s="199" t="s">
        <v>127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8</v>
      </c>
      <c r="AT123" s="208" t="s">
        <v>123</v>
      </c>
      <c r="AU123" s="208" t="s">
        <v>129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29</v>
      </c>
      <c r="BK123" s="209" t="n">
        <f aca="false">ROUND(I123*H123,2)</f>
        <v>0</v>
      </c>
      <c r="BL123" s="3" t="s">
        <v>128</v>
      </c>
      <c r="BM123" s="208" t="s">
        <v>18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1</v>
      </c>
      <c r="E124" s="26"/>
      <c r="F124" s="211" t="s">
        <v>18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1</v>
      </c>
      <c r="AU124" s="3" t="s">
        <v>129</v>
      </c>
    </row>
    <row r="125" s="215" customFormat="true" ht="12.8" hidden="false" customHeight="false" outlineLevel="0" collapsed="false">
      <c r="B125" s="216"/>
      <c r="C125" s="217"/>
      <c r="D125" s="218" t="s">
        <v>133</v>
      </c>
      <c r="E125" s="219"/>
      <c r="F125" s="220" t="s">
        <v>185</v>
      </c>
      <c r="G125" s="217"/>
      <c r="H125" s="221" t="n">
        <v>9.937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3</v>
      </c>
      <c r="AU125" s="227" t="s">
        <v>129</v>
      </c>
      <c r="AV125" s="215" t="s">
        <v>129</v>
      </c>
      <c r="AW125" s="215" t="s">
        <v>34</v>
      </c>
      <c r="AX125" s="215" t="s">
        <v>81</v>
      </c>
      <c r="AY125" s="227" t="s">
        <v>121</v>
      </c>
    </row>
    <row r="126" s="31" customFormat="true" ht="37.8" hidden="false" customHeight="true" outlineLevel="0" collapsed="false">
      <c r="A126" s="24"/>
      <c r="B126" s="25"/>
      <c r="C126" s="197" t="s">
        <v>186</v>
      </c>
      <c r="D126" s="197" t="s">
        <v>123</v>
      </c>
      <c r="E126" s="198" t="s">
        <v>187</v>
      </c>
      <c r="F126" s="199" t="s">
        <v>188</v>
      </c>
      <c r="G126" s="200" t="s">
        <v>144</v>
      </c>
      <c r="H126" s="201" t="n">
        <v>16.683</v>
      </c>
      <c r="I126" s="202"/>
      <c r="J126" s="203" t="n">
        <f aca="false">ROUND(I126*H126,2)</f>
        <v>0</v>
      </c>
      <c r="K126" s="199"/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8</v>
      </c>
      <c r="AT126" s="208" t="s">
        <v>123</v>
      </c>
      <c r="AU126" s="208" t="s">
        <v>129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29</v>
      </c>
      <c r="BK126" s="209" t="n">
        <f aca="false">ROUND(I126*H126,2)</f>
        <v>0</v>
      </c>
      <c r="BL126" s="3" t="s">
        <v>128</v>
      </c>
      <c r="BM126" s="208" t="s">
        <v>189</v>
      </c>
    </row>
    <row r="127" s="240" customFormat="true" ht="12.8" hidden="false" customHeight="false" outlineLevel="0" collapsed="false">
      <c r="B127" s="241"/>
      <c r="C127" s="242"/>
      <c r="D127" s="218" t="s">
        <v>133</v>
      </c>
      <c r="E127" s="243"/>
      <c r="F127" s="244" t="s">
        <v>190</v>
      </c>
      <c r="G127" s="242"/>
      <c r="H127" s="243"/>
      <c r="I127" s="245"/>
      <c r="J127" s="242"/>
      <c r="K127" s="242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33</v>
      </c>
      <c r="AU127" s="250" t="s">
        <v>129</v>
      </c>
      <c r="AV127" s="240" t="s">
        <v>81</v>
      </c>
      <c r="AW127" s="240" t="s">
        <v>34</v>
      </c>
      <c r="AX127" s="240" t="s">
        <v>73</v>
      </c>
      <c r="AY127" s="250" t="s">
        <v>121</v>
      </c>
    </row>
    <row r="128" s="215" customFormat="true" ht="12.8" hidden="false" customHeight="false" outlineLevel="0" collapsed="false">
      <c r="B128" s="216"/>
      <c r="C128" s="217"/>
      <c r="D128" s="218" t="s">
        <v>133</v>
      </c>
      <c r="E128" s="219"/>
      <c r="F128" s="220" t="s">
        <v>191</v>
      </c>
      <c r="G128" s="217"/>
      <c r="H128" s="221" t="n">
        <v>16.683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3</v>
      </c>
      <c r="AU128" s="227" t="s">
        <v>129</v>
      </c>
      <c r="AV128" s="215" t="s">
        <v>129</v>
      </c>
      <c r="AW128" s="215" t="s">
        <v>34</v>
      </c>
      <c r="AX128" s="215" t="s">
        <v>81</v>
      </c>
      <c r="AY128" s="227" t="s">
        <v>121</v>
      </c>
    </row>
    <row r="129" s="31" customFormat="true" ht="44.25" hidden="false" customHeight="true" outlineLevel="0" collapsed="false">
      <c r="A129" s="24"/>
      <c r="B129" s="25"/>
      <c r="C129" s="197" t="s">
        <v>192</v>
      </c>
      <c r="D129" s="197" t="s">
        <v>123</v>
      </c>
      <c r="E129" s="198" t="s">
        <v>193</v>
      </c>
      <c r="F129" s="199" t="s">
        <v>194</v>
      </c>
      <c r="G129" s="200" t="s">
        <v>144</v>
      </c>
      <c r="H129" s="201" t="n">
        <v>4.968</v>
      </c>
      <c r="I129" s="202"/>
      <c r="J129" s="203" t="n">
        <f aca="false">ROUND(I129*H129,2)</f>
        <v>0</v>
      </c>
      <c r="K129" s="199" t="s">
        <v>127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8</v>
      </c>
      <c r="AT129" s="208" t="s">
        <v>123</v>
      </c>
      <c r="AU129" s="208" t="s">
        <v>129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29</v>
      </c>
      <c r="BK129" s="209" t="n">
        <f aca="false">ROUND(I129*H129,2)</f>
        <v>0</v>
      </c>
      <c r="BL129" s="3" t="s">
        <v>128</v>
      </c>
      <c r="BM129" s="208" t="s">
        <v>19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1</v>
      </c>
      <c r="E130" s="26"/>
      <c r="F130" s="211" t="s">
        <v>19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129</v>
      </c>
    </row>
    <row r="131" s="215" customFormat="true" ht="12.8" hidden="false" customHeight="false" outlineLevel="0" collapsed="false">
      <c r="B131" s="216"/>
      <c r="C131" s="217"/>
      <c r="D131" s="218" t="s">
        <v>133</v>
      </c>
      <c r="E131" s="219"/>
      <c r="F131" s="220" t="s">
        <v>197</v>
      </c>
      <c r="G131" s="217"/>
      <c r="H131" s="221" t="n">
        <v>4.96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3</v>
      </c>
      <c r="AU131" s="227" t="s">
        <v>129</v>
      </c>
      <c r="AV131" s="215" t="s">
        <v>129</v>
      </c>
      <c r="AW131" s="215" t="s">
        <v>34</v>
      </c>
      <c r="AX131" s="215" t="s">
        <v>81</v>
      </c>
      <c r="AY131" s="227" t="s">
        <v>121</v>
      </c>
    </row>
    <row r="132" s="31" customFormat="true" ht="44.25" hidden="false" customHeight="true" outlineLevel="0" collapsed="false">
      <c r="A132" s="24"/>
      <c r="B132" s="25"/>
      <c r="C132" s="197" t="s">
        <v>198</v>
      </c>
      <c r="D132" s="197" t="s">
        <v>123</v>
      </c>
      <c r="E132" s="198" t="s">
        <v>199</v>
      </c>
      <c r="F132" s="199" t="s">
        <v>200</v>
      </c>
      <c r="G132" s="200" t="s">
        <v>144</v>
      </c>
      <c r="H132" s="201" t="n">
        <v>16.561</v>
      </c>
      <c r="I132" s="202"/>
      <c r="J132" s="203" t="n">
        <f aca="false">ROUND(I132*H132,2)</f>
        <v>0</v>
      </c>
      <c r="K132" s="199" t="s">
        <v>127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8</v>
      </c>
      <c r="AT132" s="208" t="s">
        <v>123</v>
      </c>
      <c r="AU132" s="208" t="s">
        <v>129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29</v>
      </c>
      <c r="BK132" s="209" t="n">
        <f aca="false">ROUND(I132*H132,2)</f>
        <v>0</v>
      </c>
      <c r="BL132" s="3" t="s">
        <v>128</v>
      </c>
      <c r="BM132" s="208" t="s">
        <v>20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1</v>
      </c>
      <c r="E133" s="26"/>
      <c r="F133" s="211" t="s">
        <v>20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129</v>
      </c>
    </row>
    <row r="134" s="215" customFormat="true" ht="12.8" hidden="false" customHeight="false" outlineLevel="0" collapsed="false">
      <c r="B134" s="216"/>
      <c r="C134" s="217"/>
      <c r="D134" s="218" t="s">
        <v>133</v>
      </c>
      <c r="E134" s="219"/>
      <c r="F134" s="220" t="s">
        <v>203</v>
      </c>
      <c r="G134" s="217"/>
      <c r="H134" s="221" t="n">
        <v>7.76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3</v>
      </c>
      <c r="AU134" s="227" t="s">
        <v>129</v>
      </c>
      <c r="AV134" s="215" t="s">
        <v>129</v>
      </c>
      <c r="AW134" s="215" t="s">
        <v>34</v>
      </c>
      <c r="AX134" s="215" t="s">
        <v>73</v>
      </c>
      <c r="AY134" s="227" t="s">
        <v>121</v>
      </c>
    </row>
    <row r="135" s="215" customFormat="true" ht="12.8" hidden="false" customHeight="false" outlineLevel="0" collapsed="false">
      <c r="B135" s="216"/>
      <c r="C135" s="217"/>
      <c r="D135" s="218" t="s">
        <v>133</v>
      </c>
      <c r="E135" s="219"/>
      <c r="F135" s="220" t="s">
        <v>204</v>
      </c>
      <c r="G135" s="217"/>
      <c r="H135" s="221" t="n">
        <v>8.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3</v>
      </c>
      <c r="AU135" s="227" t="s">
        <v>129</v>
      </c>
      <c r="AV135" s="215" t="s">
        <v>129</v>
      </c>
      <c r="AW135" s="215" t="s">
        <v>34</v>
      </c>
      <c r="AX135" s="215" t="s">
        <v>73</v>
      </c>
      <c r="AY135" s="227" t="s">
        <v>121</v>
      </c>
    </row>
    <row r="136" s="251" customFormat="true" ht="12.8" hidden="false" customHeight="false" outlineLevel="0" collapsed="false">
      <c r="B136" s="252"/>
      <c r="C136" s="253"/>
      <c r="D136" s="218" t="s">
        <v>133</v>
      </c>
      <c r="E136" s="254"/>
      <c r="F136" s="255" t="s">
        <v>205</v>
      </c>
      <c r="G136" s="253"/>
      <c r="H136" s="256" t="n">
        <v>16.561</v>
      </c>
      <c r="I136" s="257"/>
      <c r="J136" s="253"/>
      <c r="K136" s="253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133</v>
      </c>
      <c r="AU136" s="262" t="s">
        <v>129</v>
      </c>
      <c r="AV136" s="251" t="s">
        <v>128</v>
      </c>
      <c r="AW136" s="251" t="s">
        <v>34</v>
      </c>
      <c r="AX136" s="251" t="s">
        <v>81</v>
      </c>
      <c r="AY136" s="262" t="s">
        <v>121</v>
      </c>
    </row>
    <row r="137" s="31" customFormat="true" ht="66.75" hidden="false" customHeight="true" outlineLevel="0" collapsed="false">
      <c r="A137" s="24"/>
      <c r="B137" s="25"/>
      <c r="C137" s="197" t="s">
        <v>206</v>
      </c>
      <c r="D137" s="197" t="s">
        <v>123</v>
      </c>
      <c r="E137" s="198" t="s">
        <v>207</v>
      </c>
      <c r="F137" s="199" t="s">
        <v>208</v>
      </c>
      <c r="G137" s="200" t="s">
        <v>144</v>
      </c>
      <c r="H137" s="201" t="n">
        <v>14.827</v>
      </c>
      <c r="I137" s="202"/>
      <c r="J137" s="203" t="n">
        <f aca="false">ROUND(I137*H137,2)</f>
        <v>0</v>
      </c>
      <c r="K137" s="199" t="s">
        <v>127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8</v>
      </c>
      <c r="AT137" s="208" t="s">
        <v>123</v>
      </c>
      <c r="AU137" s="208" t="s">
        <v>129</v>
      </c>
      <c r="AY137" s="3" t="s">
        <v>12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29</v>
      </c>
      <c r="BK137" s="209" t="n">
        <f aca="false">ROUND(I137*H137,2)</f>
        <v>0</v>
      </c>
      <c r="BL137" s="3" t="s">
        <v>128</v>
      </c>
      <c r="BM137" s="208" t="s">
        <v>20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1</v>
      </c>
      <c r="E138" s="26"/>
      <c r="F138" s="211" t="s">
        <v>21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129</v>
      </c>
    </row>
    <row r="139" s="215" customFormat="true" ht="12.8" hidden="false" customHeight="false" outlineLevel="0" collapsed="false">
      <c r="B139" s="216"/>
      <c r="C139" s="217"/>
      <c r="D139" s="218" t="s">
        <v>133</v>
      </c>
      <c r="E139" s="219"/>
      <c r="F139" s="220" t="s">
        <v>211</v>
      </c>
      <c r="G139" s="217"/>
      <c r="H139" s="221" t="n">
        <v>7.007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3</v>
      </c>
      <c r="AU139" s="227" t="s">
        <v>129</v>
      </c>
      <c r="AV139" s="215" t="s">
        <v>129</v>
      </c>
      <c r="AW139" s="215" t="s">
        <v>34</v>
      </c>
      <c r="AX139" s="215" t="s">
        <v>73</v>
      </c>
      <c r="AY139" s="227" t="s">
        <v>121</v>
      </c>
    </row>
    <row r="140" s="215" customFormat="true" ht="12.8" hidden="false" customHeight="false" outlineLevel="0" collapsed="false">
      <c r="B140" s="216"/>
      <c r="C140" s="217"/>
      <c r="D140" s="218" t="s">
        <v>133</v>
      </c>
      <c r="E140" s="219"/>
      <c r="F140" s="220" t="s">
        <v>212</v>
      </c>
      <c r="G140" s="217"/>
      <c r="H140" s="221" t="n">
        <v>1.4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3</v>
      </c>
      <c r="AU140" s="227" t="s">
        <v>129</v>
      </c>
      <c r="AV140" s="215" t="s">
        <v>129</v>
      </c>
      <c r="AW140" s="215" t="s">
        <v>34</v>
      </c>
      <c r="AX140" s="215" t="s">
        <v>73</v>
      </c>
      <c r="AY140" s="227" t="s">
        <v>121</v>
      </c>
    </row>
    <row r="141" s="215" customFormat="true" ht="12.8" hidden="false" customHeight="false" outlineLevel="0" collapsed="false">
      <c r="B141" s="216"/>
      <c r="C141" s="217"/>
      <c r="D141" s="218" t="s">
        <v>133</v>
      </c>
      <c r="E141" s="219"/>
      <c r="F141" s="220" t="s">
        <v>148</v>
      </c>
      <c r="G141" s="217"/>
      <c r="H141" s="221" t="n">
        <v>9.6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3</v>
      </c>
      <c r="AU141" s="227" t="s">
        <v>129</v>
      </c>
      <c r="AV141" s="215" t="s">
        <v>129</v>
      </c>
      <c r="AW141" s="215" t="s">
        <v>34</v>
      </c>
      <c r="AX141" s="215" t="s">
        <v>73</v>
      </c>
      <c r="AY141" s="227" t="s">
        <v>121</v>
      </c>
    </row>
    <row r="142" s="215" customFormat="true" ht="12.8" hidden="false" customHeight="false" outlineLevel="0" collapsed="false">
      <c r="B142" s="216"/>
      <c r="C142" s="217"/>
      <c r="D142" s="218" t="s">
        <v>133</v>
      </c>
      <c r="E142" s="219"/>
      <c r="F142" s="220" t="s">
        <v>213</v>
      </c>
      <c r="G142" s="217"/>
      <c r="H142" s="221" t="n">
        <v>-0.224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3</v>
      </c>
      <c r="AU142" s="227" t="s">
        <v>129</v>
      </c>
      <c r="AV142" s="215" t="s">
        <v>129</v>
      </c>
      <c r="AW142" s="215" t="s">
        <v>34</v>
      </c>
      <c r="AX142" s="215" t="s">
        <v>73</v>
      </c>
      <c r="AY142" s="227" t="s">
        <v>121</v>
      </c>
    </row>
    <row r="143" s="215" customFormat="true" ht="12.8" hidden="false" customHeight="false" outlineLevel="0" collapsed="false">
      <c r="B143" s="216"/>
      <c r="C143" s="217"/>
      <c r="D143" s="218" t="s">
        <v>133</v>
      </c>
      <c r="E143" s="219"/>
      <c r="F143" s="220" t="s">
        <v>214</v>
      </c>
      <c r="G143" s="217"/>
      <c r="H143" s="221" t="n">
        <v>-0.283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3</v>
      </c>
      <c r="AU143" s="227" t="s">
        <v>129</v>
      </c>
      <c r="AV143" s="215" t="s">
        <v>129</v>
      </c>
      <c r="AW143" s="215" t="s">
        <v>34</v>
      </c>
      <c r="AX143" s="215" t="s">
        <v>73</v>
      </c>
      <c r="AY143" s="227" t="s">
        <v>121</v>
      </c>
    </row>
    <row r="144" s="215" customFormat="true" ht="12.8" hidden="false" customHeight="false" outlineLevel="0" collapsed="false">
      <c r="B144" s="216"/>
      <c r="C144" s="217"/>
      <c r="D144" s="218" t="s">
        <v>133</v>
      </c>
      <c r="E144" s="219"/>
      <c r="F144" s="220" t="s">
        <v>215</v>
      </c>
      <c r="G144" s="217"/>
      <c r="H144" s="221" t="n">
        <v>-2.71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3</v>
      </c>
      <c r="AU144" s="227" t="s">
        <v>129</v>
      </c>
      <c r="AV144" s="215" t="s">
        <v>129</v>
      </c>
      <c r="AW144" s="215" t="s">
        <v>34</v>
      </c>
      <c r="AX144" s="215" t="s">
        <v>73</v>
      </c>
      <c r="AY144" s="227" t="s">
        <v>121</v>
      </c>
    </row>
    <row r="145" s="251" customFormat="true" ht="12.8" hidden="false" customHeight="false" outlineLevel="0" collapsed="false">
      <c r="B145" s="252"/>
      <c r="C145" s="253"/>
      <c r="D145" s="218" t="s">
        <v>133</v>
      </c>
      <c r="E145" s="254"/>
      <c r="F145" s="255" t="s">
        <v>205</v>
      </c>
      <c r="G145" s="253"/>
      <c r="H145" s="256" t="n">
        <v>14.827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33</v>
      </c>
      <c r="AU145" s="262" t="s">
        <v>129</v>
      </c>
      <c r="AV145" s="251" t="s">
        <v>128</v>
      </c>
      <c r="AW145" s="251" t="s">
        <v>34</v>
      </c>
      <c r="AX145" s="251" t="s">
        <v>81</v>
      </c>
      <c r="AY145" s="262" t="s">
        <v>121</v>
      </c>
    </row>
    <row r="146" s="31" customFormat="true" ht="16.5" hidden="false" customHeight="true" outlineLevel="0" collapsed="false">
      <c r="A146" s="24"/>
      <c r="B146" s="25"/>
      <c r="C146" s="263" t="s">
        <v>216</v>
      </c>
      <c r="D146" s="263" t="s">
        <v>217</v>
      </c>
      <c r="E146" s="264" t="s">
        <v>218</v>
      </c>
      <c r="F146" s="265" t="s">
        <v>219</v>
      </c>
      <c r="G146" s="266" t="s">
        <v>220</v>
      </c>
      <c r="H146" s="267" t="n">
        <v>26.689</v>
      </c>
      <c r="I146" s="268"/>
      <c r="J146" s="269" t="n">
        <f aca="false">ROUND(I146*H146,2)</f>
        <v>0</v>
      </c>
      <c r="K146" s="265" t="s">
        <v>127</v>
      </c>
      <c r="L146" s="270"/>
      <c r="M146" s="271"/>
      <c r="N146" s="272" t="s">
        <v>45</v>
      </c>
      <c r="O146" s="67"/>
      <c r="P146" s="206" t="n">
        <f aca="false">O146*H146</f>
        <v>0</v>
      </c>
      <c r="Q146" s="206" t="n">
        <v>1</v>
      </c>
      <c r="R146" s="206" t="n">
        <f aca="false">Q146*H146</f>
        <v>26.689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75</v>
      </c>
      <c r="AT146" s="208" t="s">
        <v>217</v>
      </c>
      <c r="AU146" s="208" t="s">
        <v>129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29</v>
      </c>
      <c r="BK146" s="209" t="n">
        <f aca="false">ROUND(I146*H146,2)</f>
        <v>0</v>
      </c>
      <c r="BL146" s="3" t="s">
        <v>128</v>
      </c>
      <c r="BM146" s="208" t="s">
        <v>221</v>
      </c>
    </row>
    <row r="147" s="215" customFormat="true" ht="12.8" hidden="false" customHeight="false" outlineLevel="0" collapsed="false">
      <c r="B147" s="216"/>
      <c r="C147" s="217"/>
      <c r="D147" s="218" t="s">
        <v>133</v>
      </c>
      <c r="E147" s="217"/>
      <c r="F147" s="220" t="s">
        <v>222</v>
      </c>
      <c r="G147" s="217"/>
      <c r="H147" s="221" t="n">
        <v>26.689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3</v>
      </c>
      <c r="AU147" s="227" t="s">
        <v>129</v>
      </c>
      <c r="AV147" s="215" t="s">
        <v>129</v>
      </c>
      <c r="AW147" s="215" t="s">
        <v>4</v>
      </c>
      <c r="AX147" s="215" t="s">
        <v>81</v>
      </c>
      <c r="AY147" s="227" t="s">
        <v>121</v>
      </c>
    </row>
    <row r="148" s="31" customFormat="true" ht="37.8" hidden="false" customHeight="true" outlineLevel="0" collapsed="false">
      <c r="A148" s="24"/>
      <c r="B148" s="25"/>
      <c r="C148" s="197" t="s">
        <v>8</v>
      </c>
      <c r="D148" s="197" t="s">
        <v>123</v>
      </c>
      <c r="E148" s="198" t="s">
        <v>223</v>
      </c>
      <c r="F148" s="199" t="s">
        <v>224</v>
      </c>
      <c r="G148" s="200" t="s">
        <v>137</v>
      </c>
      <c r="H148" s="201" t="n">
        <v>26.82</v>
      </c>
      <c r="I148" s="202"/>
      <c r="J148" s="203" t="n">
        <f aca="false">ROUND(I148*H148,2)</f>
        <v>0</v>
      </c>
      <c r="K148" s="199" t="s">
        <v>127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8</v>
      </c>
      <c r="AT148" s="208" t="s">
        <v>123</v>
      </c>
      <c r="AU148" s="208" t="s">
        <v>129</v>
      </c>
      <c r="AY148" s="3" t="s">
        <v>12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29</v>
      </c>
      <c r="BK148" s="209" t="n">
        <f aca="false">ROUND(I148*H148,2)</f>
        <v>0</v>
      </c>
      <c r="BL148" s="3" t="s">
        <v>128</v>
      </c>
      <c r="BM148" s="208" t="s">
        <v>22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1</v>
      </c>
      <c r="E149" s="26"/>
      <c r="F149" s="211" t="s">
        <v>22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129</v>
      </c>
    </row>
    <row r="150" s="31" customFormat="true" ht="37.8" hidden="false" customHeight="true" outlineLevel="0" collapsed="false">
      <c r="A150" s="24"/>
      <c r="B150" s="25"/>
      <c r="C150" s="197" t="s">
        <v>227</v>
      </c>
      <c r="D150" s="197" t="s">
        <v>123</v>
      </c>
      <c r="E150" s="198" t="s">
        <v>228</v>
      </c>
      <c r="F150" s="199" t="s">
        <v>229</v>
      </c>
      <c r="G150" s="200" t="s">
        <v>137</v>
      </c>
      <c r="H150" s="201" t="n">
        <v>26.82</v>
      </c>
      <c r="I150" s="202"/>
      <c r="J150" s="203" t="n">
        <f aca="false">ROUND(I150*H150,2)</f>
        <v>0</v>
      </c>
      <c r="K150" s="199" t="s">
        <v>127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8</v>
      </c>
      <c r="AT150" s="208" t="s">
        <v>123</v>
      </c>
      <c r="AU150" s="208" t="s">
        <v>129</v>
      </c>
      <c r="AY150" s="3" t="s">
        <v>12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29</v>
      </c>
      <c r="BK150" s="209" t="n">
        <f aca="false">ROUND(I150*H150,2)</f>
        <v>0</v>
      </c>
      <c r="BL150" s="3" t="s">
        <v>128</v>
      </c>
      <c r="BM150" s="208" t="s">
        <v>23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1</v>
      </c>
      <c r="E151" s="26"/>
      <c r="F151" s="211" t="s">
        <v>23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129</v>
      </c>
    </row>
    <row r="152" s="31" customFormat="true" ht="16.5" hidden="false" customHeight="true" outlineLevel="0" collapsed="false">
      <c r="A152" s="24"/>
      <c r="B152" s="25"/>
      <c r="C152" s="263" t="s">
        <v>232</v>
      </c>
      <c r="D152" s="263" t="s">
        <v>217</v>
      </c>
      <c r="E152" s="264" t="s">
        <v>233</v>
      </c>
      <c r="F152" s="265" t="s">
        <v>234</v>
      </c>
      <c r="G152" s="266" t="s">
        <v>235</v>
      </c>
      <c r="H152" s="267" t="n">
        <v>0.536</v>
      </c>
      <c r="I152" s="268"/>
      <c r="J152" s="269" t="n">
        <f aca="false">ROUND(I152*H152,2)</f>
        <v>0</v>
      </c>
      <c r="K152" s="265" t="s">
        <v>127</v>
      </c>
      <c r="L152" s="270"/>
      <c r="M152" s="271"/>
      <c r="N152" s="272" t="s">
        <v>45</v>
      </c>
      <c r="O152" s="67"/>
      <c r="P152" s="206" t="n">
        <f aca="false">O152*H152</f>
        <v>0</v>
      </c>
      <c r="Q152" s="206" t="n">
        <v>0.001</v>
      </c>
      <c r="R152" s="206" t="n">
        <f aca="false">Q152*H152</f>
        <v>0.000536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5</v>
      </c>
      <c r="AT152" s="208" t="s">
        <v>217</v>
      </c>
      <c r="AU152" s="208" t="s">
        <v>129</v>
      </c>
      <c r="AY152" s="3" t="s">
        <v>12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29</v>
      </c>
      <c r="BK152" s="209" t="n">
        <f aca="false">ROUND(I152*H152,2)</f>
        <v>0</v>
      </c>
      <c r="BL152" s="3" t="s">
        <v>128</v>
      </c>
      <c r="BM152" s="208" t="s">
        <v>236</v>
      </c>
    </row>
    <row r="153" s="215" customFormat="true" ht="12.8" hidden="false" customHeight="false" outlineLevel="0" collapsed="false">
      <c r="B153" s="216"/>
      <c r="C153" s="217"/>
      <c r="D153" s="218" t="s">
        <v>133</v>
      </c>
      <c r="E153" s="217"/>
      <c r="F153" s="220" t="s">
        <v>237</v>
      </c>
      <c r="G153" s="217"/>
      <c r="H153" s="221" t="n">
        <v>0.536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3</v>
      </c>
      <c r="AU153" s="227" t="s">
        <v>129</v>
      </c>
      <c r="AV153" s="215" t="s">
        <v>129</v>
      </c>
      <c r="AW153" s="215" t="s">
        <v>4</v>
      </c>
      <c r="AX153" s="215" t="s">
        <v>81</v>
      </c>
      <c r="AY153" s="227" t="s">
        <v>121</v>
      </c>
    </row>
    <row r="154" s="180" customFormat="true" ht="22.8" hidden="false" customHeight="true" outlineLevel="0" collapsed="false">
      <c r="B154" s="181"/>
      <c r="C154" s="182"/>
      <c r="D154" s="183" t="s">
        <v>72</v>
      </c>
      <c r="E154" s="195" t="s">
        <v>129</v>
      </c>
      <c r="F154" s="195" t="s">
        <v>238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1)</f>
        <v>0</v>
      </c>
      <c r="Q154" s="189"/>
      <c r="R154" s="190" t="n">
        <f aca="false">SUM(R155:R161)</f>
        <v>8.748</v>
      </c>
      <c r="S154" s="189"/>
      <c r="T154" s="191" t="n">
        <f aca="false">SUM(T155:T161)</f>
        <v>0</v>
      </c>
      <c r="AR154" s="192" t="s">
        <v>81</v>
      </c>
      <c r="AT154" s="193" t="s">
        <v>72</v>
      </c>
      <c r="AU154" s="193" t="s">
        <v>81</v>
      </c>
      <c r="AY154" s="192" t="s">
        <v>121</v>
      </c>
      <c r="BK154" s="194" t="n">
        <f aca="false">SUM(BK155:BK161)</f>
        <v>0</v>
      </c>
    </row>
    <row r="155" s="31" customFormat="true" ht="37.8" hidden="false" customHeight="true" outlineLevel="0" collapsed="false">
      <c r="A155" s="24"/>
      <c r="B155" s="25"/>
      <c r="C155" s="197" t="s">
        <v>239</v>
      </c>
      <c r="D155" s="197" t="s">
        <v>123</v>
      </c>
      <c r="E155" s="198" t="s">
        <v>240</v>
      </c>
      <c r="F155" s="199" t="s">
        <v>241</v>
      </c>
      <c r="G155" s="200" t="s">
        <v>242</v>
      </c>
      <c r="H155" s="201" t="n">
        <v>4.86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8</v>
      </c>
      <c r="AT155" s="208" t="s">
        <v>123</v>
      </c>
      <c r="AU155" s="208" t="s">
        <v>129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29</v>
      </c>
      <c r="BK155" s="209" t="n">
        <f aca="false">ROUND(I155*H155,2)</f>
        <v>0</v>
      </c>
      <c r="BL155" s="3" t="s">
        <v>128</v>
      </c>
      <c r="BM155" s="208" t="s">
        <v>24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1</v>
      </c>
      <c r="E156" s="26"/>
      <c r="F156" s="211" t="s">
        <v>24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129</v>
      </c>
    </row>
    <row r="157" s="215" customFormat="true" ht="12.8" hidden="false" customHeight="false" outlineLevel="0" collapsed="false">
      <c r="B157" s="216"/>
      <c r="C157" s="217"/>
      <c r="D157" s="218" t="s">
        <v>133</v>
      </c>
      <c r="E157" s="219"/>
      <c r="F157" s="220" t="s">
        <v>245</v>
      </c>
      <c r="G157" s="217"/>
      <c r="H157" s="221" t="n">
        <v>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3</v>
      </c>
      <c r="AU157" s="227" t="s">
        <v>129</v>
      </c>
      <c r="AV157" s="215" t="s">
        <v>129</v>
      </c>
      <c r="AW157" s="215" t="s">
        <v>34</v>
      </c>
      <c r="AX157" s="215" t="s">
        <v>73</v>
      </c>
      <c r="AY157" s="227" t="s">
        <v>121</v>
      </c>
    </row>
    <row r="158" s="215" customFormat="true" ht="12.8" hidden="false" customHeight="false" outlineLevel="0" collapsed="false">
      <c r="B158" s="216"/>
      <c r="C158" s="217"/>
      <c r="D158" s="218" t="s">
        <v>133</v>
      </c>
      <c r="E158" s="219"/>
      <c r="F158" s="220" t="s">
        <v>246</v>
      </c>
      <c r="G158" s="217"/>
      <c r="H158" s="221" t="n">
        <v>-0.1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3</v>
      </c>
      <c r="AU158" s="227" t="s">
        <v>129</v>
      </c>
      <c r="AV158" s="215" t="s">
        <v>129</v>
      </c>
      <c r="AW158" s="215" t="s">
        <v>34</v>
      </c>
      <c r="AX158" s="215" t="s">
        <v>73</v>
      </c>
      <c r="AY158" s="227" t="s">
        <v>121</v>
      </c>
    </row>
    <row r="159" s="251" customFormat="true" ht="12.8" hidden="false" customHeight="false" outlineLevel="0" collapsed="false">
      <c r="B159" s="252"/>
      <c r="C159" s="253"/>
      <c r="D159" s="218" t="s">
        <v>133</v>
      </c>
      <c r="E159" s="254"/>
      <c r="F159" s="255" t="s">
        <v>205</v>
      </c>
      <c r="G159" s="253"/>
      <c r="H159" s="256" t="n">
        <v>4.86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33</v>
      </c>
      <c r="AU159" s="262" t="s">
        <v>129</v>
      </c>
      <c r="AV159" s="251" t="s">
        <v>128</v>
      </c>
      <c r="AW159" s="251" t="s">
        <v>34</v>
      </c>
      <c r="AX159" s="251" t="s">
        <v>81</v>
      </c>
      <c r="AY159" s="262" t="s">
        <v>121</v>
      </c>
    </row>
    <row r="160" s="31" customFormat="true" ht="16.5" hidden="false" customHeight="true" outlineLevel="0" collapsed="false">
      <c r="A160" s="24"/>
      <c r="B160" s="25"/>
      <c r="C160" s="263" t="s">
        <v>247</v>
      </c>
      <c r="D160" s="263" t="s">
        <v>217</v>
      </c>
      <c r="E160" s="264" t="s">
        <v>248</v>
      </c>
      <c r="F160" s="265" t="s">
        <v>249</v>
      </c>
      <c r="G160" s="266" t="s">
        <v>220</v>
      </c>
      <c r="H160" s="267" t="n">
        <v>8.748</v>
      </c>
      <c r="I160" s="268"/>
      <c r="J160" s="269" t="n">
        <f aca="false">ROUND(I160*H160,2)</f>
        <v>0</v>
      </c>
      <c r="K160" s="265" t="s">
        <v>127</v>
      </c>
      <c r="L160" s="270"/>
      <c r="M160" s="271"/>
      <c r="N160" s="272" t="s">
        <v>45</v>
      </c>
      <c r="O160" s="67"/>
      <c r="P160" s="206" t="n">
        <f aca="false">O160*H160</f>
        <v>0</v>
      </c>
      <c r="Q160" s="206" t="n">
        <v>1</v>
      </c>
      <c r="R160" s="206" t="n">
        <f aca="false">Q160*H160</f>
        <v>8.748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5</v>
      </c>
      <c r="AT160" s="208" t="s">
        <v>217</v>
      </c>
      <c r="AU160" s="208" t="s">
        <v>129</v>
      </c>
      <c r="AY160" s="3" t="s">
        <v>12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29</v>
      </c>
      <c r="BK160" s="209" t="n">
        <f aca="false">ROUND(I160*H160,2)</f>
        <v>0</v>
      </c>
      <c r="BL160" s="3" t="s">
        <v>128</v>
      </c>
      <c r="BM160" s="208" t="s">
        <v>250</v>
      </c>
    </row>
    <row r="161" s="215" customFormat="true" ht="12.8" hidden="false" customHeight="false" outlineLevel="0" collapsed="false">
      <c r="B161" s="216"/>
      <c r="C161" s="217"/>
      <c r="D161" s="218" t="s">
        <v>133</v>
      </c>
      <c r="E161" s="217"/>
      <c r="F161" s="220" t="s">
        <v>251</v>
      </c>
      <c r="G161" s="217"/>
      <c r="H161" s="221" t="n">
        <v>8.748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3</v>
      </c>
      <c r="AU161" s="227" t="s">
        <v>129</v>
      </c>
      <c r="AV161" s="215" t="s">
        <v>129</v>
      </c>
      <c r="AW161" s="215" t="s">
        <v>4</v>
      </c>
      <c r="AX161" s="215" t="s">
        <v>81</v>
      </c>
      <c r="AY161" s="227" t="s">
        <v>121</v>
      </c>
    </row>
    <row r="162" s="180" customFormat="true" ht="22.8" hidden="false" customHeight="true" outlineLevel="0" collapsed="false">
      <c r="B162" s="181"/>
      <c r="C162" s="182"/>
      <c r="D162" s="183" t="s">
        <v>72</v>
      </c>
      <c r="E162" s="195" t="s">
        <v>141</v>
      </c>
      <c r="F162" s="195" t="s">
        <v>252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6)</f>
        <v>0</v>
      </c>
      <c r="Q162" s="189"/>
      <c r="R162" s="190" t="n">
        <f aca="false">SUM(R163:R166)</f>
        <v>0.18</v>
      </c>
      <c r="S162" s="189"/>
      <c r="T162" s="191" t="n">
        <f aca="false">SUM(T163:T166)</f>
        <v>0</v>
      </c>
      <c r="AR162" s="192" t="s">
        <v>81</v>
      </c>
      <c r="AT162" s="193" t="s">
        <v>72</v>
      </c>
      <c r="AU162" s="193" t="s">
        <v>81</v>
      </c>
      <c r="AY162" s="192" t="s">
        <v>121</v>
      </c>
      <c r="BK162" s="194" t="n">
        <f aca="false">SUM(BK163:BK166)</f>
        <v>0</v>
      </c>
    </row>
    <row r="163" s="31" customFormat="true" ht="24.15" hidden="false" customHeight="true" outlineLevel="0" collapsed="false">
      <c r="A163" s="24"/>
      <c r="B163" s="25"/>
      <c r="C163" s="197" t="s">
        <v>253</v>
      </c>
      <c r="D163" s="197" t="s">
        <v>123</v>
      </c>
      <c r="E163" s="198" t="s">
        <v>254</v>
      </c>
      <c r="F163" s="199" t="s">
        <v>255</v>
      </c>
      <c r="G163" s="200" t="s">
        <v>242</v>
      </c>
      <c r="H163" s="201" t="n">
        <v>17.3</v>
      </c>
      <c r="I163" s="202"/>
      <c r="J163" s="203" t="n">
        <f aca="false">ROUND(I163*H163,2)</f>
        <v>0</v>
      </c>
      <c r="K163" s="199" t="s">
        <v>127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8</v>
      </c>
      <c r="AT163" s="208" t="s">
        <v>123</v>
      </c>
      <c r="AU163" s="208" t="s">
        <v>129</v>
      </c>
      <c r="AY163" s="3" t="s">
        <v>12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29</v>
      </c>
      <c r="BK163" s="209" t="n">
        <f aca="false">ROUND(I163*H163,2)</f>
        <v>0</v>
      </c>
      <c r="BL163" s="3" t="s">
        <v>128</v>
      </c>
      <c r="BM163" s="208" t="s">
        <v>25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1</v>
      </c>
      <c r="E164" s="26"/>
      <c r="F164" s="211" t="s">
        <v>25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1</v>
      </c>
      <c r="AU164" s="3" t="s">
        <v>129</v>
      </c>
    </row>
    <row r="165" s="31" customFormat="true" ht="37.8" hidden="false" customHeight="true" outlineLevel="0" collapsed="false">
      <c r="A165" s="24"/>
      <c r="B165" s="25"/>
      <c r="C165" s="197" t="s">
        <v>7</v>
      </c>
      <c r="D165" s="197" t="s">
        <v>123</v>
      </c>
      <c r="E165" s="198" t="s">
        <v>258</v>
      </c>
      <c r="F165" s="199" t="s">
        <v>259</v>
      </c>
      <c r="G165" s="200" t="s">
        <v>260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.01</v>
      </c>
      <c r="R165" s="206" t="n">
        <f aca="false">Q165*H165</f>
        <v>0.01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8</v>
      </c>
      <c r="AT165" s="208" t="s">
        <v>123</v>
      </c>
      <c r="AU165" s="208" t="s">
        <v>129</v>
      </c>
      <c r="AY165" s="3" t="s">
        <v>12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29</v>
      </c>
      <c r="BK165" s="209" t="n">
        <f aca="false">ROUND(I165*H165,2)</f>
        <v>0</v>
      </c>
      <c r="BL165" s="3" t="s">
        <v>128</v>
      </c>
      <c r="BM165" s="208" t="s">
        <v>261</v>
      </c>
    </row>
    <row r="166" s="31" customFormat="true" ht="33" hidden="false" customHeight="true" outlineLevel="0" collapsed="false">
      <c r="A166" s="24"/>
      <c r="B166" s="25"/>
      <c r="C166" s="197" t="s">
        <v>262</v>
      </c>
      <c r="D166" s="197" t="s">
        <v>123</v>
      </c>
      <c r="E166" s="198" t="s">
        <v>263</v>
      </c>
      <c r="F166" s="199" t="s">
        <v>264</v>
      </c>
      <c r="G166" s="200" t="s">
        <v>260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.17</v>
      </c>
      <c r="R166" s="206" t="n">
        <f aca="false">Q166*H166</f>
        <v>0.17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8</v>
      </c>
      <c r="AT166" s="208" t="s">
        <v>123</v>
      </c>
      <c r="AU166" s="208" t="s">
        <v>129</v>
      </c>
      <c r="AY166" s="3" t="s">
        <v>12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29</v>
      </c>
      <c r="BK166" s="209" t="n">
        <f aca="false">ROUND(I166*H166,2)</f>
        <v>0</v>
      </c>
      <c r="BL166" s="3" t="s">
        <v>128</v>
      </c>
      <c r="BM166" s="208" t="s">
        <v>265</v>
      </c>
    </row>
    <row r="167" s="180" customFormat="true" ht="22.8" hidden="false" customHeight="true" outlineLevel="0" collapsed="false">
      <c r="B167" s="181"/>
      <c r="C167" s="182"/>
      <c r="D167" s="183" t="s">
        <v>72</v>
      </c>
      <c r="E167" s="195" t="s">
        <v>128</v>
      </c>
      <c r="F167" s="195" t="s">
        <v>266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8)</f>
        <v>0</v>
      </c>
      <c r="Q167" s="189"/>
      <c r="R167" s="190" t="n">
        <f aca="false">SUM(R168:R178)</f>
        <v>0.02816</v>
      </c>
      <c r="S167" s="189"/>
      <c r="T167" s="191" t="n">
        <f aca="false">SUM(T168:T178)</f>
        <v>0</v>
      </c>
      <c r="AR167" s="192" t="s">
        <v>81</v>
      </c>
      <c r="AT167" s="193" t="s">
        <v>72</v>
      </c>
      <c r="AU167" s="193" t="s">
        <v>81</v>
      </c>
      <c r="AY167" s="192" t="s">
        <v>121</v>
      </c>
      <c r="BK167" s="194" t="n">
        <f aca="false">SUM(BK168:BK178)</f>
        <v>0</v>
      </c>
    </row>
    <row r="168" s="31" customFormat="true" ht="33" hidden="false" customHeight="true" outlineLevel="0" collapsed="false">
      <c r="A168" s="24"/>
      <c r="B168" s="25"/>
      <c r="C168" s="197" t="s">
        <v>267</v>
      </c>
      <c r="D168" s="197" t="s">
        <v>123</v>
      </c>
      <c r="E168" s="198" t="s">
        <v>268</v>
      </c>
      <c r="F168" s="199" t="s">
        <v>269</v>
      </c>
      <c r="G168" s="200" t="s">
        <v>144</v>
      </c>
      <c r="H168" s="201" t="n">
        <v>2.373</v>
      </c>
      <c r="I168" s="202"/>
      <c r="J168" s="203" t="n">
        <f aca="false">ROUND(I168*H168,2)</f>
        <v>0</v>
      </c>
      <c r="K168" s="199" t="s">
        <v>127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8</v>
      </c>
      <c r="AT168" s="208" t="s">
        <v>123</v>
      </c>
      <c r="AU168" s="208" t="s">
        <v>129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29</v>
      </c>
      <c r="BK168" s="209" t="n">
        <f aca="false">ROUND(I168*H168,2)</f>
        <v>0</v>
      </c>
      <c r="BL168" s="3" t="s">
        <v>128</v>
      </c>
      <c r="BM168" s="208" t="s">
        <v>270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1</v>
      </c>
      <c r="E169" s="26"/>
      <c r="F169" s="211" t="s">
        <v>27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129</v>
      </c>
    </row>
    <row r="170" s="215" customFormat="true" ht="12.8" hidden="false" customHeight="false" outlineLevel="0" collapsed="false">
      <c r="B170" s="216"/>
      <c r="C170" s="217"/>
      <c r="D170" s="218" t="s">
        <v>133</v>
      </c>
      <c r="E170" s="219"/>
      <c r="F170" s="220" t="s">
        <v>272</v>
      </c>
      <c r="G170" s="217"/>
      <c r="H170" s="221" t="n">
        <v>1.557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3</v>
      </c>
      <c r="AU170" s="227" t="s">
        <v>129</v>
      </c>
      <c r="AV170" s="215" t="s">
        <v>129</v>
      </c>
      <c r="AW170" s="215" t="s">
        <v>34</v>
      </c>
      <c r="AX170" s="215" t="s">
        <v>73</v>
      </c>
      <c r="AY170" s="227" t="s">
        <v>121</v>
      </c>
    </row>
    <row r="171" s="215" customFormat="true" ht="12.8" hidden="false" customHeight="false" outlineLevel="0" collapsed="false">
      <c r="B171" s="216"/>
      <c r="C171" s="217"/>
      <c r="D171" s="218" t="s">
        <v>133</v>
      </c>
      <c r="E171" s="219"/>
      <c r="F171" s="220" t="s">
        <v>273</v>
      </c>
      <c r="G171" s="217"/>
      <c r="H171" s="221" t="n">
        <v>0.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3</v>
      </c>
      <c r="AU171" s="227" t="s">
        <v>129</v>
      </c>
      <c r="AV171" s="215" t="s">
        <v>129</v>
      </c>
      <c r="AW171" s="215" t="s">
        <v>34</v>
      </c>
      <c r="AX171" s="215" t="s">
        <v>73</v>
      </c>
      <c r="AY171" s="227" t="s">
        <v>121</v>
      </c>
    </row>
    <row r="172" s="215" customFormat="true" ht="12.8" hidden="false" customHeight="false" outlineLevel="0" collapsed="false">
      <c r="B172" s="216"/>
      <c r="C172" s="217"/>
      <c r="D172" s="218" t="s">
        <v>133</v>
      </c>
      <c r="E172" s="219"/>
      <c r="F172" s="220" t="s">
        <v>274</v>
      </c>
      <c r="G172" s="217"/>
      <c r="H172" s="221" t="n">
        <v>0.21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3</v>
      </c>
      <c r="AU172" s="227" t="s">
        <v>129</v>
      </c>
      <c r="AV172" s="215" t="s">
        <v>129</v>
      </c>
      <c r="AW172" s="215" t="s">
        <v>34</v>
      </c>
      <c r="AX172" s="215" t="s">
        <v>73</v>
      </c>
      <c r="AY172" s="227" t="s">
        <v>121</v>
      </c>
    </row>
    <row r="173" s="251" customFormat="true" ht="12.8" hidden="false" customHeight="false" outlineLevel="0" collapsed="false">
      <c r="B173" s="252"/>
      <c r="C173" s="253"/>
      <c r="D173" s="218" t="s">
        <v>133</v>
      </c>
      <c r="E173" s="254"/>
      <c r="F173" s="255" t="s">
        <v>205</v>
      </c>
      <c r="G173" s="253"/>
      <c r="H173" s="256" t="n">
        <v>2.373</v>
      </c>
      <c r="I173" s="257"/>
      <c r="J173" s="253"/>
      <c r="K173" s="253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133</v>
      </c>
      <c r="AU173" s="262" t="s">
        <v>129</v>
      </c>
      <c r="AV173" s="251" t="s">
        <v>128</v>
      </c>
      <c r="AW173" s="251" t="s">
        <v>34</v>
      </c>
      <c r="AX173" s="251" t="s">
        <v>81</v>
      </c>
      <c r="AY173" s="262" t="s">
        <v>121</v>
      </c>
    </row>
    <row r="174" s="31" customFormat="true" ht="33" hidden="false" customHeight="true" outlineLevel="0" collapsed="false">
      <c r="A174" s="24"/>
      <c r="B174" s="25"/>
      <c r="C174" s="197" t="s">
        <v>275</v>
      </c>
      <c r="D174" s="197" t="s">
        <v>123</v>
      </c>
      <c r="E174" s="198" t="s">
        <v>276</v>
      </c>
      <c r="F174" s="199" t="s">
        <v>277</v>
      </c>
      <c r="G174" s="200" t="s">
        <v>137</v>
      </c>
      <c r="H174" s="201" t="n">
        <v>20</v>
      </c>
      <c r="I174" s="202"/>
      <c r="J174" s="203" t="n">
        <f aca="false">ROUND(I174*H174,2)</f>
        <v>0</v>
      </c>
      <c r="K174" s="199" t="s">
        <v>127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.001</v>
      </c>
      <c r="R174" s="206" t="n">
        <f aca="false">Q174*H174</f>
        <v>0.0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8</v>
      </c>
      <c r="AT174" s="208" t="s">
        <v>123</v>
      </c>
      <c r="AU174" s="208" t="s">
        <v>129</v>
      </c>
      <c r="AY174" s="3" t="s">
        <v>12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129</v>
      </c>
      <c r="BK174" s="209" t="n">
        <f aca="false">ROUND(I174*H174,2)</f>
        <v>0</v>
      </c>
      <c r="BL174" s="3" t="s">
        <v>128</v>
      </c>
      <c r="BM174" s="208" t="s">
        <v>27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1</v>
      </c>
      <c r="E175" s="26"/>
      <c r="F175" s="211" t="s">
        <v>27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1</v>
      </c>
      <c r="AU175" s="3" t="s">
        <v>129</v>
      </c>
    </row>
    <row r="176" s="215" customFormat="true" ht="12.8" hidden="false" customHeight="false" outlineLevel="0" collapsed="false">
      <c r="B176" s="216"/>
      <c r="C176" s="217"/>
      <c r="D176" s="218" t="s">
        <v>133</v>
      </c>
      <c r="E176" s="219"/>
      <c r="F176" s="220" t="s">
        <v>280</v>
      </c>
      <c r="G176" s="217"/>
      <c r="H176" s="221" t="n">
        <v>20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3</v>
      </c>
      <c r="AU176" s="227" t="s">
        <v>129</v>
      </c>
      <c r="AV176" s="215" t="s">
        <v>129</v>
      </c>
      <c r="AW176" s="215" t="s">
        <v>34</v>
      </c>
      <c r="AX176" s="215" t="s">
        <v>81</v>
      </c>
      <c r="AY176" s="227" t="s">
        <v>121</v>
      </c>
    </row>
    <row r="177" s="31" customFormat="true" ht="24.15" hidden="false" customHeight="true" outlineLevel="0" collapsed="false">
      <c r="A177" s="24"/>
      <c r="B177" s="25"/>
      <c r="C177" s="263" t="s">
        <v>281</v>
      </c>
      <c r="D177" s="263" t="s">
        <v>217</v>
      </c>
      <c r="E177" s="264" t="s">
        <v>282</v>
      </c>
      <c r="F177" s="265" t="s">
        <v>283</v>
      </c>
      <c r="G177" s="266" t="s">
        <v>137</v>
      </c>
      <c r="H177" s="267" t="n">
        <v>20.4</v>
      </c>
      <c r="I177" s="268"/>
      <c r="J177" s="269" t="n">
        <f aca="false">ROUND(I177*H177,2)</f>
        <v>0</v>
      </c>
      <c r="K177" s="265" t="s">
        <v>127</v>
      </c>
      <c r="L177" s="270"/>
      <c r="M177" s="271"/>
      <c r="N177" s="272" t="s">
        <v>45</v>
      </c>
      <c r="O177" s="67"/>
      <c r="P177" s="206" t="n">
        <f aca="false">O177*H177</f>
        <v>0</v>
      </c>
      <c r="Q177" s="206" t="n">
        <v>0.0004</v>
      </c>
      <c r="R177" s="206" t="n">
        <f aca="false">Q177*H177</f>
        <v>0.0081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5</v>
      </c>
      <c r="AT177" s="208" t="s">
        <v>217</v>
      </c>
      <c r="AU177" s="208" t="s">
        <v>129</v>
      </c>
      <c r="AY177" s="3" t="s">
        <v>12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29</v>
      </c>
      <c r="BK177" s="209" t="n">
        <f aca="false">ROUND(I177*H177,2)</f>
        <v>0</v>
      </c>
      <c r="BL177" s="3" t="s">
        <v>128</v>
      </c>
      <c r="BM177" s="208" t="s">
        <v>284</v>
      </c>
    </row>
    <row r="178" s="215" customFormat="true" ht="12.8" hidden="false" customHeight="false" outlineLevel="0" collapsed="false">
      <c r="B178" s="216"/>
      <c r="C178" s="217"/>
      <c r="D178" s="218" t="s">
        <v>133</v>
      </c>
      <c r="E178" s="217"/>
      <c r="F178" s="220" t="s">
        <v>285</v>
      </c>
      <c r="G178" s="217"/>
      <c r="H178" s="221" t="n">
        <v>20.4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3</v>
      </c>
      <c r="AU178" s="227" t="s">
        <v>129</v>
      </c>
      <c r="AV178" s="215" t="s">
        <v>129</v>
      </c>
      <c r="AW178" s="215" t="s">
        <v>4</v>
      </c>
      <c r="AX178" s="215" t="s">
        <v>81</v>
      </c>
      <c r="AY178" s="227" t="s">
        <v>121</v>
      </c>
    </row>
    <row r="179" s="180" customFormat="true" ht="22.8" hidden="false" customHeight="true" outlineLevel="0" collapsed="false">
      <c r="B179" s="181"/>
      <c r="C179" s="182"/>
      <c r="D179" s="183" t="s">
        <v>72</v>
      </c>
      <c r="E179" s="195" t="s">
        <v>175</v>
      </c>
      <c r="F179" s="195" t="s">
        <v>286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223)</f>
        <v>0</v>
      </c>
      <c r="Q179" s="189"/>
      <c r="R179" s="190" t="n">
        <f aca="false">SUM(R180:R223)</f>
        <v>0.29857489</v>
      </c>
      <c r="S179" s="189"/>
      <c r="T179" s="191" t="n">
        <f aca="false">SUM(T180:T223)</f>
        <v>1.6324</v>
      </c>
      <c r="AR179" s="192" t="s">
        <v>81</v>
      </c>
      <c r="AT179" s="193" t="s">
        <v>72</v>
      </c>
      <c r="AU179" s="193" t="s">
        <v>81</v>
      </c>
      <c r="AY179" s="192" t="s">
        <v>121</v>
      </c>
      <c r="BK179" s="194" t="n">
        <f aca="false">SUM(BK180:BK223)</f>
        <v>0</v>
      </c>
    </row>
    <row r="180" s="31" customFormat="true" ht="16.5" hidden="false" customHeight="true" outlineLevel="0" collapsed="false">
      <c r="A180" s="24"/>
      <c r="B180" s="25"/>
      <c r="C180" s="197" t="s">
        <v>287</v>
      </c>
      <c r="D180" s="197" t="s">
        <v>123</v>
      </c>
      <c r="E180" s="198" t="s">
        <v>288</v>
      </c>
      <c r="F180" s="199" t="s">
        <v>289</v>
      </c>
      <c r="G180" s="200" t="s">
        <v>242</v>
      </c>
      <c r="H180" s="201" t="n">
        <v>17.3</v>
      </c>
      <c r="I180" s="202"/>
      <c r="J180" s="203" t="n">
        <f aca="false">ROUND(I180*H180,2)</f>
        <v>0</v>
      </c>
      <c r="K180" s="199" t="s">
        <v>127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8</v>
      </c>
      <c r="AT180" s="208" t="s">
        <v>123</v>
      </c>
      <c r="AU180" s="208" t="s">
        <v>129</v>
      </c>
      <c r="AY180" s="3" t="s">
        <v>12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29</v>
      </c>
      <c r="BK180" s="209" t="n">
        <f aca="false">ROUND(I180*H180,2)</f>
        <v>0</v>
      </c>
      <c r="BL180" s="3" t="s">
        <v>128</v>
      </c>
      <c r="BM180" s="208" t="s">
        <v>29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1</v>
      </c>
      <c r="E181" s="26"/>
      <c r="F181" s="211" t="s">
        <v>29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129</v>
      </c>
    </row>
    <row r="182" s="31" customFormat="true" ht="37.8" hidden="false" customHeight="true" outlineLevel="0" collapsed="false">
      <c r="A182" s="24"/>
      <c r="B182" s="25"/>
      <c r="C182" s="197" t="s">
        <v>292</v>
      </c>
      <c r="D182" s="197" t="s">
        <v>123</v>
      </c>
      <c r="E182" s="198" t="s">
        <v>293</v>
      </c>
      <c r="F182" s="199" t="s">
        <v>294</v>
      </c>
      <c r="G182" s="200" t="s">
        <v>242</v>
      </c>
      <c r="H182" s="201" t="n">
        <v>5</v>
      </c>
      <c r="I182" s="202"/>
      <c r="J182" s="203" t="n">
        <f aca="false">ROUND(I182*H182,2)</f>
        <v>0</v>
      </c>
      <c r="K182" s="199" t="s">
        <v>127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8</v>
      </c>
      <c r="AT182" s="208" t="s">
        <v>123</v>
      </c>
      <c r="AU182" s="208" t="s">
        <v>129</v>
      </c>
      <c r="AY182" s="3" t="s">
        <v>12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29</v>
      </c>
      <c r="BK182" s="209" t="n">
        <f aca="false">ROUND(I182*H182,2)</f>
        <v>0</v>
      </c>
      <c r="BL182" s="3" t="s">
        <v>128</v>
      </c>
      <c r="BM182" s="208" t="s">
        <v>29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1</v>
      </c>
      <c r="E183" s="26"/>
      <c r="F183" s="211" t="s">
        <v>29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129</v>
      </c>
    </row>
    <row r="184" s="31" customFormat="true" ht="37.8" hidden="false" customHeight="true" outlineLevel="0" collapsed="false">
      <c r="A184" s="24"/>
      <c r="B184" s="25"/>
      <c r="C184" s="263" t="s">
        <v>297</v>
      </c>
      <c r="D184" s="263" t="s">
        <v>217</v>
      </c>
      <c r="E184" s="264" t="s">
        <v>298</v>
      </c>
      <c r="F184" s="265" t="s">
        <v>299</v>
      </c>
      <c r="G184" s="266" t="s">
        <v>242</v>
      </c>
      <c r="H184" s="267" t="n">
        <v>5.1</v>
      </c>
      <c r="I184" s="268"/>
      <c r="J184" s="269" t="n">
        <f aca="false">ROUND(I184*H184,2)</f>
        <v>0</v>
      </c>
      <c r="K184" s="265" t="s">
        <v>127</v>
      </c>
      <c r="L184" s="270"/>
      <c r="M184" s="271"/>
      <c r="N184" s="272" t="s">
        <v>45</v>
      </c>
      <c r="O184" s="67"/>
      <c r="P184" s="206" t="n">
        <f aca="false">O184*H184</f>
        <v>0</v>
      </c>
      <c r="Q184" s="206" t="n">
        <v>0.00048</v>
      </c>
      <c r="R184" s="206" t="n">
        <f aca="false">Q184*H184</f>
        <v>0.00244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5</v>
      </c>
      <c r="AT184" s="208" t="s">
        <v>217</v>
      </c>
      <c r="AU184" s="208" t="s">
        <v>129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29</v>
      </c>
      <c r="BK184" s="209" t="n">
        <f aca="false">ROUND(I184*H184,2)</f>
        <v>0</v>
      </c>
      <c r="BL184" s="3" t="s">
        <v>128</v>
      </c>
      <c r="BM184" s="208" t="s">
        <v>300</v>
      </c>
    </row>
    <row r="185" s="215" customFormat="true" ht="12.8" hidden="false" customHeight="false" outlineLevel="0" collapsed="false">
      <c r="B185" s="216"/>
      <c r="C185" s="217"/>
      <c r="D185" s="218" t="s">
        <v>133</v>
      </c>
      <c r="E185" s="217"/>
      <c r="F185" s="220" t="s">
        <v>301</v>
      </c>
      <c r="G185" s="217"/>
      <c r="H185" s="221" t="n">
        <v>5.1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3</v>
      </c>
      <c r="AU185" s="227" t="s">
        <v>129</v>
      </c>
      <c r="AV185" s="215" t="s">
        <v>129</v>
      </c>
      <c r="AW185" s="215" t="s">
        <v>4</v>
      </c>
      <c r="AX185" s="215" t="s">
        <v>81</v>
      </c>
      <c r="AY185" s="227" t="s">
        <v>121</v>
      </c>
    </row>
    <row r="186" s="31" customFormat="true" ht="37.8" hidden="false" customHeight="true" outlineLevel="0" collapsed="false">
      <c r="A186" s="24"/>
      <c r="B186" s="25"/>
      <c r="C186" s="197" t="s">
        <v>302</v>
      </c>
      <c r="D186" s="197" t="s">
        <v>123</v>
      </c>
      <c r="E186" s="198" t="s">
        <v>303</v>
      </c>
      <c r="F186" s="199" t="s">
        <v>304</v>
      </c>
      <c r="G186" s="200" t="s">
        <v>242</v>
      </c>
      <c r="H186" s="201" t="n">
        <v>5</v>
      </c>
      <c r="I186" s="202"/>
      <c r="J186" s="203" t="n">
        <f aca="false">ROUND(I186*H186,2)</f>
        <v>0</v>
      </c>
      <c r="K186" s="199" t="s">
        <v>127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8</v>
      </c>
      <c r="AT186" s="208" t="s">
        <v>123</v>
      </c>
      <c r="AU186" s="208" t="s">
        <v>129</v>
      </c>
      <c r="AY186" s="3" t="s">
        <v>12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29</v>
      </c>
      <c r="BK186" s="209" t="n">
        <f aca="false">ROUND(I186*H186,2)</f>
        <v>0</v>
      </c>
      <c r="BL186" s="3" t="s">
        <v>128</v>
      </c>
      <c r="BM186" s="208" t="s">
        <v>30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1</v>
      </c>
      <c r="E187" s="26"/>
      <c r="F187" s="211" t="s">
        <v>30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129</v>
      </c>
    </row>
    <row r="188" s="31" customFormat="true" ht="37.8" hidden="false" customHeight="true" outlineLevel="0" collapsed="false">
      <c r="A188" s="24"/>
      <c r="B188" s="25"/>
      <c r="C188" s="263" t="s">
        <v>307</v>
      </c>
      <c r="D188" s="263" t="s">
        <v>217</v>
      </c>
      <c r="E188" s="264" t="s">
        <v>308</v>
      </c>
      <c r="F188" s="265" t="s">
        <v>309</v>
      </c>
      <c r="G188" s="266" t="s">
        <v>242</v>
      </c>
      <c r="H188" s="267" t="n">
        <v>5.1</v>
      </c>
      <c r="I188" s="268"/>
      <c r="J188" s="269" t="n">
        <f aca="false">ROUND(I188*H188,2)</f>
        <v>0</v>
      </c>
      <c r="K188" s="265" t="s">
        <v>127</v>
      </c>
      <c r="L188" s="270"/>
      <c r="M188" s="271"/>
      <c r="N188" s="272" t="s">
        <v>45</v>
      </c>
      <c r="O188" s="67"/>
      <c r="P188" s="206" t="n">
        <f aca="false">O188*H188</f>
        <v>0</v>
      </c>
      <c r="Q188" s="206" t="n">
        <v>0.00114</v>
      </c>
      <c r="R188" s="206" t="n">
        <f aca="false">Q188*H188</f>
        <v>0.00581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5</v>
      </c>
      <c r="AT188" s="208" t="s">
        <v>217</v>
      </c>
      <c r="AU188" s="208" t="s">
        <v>129</v>
      </c>
      <c r="AY188" s="3" t="s">
        <v>12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129</v>
      </c>
      <c r="BK188" s="209" t="n">
        <f aca="false">ROUND(I188*H188,2)</f>
        <v>0</v>
      </c>
      <c r="BL188" s="3" t="s">
        <v>128</v>
      </c>
      <c r="BM188" s="208" t="s">
        <v>310</v>
      </c>
    </row>
    <row r="189" s="215" customFormat="true" ht="12.8" hidden="false" customHeight="false" outlineLevel="0" collapsed="false">
      <c r="B189" s="216"/>
      <c r="C189" s="217"/>
      <c r="D189" s="218" t="s">
        <v>133</v>
      </c>
      <c r="E189" s="217"/>
      <c r="F189" s="220" t="s">
        <v>301</v>
      </c>
      <c r="G189" s="217"/>
      <c r="H189" s="221" t="n">
        <v>5.1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3</v>
      </c>
      <c r="AU189" s="227" t="s">
        <v>129</v>
      </c>
      <c r="AV189" s="215" t="s">
        <v>129</v>
      </c>
      <c r="AW189" s="215" t="s">
        <v>4</v>
      </c>
      <c r="AX189" s="215" t="s">
        <v>81</v>
      </c>
      <c r="AY189" s="227" t="s">
        <v>121</v>
      </c>
    </row>
    <row r="190" s="31" customFormat="true" ht="37.8" hidden="false" customHeight="true" outlineLevel="0" collapsed="false">
      <c r="A190" s="24"/>
      <c r="B190" s="25"/>
      <c r="C190" s="197" t="s">
        <v>311</v>
      </c>
      <c r="D190" s="197" t="s">
        <v>123</v>
      </c>
      <c r="E190" s="198" t="s">
        <v>312</v>
      </c>
      <c r="F190" s="199" t="s">
        <v>313</v>
      </c>
      <c r="G190" s="200" t="s">
        <v>242</v>
      </c>
      <c r="H190" s="201" t="n">
        <v>1.8</v>
      </c>
      <c r="I190" s="202"/>
      <c r="J190" s="203" t="n">
        <f aca="false">ROUND(I190*H190,2)</f>
        <v>0</v>
      </c>
      <c r="K190" s="199" t="s">
        <v>127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1E-005</v>
      </c>
      <c r="R190" s="206" t="n">
        <f aca="false">Q190*H190</f>
        <v>1.8E-005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8</v>
      </c>
      <c r="AT190" s="208" t="s">
        <v>123</v>
      </c>
      <c r="AU190" s="208" t="s">
        <v>129</v>
      </c>
      <c r="AY190" s="3" t="s">
        <v>12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129</v>
      </c>
      <c r="BK190" s="209" t="n">
        <f aca="false">ROUND(I190*H190,2)</f>
        <v>0</v>
      </c>
      <c r="BL190" s="3" t="s">
        <v>128</v>
      </c>
      <c r="BM190" s="208" t="s">
        <v>31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1</v>
      </c>
      <c r="E191" s="26"/>
      <c r="F191" s="211" t="s">
        <v>31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129</v>
      </c>
    </row>
    <row r="192" s="215" customFormat="true" ht="12.8" hidden="false" customHeight="false" outlineLevel="0" collapsed="false">
      <c r="B192" s="216"/>
      <c r="C192" s="217"/>
      <c r="D192" s="218" t="s">
        <v>133</v>
      </c>
      <c r="E192" s="219"/>
      <c r="F192" s="220" t="s">
        <v>316</v>
      </c>
      <c r="G192" s="217"/>
      <c r="H192" s="221" t="n">
        <v>1.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3</v>
      </c>
      <c r="AU192" s="227" t="s">
        <v>129</v>
      </c>
      <c r="AV192" s="215" t="s">
        <v>129</v>
      </c>
      <c r="AW192" s="215" t="s">
        <v>34</v>
      </c>
      <c r="AX192" s="215" t="s">
        <v>81</v>
      </c>
      <c r="AY192" s="227" t="s">
        <v>121</v>
      </c>
    </row>
    <row r="193" s="31" customFormat="true" ht="16.5" hidden="false" customHeight="true" outlineLevel="0" collapsed="false">
      <c r="A193" s="24"/>
      <c r="B193" s="25"/>
      <c r="C193" s="263" t="s">
        <v>317</v>
      </c>
      <c r="D193" s="263" t="s">
        <v>217</v>
      </c>
      <c r="E193" s="264" t="s">
        <v>318</v>
      </c>
      <c r="F193" s="265" t="s">
        <v>319</v>
      </c>
      <c r="G193" s="266" t="s">
        <v>242</v>
      </c>
      <c r="H193" s="267" t="n">
        <v>1.854</v>
      </c>
      <c r="I193" s="268"/>
      <c r="J193" s="269" t="n">
        <f aca="false">ROUND(I193*H193,2)</f>
        <v>0</v>
      </c>
      <c r="K193" s="265"/>
      <c r="L193" s="270"/>
      <c r="M193" s="271"/>
      <c r="N193" s="272" t="s">
        <v>45</v>
      </c>
      <c r="O193" s="67"/>
      <c r="P193" s="206" t="n">
        <f aca="false">O193*H193</f>
        <v>0</v>
      </c>
      <c r="Q193" s="206" t="n">
        <v>0.00154</v>
      </c>
      <c r="R193" s="206" t="n">
        <f aca="false">Q193*H193</f>
        <v>0.0028551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5</v>
      </c>
      <c r="AT193" s="208" t="s">
        <v>217</v>
      </c>
      <c r="AU193" s="208" t="s">
        <v>129</v>
      </c>
      <c r="AY193" s="3" t="s">
        <v>12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29</v>
      </c>
      <c r="BK193" s="209" t="n">
        <f aca="false">ROUND(I193*H193,2)</f>
        <v>0</v>
      </c>
      <c r="BL193" s="3" t="s">
        <v>128</v>
      </c>
      <c r="BM193" s="208" t="s">
        <v>320</v>
      </c>
    </row>
    <row r="194" s="215" customFormat="true" ht="12.8" hidden="false" customHeight="false" outlineLevel="0" collapsed="false">
      <c r="B194" s="216"/>
      <c r="C194" s="217"/>
      <c r="D194" s="218" t="s">
        <v>133</v>
      </c>
      <c r="E194" s="217"/>
      <c r="F194" s="220" t="s">
        <v>321</v>
      </c>
      <c r="G194" s="217"/>
      <c r="H194" s="221" t="n">
        <v>1.854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3</v>
      </c>
      <c r="AU194" s="227" t="s">
        <v>129</v>
      </c>
      <c r="AV194" s="215" t="s">
        <v>129</v>
      </c>
      <c r="AW194" s="215" t="s">
        <v>4</v>
      </c>
      <c r="AX194" s="215" t="s">
        <v>81</v>
      </c>
      <c r="AY194" s="227" t="s">
        <v>121</v>
      </c>
    </row>
    <row r="195" s="31" customFormat="true" ht="37.8" hidden="false" customHeight="true" outlineLevel="0" collapsed="false">
      <c r="A195" s="24"/>
      <c r="B195" s="25"/>
      <c r="C195" s="197" t="s">
        <v>322</v>
      </c>
      <c r="D195" s="197" t="s">
        <v>123</v>
      </c>
      <c r="E195" s="198" t="s">
        <v>323</v>
      </c>
      <c r="F195" s="199" t="s">
        <v>324</v>
      </c>
      <c r="G195" s="200" t="s">
        <v>242</v>
      </c>
      <c r="H195" s="201" t="n">
        <v>17.3</v>
      </c>
      <c r="I195" s="202"/>
      <c r="J195" s="203" t="n">
        <f aca="false">ROUND(I195*H195,2)</f>
        <v>0</v>
      </c>
      <c r="K195" s="199" t="s">
        <v>127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1E-005</v>
      </c>
      <c r="R195" s="206" t="n">
        <f aca="false">Q195*H195</f>
        <v>0.000173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8</v>
      </c>
      <c r="AT195" s="208" t="s">
        <v>123</v>
      </c>
      <c r="AU195" s="208" t="s">
        <v>129</v>
      </c>
      <c r="AY195" s="3" t="s">
        <v>12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29</v>
      </c>
      <c r="BK195" s="209" t="n">
        <f aca="false">ROUND(I195*H195,2)</f>
        <v>0</v>
      </c>
      <c r="BL195" s="3" t="s">
        <v>128</v>
      </c>
      <c r="BM195" s="208" t="s">
        <v>32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1</v>
      </c>
      <c r="E196" s="26"/>
      <c r="F196" s="211" t="s">
        <v>32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1</v>
      </c>
      <c r="AU196" s="3" t="s">
        <v>129</v>
      </c>
    </row>
    <row r="197" s="31" customFormat="true" ht="16.5" hidden="false" customHeight="true" outlineLevel="0" collapsed="false">
      <c r="A197" s="24"/>
      <c r="B197" s="25"/>
      <c r="C197" s="263" t="s">
        <v>327</v>
      </c>
      <c r="D197" s="263" t="s">
        <v>217</v>
      </c>
      <c r="E197" s="264" t="s">
        <v>328</v>
      </c>
      <c r="F197" s="265" t="s">
        <v>329</v>
      </c>
      <c r="G197" s="266" t="s">
        <v>242</v>
      </c>
      <c r="H197" s="267" t="n">
        <v>17.819</v>
      </c>
      <c r="I197" s="268"/>
      <c r="J197" s="269" t="n">
        <f aca="false">ROUND(I197*H197,2)</f>
        <v>0</v>
      </c>
      <c r="K197" s="265" t="s">
        <v>127</v>
      </c>
      <c r="L197" s="270"/>
      <c r="M197" s="271"/>
      <c r="N197" s="272" t="s">
        <v>45</v>
      </c>
      <c r="O197" s="67"/>
      <c r="P197" s="206" t="n">
        <f aca="false">O197*H197</f>
        <v>0</v>
      </c>
      <c r="Q197" s="206" t="n">
        <v>0.00267</v>
      </c>
      <c r="R197" s="206" t="n">
        <f aca="false">Q197*H197</f>
        <v>0.04757673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5</v>
      </c>
      <c r="AT197" s="208" t="s">
        <v>217</v>
      </c>
      <c r="AU197" s="208" t="s">
        <v>129</v>
      </c>
      <c r="AY197" s="3" t="s">
        <v>12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29</v>
      </c>
      <c r="BK197" s="209" t="n">
        <f aca="false">ROUND(I197*H197,2)</f>
        <v>0</v>
      </c>
      <c r="BL197" s="3" t="s">
        <v>128</v>
      </c>
      <c r="BM197" s="208" t="s">
        <v>330</v>
      </c>
    </row>
    <row r="198" s="215" customFormat="true" ht="12.8" hidden="false" customHeight="false" outlineLevel="0" collapsed="false">
      <c r="B198" s="216"/>
      <c r="C198" s="217"/>
      <c r="D198" s="218" t="s">
        <v>133</v>
      </c>
      <c r="E198" s="217"/>
      <c r="F198" s="220" t="s">
        <v>331</v>
      </c>
      <c r="G198" s="217"/>
      <c r="H198" s="221" t="n">
        <v>17.819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3</v>
      </c>
      <c r="AU198" s="227" t="s">
        <v>129</v>
      </c>
      <c r="AV198" s="215" t="s">
        <v>129</v>
      </c>
      <c r="AW198" s="215" t="s">
        <v>4</v>
      </c>
      <c r="AX198" s="215" t="s">
        <v>81</v>
      </c>
      <c r="AY198" s="227" t="s">
        <v>121</v>
      </c>
    </row>
    <row r="199" s="31" customFormat="true" ht="49.05" hidden="false" customHeight="true" outlineLevel="0" collapsed="false">
      <c r="A199" s="24"/>
      <c r="B199" s="25"/>
      <c r="C199" s="197" t="s">
        <v>332</v>
      </c>
      <c r="D199" s="197" t="s">
        <v>123</v>
      </c>
      <c r="E199" s="198" t="s">
        <v>333</v>
      </c>
      <c r="F199" s="199" t="s">
        <v>334</v>
      </c>
      <c r="G199" s="200" t="s">
        <v>260</v>
      </c>
      <c r="H199" s="201" t="n">
        <v>3</v>
      </c>
      <c r="I199" s="202"/>
      <c r="J199" s="203" t="n">
        <f aca="false">ROUND(I199*H199,2)</f>
        <v>0</v>
      </c>
      <c r="K199" s="199" t="s">
        <v>127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8</v>
      </c>
      <c r="AT199" s="208" t="s">
        <v>123</v>
      </c>
      <c r="AU199" s="208" t="s">
        <v>129</v>
      </c>
      <c r="AY199" s="3" t="s">
        <v>12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29</v>
      </c>
      <c r="BK199" s="209" t="n">
        <f aca="false">ROUND(I199*H199,2)</f>
        <v>0</v>
      </c>
      <c r="BL199" s="3" t="s">
        <v>128</v>
      </c>
      <c r="BM199" s="208" t="s">
        <v>33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1</v>
      </c>
      <c r="E200" s="26"/>
      <c r="F200" s="211" t="s">
        <v>33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129</v>
      </c>
    </row>
    <row r="201" s="31" customFormat="true" ht="16.5" hidden="false" customHeight="true" outlineLevel="0" collapsed="false">
      <c r="A201" s="24"/>
      <c r="B201" s="25"/>
      <c r="C201" s="263" t="s">
        <v>337</v>
      </c>
      <c r="D201" s="263" t="s">
        <v>217</v>
      </c>
      <c r="E201" s="264" t="s">
        <v>338</v>
      </c>
      <c r="F201" s="265" t="s">
        <v>339</v>
      </c>
      <c r="G201" s="266" t="s">
        <v>260</v>
      </c>
      <c r="H201" s="267" t="n">
        <v>3</v>
      </c>
      <c r="I201" s="268"/>
      <c r="J201" s="269" t="n">
        <f aca="false">ROUND(I201*H201,2)</f>
        <v>0</v>
      </c>
      <c r="K201" s="265" t="s">
        <v>127</v>
      </c>
      <c r="L201" s="270"/>
      <c r="M201" s="271"/>
      <c r="N201" s="272" t="s">
        <v>45</v>
      </c>
      <c r="O201" s="67"/>
      <c r="P201" s="206" t="n">
        <f aca="false">O201*H201</f>
        <v>0</v>
      </c>
      <c r="Q201" s="206" t="n">
        <v>0.00045</v>
      </c>
      <c r="R201" s="206" t="n">
        <f aca="false">Q201*H201</f>
        <v>0.0013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5</v>
      </c>
      <c r="AT201" s="208" t="s">
        <v>217</v>
      </c>
      <c r="AU201" s="208" t="s">
        <v>129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129</v>
      </c>
      <c r="BK201" s="209" t="n">
        <f aca="false">ROUND(I201*H201,2)</f>
        <v>0</v>
      </c>
      <c r="BL201" s="3" t="s">
        <v>128</v>
      </c>
      <c r="BM201" s="208" t="s">
        <v>340</v>
      </c>
    </row>
    <row r="202" s="31" customFormat="true" ht="49.05" hidden="false" customHeight="true" outlineLevel="0" collapsed="false">
      <c r="A202" s="24"/>
      <c r="B202" s="25"/>
      <c r="C202" s="197" t="s">
        <v>341</v>
      </c>
      <c r="D202" s="197" t="s">
        <v>123</v>
      </c>
      <c r="E202" s="198" t="s">
        <v>342</v>
      </c>
      <c r="F202" s="199" t="s">
        <v>343</v>
      </c>
      <c r="G202" s="200" t="s">
        <v>260</v>
      </c>
      <c r="H202" s="201" t="n">
        <v>4</v>
      </c>
      <c r="I202" s="202"/>
      <c r="J202" s="203" t="n">
        <f aca="false">ROUND(I202*H202,2)</f>
        <v>0</v>
      </c>
      <c r="K202" s="199" t="s">
        <v>127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8</v>
      </c>
      <c r="AT202" s="208" t="s">
        <v>123</v>
      </c>
      <c r="AU202" s="208" t="s">
        <v>129</v>
      </c>
      <c r="AY202" s="3" t="s">
        <v>12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129</v>
      </c>
      <c r="BK202" s="209" t="n">
        <f aca="false">ROUND(I202*H202,2)</f>
        <v>0</v>
      </c>
      <c r="BL202" s="3" t="s">
        <v>128</v>
      </c>
      <c r="BM202" s="208" t="s">
        <v>34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1</v>
      </c>
      <c r="E203" s="26"/>
      <c r="F203" s="211" t="s">
        <v>34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129</v>
      </c>
    </row>
    <row r="204" s="31" customFormat="true" ht="21.75" hidden="false" customHeight="true" outlineLevel="0" collapsed="false">
      <c r="A204" s="24"/>
      <c r="B204" s="25"/>
      <c r="C204" s="263" t="s">
        <v>346</v>
      </c>
      <c r="D204" s="263" t="s">
        <v>217</v>
      </c>
      <c r="E204" s="264" t="s">
        <v>347</v>
      </c>
      <c r="F204" s="265" t="s">
        <v>348</v>
      </c>
      <c r="G204" s="266" t="s">
        <v>260</v>
      </c>
      <c r="H204" s="267" t="n">
        <v>3</v>
      </c>
      <c r="I204" s="268"/>
      <c r="J204" s="269" t="n">
        <f aca="false">ROUND(I204*H204,2)</f>
        <v>0</v>
      </c>
      <c r="K204" s="265"/>
      <c r="L204" s="270"/>
      <c r="M204" s="271"/>
      <c r="N204" s="272" t="s">
        <v>45</v>
      </c>
      <c r="O204" s="67"/>
      <c r="P204" s="206" t="n">
        <f aca="false">O204*H204</f>
        <v>0</v>
      </c>
      <c r="Q204" s="206" t="n">
        <v>0.00065</v>
      </c>
      <c r="R204" s="206" t="n">
        <f aca="false">Q204*H204</f>
        <v>0.0019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75</v>
      </c>
      <c r="AT204" s="208" t="s">
        <v>217</v>
      </c>
      <c r="AU204" s="208" t="s">
        <v>129</v>
      </c>
      <c r="AY204" s="3" t="s">
        <v>12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29</v>
      </c>
      <c r="BK204" s="209" t="n">
        <f aca="false">ROUND(I204*H204,2)</f>
        <v>0</v>
      </c>
      <c r="BL204" s="3" t="s">
        <v>128</v>
      </c>
      <c r="BM204" s="208" t="s">
        <v>349</v>
      </c>
    </row>
    <row r="205" s="31" customFormat="true" ht="24.15" hidden="false" customHeight="true" outlineLevel="0" collapsed="false">
      <c r="A205" s="24"/>
      <c r="B205" s="25"/>
      <c r="C205" s="263" t="s">
        <v>350</v>
      </c>
      <c r="D205" s="263" t="s">
        <v>217</v>
      </c>
      <c r="E205" s="264" t="s">
        <v>351</v>
      </c>
      <c r="F205" s="265" t="s">
        <v>352</v>
      </c>
      <c r="G205" s="266" t="s">
        <v>260</v>
      </c>
      <c r="H205" s="267" t="n">
        <v>1</v>
      </c>
      <c r="I205" s="268"/>
      <c r="J205" s="269" t="n">
        <f aca="false">ROUND(I205*H205,2)</f>
        <v>0</v>
      </c>
      <c r="K205" s="265" t="s">
        <v>127</v>
      </c>
      <c r="L205" s="270"/>
      <c r="M205" s="271"/>
      <c r="N205" s="272" t="s">
        <v>45</v>
      </c>
      <c r="O205" s="67"/>
      <c r="P205" s="206" t="n">
        <f aca="false">O205*H205</f>
        <v>0</v>
      </c>
      <c r="Q205" s="206" t="n">
        <v>0.00131</v>
      </c>
      <c r="R205" s="206" t="n">
        <f aca="false">Q205*H205</f>
        <v>0.00131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75</v>
      </c>
      <c r="AT205" s="208" t="s">
        <v>217</v>
      </c>
      <c r="AU205" s="208" t="s">
        <v>129</v>
      </c>
      <c r="AY205" s="3" t="s">
        <v>12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129</v>
      </c>
      <c r="BK205" s="209" t="n">
        <f aca="false">ROUND(I205*H205,2)</f>
        <v>0</v>
      </c>
      <c r="BL205" s="3" t="s">
        <v>128</v>
      </c>
      <c r="BM205" s="208" t="s">
        <v>353</v>
      </c>
    </row>
    <row r="206" s="215" customFormat="true" ht="12.8" hidden="false" customHeight="false" outlineLevel="0" collapsed="false">
      <c r="B206" s="216"/>
      <c r="C206" s="217"/>
      <c r="D206" s="218" t="s">
        <v>133</v>
      </c>
      <c r="E206" s="219"/>
      <c r="F206" s="220" t="s">
        <v>354</v>
      </c>
      <c r="G206" s="217"/>
      <c r="H206" s="221" t="n">
        <v>1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3</v>
      </c>
      <c r="AU206" s="227" t="s">
        <v>129</v>
      </c>
      <c r="AV206" s="215" t="s">
        <v>129</v>
      </c>
      <c r="AW206" s="215" t="s">
        <v>34</v>
      </c>
      <c r="AX206" s="215" t="s">
        <v>81</v>
      </c>
      <c r="AY206" s="227" t="s">
        <v>121</v>
      </c>
    </row>
    <row r="207" s="31" customFormat="true" ht="33" hidden="false" customHeight="true" outlineLevel="0" collapsed="false">
      <c r="A207" s="24"/>
      <c r="B207" s="25"/>
      <c r="C207" s="197" t="s">
        <v>355</v>
      </c>
      <c r="D207" s="197" t="s">
        <v>123</v>
      </c>
      <c r="E207" s="198" t="s">
        <v>356</v>
      </c>
      <c r="F207" s="199" t="s">
        <v>357</v>
      </c>
      <c r="G207" s="200" t="s">
        <v>144</v>
      </c>
      <c r="H207" s="201" t="n">
        <v>2.968</v>
      </c>
      <c r="I207" s="202"/>
      <c r="J207" s="203" t="n">
        <f aca="false">ROUND(I207*H207,2)</f>
        <v>0</v>
      </c>
      <c r="K207" s="199" t="s">
        <v>127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55</v>
      </c>
      <c r="T207" s="207" t="n">
        <f aca="false">S207*H207</f>
        <v>1.632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8</v>
      </c>
      <c r="AT207" s="208" t="s">
        <v>123</v>
      </c>
      <c r="AU207" s="208" t="s">
        <v>129</v>
      </c>
      <c r="AY207" s="3" t="s">
        <v>12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29</v>
      </c>
      <c r="BK207" s="209" t="n">
        <f aca="false">ROUND(I207*H207,2)</f>
        <v>0</v>
      </c>
      <c r="BL207" s="3" t="s">
        <v>128</v>
      </c>
      <c r="BM207" s="208" t="s">
        <v>35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1</v>
      </c>
      <c r="E208" s="26"/>
      <c r="F208" s="211" t="s">
        <v>35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129</v>
      </c>
    </row>
    <row r="209" s="215" customFormat="true" ht="12.8" hidden="false" customHeight="false" outlineLevel="0" collapsed="false">
      <c r="B209" s="216"/>
      <c r="C209" s="217"/>
      <c r="D209" s="218" t="s">
        <v>133</v>
      </c>
      <c r="E209" s="219"/>
      <c r="F209" s="220" t="s">
        <v>360</v>
      </c>
      <c r="G209" s="217"/>
      <c r="H209" s="221" t="n">
        <v>2.2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3</v>
      </c>
      <c r="AU209" s="227" t="s">
        <v>129</v>
      </c>
      <c r="AV209" s="215" t="s">
        <v>129</v>
      </c>
      <c r="AW209" s="215" t="s">
        <v>34</v>
      </c>
      <c r="AX209" s="215" t="s">
        <v>73</v>
      </c>
      <c r="AY209" s="227" t="s">
        <v>121</v>
      </c>
    </row>
    <row r="210" s="215" customFormat="true" ht="12.8" hidden="false" customHeight="false" outlineLevel="0" collapsed="false">
      <c r="B210" s="216"/>
      <c r="C210" s="217"/>
      <c r="D210" s="218" t="s">
        <v>133</v>
      </c>
      <c r="E210" s="219"/>
      <c r="F210" s="220" t="s">
        <v>361</v>
      </c>
      <c r="G210" s="217"/>
      <c r="H210" s="221" t="n">
        <v>0.768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3</v>
      </c>
      <c r="AU210" s="227" t="s">
        <v>129</v>
      </c>
      <c r="AV210" s="215" t="s">
        <v>129</v>
      </c>
      <c r="AW210" s="215" t="s">
        <v>34</v>
      </c>
      <c r="AX210" s="215" t="s">
        <v>73</v>
      </c>
      <c r="AY210" s="227" t="s">
        <v>121</v>
      </c>
    </row>
    <row r="211" s="251" customFormat="true" ht="12.8" hidden="false" customHeight="false" outlineLevel="0" collapsed="false">
      <c r="B211" s="252"/>
      <c r="C211" s="253"/>
      <c r="D211" s="218" t="s">
        <v>133</v>
      </c>
      <c r="E211" s="254"/>
      <c r="F211" s="255" t="s">
        <v>205</v>
      </c>
      <c r="G211" s="253"/>
      <c r="H211" s="256" t="n">
        <v>2.968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33</v>
      </c>
      <c r="AU211" s="262" t="s">
        <v>129</v>
      </c>
      <c r="AV211" s="251" t="s">
        <v>128</v>
      </c>
      <c r="AW211" s="251" t="s">
        <v>34</v>
      </c>
      <c r="AX211" s="251" t="s">
        <v>81</v>
      </c>
      <c r="AY211" s="262" t="s">
        <v>121</v>
      </c>
    </row>
    <row r="212" s="31" customFormat="true" ht="24.15" hidden="false" customHeight="true" outlineLevel="0" collapsed="false">
      <c r="A212" s="24"/>
      <c r="B212" s="25"/>
      <c r="C212" s="197" t="s">
        <v>362</v>
      </c>
      <c r="D212" s="197" t="s">
        <v>123</v>
      </c>
      <c r="E212" s="198" t="s">
        <v>363</v>
      </c>
      <c r="F212" s="199" t="s">
        <v>364</v>
      </c>
      <c r="G212" s="200" t="s">
        <v>365</v>
      </c>
      <c r="H212" s="201" t="n">
        <v>2</v>
      </c>
      <c r="I212" s="202"/>
      <c r="J212" s="203" t="n">
        <f aca="false">ROUND(I212*H212,2)</f>
        <v>0</v>
      </c>
      <c r="K212" s="199" t="s">
        <v>127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.0001</v>
      </c>
      <c r="R212" s="206" t="n">
        <f aca="false">Q212*H212</f>
        <v>0.000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28</v>
      </c>
      <c r="AT212" s="208" t="s">
        <v>123</v>
      </c>
      <c r="AU212" s="208" t="s">
        <v>129</v>
      </c>
      <c r="AY212" s="3" t="s">
        <v>12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29</v>
      </c>
      <c r="BK212" s="209" t="n">
        <f aca="false">ROUND(I212*H212,2)</f>
        <v>0</v>
      </c>
      <c r="BL212" s="3" t="s">
        <v>128</v>
      </c>
      <c r="BM212" s="208" t="s">
        <v>36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1</v>
      </c>
      <c r="E213" s="26"/>
      <c r="F213" s="211" t="s">
        <v>36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1</v>
      </c>
      <c r="AU213" s="3" t="s">
        <v>129</v>
      </c>
    </row>
    <row r="214" s="31" customFormat="true" ht="37.8" hidden="false" customHeight="true" outlineLevel="0" collapsed="false">
      <c r="A214" s="24"/>
      <c r="B214" s="25"/>
      <c r="C214" s="197" t="s">
        <v>368</v>
      </c>
      <c r="D214" s="197" t="s">
        <v>123</v>
      </c>
      <c r="E214" s="198" t="s">
        <v>369</v>
      </c>
      <c r="F214" s="199" t="s">
        <v>370</v>
      </c>
      <c r="G214" s="200" t="s">
        <v>260</v>
      </c>
      <c r="H214" s="201" t="n">
        <v>1</v>
      </c>
      <c r="I214" s="202"/>
      <c r="J214" s="203" t="n">
        <f aca="false">ROUND(I214*H214,2)</f>
        <v>0</v>
      </c>
      <c r="K214" s="199" t="s">
        <v>127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.1056</v>
      </c>
      <c r="R214" s="206" t="n">
        <f aca="false">Q214*H214</f>
        <v>0.105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8</v>
      </c>
      <c r="AT214" s="208" t="s">
        <v>123</v>
      </c>
      <c r="AU214" s="208" t="s">
        <v>129</v>
      </c>
      <c r="AY214" s="3" t="s">
        <v>12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129</v>
      </c>
      <c r="BK214" s="209" t="n">
        <f aca="false">ROUND(I214*H214,2)</f>
        <v>0</v>
      </c>
      <c r="BL214" s="3" t="s">
        <v>128</v>
      </c>
      <c r="BM214" s="208" t="s">
        <v>37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1</v>
      </c>
      <c r="E215" s="26"/>
      <c r="F215" s="211" t="s">
        <v>37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1</v>
      </c>
      <c r="AU215" s="3" t="s">
        <v>129</v>
      </c>
    </row>
    <row r="216" s="31" customFormat="true" ht="37.8" hidden="false" customHeight="true" outlineLevel="0" collapsed="false">
      <c r="A216" s="24"/>
      <c r="B216" s="25"/>
      <c r="C216" s="197" t="s">
        <v>373</v>
      </c>
      <c r="D216" s="197" t="s">
        <v>123</v>
      </c>
      <c r="E216" s="198" t="s">
        <v>374</v>
      </c>
      <c r="F216" s="199" t="s">
        <v>375</v>
      </c>
      <c r="G216" s="200" t="s">
        <v>260</v>
      </c>
      <c r="H216" s="201" t="n">
        <v>1</v>
      </c>
      <c r="I216" s="202"/>
      <c r="J216" s="203" t="n">
        <f aca="false">ROUND(I216*H216,2)</f>
        <v>0</v>
      </c>
      <c r="K216" s="199" t="s">
        <v>127</v>
      </c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0.01212</v>
      </c>
      <c r="R216" s="206" t="n">
        <f aca="false">Q216*H216</f>
        <v>0.0121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8</v>
      </c>
      <c r="AT216" s="208" t="s">
        <v>123</v>
      </c>
      <c r="AU216" s="208" t="s">
        <v>129</v>
      </c>
      <c r="AY216" s="3" t="s">
        <v>12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129</v>
      </c>
      <c r="BK216" s="209" t="n">
        <f aca="false">ROUND(I216*H216,2)</f>
        <v>0</v>
      </c>
      <c r="BL216" s="3" t="s">
        <v>128</v>
      </c>
      <c r="BM216" s="208" t="s">
        <v>376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1</v>
      </c>
      <c r="E217" s="26"/>
      <c r="F217" s="211" t="s">
        <v>37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1</v>
      </c>
      <c r="AU217" s="3" t="s">
        <v>129</v>
      </c>
    </row>
    <row r="218" s="31" customFormat="true" ht="37.8" hidden="false" customHeight="true" outlineLevel="0" collapsed="false">
      <c r="A218" s="24"/>
      <c r="B218" s="25"/>
      <c r="C218" s="197" t="s">
        <v>378</v>
      </c>
      <c r="D218" s="197" t="s">
        <v>123</v>
      </c>
      <c r="E218" s="198" t="s">
        <v>379</v>
      </c>
      <c r="F218" s="199" t="s">
        <v>380</v>
      </c>
      <c r="G218" s="200" t="s">
        <v>260</v>
      </c>
      <c r="H218" s="201" t="n">
        <v>1</v>
      </c>
      <c r="I218" s="202"/>
      <c r="J218" s="203" t="n">
        <f aca="false">ROUND(I218*H218,2)</f>
        <v>0</v>
      </c>
      <c r="K218" s="199" t="s">
        <v>127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.02424</v>
      </c>
      <c r="R218" s="206" t="n">
        <f aca="false">Q218*H218</f>
        <v>0.0242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8</v>
      </c>
      <c r="AT218" s="208" t="s">
        <v>123</v>
      </c>
      <c r="AU218" s="208" t="s">
        <v>129</v>
      </c>
      <c r="AY218" s="3" t="s">
        <v>12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29</v>
      </c>
      <c r="BK218" s="209" t="n">
        <f aca="false">ROUND(I218*H218,2)</f>
        <v>0</v>
      </c>
      <c r="BL218" s="3" t="s">
        <v>128</v>
      </c>
      <c r="BM218" s="208" t="s">
        <v>38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1</v>
      </c>
      <c r="E219" s="26"/>
      <c r="F219" s="211" t="s">
        <v>38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1</v>
      </c>
      <c r="AU219" s="3" t="s">
        <v>129</v>
      </c>
    </row>
    <row r="220" s="31" customFormat="true" ht="37.8" hidden="false" customHeight="true" outlineLevel="0" collapsed="false">
      <c r="A220" s="24"/>
      <c r="B220" s="25"/>
      <c r="C220" s="197" t="s">
        <v>383</v>
      </c>
      <c r="D220" s="197" t="s">
        <v>123</v>
      </c>
      <c r="E220" s="198" t="s">
        <v>384</v>
      </c>
      <c r="F220" s="199" t="s">
        <v>385</v>
      </c>
      <c r="G220" s="200" t="s">
        <v>260</v>
      </c>
      <c r="H220" s="201" t="n">
        <v>1</v>
      </c>
      <c r="I220" s="202"/>
      <c r="J220" s="203" t="n">
        <f aca="false">ROUND(I220*H220,2)</f>
        <v>0</v>
      </c>
      <c r="K220" s="199" t="s">
        <v>127</v>
      </c>
      <c r="L220" s="30"/>
      <c r="M220" s="204"/>
      <c r="N220" s="205" t="s">
        <v>45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8</v>
      </c>
      <c r="AT220" s="208" t="s">
        <v>123</v>
      </c>
      <c r="AU220" s="208" t="s">
        <v>129</v>
      </c>
      <c r="AY220" s="3" t="s">
        <v>12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29</v>
      </c>
      <c r="BK220" s="209" t="n">
        <f aca="false">ROUND(I220*H220,2)</f>
        <v>0</v>
      </c>
      <c r="BL220" s="3" t="s">
        <v>128</v>
      </c>
      <c r="BM220" s="208" t="s">
        <v>38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1</v>
      </c>
      <c r="E221" s="26"/>
      <c r="F221" s="211" t="s">
        <v>38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1</v>
      </c>
      <c r="AU221" s="3" t="s">
        <v>129</v>
      </c>
    </row>
    <row r="222" s="31" customFormat="true" ht="37.8" hidden="false" customHeight="true" outlineLevel="0" collapsed="false">
      <c r="A222" s="24"/>
      <c r="B222" s="25"/>
      <c r="C222" s="197" t="s">
        <v>388</v>
      </c>
      <c r="D222" s="197" t="s">
        <v>123</v>
      </c>
      <c r="E222" s="198" t="s">
        <v>389</v>
      </c>
      <c r="F222" s="199" t="s">
        <v>390</v>
      </c>
      <c r="G222" s="200" t="s">
        <v>260</v>
      </c>
      <c r="H222" s="201" t="n">
        <v>1</v>
      </c>
      <c r="I222" s="202"/>
      <c r="J222" s="203" t="n">
        <f aca="false">ROUND(I222*H222,2)</f>
        <v>0</v>
      </c>
      <c r="K222" s="199" t="s">
        <v>127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.09292</v>
      </c>
      <c r="R222" s="206" t="n">
        <f aca="false">Q222*H222</f>
        <v>0.09292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8</v>
      </c>
      <c r="AT222" s="208" t="s">
        <v>123</v>
      </c>
      <c r="AU222" s="208" t="s">
        <v>129</v>
      </c>
      <c r="AY222" s="3" t="s">
        <v>12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29</v>
      </c>
      <c r="BK222" s="209" t="n">
        <f aca="false">ROUND(I222*H222,2)</f>
        <v>0</v>
      </c>
      <c r="BL222" s="3" t="s">
        <v>128</v>
      </c>
      <c r="BM222" s="208" t="s">
        <v>39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1</v>
      </c>
      <c r="E223" s="26"/>
      <c r="F223" s="211" t="s">
        <v>39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1</v>
      </c>
      <c r="AU223" s="3" t="s">
        <v>129</v>
      </c>
    </row>
    <row r="224" s="180" customFormat="true" ht="22.8" hidden="false" customHeight="true" outlineLevel="0" collapsed="false">
      <c r="B224" s="181"/>
      <c r="C224" s="182"/>
      <c r="D224" s="183" t="s">
        <v>72</v>
      </c>
      <c r="E224" s="195" t="s">
        <v>180</v>
      </c>
      <c r="F224" s="195" t="s">
        <v>393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30)</f>
        <v>0</v>
      </c>
      <c r="Q224" s="189"/>
      <c r="R224" s="190" t="n">
        <f aca="false">SUM(R225:R230)</f>
        <v>0</v>
      </c>
      <c r="S224" s="189"/>
      <c r="T224" s="191" t="n">
        <f aca="false">SUM(T225:T230)</f>
        <v>0</v>
      </c>
      <c r="AR224" s="192" t="s">
        <v>81</v>
      </c>
      <c r="AT224" s="193" t="s">
        <v>72</v>
      </c>
      <c r="AU224" s="193" t="s">
        <v>81</v>
      </c>
      <c r="AY224" s="192" t="s">
        <v>121</v>
      </c>
      <c r="BK224" s="194" t="n">
        <f aca="false">SUM(BK225:BK230)</f>
        <v>0</v>
      </c>
    </row>
    <row r="225" s="31" customFormat="true" ht="49.05" hidden="false" customHeight="true" outlineLevel="0" collapsed="false">
      <c r="A225" s="24"/>
      <c r="B225" s="25"/>
      <c r="C225" s="197" t="s">
        <v>394</v>
      </c>
      <c r="D225" s="197" t="s">
        <v>123</v>
      </c>
      <c r="E225" s="198" t="s">
        <v>395</v>
      </c>
      <c r="F225" s="199" t="s">
        <v>396</v>
      </c>
      <c r="G225" s="200" t="s">
        <v>144</v>
      </c>
      <c r="H225" s="201" t="n">
        <v>8.8</v>
      </c>
      <c r="I225" s="202"/>
      <c r="J225" s="203" t="n">
        <f aca="false">ROUND(I225*H225,2)</f>
        <v>0</v>
      </c>
      <c r="K225" s="199"/>
      <c r="L225" s="30"/>
      <c r="M225" s="204"/>
      <c r="N225" s="205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8</v>
      </c>
      <c r="AT225" s="208" t="s">
        <v>123</v>
      </c>
      <c r="AU225" s="208" t="s">
        <v>129</v>
      </c>
      <c r="AY225" s="3" t="s">
        <v>12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129</v>
      </c>
      <c r="BK225" s="209" t="n">
        <f aca="false">ROUND(I225*H225,2)</f>
        <v>0</v>
      </c>
      <c r="BL225" s="3" t="s">
        <v>128</v>
      </c>
      <c r="BM225" s="208" t="s">
        <v>397</v>
      </c>
    </row>
    <row r="226" s="215" customFormat="true" ht="12.8" hidden="false" customHeight="false" outlineLevel="0" collapsed="false">
      <c r="B226" s="216"/>
      <c r="C226" s="217"/>
      <c r="D226" s="218" t="s">
        <v>133</v>
      </c>
      <c r="E226" s="219"/>
      <c r="F226" s="220" t="s">
        <v>398</v>
      </c>
      <c r="G226" s="217"/>
      <c r="H226" s="221" t="n">
        <v>8.8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3</v>
      </c>
      <c r="AU226" s="227" t="s">
        <v>129</v>
      </c>
      <c r="AV226" s="215" t="s">
        <v>129</v>
      </c>
      <c r="AW226" s="215" t="s">
        <v>34</v>
      </c>
      <c r="AX226" s="215" t="s">
        <v>81</v>
      </c>
      <c r="AY226" s="227" t="s">
        <v>121</v>
      </c>
    </row>
    <row r="227" s="31" customFormat="true" ht="37.8" hidden="false" customHeight="true" outlineLevel="0" collapsed="false">
      <c r="A227" s="24"/>
      <c r="B227" s="25"/>
      <c r="C227" s="197" t="s">
        <v>399</v>
      </c>
      <c r="D227" s="197" t="s">
        <v>123</v>
      </c>
      <c r="E227" s="198" t="s">
        <v>400</v>
      </c>
      <c r="F227" s="199" t="s">
        <v>401</v>
      </c>
      <c r="G227" s="200" t="s">
        <v>144</v>
      </c>
      <c r="H227" s="201" t="n">
        <v>1.718</v>
      </c>
      <c r="I227" s="202"/>
      <c r="J227" s="203" t="n">
        <f aca="false">ROUND(I227*H227,2)</f>
        <v>0</v>
      </c>
      <c r="K227" s="199" t="s">
        <v>127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8</v>
      </c>
      <c r="AT227" s="208" t="s">
        <v>123</v>
      </c>
      <c r="AU227" s="208" t="s">
        <v>129</v>
      </c>
      <c r="AY227" s="3" t="s">
        <v>12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29</v>
      </c>
      <c r="BK227" s="209" t="n">
        <f aca="false">ROUND(I227*H227,2)</f>
        <v>0</v>
      </c>
      <c r="BL227" s="3" t="s">
        <v>128</v>
      </c>
      <c r="BM227" s="208" t="s">
        <v>402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1</v>
      </c>
      <c r="E228" s="26"/>
      <c r="F228" s="211" t="s">
        <v>40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1</v>
      </c>
      <c r="AU228" s="3" t="s">
        <v>129</v>
      </c>
    </row>
    <row r="229" s="215" customFormat="true" ht="12.8" hidden="false" customHeight="false" outlineLevel="0" collapsed="false">
      <c r="B229" s="216"/>
      <c r="C229" s="217"/>
      <c r="D229" s="218" t="s">
        <v>133</v>
      </c>
      <c r="E229" s="219"/>
      <c r="F229" s="220" t="s">
        <v>404</v>
      </c>
      <c r="G229" s="217"/>
      <c r="H229" s="221" t="n">
        <v>1.718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3</v>
      </c>
      <c r="AU229" s="227" t="s">
        <v>129</v>
      </c>
      <c r="AV229" s="215" t="s">
        <v>129</v>
      </c>
      <c r="AW229" s="215" t="s">
        <v>34</v>
      </c>
      <c r="AX229" s="215" t="s">
        <v>81</v>
      </c>
      <c r="AY229" s="227" t="s">
        <v>121</v>
      </c>
    </row>
    <row r="230" s="31" customFormat="true" ht="16.5" hidden="false" customHeight="true" outlineLevel="0" collapsed="false">
      <c r="A230" s="24"/>
      <c r="B230" s="25"/>
      <c r="C230" s="263" t="s">
        <v>405</v>
      </c>
      <c r="D230" s="263" t="s">
        <v>217</v>
      </c>
      <c r="E230" s="264" t="s">
        <v>406</v>
      </c>
      <c r="F230" s="265" t="s">
        <v>407</v>
      </c>
      <c r="G230" s="266" t="s">
        <v>144</v>
      </c>
      <c r="H230" s="267" t="n">
        <v>1.718</v>
      </c>
      <c r="I230" s="268"/>
      <c r="J230" s="269" t="n">
        <f aca="false">ROUND(I230*H230,2)</f>
        <v>0</v>
      </c>
      <c r="K230" s="265" t="s">
        <v>127</v>
      </c>
      <c r="L230" s="270"/>
      <c r="M230" s="271"/>
      <c r="N230" s="272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75</v>
      </c>
      <c r="AT230" s="208" t="s">
        <v>217</v>
      </c>
      <c r="AU230" s="208" t="s">
        <v>129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29</v>
      </c>
      <c r="BK230" s="209" t="n">
        <f aca="false">ROUND(I230*H230,2)</f>
        <v>0</v>
      </c>
      <c r="BL230" s="3" t="s">
        <v>128</v>
      </c>
      <c r="BM230" s="208" t="s">
        <v>408</v>
      </c>
    </row>
    <row r="231" s="180" customFormat="true" ht="22.8" hidden="false" customHeight="true" outlineLevel="0" collapsed="false">
      <c r="B231" s="181"/>
      <c r="C231" s="182"/>
      <c r="D231" s="183" t="s">
        <v>72</v>
      </c>
      <c r="E231" s="195" t="s">
        <v>409</v>
      </c>
      <c r="F231" s="195" t="s">
        <v>410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38)</f>
        <v>0</v>
      </c>
      <c r="Q231" s="189"/>
      <c r="R231" s="190" t="n">
        <f aca="false">SUM(R232:R238)</f>
        <v>0</v>
      </c>
      <c r="S231" s="189"/>
      <c r="T231" s="191" t="n">
        <f aca="false">SUM(T232:T238)</f>
        <v>0</v>
      </c>
      <c r="AR231" s="192" t="s">
        <v>81</v>
      </c>
      <c r="AT231" s="193" t="s">
        <v>72</v>
      </c>
      <c r="AU231" s="193" t="s">
        <v>81</v>
      </c>
      <c r="AY231" s="192" t="s">
        <v>121</v>
      </c>
      <c r="BK231" s="194" t="n">
        <f aca="false">SUM(BK232:BK238)</f>
        <v>0</v>
      </c>
    </row>
    <row r="232" s="31" customFormat="true" ht="33" hidden="false" customHeight="true" outlineLevel="0" collapsed="false">
      <c r="A232" s="24"/>
      <c r="B232" s="25"/>
      <c r="C232" s="197" t="s">
        <v>411</v>
      </c>
      <c r="D232" s="197" t="s">
        <v>123</v>
      </c>
      <c r="E232" s="198" t="s">
        <v>412</v>
      </c>
      <c r="F232" s="199" t="s">
        <v>413</v>
      </c>
      <c r="G232" s="200" t="s">
        <v>220</v>
      </c>
      <c r="H232" s="201" t="n">
        <v>1.632</v>
      </c>
      <c r="I232" s="202"/>
      <c r="J232" s="203" t="n">
        <f aca="false">ROUND(I232*H232,2)</f>
        <v>0</v>
      </c>
      <c r="K232" s="199" t="s">
        <v>127</v>
      </c>
      <c r="L232" s="30"/>
      <c r="M232" s="204"/>
      <c r="N232" s="205" t="s">
        <v>45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8</v>
      </c>
      <c r="AT232" s="208" t="s">
        <v>123</v>
      </c>
      <c r="AU232" s="208" t="s">
        <v>129</v>
      </c>
      <c r="AY232" s="3" t="s">
        <v>12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29</v>
      </c>
      <c r="BK232" s="209" t="n">
        <f aca="false">ROUND(I232*H232,2)</f>
        <v>0</v>
      </c>
      <c r="BL232" s="3" t="s">
        <v>128</v>
      </c>
      <c r="BM232" s="208" t="s">
        <v>414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1</v>
      </c>
      <c r="E233" s="26"/>
      <c r="F233" s="211" t="s">
        <v>41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1</v>
      </c>
      <c r="AU233" s="3" t="s">
        <v>129</v>
      </c>
    </row>
    <row r="234" s="31" customFormat="true" ht="44.25" hidden="false" customHeight="true" outlineLevel="0" collapsed="false">
      <c r="A234" s="24"/>
      <c r="B234" s="25"/>
      <c r="C234" s="197" t="s">
        <v>416</v>
      </c>
      <c r="D234" s="197" t="s">
        <v>123</v>
      </c>
      <c r="E234" s="198" t="s">
        <v>417</v>
      </c>
      <c r="F234" s="199" t="s">
        <v>418</v>
      </c>
      <c r="G234" s="200" t="s">
        <v>220</v>
      </c>
      <c r="H234" s="201" t="n">
        <v>37.536</v>
      </c>
      <c r="I234" s="202"/>
      <c r="J234" s="203" t="n">
        <f aca="false">ROUND(I234*H234,2)</f>
        <v>0</v>
      </c>
      <c r="K234" s="199" t="s">
        <v>127</v>
      </c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8</v>
      </c>
      <c r="AT234" s="208" t="s">
        <v>123</v>
      </c>
      <c r="AU234" s="208" t="s">
        <v>129</v>
      </c>
      <c r="AY234" s="3" t="s">
        <v>12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129</v>
      </c>
      <c r="BK234" s="209" t="n">
        <f aca="false">ROUND(I234*H234,2)</f>
        <v>0</v>
      </c>
      <c r="BL234" s="3" t="s">
        <v>128</v>
      </c>
      <c r="BM234" s="208" t="s">
        <v>419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1</v>
      </c>
      <c r="E235" s="26"/>
      <c r="F235" s="211" t="s">
        <v>42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129</v>
      </c>
    </row>
    <row r="236" s="215" customFormat="true" ht="12.8" hidden="false" customHeight="false" outlineLevel="0" collapsed="false">
      <c r="B236" s="216"/>
      <c r="C236" s="217"/>
      <c r="D236" s="218" t="s">
        <v>133</v>
      </c>
      <c r="E236" s="219"/>
      <c r="F236" s="220" t="s">
        <v>421</v>
      </c>
      <c r="G236" s="217"/>
      <c r="H236" s="221" t="n">
        <v>37.536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3</v>
      </c>
      <c r="AU236" s="227" t="s">
        <v>129</v>
      </c>
      <c r="AV236" s="215" t="s">
        <v>129</v>
      </c>
      <c r="AW236" s="215" t="s">
        <v>34</v>
      </c>
      <c r="AX236" s="215" t="s">
        <v>81</v>
      </c>
      <c r="AY236" s="227" t="s">
        <v>121</v>
      </c>
    </row>
    <row r="237" s="31" customFormat="true" ht="44.25" hidden="false" customHeight="true" outlineLevel="0" collapsed="false">
      <c r="A237" s="24"/>
      <c r="B237" s="25"/>
      <c r="C237" s="197" t="s">
        <v>422</v>
      </c>
      <c r="D237" s="197" t="s">
        <v>123</v>
      </c>
      <c r="E237" s="198" t="s">
        <v>423</v>
      </c>
      <c r="F237" s="199" t="s">
        <v>424</v>
      </c>
      <c r="G237" s="200" t="s">
        <v>220</v>
      </c>
      <c r="H237" s="201" t="n">
        <v>1.632</v>
      </c>
      <c r="I237" s="202"/>
      <c r="J237" s="203" t="n">
        <f aca="false">ROUND(I237*H237,2)</f>
        <v>0</v>
      </c>
      <c r="K237" s="199" t="s">
        <v>127</v>
      </c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8</v>
      </c>
      <c r="AT237" s="208" t="s">
        <v>123</v>
      </c>
      <c r="AU237" s="208" t="s">
        <v>129</v>
      </c>
      <c r="AY237" s="3" t="s">
        <v>12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29</v>
      </c>
      <c r="BK237" s="209" t="n">
        <f aca="false">ROUND(I237*H237,2)</f>
        <v>0</v>
      </c>
      <c r="BL237" s="3" t="s">
        <v>128</v>
      </c>
      <c r="BM237" s="208" t="s">
        <v>425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1</v>
      </c>
      <c r="E238" s="26"/>
      <c r="F238" s="211" t="s">
        <v>42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1</v>
      </c>
      <c r="AU238" s="3" t="s">
        <v>129</v>
      </c>
    </row>
    <row r="239" s="180" customFormat="true" ht="22.8" hidden="false" customHeight="true" outlineLevel="0" collapsed="false">
      <c r="B239" s="181"/>
      <c r="C239" s="182"/>
      <c r="D239" s="183" t="s">
        <v>72</v>
      </c>
      <c r="E239" s="195" t="s">
        <v>427</v>
      </c>
      <c r="F239" s="195" t="s">
        <v>428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241)</f>
        <v>0</v>
      </c>
      <c r="Q239" s="189"/>
      <c r="R239" s="190" t="n">
        <f aca="false">SUM(R240:R241)</f>
        <v>0</v>
      </c>
      <c r="S239" s="189"/>
      <c r="T239" s="191" t="n">
        <f aca="false">SUM(T240:T241)</f>
        <v>0</v>
      </c>
      <c r="AR239" s="192" t="s">
        <v>81</v>
      </c>
      <c r="AT239" s="193" t="s">
        <v>72</v>
      </c>
      <c r="AU239" s="193" t="s">
        <v>81</v>
      </c>
      <c r="AY239" s="192" t="s">
        <v>121</v>
      </c>
      <c r="BK239" s="194" t="n">
        <f aca="false">SUM(BK240:BK241)</f>
        <v>0</v>
      </c>
    </row>
    <row r="240" s="31" customFormat="true" ht="49.05" hidden="false" customHeight="true" outlineLevel="0" collapsed="false">
      <c r="A240" s="24"/>
      <c r="B240" s="25"/>
      <c r="C240" s="197" t="s">
        <v>429</v>
      </c>
      <c r="D240" s="197" t="s">
        <v>123</v>
      </c>
      <c r="E240" s="198" t="s">
        <v>430</v>
      </c>
      <c r="F240" s="199" t="s">
        <v>431</v>
      </c>
      <c r="G240" s="200" t="s">
        <v>220</v>
      </c>
      <c r="H240" s="201" t="n">
        <v>36.001</v>
      </c>
      <c r="I240" s="202"/>
      <c r="J240" s="203" t="n">
        <f aca="false">ROUND(I240*H240,2)</f>
        <v>0</v>
      </c>
      <c r="K240" s="199" t="s">
        <v>127</v>
      </c>
      <c r="L240" s="30"/>
      <c r="M240" s="204"/>
      <c r="N240" s="205" t="s">
        <v>45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8</v>
      </c>
      <c r="AT240" s="208" t="s">
        <v>123</v>
      </c>
      <c r="AU240" s="208" t="s">
        <v>129</v>
      </c>
      <c r="AY240" s="3" t="s">
        <v>12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29</v>
      </c>
      <c r="BK240" s="209" t="n">
        <f aca="false">ROUND(I240*H240,2)</f>
        <v>0</v>
      </c>
      <c r="BL240" s="3" t="s">
        <v>128</v>
      </c>
      <c r="BM240" s="208" t="s">
        <v>432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1</v>
      </c>
      <c r="E241" s="26"/>
      <c r="F241" s="211" t="s">
        <v>43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1</v>
      </c>
      <c r="AU241" s="3" t="s">
        <v>129</v>
      </c>
    </row>
    <row r="242" s="180" customFormat="true" ht="25.9" hidden="false" customHeight="true" outlineLevel="0" collapsed="false">
      <c r="B242" s="181"/>
      <c r="C242" s="182"/>
      <c r="D242" s="183" t="s">
        <v>72</v>
      </c>
      <c r="E242" s="184" t="s">
        <v>434</v>
      </c>
      <c r="F242" s="184" t="s">
        <v>435</v>
      </c>
      <c r="G242" s="182"/>
      <c r="H242" s="182"/>
      <c r="I242" s="185"/>
      <c r="J242" s="186" t="n">
        <f aca="false">BK242</f>
        <v>0</v>
      </c>
      <c r="K242" s="182"/>
      <c r="L242" s="187"/>
      <c r="M242" s="188"/>
      <c r="N242" s="189"/>
      <c r="O242" s="189"/>
      <c r="P242" s="190" t="n">
        <f aca="false">P243</f>
        <v>0</v>
      </c>
      <c r="Q242" s="189"/>
      <c r="R242" s="190" t="n">
        <f aca="false">R243</f>
        <v>0.003281</v>
      </c>
      <c r="S242" s="189"/>
      <c r="T242" s="191" t="n">
        <f aca="false">T243</f>
        <v>0</v>
      </c>
      <c r="AR242" s="192" t="s">
        <v>129</v>
      </c>
      <c r="AT242" s="193" t="s">
        <v>72</v>
      </c>
      <c r="AU242" s="193" t="s">
        <v>73</v>
      </c>
      <c r="AY242" s="192" t="s">
        <v>121</v>
      </c>
      <c r="BK242" s="194" t="n">
        <f aca="false">BK243</f>
        <v>0</v>
      </c>
    </row>
    <row r="243" s="180" customFormat="true" ht="22.8" hidden="false" customHeight="true" outlineLevel="0" collapsed="false">
      <c r="B243" s="181"/>
      <c r="C243" s="182"/>
      <c r="D243" s="183" t="s">
        <v>72</v>
      </c>
      <c r="E243" s="195" t="s">
        <v>436</v>
      </c>
      <c r="F243" s="195" t="s">
        <v>437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53)</f>
        <v>0</v>
      </c>
      <c r="Q243" s="189"/>
      <c r="R243" s="190" t="n">
        <f aca="false">SUM(R244:R253)</f>
        <v>0.003281</v>
      </c>
      <c r="S243" s="189"/>
      <c r="T243" s="191" t="n">
        <f aca="false">SUM(T244:T253)</f>
        <v>0</v>
      </c>
      <c r="AR243" s="192" t="s">
        <v>129</v>
      </c>
      <c r="AT243" s="193" t="s">
        <v>72</v>
      </c>
      <c r="AU243" s="193" t="s">
        <v>81</v>
      </c>
      <c r="AY243" s="192" t="s">
        <v>121</v>
      </c>
      <c r="BK243" s="194" t="n">
        <f aca="false">SUM(BK244:BK253)</f>
        <v>0</v>
      </c>
    </row>
    <row r="244" s="31" customFormat="true" ht="16.5" hidden="false" customHeight="true" outlineLevel="0" collapsed="false">
      <c r="A244" s="24"/>
      <c r="B244" s="25"/>
      <c r="C244" s="197" t="s">
        <v>438</v>
      </c>
      <c r="D244" s="197" t="s">
        <v>123</v>
      </c>
      <c r="E244" s="198" t="s">
        <v>439</v>
      </c>
      <c r="F244" s="199" t="s">
        <v>440</v>
      </c>
      <c r="G244" s="200" t="s">
        <v>441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7</v>
      </c>
      <c r="AT244" s="208" t="s">
        <v>123</v>
      </c>
      <c r="AU244" s="208" t="s">
        <v>129</v>
      </c>
      <c r="AY244" s="3" t="s">
        <v>12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129</v>
      </c>
      <c r="BK244" s="209" t="n">
        <f aca="false">ROUND(I244*H244,2)</f>
        <v>0</v>
      </c>
      <c r="BL244" s="3" t="s">
        <v>227</v>
      </c>
      <c r="BM244" s="208" t="s">
        <v>442</v>
      </c>
    </row>
    <row r="245" s="31" customFormat="true" ht="12.8" hidden="false" customHeight="false" outlineLevel="0" collapsed="false">
      <c r="A245" s="24"/>
      <c r="B245" s="25"/>
      <c r="C245" s="26"/>
      <c r="D245" s="218" t="s">
        <v>443</v>
      </c>
      <c r="E245" s="26"/>
      <c r="F245" s="273" t="s">
        <v>44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443</v>
      </c>
      <c r="AU245" s="3" t="s">
        <v>129</v>
      </c>
    </row>
    <row r="246" s="31" customFormat="true" ht="44.25" hidden="false" customHeight="true" outlineLevel="0" collapsed="false">
      <c r="A246" s="24"/>
      <c r="B246" s="25"/>
      <c r="C246" s="197" t="s">
        <v>445</v>
      </c>
      <c r="D246" s="197" t="s">
        <v>123</v>
      </c>
      <c r="E246" s="198" t="s">
        <v>446</v>
      </c>
      <c r="F246" s="199" t="s">
        <v>447</v>
      </c>
      <c r="G246" s="200" t="s">
        <v>242</v>
      </c>
      <c r="H246" s="201" t="n">
        <v>3</v>
      </c>
      <c r="I246" s="202"/>
      <c r="J246" s="203" t="n">
        <f aca="false">ROUND(I246*H246,2)</f>
        <v>0</v>
      </c>
      <c r="K246" s="199" t="s">
        <v>127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27</v>
      </c>
      <c r="AT246" s="208" t="s">
        <v>123</v>
      </c>
      <c r="AU246" s="208" t="s">
        <v>129</v>
      </c>
      <c r="AY246" s="3" t="s">
        <v>12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129</v>
      </c>
      <c r="BK246" s="209" t="n">
        <f aca="false">ROUND(I246*H246,2)</f>
        <v>0</v>
      </c>
      <c r="BL246" s="3" t="s">
        <v>227</v>
      </c>
      <c r="BM246" s="208" t="s">
        <v>448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1</v>
      </c>
      <c r="E247" s="26"/>
      <c r="F247" s="211" t="s">
        <v>44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1</v>
      </c>
      <c r="AU247" s="3" t="s">
        <v>129</v>
      </c>
    </row>
    <row r="248" s="31" customFormat="true" ht="49.05" hidden="false" customHeight="true" outlineLevel="0" collapsed="false">
      <c r="A248" s="24"/>
      <c r="B248" s="25"/>
      <c r="C248" s="197" t="s">
        <v>450</v>
      </c>
      <c r="D248" s="197" t="s">
        <v>123</v>
      </c>
      <c r="E248" s="198" t="s">
        <v>451</v>
      </c>
      <c r="F248" s="199" t="s">
        <v>452</v>
      </c>
      <c r="G248" s="200" t="s">
        <v>242</v>
      </c>
      <c r="H248" s="201" t="n">
        <v>16.3</v>
      </c>
      <c r="I248" s="202"/>
      <c r="J248" s="203" t="n">
        <f aca="false">ROUND(I248*H248,2)</f>
        <v>0</v>
      </c>
      <c r="K248" s="199" t="s">
        <v>127</v>
      </c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7</v>
      </c>
      <c r="AT248" s="208" t="s">
        <v>123</v>
      </c>
      <c r="AU248" s="208" t="s">
        <v>129</v>
      </c>
      <c r="AY248" s="3" t="s">
        <v>12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129</v>
      </c>
      <c r="BK248" s="209" t="n">
        <f aca="false">ROUND(I248*H248,2)</f>
        <v>0</v>
      </c>
      <c r="BL248" s="3" t="s">
        <v>227</v>
      </c>
      <c r="BM248" s="208" t="s">
        <v>45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1</v>
      </c>
      <c r="E249" s="26"/>
      <c r="F249" s="211" t="s">
        <v>454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1</v>
      </c>
      <c r="AU249" s="3" t="s">
        <v>129</v>
      </c>
    </row>
    <row r="250" s="31" customFormat="true" ht="24.15" hidden="false" customHeight="true" outlineLevel="0" collapsed="false">
      <c r="A250" s="24"/>
      <c r="B250" s="25"/>
      <c r="C250" s="263" t="s">
        <v>455</v>
      </c>
      <c r="D250" s="263" t="s">
        <v>217</v>
      </c>
      <c r="E250" s="264" t="s">
        <v>456</v>
      </c>
      <c r="F250" s="265" t="s">
        <v>457</v>
      </c>
      <c r="G250" s="266" t="s">
        <v>242</v>
      </c>
      <c r="H250" s="267" t="n">
        <v>19.3</v>
      </c>
      <c r="I250" s="268"/>
      <c r="J250" s="269" t="n">
        <f aca="false">ROUND(I250*H250,2)</f>
        <v>0</v>
      </c>
      <c r="K250" s="265" t="s">
        <v>127</v>
      </c>
      <c r="L250" s="270"/>
      <c r="M250" s="271"/>
      <c r="N250" s="272" t="s">
        <v>45</v>
      </c>
      <c r="O250" s="67"/>
      <c r="P250" s="206" t="n">
        <f aca="false">O250*H250</f>
        <v>0</v>
      </c>
      <c r="Q250" s="206" t="n">
        <v>0.00017</v>
      </c>
      <c r="R250" s="206" t="n">
        <f aca="false">Q250*H250</f>
        <v>0.003281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17</v>
      </c>
      <c r="AT250" s="208" t="s">
        <v>217</v>
      </c>
      <c r="AU250" s="208" t="s">
        <v>129</v>
      </c>
      <c r="AY250" s="3" t="s">
        <v>12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29</v>
      </c>
      <c r="BK250" s="209" t="n">
        <f aca="false">ROUND(I250*H250,2)</f>
        <v>0</v>
      </c>
      <c r="BL250" s="3" t="s">
        <v>227</v>
      </c>
      <c r="BM250" s="208" t="s">
        <v>458</v>
      </c>
    </row>
    <row r="251" s="215" customFormat="true" ht="12.8" hidden="false" customHeight="false" outlineLevel="0" collapsed="false">
      <c r="B251" s="216"/>
      <c r="C251" s="217"/>
      <c r="D251" s="218" t="s">
        <v>133</v>
      </c>
      <c r="E251" s="219"/>
      <c r="F251" s="220" t="s">
        <v>459</v>
      </c>
      <c r="G251" s="217"/>
      <c r="H251" s="221" t="n">
        <v>19.3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3</v>
      </c>
      <c r="AU251" s="227" t="s">
        <v>129</v>
      </c>
      <c r="AV251" s="215" t="s">
        <v>129</v>
      </c>
      <c r="AW251" s="215" t="s">
        <v>34</v>
      </c>
      <c r="AX251" s="215" t="s">
        <v>81</v>
      </c>
      <c r="AY251" s="227" t="s">
        <v>121</v>
      </c>
    </row>
    <row r="252" s="31" customFormat="true" ht="44.25" hidden="false" customHeight="true" outlineLevel="0" collapsed="false">
      <c r="A252" s="24"/>
      <c r="B252" s="25"/>
      <c r="C252" s="197" t="s">
        <v>460</v>
      </c>
      <c r="D252" s="197" t="s">
        <v>123</v>
      </c>
      <c r="E252" s="198" t="s">
        <v>461</v>
      </c>
      <c r="F252" s="199" t="s">
        <v>462</v>
      </c>
      <c r="G252" s="200" t="s">
        <v>220</v>
      </c>
      <c r="H252" s="201" t="n">
        <v>0.003</v>
      </c>
      <c r="I252" s="202"/>
      <c r="J252" s="203" t="n">
        <f aca="false">ROUND(I252*H252,2)</f>
        <v>0</v>
      </c>
      <c r="K252" s="199" t="s">
        <v>127</v>
      </c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27</v>
      </c>
      <c r="AT252" s="208" t="s">
        <v>123</v>
      </c>
      <c r="AU252" s="208" t="s">
        <v>129</v>
      </c>
      <c r="AY252" s="3" t="s">
        <v>12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29</v>
      </c>
      <c r="BK252" s="209" t="n">
        <f aca="false">ROUND(I252*H252,2)</f>
        <v>0</v>
      </c>
      <c r="BL252" s="3" t="s">
        <v>227</v>
      </c>
      <c r="BM252" s="208" t="s">
        <v>463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1</v>
      </c>
      <c r="E253" s="26"/>
      <c r="F253" s="211" t="s">
        <v>464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1</v>
      </c>
      <c r="AU253" s="3" t="s">
        <v>129</v>
      </c>
    </row>
    <row r="254" s="180" customFormat="true" ht="25.9" hidden="false" customHeight="true" outlineLevel="0" collapsed="false">
      <c r="B254" s="181"/>
      <c r="C254" s="182"/>
      <c r="D254" s="183" t="s">
        <v>72</v>
      </c>
      <c r="E254" s="184" t="s">
        <v>217</v>
      </c>
      <c r="F254" s="184" t="s">
        <v>465</v>
      </c>
      <c r="G254" s="182"/>
      <c r="H254" s="182"/>
      <c r="I254" s="185"/>
      <c r="J254" s="186" t="n">
        <f aca="false">BK254</f>
        <v>0</v>
      </c>
      <c r="K254" s="182"/>
      <c r="L254" s="187"/>
      <c r="M254" s="188"/>
      <c r="N254" s="189"/>
      <c r="O254" s="189"/>
      <c r="P254" s="190" t="n">
        <f aca="false">P255</f>
        <v>0</v>
      </c>
      <c r="Q254" s="189"/>
      <c r="R254" s="190" t="n">
        <f aca="false">R255</f>
        <v>0.0061197</v>
      </c>
      <c r="S254" s="189"/>
      <c r="T254" s="191" t="n">
        <f aca="false">T255</f>
        <v>0.009</v>
      </c>
      <c r="AR254" s="192" t="s">
        <v>141</v>
      </c>
      <c r="AT254" s="193" t="s">
        <v>72</v>
      </c>
      <c r="AU254" s="193" t="s">
        <v>73</v>
      </c>
      <c r="AY254" s="192" t="s">
        <v>121</v>
      </c>
      <c r="BK254" s="194" t="n">
        <f aca="false">BK255</f>
        <v>0</v>
      </c>
    </row>
    <row r="255" s="180" customFormat="true" ht="22.8" hidden="false" customHeight="true" outlineLevel="0" collapsed="false">
      <c r="B255" s="181"/>
      <c r="C255" s="182"/>
      <c r="D255" s="183" t="s">
        <v>72</v>
      </c>
      <c r="E255" s="195" t="s">
        <v>466</v>
      </c>
      <c r="F255" s="195" t="s">
        <v>467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69)</f>
        <v>0</v>
      </c>
      <c r="Q255" s="189"/>
      <c r="R255" s="190" t="n">
        <f aca="false">SUM(R256:R269)</f>
        <v>0.0061197</v>
      </c>
      <c r="S255" s="189"/>
      <c r="T255" s="191" t="n">
        <f aca="false">SUM(T256:T269)</f>
        <v>0.009</v>
      </c>
      <c r="AR255" s="192" t="s">
        <v>141</v>
      </c>
      <c r="AT255" s="193" t="s">
        <v>72</v>
      </c>
      <c r="AU255" s="193" t="s">
        <v>81</v>
      </c>
      <c r="AY255" s="192" t="s">
        <v>121</v>
      </c>
      <c r="BK255" s="194" t="n">
        <f aca="false">SUM(BK256:BK269)</f>
        <v>0</v>
      </c>
    </row>
    <row r="256" s="31" customFormat="true" ht="37.8" hidden="false" customHeight="true" outlineLevel="0" collapsed="false">
      <c r="A256" s="24"/>
      <c r="B256" s="25"/>
      <c r="C256" s="197" t="s">
        <v>468</v>
      </c>
      <c r="D256" s="197" t="s">
        <v>123</v>
      </c>
      <c r="E256" s="198" t="s">
        <v>469</v>
      </c>
      <c r="F256" s="199" t="s">
        <v>470</v>
      </c>
      <c r="G256" s="200" t="s">
        <v>242</v>
      </c>
      <c r="H256" s="201" t="n">
        <v>16.3</v>
      </c>
      <c r="I256" s="202"/>
      <c r="J256" s="203" t="n">
        <f aca="false">ROUND(I256*H256,2)</f>
        <v>0</v>
      </c>
      <c r="K256" s="199" t="s">
        <v>127</v>
      </c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471</v>
      </c>
      <c r="AT256" s="208" t="s">
        <v>123</v>
      </c>
      <c r="AU256" s="208" t="s">
        <v>129</v>
      </c>
      <c r="AY256" s="3" t="s">
        <v>12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129</v>
      </c>
      <c r="BK256" s="209" t="n">
        <f aca="false">ROUND(I256*H256,2)</f>
        <v>0</v>
      </c>
      <c r="BL256" s="3" t="s">
        <v>471</v>
      </c>
      <c r="BM256" s="208" t="s">
        <v>47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1</v>
      </c>
      <c r="E257" s="26"/>
      <c r="F257" s="211" t="s">
        <v>47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1</v>
      </c>
      <c r="AU257" s="3" t="s">
        <v>129</v>
      </c>
    </row>
    <row r="258" s="31" customFormat="true" ht="33" hidden="false" customHeight="true" outlineLevel="0" collapsed="false">
      <c r="A258" s="24"/>
      <c r="B258" s="25"/>
      <c r="C258" s="197" t="s">
        <v>474</v>
      </c>
      <c r="D258" s="197" t="s">
        <v>123</v>
      </c>
      <c r="E258" s="198" t="s">
        <v>475</v>
      </c>
      <c r="F258" s="199" t="s">
        <v>476</v>
      </c>
      <c r="G258" s="200" t="s">
        <v>242</v>
      </c>
      <c r="H258" s="201" t="n">
        <v>16.3</v>
      </c>
      <c r="I258" s="202"/>
      <c r="J258" s="203" t="n">
        <f aca="false">ROUND(I258*H258,2)</f>
        <v>0</v>
      </c>
      <c r="K258" s="199" t="s">
        <v>127</v>
      </c>
      <c r="L258" s="30"/>
      <c r="M258" s="204"/>
      <c r="N258" s="205" t="s">
        <v>45</v>
      </c>
      <c r="O258" s="67"/>
      <c r="P258" s="206" t="n">
        <f aca="false">O258*H258</f>
        <v>0</v>
      </c>
      <c r="Q258" s="206" t="n">
        <v>6E-005</v>
      </c>
      <c r="R258" s="206" t="n">
        <f aca="false">Q258*H258</f>
        <v>0.00097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471</v>
      </c>
      <c r="AT258" s="208" t="s">
        <v>123</v>
      </c>
      <c r="AU258" s="208" t="s">
        <v>129</v>
      </c>
      <c r="AY258" s="3" t="s">
        <v>12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129</v>
      </c>
      <c r="BK258" s="209" t="n">
        <f aca="false">ROUND(I258*H258,2)</f>
        <v>0</v>
      </c>
      <c r="BL258" s="3" t="s">
        <v>471</v>
      </c>
      <c r="BM258" s="208" t="s">
        <v>47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1</v>
      </c>
      <c r="E259" s="26"/>
      <c r="F259" s="211" t="s">
        <v>47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1</v>
      </c>
      <c r="AU259" s="3" t="s">
        <v>129</v>
      </c>
    </row>
    <row r="260" s="31" customFormat="true" ht="37.8" hidden="false" customHeight="true" outlineLevel="0" collapsed="false">
      <c r="A260" s="24"/>
      <c r="B260" s="25"/>
      <c r="C260" s="197" t="s">
        <v>479</v>
      </c>
      <c r="D260" s="197" t="s">
        <v>123</v>
      </c>
      <c r="E260" s="198" t="s">
        <v>480</v>
      </c>
      <c r="F260" s="199" t="s">
        <v>481</v>
      </c>
      <c r="G260" s="200" t="s">
        <v>242</v>
      </c>
      <c r="H260" s="201" t="n">
        <v>16.3</v>
      </c>
      <c r="I260" s="202"/>
      <c r="J260" s="203" t="n">
        <f aca="false">ROUND(I260*H260,2)</f>
        <v>0</v>
      </c>
      <c r="K260" s="199" t="s">
        <v>127</v>
      </c>
      <c r="L260" s="30"/>
      <c r="M260" s="204"/>
      <c r="N260" s="205" t="s">
        <v>45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471</v>
      </c>
      <c r="AT260" s="208" t="s">
        <v>123</v>
      </c>
      <c r="AU260" s="208" t="s">
        <v>129</v>
      </c>
      <c r="AY260" s="3" t="s">
        <v>12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29</v>
      </c>
      <c r="BK260" s="209" t="n">
        <f aca="false">ROUND(I260*H260,2)</f>
        <v>0</v>
      </c>
      <c r="BL260" s="3" t="s">
        <v>471</v>
      </c>
      <c r="BM260" s="208" t="s">
        <v>482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1</v>
      </c>
      <c r="E261" s="26"/>
      <c r="F261" s="211" t="s">
        <v>48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1</v>
      </c>
      <c r="AU261" s="3" t="s">
        <v>129</v>
      </c>
    </row>
    <row r="262" s="31" customFormat="true" ht="24.15" hidden="false" customHeight="true" outlineLevel="0" collapsed="false">
      <c r="A262" s="24"/>
      <c r="B262" s="25"/>
      <c r="C262" s="263" t="s">
        <v>484</v>
      </c>
      <c r="D262" s="263" t="s">
        <v>217</v>
      </c>
      <c r="E262" s="264" t="s">
        <v>485</v>
      </c>
      <c r="F262" s="265" t="s">
        <v>486</v>
      </c>
      <c r="G262" s="266" t="s">
        <v>242</v>
      </c>
      <c r="H262" s="267" t="n">
        <v>16.545</v>
      </c>
      <c r="I262" s="268"/>
      <c r="J262" s="269" t="n">
        <f aca="false">ROUND(I262*H262,2)</f>
        <v>0</v>
      </c>
      <c r="K262" s="265" t="s">
        <v>127</v>
      </c>
      <c r="L262" s="270"/>
      <c r="M262" s="271"/>
      <c r="N262" s="272" t="s">
        <v>45</v>
      </c>
      <c r="O262" s="67"/>
      <c r="P262" s="206" t="n">
        <f aca="false">O262*H262</f>
        <v>0</v>
      </c>
      <c r="Q262" s="206" t="n">
        <v>0.00026</v>
      </c>
      <c r="R262" s="206" t="n">
        <f aca="false">Q262*H262</f>
        <v>0.0043017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487</v>
      </c>
      <c r="AT262" s="208" t="s">
        <v>217</v>
      </c>
      <c r="AU262" s="208" t="s">
        <v>129</v>
      </c>
      <c r="AY262" s="3" t="s">
        <v>12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29</v>
      </c>
      <c r="BK262" s="209" t="n">
        <f aca="false">ROUND(I262*H262,2)</f>
        <v>0</v>
      </c>
      <c r="BL262" s="3" t="s">
        <v>487</v>
      </c>
      <c r="BM262" s="208" t="s">
        <v>488</v>
      </c>
    </row>
    <row r="263" s="215" customFormat="true" ht="12.8" hidden="false" customHeight="false" outlineLevel="0" collapsed="false">
      <c r="B263" s="216"/>
      <c r="C263" s="217"/>
      <c r="D263" s="218" t="s">
        <v>133</v>
      </c>
      <c r="E263" s="217"/>
      <c r="F263" s="220" t="s">
        <v>489</v>
      </c>
      <c r="G263" s="217"/>
      <c r="H263" s="221" t="n">
        <v>16.545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3</v>
      </c>
      <c r="AU263" s="227" t="s">
        <v>129</v>
      </c>
      <c r="AV263" s="215" t="s">
        <v>129</v>
      </c>
      <c r="AW263" s="215" t="s">
        <v>4</v>
      </c>
      <c r="AX263" s="215" t="s">
        <v>81</v>
      </c>
      <c r="AY263" s="227" t="s">
        <v>121</v>
      </c>
    </row>
    <row r="264" s="31" customFormat="true" ht="24.15" hidden="false" customHeight="true" outlineLevel="0" collapsed="false">
      <c r="A264" s="24"/>
      <c r="B264" s="25"/>
      <c r="C264" s="197" t="s">
        <v>490</v>
      </c>
      <c r="D264" s="197" t="s">
        <v>123</v>
      </c>
      <c r="E264" s="198" t="s">
        <v>491</v>
      </c>
      <c r="F264" s="199" t="s">
        <v>492</v>
      </c>
      <c r="G264" s="200" t="s">
        <v>242</v>
      </c>
      <c r="H264" s="201" t="n">
        <v>3</v>
      </c>
      <c r="I264" s="202"/>
      <c r="J264" s="203" t="n">
        <f aca="false">ROUND(I264*H264,2)</f>
        <v>0</v>
      </c>
      <c r="K264" s="199" t="s">
        <v>127</v>
      </c>
      <c r="L264" s="30"/>
      <c r="M264" s="204"/>
      <c r="N264" s="205" t="s">
        <v>45</v>
      </c>
      <c r="O264" s="67"/>
      <c r="P264" s="206" t="n">
        <f aca="false">O264*H264</f>
        <v>0</v>
      </c>
      <c r="Q264" s="206" t="n">
        <v>0.00026</v>
      </c>
      <c r="R264" s="206" t="n">
        <f aca="false">Q264*H264</f>
        <v>0.0007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471</v>
      </c>
      <c r="AT264" s="208" t="s">
        <v>123</v>
      </c>
      <c r="AU264" s="208" t="s">
        <v>129</v>
      </c>
      <c r="AY264" s="3" t="s">
        <v>12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129</v>
      </c>
      <c r="BK264" s="209" t="n">
        <f aca="false">ROUND(I264*H264,2)</f>
        <v>0</v>
      </c>
      <c r="BL264" s="3" t="s">
        <v>471</v>
      </c>
      <c r="BM264" s="208" t="s">
        <v>493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1</v>
      </c>
      <c r="E265" s="26"/>
      <c r="F265" s="211" t="s">
        <v>49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1</v>
      </c>
      <c r="AU265" s="3" t="s">
        <v>129</v>
      </c>
    </row>
    <row r="266" s="31" customFormat="true" ht="24.15" hidden="false" customHeight="true" outlineLevel="0" collapsed="false">
      <c r="A266" s="24"/>
      <c r="B266" s="25"/>
      <c r="C266" s="197" t="s">
        <v>471</v>
      </c>
      <c r="D266" s="197" t="s">
        <v>123</v>
      </c>
      <c r="E266" s="198" t="s">
        <v>495</v>
      </c>
      <c r="F266" s="199" t="s">
        <v>496</v>
      </c>
      <c r="G266" s="200" t="s">
        <v>242</v>
      </c>
      <c r="H266" s="201" t="n">
        <v>3</v>
      </c>
      <c r="I266" s="202"/>
      <c r="J266" s="203" t="n">
        <f aca="false">ROUND(I266*H266,2)</f>
        <v>0</v>
      </c>
      <c r="K266" s="199" t="s">
        <v>127</v>
      </c>
      <c r="L266" s="30"/>
      <c r="M266" s="204"/>
      <c r="N266" s="205" t="s">
        <v>45</v>
      </c>
      <c r="O266" s="67"/>
      <c r="P266" s="206" t="n">
        <f aca="false">O266*H266</f>
        <v>0</v>
      </c>
      <c r="Q266" s="206" t="n">
        <v>2E-005</v>
      </c>
      <c r="R266" s="206" t="n">
        <f aca="false">Q266*H266</f>
        <v>6E-005</v>
      </c>
      <c r="S266" s="206" t="n">
        <v>0.003</v>
      </c>
      <c r="T266" s="207" t="n">
        <f aca="false">S266*H266</f>
        <v>0.009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471</v>
      </c>
      <c r="AT266" s="208" t="s">
        <v>123</v>
      </c>
      <c r="AU266" s="208" t="s">
        <v>129</v>
      </c>
      <c r="AY266" s="3" t="s">
        <v>12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29</v>
      </c>
      <c r="BK266" s="209" t="n">
        <f aca="false">ROUND(I266*H266,2)</f>
        <v>0</v>
      </c>
      <c r="BL266" s="3" t="s">
        <v>471</v>
      </c>
      <c r="BM266" s="208" t="s">
        <v>49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1</v>
      </c>
      <c r="E267" s="26"/>
      <c r="F267" s="211" t="s">
        <v>49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1</v>
      </c>
      <c r="AU267" s="3" t="s">
        <v>129</v>
      </c>
    </row>
    <row r="268" s="31" customFormat="true" ht="24.15" hidden="false" customHeight="true" outlineLevel="0" collapsed="false">
      <c r="A268" s="24"/>
      <c r="B268" s="25"/>
      <c r="C268" s="197" t="s">
        <v>499</v>
      </c>
      <c r="D268" s="197" t="s">
        <v>123</v>
      </c>
      <c r="E268" s="198" t="s">
        <v>500</v>
      </c>
      <c r="F268" s="199" t="s">
        <v>501</v>
      </c>
      <c r="G268" s="200" t="s">
        <v>220</v>
      </c>
      <c r="H268" s="201" t="n">
        <v>0.006</v>
      </c>
      <c r="I268" s="202"/>
      <c r="J268" s="203" t="n">
        <f aca="false">ROUND(I268*H268,2)</f>
        <v>0</v>
      </c>
      <c r="K268" s="199" t="s">
        <v>127</v>
      </c>
      <c r="L268" s="30"/>
      <c r="M268" s="204"/>
      <c r="N268" s="205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471</v>
      </c>
      <c r="AT268" s="208" t="s">
        <v>123</v>
      </c>
      <c r="AU268" s="208" t="s">
        <v>129</v>
      </c>
      <c r="AY268" s="3" t="s">
        <v>12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129</v>
      </c>
      <c r="BK268" s="209" t="n">
        <f aca="false">ROUND(I268*H268,2)</f>
        <v>0</v>
      </c>
      <c r="BL268" s="3" t="s">
        <v>471</v>
      </c>
      <c r="BM268" s="208" t="s">
        <v>502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1</v>
      </c>
      <c r="E269" s="26"/>
      <c r="F269" s="211" t="s">
        <v>503</v>
      </c>
      <c r="G269" s="26"/>
      <c r="H269" s="26"/>
      <c r="I269" s="212"/>
      <c r="J269" s="26"/>
      <c r="K269" s="26"/>
      <c r="L269" s="30"/>
      <c r="M269" s="274"/>
      <c r="N269" s="275"/>
      <c r="O269" s="276"/>
      <c r="P269" s="276"/>
      <c r="Q269" s="276"/>
      <c r="R269" s="276"/>
      <c r="S269" s="276"/>
      <c r="T269" s="277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1</v>
      </c>
      <c r="AU269" s="3" t="s">
        <v>129</v>
      </c>
    </row>
    <row r="270" s="31" customFormat="true" ht="6.95" hidden="false" customHeight="true" outlineLevel="0" collapsed="false">
      <c r="A270" s="24"/>
      <c r="B270" s="45"/>
      <c r="C270" s="46"/>
      <c r="D270" s="46"/>
      <c r="E270" s="46"/>
      <c r="F270" s="46"/>
      <c r="G270" s="46"/>
      <c r="H270" s="46"/>
      <c r="I270" s="46"/>
      <c r="J270" s="46"/>
      <c r="K270" s="46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nRyknqXnBHN5qCBvrFqbVbyTyPD3p1IzeAFLiluQxSRcs2+VppCwuzMGw+Qp7/3mvvzQjEWrNY3w6yEgaeQVEQ==" saltValue="eaKKgrFbI+XFa30HfIiJiRgauDrGNHwjjxcgJbfluSOxUshzC1Y5ya+qU4z70eERSsI201vayX1zFEGtwVmPaw==" spinCount="100000" sheet="true" password="cc35" objects="true" scenarios="true" formatColumns="false" formatRows="false" autoFilter="false"/>
  <autoFilter ref="C91:K26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2/115101201"/>
    <hyperlink ref="F99" r:id="rId2" display="https://podminky.urs.cz/item/CS_URS_2023_02/121151103"/>
    <hyperlink ref="F102" r:id="rId3" display="https://podminky.urs.cz/item/CS_URS_2023_02/132151252"/>
    <hyperlink ref="F110" r:id="rId4" display="https://podminky.urs.cz/item/CS_URS_2023_02/132251252"/>
    <hyperlink ref="F113" r:id="rId5" display="https://podminky.urs.cz/item/CS_URS_2023_02/132351252"/>
    <hyperlink ref="F116" r:id="rId6" display="https://podminky.urs.cz/item/CS_URS_2023_02/132451252"/>
    <hyperlink ref="F119" r:id="rId7" display="https://podminky.urs.cz/item/CS_URS_2023_02/151101101"/>
    <hyperlink ref="F122" r:id="rId8" display="https://podminky.urs.cz/item/CS_URS_2023_02/151101111"/>
    <hyperlink ref="F124" r:id="rId9" display="https://podminky.urs.cz/item/CS_URS_2023_02/162251102"/>
    <hyperlink ref="F130" r:id="rId10" display="https://podminky.urs.cz/item/CS_URS_2023_02/167151101"/>
    <hyperlink ref="F133" r:id="rId11" display="https://podminky.urs.cz/item/CS_URS_2023_02/174151101"/>
    <hyperlink ref="F138" r:id="rId12" display="https://podminky.urs.cz/item/CS_URS_2023_02/175151101"/>
    <hyperlink ref="F149" r:id="rId13" display="https://podminky.urs.cz/item/CS_URS_2023_02/181351003"/>
    <hyperlink ref="F151" r:id="rId14" display="https://podminky.urs.cz/item/CS_URS_2023_02/181411131"/>
    <hyperlink ref="F156" r:id="rId15" display="https://podminky.urs.cz/item/CS_URS_2023_02/214500311"/>
    <hyperlink ref="F164" r:id="rId16" display="https://podminky.urs.cz/item/CS_URS_2023_02/359901211"/>
    <hyperlink ref="F169" r:id="rId17" display="https://podminky.urs.cz/item/CS_URS_2023_02/451573111"/>
    <hyperlink ref="F175" r:id="rId18" display="https://podminky.urs.cz/item/CS_URS_2023_02/461991111"/>
    <hyperlink ref="F181" r:id="rId19" display="https://podminky.urs.cz/item/CS_URS_2023_02/359901111"/>
    <hyperlink ref="F183" r:id="rId20" display="https://podminky.urs.cz/item/CS_URS_2023_02/871228111"/>
    <hyperlink ref="F187" r:id="rId21" display="https://podminky.urs.cz/item/CS_URS_2023_02/871238111"/>
    <hyperlink ref="F191" r:id="rId22" display="https://podminky.urs.cz/item/CS_URS_2023_02/871273121"/>
    <hyperlink ref="F196" r:id="rId23" display="https://podminky.urs.cz/item/CS_URS_2023_02/871313121"/>
    <hyperlink ref="F200" r:id="rId24" display="https://podminky.urs.cz/item/CS_URS_2023_02/877270310"/>
    <hyperlink ref="F203" r:id="rId25" display="https://podminky.urs.cz/item/CS_URS_2023_02/877315211"/>
    <hyperlink ref="F208" r:id="rId26" display="https://podminky.urs.cz/item/CS_URS_2023_02/890231811"/>
    <hyperlink ref="F213" r:id="rId27" display="https://podminky.urs.cz/item/CS_URS_2023_02/892312121"/>
    <hyperlink ref="F215" r:id="rId28" display="https://podminky.urs.cz/item/CS_URS_2023_02/894812311"/>
    <hyperlink ref="F217" r:id="rId29" display="https://podminky.urs.cz/item/CS_URS_2023_02/894812331"/>
    <hyperlink ref="F219" r:id="rId30" display="https://podminky.urs.cz/item/CS_URS_2023_02/894812332"/>
    <hyperlink ref="F221" r:id="rId31" display="https://podminky.urs.cz/item/CS_URS_2023_02/894812339"/>
    <hyperlink ref="F223" r:id="rId32" display="https://podminky.urs.cz/item/CS_URS_2023_02/894812357"/>
    <hyperlink ref="F228" r:id="rId33" display="https://podminky.urs.cz/item/CS_URS_2023_02/933901111"/>
    <hyperlink ref="F233" r:id="rId34" display="https://podminky.urs.cz/item/CS_URS_2023_02/997013501"/>
    <hyperlink ref="F235" r:id="rId35" display="https://podminky.urs.cz/item/CS_URS_2023_02/997013509"/>
    <hyperlink ref="F238" r:id="rId36" display="https://podminky.urs.cz/item/CS_URS_2023_02/997013861"/>
    <hyperlink ref="F241" r:id="rId37" display="https://podminky.urs.cz/item/CS_URS_2023_02/998276101"/>
    <hyperlink ref="F247" r:id="rId38" display="https://podminky.urs.cz/item/CS_URS_2023_02/741120001"/>
    <hyperlink ref="F249" r:id="rId39" display="https://podminky.urs.cz/item/CS_URS_2023_02/741122122"/>
    <hyperlink ref="F253" r:id="rId40" display="https://podminky.urs.cz/item/CS_URS_2023_02/998741101"/>
    <hyperlink ref="F257" r:id="rId41" display="https://podminky.urs.cz/item/CS_URS_2023_02/460661511"/>
    <hyperlink ref="F259" r:id="rId42" display="https://podminky.urs.cz/item/CS_URS_2023_02/460671111"/>
    <hyperlink ref="F261" r:id="rId43" display="https://podminky.urs.cz/item/CS_URS_2023_02/460791212"/>
    <hyperlink ref="F265" r:id="rId44" display="https://podminky.urs.cz/item/CS_URS_2023_02/460941212"/>
    <hyperlink ref="F267" r:id="rId45" display="https://podminky.urs.cz/item/CS_URS_2023_02/468111122"/>
    <hyperlink ref="F269" r:id="rId46" display="https://podminky.urs.cz/item/CS_URS_2023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ní čistírna odpadních vod pro nemovitost Úboč č.p. 49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0:BE89)),  2)</f>
        <v>0</v>
      </c>
      <c r="G33" s="24"/>
      <c r="H33" s="24"/>
      <c r="I33" s="134" t="n">
        <v>0.21</v>
      </c>
      <c r="J33" s="133" t="n">
        <f aca="false">ROUND(((SUM(BE80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0:BF89)),  2)</f>
        <v>0</v>
      </c>
      <c r="G34" s="24"/>
      <c r="H34" s="24"/>
      <c r="I34" s="134" t="n">
        <v>0.15</v>
      </c>
      <c r="J34" s="133" t="n">
        <f aca="false">ROUND(((SUM(BF80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0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0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0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omovní čistírna odpadních vod pro nemovitost Úboč č.p. 49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boč</v>
      </c>
      <c r="G52" s="26"/>
      <c r="H52" s="26"/>
      <c r="I52" s="17" t="s">
        <v>22</v>
      </c>
      <c r="J52" s="147" t="str">
        <f aca="false">IF(J12="","",J12)</f>
        <v>7. 1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Státní pozemkový úřad</v>
      </c>
      <c r="G54" s="26"/>
      <c r="H54" s="26"/>
      <c r="I54" s="17" t="s">
        <v>31</v>
      </c>
      <c r="J54" s="148" t="str">
        <f aca="false">E21</f>
        <v>MST -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nislav Tanczo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50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Domovní čistírna odpadních vod pro nemovitost Úboč č.p. 49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2 - VRN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Úboč</v>
      </c>
      <c r="G74" s="26"/>
      <c r="H74" s="26"/>
      <c r="I74" s="17" t="s">
        <v>22</v>
      </c>
      <c r="J74" s="147" t="str">
        <f aca="false">IF(J12="","",J12)</f>
        <v>7. 11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Česká republika - Státní pozemkový úřad</v>
      </c>
      <c r="G76" s="26"/>
      <c r="H76" s="26"/>
      <c r="I76" s="17" t="s">
        <v>31</v>
      </c>
      <c r="J76" s="148" t="str">
        <f aca="false">E21</f>
        <v>MST - projekt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Stanislav Tanczo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7</v>
      </c>
      <c r="D79" s="171" t="s">
        <v>58</v>
      </c>
      <c r="E79" s="171" t="s">
        <v>54</v>
      </c>
      <c r="F79" s="171" t="s">
        <v>55</v>
      </c>
      <c r="G79" s="171" t="s">
        <v>108</v>
      </c>
      <c r="H79" s="171" t="s">
        <v>109</v>
      </c>
      <c r="I79" s="171" t="s">
        <v>110</v>
      </c>
      <c r="J79" s="171" t="s">
        <v>91</v>
      </c>
      <c r="K79" s="172" t="s">
        <v>111</v>
      </c>
      <c r="L79" s="173"/>
      <c r="M79" s="74"/>
      <c r="N79" s="75" t="s">
        <v>43</v>
      </c>
      <c r="O79" s="75" t="s">
        <v>112</v>
      </c>
      <c r="P79" s="75" t="s">
        <v>113</v>
      </c>
      <c r="Q79" s="75" t="s">
        <v>114</v>
      </c>
      <c r="R79" s="75" t="s">
        <v>115</v>
      </c>
      <c r="S79" s="75" t="s">
        <v>116</v>
      </c>
      <c r="T79" s="76" t="s">
        <v>11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8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2</v>
      </c>
      <c r="AU80" s="3" t="s">
        <v>92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2</v>
      </c>
      <c r="E81" s="184" t="s">
        <v>506</v>
      </c>
      <c r="F81" s="184" t="s">
        <v>507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9)</f>
        <v>0</v>
      </c>
      <c r="Q81" s="189"/>
      <c r="R81" s="190" t="n">
        <f aca="false">SUM(R82:R89)</f>
        <v>0</v>
      </c>
      <c r="S81" s="189"/>
      <c r="T81" s="191" t="n">
        <f aca="false">SUM(T82:T89)</f>
        <v>0</v>
      </c>
      <c r="AR81" s="192" t="s">
        <v>158</v>
      </c>
      <c r="AT81" s="193" t="s">
        <v>72</v>
      </c>
      <c r="AU81" s="193" t="s">
        <v>73</v>
      </c>
      <c r="AY81" s="192" t="s">
        <v>121</v>
      </c>
      <c r="BK81" s="194" t="n">
        <f aca="false">SUM(BK82:BK89)</f>
        <v>0</v>
      </c>
    </row>
    <row r="82" s="31" customFormat="true" ht="37.8" hidden="false" customHeight="true" outlineLevel="0" collapsed="false">
      <c r="A82" s="24"/>
      <c r="B82" s="25"/>
      <c r="C82" s="197" t="s">
        <v>81</v>
      </c>
      <c r="D82" s="197" t="s">
        <v>123</v>
      </c>
      <c r="E82" s="198" t="s">
        <v>508</v>
      </c>
      <c r="F82" s="199" t="s">
        <v>509</v>
      </c>
      <c r="G82" s="200" t="s">
        <v>510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28</v>
      </c>
      <c r="AT82" s="208" t="s">
        <v>123</v>
      </c>
      <c r="AU82" s="208" t="s">
        <v>81</v>
      </c>
      <c r="AY82" s="3" t="s">
        <v>12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129</v>
      </c>
      <c r="BK82" s="209" t="n">
        <f aca="false">ROUND(I82*H82,2)</f>
        <v>0</v>
      </c>
      <c r="BL82" s="3" t="s">
        <v>128</v>
      </c>
      <c r="BM82" s="208" t="s">
        <v>511</v>
      </c>
    </row>
    <row r="83" s="31" customFormat="true" ht="66.75" hidden="false" customHeight="true" outlineLevel="0" collapsed="false">
      <c r="A83" s="24"/>
      <c r="B83" s="25"/>
      <c r="C83" s="197" t="s">
        <v>129</v>
      </c>
      <c r="D83" s="197" t="s">
        <v>123</v>
      </c>
      <c r="E83" s="198" t="s">
        <v>512</v>
      </c>
      <c r="F83" s="199" t="s">
        <v>513</v>
      </c>
      <c r="G83" s="200" t="s">
        <v>510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28</v>
      </c>
      <c r="AT83" s="208" t="s">
        <v>123</v>
      </c>
      <c r="AU83" s="208" t="s">
        <v>81</v>
      </c>
      <c r="AY83" s="3" t="s">
        <v>12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129</v>
      </c>
      <c r="BK83" s="209" t="n">
        <f aca="false">ROUND(I83*H83,2)</f>
        <v>0</v>
      </c>
      <c r="BL83" s="3" t="s">
        <v>128</v>
      </c>
      <c r="BM83" s="208" t="s">
        <v>514</v>
      </c>
    </row>
    <row r="84" s="31" customFormat="true" ht="49.05" hidden="false" customHeight="true" outlineLevel="0" collapsed="false">
      <c r="A84" s="24"/>
      <c r="B84" s="25"/>
      <c r="C84" s="197" t="s">
        <v>141</v>
      </c>
      <c r="D84" s="197" t="s">
        <v>123</v>
      </c>
      <c r="E84" s="198" t="s">
        <v>515</v>
      </c>
      <c r="F84" s="199" t="s">
        <v>516</v>
      </c>
      <c r="G84" s="200" t="s">
        <v>510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8</v>
      </c>
      <c r="AT84" s="208" t="s">
        <v>123</v>
      </c>
      <c r="AU84" s="208" t="s">
        <v>81</v>
      </c>
      <c r="AY84" s="3" t="s">
        <v>12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129</v>
      </c>
      <c r="BK84" s="209" t="n">
        <f aca="false">ROUND(I84*H84,2)</f>
        <v>0</v>
      </c>
      <c r="BL84" s="3" t="s">
        <v>128</v>
      </c>
      <c r="BM84" s="208" t="s">
        <v>517</v>
      </c>
    </row>
    <row r="85" s="31" customFormat="true" ht="37.8" hidden="false" customHeight="true" outlineLevel="0" collapsed="false">
      <c r="A85" s="24"/>
      <c r="B85" s="25"/>
      <c r="C85" s="197" t="s">
        <v>128</v>
      </c>
      <c r="D85" s="197" t="s">
        <v>123</v>
      </c>
      <c r="E85" s="198" t="s">
        <v>518</v>
      </c>
      <c r="F85" s="199" t="s">
        <v>519</v>
      </c>
      <c r="G85" s="200" t="s">
        <v>510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8</v>
      </c>
      <c r="AT85" s="208" t="s">
        <v>123</v>
      </c>
      <c r="AU85" s="208" t="s">
        <v>81</v>
      </c>
      <c r="AY85" s="3" t="s">
        <v>12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129</v>
      </c>
      <c r="BK85" s="209" t="n">
        <f aca="false">ROUND(I85*H85,2)</f>
        <v>0</v>
      </c>
      <c r="BL85" s="3" t="s">
        <v>128</v>
      </c>
      <c r="BM85" s="208" t="s">
        <v>520</v>
      </c>
    </row>
    <row r="86" s="31" customFormat="true" ht="33" hidden="false" customHeight="true" outlineLevel="0" collapsed="false">
      <c r="A86" s="24"/>
      <c r="B86" s="25"/>
      <c r="C86" s="197" t="s">
        <v>158</v>
      </c>
      <c r="D86" s="197" t="s">
        <v>123</v>
      </c>
      <c r="E86" s="198" t="s">
        <v>521</v>
      </c>
      <c r="F86" s="199" t="s">
        <v>522</v>
      </c>
      <c r="G86" s="200" t="s">
        <v>510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8</v>
      </c>
      <c r="AT86" s="208" t="s">
        <v>123</v>
      </c>
      <c r="AU86" s="208" t="s">
        <v>81</v>
      </c>
      <c r="AY86" s="3" t="s">
        <v>12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29</v>
      </c>
      <c r="BK86" s="209" t="n">
        <f aca="false">ROUND(I86*H86,2)</f>
        <v>0</v>
      </c>
      <c r="BL86" s="3" t="s">
        <v>128</v>
      </c>
      <c r="BM86" s="208" t="s">
        <v>523</v>
      </c>
    </row>
    <row r="87" s="31" customFormat="true" ht="66.75" hidden="false" customHeight="true" outlineLevel="0" collapsed="false">
      <c r="A87" s="24"/>
      <c r="B87" s="25"/>
      <c r="C87" s="197" t="s">
        <v>164</v>
      </c>
      <c r="D87" s="197" t="s">
        <v>123</v>
      </c>
      <c r="E87" s="198" t="s">
        <v>524</v>
      </c>
      <c r="F87" s="199" t="s">
        <v>525</v>
      </c>
      <c r="G87" s="200" t="s">
        <v>510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8</v>
      </c>
      <c r="AT87" s="208" t="s">
        <v>123</v>
      </c>
      <c r="AU87" s="208" t="s">
        <v>81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29</v>
      </c>
      <c r="BK87" s="209" t="n">
        <f aca="false">ROUND(I87*H87,2)</f>
        <v>0</v>
      </c>
      <c r="BL87" s="3" t="s">
        <v>128</v>
      </c>
      <c r="BM87" s="208" t="s">
        <v>526</v>
      </c>
    </row>
    <row r="88" s="31" customFormat="true" ht="62.7" hidden="false" customHeight="true" outlineLevel="0" collapsed="false">
      <c r="A88" s="24"/>
      <c r="B88" s="25"/>
      <c r="C88" s="197" t="s">
        <v>169</v>
      </c>
      <c r="D88" s="197" t="s">
        <v>123</v>
      </c>
      <c r="E88" s="198" t="s">
        <v>527</v>
      </c>
      <c r="F88" s="199" t="s">
        <v>528</v>
      </c>
      <c r="G88" s="200" t="s">
        <v>51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8</v>
      </c>
      <c r="AT88" s="208" t="s">
        <v>123</v>
      </c>
      <c r="AU88" s="208" t="s">
        <v>81</v>
      </c>
      <c r="AY88" s="3" t="s">
        <v>12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29</v>
      </c>
      <c r="BK88" s="209" t="n">
        <f aca="false">ROUND(I88*H88,2)</f>
        <v>0</v>
      </c>
      <c r="BL88" s="3" t="s">
        <v>128</v>
      </c>
      <c r="BM88" s="208" t="s">
        <v>529</v>
      </c>
    </row>
    <row r="89" s="31" customFormat="true" ht="37.8" hidden="false" customHeight="true" outlineLevel="0" collapsed="false">
      <c r="A89" s="24"/>
      <c r="B89" s="25"/>
      <c r="C89" s="197" t="s">
        <v>175</v>
      </c>
      <c r="D89" s="197" t="s">
        <v>123</v>
      </c>
      <c r="E89" s="198" t="s">
        <v>530</v>
      </c>
      <c r="F89" s="199" t="s">
        <v>531</v>
      </c>
      <c r="G89" s="200" t="s">
        <v>510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78"/>
      <c r="N89" s="279" t="s">
        <v>45</v>
      </c>
      <c r="O89" s="276"/>
      <c r="P89" s="280" t="n">
        <f aca="false">O89*H89</f>
        <v>0</v>
      </c>
      <c r="Q89" s="280" t="n">
        <v>0</v>
      </c>
      <c r="R89" s="280" t="n">
        <f aca="false">Q89*H89</f>
        <v>0</v>
      </c>
      <c r="S89" s="280" t="n">
        <v>0</v>
      </c>
      <c r="T89" s="28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29</v>
      </c>
      <c r="BK89" s="209" t="n">
        <f aca="false">ROUND(I89*H89,2)</f>
        <v>0</v>
      </c>
      <c r="BL89" s="3" t="s">
        <v>128</v>
      </c>
      <c r="BM89" s="208" t="s">
        <v>532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sACkchALsWFfxgy3Gzj+gNf7Jw4NR+emVzQ0jZhyi3sl5Nx8rRghMOaovxC4oXo4DiDNLpLwTo0WZKKzKFcN+w==" saltValue="uYuf9UfgfdfNLkRp8KBVxXYmQLzlG7wkHmbHocvYuDN9Kftr12kLKuCpDfbNxKsXwDFuuvi7DT+nNGEdbTZlyQ==" spinCount="100000" sheet="true" password="cc35" objects="true" scenarios="true" formatColumns="false" formatRows="false" autoFilter="false"/>
  <autoFilter ref="C79:K8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533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534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535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536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537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538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539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540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541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542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543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0</v>
      </c>
      <c r="F18" s="294" t="s">
        <v>544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545</v>
      </c>
      <c r="F19" s="294" t="s">
        <v>546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547</v>
      </c>
      <c r="F20" s="294" t="s">
        <v>548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549</v>
      </c>
      <c r="F21" s="294" t="s">
        <v>550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551</v>
      </c>
      <c r="F22" s="294" t="s">
        <v>552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553</v>
      </c>
      <c r="F23" s="294" t="s">
        <v>554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555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556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557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558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559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560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561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562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563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7</v>
      </c>
      <c r="F36" s="294"/>
      <c r="G36" s="294" t="s">
        <v>564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565</v>
      </c>
      <c r="F37" s="294"/>
      <c r="G37" s="294" t="s">
        <v>566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4</v>
      </c>
      <c r="F38" s="294"/>
      <c r="G38" s="294" t="s">
        <v>567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5</v>
      </c>
      <c r="F39" s="294"/>
      <c r="G39" s="294" t="s">
        <v>568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08</v>
      </c>
      <c r="F40" s="294"/>
      <c r="G40" s="294" t="s">
        <v>569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09</v>
      </c>
      <c r="F41" s="294"/>
      <c r="G41" s="294" t="s">
        <v>570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571</v>
      </c>
      <c r="F42" s="294"/>
      <c r="G42" s="294" t="s">
        <v>572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573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574</v>
      </c>
      <c r="F44" s="294"/>
      <c r="G44" s="294" t="s">
        <v>575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11</v>
      </c>
      <c r="F45" s="294"/>
      <c r="G45" s="294" t="s">
        <v>576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577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578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579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580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581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582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583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584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585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586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587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588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589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590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591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592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593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594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595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596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597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598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599</v>
      </c>
      <c r="D76" s="314"/>
      <c r="E76" s="314"/>
      <c r="F76" s="314" t="s">
        <v>600</v>
      </c>
      <c r="G76" s="315"/>
      <c r="H76" s="314" t="s">
        <v>55</v>
      </c>
      <c r="I76" s="314" t="s">
        <v>58</v>
      </c>
      <c r="J76" s="314" t="s">
        <v>601</v>
      </c>
      <c r="K76" s="313"/>
    </row>
    <row r="77" customFormat="false" ht="17.25" hidden="false" customHeight="true" outlineLevel="0" collapsed="false">
      <c r="A77" s="0"/>
      <c r="B77" s="311"/>
      <c r="C77" s="316" t="s">
        <v>602</v>
      </c>
      <c r="D77" s="316"/>
      <c r="E77" s="316"/>
      <c r="F77" s="317" t="s">
        <v>603</v>
      </c>
      <c r="G77" s="318"/>
      <c r="H77" s="316"/>
      <c r="I77" s="316"/>
      <c r="J77" s="316" t="s">
        <v>604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4</v>
      </c>
      <c r="D79" s="321"/>
      <c r="E79" s="321"/>
      <c r="F79" s="322" t="s">
        <v>605</v>
      </c>
      <c r="G79" s="323"/>
      <c r="H79" s="298" t="s">
        <v>606</v>
      </c>
      <c r="I79" s="298" t="s">
        <v>607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608</v>
      </c>
      <c r="D80" s="298"/>
      <c r="E80" s="298"/>
      <c r="F80" s="322" t="s">
        <v>605</v>
      </c>
      <c r="G80" s="323"/>
      <c r="H80" s="298" t="s">
        <v>609</v>
      </c>
      <c r="I80" s="298" t="s">
        <v>607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610</v>
      </c>
      <c r="D81" s="298"/>
      <c r="E81" s="298"/>
      <c r="F81" s="322" t="s">
        <v>611</v>
      </c>
      <c r="G81" s="323"/>
      <c r="H81" s="298" t="s">
        <v>612</v>
      </c>
      <c r="I81" s="298" t="s">
        <v>607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613</v>
      </c>
      <c r="D82" s="298"/>
      <c r="E82" s="298"/>
      <c r="F82" s="322" t="s">
        <v>605</v>
      </c>
      <c r="G82" s="323"/>
      <c r="H82" s="298" t="s">
        <v>614</v>
      </c>
      <c r="I82" s="298" t="s">
        <v>615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616</v>
      </c>
      <c r="D83" s="325"/>
      <c r="E83" s="325"/>
      <c r="F83" s="326" t="s">
        <v>611</v>
      </c>
      <c r="G83" s="325"/>
      <c r="H83" s="325" t="s">
        <v>617</v>
      </c>
      <c r="I83" s="325" t="s">
        <v>607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618</v>
      </c>
      <c r="D84" s="325"/>
      <c r="E84" s="325"/>
      <c r="F84" s="326" t="s">
        <v>611</v>
      </c>
      <c r="G84" s="325"/>
      <c r="H84" s="325" t="s">
        <v>619</v>
      </c>
      <c r="I84" s="325" t="s">
        <v>607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620</v>
      </c>
      <c r="D85" s="325"/>
      <c r="E85" s="325"/>
      <c r="F85" s="326" t="s">
        <v>611</v>
      </c>
      <c r="G85" s="325"/>
      <c r="H85" s="325" t="s">
        <v>621</v>
      </c>
      <c r="I85" s="325" t="s">
        <v>607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622</v>
      </c>
      <c r="D86" s="325"/>
      <c r="E86" s="325"/>
      <c r="F86" s="326" t="s">
        <v>611</v>
      </c>
      <c r="G86" s="325"/>
      <c r="H86" s="325" t="s">
        <v>623</v>
      </c>
      <c r="I86" s="325" t="s">
        <v>607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624</v>
      </c>
      <c r="D87" s="298"/>
      <c r="E87" s="298"/>
      <c r="F87" s="322" t="s">
        <v>611</v>
      </c>
      <c r="G87" s="323"/>
      <c r="H87" s="298" t="s">
        <v>625</v>
      </c>
      <c r="I87" s="298" t="s">
        <v>607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626</v>
      </c>
      <c r="D88" s="298"/>
      <c r="E88" s="298"/>
      <c r="F88" s="322" t="s">
        <v>611</v>
      </c>
      <c r="G88" s="323"/>
      <c r="H88" s="298" t="s">
        <v>627</v>
      </c>
      <c r="I88" s="298" t="s">
        <v>607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628</v>
      </c>
      <c r="D89" s="298"/>
      <c r="E89" s="298"/>
      <c r="F89" s="322" t="s">
        <v>611</v>
      </c>
      <c r="G89" s="323"/>
      <c r="H89" s="298" t="s">
        <v>629</v>
      </c>
      <c r="I89" s="298" t="s">
        <v>607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630</v>
      </c>
      <c r="D90" s="298"/>
      <c r="E90" s="298"/>
      <c r="F90" s="322" t="s">
        <v>611</v>
      </c>
      <c r="G90" s="323"/>
      <c r="H90" s="298" t="s">
        <v>631</v>
      </c>
      <c r="I90" s="298" t="s">
        <v>607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632</v>
      </c>
      <c r="D91" s="298"/>
      <c r="E91" s="298"/>
      <c r="F91" s="322" t="s">
        <v>611</v>
      </c>
      <c r="G91" s="323"/>
      <c r="H91" s="298" t="s">
        <v>632</v>
      </c>
      <c r="I91" s="298" t="s">
        <v>607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633</v>
      </c>
      <c r="D92" s="298"/>
      <c r="E92" s="298"/>
      <c r="F92" s="322" t="s">
        <v>611</v>
      </c>
      <c r="G92" s="323"/>
      <c r="H92" s="298" t="s">
        <v>634</v>
      </c>
      <c r="I92" s="298" t="s">
        <v>607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635</v>
      </c>
      <c r="D93" s="298"/>
      <c r="E93" s="298"/>
      <c r="F93" s="322" t="s">
        <v>605</v>
      </c>
      <c r="G93" s="323"/>
      <c r="H93" s="298" t="s">
        <v>636</v>
      </c>
      <c r="I93" s="298" t="s">
        <v>637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638</v>
      </c>
      <c r="D94" s="298"/>
      <c r="E94" s="298"/>
      <c r="F94" s="322" t="s">
        <v>605</v>
      </c>
      <c r="G94" s="323"/>
      <c r="H94" s="298" t="s">
        <v>639</v>
      </c>
      <c r="I94" s="298" t="s">
        <v>640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641</v>
      </c>
      <c r="D95" s="298"/>
      <c r="E95" s="298"/>
      <c r="F95" s="322" t="s">
        <v>605</v>
      </c>
      <c r="G95" s="323"/>
      <c r="H95" s="298" t="s">
        <v>641</v>
      </c>
      <c r="I95" s="298" t="s">
        <v>640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9</v>
      </c>
      <c r="D96" s="298"/>
      <c r="E96" s="298"/>
      <c r="F96" s="322" t="s">
        <v>605</v>
      </c>
      <c r="G96" s="323"/>
      <c r="H96" s="298" t="s">
        <v>642</v>
      </c>
      <c r="I96" s="298" t="s">
        <v>640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9</v>
      </c>
      <c r="D97" s="298"/>
      <c r="E97" s="298"/>
      <c r="F97" s="322" t="s">
        <v>605</v>
      </c>
      <c r="G97" s="323"/>
      <c r="H97" s="298" t="s">
        <v>643</v>
      </c>
      <c r="I97" s="298" t="s">
        <v>640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644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599</v>
      </c>
      <c r="D103" s="314"/>
      <c r="E103" s="314"/>
      <c r="F103" s="314" t="s">
        <v>600</v>
      </c>
      <c r="G103" s="315"/>
      <c r="H103" s="314" t="s">
        <v>55</v>
      </c>
      <c r="I103" s="314" t="s">
        <v>58</v>
      </c>
      <c r="J103" s="314" t="s">
        <v>601</v>
      </c>
      <c r="K103" s="313"/>
    </row>
    <row r="104" customFormat="false" ht="17.25" hidden="false" customHeight="true" outlineLevel="0" collapsed="false">
      <c r="A104" s="0"/>
      <c r="B104" s="311"/>
      <c r="C104" s="316" t="s">
        <v>602</v>
      </c>
      <c r="D104" s="316"/>
      <c r="E104" s="316"/>
      <c r="F104" s="317" t="s">
        <v>603</v>
      </c>
      <c r="G104" s="318"/>
      <c r="H104" s="316"/>
      <c r="I104" s="316"/>
      <c r="J104" s="316" t="s">
        <v>604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4</v>
      </c>
      <c r="D106" s="321"/>
      <c r="E106" s="321"/>
      <c r="F106" s="322" t="s">
        <v>605</v>
      </c>
      <c r="G106" s="298"/>
      <c r="H106" s="298" t="s">
        <v>645</v>
      </c>
      <c r="I106" s="298" t="s">
        <v>607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608</v>
      </c>
      <c r="D107" s="298"/>
      <c r="E107" s="298"/>
      <c r="F107" s="322" t="s">
        <v>605</v>
      </c>
      <c r="G107" s="298"/>
      <c r="H107" s="298" t="s">
        <v>645</v>
      </c>
      <c r="I107" s="298" t="s">
        <v>607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610</v>
      </c>
      <c r="D108" s="298"/>
      <c r="E108" s="298"/>
      <c r="F108" s="322" t="s">
        <v>611</v>
      </c>
      <c r="G108" s="298"/>
      <c r="H108" s="298" t="s">
        <v>645</v>
      </c>
      <c r="I108" s="298" t="s">
        <v>607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613</v>
      </c>
      <c r="D109" s="298"/>
      <c r="E109" s="298"/>
      <c r="F109" s="322" t="s">
        <v>605</v>
      </c>
      <c r="G109" s="298"/>
      <c r="H109" s="298" t="s">
        <v>645</v>
      </c>
      <c r="I109" s="298" t="s">
        <v>615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624</v>
      </c>
      <c r="D110" s="298"/>
      <c r="E110" s="298"/>
      <c r="F110" s="322" t="s">
        <v>611</v>
      </c>
      <c r="G110" s="298"/>
      <c r="H110" s="298" t="s">
        <v>645</v>
      </c>
      <c r="I110" s="298" t="s">
        <v>607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632</v>
      </c>
      <c r="D111" s="298"/>
      <c r="E111" s="298"/>
      <c r="F111" s="322" t="s">
        <v>611</v>
      </c>
      <c r="G111" s="298"/>
      <c r="H111" s="298" t="s">
        <v>645</v>
      </c>
      <c r="I111" s="298" t="s">
        <v>607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630</v>
      </c>
      <c r="D112" s="298"/>
      <c r="E112" s="298"/>
      <c r="F112" s="322" t="s">
        <v>611</v>
      </c>
      <c r="G112" s="298"/>
      <c r="H112" s="298" t="s">
        <v>645</v>
      </c>
      <c r="I112" s="298" t="s">
        <v>607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4</v>
      </c>
      <c r="D113" s="298"/>
      <c r="E113" s="298"/>
      <c r="F113" s="322" t="s">
        <v>605</v>
      </c>
      <c r="G113" s="298"/>
      <c r="H113" s="298" t="s">
        <v>646</v>
      </c>
      <c r="I113" s="298" t="s">
        <v>607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647</v>
      </c>
      <c r="D114" s="298"/>
      <c r="E114" s="298"/>
      <c r="F114" s="322" t="s">
        <v>605</v>
      </c>
      <c r="G114" s="298"/>
      <c r="H114" s="298" t="s">
        <v>648</v>
      </c>
      <c r="I114" s="298" t="s">
        <v>607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9</v>
      </c>
      <c r="D115" s="298"/>
      <c r="E115" s="298"/>
      <c r="F115" s="322" t="s">
        <v>605</v>
      </c>
      <c r="G115" s="298"/>
      <c r="H115" s="298" t="s">
        <v>649</v>
      </c>
      <c r="I115" s="298" t="s">
        <v>640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9</v>
      </c>
      <c r="D116" s="298"/>
      <c r="E116" s="298"/>
      <c r="F116" s="322" t="s">
        <v>605</v>
      </c>
      <c r="G116" s="298"/>
      <c r="H116" s="298" t="s">
        <v>650</v>
      </c>
      <c r="I116" s="298" t="s">
        <v>640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8</v>
      </c>
      <c r="D117" s="298"/>
      <c r="E117" s="298"/>
      <c r="F117" s="322" t="s">
        <v>605</v>
      </c>
      <c r="G117" s="298"/>
      <c r="H117" s="298" t="s">
        <v>651</v>
      </c>
      <c r="I117" s="298" t="s">
        <v>652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653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599</v>
      </c>
      <c r="D123" s="314"/>
      <c r="E123" s="314"/>
      <c r="F123" s="314" t="s">
        <v>600</v>
      </c>
      <c r="G123" s="315"/>
      <c r="H123" s="314" t="s">
        <v>55</v>
      </c>
      <c r="I123" s="314" t="s">
        <v>58</v>
      </c>
      <c r="J123" s="314" t="s">
        <v>601</v>
      </c>
      <c r="K123" s="343"/>
    </row>
    <row r="124" customFormat="false" ht="17.25" hidden="false" customHeight="true" outlineLevel="0" collapsed="false">
      <c r="A124" s="0"/>
      <c r="B124" s="342"/>
      <c r="C124" s="316" t="s">
        <v>602</v>
      </c>
      <c r="D124" s="316"/>
      <c r="E124" s="316"/>
      <c r="F124" s="317" t="s">
        <v>603</v>
      </c>
      <c r="G124" s="318"/>
      <c r="H124" s="316"/>
      <c r="I124" s="316"/>
      <c r="J124" s="316" t="s">
        <v>604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608</v>
      </c>
      <c r="D126" s="321"/>
      <c r="E126" s="321"/>
      <c r="F126" s="322" t="s">
        <v>605</v>
      </c>
      <c r="G126" s="298"/>
      <c r="H126" s="298" t="s">
        <v>645</v>
      </c>
      <c r="I126" s="298" t="s">
        <v>607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654</v>
      </c>
      <c r="D127" s="298"/>
      <c r="E127" s="298"/>
      <c r="F127" s="322" t="s">
        <v>605</v>
      </c>
      <c r="G127" s="298"/>
      <c r="H127" s="298" t="s">
        <v>655</v>
      </c>
      <c r="I127" s="298" t="s">
        <v>607</v>
      </c>
      <c r="J127" s="298" t="s">
        <v>656</v>
      </c>
      <c r="K127" s="347"/>
    </row>
    <row r="128" customFormat="false" ht="15" hidden="false" customHeight="true" outlineLevel="0" collapsed="false">
      <c r="A128" s="0"/>
      <c r="B128" s="344"/>
      <c r="C128" s="298" t="s">
        <v>553</v>
      </c>
      <c r="D128" s="298"/>
      <c r="E128" s="298"/>
      <c r="F128" s="322" t="s">
        <v>605</v>
      </c>
      <c r="G128" s="298"/>
      <c r="H128" s="298" t="s">
        <v>657</v>
      </c>
      <c r="I128" s="298" t="s">
        <v>607</v>
      </c>
      <c r="J128" s="298" t="s">
        <v>656</v>
      </c>
      <c r="K128" s="347"/>
    </row>
    <row r="129" customFormat="false" ht="15" hidden="false" customHeight="true" outlineLevel="0" collapsed="false">
      <c r="A129" s="0"/>
      <c r="B129" s="344"/>
      <c r="C129" s="298" t="s">
        <v>616</v>
      </c>
      <c r="D129" s="298"/>
      <c r="E129" s="298"/>
      <c r="F129" s="322" t="s">
        <v>611</v>
      </c>
      <c r="G129" s="298"/>
      <c r="H129" s="298" t="s">
        <v>617</v>
      </c>
      <c r="I129" s="298" t="s">
        <v>607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618</v>
      </c>
      <c r="D130" s="325"/>
      <c r="E130" s="325"/>
      <c r="F130" s="326" t="s">
        <v>611</v>
      </c>
      <c r="G130" s="325"/>
      <c r="H130" s="325" t="s">
        <v>619</v>
      </c>
      <c r="I130" s="325" t="s">
        <v>607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620</v>
      </c>
      <c r="D131" s="325"/>
      <c r="E131" s="325"/>
      <c r="F131" s="326" t="s">
        <v>611</v>
      </c>
      <c r="G131" s="325"/>
      <c r="H131" s="325" t="s">
        <v>621</v>
      </c>
      <c r="I131" s="325" t="s">
        <v>607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622</v>
      </c>
      <c r="D132" s="325"/>
      <c r="E132" s="325"/>
      <c r="F132" s="326" t="s">
        <v>611</v>
      </c>
      <c r="G132" s="325"/>
      <c r="H132" s="325" t="s">
        <v>623</v>
      </c>
      <c r="I132" s="325" t="s">
        <v>607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610</v>
      </c>
      <c r="D133" s="298"/>
      <c r="E133" s="298"/>
      <c r="F133" s="322" t="s">
        <v>611</v>
      </c>
      <c r="G133" s="298"/>
      <c r="H133" s="298" t="s">
        <v>645</v>
      </c>
      <c r="I133" s="298" t="s">
        <v>607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624</v>
      </c>
      <c r="D134" s="298"/>
      <c r="E134" s="298"/>
      <c r="F134" s="322" t="s">
        <v>611</v>
      </c>
      <c r="G134" s="298"/>
      <c r="H134" s="298" t="s">
        <v>645</v>
      </c>
      <c r="I134" s="298" t="s">
        <v>607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630</v>
      </c>
      <c r="D135" s="298"/>
      <c r="E135" s="298"/>
      <c r="F135" s="322" t="s">
        <v>611</v>
      </c>
      <c r="G135" s="298"/>
      <c r="H135" s="298" t="s">
        <v>645</v>
      </c>
      <c r="I135" s="298" t="s">
        <v>607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632</v>
      </c>
      <c r="D136" s="298"/>
      <c r="E136" s="298"/>
      <c r="F136" s="322" t="s">
        <v>611</v>
      </c>
      <c r="G136" s="298"/>
      <c r="H136" s="298" t="s">
        <v>645</v>
      </c>
      <c r="I136" s="298" t="s">
        <v>607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633</v>
      </c>
      <c r="D137" s="298"/>
      <c r="E137" s="298"/>
      <c r="F137" s="322" t="s">
        <v>611</v>
      </c>
      <c r="G137" s="298"/>
      <c r="H137" s="298" t="s">
        <v>658</v>
      </c>
      <c r="I137" s="298" t="s">
        <v>607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635</v>
      </c>
      <c r="D138" s="298"/>
      <c r="E138" s="298"/>
      <c r="F138" s="322" t="s">
        <v>605</v>
      </c>
      <c r="G138" s="298"/>
      <c r="H138" s="298" t="s">
        <v>659</v>
      </c>
      <c r="I138" s="298" t="s">
        <v>637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638</v>
      </c>
      <c r="D139" s="298"/>
      <c r="E139" s="298"/>
      <c r="F139" s="322" t="s">
        <v>605</v>
      </c>
      <c r="G139" s="298"/>
      <c r="H139" s="298" t="s">
        <v>660</v>
      </c>
      <c r="I139" s="298" t="s">
        <v>640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641</v>
      </c>
      <c r="D140" s="298"/>
      <c r="E140" s="298"/>
      <c r="F140" s="322" t="s">
        <v>605</v>
      </c>
      <c r="G140" s="298"/>
      <c r="H140" s="298" t="s">
        <v>641</v>
      </c>
      <c r="I140" s="298" t="s">
        <v>640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9</v>
      </c>
      <c r="D141" s="298"/>
      <c r="E141" s="298"/>
      <c r="F141" s="322" t="s">
        <v>605</v>
      </c>
      <c r="G141" s="298"/>
      <c r="H141" s="298" t="s">
        <v>661</v>
      </c>
      <c r="I141" s="298" t="s">
        <v>640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662</v>
      </c>
      <c r="D142" s="298"/>
      <c r="E142" s="298"/>
      <c r="F142" s="322" t="s">
        <v>605</v>
      </c>
      <c r="G142" s="298"/>
      <c r="H142" s="298" t="s">
        <v>663</v>
      </c>
      <c r="I142" s="298" t="s">
        <v>640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664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599</v>
      </c>
      <c r="D148" s="314"/>
      <c r="E148" s="314"/>
      <c r="F148" s="314" t="s">
        <v>600</v>
      </c>
      <c r="G148" s="315"/>
      <c r="H148" s="314" t="s">
        <v>55</v>
      </c>
      <c r="I148" s="314" t="s">
        <v>58</v>
      </c>
      <c r="J148" s="314" t="s">
        <v>601</v>
      </c>
      <c r="K148" s="313"/>
    </row>
    <row r="149" customFormat="false" ht="17.25" hidden="false" customHeight="true" outlineLevel="0" collapsed="false">
      <c r="A149" s="0"/>
      <c r="B149" s="311"/>
      <c r="C149" s="316" t="s">
        <v>602</v>
      </c>
      <c r="D149" s="316"/>
      <c r="E149" s="316"/>
      <c r="F149" s="317" t="s">
        <v>603</v>
      </c>
      <c r="G149" s="318"/>
      <c r="H149" s="316"/>
      <c r="I149" s="316"/>
      <c r="J149" s="316" t="s">
        <v>604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608</v>
      </c>
      <c r="D151" s="298"/>
      <c r="E151" s="298"/>
      <c r="F151" s="352" t="s">
        <v>605</v>
      </c>
      <c r="G151" s="298"/>
      <c r="H151" s="351" t="s">
        <v>645</v>
      </c>
      <c r="I151" s="351" t="s">
        <v>607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654</v>
      </c>
      <c r="D152" s="298"/>
      <c r="E152" s="298"/>
      <c r="F152" s="352" t="s">
        <v>605</v>
      </c>
      <c r="G152" s="298"/>
      <c r="H152" s="351" t="s">
        <v>665</v>
      </c>
      <c r="I152" s="351" t="s">
        <v>607</v>
      </c>
      <c r="J152" s="351" t="s">
        <v>656</v>
      </c>
      <c r="K152" s="347"/>
    </row>
    <row r="153" customFormat="false" ht="15" hidden="false" customHeight="true" outlineLevel="0" collapsed="false">
      <c r="A153" s="0"/>
      <c r="B153" s="324"/>
      <c r="C153" s="351" t="s">
        <v>553</v>
      </c>
      <c r="D153" s="298"/>
      <c r="E153" s="298"/>
      <c r="F153" s="352" t="s">
        <v>605</v>
      </c>
      <c r="G153" s="298"/>
      <c r="H153" s="351" t="s">
        <v>666</v>
      </c>
      <c r="I153" s="351" t="s">
        <v>607</v>
      </c>
      <c r="J153" s="351" t="s">
        <v>656</v>
      </c>
      <c r="K153" s="347"/>
    </row>
    <row r="154" customFormat="false" ht="15" hidden="false" customHeight="true" outlineLevel="0" collapsed="false">
      <c r="A154" s="0"/>
      <c r="B154" s="324"/>
      <c r="C154" s="351" t="s">
        <v>610</v>
      </c>
      <c r="D154" s="298"/>
      <c r="E154" s="298"/>
      <c r="F154" s="352" t="s">
        <v>611</v>
      </c>
      <c r="G154" s="298"/>
      <c r="H154" s="351" t="s">
        <v>645</v>
      </c>
      <c r="I154" s="351" t="s">
        <v>607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613</v>
      </c>
      <c r="D155" s="298"/>
      <c r="E155" s="298"/>
      <c r="F155" s="352" t="s">
        <v>605</v>
      </c>
      <c r="G155" s="298"/>
      <c r="H155" s="351" t="s">
        <v>645</v>
      </c>
      <c r="I155" s="351" t="s">
        <v>615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624</v>
      </c>
      <c r="D156" s="298"/>
      <c r="E156" s="298"/>
      <c r="F156" s="352" t="s">
        <v>611</v>
      </c>
      <c r="G156" s="298"/>
      <c r="H156" s="351" t="s">
        <v>645</v>
      </c>
      <c r="I156" s="351" t="s">
        <v>607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632</v>
      </c>
      <c r="D157" s="298"/>
      <c r="E157" s="298"/>
      <c r="F157" s="352" t="s">
        <v>611</v>
      </c>
      <c r="G157" s="298"/>
      <c r="H157" s="351" t="s">
        <v>645</v>
      </c>
      <c r="I157" s="351" t="s">
        <v>607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630</v>
      </c>
      <c r="D158" s="298"/>
      <c r="E158" s="298"/>
      <c r="F158" s="352" t="s">
        <v>611</v>
      </c>
      <c r="G158" s="298"/>
      <c r="H158" s="351" t="s">
        <v>645</v>
      </c>
      <c r="I158" s="351" t="s">
        <v>607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0</v>
      </c>
      <c r="D159" s="298"/>
      <c r="E159" s="298"/>
      <c r="F159" s="352" t="s">
        <v>605</v>
      </c>
      <c r="G159" s="298"/>
      <c r="H159" s="351" t="s">
        <v>667</v>
      </c>
      <c r="I159" s="351" t="s">
        <v>607</v>
      </c>
      <c r="J159" s="351" t="s">
        <v>668</v>
      </c>
      <c r="K159" s="347"/>
    </row>
    <row r="160" customFormat="false" ht="15" hidden="false" customHeight="true" outlineLevel="0" collapsed="false">
      <c r="A160" s="0"/>
      <c r="B160" s="324"/>
      <c r="C160" s="351" t="s">
        <v>669</v>
      </c>
      <c r="D160" s="298"/>
      <c r="E160" s="298"/>
      <c r="F160" s="352" t="s">
        <v>605</v>
      </c>
      <c r="G160" s="298"/>
      <c r="H160" s="351" t="s">
        <v>670</v>
      </c>
      <c r="I160" s="351" t="s">
        <v>640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671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599</v>
      </c>
      <c r="D166" s="314"/>
      <c r="E166" s="314"/>
      <c r="F166" s="314" t="s">
        <v>600</v>
      </c>
      <c r="G166" s="356"/>
      <c r="H166" s="357" t="s">
        <v>55</v>
      </c>
      <c r="I166" s="357" t="s">
        <v>58</v>
      </c>
      <c r="J166" s="314" t="s">
        <v>601</v>
      </c>
      <c r="K166" s="289"/>
    </row>
    <row r="167" customFormat="false" ht="17.25" hidden="false" customHeight="true" outlineLevel="0" collapsed="false">
      <c r="A167" s="0"/>
      <c r="B167" s="290"/>
      <c r="C167" s="316" t="s">
        <v>602</v>
      </c>
      <c r="D167" s="316"/>
      <c r="E167" s="316"/>
      <c r="F167" s="317" t="s">
        <v>603</v>
      </c>
      <c r="G167" s="358"/>
      <c r="H167" s="359"/>
      <c r="I167" s="359"/>
      <c r="J167" s="316" t="s">
        <v>604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608</v>
      </c>
      <c r="D169" s="298"/>
      <c r="E169" s="298"/>
      <c r="F169" s="322" t="s">
        <v>605</v>
      </c>
      <c r="G169" s="298"/>
      <c r="H169" s="298" t="s">
        <v>645</v>
      </c>
      <c r="I169" s="298" t="s">
        <v>607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654</v>
      </c>
      <c r="D170" s="298"/>
      <c r="E170" s="298"/>
      <c r="F170" s="322" t="s">
        <v>605</v>
      </c>
      <c r="G170" s="298"/>
      <c r="H170" s="298" t="s">
        <v>655</v>
      </c>
      <c r="I170" s="298" t="s">
        <v>607</v>
      </c>
      <c r="J170" s="298" t="s">
        <v>656</v>
      </c>
      <c r="K170" s="347"/>
    </row>
    <row r="171" customFormat="false" ht="15" hidden="false" customHeight="true" outlineLevel="0" collapsed="false">
      <c r="A171" s="0"/>
      <c r="B171" s="324"/>
      <c r="C171" s="298" t="s">
        <v>553</v>
      </c>
      <c r="D171" s="298"/>
      <c r="E171" s="298"/>
      <c r="F171" s="322" t="s">
        <v>605</v>
      </c>
      <c r="G171" s="298"/>
      <c r="H171" s="298" t="s">
        <v>672</v>
      </c>
      <c r="I171" s="298" t="s">
        <v>607</v>
      </c>
      <c r="J171" s="298" t="s">
        <v>656</v>
      </c>
      <c r="K171" s="347"/>
    </row>
    <row r="172" customFormat="false" ht="15" hidden="false" customHeight="true" outlineLevel="0" collapsed="false">
      <c r="A172" s="0"/>
      <c r="B172" s="324"/>
      <c r="C172" s="298" t="s">
        <v>610</v>
      </c>
      <c r="D172" s="298"/>
      <c r="E172" s="298"/>
      <c r="F172" s="322" t="s">
        <v>611</v>
      </c>
      <c r="G172" s="298"/>
      <c r="H172" s="298" t="s">
        <v>672</v>
      </c>
      <c r="I172" s="298" t="s">
        <v>607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613</v>
      </c>
      <c r="D173" s="298"/>
      <c r="E173" s="298"/>
      <c r="F173" s="322" t="s">
        <v>605</v>
      </c>
      <c r="G173" s="298"/>
      <c r="H173" s="298" t="s">
        <v>672</v>
      </c>
      <c r="I173" s="298" t="s">
        <v>615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624</v>
      </c>
      <c r="D174" s="298"/>
      <c r="E174" s="298"/>
      <c r="F174" s="322" t="s">
        <v>611</v>
      </c>
      <c r="G174" s="298"/>
      <c r="H174" s="298" t="s">
        <v>672</v>
      </c>
      <c r="I174" s="298" t="s">
        <v>607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632</v>
      </c>
      <c r="D175" s="298"/>
      <c r="E175" s="298"/>
      <c r="F175" s="322" t="s">
        <v>611</v>
      </c>
      <c r="G175" s="298"/>
      <c r="H175" s="298" t="s">
        <v>672</v>
      </c>
      <c r="I175" s="298" t="s">
        <v>607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630</v>
      </c>
      <c r="D176" s="298"/>
      <c r="E176" s="298"/>
      <c r="F176" s="322" t="s">
        <v>611</v>
      </c>
      <c r="G176" s="298"/>
      <c r="H176" s="298" t="s">
        <v>672</v>
      </c>
      <c r="I176" s="298" t="s">
        <v>607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7</v>
      </c>
      <c r="D177" s="298"/>
      <c r="E177" s="298"/>
      <c r="F177" s="322" t="s">
        <v>605</v>
      </c>
      <c r="G177" s="298"/>
      <c r="H177" s="298" t="s">
        <v>673</v>
      </c>
      <c r="I177" s="298" t="s">
        <v>674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8</v>
      </c>
      <c r="D178" s="298"/>
      <c r="E178" s="298"/>
      <c r="F178" s="322" t="s">
        <v>605</v>
      </c>
      <c r="G178" s="298"/>
      <c r="H178" s="298" t="s">
        <v>675</v>
      </c>
      <c r="I178" s="298" t="s">
        <v>676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4</v>
      </c>
      <c r="D179" s="298"/>
      <c r="E179" s="298"/>
      <c r="F179" s="322" t="s">
        <v>605</v>
      </c>
      <c r="G179" s="298"/>
      <c r="H179" s="298" t="s">
        <v>677</v>
      </c>
      <c r="I179" s="298" t="s">
        <v>607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5</v>
      </c>
      <c r="D180" s="298"/>
      <c r="E180" s="298"/>
      <c r="F180" s="322" t="s">
        <v>605</v>
      </c>
      <c r="G180" s="298"/>
      <c r="H180" s="298" t="s">
        <v>678</v>
      </c>
      <c r="I180" s="298" t="s">
        <v>607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08</v>
      </c>
      <c r="D181" s="298"/>
      <c r="E181" s="298"/>
      <c r="F181" s="322" t="s">
        <v>605</v>
      </c>
      <c r="G181" s="298"/>
      <c r="H181" s="298" t="s">
        <v>569</v>
      </c>
      <c r="I181" s="298" t="s">
        <v>607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09</v>
      </c>
      <c r="D182" s="298"/>
      <c r="E182" s="298"/>
      <c r="F182" s="322" t="s">
        <v>605</v>
      </c>
      <c r="G182" s="298"/>
      <c r="H182" s="298" t="s">
        <v>679</v>
      </c>
      <c r="I182" s="298" t="s">
        <v>640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680</v>
      </c>
      <c r="D183" s="298"/>
      <c r="E183" s="298"/>
      <c r="F183" s="322" t="s">
        <v>605</v>
      </c>
      <c r="G183" s="298"/>
      <c r="H183" s="298" t="s">
        <v>681</v>
      </c>
      <c r="I183" s="298" t="s">
        <v>640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669</v>
      </c>
      <c r="D184" s="298"/>
      <c r="E184" s="298"/>
      <c r="F184" s="322" t="s">
        <v>605</v>
      </c>
      <c r="G184" s="298"/>
      <c r="H184" s="298" t="s">
        <v>682</v>
      </c>
      <c r="I184" s="298" t="s">
        <v>640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11</v>
      </c>
      <c r="D185" s="298"/>
      <c r="E185" s="298"/>
      <c r="F185" s="322" t="s">
        <v>611</v>
      </c>
      <c r="G185" s="298"/>
      <c r="H185" s="298" t="s">
        <v>683</v>
      </c>
      <c r="I185" s="298" t="s">
        <v>607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684</v>
      </c>
      <c r="D186" s="298"/>
      <c r="E186" s="298"/>
      <c r="F186" s="322" t="s">
        <v>611</v>
      </c>
      <c r="G186" s="298"/>
      <c r="H186" s="298" t="s">
        <v>685</v>
      </c>
      <c r="I186" s="298" t="s">
        <v>686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687</v>
      </c>
      <c r="D187" s="298"/>
      <c r="E187" s="298"/>
      <c r="F187" s="322" t="s">
        <v>611</v>
      </c>
      <c r="G187" s="298"/>
      <c r="H187" s="298" t="s">
        <v>688</v>
      </c>
      <c r="I187" s="298" t="s">
        <v>686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689</v>
      </c>
      <c r="D188" s="298"/>
      <c r="E188" s="298"/>
      <c r="F188" s="322" t="s">
        <v>611</v>
      </c>
      <c r="G188" s="298"/>
      <c r="H188" s="298" t="s">
        <v>690</v>
      </c>
      <c r="I188" s="298" t="s">
        <v>686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691</v>
      </c>
      <c r="D189" s="298"/>
      <c r="E189" s="298"/>
      <c r="F189" s="322" t="s">
        <v>611</v>
      </c>
      <c r="G189" s="298"/>
      <c r="H189" s="298" t="s">
        <v>692</v>
      </c>
      <c r="I189" s="298" t="s">
        <v>693</v>
      </c>
      <c r="J189" s="361" t="s">
        <v>694</v>
      </c>
      <c r="K189" s="347"/>
    </row>
    <row r="190" customFormat="false" ht="15" hidden="false" customHeight="true" outlineLevel="0" collapsed="false">
      <c r="A190" s="0"/>
      <c r="B190" s="324"/>
      <c r="C190" s="360" t="s">
        <v>43</v>
      </c>
      <c r="D190" s="298"/>
      <c r="E190" s="298"/>
      <c r="F190" s="322" t="s">
        <v>605</v>
      </c>
      <c r="G190" s="298"/>
      <c r="H190" s="294" t="s">
        <v>695</v>
      </c>
      <c r="I190" s="298" t="s">
        <v>696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697</v>
      </c>
      <c r="D191" s="298"/>
      <c r="E191" s="298"/>
      <c r="F191" s="322" t="s">
        <v>605</v>
      </c>
      <c r="G191" s="298"/>
      <c r="H191" s="298" t="s">
        <v>698</v>
      </c>
      <c r="I191" s="298" t="s">
        <v>640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699</v>
      </c>
      <c r="D192" s="298"/>
      <c r="E192" s="298"/>
      <c r="F192" s="322" t="s">
        <v>605</v>
      </c>
      <c r="G192" s="298"/>
      <c r="H192" s="298" t="s">
        <v>700</v>
      </c>
      <c r="I192" s="298" t="s">
        <v>640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701</v>
      </c>
      <c r="D193" s="298"/>
      <c r="E193" s="298"/>
      <c r="F193" s="322" t="s">
        <v>611</v>
      </c>
      <c r="G193" s="298"/>
      <c r="H193" s="298" t="s">
        <v>702</v>
      </c>
      <c r="I193" s="298" t="s">
        <v>640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703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704</v>
      </c>
      <c r="D200" s="363"/>
      <c r="E200" s="363"/>
      <c r="F200" s="363" t="s">
        <v>705</v>
      </c>
      <c r="G200" s="364"/>
      <c r="H200" s="363" t="s">
        <v>706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696</v>
      </c>
      <c r="D202" s="298"/>
      <c r="E202" s="298"/>
      <c r="F202" s="322" t="s">
        <v>44</v>
      </c>
      <c r="G202" s="298"/>
      <c r="H202" s="298" t="s">
        <v>707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5</v>
      </c>
      <c r="G203" s="298"/>
      <c r="H203" s="298" t="s">
        <v>708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8</v>
      </c>
      <c r="G204" s="298"/>
      <c r="H204" s="298" t="s">
        <v>709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6</v>
      </c>
      <c r="G205" s="298"/>
      <c r="H205" s="298" t="s">
        <v>710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7</v>
      </c>
      <c r="G206" s="298"/>
      <c r="H206" s="298" t="s">
        <v>711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652</v>
      </c>
      <c r="D208" s="298"/>
      <c r="E208" s="298"/>
      <c r="F208" s="322" t="s">
        <v>80</v>
      </c>
      <c r="G208" s="298"/>
      <c r="H208" s="298" t="s">
        <v>712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547</v>
      </c>
      <c r="G209" s="298"/>
      <c r="H209" s="298" t="s">
        <v>548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545</v>
      </c>
      <c r="G210" s="298"/>
      <c r="H210" s="298" t="s">
        <v>713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549</v>
      </c>
      <c r="G211" s="360"/>
      <c r="H211" s="351" t="s">
        <v>550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551</v>
      </c>
      <c r="G212" s="360"/>
      <c r="H212" s="351" t="s">
        <v>714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676</v>
      </c>
      <c r="D214" s="298"/>
      <c r="E214" s="298"/>
      <c r="F214" s="322" t="n">
        <v>1</v>
      </c>
      <c r="G214" s="360"/>
      <c r="H214" s="351" t="s">
        <v>715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716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717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718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8:38:07Z</dcterms:created>
  <dc:creator>Stanislav Tanczoš</dc:creator>
  <dc:description/>
  <dc:language>en-US</dc:language>
  <cp:lastModifiedBy>Stanislav Tanczoš</cp:lastModifiedBy>
  <dcterms:modified xsi:type="dcterms:W3CDTF">2023-11-07T18:38:09Z</dcterms:modified>
  <cp:revision>0</cp:revision>
  <dc:subject/>
  <dc:title/>
</cp:coreProperties>
</file>