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-1 - Větrolam TEO1" sheetId="2" state="visible" r:id="rId3"/>
    <sheet name="SO-1-1N - TEO1 - následná..." sheetId="3" state="visible" r:id="rId4"/>
    <sheet name="SO-1-2N - TEO1 - následná..." sheetId="4" state="visible" r:id="rId5"/>
    <sheet name="SO-1-3N - TEO1 - následná..." sheetId="5" state="visible" r:id="rId6"/>
    <sheet name="SO-2 - Větrolam TEO2" sheetId="6" state="visible" r:id="rId7"/>
    <sheet name="SO-2-1N - TEO2 - následná..." sheetId="7" state="visible" r:id="rId8"/>
    <sheet name="SO-2-2N - TEO2 - následná..." sheetId="8" state="visible" r:id="rId9"/>
    <sheet name="SO-2-3N - TEO2 - následná..." sheetId="9" state="visible" r:id="rId10"/>
    <sheet name="SO-3 - Větrolam TEO3" sheetId="10" state="visible" r:id="rId11"/>
    <sheet name="SO-3-1N - TEO3 - následná..." sheetId="11" state="visible" r:id="rId12"/>
    <sheet name="SO-3-2N - TEO3 - následná..." sheetId="12" state="visible" r:id="rId13"/>
    <sheet name="SO-3-3N - TEO3 - následná..." sheetId="13" state="visible" r:id="rId14"/>
    <sheet name="SO-4 - Větrolam TEO4" sheetId="14" state="visible" r:id="rId15"/>
    <sheet name="SO-4-1N - TEO4 - následná..." sheetId="15" state="visible" r:id="rId16"/>
    <sheet name="SO-4-2N - TEO4 - následná..." sheetId="16" state="visible" r:id="rId17"/>
    <sheet name="SO-4-3N - TEO4 - následná..." sheetId="17" state="visible" r:id="rId18"/>
    <sheet name="SO-5 - Větrolam TEO5" sheetId="18" state="visible" r:id="rId19"/>
    <sheet name="SO-5-1N -  TEO5 - následn..." sheetId="19" state="visible" r:id="rId20"/>
    <sheet name="SO-5-2N -  TEO5 - následn..." sheetId="20" state="visible" r:id="rId21"/>
    <sheet name="SO-5-3N -  TEO5 - následn..." sheetId="21" state="visible" r:id="rId22"/>
  </sheets>
  <definedNames>
    <definedName function="false" hidden="false" localSheetId="0" name="_xlnm.Print_Area" vbProcedure="false">'Rekapitulace stavby'!$D$4:$AO$36,'Rekapitulace stavby'!$C$42:$AQ$80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-1 - Větrolam TEO1'!$C$4:$J$39,'SO-1 - Větrolam TEO1'!$C$74:$K$190</definedName>
    <definedName function="false" hidden="false" localSheetId="1" name="_xlnm.Print_Titles" vbProcedure="false">'SO-1 - Větrolam TEO1'!$86:$86</definedName>
    <definedName function="false" hidden="true" localSheetId="1" name="_xlnm._FilterDatabase" vbProcedure="false">'SO-1 - Větrolam TEO1'!$C$86:$K$190</definedName>
    <definedName function="false" hidden="false" localSheetId="2" name="_xlnm.Print_Area" vbProcedure="false">'SO-1-1N - TEO1 - následná...'!$C$4:$J$41,'SO-1-1N - TEO1 - následná...'!$C$72:$K$116</definedName>
    <definedName function="false" hidden="false" localSheetId="2" name="_xlnm.Print_Titles" vbProcedure="false">'SO-1-1N - TEO1 - následná...'!$86:$86</definedName>
    <definedName function="false" hidden="true" localSheetId="2" name="_xlnm._FilterDatabase" vbProcedure="false">'SO-1-1N - TEO1 - následná...'!$C$86:$K$116</definedName>
    <definedName function="false" hidden="false" localSheetId="3" name="_xlnm.Print_Area" vbProcedure="false">'SO-1-2N - TEO1 - následná...'!$C$4:$J$41,'SO-1-2N - TEO1 - následná...'!$C$72:$K$116</definedName>
    <definedName function="false" hidden="false" localSheetId="3" name="_xlnm.Print_Titles" vbProcedure="false">'SO-1-2N - TEO1 - následná...'!$86:$86</definedName>
    <definedName function="false" hidden="true" localSheetId="3" name="_xlnm._FilterDatabase" vbProcedure="false">'SO-1-2N - TEO1 - následná...'!$C$86:$K$116</definedName>
    <definedName function="false" hidden="false" localSheetId="4" name="_xlnm.Print_Area" vbProcedure="false">'SO-1-3N - TEO1 - následná...'!$C$4:$J$41,'SO-1-3N - TEO1 - následná...'!$C$72:$K$116</definedName>
    <definedName function="false" hidden="false" localSheetId="4" name="_xlnm.Print_Titles" vbProcedure="false">'SO-1-3N - TEO1 - následná...'!$86:$86</definedName>
    <definedName function="false" hidden="true" localSheetId="4" name="_xlnm._FilterDatabase" vbProcedure="false">'SO-1-3N - TEO1 - následná...'!$C$86:$K$116</definedName>
    <definedName function="false" hidden="false" localSheetId="5" name="_xlnm.Print_Area" vbProcedure="false">'SO-2 - Větrolam TEO2'!$C$4:$J$39,'SO-2 - Větrolam TEO2'!$C$74:$K$189</definedName>
    <definedName function="false" hidden="false" localSheetId="5" name="_xlnm.Print_Titles" vbProcedure="false">'SO-2 - Větrolam TEO2'!$86:$86</definedName>
    <definedName function="false" hidden="true" localSheetId="5" name="_xlnm._FilterDatabase" vbProcedure="false">'SO-2 - Větrolam TEO2'!$C$86:$K$189</definedName>
    <definedName function="false" hidden="false" localSheetId="6" name="_xlnm.Print_Area" vbProcedure="false">'SO-2-1N - TEO2 - následná...'!$C$4:$J$41,'SO-2-1N - TEO2 - následná...'!$C$72:$K$116</definedName>
    <definedName function="false" hidden="false" localSheetId="6" name="_xlnm.Print_Titles" vbProcedure="false">'SO-2-1N - TEO2 - následná...'!$86:$86</definedName>
    <definedName function="false" hidden="true" localSheetId="6" name="_xlnm._FilterDatabase" vbProcedure="false">'SO-2-1N - TEO2 - následná...'!$C$86:$K$116</definedName>
    <definedName function="false" hidden="false" localSheetId="7" name="_xlnm.Print_Area" vbProcedure="false">'SO-2-2N - TEO2 - následná...'!$C$4:$J$41,'SO-2-2N - TEO2 - následná...'!$C$72:$K$116</definedName>
    <definedName function="false" hidden="false" localSheetId="7" name="_xlnm.Print_Titles" vbProcedure="false">'SO-2-2N - TEO2 - následná...'!$86:$86</definedName>
    <definedName function="false" hidden="true" localSheetId="7" name="_xlnm._FilterDatabase" vbProcedure="false">'SO-2-2N - TEO2 - následná...'!$C$86:$K$116</definedName>
    <definedName function="false" hidden="false" localSheetId="8" name="_xlnm.Print_Area" vbProcedure="false">'SO-2-3N - TEO2 - následná...'!$C$4:$J$41,'SO-2-3N - TEO2 - následná...'!$C$72:$K$116</definedName>
    <definedName function="false" hidden="false" localSheetId="8" name="_xlnm.Print_Titles" vbProcedure="false">'SO-2-3N - TEO2 - následná...'!$86:$86</definedName>
    <definedName function="false" hidden="true" localSheetId="8" name="_xlnm._FilterDatabase" vbProcedure="false">'SO-2-3N - TEO2 - následná...'!$C$86:$K$116</definedName>
    <definedName function="false" hidden="false" localSheetId="9" name="_xlnm.Print_Area" vbProcedure="false">'SO-3 - Větrolam TEO3'!$C$4:$J$39,'SO-3 - Větrolam TEO3'!$C$74:$K$187</definedName>
    <definedName function="false" hidden="false" localSheetId="9" name="_xlnm.Print_Titles" vbProcedure="false">'SO-3 - Větrolam TEO3'!$86:$86</definedName>
    <definedName function="false" hidden="true" localSheetId="9" name="_xlnm._FilterDatabase" vbProcedure="false">'SO-3 - Větrolam TEO3'!$C$86:$K$187</definedName>
    <definedName function="false" hidden="false" localSheetId="10" name="_xlnm.Print_Area" vbProcedure="false">'SO-3-1N - TEO3 - následná...'!$C$4:$J$41,'SO-3-1N - TEO3 - následná...'!$C$72:$K$116</definedName>
    <definedName function="false" hidden="false" localSheetId="10" name="_xlnm.Print_Titles" vbProcedure="false">'SO-3-1N - TEO3 - následná...'!$86:$86</definedName>
    <definedName function="false" hidden="true" localSheetId="10" name="_xlnm._FilterDatabase" vbProcedure="false">'SO-3-1N - TEO3 - následná...'!$C$86:$K$116</definedName>
    <definedName function="false" hidden="false" localSheetId="11" name="_xlnm.Print_Area" vbProcedure="false">'SO-3-2N - TEO3 - následná...'!$C$4:$J$41,'SO-3-2N - TEO3 - následná...'!$C$72:$K$116</definedName>
    <definedName function="false" hidden="false" localSheetId="11" name="_xlnm.Print_Titles" vbProcedure="false">'SO-3-2N - TEO3 - následná...'!$86:$86</definedName>
    <definedName function="false" hidden="true" localSheetId="11" name="_xlnm._FilterDatabase" vbProcedure="false">'SO-3-2N - TEO3 - následná...'!$C$86:$K$116</definedName>
    <definedName function="false" hidden="false" localSheetId="12" name="_xlnm.Print_Area" vbProcedure="false">'SO-3-3N - TEO3 - následná...'!$C$4:$J$41,'SO-3-3N - TEO3 - následná...'!$C$72:$K$116</definedName>
    <definedName function="false" hidden="false" localSheetId="12" name="_xlnm.Print_Titles" vbProcedure="false">'SO-3-3N - TEO3 - následná...'!$86:$86</definedName>
    <definedName function="false" hidden="true" localSheetId="12" name="_xlnm._FilterDatabase" vbProcedure="false">'SO-3-3N - TEO3 - následná...'!$C$86:$K$116</definedName>
    <definedName function="false" hidden="false" localSheetId="13" name="_xlnm.Print_Area" vbProcedure="false">'SO-4 - Větrolam TEO4'!$C$4:$J$39,'SO-4 - Větrolam TEO4'!$C$74:$K$189</definedName>
    <definedName function="false" hidden="false" localSheetId="13" name="_xlnm.Print_Titles" vbProcedure="false">'SO-4 - Větrolam TEO4'!$86:$86</definedName>
    <definedName function="false" hidden="true" localSheetId="13" name="_xlnm._FilterDatabase" vbProcedure="false">'SO-4 - Větrolam TEO4'!$C$86:$K$189</definedName>
    <definedName function="false" hidden="false" localSheetId="14" name="_xlnm.Print_Area" vbProcedure="false">'SO-4-1N - TEO4 - následná...'!$C$4:$J$41,'SO-4-1N - TEO4 - následná...'!$C$72:$K$116</definedName>
    <definedName function="false" hidden="false" localSheetId="14" name="_xlnm.Print_Titles" vbProcedure="false">'SO-4-1N - TEO4 - následná...'!$86:$86</definedName>
    <definedName function="false" hidden="true" localSheetId="14" name="_xlnm._FilterDatabase" vbProcedure="false">'SO-4-1N - TEO4 - následná...'!$C$86:$K$116</definedName>
    <definedName function="false" hidden="false" localSheetId="15" name="_xlnm.Print_Area" vbProcedure="false">'SO-4-2N - TEO4 - následná...'!$C$4:$J$41,'SO-4-2N - TEO4 - následná...'!$C$72:$K$116</definedName>
    <definedName function="false" hidden="false" localSheetId="15" name="_xlnm.Print_Titles" vbProcedure="false">'SO-4-2N - TEO4 - následná...'!$86:$86</definedName>
    <definedName function="false" hidden="true" localSheetId="15" name="_xlnm._FilterDatabase" vbProcedure="false">'SO-4-2N - TEO4 - následná...'!$C$86:$K$116</definedName>
    <definedName function="false" hidden="false" localSheetId="16" name="_xlnm.Print_Area" vbProcedure="false">'SO-4-3N - TEO4 - následná...'!$C$4:$J$41,'SO-4-3N - TEO4 - následná...'!$C$72:$K$116</definedName>
    <definedName function="false" hidden="false" localSheetId="16" name="_xlnm.Print_Titles" vbProcedure="false">'SO-4-3N - TEO4 - následná...'!$86:$86</definedName>
    <definedName function="false" hidden="true" localSheetId="16" name="_xlnm._FilterDatabase" vbProcedure="false">'SO-4-3N - TEO4 - následná...'!$C$86:$K$116</definedName>
    <definedName function="false" hidden="false" localSheetId="17" name="_xlnm.Print_Area" vbProcedure="false">'SO-5 - Větrolam TEO5'!$C$4:$J$39,'SO-5 - Větrolam TEO5'!$C$74:$K$187</definedName>
    <definedName function="false" hidden="false" localSheetId="17" name="_xlnm.Print_Titles" vbProcedure="false">'SO-5 - Větrolam TEO5'!$86:$86</definedName>
    <definedName function="false" hidden="true" localSheetId="17" name="_xlnm._FilterDatabase" vbProcedure="false">'SO-5 - Větrolam TEO5'!$C$86:$K$187</definedName>
    <definedName function="false" hidden="false" localSheetId="18" name="_xlnm.Print_Area" vbProcedure="false">'SO-5-1N -  TEO5 - následn...'!$C$4:$J$41,'SO-5-1N -  TEO5 - následn...'!$C$72:$K$116</definedName>
    <definedName function="false" hidden="false" localSheetId="18" name="_xlnm.Print_Titles" vbProcedure="false">'SO-5-1N -  TEO5 - následn...'!$86:$86</definedName>
    <definedName function="false" hidden="true" localSheetId="18" name="_xlnm._FilterDatabase" vbProcedure="false">'SO-5-1N -  TEO5 - následn...'!$C$86:$K$116</definedName>
    <definedName function="false" hidden="false" localSheetId="19" name="_xlnm.Print_Area" vbProcedure="false">'SO-5-2N -  TEO5 - následn...'!$C$4:$J$41,'SO-5-2N -  TEO5 - následn...'!$C$72:$K$116</definedName>
    <definedName function="false" hidden="false" localSheetId="19" name="_xlnm.Print_Titles" vbProcedure="false">'SO-5-2N -  TEO5 - následn...'!$86:$86</definedName>
    <definedName function="false" hidden="true" localSheetId="19" name="_xlnm._FilterDatabase" vbProcedure="false">'SO-5-2N -  TEO5 - následn...'!$C$86:$K$116</definedName>
    <definedName function="false" hidden="false" localSheetId="20" name="_xlnm.Print_Area" vbProcedure="false">'SO-5-3N -  TEO5 - následn...'!$C$4:$J$41,'SO-5-3N -  TEO5 - následn...'!$C$72:$K$116</definedName>
    <definedName function="false" hidden="false" localSheetId="20" name="_xlnm.Print_Titles" vbProcedure="false">'SO-5-3N -  TEO5 - následn...'!$86:$86</definedName>
    <definedName function="false" hidden="true" localSheetId="20" name="_xlnm._FilterDatabase" vbProcedure="false">'SO-5-3N -  TEO5 - následn...'!$C$86:$K$1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75" uniqueCount="72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66d6111-4f78-4421-8d46-f3f54cdd7c1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-07K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ětrolamy TEO1, TEO2, TEO3, TEO4 a TEO5 v k.ú. Prosiměřice</t>
  </si>
  <si>
    <t xml:space="preserve">KSO:</t>
  </si>
  <si>
    <t xml:space="preserve">CC-CZ:</t>
  </si>
  <si>
    <t xml:space="preserve">Místo:</t>
  </si>
  <si>
    <t xml:space="preserve">Prosiměřice</t>
  </si>
  <si>
    <t xml:space="preserve">Datum:</t>
  </si>
  <si>
    <t xml:space="preserve">27. 10. 2023</t>
  </si>
  <si>
    <t xml:space="preserve">Zadavatel:</t>
  </si>
  <si>
    <t xml:space="preserve">IČ:</t>
  </si>
  <si>
    <t xml:space="preserve">01312774</t>
  </si>
  <si>
    <t xml:space="preserve">ČR-Státní pozemkový úřad</t>
  </si>
  <si>
    <t xml:space="preserve">DIČ:</t>
  </si>
  <si>
    <t xml:space="preserve">CZ 01312774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-1</t>
  </si>
  <si>
    <t xml:space="preserve">Větrolam TEO1</t>
  </si>
  <si>
    <t xml:space="preserve">STA</t>
  </si>
  <si>
    <t xml:space="preserve">1</t>
  </si>
  <si>
    <t xml:space="preserve">{f85f7e4f-643b-482a-8f7c-3a5858187c84}</t>
  </si>
  <si>
    <t xml:space="preserve">2</t>
  </si>
  <si>
    <t xml:space="preserve">/</t>
  </si>
  <si>
    <t xml:space="preserve">Soupis</t>
  </si>
  <si>
    <t xml:space="preserve">###NOINSERT###</t>
  </si>
  <si>
    <t xml:space="preserve">SO-1-1N</t>
  </si>
  <si>
    <t xml:space="preserve">TEO1 - následná péče 1.rok</t>
  </si>
  <si>
    <t xml:space="preserve">{aba532d8-9f89-4045-bf3a-86bbc13baf69}</t>
  </si>
  <si>
    <t xml:space="preserve">SO-1-2N</t>
  </si>
  <si>
    <t xml:space="preserve">TEO1 - následná péče 2.rok</t>
  </si>
  <si>
    <t xml:space="preserve">{a9a4038c-4a3e-4fa4-bf68-2557a3bda71d}</t>
  </si>
  <si>
    <t xml:space="preserve">SO-1-3N</t>
  </si>
  <si>
    <t xml:space="preserve">TEO1 - následná péče 3.rok</t>
  </si>
  <si>
    <t xml:space="preserve">{452fd7f0-f6c2-48db-b329-2094d7d0f810}</t>
  </si>
  <si>
    <t xml:space="preserve">SO-2</t>
  </si>
  <si>
    <t xml:space="preserve">Větrolam TEO2</t>
  </si>
  <si>
    <t xml:space="preserve">{73b59921-a1c1-4b89-8ce9-b78e947b7624}</t>
  </si>
  <si>
    <t xml:space="preserve">SO-2-1N</t>
  </si>
  <si>
    <t xml:space="preserve">TEO2 - následná péče 1.rok</t>
  </si>
  <si>
    <t xml:space="preserve">{ff681994-6851-4647-83e7-5bcdaa15c554}</t>
  </si>
  <si>
    <t xml:space="preserve">SO-2-2N</t>
  </si>
  <si>
    <t xml:space="preserve">TEO2 - následná péče 2.rok</t>
  </si>
  <si>
    <t xml:space="preserve">{0aa900a1-7298-4696-9d08-c52814581d7d}</t>
  </si>
  <si>
    <t xml:space="preserve">SO-2-3N</t>
  </si>
  <si>
    <t xml:space="preserve">TEO2 - následná péče 3.rok</t>
  </si>
  <si>
    <t xml:space="preserve">{7272017a-cae9-4233-939c-bef908feda84}</t>
  </si>
  <si>
    <t xml:space="preserve">SO-3</t>
  </si>
  <si>
    <t xml:space="preserve">Větrolam TEO3</t>
  </si>
  <si>
    <t xml:space="preserve">{54c8f8fe-29c8-45de-8b5b-1e5d70e5c912}</t>
  </si>
  <si>
    <t xml:space="preserve">SO-3-1N</t>
  </si>
  <si>
    <t xml:space="preserve">TEO3 - následná péče 1.rok</t>
  </si>
  <si>
    <t xml:space="preserve">{5939be25-58c1-4511-b206-4b1740930221}</t>
  </si>
  <si>
    <t xml:space="preserve">SO-3-2N</t>
  </si>
  <si>
    <t xml:space="preserve">TEO3 - následná péče 2.rok</t>
  </si>
  <si>
    <t xml:space="preserve">{4cb65604-b0e2-4ec6-8121-c911ceaf949c}</t>
  </si>
  <si>
    <t xml:space="preserve">SO-3-3N</t>
  </si>
  <si>
    <t xml:space="preserve">TEO3 - následná péče 3.rok</t>
  </si>
  <si>
    <t xml:space="preserve">{735d1290-144c-4d70-bddf-92a86a2ced58}</t>
  </si>
  <si>
    <t xml:space="preserve">SO-4</t>
  </si>
  <si>
    <t xml:space="preserve">Větrolam TEO4</t>
  </si>
  <si>
    <t xml:space="preserve">{3c117cf7-519c-4fb3-81f3-1664cd9c2512}</t>
  </si>
  <si>
    <t xml:space="preserve">SO-4-1N</t>
  </si>
  <si>
    <t xml:space="preserve">TEO4 - následná péče 1.rok</t>
  </si>
  <si>
    <t xml:space="preserve">{eedef700-8355-4347-9da2-cfeb8870f95e}</t>
  </si>
  <si>
    <t xml:space="preserve">SO-4-2N</t>
  </si>
  <si>
    <t xml:space="preserve">TEO4 - následná péče 2.rok</t>
  </si>
  <si>
    <t xml:space="preserve">{cd88c622-93fb-4ff8-a2d6-182932b6aab3}</t>
  </si>
  <si>
    <t xml:space="preserve">SO-4-3N</t>
  </si>
  <si>
    <t xml:space="preserve">TEO4 - následná péče 3.rok</t>
  </si>
  <si>
    <t xml:space="preserve">{835cec1b-8759-4843-b923-28920ddfc43f}</t>
  </si>
  <si>
    <t xml:space="preserve">SO-5</t>
  </si>
  <si>
    <t xml:space="preserve">Větrolam TEO5</t>
  </si>
  <si>
    <t xml:space="preserve">{8523f929-6678-4bfb-8a8e-83d8671421e2}</t>
  </si>
  <si>
    <t xml:space="preserve">SO-5-1N</t>
  </si>
  <si>
    <t xml:space="preserve"> TEO5 - následná péče 1.rok</t>
  </si>
  <si>
    <t xml:space="preserve">{ace42dcf-fb6f-4669-b3b6-62b160a69d11}</t>
  </si>
  <si>
    <t xml:space="preserve">SO-5-2N</t>
  </si>
  <si>
    <t xml:space="preserve"> TEO5 - následná péče 2.rok</t>
  </si>
  <si>
    <t xml:space="preserve">{25295714-57d4-458b-b6ae-95e5760e9b48}</t>
  </si>
  <si>
    <t xml:space="preserve">SO-5-3N</t>
  </si>
  <si>
    <t xml:space="preserve"> TEO5 - následná péče 3.rok</t>
  </si>
  <si>
    <t xml:space="preserve">{0d7c6f79-03ce-4417-b634-7944318ac22e}</t>
  </si>
  <si>
    <t xml:space="preserve">KRYCÍ LIST SOUPISU PRACÍ</t>
  </si>
  <si>
    <t xml:space="preserve">Objekt:</t>
  </si>
  <si>
    <t xml:space="preserve">SO-1 - Větrolam TEO1</t>
  </si>
  <si>
    <t xml:space="preserve">p.č. 3593, 3688 , k.ú Prosiměřice </t>
  </si>
  <si>
    <t xml:space="preserve">ČŘ-Státní pozemkový úřad</t>
  </si>
  <si>
    <t xml:space="preserve">CZ01312774</t>
  </si>
  <si>
    <t xml:space="preserve">Ing. Jaroslav Krejč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Příprava půdy</t>
  </si>
  <si>
    <t xml:space="preserve">    2 - Oplocení</t>
  </si>
  <si>
    <t xml:space="preserve">    3 - Výsadba</t>
  </si>
  <si>
    <t xml:space="preserve">    4 - Rostlinný materiál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Příprava půdy</t>
  </si>
  <si>
    <t xml:space="preserve">K</t>
  </si>
  <si>
    <t xml:space="preserve">184853511</t>
  </si>
  <si>
    <t xml:space="preserve">Chemické odplevelení půdy před založením kultury, trávníku nebo zpevněných ploch strojně o výměře jednotlivě přes 20 m2 postřikem na široko v rovině nebo na svahu do 1:5</t>
  </si>
  <si>
    <t xml:space="preserve">m2</t>
  </si>
  <si>
    <t xml:space="preserve">CS ÚRS 2023 02</t>
  </si>
  <si>
    <t xml:space="preserve">4</t>
  </si>
  <si>
    <t xml:space="preserve">1758048357</t>
  </si>
  <si>
    <t xml:space="preserve">Online PSC</t>
  </si>
  <si>
    <t xml:space="preserve">https://podminky.urs.cz/item/CS_URS_2023_02/184853511</t>
  </si>
  <si>
    <t xml:space="preserve">VV</t>
  </si>
  <si>
    <t xml:space="preserve">7222 * 2 </t>
  </si>
  <si>
    <t xml:space="preserve">plocha pozemku, 2x postřikem</t>
  </si>
  <si>
    <t xml:space="preserve">M</t>
  </si>
  <si>
    <t xml:space="preserve">25234001</t>
  </si>
  <si>
    <t xml:space="preserve">herbicid totální systémový neselektivní</t>
  </si>
  <si>
    <t xml:space="preserve">litr</t>
  </si>
  <si>
    <t xml:space="preserve">8</t>
  </si>
  <si>
    <t xml:space="preserve">-983017852</t>
  </si>
  <si>
    <t xml:space="preserve">14444 * 0,0003</t>
  </si>
  <si>
    <t xml:space="preserve">3</t>
  </si>
  <si>
    <t xml:space="preserve">183551113</t>
  </si>
  <si>
    <t xml:space="preserve">Úprava zemědělské půdy - orba první hl. do 0,30 m, na ploše jednotlivě do 5 ha, o sklonu do 5°</t>
  </si>
  <si>
    <t xml:space="preserve">ha</t>
  </si>
  <si>
    <t xml:space="preserve">1612288367</t>
  </si>
  <si>
    <t xml:space="preserve">https://podminky.urs.cz/item/CS_URS_2023_02/183551113</t>
  </si>
  <si>
    <t xml:space="preserve">7222  /  10000 </t>
  </si>
  <si>
    <t xml:space="preserve">plocha pozemku vm2, převod na ha</t>
  </si>
  <si>
    <t xml:space="preserve">183403151</t>
  </si>
  <si>
    <t xml:space="preserve">Obdělání půdy smykováním v rovině nebo na svahu do 1:5</t>
  </si>
  <si>
    <t xml:space="preserve">700282047</t>
  </si>
  <si>
    <t xml:space="preserve">https://podminky.urs.cz/item/CS_URS_2023_02/183403151</t>
  </si>
  <si>
    <t xml:space="preserve">5</t>
  </si>
  <si>
    <t xml:space="preserve">183403152</t>
  </si>
  <si>
    <t xml:space="preserve">Obdělání půdy vláčením v rovině nebo na svahu do 1:5</t>
  </si>
  <si>
    <t xml:space="preserve">1473331816</t>
  </si>
  <si>
    <t xml:space="preserve">https://podminky.urs.cz/item/CS_URS_2023_02/183403152</t>
  </si>
  <si>
    <t xml:space="preserve">6</t>
  </si>
  <si>
    <t xml:space="preserve">183403161</t>
  </si>
  <si>
    <t xml:space="preserve">Obdělání půdy válením v rovině nebo na svahu do 1:5</t>
  </si>
  <si>
    <t xml:space="preserve">-465422062</t>
  </si>
  <si>
    <t xml:space="preserve">https://podminky.urs.cz/item/CS_URS_2023_02/183403161</t>
  </si>
  <si>
    <t xml:space="preserve">7</t>
  </si>
  <si>
    <t xml:space="preserve">180451111</t>
  </si>
  <si>
    <t xml:space="preserve">Setí zemědělských kultur na plochách do 5 ha, o sklonu do 5°</t>
  </si>
  <si>
    <t xml:space="preserve">-708759737</t>
  </si>
  <si>
    <t xml:space="preserve">https://podminky.urs.cz/item/CS_URS_2023_02/180451111</t>
  </si>
  <si>
    <t xml:space="preserve">7222  *  0,0001</t>
  </si>
  <si>
    <t xml:space="preserve">00572470</t>
  </si>
  <si>
    <t xml:space="preserve">osivo směs travní univerzál</t>
  </si>
  <si>
    <t xml:space="preserve">kg</t>
  </si>
  <si>
    <t xml:space="preserve">-1416386708</t>
  </si>
  <si>
    <t xml:space="preserve">0,7222  *  300</t>
  </si>
  <si>
    <t xml:space="preserve">travní semeno VV-17 SMĚS DO SADOVÝCH MEZIPÁSŮ  (30g travního osiva na 1m2) (300kg osiva na 1ha)</t>
  </si>
  <si>
    <t xml:space="preserve">Oplocení</t>
  </si>
  <si>
    <t xml:space="preserve">9</t>
  </si>
  <si>
    <t xml:space="preserve">R348951251</t>
  </si>
  <si>
    <t xml:space="preserve">Osazení oplocení lesních kultur včetně dřevěných kůlů průměru do 120 mm, v osové vzdálenosti 3 m (dodávka řeziva ve specifikaci) v oplocení výšky do 1,5 m s drátěným pletivem</t>
  </si>
  <si>
    <t xml:space="preserve">m</t>
  </si>
  <si>
    <t xml:space="preserve">654750042</t>
  </si>
  <si>
    <t xml:space="preserve">1200</t>
  </si>
  <si>
    <t xml:space="preserve">Oplocení lesních kultur, výška 1,5 m s drátěným pletivem,  vč. vjezdových bran , dřevěnými kůly rozteč 3m s drátěným pletivem vč. materiálu</t>
  </si>
  <si>
    <t xml:space="preserve">10</t>
  </si>
  <si>
    <t xml:space="preserve">R348952262</t>
  </si>
  <si>
    <t xml:space="preserve">Vjezdové brany - vrata z plotových tyček s drátěným pletivem, výška 1,6 m, vč. materiálu ( 3bm šířka brány)</t>
  </si>
  <si>
    <t xml:space="preserve">bm</t>
  </si>
  <si>
    <t xml:space="preserve">-1405254752</t>
  </si>
  <si>
    <t xml:space="preserve">6 * 3  " ks brany  * šířka brány 3bm "</t>
  </si>
  <si>
    <t xml:space="preserve">Výsadba</t>
  </si>
  <si>
    <t xml:space="preserve">11</t>
  </si>
  <si>
    <t xml:space="preserve">184211311</t>
  </si>
  <si>
    <t xml:space="preserve">Jamková výsadba sazenic sklon terénu do 1:5 s kopáním jamky 25 x 25 cm ve stupni zabuřenění 0 v zemině 1 a 2</t>
  </si>
  <si>
    <t xml:space="preserve">kus</t>
  </si>
  <si>
    <t xml:space="preserve">-1784230218</t>
  </si>
  <si>
    <t xml:space="preserve">https://podminky.urs.cz/item/CS_URS_2023_02/184211311</t>
  </si>
  <si>
    <t xml:space="preserve">810  +  1620</t>
  </si>
  <si>
    <t xml:space="preserve">poloodrostek 81-120 cm , sazenice 50-60 cm</t>
  </si>
  <si>
    <t xml:space="preserve">25111112</t>
  </si>
  <si>
    <t xml:space="preserve">hnojivo NPK</t>
  </si>
  <si>
    <t xml:space="preserve">-1551341961</t>
  </si>
  <si>
    <t xml:space="preserve">hnojivo NPK - vícesložkové hnojivo - tableta – (1 rostlina  2 ks)</t>
  </si>
  <si>
    <t xml:space="preserve">2430 *  2 * 0,01   "  ks stromů  *   počet tablet / 1ks dřeviny  *  0,01 =&gt; jedna tableta 10g = 0,01kg"</t>
  </si>
  <si>
    <t xml:space="preserve">13</t>
  </si>
  <si>
    <t xml:space="preserve">10390001</t>
  </si>
  <si>
    <t xml:space="preserve">hnojivo aerifikující + sorpce vody + biopreparát obsahující živné látky organického původu a biouhel</t>
  </si>
  <si>
    <t xml:space="preserve">668886221</t>
  </si>
  <si>
    <t xml:space="preserve">2  * ( 2430 * (0,25 * 0,25 * 0,25) )</t>
  </si>
  <si>
    <t xml:space="preserve">2kg x ( ks stromů *  m3 objem substrátu )</t>
  </si>
  <si>
    <t xml:space="preserve">14</t>
  </si>
  <si>
    <t xml:space="preserve">184215112</t>
  </si>
  <si>
    <t xml:space="preserve">Ukotvení dřeviny kůly v rovině nebo na svahu do 1:5 jedním kůlem, délky přes 1 do 2 m</t>
  </si>
  <si>
    <t xml:space="preserve">529316626</t>
  </si>
  <si>
    <t xml:space="preserve">https://podminky.urs.cz/item/CS_URS_2023_02/184215112</t>
  </si>
  <si>
    <t xml:space="preserve">810</t>
  </si>
  <si>
    <t xml:space="preserve">ukotvení poloodrostku </t>
  </si>
  <si>
    <t xml:space="preserve">15</t>
  </si>
  <si>
    <t xml:space="preserve">R60591251</t>
  </si>
  <si>
    <t xml:space="preserve">kůly k upevnění dřeviny, délka 1,5-  2m + úvazek, (1strom - poloodrostek - 1 kůl)</t>
  </si>
  <si>
    <t xml:space="preserve">-1747388988</t>
  </si>
  <si>
    <t xml:space="preserve">16</t>
  </si>
  <si>
    <t xml:space="preserve">184813113</t>
  </si>
  <si>
    <t xml:space="preserve">Ošetřování a ochrana stromů proti škodám způsobeným zvěří ovázání papírem</t>
  </si>
  <si>
    <t xml:space="preserve">994959864</t>
  </si>
  <si>
    <t xml:space="preserve">https://podminky.urs.cz/item/CS_URS_2023_02/184813113</t>
  </si>
  <si>
    <t xml:space="preserve">1strom - poloodrostek - 1 chránička</t>
  </si>
  <si>
    <t xml:space="preserve">17</t>
  </si>
  <si>
    <t xml:space="preserve">RM184813113</t>
  </si>
  <si>
    <t xml:space="preserve">individuální ochrana dřevin - plastová tubusová ochrana listnatých dřevin čtvercového průřezu (10 x 10 cm) , vyrobená ze speciální pórovité fólie PP Tekpol, která je odolná vůči UV záření, výška 120 cm  (pro poloodrostek)</t>
  </si>
  <si>
    <t xml:space="preserve">ks</t>
  </si>
  <si>
    <t xml:space="preserve">211230689</t>
  </si>
  <si>
    <t xml:space="preserve">18</t>
  </si>
  <si>
    <t xml:space="preserve">184911421</t>
  </si>
  <si>
    <t xml:space="preserve">Mulčování vysazených rostlin mulčovací kůrou, tl. do 100 mm v rovině nebo na svahu do 1:5</t>
  </si>
  <si>
    <t xml:space="preserve">-304193209</t>
  </si>
  <si>
    <t xml:space="preserve">https://podminky.urs.cz/item/CS_URS_2023_02/184911421</t>
  </si>
  <si>
    <t xml:space="preserve">19</t>
  </si>
  <si>
    <t xml:space="preserve">10391100</t>
  </si>
  <si>
    <t xml:space="preserve">kůra mulčovací VL</t>
  </si>
  <si>
    <t xml:space="preserve">m3</t>
  </si>
  <si>
    <t xml:space="preserve">-930692226</t>
  </si>
  <si>
    <t xml:space="preserve">1620 * 0,1  " 10cm tlouštka mulče (m2  *  0,1 m)"</t>
  </si>
  <si>
    <t xml:space="preserve">20</t>
  </si>
  <si>
    <t xml:space="preserve">184813111</t>
  </si>
  <si>
    <t xml:space="preserve">Ošetřování a ochrana stromů proti škodám způsobeným zvěří nátěrem nebo postřikem</t>
  </si>
  <si>
    <t xml:space="preserve">1311012711</t>
  </si>
  <si>
    <t xml:space="preserve">https://podminky.urs.cz/item/CS_URS_2023_02/184813111</t>
  </si>
  <si>
    <t xml:space="preserve">810 + 1620   "  poloodrostek + sazenice "</t>
  </si>
  <si>
    <t xml:space="preserve">R184813111</t>
  </si>
  <si>
    <t xml:space="preserve">repeletní přípravek proti škodám způs. zvěří a  hlodavci (1kg na 250ks sazenic)  </t>
  </si>
  <si>
    <t xml:space="preserve">-346073024</t>
  </si>
  <si>
    <t xml:space="preserve">2430 / 250  "ks dřevin / 250 "</t>
  </si>
  <si>
    <t xml:space="preserve">22</t>
  </si>
  <si>
    <t xml:space="preserve">185804312</t>
  </si>
  <si>
    <t xml:space="preserve">Zalití rostlin vodou plochy záhonů jednotlivě přes 20 m2</t>
  </si>
  <si>
    <t xml:space="preserve">-1534331636</t>
  </si>
  <si>
    <t xml:space="preserve">https://podminky.urs.cz/item/CS_URS_2023_02/185804312</t>
  </si>
  <si>
    <t xml:space="preserve">((5*810)+(2*1620))/1000</t>
  </si>
  <si>
    <t xml:space="preserve">5 l na jeden strom,  2 l na jeden keř za 1 týden (1x zalití) ( 1m3 = 1000 litrů)</t>
  </si>
  <si>
    <t xml:space="preserve">810 ks poloodrostků  x 5 l = 4050 l za 1 týden</t>
  </si>
  <si>
    <t xml:space="preserve">1620 ks keřů x 2 l = 3240 l za 1 týden</t>
  </si>
  <si>
    <t xml:space="preserve">celkem 7290 l vody za týden  =  7,29 m3</t>
  </si>
  <si>
    <t xml:space="preserve">23</t>
  </si>
  <si>
    <t xml:space="preserve">185851121</t>
  </si>
  <si>
    <t xml:space="preserve">Dovoz vody pro zálivku rostlin na vzdálenost do 1000 m</t>
  </si>
  <si>
    <t xml:space="preserve">-1393465842</t>
  </si>
  <si>
    <t xml:space="preserve">https://podminky.urs.cz/item/CS_URS_2023_02/185851121</t>
  </si>
  <si>
    <t xml:space="preserve">24</t>
  </si>
  <si>
    <t xml:space="preserve">185851129</t>
  </si>
  <si>
    <t xml:space="preserve">Dovoz vody pro zálivku rostlin Příplatek k ceně za každých dalších i započatých 1000 m</t>
  </si>
  <si>
    <t xml:space="preserve">-1946991906</t>
  </si>
  <si>
    <t xml:space="preserve">https://podminky.urs.cz/item/CS_URS_2023_02/185851129</t>
  </si>
  <si>
    <t xml:space="preserve">  6 * 7,29    "+ 6 km" </t>
  </si>
  <si>
    <t xml:space="preserve">25</t>
  </si>
  <si>
    <t xml:space="preserve">998231311</t>
  </si>
  <si>
    <t xml:space="preserve">Přesun hmot pro sadovnické a krajinářské úpravy - strojně dopravní vzdálenost do 5000 m</t>
  </si>
  <si>
    <t xml:space="preserve">t</t>
  </si>
  <si>
    <t xml:space="preserve">836308785</t>
  </si>
  <si>
    <t xml:space="preserve">https://podminky.urs.cz/item/CS_URS_2023_02/998231311</t>
  </si>
  <si>
    <t xml:space="preserve">Rostlinný materiál</t>
  </si>
  <si>
    <t xml:space="preserve">26</t>
  </si>
  <si>
    <t xml:space="preserve">POL1</t>
  </si>
  <si>
    <t xml:space="preserve">Acer campestre - javor babyka, poloodrostek  81-120, Ko 1,6 l</t>
  </si>
  <si>
    <t xml:space="preserve">344008157</t>
  </si>
  <si>
    <t xml:space="preserve">27</t>
  </si>
  <si>
    <t xml:space="preserve">POL2</t>
  </si>
  <si>
    <t xml:space="preserve">Carpinus betulus – habr obecný, poloodrostek 81-120 Ko 1,6 l</t>
  </si>
  <si>
    <t xml:space="preserve">-957767608</t>
  </si>
  <si>
    <t xml:space="preserve">28</t>
  </si>
  <si>
    <t xml:space="preserve">POL3</t>
  </si>
  <si>
    <t xml:space="preserve">Pyrus pyraster – hrušeň polnička, poloodrostek  51 do 120 Ko 1,6 l</t>
  </si>
  <si>
    <t xml:space="preserve">-227362440</t>
  </si>
  <si>
    <t xml:space="preserve">29</t>
  </si>
  <si>
    <t xml:space="preserve">POL4</t>
  </si>
  <si>
    <t xml:space="preserve">Quercus cerris - dub cer, poloodrostek  51 do 120 Ko 1,6 l</t>
  </si>
  <si>
    <t xml:space="preserve">1514629928</t>
  </si>
  <si>
    <t xml:space="preserve">30</t>
  </si>
  <si>
    <t xml:space="preserve">POL5</t>
  </si>
  <si>
    <t xml:space="preserve">Quercus petraea – dub zimní, poloodrostek  81-120 Ko 1,6 l</t>
  </si>
  <si>
    <t xml:space="preserve">-1935682668</t>
  </si>
  <si>
    <t xml:space="preserve">31</t>
  </si>
  <si>
    <t xml:space="preserve">POL6</t>
  </si>
  <si>
    <t xml:space="preserve">Quercus pubescens – dub pýřitý, poloodrostek  51 do 120 Ko 1,6 l</t>
  </si>
  <si>
    <t xml:space="preserve">-15391008</t>
  </si>
  <si>
    <t xml:space="preserve">32</t>
  </si>
  <si>
    <t xml:space="preserve">POL7</t>
  </si>
  <si>
    <t xml:space="preserve">Sorbus aria - jeřáb muk, poloodrostek  51 do 120 Ko 1,6 l</t>
  </si>
  <si>
    <t xml:space="preserve">-259673839</t>
  </si>
  <si>
    <t xml:space="preserve">33</t>
  </si>
  <si>
    <t xml:space="preserve">POL8</t>
  </si>
  <si>
    <t xml:space="preserve">Sorbus torminalis –  jeřáb břek, poloodrostek  51 do 120 Ko 1,6 l</t>
  </si>
  <si>
    <t xml:space="preserve">1079657974</t>
  </si>
  <si>
    <t xml:space="preserve">34</t>
  </si>
  <si>
    <t xml:space="preserve">POL9</t>
  </si>
  <si>
    <t xml:space="preserve">Tilia cordata – lípa malolistá, poloodrostek  81-120 Ko 1,6 l</t>
  </si>
  <si>
    <t xml:space="preserve">2134454644</t>
  </si>
  <si>
    <t xml:space="preserve">35</t>
  </si>
  <si>
    <t xml:space="preserve">SAZ1</t>
  </si>
  <si>
    <t xml:space="preserve">Cornus mas - dřín obecný, sazenice  30-60, QP 12 (0,48 l) </t>
  </si>
  <si>
    <t xml:space="preserve">-673678514</t>
  </si>
  <si>
    <t xml:space="preserve">36</t>
  </si>
  <si>
    <t xml:space="preserve">SAZ2</t>
  </si>
  <si>
    <t xml:space="preserve">Crataegus laevigata – hloh obecný, sazenice  30-60, QP 12 (0,48 l) </t>
  </si>
  <si>
    <t xml:space="preserve">1109764291</t>
  </si>
  <si>
    <t xml:space="preserve">37</t>
  </si>
  <si>
    <t xml:space="preserve">SAZ3</t>
  </si>
  <si>
    <t xml:space="preserve">Ligustrum vulgare – ptačí zob obecný, sazenice  30-60 QP 12 (0,48 l) </t>
  </si>
  <si>
    <t xml:space="preserve">-1768611718</t>
  </si>
  <si>
    <t xml:space="preserve">38</t>
  </si>
  <si>
    <t xml:space="preserve">SAZ4</t>
  </si>
  <si>
    <t xml:space="preserve">Rhamnus catharticus - řešetlák počistivý, sazenice  30-60 QP 12 (0,48 l) </t>
  </si>
  <si>
    <t xml:space="preserve">-1090685327</t>
  </si>
  <si>
    <t xml:space="preserve">39</t>
  </si>
  <si>
    <t xml:space="preserve">SAZ5</t>
  </si>
  <si>
    <t xml:space="preserve">Rosa gallica - růže galská, sazenice  30-60, QP 12 (0,48 l) </t>
  </si>
  <si>
    <t xml:space="preserve">-2103514079</t>
  </si>
  <si>
    <t xml:space="preserve">40</t>
  </si>
  <si>
    <t xml:space="preserve">SAZ6</t>
  </si>
  <si>
    <t xml:space="preserve">Swida sanguinea - svída krvavá, sazenice  30-60, QP 12 (0,48 l) </t>
  </si>
  <si>
    <t xml:space="preserve">-776399777</t>
  </si>
  <si>
    <t xml:space="preserve">41</t>
  </si>
  <si>
    <t xml:space="preserve">SAZ7</t>
  </si>
  <si>
    <t xml:space="preserve">Viburnum opulus – kalina obecná, sazenice  30-60, QP 12 (0,48 l) </t>
  </si>
  <si>
    <t xml:space="preserve">-974563388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2</t>
  </si>
  <si>
    <t xml:space="preserve">012002000</t>
  </si>
  <si>
    <t xml:space="preserve">Geodetické práce</t>
  </si>
  <si>
    <t xml:space="preserve">1024</t>
  </si>
  <si>
    <t xml:space="preserve">92603533</t>
  </si>
  <si>
    <t xml:space="preserve">https://podminky.urs.cz/item/CS_URS_2023_02/012002000</t>
  </si>
  <si>
    <t xml:space="preserve">43</t>
  </si>
  <si>
    <t xml:space="preserve">011303000</t>
  </si>
  <si>
    <t xml:space="preserve">Archeologická činnost bez rozlišení</t>
  </si>
  <si>
    <t xml:space="preserve">soubor</t>
  </si>
  <si>
    <t xml:space="preserve">451925805</t>
  </si>
  <si>
    <t xml:space="preserve">https://podminky.urs.cz/item/CS_URS_2023_02/011303000</t>
  </si>
  <si>
    <t xml:space="preserve">44</t>
  </si>
  <si>
    <t xml:space="preserve">031002000</t>
  </si>
  <si>
    <t xml:space="preserve">Související práce pro zařízení staveniště</t>
  </si>
  <si>
    <t xml:space="preserve">1294111968</t>
  </si>
  <si>
    <t xml:space="preserve">https://podminky.urs.cz/item/CS_URS_2023_02/031002000</t>
  </si>
  <si>
    <t xml:space="preserve">45</t>
  </si>
  <si>
    <t xml:space="preserve">R119005111</t>
  </si>
  <si>
    <t xml:space="preserve">Vytyčení výsadeb </t>
  </si>
  <si>
    <t xml:space="preserve">2147138500</t>
  </si>
  <si>
    <t xml:space="preserve">VRN3</t>
  </si>
  <si>
    <t xml:space="preserve">Zařízení staveniště</t>
  </si>
  <si>
    <t xml:space="preserve">46</t>
  </si>
  <si>
    <t xml:space="preserve">034503000</t>
  </si>
  <si>
    <t xml:space="preserve">Informační tabule na staveništi</t>
  </si>
  <si>
    <t xml:space="preserve">ks…</t>
  </si>
  <si>
    <t xml:space="preserve">-1705607435</t>
  </si>
  <si>
    <t xml:space="preserve">https://podminky.urs.cz/item/CS_URS_2023_02/034503000</t>
  </si>
  <si>
    <t xml:space="preserve">Soupis:</t>
  </si>
  <si>
    <t xml:space="preserve">SO-1-1N - TEO1 - následná péče 1.rok</t>
  </si>
  <si>
    <t xml:space="preserve">    1 - Následná péče v 1.roce - Stavba SO-1, větrolam TEO1 v k. ú. Prosiměřice</t>
  </si>
  <si>
    <t xml:space="preserve">Následná péče v 1.roce - Stavba SO-1, větrolam TEO1 v k. ú. Prosiměřice</t>
  </si>
  <si>
    <t xml:space="preserve">111151231</t>
  </si>
  <si>
    <t xml:space="preserve">Pokosení trávníku při souvislé ploše přes 1000 do 10000 m2 lučního v rovině nebo svahu do 1:5</t>
  </si>
  <si>
    <t xml:space="preserve">2091977693</t>
  </si>
  <si>
    <t xml:space="preserve">https://podminky.urs.cz/item/CS_URS_2023_02/111151231</t>
  </si>
  <si>
    <t xml:space="preserve">( 7222 - 1620 ) * 2     " pokosení trávníku - 2 x ročně ,  (m2 plocha zatravnění  - m2 plocha mulče ) * 2 "</t>
  </si>
  <si>
    <t xml:space="preserve">-1591079138</t>
  </si>
  <si>
    <t xml:space="preserve">((1620 + 0)*0,1)</t>
  </si>
  <si>
    <t xml:space="preserve"> doplnění mulče v místech kde není požadovaná tloušťka 10cm  (10 %),     ((linie m2 +  stromy m2  ) * 0,1 = 10%) </t>
  </si>
  <si>
    <t xml:space="preserve">1808567030</t>
  </si>
  <si>
    <t xml:space="preserve"> 162  *  0,1  " (tl. do 0,1 m /m2) "</t>
  </si>
  <si>
    <t xml:space="preserve">184815166</t>
  </si>
  <si>
    <t xml:space="preserve">Ochrana sazenic ručním ožínáním celoplošné sklon do 1:5 při viditelnosti dobré, výšky od 30 do 60 cm</t>
  </si>
  <si>
    <t xml:space="preserve">ar</t>
  </si>
  <si>
    <t xml:space="preserve">-546741643</t>
  </si>
  <si>
    <t xml:space="preserve">https://podminky.urs.cz/item/CS_URS_2023_02/184815166</t>
  </si>
  <si>
    <t xml:space="preserve">(1260  *  0,01) * 2</t>
  </si>
  <si>
    <t xml:space="preserve">celoplošně (2x ročně) - ruční ožínání ,   plocha mulče    ((plocha linie m2 * 0,01  (1m2=0,01ar )) * 2 ročně)</t>
  </si>
  <si>
    <t xml:space="preserve">199313433</t>
  </si>
  <si>
    <t xml:space="preserve">810  +  1620     "  poloodrostek + sazenice  "</t>
  </si>
  <si>
    <t xml:space="preserve">RM184813111</t>
  </si>
  <si>
    <t xml:space="preserve">repeletní přípravek proti škodám způs. zvěří a  hlodavci (1kg na 250ks sazenic)</t>
  </si>
  <si>
    <t xml:space="preserve">-230669645</t>
  </si>
  <si>
    <t xml:space="preserve">2430  /  250  "  počet dřevin  /  1kg na 250ks sazenic  "</t>
  </si>
  <si>
    <t xml:space="preserve">1035905011</t>
  </si>
  <si>
    <t xml:space="preserve">((5*810)  +  (2*1620))  /  1000  *  16           "  (  poloodrostek + sazenice)  / 1000 (přepočet l na m3)  *  16 x ročně "</t>
  </si>
  <si>
    <t xml:space="preserve">Zalití rostlin vodou bodově k rostlinám (1m3 = 1000 litrů) ,   5 l na jeden strom,  2 l na jeden keř ,  vč.vody, (16 x ročně)</t>
  </si>
  <si>
    <t xml:space="preserve">1036330055</t>
  </si>
  <si>
    <t xml:space="preserve">-1428693153</t>
  </si>
  <si>
    <t xml:space="preserve"> ( 116,64  * 6  )    "+ 6 km"</t>
  </si>
  <si>
    <t xml:space="preserve">SO-1-2N - TEO1 - následná péče 2.rok</t>
  </si>
  <si>
    <t xml:space="preserve">    2 - Následná péče v 2.roce - Stavba SO-1, větrolam TEO1 v k. ú. Prosiměřice</t>
  </si>
  <si>
    <t xml:space="preserve">Následná péče v 2.roce - Stavba SO-1, větrolam TEO1 v k. ú. Prosiměřice</t>
  </si>
  <si>
    <t xml:space="preserve">1079622808</t>
  </si>
  <si>
    <t xml:space="preserve">-2142685070</t>
  </si>
  <si>
    <t xml:space="preserve">-1833453788</t>
  </si>
  <si>
    <t xml:space="preserve">1856747845</t>
  </si>
  <si>
    <t xml:space="preserve">1154285075</t>
  </si>
  <si>
    <t xml:space="preserve">2054784258</t>
  </si>
  <si>
    <t xml:space="preserve">-1724997751</t>
  </si>
  <si>
    <t xml:space="preserve">662449163</t>
  </si>
  <si>
    <t xml:space="preserve">1182772236</t>
  </si>
  <si>
    <t xml:space="preserve">SO-1-3N - TEO1 - následná péče 3.rok</t>
  </si>
  <si>
    <t xml:space="preserve">    3 - Následná péče v 3.roce - Stavba SO-1, větrolam TEO1 v k. ú. Prosiměřice</t>
  </si>
  <si>
    <t xml:space="preserve">Následná péče v 3.roce - Stavba SO-1, větrolam TEO1 v k. ú. Prosiměřice</t>
  </si>
  <si>
    <t xml:space="preserve">2119541130</t>
  </si>
  <si>
    <t xml:space="preserve">-697130100</t>
  </si>
  <si>
    <t xml:space="preserve">814858389</t>
  </si>
  <si>
    <t xml:space="preserve">402860302</t>
  </si>
  <si>
    <t xml:space="preserve">-1663369097</t>
  </si>
  <si>
    <t xml:space="preserve">-1890010589</t>
  </si>
  <si>
    <t xml:space="preserve">-311584477</t>
  </si>
  <si>
    <t xml:space="preserve">-677242646</t>
  </si>
  <si>
    <t xml:space="preserve">1867408982</t>
  </si>
  <si>
    <t xml:space="preserve">SO-2 - Větrolam TEO2</t>
  </si>
  <si>
    <t xml:space="preserve">p.č. 3720, k.ú Prosiměřice </t>
  </si>
  <si>
    <t xml:space="preserve">3042 * 2 </t>
  </si>
  <si>
    <t xml:space="preserve">6084 * 0,0003</t>
  </si>
  <si>
    <t xml:space="preserve">3042  /  10000 </t>
  </si>
  <si>
    <t xml:space="preserve">3042  *  0,0001</t>
  </si>
  <si>
    <t xml:space="preserve">-1009796041</t>
  </si>
  <si>
    <t xml:space="preserve">0,304   *  300</t>
  </si>
  <si>
    <t xml:space="preserve">475</t>
  </si>
  <si>
    <t xml:space="preserve">2 * 3  " ks brany  * šířka brány 3bm "</t>
  </si>
  <si>
    <t xml:space="preserve">315  +  630</t>
  </si>
  <si>
    <t xml:space="preserve">945 *  2 * 0,01   "  ks stromů  *   počet tablet / 1ks dřeviny  *  0,01 =&gt; jedna tableta 10g = 0,01kg"</t>
  </si>
  <si>
    <t xml:space="preserve">2  * ( 945 * (0,25 * 0,25 * 0,25) )</t>
  </si>
  <si>
    <t xml:space="preserve">315    "  ukotvení poloodrostku   "</t>
  </si>
  <si>
    <t xml:space="preserve">315</t>
  </si>
  <si>
    <t xml:space="preserve">630 * 0,1  " 10cm tlouštka mulče (m2  *  0,1 m)"</t>
  </si>
  <si>
    <t xml:space="preserve">315  + 630  "  poloodrostek + sazenice "</t>
  </si>
  <si>
    <t xml:space="preserve">945  / 250      "ks dřevin / 250 "</t>
  </si>
  <si>
    <t xml:space="preserve">( (5*315)  +  (2* 630) ) / 1000</t>
  </si>
  <si>
    <t xml:space="preserve">315 ks poloodrostků  x 5 l = 1575 l za 1 týden</t>
  </si>
  <si>
    <t xml:space="preserve">630 ks keřů x 2 l = 1260 l za 1 týden</t>
  </si>
  <si>
    <t xml:space="preserve">celkem 2835 l vody za týden  =  2,84 m3</t>
  </si>
  <si>
    <t xml:space="preserve">  2,835  *  6    "+ 6 km" </t>
  </si>
  <si>
    <t xml:space="preserve">SO-2-1N - TEO2 - následná péče 1.rok</t>
  </si>
  <si>
    <t xml:space="preserve">    1 - Následná péče v 1.roce - Stavba SO-2, větrolam TEO2 v k. ú. Prosiměřice</t>
  </si>
  <si>
    <t xml:space="preserve">Následná péče v 1.roce - Stavba SO-2, větrolam TEO2 v k. ú. Prosiměřice</t>
  </si>
  <si>
    <t xml:space="preserve">( 3042 - 630 ) * 2     " pokosení trávníku - 2 x ročně ,  (m2 plocha zatravnění  - m2 plocha mulče ) * 2 "</t>
  </si>
  <si>
    <t xml:space="preserve">((630 + 0)*0,1)</t>
  </si>
  <si>
    <t xml:space="preserve">63   *  0,1  " (tl. do 0,1 m /m2) "</t>
  </si>
  <si>
    <t xml:space="preserve">(630  *  0,01) * 2</t>
  </si>
  <si>
    <t xml:space="preserve">315  +  630     "  poloodrostek + sazenice  "</t>
  </si>
  <si>
    <t xml:space="preserve">945  /  250  "  počet dřevin  /  1kg na 250ks sazenic  "</t>
  </si>
  <si>
    <t xml:space="preserve">((5 * 315)  +  (2 * 630 ))  /  1000  *  16           "  (  poloodrostek + sazenice)  / 1000 (přepočet l na m3)  *  16 x ročně "</t>
  </si>
  <si>
    <t xml:space="preserve"> ( 45,36  * 6  )    "+ 6 km"</t>
  </si>
  <si>
    <t xml:space="preserve">SO-2-2N - TEO2 - následná péče 2.rok</t>
  </si>
  <si>
    <t xml:space="preserve">    2 - Následná péče v 2.roce - Stavba SO-2, větrolam TEO2 v k. ú. Prosiměřice</t>
  </si>
  <si>
    <t xml:space="preserve">Následná péče v 2.roce - Stavba SO-2, větrolam TEO2 v k. ú. Prosiměřice</t>
  </si>
  <si>
    <t xml:space="preserve">-1292485726</t>
  </si>
  <si>
    <t xml:space="preserve">323424717</t>
  </si>
  <si>
    <t xml:space="preserve">856082648</t>
  </si>
  <si>
    <t xml:space="preserve">-1982876743</t>
  </si>
  <si>
    <t xml:space="preserve">-1275987381</t>
  </si>
  <si>
    <t xml:space="preserve">-345196852</t>
  </si>
  <si>
    <t xml:space="preserve">471694442</t>
  </si>
  <si>
    <t xml:space="preserve">-1781389948</t>
  </si>
  <si>
    <t xml:space="preserve">396269683</t>
  </si>
  <si>
    <t xml:space="preserve">SO-2-3N - TEO2 - následná péče 3.rok</t>
  </si>
  <si>
    <t xml:space="preserve">    3 - Následná péče v 3.roce - Stavba SO-2, větrolam TEO2 v k. ú. Prosiměřice</t>
  </si>
  <si>
    <t xml:space="preserve">Následná péče v 3.roce - Stavba SO-2, větrolam TEO2 v k. ú. Prosiměřice</t>
  </si>
  <si>
    <t xml:space="preserve">1878444822</t>
  </si>
  <si>
    <t xml:space="preserve">1328874157</t>
  </si>
  <si>
    <t xml:space="preserve">-996533360</t>
  </si>
  <si>
    <t xml:space="preserve">2048568423</t>
  </si>
  <si>
    <t xml:space="preserve">453562312</t>
  </si>
  <si>
    <t xml:space="preserve">-370211557</t>
  </si>
  <si>
    <t xml:space="preserve">-1937646751</t>
  </si>
  <si>
    <t xml:space="preserve">-595016859</t>
  </si>
  <si>
    <t xml:space="preserve">-861966462</t>
  </si>
  <si>
    <t xml:space="preserve">SO-3 - Větrolam TEO3</t>
  </si>
  <si>
    <t xml:space="preserve">p.č. 3694, k.ú Prosiměřice </t>
  </si>
  <si>
    <t xml:space="preserve">4631 * 2 </t>
  </si>
  <si>
    <t xml:space="preserve">4631 * 0,0003</t>
  </si>
  <si>
    <t xml:space="preserve">4631  /  10000 </t>
  </si>
  <si>
    <t xml:space="preserve">4631  *  0,0001</t>
  </si>
  <si>
    <t xml:space="preserve">321844124</t>
  </si>
  <si>
    <t xml:space="preserve">0,463  *  300</t>
  </si>
  <si>
    <t xml:space="preserve">487</t>
  </si>
  <si>
    <t xml:space="preserve">270  +  540 </t>
  </si>
  <si>
    <t xml:space="preserve">810 *  2 * 0,01   "  ks stromů  *   počet tablet / 1ks dřeviny  *  0,01 =&gt; jedna tableta 10g = 0,01kg"</t>
  </si>
  <si>
    <t xml:space="preserve">2  * ( 810 * (0,25 * 0,25 * 0,25) )</t>
  </si>
  <si>
    <t xml:space="preserve">270    "  ukotvení poloodrostku   "</t>
  </si>
  <si>
    <t xml:space="preserve">270</t>
  </si>
  <si>
    <t xml:space="preserve">540 * 0,1  " 10cm tlouštka mulče (m2  *  0,1 m)"</t>
  </si>
  <si>
    <t xml:space="preserve">270  +  540   "  poloodrostek + sazenice "</t>
  </si>
  <si>
    <t xml:space="preserve">810  / 250      "ks dřevin / 250 "</t>
  </si>
  <si>
    <t xml:space="preserve">( (5*270)  +  (2* 540) ) / 1000</t>
  </si>
  <si>
    <t xml:space="preserve">270 ks poloodrostků  x 5 l = 1350 l za 1 týden</t>
  </si>
  <si>
    <t xml:space="preserve">540 ks keřů x 2 l = 1080 l za 1 týden</t>
  </si>
  <si>
    <t xml:space="preserve">celkem 2430 l vody za týden  =  2,43 m3</t>
  </si>
  <si>
    <t xml:space="preserve">2,43  *  6    "+ 6 km" </t>
  </si>
  <si>
    <t xml:space="preserve">SO-3-1N - TEO3 - následná péče 1.rok</t>
  </si>
  <si>
    <t xml:space="preserve">    1 - Následná péče v 1.roce - Stavba SO-3, větrolam TEO3 v k. ú. Prosiměřice</t>
  </si>
  <si>
    <t xml:space="preserve">Následná péče v 1.roce - Stavba SO-3, větrolam TEO3 v k. ú. Prosiměřice</t>
  </si>
  <si>
    <t xml:space="preserve">( 4631 - 540 ) * 2     " pokosení trávníku - 2 x ročně ,  (m2 plocha zatravnění  - m2 plocha mulče ) * 2 "</t>
  </si>
  <si>
    <t xml:space="preserve">((540 + 0)*0,1)</t>
  </si>
  <si>
    <t xml:space="preserve">54   *  0,1  " (tl. do 0,1 m /m2) "</t>
  </si>
  <si>
    <t xml:space="preserve">(810  *  0,01) * 2</t>
  </si>
  <si>
    <t xml:space="preserve">270  +  540     "  poloodrostek + sazenice  "</t>
  </si>
  <si>
    <t xml:space="preserve">810  /  250  "  počet dřevin  /  1kg na 250ks sazenic  "</t>
  </si>
  <si>
    <t xml:space="preserve">((5 * 270)  +  (2 * 540 ))  /  1000  *  16           "  (  poloodrostek + sazenice)  / 1000 (přepočet l na m3)  *  16 x ročně "</t>
  </si>
  <si>
    <t xml:space="preserve"> ( 38,88  * 6  )    "+ 6 km"</t>
  </si>
  <si>
    <t xml:space="preserve">SO-3-2N - TEO3 - následná péče 2.rok</t>
  </si>
  <si>
    <t xml:space="preserve">    2 - Následná péče v 2.roce - Stavba SO-3, větrolam TEO3 v k. ú. Prosiměřice</t>
  </si>
  <si>
    <t xml:space="preserve">Následná péče v 2.roce - Stavba SO-3, větrolam TEO3 v k. ú. Prosiměřice</t>
  </si>
  <si>
    <t xml:space="preserve">1931654536</t>
  </si>
  <si>
    <t xml:space="preserve">-1350332723</t>
  </si>
  <si>
    <t xml:space="preserve">-1461036386</t>
  </si>
  <si>
    <t xml:space="preserve">1719842284</t>
  </si>
  <si>
    <t xml:space="preserve">1655120995</t>
  </si>
  <si>
    <t xml:space="preserve">12457391</t>
  </si>
  <si>
    <t xml:space="preserve">-377536699</t>
  </si>
  <si>
    <t xml:space="preserve">572920888</t>
  </si>
  <si>
    <t xml:space="preserve">-2040991420</t>
  </si>
  <si>
    <t xml:space="preserve">SO-3-3N - TEO3 - následná péče 3.rok</t>
  </si>
  <si>
    <t xml:space="preserve">    3 - Následná péče v 3.roce - Stavba SO-3, větrolam TEO3 v k. ú. Prosiměřice</t>
  </si>
  <si>
    <t xml:space="preserve">Následná péče v 3.roce - Stavba SO-3, větrolam TEO3 v k. ú. Prosiměřice</t>
  </si>
  <si>
    <t xml:space="preserve">-98956091</t>
  </si>
  <si>
    <t xml:space="preserve">-1362508883</t>
  </si>
  <si>
    <t xml:space="preserve">-209810898</t>
  </si>
  <si>
    <t xml:space="preserve">635041680</t>
  </si>
  <si>
    <t xml:space="preserve">-831121174</t>
  </si>
  <si>
    <t xml:space="preserve">456375819</t>
  </si>
  <si>
    <t xml:space="preserve">16304215</t>
  </si>
  <si>
    <t xml:space="preserve">1829338556</t>
  </si>
  <si>
    <t xml:space="preserve">1521365173</t>
  </si>
  <si>
    <t xml:space="preserve">SO-4 - Větrolam TEO4</t>
  </si>
  <si>
    <t xml:space="preserve">p.č. 3623, k.ú Prosiměřice </t>
  </si>
  <si>
    <t xml:space="preserve">10582 * 2 </t>
  </si>
  <si>
    <t xml:space="preserve">10582 * 0,0003</t>
  </si>
  <si>
    <t xml:space="preserve">10582  /  10000 </t>
  </si>
  <si>
    <t xml:space="preserve">10582  *  0,0001</t>
  </si>
  <si>
    <t xml:space="preserve">-901027377</t>
  </si>
  <si>
    <t xml:space="preserve">1,058  *  300</t>
  </si>
  <si>
    <t xml:space="preserve">1756</t>
  </si>
  <si>
    <t xml:space="preserve">1035  +  2070 </t>
  </si>
  <si>
    <t xml:space="preserve">3105  *  2 * 0,01   "  ks stromů  *   počet tablet / 1ks dřeviny  *  0,01 =&gt; jedna tableta 10g = 0,01kg"</t>
  </si>
  <si>
    <t xml:space="preserve">2  * ( 3105 * (0,25 * 0,25 * 0,25) )</t>
  </si>
  <si>
    <t xml:space="preserve">1035    "  ukotvení poloodrostku   "</t>
  </si>
  <si>
    <t xml:space="preserve">1035</t>
  </si>
  <si>
    <t xml:space="preserve">2070 * 0,1  " 10cm tlouštka mulče (m2  *  0,1 m)"</t>
  </si>
  <si>
    <t xml:space="preserve">1035  +  2070    "  poloodrostek + sazenice "</t>
  </si>
  <si>
    <t xml:space="preserve">3105  / 250      "ks dřevin / 250 "</t>
  </si>
  <si>
    <t xml:space="preserve">( (5*1035)  +  (2* 2070) ) / 1000</t>
  </si>
  <si>
    <t xml:space="preserve">1035 ks poloodrostků  x 5 l = 5175 l za 1 týden</t>
  </si>
  <si>
    <t xml:space="preserve">2070 ks keřů x 2 l = 4140 l za 1 týden</t>
  </si>
  <si>
    <t xml:space="preserve">celkem 9315 l vody za týden  =  9,315 m3</t>
  </si>
  <si>
    <t xml:space="preserve">9,315  *  6    "+ 6 km" </t>
  </si>
  <si>
    <t xml:space="preserve">SO-4-1N - TEO4 - následná péče 1.rok</t>
  </si>
  <si>
    <t xml:space="preserve">    1 - Následná péče v 1.roce - Stavba SO-4, větrolam TEO4 v k. ú. Prosiměřice</t>
  </si>
  <si>
    <t xml:space="preserve">Následná péče v 1.roce - Stavba SO-4, větrolam TEO4 v k. ú. Prosiměřice</t>
  </si>
  <si>
    <t xml:space="preserve">( 10582 - 2070 ) * 2     " pokosení trávníku - 2 x ročně ,  (m2 plocha zatravnění  - m2 plocha mulče ) * 2 "</t>
  </si>
  <si>
    <t xml:space="preserve">((2070 + 0)*0,1)</t>
  </si>
  <si>
    <t xml:space="preserve">207   *  0,1  " (tl. do 0,1 m /m2) "</t>
  </si>
  <si>
    <t xml:space="preserve">(2070  *  0,01) * 2</t>
  </si>
  <si>
    <t xml:space="preserve">1035  +  2070     "  poloodrostek + sazenice  "</t>
  </si>
  <si>
    <t xml:space="preserve">3105  /  250  "  počet dřevin  /  1kg na 250ks sazenic  "</t>
  </si>
  <si>
    <t xml:space="preserve">((5 * 1035)  +  (2 * 2070 ))  /  1000  *  16           "  (  poloodrostek + sazenice)  / 1000 (přepočet l na m3)  *  16 x ročně "</t>
  </si>
  <si>
    <t xml:space="preserve"> ( 149,04  * 6  )    "+ 6 km"</t>
  </si>
  <si>
    <t xml:space="preserve">SO-4-2N - TEO4 - následná péče 2.rok</t>
  </si>
  <si>
    <t xml:space="preserve">    2 - Následná péče v 2.roce - Stavba SO-4, větrolam TEO4 v k. ú. Prosiměřice</t>
  </si>
  <si>
    <t xml:space="preserve">Následná péče v 2.roce - Stavba SO-4, větrolam TEO4 v k. ú. Prosiměřice</t>
  </si>
  <si>
    <t xml:space="preserve">-1474567958</t>
  </si>
  <si>
    <t xml:space="preserve">1524524759</t>
  </si>
  <si>
    <t xml:space="preserve">-2043109187</t>
  </si>
  <si>
    <t xml:space="preserve">1377426563</t>
  </si>
  <si>
    <t xml:space="preserve">1972768802</t>
  </si>
  <si>
    <t xml:space="preserve">914686072</t>
  </si>
  <si>
    <t xml:space="preserve">-915844014</t>
  </si>
  <si>
    <t xml:space="preserve">342495299</t>
  </si>
  <si>
    <t xml:space="preserve">-1431908579</t>
  </si>
  <si>
    <t xml:space="preserve">SO-4-3N - TEO4 - následná péče 3.rok</t>
  </si>
  <si>
    <t xml:space="preserve">    3 - Následná péče v 3.roce - Stavba SO-4, větrolam TEO4 v k. ú. Prosiměřice</t>
  </si>
  <si>
    <t xml:space="preserve">Následná péče v 3.roce - Stavba SO-4, větrolam TEO4 v k. ú. Prosiměřice</t>
  </si>
  <si>
    <t xml:space="preserve">1406023413</t>
  </si>
  <si>
    <t xml:space="preserve">1320740162</t>
  </si>
  <si>
    <t xml:space="preserve">287774433</t>
  </si>
  <si>
    <t xml:space="preserve">-1577762667</t>
  </si>
  <si>
    <t xml:space="preserve">958921692</t>
  </si>
  <si>
    <t xml:space="preserve">1666264657</t>
  </si>
  <si>
    <t xml:space="preserve">-1567255176</t>
  </si>
  <si>
    <t xml:space="preserve">2121982312</t>
  </si>
  <si>
    <t xml:space="preserve">-695593487</t>
  </si>
  <si>
    <t xml:space="preserve">SO-5 - Větrolam TEO5</t>
  </si>
  <si>
    <t xml:space="preserve">p.č.  3732, k.ú Prosiměřice </t>
  </si>
  <si>
    <t xml:space="preserve"> 935 * 2 </t>
  </si>
  <si>
    <t xml:space="preserve"> 935 * 0,0003</t>
  </si>
  <si>
    <t xml:space="preserve"> 935  /  10000 </t>
  </si>
  <si>
    <t xml:space="preserve"> 935  *  0,0001</t>
  </si>
  <si>
    <t xml:space="preserve">-1737667746</t>
  </si>
  <si>
    <t xml:space="preserve">0,094  *  300</t>
  </si>
  <si>
    <t xml:space="preserve">R348951250</t>
  </si>
  <si>
    <t xml:space="preserve">Osazení oplocení lesních kultur včetně dřevěných kůlů průměru do 100 mm, v osové vzdálenosti 3 m (dodávka řeziva ve specifikaci) v oplocení výšky do 1,5 m s drátěným pletivem</t>
  </si>
  <si>
    <t xml:space="preserve">661</t>
  </si>
  <si>
    <t xml:space="preserve">405  +  810 </t>
  </si>
  <si>
    <t xml:space="preserve">1215  *  2 * 0,01   "  ks stromů  *   počet tablet / 1ks dřeviny  *  0,01 =&gt; jedna tableta 10g = 0,01kg"</t>
  </si>
  <si>
    <t xml:space="preserve">2  * ( 1215 * (0,25 * 0,25 * 0,25) )</t>
  </si>
  <si>
    <t xml:space="preserve">405    "  ukotvení poloodrostku   "</t>
  </si>
  <si>
    <t xml:space="preserve">405</t>
  </si>
  <si>
    <t xml:space="preserve">810 * 0,1  " 10cm tlouštka mulče (m2  *  0,1 m)"</t>
  </si>
  <si>
    <t xml:space="preserve">405  +  810     "  poloodrostek + sazenice "</t>
  </si>
  <si>
    <t xml:space="preserve">1215  / 250      "ks dřevin / 250 "</t>
  </si>
  <si>
    <t xml:space="preserve">( (5*405)  +  (2* 810) ) / 1000</t>
  </si>
  <si>
    <t xml:space="preserve">405 ks poloodrostků  x 5 l = 2025 l za 1 týden</t>
  </si>
  <si>
    <t xml:space="preserve">810 ks keřů x 2 l = 1620 l za 1 týden</t>
  </si>
  <si>
    <t xml:space="preserve">celkem 3645 l vody za týden  =  3,645 m3</t>
  </si>
  <si>
    <t xml:space="preserve">3,645  *  6    "+ 6 km" </t>
  </si>
  <si>
    <t xml:space="preserve">POL10</t>
  </si>
  <si>
    <t xml:space="preserve">Sorbus domestica - jeřáb oskeruše, poloodrostek 81-120 Ko 1,6 l</t>
  </si>
  <si>
    <t xml:space="preserve">1395361116</t>
  </si>
  <si>
    <t xml:space="preserve">SAZ8</t>
  </si>
  <si>
    <t xml:space="preserve">Corylus avellana - líska obecná, sazenice 50-60, QP 12(0,48 l)</t>
  </si>
  <si>
    <t xml:space="preserve">-1411656152</t>
  </si>
  <si>
    <t xml:space="preserve">SAZ9</t>
  </si>
  <si>
    <t xml:space="preserve">Prunus spinosa - trnka obecná, sazenice 50-60, QP 12(0,48 l)</t>
  </si>
  <si>
    <t xml:space="preserve">1881433755</t>
  </si>
  <si>
    <t xml:space="preserve">SO-5-1N -  TEO5 - následná péče 1.rok</t>
  </si>
  <si>
    <t xml:space="preserve">    1 - Následná péče v 1.roce - Stavba SO-5, větrolam TEO5 v k. ú. Prosiměřice</t>
  </si>
  <si>
    <t xml:space="preserve">Následná péče v 1.roce - Stavba SO-5, větrolam TEO5 v k. ú. Prosiměřice</t>
  </si>
  <si>
    <t xml:space="preserve">( 4935 - 810 ) * 2     " pokosení trávníku - 2 x ročně ,  (m2 plocha zatravnění  - m2 plocha mulče ) * 2 "</t>
  </si>
  <si>
    <t xml:space="preserve">((810 + 0)*0,1)</t>
  </si>
  <si>
    <t xml:space="preserve">81   *  0,1  " (tl. do 0,1 m /m2) "</t>
  </si>
  <si>
    <t xml:space="preserve">405  +  810     "  poloodrostek + sazenice  "</t>
  </si>
  <si>
    <t xml:space="preserve">1215  /  250  "  počet dřevin  /  1kg na 250ks sazenic  "</t>
  </si>
  <si>
    <t xml:space="preserve">((5 * 405)  +  (2 * 810 ))  /  1000  *  16           "  (  poloodrostek + sazenice)  / 1000 (přepočet l na m3)  *  16 x ročně "</t>
  </si>
  <si>
    <t xml:space="preserve"> (58,32  * 6  )    "+ 6 km"</t>
  </si>
  <si>
    <t xml:space="preserve">SO-5-2N -  TEO5 - následná péče 2.rok</t>
  </si>
  <si>
    <t xml:space="preserve">    2 - Následná péče v 2.roce - Stavba SO-5, větrolam TEO5 v k. ú. Prosiměřice</t>
  </si>
  <si>
    <t xml:space="preserve">Následná péče v 2.roce - Stavba SO-5, větrolam TEO5 v k. ú. Prosiměřice</t>
  </si>
  <si>
    <t xml:space="preserve">-1225536145</t>
  </si>
  <si>
    <t xml:space="preserve">1681383611</t>
  </si>
  <si>
    <t xml:space="preserve">-1512836193</t>
  </si>
  <si>
    <t xml:space="preserve">949003589</t>
  </si>
  <si>
    <t xml:space="preserve">1297281146</t>
  </si>
  <si>
    <t xml:space="preserve">-1000089771</t>
  </si>
  <si>
    <t xml:space="preserve">-355241132</t>
  </si>
  <si>
    <t xml:space="preserve">886706219</t>
  </si>
  <si>
    <t xml:space="preserve">526025551</t>
  </si>
  <si>
    <t xml:space="preserve">SO-5-3N -  TEO5 - následná péče 3.rok</t>
  </si>
  <si>
    <t xml:space="preserve">    3 - Následná péče v 3.roce - Stavba SO-5, větrolam TEO5 v k. ú. Prosiměřice</t>
  </si>
  <si>
    <t xml:space="preserve">Následná péče v 3.roce - Stavba SO-5, větrolam TEO5 v k. ú. Prosiměřice</t>
  </si>
  <si>
    <t xml:space="preserve">-855754304</t>
  </si>
  <si>
    <t xml:space="preserve">1730572290</t>
  </si>
  <si>
    <t xml:space="preserve">1093774960</t>
  </si>
  <si>
    <t xml:space="preserve">-144831146</t>
  </si>
  <si>
    <t xml:space="preserve">-380924276</t>
  </si>
  <si>
    <t xml:space="preserve">1417870650</t>
  </si>
  <si>
    <t xml:space="preserve">-1892449404</t>
  </si>
  <si>
    <t xml:space="preserve">-1624408702</t>
  </si>
  <si>
    <t xml:space="preserve">-4425190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84853511" TargetMode="External"/><Relationship Id="rId2" Type="http://schemas.openxmlformats.org/officeDocument/2006/relationships/hyperlink" Target="https://podminky.urs.cz/item/CS_URS_2023_02/183551113" TargetMode="External"/><Relationship Id="rId3" Type="http://schemas.openxmlformats.org/officeDocument/2006/relationships/hyperlink" Target="https://podminky.urs.cz/item/CS_URS_2023_02/183403151" TargetMode="External"/><Relationship Id="rId4" Type="http://schemas.openxmlformats.org/officeDocument/2006/relationships/hyperlink" Target="https://podminky.urs.cz/item/CS_URS_2023_02/183403152" TargetMode="External"/><Relationship Id="rId5" Type="http://schemas.openxmlformats.org/officeDocument/2006/relationships/hyperlink" Target="https://podminky.urs.cz/item/CS_URS_2023_02/183403161" TargetMode="External"/><Relationship Id="rId6" Type="http://schemas.openxmlformats.org/officeDocument/2006/relationships/hyperlink" Target="https://podminky.urs.cz/item/CS_URS_2023_02/180451111" TargetMode="External"/><Relationship Id="rId7" Type="http://schemas.openxmlformats.org/officeDocument/2006/relationships/hyperlink" Target="https://podminky.urs.cz/item/CS_URS_2023_02/184211311" TargetMode="External"/><Relationship Id="rId8" Type="http://schemas.openxmlformats.org/officeDocument/2006/relationships/hyperlink" Target="https://podminky.urs.cz/item/CS_URS_2023_02/184215112" TargetMode="External"/><Relationship Id="rId9" Type="http://schemas.openxmlformats.org/officeDocument/2006/relationships/hyperlink" Target="https://podminky.urs.cz/item/CS_URS_2023_02/184813113" TargetMode="External"/><Relationship Id="rId10" Type="http://schemas.openxmlformats.org/officeDocument/2006/relationships/hyperlink" Target="https://podminky.urs.cz/item/CS_URS_2023_02/184911421" TargetMode="External"/><Relationship Id="rId11" Type="http://schemas.openxmlformats.org/officeDocument/2006/relationships/hyperlink" Target="https://podminky.urs.cz/item/CS_URS_2023_02/184813111" TargetMode="External"/><Relationship Id="rId12" Type="http://schemas.openxmlformats.org/officeDocument/2006/relationships/hyperlink" Target="https://podminky.urs.cz/item/CS_URS_2023_02/185804312" TargetMode="External"/><Relationship Id="rId13" Type="http://schemas.openxmlformats.org/officeDocument/2006/relationships/hyperlink" Target="https://podminky.urs.cz/item/CS_URS_2023_02/185851121" TargetMode="External"/><Relationship Id="rId14" Type="http://schemas.openxmlformats.org/officeDocument/2006/relationships/hyperlink" Target="https://podminky.urs.cz/item/CS_URS_2023_02/185851129" TargetMode="External"/><Relationship Id="rId15" Type="http://schemas.openxmlformats.org/officeDocument/2006/relationships/hyperlink" Target="https://podminky.urs.cz/item/CS_URS_2023_02/998231311" TargetMode="External"/><Relationship Id="rId16" Type="http://schemas.openxmlformats.org/officeDocument/2006/relationships/hyperlink" Target="https://podminky.urs.cz/item/CS_URS_2023_02/012002000" TargetMode="External"/><Relationship Id="rId17" Type="http://schemas.openxmlformats.org/officeDocument/2006/relationships/hyperlink" Target="https://podminky.urs.cz/item/CS_URS_2023_02/011303000" TargetMode="External"/><Relationship Id="rId18" Type="http://schemas.openxmlformats.org/officeDocument/2006/relationships/hyperlink" Target="https://podminky.urs.cz/item/CS_URS_2023_02/031002000" TargetMode="External"/><Relationship Id="rId19" Type="http://schemas.openxmlformats.org/officeDocument/2006/relationships/hyperlink" Target="https://podminky.urs.cz/item/CS_URS_2023_02/034503000" TargetMode="External"/><Relationship Id="rId20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151231" TargetMode="External"/><Relationship Id="rId2" Type="http://schemas.openxmlformats.org/officeDocument/2006/relationships/hyperlink" Target="https://podminky.urs.cz/item/CS_URS_2023_02/184911421" TargetMode="External"/><Relationship Id="rId3" Type="http://schemas.openxmlformats.org/officeDocument/2006/relationships/hyperlink" Target="https://podminky.urs.cz/item/CS_URS_2023_02/184815166" TargetMode="External"/><Relationship Id="rId4" Type="http://schemas.openxmlformats.org/officeDocument/2006/relationships/hyperlink" Target="https://podminky.urs.cz/item/CS_URS_2023_02/184813111" TargetMode="External"/><Relationship Id="rId5" Type="http://schemas.openxmlformats.org/officeDocument/2006/relationships/hyperlink" Target="https://podminky.urs.cz/item/CS_URS_2023_02/185804312" TargetMode="External"/><Relationship Id="rId6" Type="http://schemas.openxmlformats.org/officeDocument/2006/relationships/hyperlink" Target="https://podminky.urs.cz/item/CS_URS_2023_02/185851121" TargetMode="External"/><Relationship Id="rId7" Type="http://schemas.openxmlformats.org/officeDocument/2006/relationships/hyperlink" Target="https://podminky.urs.cz/item/CS_URS_2023_02/185851129" TargetMode="External"/><Relationship Id="rId8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151231" TargetMode="External"/><Relationship Id="rId2" Type="http://schemas.openxmlformats.org/officeDocument/2006/relationships/hyperlink" Target="https://podminky.urs.cz/item/CS_URS_2023_02/184911421" TargetMode="External"/><Relationship Id="rId3" Type="http://schemas.openxmlformats.org/officeDocument/2006/relationships/hyperlink" Target="https://podminky.urs.cz/item/CS_URS_2023_02/184815166" TargetMode="External"/><Relationship Id="rId4" Type="http://schemas.openxmlformats.org/officeDocument/2006/relationships/hyperlink" Target="https://podminky.urs.cz/item/CS_URS_2023_02/184813111" TargetMode="External"/><Relationship Id="rId5" Type="http://schemas.openxmlformats.org/officeDocument/2006/relationships/hyperlink" Target="https://podminky.urs.cz/item/CS_URS_2023_02/185804312" TargetMode="External"/><Relationship Id="rId6" Type="http://schemas.openxmlformats.org/officeDocument/2006/relationships/hyperlink" Target="https://podminky.urs.cz/item/CS_URS_2023_02/185851121" TargetMode="External"/><Relationship Id="rId7" Type="http://schemas.openxmlformats.org/officeDocument/2006/relationships/hyperlink" Target="https://podminky.urs.cz/item/CS_URS_2023_02/185851129" TargetMode="External"/><Relationship Id="rId8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151231" TargetMode="External"/><Relationship Id="rId2" Type="http://schemas.openxmlformats.org/officeDocument/2006/relationships/hyperlink" Target="https://podminky.urs.cz/item/CS_URS_2023_02/184911421" TargetMode="External"/><Relationship Id="rId3" Type="http://schemas.openxmlformats.org/officeDocument/2006/relationships/hyperlink" Target="https://podminky.urs.cz/item/CS_URS_2023_02/184815166" TargetMode="External"/><Relationship Id="rId4" Type="http://schemas.openxmlformats.org/officeDocument/2006/relationships/hyperlink" Target="https://podminky.urs.cz/item/CS_URS_2023_02/184813111" TargetMode="External"/><Relationship Id="rId5" Type="http://schemas.openxmlformats.org/officeDocument/2006/relationships/hyperlink" Target="https://podminky.urs.cz/item/CS_URS_2023_02/185804312" TargetMode="External"/><Relationship Id="rId6" Type="http://schemas.openxmlformats.org/officeDocument/2006/relationships/hyperlink" Target="https://podminky.urs.cz/item/CS_URS_2023_02/185851121" TargetMode="External"/><Relationship Id="rId7" Type="http://schemas.openxmlformats.org/officeDocument/2006/relationships/hyperlink" Target="https://podminky.urs.cz/item/CS_URS_2023_02/185851129" TargetMode="External"/><Relationship Id="rId8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84853511" TargetMode="External"/><Relationship Id="rId2" Type="http://schemas.openxmlformats.org/officeDocument/2006/relationships/hyperlink" Target="https://podminky.urs.cz/item/CS_URS_2023_02/183551113" TargetMode="External"/><Relationship Id="rId3" Type="http://schemas.openxmlformats.org/officeDocument/2006/relationships/hyperlink" Target="https://podminky.urs.cz/item/CS_URS_2023_02/183403151" TargetMode="External"/><Relationship Id="rId4" Type="http://schemas.openxmlformats.org/officeDocument/2006/relationships/hyperlink" Target="https://podminky.urs.cz/item/CS_URS_2023_02/183403152" TargetMode="External"/><Relationship Id="rId5" Type="http://schemas.openxmlformats.org/officeDocument/2006/relationships/hyperlink" Target="https://podminky.urs.cz/item/CS_URS_2023_02/183403161" TargetMode="External"/><Relationship Id="rId6" Type="http://schemas.openxmlformats.org/officeDocument/2006/relationships/hyperlink" Target="https://podminky.urs.cz/item/CS_URS_2023_02/180451111" TargetMode="External"/><Relationship Id="rId7" Type="http://schemas.openxmlformats.org/officeDocument/2006/relationships/hyperlink" Target="https://podminky.urs.cz/item/CS_URS_2023_02/184211311" TargetMode="External"/><Relationship Id="rId8" Type="http://schemas.openxmlformats.org/officeDocument/2006/relationships/hyperlink" Target="https://podminky.urs.cz/item/CS_URS_2023_02/184215112" TargetMode="External"/><Relationship Id="rId9" Type="http://schemas.openxmlformats.org/officeDocument/2006/relationships/hyperlink" Target="https://podminky.urs.cz/item/CS_URS_2023_02/184813113" TargetMode="External"/><Relationship Id="rId10" Type="http://schemas.openxmlformats.org/officeDocument/2006/relationships/hyperlink" Target="https://podminky.urs.cz/item/CS_URS_2023_02/184911421" TargetMode="External"/><Relationship Id="rId11" Type="http://schemas.openxmlformats.org/officeDocument/2006/relationships/hyperlink" Target="https://podminky.urs.cz/item/CS_URS_2023_02/184813111" TargetMode="External"/><Relationship Id="rId12" Type="http://schemas.openxmlformats.org/officeDocument/2006/relationships/hyperlink" Target="https://podminky.urs.cz/item/CS_URS_2023_02/185804312" TargetMode="External"/><Relationship Id="rId13" Type="http://schemas.openxmlformats.org/officeDocument/2006/relationships/hyperlink" Target="https://podminky.urs.cz/item/CS_URS_2023_02/185851121" TargetMode="External"/><Relationship Id="rId14" Type="http://schemas.openxmlformats.org/officeDocument/2006/relationships/hyperlink" Target="https://podminky.urs.cz/item/CS_URS_2023_02/185851129" TargetMode="External"/><Relationship Id="rId15" Type="http://schemas.openxmlformats.org/officeDocument/2006/relationships/hyperlink" Target="https://podminky.urs.cz/item/CS_URS_2023_02/998231311" TargetMode="External"/><Relationship Id="rId16" Type="http://schemas.openxmlformats.org/officeDocument/2006/relationships/hyperlink" Target="https://podminky.urs.cz/item/CS_URS_2023_02/012002000" TargetMode="External"/><Relationship Id="rId17" Type="http://schemas.openxmlformats.org/officeDocument/2006/relationships/hyperlink" Target="https://podminky.urs.cz/item/CS_URS_2023_02/011303000" TargetMode="External"/><Relationship Id="rId18" Type="http://schemas.openxmlformats.org/officeDocument/2006/relationships/hyperlink" Target="https://podminky.urs.cz/item/CS_URS_2023_02/031002000" TargetMode="External"/><Relationship Id="rId19" Type="http://schemas.openxmlformats.org/officeDocument/2006/relationships/hyperlink" Target="https://podminky.urs.cz/item/CS_URS_2023_02/034503000" TargetMode="External"/><Relationship Id="rId20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151231" TargetMode="External"/><Relationship Id="rId2" Type="http://schemas.openxmlformats.org/officeDocument/2006/relationships/hyperlink" Target="https://podminky.urs.cz/item/CS_URS_2023_02/184911421" TargetMode="External"/><Relationship Id="rId3" Type="http://schemas.openxmlformats.org/officeDocument/2006/relationships/hyperlink" Target="https://podminky.urs.cz/item/CS_URS_2023_02/184815166" TargetMode="External"/><Relationship Id="rId4" Type="http://schemas.openxmlformats.org/officeDocument/2006/relationships/hyperlink" Target="https://podminky.urs.cz/item/CS_URS_2023_02/184813111" TargetMode="External"/><Relationship Id="rId5" Type="http://schemas.openxmlformats.org/officeDocument/2006/relationships/hyperlink" Target="https://podminky.urs.cz/item/CS_URS_2023_02/185804312" TargetMode="External"/><Relationship Id="rId6" Type="http://schemas.openxmlformats.org/officeDocument/2006/relationships/hyperlink" Target="https://podminky.urs.cz/item/CS_URS_2023_02/185851121" TargetMode="External"/><Relationship Id="rId7" Type="http://schemas.openxmlformats.org/officeDocument/2006/relationships/hyperlink" Target="https://podminky.urs.cz/item/CS_URS_2023_02/185851129" TargetMode="External"/><Relationship Id="rId8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151231" TargetMode="External"/><Relationship Id="rId2" Type="http://schemas.openxmlformats.org/officeDocument/2006/relationships/hyperlink" Target="https://podminky.urs.cz/item/CS_URS_2023_02/184911421" TargetMode="External"/><Relationship Id="rId3" Type="http://schemas.openxmlformats.org/officeDocument/2006/relationships/hyperlink" Target="https://podminky.urs.cz/item/CS_URS_2023_02/184815166" TargetMode="External"/><Relationship Id="rId4" Type="http://schemas.openxmlformats.org/officeDocument/2006/relationships/hyperlink" Target="https://podminky.urs.cz/item/CS_URS_2023_02/184813111" TargetMode="External"/><Relationship Id="rId5" Type="http://schemas.openxmlformats.org/officeDocument/2006/relationships/hyperlink" Target="https://podminky.urs.cz/item/CS_URS_2023_02/185804312" TargetMode="External"/><Relationship Id="rId6" Type="http://schemas.openxmlformats.org/officeDocument/2006/relationships/hyperlink" Target="https://podminky.urs.cz/item/CS_URS_2023_02/185851121" TargetMode="External"/><Relationship Id="rId7" Type="http://schemas.openxmlformats.org/officeDocument/2006/relationships/hyperlink" Target="https://podminky.urs.cz/item/CS_URS_2023_02/185851129" TargetMode="External"/><Relationship Id="rId8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151231" TargetMode="External"/><Relationship Id="rId2" Type="http://schemas.openxmlformats.org/officeDocument/2006/relationships/hyperlink" Target="https://podminky.urs.cz/item/CS_URS_2023_02/184911421" TargetMode="External"/><Relationship Id="rId3" Type="http://schemas.openxmlformats.org/officeDocument/2006/relationships/hyperlink" Target="https://podminky.urs.cz/item/CS_URS_2023_02/184815166" TargetMode="External"/><Relationship Id="rId4" Type="http://schemas.openxmlformats.org/officeDocument/2006/relationships/hyperlink" Target="https://podminky.urs.cz/item/CS_URS_2023_02/184813111" TargetMode="External"/><Relationship Id="rId5" Type="http://schemas.openxmlformats.org/officeDocument/2006/relationships/hyperlink" Target="https://podminky.urs.cz/item/CS_URS_2023_02/185804312" TargetMode="External"/><Relationship Id="rId6" Type="http://schemas.openxmlformats.org/officeDocument/2006/relationships/hyperlink" Target="https://podminky.urs.cz/item/CS_URS_2023_02/185851121" TargetMode="External"/><Relationship Id="rId7" Type="http://schemas.openxmlformats.org/officeDocument/2006/relationships/hyperlink" Target="https://podminky.urs.cz/item/CS_URS_2023_02/185851129" TargetMode="External"/><Relationship Id="rId8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84853511" TargetMode="External"/><Relationship Id="rId2" Type="http://schemas.openxmlformats.org/officeDocument/2006/relationships/hyperlink" Target="https://podminky.urs.cz/item/CS_URS_2023_02/183551113" TargetMode="External"/><Relationship Id="rId3" Type="http://schemas.openxmlformats.org/officeDocument/2006/relationships/hyperlink" Target="https://podminky.urs.cz/item/CS_URS_2023_02/183403151" TargetMode="External"/><Relationship Id="rId4" Type="http://schemas.openxmlformats.org/officeDocument/2006/relationships/hyperlink" Target="https://podminky.urs.cz/item/CS_URS_2023_02/183403152" TargetMode="External"/><Relationship Id="rId5" Type="http://schemas.openxmlformats.org/officeDocument/2006/relationships/hyperlink" Target="https://podminky.urs.cz/item/CS_URS_2023_02/183403161" TargetMode="External"/><Relationship Id="rId6" Type="http://schemas.openxmlformats.org/officeDocument/2006/relationships/hyperlink" Target="https://podminky.urs.cz/item/CS_URS_2023_02/180451111" TargetMode="External"/><Relationship Id="rId7" Type="http://schemas.openxmlformats.org/officeDocument/2006/relationships/hyperlink" Target="https://podminky.urs.cz/item/CS_URS_2023_02/184211311" TargetMode="External"/><Relationship Id="rId8" Type="http://schemas.openxmlformats.org/officeDocument/2006/relationships/hyperlink" Target="https://podminky.urs.cz/item/CS_URS_2023_02/184215112" TargetMode="External"/><Relationship Id="rId9" Type="http://schemas.openxmlformats.org/officeDocument/2006/relationships/hyperlink" Target="https://podminky.urs.cz/item/CS_URS_2023_02/184813113" TargetMode="External"/><Relationship Id="rId10" Type="http://schemas.openxmlformats.org/officeDocument/2006/relationships/hyperlink" Target="https://podminky.urs.cz/item/CS_URS_2023_02/184911421" TargetMode="External"/><Relationship Id="rId11" Type="http://schemas.openxmlformats.org/officeDocument/2006/relationships/hyperlink" Target="https://podminky.urs.cz/item/CS_URS_2023_02/184813111" TargetMode="External"/><Relationship Id="rId12" Type="http://schemas.openxmlformats.org/officeDocument/2006/relationships/hyperlink" Target="https://podminky.urs.cz/item/CS_URS_2023_02/185804312" TargetMode="External"/><Relationship Id="rId13" Type="http://schemas.openxmlformats.org/officeDocument/2006/relationships/hyperlink" Target="https://podminky.urs.cz/item/CS_URS_2023_02/185851121" TargetMode="External"/><Relationship Id="rId14" Type="http://schemas.openxmlformats.org/officeDocument/2006/relationships/hyperlink" Target="https://podminky.urs.cz/item/CS_URS_2023_02/185851129" TargetMode="External"/><Relationship Id="rId15" Type="http://schemas.openxmlformats.org/officeDocument/2006/relationships/hyperlink" Target="https://podminky.urs.cz/item/CS_URS_2023_02/998231311" TargetMode="External"/><Relationship Id="rId16" Type="http://schemas.openxmlformats.org/officeDocument/2006/relationships/hyperlink" Target="https://podminky.urs.cz/item/CS_URS_2023_02/012002000" TargetMode="External"/><Relationship Id="rId17" Type="http://schemas.openxmlformats.org/officeDocument/2006/relationships/hyperlink" Target="https://podminky.urs.cz/item/CS_URS_2023_02/011303000" TargetMode="External"/><Relationship Id="rId18" Type="http://schemas.openxmlformats.org/officeDocument/2006/relationships/hyperlink" Target="https://podminky.urs.cz/item/CS_URS_2023_02/031002000" TargetMode="External"/><Relationship Id="rId19" Type="http://schemas.openxmlformats.org/officeDocument/2006/relationships/hyperlink" Target="https://podminky.urs.cz/item/CS_URS_2023_02/034503000" TargetMode="External"/><Relationship Id="rId20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151231" TargetMode="External"/><Relationship Id="rId2" Type="http://schemas.openxmlformats.org/officeDocument/2006/relationships/hyperlink" Target="https://podminky.urs.cz/item/CS_URS_2023_02/184911421" TargetMode="External"/><Relationship Id="rId3" Type="http://schemas.openxmlformats.org/officeDocument/2006/relationships/hyperlink" Target="https://podminky.urs.cz/item/CS_URS_2023_02/184815166" TargetMode="External"/><Relationship Id="rId4" Type="http://schemas.openxmlformats.org/officeDocument/2006/relationships/hyperlink" Target="https://podminky.urs.cz/item/CS_URS_2023_02/184813111" TargetMode="External"/><Relationship Id="rId5" Type="http://schemas.openxmlformats.org/officeDocument/2006/relationships/hyperlink" Target="https://podminky.urs.cz/item/CS_URS_2023_02/185804312" TargetMode="External"/><Relationship Id="rId6" Type="http://schemas.openxmlformats.org/officeDocument/2006/relationships/hyperlink" Target="https://podminky.urs.cz/item/CS_URS_2023_02/185851121" TargetMode="External"/><Relationship Id="rId7" Type="http://schemas.openxmlformats.org/officeDocument/2006/relationships/hyperlink" Target="https://podminky.urs.cz/item/CS_URS_2023_02/185851129" TargetMode="External"/><Relationship Id="rId8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84853511" TargetMode="External"/><Relationship Id="rId2" Type="http://schemas.openxmlformats.org/officeDocument/2006/relationships/hyperlink" Target="https://podminky.urs.cz/item/CS_URS_2023_02/183551113" TargetMode="External"/><Relationship Id="rId3" Type="http://schemas.openxmlformats.org/officeDocument/2006/relationships/hyperlink" Target="https://podminky.urs.cz/item/CS_URS_2023_02/183403151" TargetMode="External"/><Relationship Id="rId4" Type="http://schemas.openxmlformats.org/officeDocument/2006/relationships/hyperlink" Target="https://podminky.urs.cz/item/CS_URS_2023_02/183403152" TargetMode="External"/><Relationship Id="rId5" Type="http://schemas.openxmlformats.org/officeDocument/2006/relationships/hyperlink" Target="https://podminky.urs.cz/item/CS_URS_2023_02/183403161" TargetMode="External"/><Relationship Id="rId6" Type="http://schemas.openxmlformats.org/officeDocument/2006/relationships/hyperlink" Target="https://podminky.urs.cz/item/CS_URS_2023_02/180451111" TargetMode="External"/><Relationship Id="rId7" Type="http://schemas.openxmlformats.org/officeDocument/2006/relationships/hyperlink" Target="https://podminky.urs.cz/item/CS_URS_2023_02/184211311" TargetMode="External"/><Relationship Id="rId8" Type="http://schemas.openxmlformats.org/officeDocument/2006/relationships/hyperlink" Target="https://podminky.urs.cz/item/CS_URS_2023_02/184215112" TargetMode="External"/><Relationship Id="rId9" Type="http://schemas.openxmlformats.org/officeDocument/2006/relationships/hyperlink" Target="https://podminky.urs.cz/item/CS_URS_2023_02/184813113" TargetMode="External"/><Relationship Id="rId10" Type="http://schemas.openxmlformats.org/officeDocument/2006/relationships/hyperlink" Target="https://podminky.urs.cz/item/CS_URS_2023_02/184911421" TargetMode="External"/><Relationship Id="rId11" Type="http://schemas.openxmlformats.org/officeDocument/2006/relationships/hyperlink" Target="https://podminky.urs.cz/item/CS_URS_2023_02/184813111" TargetMode="External"/><Relationship Id="rId12" Type="http://schemas.openxmlformats.org/officeDocument/2006/relationships/hyperlink" Target="https://podminky.urs.cz/item/CS_URS_2023_02/185804312" TargetMode="External"/><Relationship Id="rId13" Type="http://schemas.openxmlformats.org/officeDocument/2006/relationships/hyperlink" Target="https://podminky.urs.cz/item/CS_URS_2023_02/185851121" TargetMode="External"/><Relationship Id="rId14" Type="http://schemas.openxmlformats.org/officeDocument/2006/relationships/hyperlink" Target="https://podminky.urs.cz/item/CS_URS_2023_02/185851129" TargetMode="External"/><Relationship Id="rId15" Type="http://schemas.openxmlformats.org/officeDocument/2006/relationships/hyperlink" Target="https://podminky.urs.cz/item/CS_URS_2023_02/998231311" TargetMode="External"/><Relationship Id="rId16" Type="http://schemas.openxmlformats.org/officeDocument/2006/relationships/hyperlink" Target="https://podminky.urs.cz/item/CS_URS_2023_02/012002000" TargetMode="External"/><Relationship Id="rId17" Type="http://schemas.openxmlformats.org/officeDocument/2006/relationships/hyperlink" Target="https://podminky.urs.cz/item/CS_URS_2023_02/011303000" TargetMode="External"/><Relationship Id="rId18" Type="http://schemas.openxmlformats.org/officeDocument/2006/relationships/hyperlink" Target="https://podminky.urs.cz/item/CS_URS_2023_02/031002000" TargetMode="External"/><Relationship Id="rId19" Type="http://schemas.openxmlformats.org/officeDocument/2006/relationships/hyperlink" Target="https://podminky.urs.cz/item/CS_URS_2023_02/034503000" TargetMode="External"/><Relationship Id="rId20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151231" TargetMode="External"/><Relationship Id="rId2" Type="http://schemas.openxmlformats.org/officeDocument/2006/relationships/hyperlink" Target="https://podminky.urs.cz/item/CS_URS_2023_02/184911421" TargetMode="External"/><Relationship Id="rId3" Type="http://schemas.openxmlformats.org/officeDocument/2006/relationships/hyperlink" Target="https://podminky.urs.cz/item/CS_URS_2023_02/184815166" TargetMode="External"/><Relationship Id="rId4" Type="http://schemas.openxmlformats.org/officeDocument/2006/relationships/hyperlink" Target="https://podminky.urs.cz/item/CS_URS_2023_02/184813111" TargetMode="External"/><Relationship Id="rId5" Type="http://schemas.openxmlformats.org/officeDocument/2006/relationships/hyperlink" Target="https://podminky.urs.cz/item/CS_URS_2023_02/185804312" TargetMode="External"/><Relationship Id="rId6" Type="http://schemas.openxmlformats.org/officeDocument/2006/relationships/hyperlink" Target="https://podminky.urs.cz/item/CS_URS_2023_02/185851121" TargetMode="External"/><Relationship Id="rId7" Type="http://schemas.openxmlformats.org/officeDocument/2006/relationships/hyperlink" Target="https://podminky.urs.cz/item/CS_URS_2023_02/185851129" TargetMode="External"/><Relationship Id="rId8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151231" TargetMode="External"/><Relationship Id="rId2" Type="http://schemas.openxmlformats.org/officeDocument/2006/relationships/hyperlink" Target="https://podminky.urs.cz/item/CS_URS_2023_02/184911421" TargetMode="External"/><Relationship Id="rId3" Type="http://schemas.openxmlformats.org/officeDocument/2006/relationships/hyperlink" Target="https://podminky.urs.cz/item/CS_URS_2023_02/184815166" TargetMode="External"/><Relationship Id="rId4" Type="http://schemas.openxmlformats.org/officeDocument/2006/relationships/hyperlink" Target="https://podminky.urs.cz/item/CS_URS_2023_02/184813111" TargetMode="External"/><Relationship Id="rId5" Type="http://schemas.openxmlformats.org/officeDocument/2006/relationships/hyperlink" Target="https://podminky.urs.cz/item/CS_URS_2023_02/185804312" TargetMode="External"/><Relationship Id="rId6" Type="http://schemas.openxmlformats.org/officeDocument/2006/relationships/hyperlink" Target="https://podminky.urs.cz/item/CS_URS_2023_02/185851121" TargetMode="External"/><Relationship Id="rId7" Type="http://schemas.openxmlformats.org/officeDocument/2006/relationships/hyperlink" Target="https://podminky.urs.cz/item/CS_URS_2023_02/185851129" TargetMode="External"/><Relationship Id="rId8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151231" TargetMode="External"/><Relationship Id="rId2" Type="http://schemas.openxmlformats.org/officeDocument/2006/relationships/hyperlink" Target="https://podminky.urs.cz/item/CS_URS_2023_02/184911421" TargetMode="External"/><Relationship Id="rId3" Type="http://schemas.openxmlformats.org/officeDocument/2006/relationships/hyperlink" Target="https://podminky.urs.cz/item/CS_URS_2023_02/184815166" TargetMode="External"/><Relationship Id="rId4" Type="http://schemas.openxmlformats.org/officeDocument/2006/relationships/hyperlink" Target="https://podminky.urs.cz/item/CS_URS_2023_02/184813111" TargetMode="External"/><Relationship Id="rId5" Type="http://schemas.openxmlformats.org/officeDocument/2006/relationships/hyperlink" Target="https://podminky.urs.cz/item/CS_URS_2023_02/185804312" TargetMode="External"/><Relationship Id="rId6" Type="http://schemas.openxmlformats.org/officeDocument/2006/relationships/hyperlink" Target="https://podminky.urs.cz/item/CS_URS_2023_02/185851121" TargetMode="External"/><Relationship Id="rId7" Type="http://schemas.openxmlformats.org/officeDocument/2006/relationships/hyperlink" Target="https://podminky.urs.cz/item/CS_URS_2023_02/185851129" TargetMode="External"/><Relationship Id="rId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151231" TargetMode="External"/><Relationship Id="rId2" Type="http://schemas.openxmlformats.org/officeDocument/2006/relationships/hyperlink" Target="https://podminky.urs.cz/item/CS_URS_2023_02/184911421" TargetMode="External"/><Relationship Id="rId3" Type="http://schemas.openxmlformats.org/officeDocument/2006/relationships/hyperlink" Target="https://podminky.urs.cz/item/CS_URS_2023_02/184815166" TargetMode="External"/><Relationship Id="rId4" Type="http://schemas.openxmlformats.org/officeDocument/2006/relationships/hyperlink" Target="https://podminky.urs.cz/item/CS_URS_2023_02/184813111" TargetMode="External"/><Relationship Id="rId5" Type="http://schemas.openxmlformats.org/officeDocument/2006/relationships/hyperlink" Target="https://podminky.urs.cz/item/CS_URS_2023_02/185804312" TargetMode="External"/><Relationship Id="rId6" Type="http://schemas.openxmlformats.org/officeDocument/2006/relationships/hyperlink" Target="https://podminky.urs.cz/item/CS_URS_2023_02/185851121" TargetMode="External"/><Relationship Id="rId7" Type="http://schemas.openxmlformats.org/officeDocument/2006/relationships/hyperlink" Target="https://podminky.urs.cz/item/CS_URS_2023_02/185851129" TargetMode="External"/><Relationship Id="rId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151231" TargetMode="External"/><Relationship Id="rId2" Type="http://schemas.openxmlformats.org/officeDocument/2006/relationships/hyperlink" Target="https://podminky.urs.cz/item/CS_URS_2023_02/184911421" TargetMode="External"/><Relationship Id="rId3" Type="http://schemas.openxmlformats.org/officeDocument/2006/relationships/hyperlink" Target="https://podminky.urs.cz/item/CS_URS_2023_02/184815166" TargetMode="External"/><Relationship Id="rId4" Type="http://schemas.openxmlformats.org/officeDocument/2006/relationships/hyperlink" Target="https://podminky.urs.cz/item/CS_URS_2023_02/184813111" TargetMode="External"/><Relationship Id="rId5" Type="http://schemas.openxmlformats.org/officeDocument/2006/relationships/hyperlink" Target="https://podminky.urs.cz/item/CS_URS_2023_02/185804312" TargetMode="External"/><Relationship Id="rId6" Type="http://schemas.openxmlformats.org/officeDocument/2006/relationships/hyperlink" Target="https://podminky.urs.cz/item/CS_URS_2023_02/185851121" TargetMode="External"/><Relationship Id="rId7" Type="http://schemas.openxmlformats.org/officeDocument/2006/relationships/hyperlink" Target="https://podminky.urs.cz/item/CS_URS_2023_02/185851129" TargetMode="External"/><Relationship Id="rId8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84853511" TargetMode="External"/><Relationship Id="rId2" Type="http://schemas.openxmlformats.org/officeDocument/2006/relationships/hyperlink" Target="https://podminky.urs.cz/item/CS_URS_2023_02/183551113" TargetMode="External"/><Relationship Id="rId3" Type="http://schemas.openxmlformats.org/officeDocument/2006/relationships/hyperlink" Target="https://podminky.urs.cz/item/CS_URS_2023_02/183403151" TargetMode="External"/><Relationship Id="rId4" Type="http://schemas.openxmlformats.org/officeDocument/2006/relationships/hyperlink" Target="https://podminky.urs.cz/item/CS_URS_2023_02/183403152" TargetMode="External"/><Relationship Id="rId5" Type="http://schemas.openxmlformats.org/officeDocument/2006/relationships/hyperlink" Target="https://podminky.urs.cz/item/CS_URS_2023_02/183403161" TargetMode="External"/><Relationship Id="rId6" Type="http://schemas.openxmlformats.org/officeDocument/2006/relationships/hyperlink" Target="https://podminky.urs.cz/item/CS_URS_2023_02/180451111" TargetMode="External"/><Relationship Id="rId7" Type="http://schemas.openxmlformats.org/officeDocument/2006/relationships/hyperlink" Target="https://podminky.urs.cz/item/CS_URS_2023_02/184211311" TargetMode="External"/><Relationship Id="rId8" Type="http://schemas.openxmlformats.org/officeDocument/2006/relationships/hyperlink" Target="https://podminky.urs.cz/item/CS_URS_2023_02/184215112" TargetMode="External"/><Relationship Id="rId9" Type="http://schemas.openxmlformats.org/officeDocument/2006/relationships/hyperlink" Target="https://podminky.urs.cz/item/CS_URS_2023_02/184813113" TargetMode="External"/><Relationship Id="rId10" Type="http://schemas.openxmlformats.org/officeDocument/2006/relationships/hyperlink" Target="https://podminky.urs.cz/item/CS_URS_2023_02/184911421" TargetMode="External"/><Relationship Id="rId11" Type="http://schemas.openxmlformats.org/officeDocument/2006/relationships/hyperlink" Target="https://podminky.urs.cz/item/CS_URS_2023_02/184813111" TargetMode="External"/><Relationship Id="rId12" Type="http://schemas.openxmlformats.org/officeDocument/2006/relationships/hyperlink" Target="https://podminky.urs.cz/item/CS_URS_2023_02/185804312" TargetMode="External"/><Relationship Id="rId13" Type="http://schemas.openxmlformats.org/officeDocument/2006/relationships/hyperlink" Target="https://podminky.urs.cz/item/CS_URS_2023_02/185851121" TargetMode="External"/><Relationship Id="rId14" Type="http://schemas.openxmlformats.org/officeDocument/2006/relationships/hyperlink" Target="https://podminky.urs.cz/item/CS_URS_2023_02/185851129" TargetMode="External"/><Relationship Id="rId15" Type="http://schemas.openxmlformats.org/officeDocument/2006/relationships/hyperlink" Target="https://podminky.urs.cz/item/CS_URS_2023_02/998231311" TargetMode="External"/><Relationship Id="rId16" Type="http://schemas.openxmlformats.org/officeDocument/2006/relationships/hyperlink" Target="https://podminky.urs.cz/item/CS_URS_2023_02/012002000" TargetMode="External"/><Relationship Id="rId17" Type="http://schemas.openxmlformats.org/officeDocument/2006/relationships/hyperlink" Target="https://podminky.urs.cz/item/CS_URS_2023_02/011303000" TargetMode="External"/><Relationship Id="rId18" Type="http://schemas.openxmlformats.org/officeDocument/2006/relationships/hyperlink" Target="https://podminky.urs.cz/item/CS_URS_2023_02/031002000" TargetMode="External"/><Relationship Id="rId19" Type="http://schemas.openxmlformats.org/officeDocument/2006/relationships/hyperlink" Target="https://podminky.urs.cz/item/CS_URS_2023_02/034503000" TargetMode="External"/><Relationship Id="rId20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151231" TargetMode="External"/><Relationship Id="rId2" Type="http://schemas.openxmlformats.org/officeDocument/2006/relationships/hyperlink" Target="https://podminky.urs.cz/item/CS_URS_2023_02/184911421" TargetMode="External"/><Relationship Id="rId3" Type="http://schemas.openxmlformats.org/officeDocument/2006/relationships/hyperlink" Target="https://podminky.urs.cz/item/CS_URS_2023_02/184815166" TargetMode="External"/><Relationship Id="rId4" Type="http://schemas.openxmlformats.org/officeDocument/2006/relationships/hyperlink" Target="https://podminky.urs.cz/item/CS_URS_2023_02/184813111" TargetMode="External"/><Relationship Id="rId5" Type="http://schemas.openxmlformats.org/officeDocument/2006/relationships/hyperlink" Target="https://podminky.urs.cz/item/CS_URS_2023_02/185804312" TargetMode="External"/><Relationship Id="rId6" Type="http://schemas.openxmlformats.org/officeDocument/2006/relationships/hyperlink" Target="https://podminky.urs.cz/item/CS_URS_2023_02/185851121" TargetMode="External"/><Relationship Id="rId7" Type="http://schemas.openxmlformats.org/officeDocument/2006/relationships/hyperlink" Target="https://podminky.urs.cz/item/CS_URS_2023_02/185851129" TargetMode="External"/><Relationship Id="rId8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151231" TargetMode="External"/><Relationship Id="rId2" Type="http://schemas.openxmlformats.org/officeDocument/2006/relationships/hyperlink" Target="https://podminky.urs.cz/item/CS_URS_2023_02/184911421" TargetMode="External"/><Relationship Id="rId3" Type="http://schemas.openxmlformats.org/officeDocument/2006/relationships/hyperlink" Target="https://podminky.urs.cz/item/CS_URS_2023_02/184815166" TargetMode="External"/><Relationship Id="rId4" Type="http://schemas.openxmlformats.org/officeDocument/2006/relationships/hyperlink" Target="https://podminky.urs.cz/item/CS_URS_2023_02/184813111" TargetMode="External"/><Relationship Id="rId5" Type="http://schemas.openxmlformats.org/officeDocument/2006/relationships/hyperlink" Target="https://podminky.urs.cz/item/CS_URS_2023_02/185804312" TargetMode="External"/><Relationship Id="rId6" Type="http://schemas.openxmlformats.org/officeDocument/2006/relationships/hyperlink" Target="https://podminky.urs.cz/item/CS_URS_2023_02/185851121" TargetMode="External"/><Relationship Id="rId7" Type="http://schemas.openxmlformats.org/officeDocument/2006/relationships/hyperlink" Target="https://podminky.urs.cz/item/CS_URS_2023_02/185851129" TargetMode="External"/><Relationship Id="rId8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151231" TargetMode="External"/><Relationship Id="rId2" Type="http://schemas.openxmlformats.org/officeDocument/2006/relationships/hyperlink" Target="https://podminky.urs.cz/item/CS_URS_2023_02/184911421" TargetMode="External"/><Relationship Id="rId3" Type="http://schemas.openxmlformats.org/officeDocument/2006/relationships/hyperlink" Target="https://podminky.urs.cz/item/CS_URS_2023_02/184815166" TargetMode="External"/><Relationship Id="rId4" Type="http://schemas.openxmlformats.org/officeDocument/2006/relationships/hyperlink" Target="https://podminky.urs.cz/item/CS_URS_2023_02/184813111" TargetMode="External"/><Relationship Id="rId5" Type="http://schemas.openxmlformats.org/officeDocument/2006/relationships/hyperlink" Target="https://podminky.urs.cz/item/CS_URS_2023_02/185804312" TargetMode="External"/><Relationship Id="rId6" Type="http://schemas.openxmlformats.org/officeDocument/2006/relationships/hyperlink" Target="https://podminky.urs.cz/item/CS_URS_2023_02/185851121" TargetMode="External"/><Relationship Id="rId7" Type="http://schemas.openxmlformats.org/officeDocument/2006/relationships/hyperlink" Target="https://podminky.urs.cz/item/CS_URS_2023_02/185851129" TargetMode="External"/><Relationship Id="rId8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3-07K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ětrolamy TEO1, TEO2, TEO3, TEO4 a TEO5 v k.ú. Prosiměř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rosiměř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7. 10. 2023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ČR-Státní pozemkový úřad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60+AG65+AG70+AG7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60+AS65+AS70+AS75,2)</f>
        <v>0</v>
      </c>
      <c r="AT54" s="89" t="n">
        <f aca="false">ROUND(SUM(AV54:AW54),2)</f>
        <v>0</v>
      </c>
      <c r="AU54" s="90" t="n">
        <f aca="false">ROUND(AU55+AU60+AU65+AU70+AU7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60+AZ65+AZ70+AZ75,2)</f>
        <v>0</v>
      </c>
      <c r="BA54" s="89" t="n">
        <f aca="false">ROUND(BA55+BA60+BA65+BA70+BA75,2)</f>
        <v>0</v>
      </c>
      <c r="BB54" s="89" t="n">
        <f aca="false">ROUND(BB55+BB60+BB65+BB70+BB75,2)</f>
        <v>0</v>
      </c>
      <c r="BC54" s="89" t="n">
        <f aca="false">ROUND(BC55+BC60+BC65+BC70+BC75,2)</f>
        <v>0</v>
      </c>
      <c r="BD54" s="91" t="n">
        <f aca="false">ROUND(BD55+BD60+BD65+BD70+BD75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94" customFormat="true" ht="16.5" hidden="false" customHeight="true" outlineLevel="0" collapsed="false"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9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8</v>
      </c>
      <c r="AR55" s="102"/>
      <c r="AS55" s="103" t="n">
        <f aca="false">ROUND(SUM(AS56:AS59),2)</f>
        <v>0</v>
      </c>
      <c r="AT55" s="104" t="n">
        <f aca="false">ROUND(SUM(AV55:AW55),2)</f>
        <v>0</v>
      </c>
      <c r="AU55" s="105" t="n">
        <f aca="false">ROUND(SUM(AU56:AU59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9),2)</f>
        <v>0</v>
      </c>
      <c r="BA55" s="104" t="n">
        <f aca="false">ROUND(SUM(BA56:BA59),2)</f>
        <v>0</v>
      </c>
      <c r="BB55" s="104" t="n">
        <f aca="false">ROUND(SUM(BB56:BB59),2)</f>
        <v>0</v>
      </c>
      <c r="BC55" s="104" t="n">
        <f aca="false">ROUND(SUM(BC56:BC59),2)</f>
        <v>0</v>
      </c>
      <c r="BD55" s="106" t="n">
        <f aca="false">ROUND(SUM(BD56:BD59),2)</f>
        <v>0</v>
      </c>
      <c r="BS55" s="107" t="s">
        <v>71</v>
      </c>
      <c r="BT55" s="107" t="s">
        <v>79</v>
      </c>
      <c r="BV55" s="107" t="s">
        <v>74</v>
      </c>
      <c r="BW55" s="107" t="s">
        <v>80</v>
      </c>
      <c r="BX55" s="107" t="s">
        <v>5</v>
      </c>
      <c r="CL55" s="107"/>
      <c r="CM55" s="107" t="s">
        <v>81</v>
      </c>
    </row>
    <row r="56" s="49" customFormat="true" ht="16.5" hidden="false" customHeight="true" outlineLevel="0" collapsed="false">
      <c r="A56" s="108" t="s">
        <v>82</v>
      </c>
      <c r="B56" s="50"/>
      <c r="C56" s="109"/>
      <c r="D56" s="109"/>
      <c r="E56" s="110" t="s">
        <v>76</v>
      </c>
      <c r="F56" s="110"/>
      <c r="G56" s="110"/>
      <c r="H56" s="110"/>
      <c r="I56" s="110"/>
      <c r="J56" s="109"/>
      <c r="K56" s="110" t="s">
        <v>77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-1 - Větrolam TEO1'!J30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3</v>
      </c>
      <c r="AR56" s="52"/>
      <c r="AS56" s="113" t="n">
        <v>0</v>
      </c>
      <c r="AT56" s="114" t="n">
        <f aca="false">ROUND(SUM(AV56:AW56),2)</f>
        <v>0</v>
      </c>
      <c r="AU56" s="115" t="n">
        <f aca="false">'SO-1 - Větrolam TEO1'!P87</f>
        <v>0</v>
      </c>
      <c r="AV56" s="114" t="n">
        <f aca="false">'SO-1 - Větrolam TEO1'!J33</f>
        <v>0</v>
      </c>
      <c r="AW56" s="114" t="n">
        <f aca="false">'SO-1 - Větrolam TEO1'!J34</f>
        <v>0</v>
      </c>
      <c r="AX56" s="114" t="n">
        <f aca="false">'SO-1 - Větrolam TEO1'!J35</f>
        <v>0</v>
      </c>
      <c r="AY56" s="114" t="n">
        <f aca="false">'SO-1 - Větrolam TEO1'!J36</f>
        <v>0</v>
      </c>
      <c r="AZ56" s="114" t="n">
        <f aca="false">'SO-1 - Větrolam TEO1'!F33</f>
        <v>0</v>
      </c>
      <c r="BA56" s="114" t="n">
        <f aca="false">'SO-1 - Větrolam TEO1'!F34</f>
        <v>0</v>
      </c>
      <c r="BB56" s="114" t="n">
        <f aca="false">'SO-1 - Větrolam TEO1'!F35</f>
        <v>0</v>
      </c>
      <c r="BC56" s="114" t="n">
        <f aca="false">'SO-1 - Větrolam TEO1'!F36</f>
        <v>0</v>
      </c>
      <c r="BD56" s="116" t="n">
        <f aca="false">'SO-1 - Větrolam TEO1'!F37</f>
        <v>0</v>
      </c>
      <c r="BT56" s="117" t="s">
        <v>81</v>
      </c>
      <c r="BU56" s="117" t="s">
        <v>84</v>
      </c>
      <c r="BV56" s="117" t="s">
        <v>74</v>
      </c>
      <c r="BW56" s="117" t="s">
        <v>80</v>
      </c>
      <c r="BX56" s="117" t="s">
        <v>5</v>
      </c>
      <c r="CL56" s="117"/>
      <c r="CM56" s="117" t="s">
        <v>81</v>
      </c>
    </row>
    <row r="57" s="49" customFormat="true" ht="16.5" hidden="false" customHeight="true" outlineLevel="0" collapsed="false">
      <c r="A57" s="108" t="s">
        <v>82</v>
      </c>
      <c r="B57" s="50"/>
      <c r="C57" s="109"/>
      <c r="D57" s="109"/>
      <c r="E57" s="110" t="s">
        <v>85</v>
      </c>
      <c r="F57" s="110"/>
      <c r="G57" s="110"/>
      <c r="H57" s="110"/>
      <c r="I57" s="110"/>
      <c r="J57" s="109"/>
      <c r="K57" s="110" t="s">
        <v>86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SO-1-1N - TEO1 - následná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3</v>
      </c>
      <c r="AR57" s="52"/>
      <c r="AS57" s="113" t="n">
        <v>0</v>
      </c>
      <c r="AT57" s="114" t="n">
        <f aca="false">ROUND(SUM(AV57:AW57),2)</f>
        <v>0</v>
      </c>
      <c r="AU57" s="115" t="n">
        <f aca="false">'SO-1-1N - TEO1 - následná...'!P87</f>
        <v>0</v>
      </c>
      <c r="AV57" s="114" t="n">
        <f aca="false">'SO-1-1N - TEO1 - následná...'!J35</f>
        <v>0</v>
      </c>
      <c r="AW57" s="114" t="n">
        <f aca="false">'SO-1-1N - TEO1 - následná...'!J36</f>
        <v>0</v>
      </c>
      <c r="AX57" s="114" t="n">
        <f aca="false">'SO-1-1N - TEO1 - následná...'!J37</f>
        <v>0</v>
      </c>
      <c r="AY57" s="114" t="n">
        <f aca="false">'SO-1-1N - TEO1 - následná...'!J38</f>
        <v>0</v>
      </c>
      <c r="AZ57" s="114" t="n">
        <f aca="false">'SO-1-1N - TEO1 - následná...'!F35</f>
        <v>0</v>
      </c>
      <c r="BA57" s="114" t="n">
        <f aca="false">'SO-1-1N - TEO1 - následná...'!F36</f>
        <v>0</v>
      </c>
      <c r="BB57" s="114" t="n">
        <f aca="false">'SO-1-1N - TEO1 - následná...'!F37</f>
        <v>0</v>
      </c>
      <c r="BC57" s="114" t="n">
        <f aca="false">'SO-1-1N - TEO1 - následná...'!F38</f>
        <v>0</v>
      </c>
      <c r="BD57" s="116" t="n">
        <f aca="false">'SO-1-1N - TEO1 - následná...'!F39</f>
        <v>0</v>
      </c>
      <c r="BT57" s="117" t="s">
        <v>81</v>
      </c>
      <c r="BV57" s="117" t="s">
        <v>74</v>
      </c>
      <c r="BW57" s="117" t="s">
        <v>87</v>
      </c>
      <c r="BX57" s="117" t="s">
        <v>80</v>
      </c>
      <c r="CL57" s="117"/>
    </row>
    <row r="58" s="49" customFormat="true" ht="16.5" hidden="false" customHeight="true" outlineLevel="0" collapsed="false">
      <c r="A58" s="108" t="s">
        <v>82</v>
      </c>
      <c r="B58" s="50"/>
      <c r="C58" s="109"/>
      <c r="D58" s="109"/>
      <c r="E58" s="110" t="s">
        <v>88</v>
      </c>
      <c r="F58" s="110"/>
      <c r="G58" s="110"/>
      <c r="H58" s="110"/>
      <c r="I58" s="110"/>
      <c r="J58" s="109"/>
      <c r="K58" s="110" t="s">
        <v>89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SO-1-2N - TEO1 - následná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3</v>
      </c>
      <c r="AR58" s="52"/>
      <c r="AS58" s="113" t="n">
        <v>0</v>
      </c>
      <c r="AT58" s="114" t="n">
        <f aca="false">ROUND(SUM(AV58:AW58),2)</f>
        <v>0</v>
      </c>
      <c r="AU58" s="115" t="n">
        <f aca="false">'SO-1-2N - TEO1 - následná...'!P87</f>
        <v>0</v>
      </c>
      <c r="AV58" s="114" t="n">
        <f aca="false">'SO-1-2N - TEO1 - následná...'!J35</f>
        <v>0</v>
      </c>
      <c r="AW58" s="114" t="n">
        <f aca="false">'SO-1-2N - TEO1 - následná...'!J36</f>
        <v>0</v>
      </c>
      <c r="AX58" s="114" t="n">
        <f aca="false">'SO-1-2N - TEO1 - následná...'!J37</f>
        <v>0</v>
      </c>
      <c r="AY58" s="114" t="n">
        <f aca="false">'SO-1-2N - TEO1 - následná...'!J38</f>
        <v>0</v>
      </c>
      <c r="AZ58" s="114" t="n">
        <f aca="false">'SO-1-2N - TEO1 - následná...'!F35</f>
        <v>0</v>
      </c>
      <c r="BA58" s="114" t="n">
        <f aca="false">'SO-1-2N - TEO1 - následná...'!F36</f>
        <v>0</v>
      </c>
      <c r="BB58" s="114" t="n">
        <f aca="false">'SO-1-2N - TEO1 - následná...'!F37</f>
        <v>0</v>
      </c>
      <c r="BC58" s="114" t="n">
        <f aca="false">'SO-1-2N - TEO1 - následná...'!F38</f>
        <v>0</v>
      </c>
      <c r="BD58" s="116" t="n">
        <f aca="false">'SO-1-2N - TEO1 - následná...'!F39</f>
        <v>0</v>
      </c>
      <c r="BT58" s="117" t="s">
        <v>81</v>
      </c>
      <c r="BV58" s="117" t="s">
        <v>74</v>
      </c>
      <c r="BW58" s="117" t="s">
        <v>90</v>
      </c>
      <c r="BX58" s="117" t="s">
        <v>80</v>
      </c>
      <c r="CL58" s="117"/>
    </row>
    <row r="59" s="49" customFormat="true" ht="16.5" hidden="false" customHeight="true" outlineLevel="0" collapsed="false">
      <c r="A59" s="108" t="s">
        <v>82</v>
      </c>
      <c r="B59" s="50"/>
      <c r="C59" s="109"/>
      <c r="D59" s="109"/>
      <c r="E59" s="110" t="s">
        <v>91</v>
      </c>
      <c r="F59" s="110"/>
      <c r="G59" s="110"/>
      <c r="H59" s="110"/>
      <c r="I59" s="110"/>
      <c r="J59" s="109"/>
      <c r="K59" s="110" t="s">
        <v>92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SO-1-3N - TEO1 - následná...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3</v>
      </c>
      <c r="AR59" s="52"/>
      <c r="AS59" s="113" t="n">
        <v>0</v>
      </c>
      <c r="AT59" s="114" t="n">
        <f aca="false">ROUND(SUM(AV59:AW59),2)</f>
        <v>0</v>
      </c>
      <c r="AU59" s="115" t="n">
        <f aca="false">'SO-1-3N - TEO1 - následná...'!P87</f>
        <v>0</v>
      </c>
      <c r="AV59" s="114" t="n">
        <f aca="false">'SO-1-3N - TEO1 - následná...'!J35</f>
        <v>0</v>
      </c>
      <c r="AW59" s="114" t="n">
        <f aca="false">'SO-1-3N - TEO1 - následná...'!J36</f>
        <v>0</v>
      </c>
      <c r="AX59" s="114" t="n">
        <f aca="false">'SO-1-3N - TEO1 - následná...'!J37</f>
        <v>0</v>
      </c>
      <c r="AY59" s="114" t="n">
        <f aca="false">'SO-1-3N - TEO1 - následná...'!J38</f>
        <v>0</v>
      </c>
      <c r="AZ59" s="114" t="n">
        <f aca="false">'SO-1-3N - TEO1 - následná...'!F35</f>
        <v>0</v>
      </c>
      <c r="BA59" s="114" t="n">
        <f aca="false">'SO-1-3N - TEO1 - následná...'!F36</f>
        <v>0</v>
      </c>
      <c r="BB59" s="114" t="n">
        <f aca="false">'SO-1-3N - TEO1 - následná...'!F37</f>
        <v>0</v>
      </c>
      <c r="BC59" s="114" t="n">
        <f aca="false">'SO-1-3N - TEO1 - následná...'!F38</f>
        <v>0</v>
      </c>
      <c r="BD59" s="116" t="n">
        <f aca="false">'SO-1-3N - TEO1 - následná...'!F39</f>
        <v>0</v>
      </c>
      <c r="BT59" s="117" t="s">
        <v>81</v>
      </c>
      <c r="BV59" s="117" t="s">
        <v>74</v>
      </c>
      <c r="BW59" s="117" t="s">
        <v>93</v>
      </c>
      <c r="BX59" s="117" t="s">
        <v>80</v>
      </c>
      <c r="CL59" s="117"/>
    </row>
    <row r="60" s="94" customFormat="true" ht="16.5" hidden="false" customHeight="true" outlineLevel="0" collapsed="false">
      <c r="B60" s="95"/>
      <c r="C60" s="96"/>
      <c r="D60" s="97" t="s">
        <v>94</v>
      </c>
      <c r="E60" s="97"/>
      <c r="F60" s="97"/>
      <c r="G60" s="97"/>
      <c r="H60" s="97"/>
      <c r="I60" s="98"/>
      <c r="J60" s="97" t="s">
        <v>95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ROUND(SUM(AG61:AG64),2)</f>
        <v>0</v>
      </c>
      <c r="AH60" s="99"/>
      <c r="AI60" s="99"/>
      <c r="AJ60" s="99"/>
      <c r="AK60" s="99"/>
      <c r="AL60" s="99"/>
      <c r="AM60" s="99"/>
      <c r="AN60" s="100" t="n">
        <f aca="false">SUM(AG60,AT60)</f>
        <v>0</v>
      </c>
      <c r="AO60" s="100"/>
      <c r="AP60" s="100"/>
      <c r="AQ60" s="101" t="s">
        <v>78</v>
      </c>
      <c r="AR60" s="102"/>
      <c r="AS60" s="103" t="n">
        <f aca="false">ROUND(SUM(AS61:AS64),2)</f>
        <v>0</v>
      </c>
      <c r="AT60" s="104" t="n">
        <f aca="false">ROUND(SUM(AV60:AW60),2)</f>
        <v>0</v>
      </c>
      <c r="AU60" s="105" t="n">
        <f aca="false">ROUND(SUM(AU61:AU64),5)</f>
        <v>0</v>
      </c>
      <c r="AV60" s="104" t="n">
        <f aca="false">ROUND(AZ60*L29,2)</f>
        <v>0</v>
      </c>
      <c r="AW60" s="104" t="n">
        <f aca="false">ROUND(BA60*L30,2)</f>
        <v>0</v>
      </c>
      <c r="AX60" s="104" t="n">
        <f aca="false">ROUND(BB60*L29,2)</f>
        <v>0</v>
      </c>
      <c r="AY60" s="104" t="n">
        <f aca="false">ROUND(BC60*L30,2)</f>
        <v>0</v>
      </c>
      <c r="AZ60" s="104" t="n">
        <f aca="false">ROUND(SUM(AZ61:AZ64),2)</f>
        <v>0</v>
      </c>
      <c r="BA60" s="104" t="n">
        <f aca="false">ROUND(SUM(BA61:BA64),2)</f>
        <v>0</v>
      </c>
      <c r="BB60" s="104" t="n">
        <f aca="false">ROUND(SUM(BB61:BB64),2)</f>
        <v>0</v>
      </c>
      <c r="BC60" s="104" t="n">
        <f aca="false">ROUND(SUM(BC61:BC64),2)</f>
        <v>0</v>
      </c>
      <c r="BD60" s="106" t="n">
        <f aca="false">ROUND(SUM(BD61:BD64),2)</f>
        <v>0</v>
      </c>
      <c r="BS60" s="107" t="s">
        <v>71</v>
      </c>
      <c r="BT60" s="107" t="s">
        <v>79</v>
      </c>
      <c r="BV60" s="107" t="s">
        <v>74</v>
      </c>
      <c r="BW60" s="107" t="s">
        <v>96</v>
      </c>
      <c r="BX60" s="107" t="s">
        <v>5</v>
      </c>
      <c r="CL60" s="107"/>
      <c r="CM60" s="107" t="s">
        <v>81</v>
      </c>
    </row>
    <row r="61" s="49" customFormat="true" ht="16.5" hidden="false" customHeight="true" outlineLevel="0" collapsed="false">
      <c r="A61" s="108" t="s">
        <v>82</v>
      </c>
      <c r="B61" s="50"/>
      <c r="C61" s="109"/>
      <c r="D61" s="109"/>
      <c r="E61" s="110" t="s">
        <v>94</v>
      </c>
      <c r="F61" s="110"/>
      <c r="G61" s="110"/>
      <c r="H61" s="110"/>
      <c r="I61" s="110"/>
      <c r="J61" s="109"/>
      <c r="K61" s="110" t="s">
        <v>95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SO-2 - Větrolam TEO2'!J30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3</v>
      </c>
      <c r="AR61" s="52"/>
      <c r="AS61" s="113" t="n">
        <v>0</v>
      </c>
      <c r="AT61" s="114" t="n">
        <f aca="false">ROUND(SUM(AV61:AW61),2)</f>
        <v>0</v>
      </c>
      <c r="AU61" s="115" t="n">
        <f aca="false">'SO-2 - Větrolam TEO2'!P87</f>
        <v>0</v>
      </c>
      <c r="AV61" s="114" t="n">
        <f aca="false">'SO-2 - Větrolam TEO2'!J33</f>
        <v>0</v>
      </c>
      <c r="AW61" s="114" t="n">
        <f aca="false">'SO-2 - Větrolam TEO2'!J34</f>
        <v>0</v>
      </c>
      <c r="AX61" s="114" t="n">
        <f aca="false">'SO-2 - Větrolam TEO2'!J35</f>
        <v>0</v>
      </c>
      <c r="AY61" s="114" t="n">
        <f aca="false">'SO-2 - Větrolam TEO2'!J36</f>
        <v>0</v>
      </c>
      <c r="AZ61" s="114" t="n">
        <f aca="false">'SO-2 - Větrolam TEO2'!F33</f>
        <v>0</v>
      </c>
      <c r="BA61" s="114" t="n">
        <f aca="false">'SO-2 - Větrolam TEO2'!F34</f>
        <v>0</v>
      </c>
      <c r="BB61" s="114" t="n">
        <f aca="false">'SO-2 - Větrolam TEO2'!F35</f>
        <v>0</v>
      </c>
      <c r="BC61" s="114" t="n">
        <f aca="false">'SO-2 - Větrolam TEO2'!F36</f>
        <v>0</v>
      </c>
      <c r="BD61" s="116" t="n">
        <f aca="false">'SO-2 - Větrolam TEO2'!F37</f>
        <v>0</v>
      </c>
      <c r="BT61" s="117" t="s">
        <v>81</v>
      </c>
      <c r="BU61" s="117" t="s">
        <v>84</v>
      </c>
      <c r="BV61" s="117" t="s">
        <v>74</v>
      </c>
      <c r="BW61" s="117" t="s">
        <v>96</v>
      </c>
      <c r="BX61" s="117" t="s">
        <v>5</v>
      </c>
      <c r="CL61" s="117"/>
      <c r="CM61" s="117" t="s">
        <v>81</v>
      </c>
    </row>
    <row r="62" s="49" customFormat="true" ht="16.5" hidden="false" customHeight="true" outlineLevel="0" collapsed="false">
      <c r="A62" s="108" t="s">
        <v>82</v>
      </c>
      <c r="B62" s="50"/>
      <c r="C62" s="109"/>
      <c r="D62" s="109"/>
      <c r="E62" s="110" t="s">
        <v>97</v>
      </c>
      <c r="F62" s="110"/>
      <c r="G62" s="110"/>
      <c r="H62" s="110"/>
      <c r="I62" s="110"/>
      <c r="J62" s="109"/>
      <c r="K62" s="110" t="s">
        <v>98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SO-2-1N - TEO2 - následná...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3</v>
      </c>
      <c r="AR62" s="52"/>
      <c r="AS62" s="113" t="n">
        <v>0</v>
      </c>
      <c r="AT62" s="114" t="n">
        <f aca="false">ROUND(SUM(AV62:AW62),2)</f>
        <v>0</v>
      </c>
      <c r="AU62" s="115" t="n">
        <f aca="false">'SO-2-1N - TEO2 - následná...'!P87</f>
        <v>0</v>
      </c>
      <c r="AV62" s="114" t="n">
        <f aca="false">'SO-2-1N - TEO2 - následná...'!J35</f>
        <v>0</v>
      </c>
      <c r="AW62" s="114" t="n">
        <f aca="false">'SO-2-1N - TEO2 - následná...'!J36</f>
        <v>0</v>
      </c>
      <c r="AX62" s="114" t="n">
        <f aca="false">'SO-2-1N - TEO2 - následná...'!J37</f>
        <v>0</v>
      </c>
      <c r="AY62" s="114" t="n">
        <f aca="false">'SO-2-1N - TEO2 - následná...'!J38</f>
        <v>0</v>
      </c>
      <c r="AZ62" s="114" t="n">
        <f aca="false">'SO-2-1N - TEO2 - následná...'!F35</f>
        <v>0</v>
      </c>
      <c r="BA62" s="114" t="n">
        <f aca="false">'SO-2-1N - TEO2 - následná...'!F36</f>
        <v>0</v>
      </c>
      <c r="BB62" s="114" t="n">
        <f aca="false">'SO-2-1N - TEO2 - následná...'!F37</f>
        <v>0</v>
      </c>
      <c r="BC62" s="114" t="n">
        <f aca="false">'SO-2-1N - TEO2 - následná...'!F38</f>
        <v>0</v>
      </c>
      <c r="BD62" s="116" t="n">
        <f aca="false">'SO-2-1N - TEO2 - následná...'!F39</f>
        <v>0</v>
      </c>
      <c r="BT62" s="117" t="s">
        <v>81</v>
      </c>
      <c r="BV62" s="117" t="s">
        <v>74</v>
      </c>
      <c r="BW62" s="117" t="s">
        <v>99</v>
      </c>
      <c r="BX62" s="117" t="s">
        <v>96</v>
      </c>
      <c r="CL62" s="117"/>
    </row>
    <row r="63" s="49" customFormat="true" ht="16.5" hidden="false" customHeight="true" outlineLevel="0" collapsed="false">
      <c r="A63" s="108" t="s">
        <v>82</v>
      </c>
      <c r="B63" s="50"/>
      <c r="C63" s="109"/>
      <c r="D63" s="109"/>
      <c r="E63" s="110" t="s">
        <v>100</v>
      </c>
      <c r="F63" s="110"/>
      <c r="G63" s="110"/>
      <c r="H63" s="110"/>
      <c r="I63" s="110"/>
      <c r="J63" s="109"/>
      <c r="K63" s="110" t="s">
        <v>101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SO-2-2N - TEO2 - následná...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3</v>
      </c>
      <c r="AR63" s="52"/>
      <c r="AS63" s="113" t="n">
        <v>0</v>
      </c>
      <c r="AT63" s="114" t="n">
        <f aca="false">ROUND(SUM(AV63:AW63),2)</f>
        <v>0</v>
      </c>
      <c r="AU63" s="115" t="n">
        <f aca="false">'SO-2-2N - TEO2 - následná...'!P87</f>
        <v>0</v>
      </c>
      <c r="AV63" s="114" t="n">
        <f aca="false">'SO-2-2N - TEO2 - následná...'!J35</f>
        <v>0</v>
      </c>
      <c r="AW63" s="114" t="n">
        <f aca="false">'SO-2-2N - TEO2 - následná...'!J36</f>
        <v>0</v>
      </c>
      <c r="AX63" s="114" t="n">
        <f aca="false">'SO-2-2N - TEO2 - následná...'!J37</f>
        <v>0</v>
      </c>
      <c r="AY63" s="114" t="n">
        <f aca="false">'SO-2-2N - TEO2 - následná...'!J38</f>
        <v>0</v>
      </c>
      <c r="AZ63" s="114" t="n">
        <f aca="false">'SO-2-2N - TEO2 - následná...'!F35</f>
        <v>0</v>
      </c>
      <c r="BA63" s="114" t="n">
        <f aca="false">'SO-2-2N - TEO2 - následná...'!F36</f>
        <v>0</v>
      </c>
      <c r="BB63" s="114" t="n">
        <f aca="false">'SO-2-2N - TEO2 - následná...'!F37</f>
        <v>0</v>
      </c>
      <c r="BC63" s="114" t="n">
        <f aca="false">'SO-2-2N - TEO2 - následná...'!F38</f>
        <v>0</v>
      </c>
      <c r="BD63" s="116" t="n">
        <f aca="false">'SO-2-2N - TEO2 - následná...'!F39</f>
        <v>0</v>
      </c>
      <c r="BT63" s="117" t="s">
        <v>81</v>
      </c>
      <c r="BV63" s="117" t="s">
        <v>74</v>
      </c>
      <c r="BW63" s="117" t="s">
        <v>102</v>
      </c>
      <c r="BX63" s="117" t="s">
        <v>96</v>
      </c>
      <c r="CL63" s="117"/>
    </row>
    <row r="64" s="49" customFormat="true" ht="16.5" hidden="false" customHeight="true" outlineLevel="0" collapsed="false">
      <c r="A64" s="108" t="s">
        <v>82</v>
      </c>
      <c r="B64" s="50"/>
      <c r="C64" s="109"/>
      <c r="D64" s="109"/>
      <c r="E64" s="110" t="s">
        <v>103</v>
      </c>
      <c r="F64" s="110"/>
      <c r="G64" s="110"/>
      <c r="H64" s="110"/>
      <c r="I64" s="110"/>
      <c r="J64" s="109"/>
      <c r="K64" s="110" t="s">
        <v>104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SO-2-3N - TEO2 - následná...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3</v>
      </c>
      <c r="AR64" s="52"/>
      <c r="AS64" s="113" t="n">
        <v>0</v>
      </c>
      <c r="AT64" s="114" t="n">
        <f aca="false">ROUND(SUM(AV64:AW64),2)</f>
        <v>0</v>
      </c>
      <c r="AU64" s="115" t="n">
        <f aca="false">'SO-2-3N - TEO2 - následná...'!P87</f>
        <v>0</v>
      </c>
      <c r="AV64" s="114" t="n">
        <f aca="false">'SO-2-3N - TEO2 - následná...'!J35</f>
        <v>0</v>
      </c>
      <c r="AW64" s="114" t="n">
        <f aca="false">'SO-2-3N - TEO2 - následná...'!J36</f>
        <v>0</v>
      </c>
      <c r="AX64" s="114" t="n">
        <f aca="false">'SO-2-3N - TEO2 - následná...'!J37</f>
        <v>0</v>
      </c>
      <c r="AY64" s="114" t="n">
        <f aca="false">'SO-2-3N - TEO2 - následná...'!J38</f>
        <v>0</v>
      </c>
      <c r="AZ64" s="114" t="n">
        <f aca="false">'SO-2-3N - TEO2 - následná...'!F35</f>
        <v>0</v>
      </c>
      <c r="BA64" s="114" t="n">
        <f aca="false">'SO-2-3N - TEO2 - následná...'!F36</f>
        <v>0</v>
      </c>
      <c r="BB64" s="114" t="n">
        <f aca="false">'SO-2-3N - TEO2 - následná...'!F37</f>
        <v>0</v>
      </c>
      <c r="BC64" s="114" t="n">
        <f aca="false">'SO-2-3N - TEO2 - následná...'!F38</f>
        <v>0</v>
      </c>
      <c r="BD64" s="116" t="n">
        <f aca="false">'SO-2-3N - TEO2 - následná...'!F39</f>
        <v>0</v>
      </c>
      <c r="BT64" s="117" t="s">
        <v>81</v>
      </c>
      <c r="BV64" s="117" t="s">
        <v>74</v>
      </c>
      <c r="BW64" s="117" t="s">
        <v>105</v>
      </c>
      <c r="BX64" s="117" t="s">
        <v>96</v>
      </c>
      <c r="CL64" s="117"/>
    </row>
    <row r="65" s="94" customFormat="true" ht="16.5" hidden="false" customHeight="true" outlineLevel="0" collapsed="false">
      <c r="B65" s="95"/>
      <c r="C65" s="96"/>
      <c r="D65" s="97" t="s">
        <v>106</v>
      </c>
      <c r="E65" s="97"/>
      <c r="F65" s="97"/>
      <c r="G65" s="97"/>
      <c r="H65" s="97"/>
      <c r="I65" s="98"/>
      <c r="J65" s="97" t="s">
        <v>107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ROUND(SUM(AG66:AG69),2)</f>
        <v>0</v>
      </c>
      <c r="AH65" s="99"/>
      <c r="AI65" s="99"/>
      <c r="AJ65" s="99"/>
      <c r="AK65" s="99"/>
      <c r="AL65" s="99"/>
      <c r="AM65" s="99"/>
      <c r="AN65" s="100" t="n">
        <f aca="false">SUM(AG65,AT65)</f>
        <v>0</v>
      </c>
      <c r="AO65" s="100"/>
      <c r="AP65" s="100"/>
      <c r="AQ65" s="101" t="s">
        <v>78</v>
      </c>
      <c r="AR65" s="102"/>
      <c r="AS65" s="103" t="n">
        <f aca="false">ROUND(SUM(AS66:AS69),2)</f>
        <v>0</v>
      </c>
      <c r="AT65" s="104" t="n">
        <f aca="false">ROUND(SUM(AV65:AW65),2)</f>
        <v>0</v>
      </c>
      <c r="AU65" s="105" t="n">
        <f aca="false">ROUND(SUM(AU66:AU69),5)</f>
        <v>0</v>
      </c>
      <c r="AV65" s="104" t="n">
        <f aca="false">ROUND(AZ65*L29,2)</f>
        <v>0</v>
      </c>
      <c r="AW65" s="104" t="n">
        <f aca="false">ROUND(BA65*L30,2)</f>
        <v>0</v>
      </c>
      <c r="AX65" s="104" t="n">
        <f aca="false">ROUND(BB65*L29,2)</f>
        <v>0</v>
      </c>
      <c r="AY65" s="104" t="n">
        <f aca="false">ROUND(BC65*L30,2)</f>
        <v>0</v>
      </c>
      <c r="AZ65" s="104" t="n">
        <f aca="false">ROUND(SUM(AZ66:AZ69),2)</f>
        <v>0</v>
      </c>
      <c r="BA65" s="104" t="n">
        <f aca="false">ROUND(SUM(BA66:BA69),2)</f>
        <v>0</v>
      </c>
      <c r="BB65" s="104" t="n">
        <f aca="false">ROUND(SUM(BB66:BB69),2)</f>
        <v>0</v>
      </c>
      <c r="BC65" s="104" t="n">
        <f aca="false">ROUND(SUM(BC66:BC69),2)</f>
        <v>0</v>
      </c>
      <c r="BD65" s="106" t="n">
        <f aca="false">ROUND(SUM(BD66:BD69),2)</f>
        <v>0</v>
      </c>
      <c r="BS65" s="107" t="s">
        <v>71</v>
      </c>
      <c r="BT65" s="107" t="s">
        <v>79</v>
      </c>
      <c r="BV65" s="107" t="s">
        <v>74</v>
      </c>
      <c r="BW65" s="107" t="s">
        <v>108</v>
      </c>
      <c r="BX65" s="107" t="s">
        <v>5</v>
      </c>
      <c r="CL65" s="107"/>
      <c r="CM65" s="107" t="s">
        <v>81</v>
      </c>
    </row>
    <row r="66" s="49" customFormat="true" ht="16.5" hidden="false" customHeight="true" outlineLevel="0" collapsed="false">
      <c r="A66" s="108" t="s">
        <v>82</v>
      </c>
      <c r="B66" s="50"/>
      <c r="C66" s="109"/>
      <c r="D66" s="109"/>
      <c r="E66" s="110" t="s">
        <v>106</v>
      </c>
      <c r="F66" s="110"/>
      <c r="G66" s="110"/>
      <c r="H66" s="110"/>
      <c r="I66" s="110"/>
      <c r="J66" s="109"/>
      <c r="K66" s="110" t="s">
        <v>107</v>
      </c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SO-3 - Větrolam TEO3'!J30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3</v>
      </c>
      <c r="AR66" s="52"/>
      <c r="AS66" s="113" t="n">
        <v>0</v>
      </c>
      <c r="AT66" s="114" t="n">
        <f aca="false">ROUND(SUM(AV66:AW66),2)</f>
        <v>0</v>
      </c>
      <c r="AU66" s="115" t="n">
        <f aca="false">'SO-3 - Větrolam TEO3'!P87</f>
        <v>0</v>
      </c>
      <c r="AV66" s="114" t="n">
        <f aca="false">'SO-3 - Větrolam TEO3'!J33</f>
        <v>0</v>
      </c>
      <c r="AW66" s="114" t="n">
        <f aca="false">'SO-3 - Větrolam TEO3'!J34</f>
        <v>0</v>
      </c>
      <c r="AX66" s="114" t="n">
        <f aca="false">'SO-3 - Větrolam TEO3'!J35</f>
        <v>0</v>
      </c>
      <c r="AY66" s="114" t="n">
        <f aca="false">'SO-3 - Větrolam TEO3'!J36</f>
        <v>0</v>
      </c>
      <c r="AZ66" s="114" t="n">
        <f aca="false">'SO-3 - Větrolam TEO3'!F33</f>
        <v>0</v>
      </c>
      <c r="BA66" s="114" t="n">
        <f aca="false">'SO-3 - Větrolam TEO3'!F34</f>
        <v>0</v>
      </c>
      <c r="BB66" s="114" t="n">
        <f aca="false">'SO-3 - Větrolam TEO3'!F35</f>
        <v>0</v>
      </c>
      <c r="BC66" s="114" t="n">
        <f aca="false">'SO-3 - Větrolam TEO3'!F36</f>
        <v>0</v>
      </c>
      <c r="BD66" s="116" t="n">
        <f aca="false">'SO-3 - Větrolam TEO3'!F37</f>
        <v>0</v>
      </c>
      <c r="BT66" s="117" t="s">
        <v>81</v>
      </c>
      <c r="BU66" s="117" t="s">
        <v>84</v>
      </c>
      <c r="BV66" s="117" t="s">
        <v>74</v>
      </c>
      <c r="BW66" s="117" t="s">
        <v>108</v>
      </c>
      <c r="BX66" s="117" t="s">
        <v>5</v>
      </c>
      <c r="CL66" s="117"/>
      <c r="CM66" s="117" t="s">
        <v>81</v>
      </c>
    </row>
    <row r="67" s="49" customFormat="true" ht="16.5" hidden="false" customHeight="true" outlineLevel="0" collapsed="false">
      <c r="A67" s="108" t="s">
        <v>82</v>
      </c>
      <c r="B67" s="50"/>
      <c r="C67" s="109"/>
      <c r="D67" s="109"/>
      <c r="E67" s="110" t="s">
        <v>109</v>
      </c>
      <c r="F67" s="110"/>
      <c r="G67" s="110"/>
      <c r="H67" s="110"/>
      <c r="I67" s="110"/>
      <c r="J67" s="109"/>
      <c r="K67" s="110" t="s">
        <v>110</v>
      </c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1" t="n">
        <f aca="false">'SO-3-1N - TEO3 - následná...'!J32</f>
        <v>0</v>
      </c>
      <c r="AH67" s="111"/>
      <c r="AI67" s="111"/>
      <c r="AJ67" s="111"/>
      <c r="AK67" s="111"/>
      <c r="AL67" s="111"/>
      <c r="AM67" s="111"/>
      <c r="AN67" s="111" t="n">
        <f aca="false">SUM(AG67,AT67)</f>
        <v>0</v>
      </c>
      <c r="AO67" s="111"/>
      <c r="AP67" s="111"/>
      <c r="AQ67" s="112" t="s">
        <v>83</v>
      </c>
      <c r="AR67" s="52"/>
      <c r="AS67" s="113" t="n">
        <v>0</v>
      </c>
      <c r="AT67" s="114" t="n">
        <f aca="false">ROUND(SUM(AV67:AW67),2)</f>
        <v>0</v>
      </c>
      <c r="AU67" s="115" t="n">
        <f aca="false">'SO-3-1N - TEO3 - následná...'!P87</f>
        <v>0</v>
      </c>
      <c r="AV67" s="114" t="n">
        <f aca="false">'SO-3-1N - TEO3 - následná...'!J35</f>
        <v>0</v>
      </c>
      <c r="AW67" s="114" t="n">
        <f aca="false">'SO-3-1N - TEO3 - následná...'!J36</f>
        <v>0</v>
      </c>
      <c r="AX67" s="114" t="n">
        <f aca="false">'SO-3-1N - TEO3 - následná...'!J37</f>
        <v>0</v>
      </c>
      <c r="AY67" s="114" t="n">
        <f aca="false">'SO-3-1N - TEO3 - následná...'!J38</f>
        <v>0</v>
      </c>
      <c r="AZ67" s="114" t="n">
        <f aca="false">'SO-3-1N - TEO3 - následná...'!F35</f>
        <v>0</v>
      </c>
      <c r="BA67" s="114" t="n">
        <f aca="false">'SO-3-1N - TEO3 - následná...'!F36</f>
        <v>0</v>
      </c>
      <c r="BB67" s="114" t="n">
        <f aca="false">'SO-3-1N - TEO3 - následná...'!F37</f>
        <v>0</v>
      </c>
      <c r="BC67" s="114" t="n">
        <f aca="false">'SO-3-1N - TEO3 - následná...'!F38</f>
        <v>0</v>
      </c>
      <c r="BD67" s="116" t="n">
        <f aca="false">'SO-3-1N - TEO3 - následná...'!F39</f>
        <v>0</v>
      </c>
      <c r="BT67" s="117" t="s">
        <v>81</v>
      </c>
      <c r="BV67" s="117" t="s">
        <v>74</v>
      </c>
      <c r="BW67" s="117" t="s">
        <v>111</v>
      </c>
      <c r="BX67" s="117" t="s">
        <v>108</v>
      </c>
      <c r="CL67" s="117"/>
    </row>
    <row r="68" s="49" customFormat="true" ht="16.5" hidden="false" customHeight="true" outlineLevel="0" collapsed="false">
      <c r="A68" s="108" t="s">
        <v>82</v>
      </c>
      <c r="B68" s="50"/>
      <c r="C68" s="109"/>
      <c r="D68" s="109"/>
      <c r="E68" s="110" t="s">
        <v>112</v>
      </c>
      <c r="F68" s="110"/>
      <c r="G68" s="110"/>
      <c r="H68" s="110"/>
      <c r="I68" s="110"/>
      <c r="J68" s="109"/>
      <c r="K68" s="110" t="s">
        <v>113</v>
      </c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1" t="n">
        <f aca="false">'SO-3-2N - TEO3 - následná...'!J32</f>
        <v>0</v>
      </c>
      <c r="AH68" s="111"/>
      <c r="AI68" s="111"/>
      <c r="AJ68" s="111"/>
      <c r="AK68" s="111"/>
      <c r="AL68" s="111"/>
      <c r="AM68" s="111"/>
      <c r="AN68" s="111" t="n">
        <f aca="false">SUM(AG68,AT68)</f>
        <v>0</v>
      </c>
      <c r="AO68" s="111"/>
      <c r="AP68" s="111"/>
      <c r="AQ68" s="112" t="s">
        <v>83</v>
      </c>
      <c r="AR68" s="52"/>
      <c r="AS68" s="113" t="n">
        <v>0</v>
      </c>
      <c r="AT68" s="114" t="n">
        <f aca="false">ROUND(SUM(AV68:AW68),2)</f>
        <v>0</v>
      </c>
      <c r="AU68" s="115" t="n">
        <f aca="false">'SO-3-2N - TEO3 - následná...'!P87</f>
        <v>0</v>
      </c>
      <c r="AV68" s="114" t="n">
        <f aca="false">'SO-3-2N - TEO3 - následná...'!J35</f>
        <v>0</v>
      </c>
      <c r="AW68" s="114" t="n">
        <f aca="false">'SO-3-2N - TEO3 - následná...'!J36</f>
        <v>0</v>
      </c>
      <c r="AX68" s="114" t="n">
        <f aca="false">'SO-3-2N - TEO3 - následná...'!J37</f>
        <v>0</v>
      </c>
      <c r="AY68" s="114" t="n">
        <f aca="false">'SO-3-2N - TEO3 - následná...'!J38</f>
        <v>0</v>
      </c>
      <c r="AZ68" s="114" t="n">
        <f aca="false">'SO-3-2N - TEO3 - následná...'!F35</f>
        <v>0</v>
      </c>
      <c r="BA68" s="114" t="n">
        <f aca="false">'SO-3-2N - TEO3 - následná...'!F36</f>
        <v>0</v>
      </c>
      <c r="BB68" s="114" t="n">
        <f aca="false">'SO-3-2N - TEO3 - následná...'!F37</f>
        <v>0</v>
      </c>
      <c r="BC68" s="114" t="n">
        <f aca="false">'SO-3-2N - TEO3 - následná...'!F38</f>
        <v>0</v>
      </c>
      <c r="BD68" s="116" t="n">
        <f aca="false">'SO-3-2N - TEO3 - následná...'!F39</f>
        <v>0</v>
      </c>
      <c r="BT68" s="117" t="s">
        <v>81</v>
      </c>
      <c r="BV68" s="117" t="s">
        <v>74</v>
      </c>
      <c r="BW68" s="117" t="s">
        <v>114</v>
      </c>
      <c r="BX68" s="117" t="s">
        <v>108</v>
      </c>
      <c r="CL68" s="117"/>
    </row>
    <row r="69" s="49" customFormat="true" ht="16.5" hidden="false" customHeight="true" outlineLevel="0" collapsed="false">
      <c r="A69" s="108" t="s">
        <v>82</v>
      </c>
      <c r="B69" s="50"/>
      <c r="C69" s="109"/>
      <c r="D69" s="109"/>
      <c r="E69" s="110" t="s">
        <v>115</v>
      </c>
      <c r="F69" s="110"/>
      <c r="G69" s="110"/>
      <c r="H69" s="110"/>
      <c r="I69" s="110"/>
      <c r="J69" s="109"/>
      <c r="K69" s="110" t="s">
        <v>116</v>
      </c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1" t="n">
        <f aca="false">'SO-3-3N - TEO3 - následná...'!J32</f>
        <v>0</v>
      </c>
      <c r="AH69" s="111"/>
      <c r="AI69" s="111"/>
      <c r="AJ69" s="111"/>
      <c r="AK69" s="111"/>
      <c r="AL69" s="111"/>
      <c r="AM69" s="111"/>
      <c r="AN69" s="111" t="n">
        <f aca="false">SUM(AG69,AT69)</f>
        <v>0</v>
      </c>
      <c r="AO69" s="111"/>
      <c r="AP69" s="111"/>
      <c r="AQ69" s="112" t="s">
        <v>83</v>
      </c>
      <c r="AR69" s="52"/>
      <c r="AS69" s="113" t="n">
        <v>0</v>
      </c>
      <c r="AT69" s="114" t="n">
        <f aca="false">ROUND(SUM(AV69:AW69),2)</f>
        <v>0</v>
      </c>
      <c r="AU69" s="115" t="n">
        <f aca="false">'SO-3-3N - TEO3 - následná...'!P87</f>
        <v>0</v>
      </c>
      <c r="AV69" s="114" t="n">
        <f aca="false">'SO-3-3N - TEO3 - následná...'!J35</f>
        <v>0</v>
      </c>
      <c r="AW69" s="114" t="n">
        <f aca="false">'SO-3-3N - TEO3 - následná...'!J36</f>
        <v>0</v>
      </c>
      <c r="AX69" s="114" t="n">
        <f aca="false">'SO-3-3N - TEO3 - následná...'!J37</f>
        <v>0</v>
      </c>
      <c r="AY69" s="114" t="n">
        <f aca="false">'SO-3-3N - TEO3 - následná...'!J38</f>
        <v>0</v>
      </c>
      <c r="AZ69" s="114" t="n">
        <f aca="false">'SO-3-3N - TEO3 - následná...'!F35</f>
        <v>0</v>
      </c>
      <c r="BA69" s="114" t="n">
        <f aca="false">'SO-3-3N - TEO3 - následná...'!F36</f>
        <v>0</v>
      </c>
      <c r="BB69" s="114" t="n">
        <f aca="false">'SO-3-3N - TEO3 - následná...'!F37</f>
        <v>0</v>
      </c>
      <c r="BC69" s="114" t="n">
        <f aca="false">'SO-3-3N - TEO3 - následná...'!F38</f>
        <v>0</v>
      </c>
      <c r="BD69" s="116" t="n">
        <f aca="false">'SO-3-3N - TEO3 - následná...'!F39</f>
        <v>0</v>
      </c>
      <c r="BT69" s="117" t="s">
        <v>81</v>
      </c>
      <c r="BV69" s="117" t="s">
        <v>74</v>
      </c>
      <c r="BW69" s="117" t="s">
        <v>117</v>
      </c>
      <c r="BX69" s="117" t="s">
        <v>108</v>
      </c>
      <c r="CL69" s="117"/>
    </row>
    <row r="70" s="94" customFormat="true" ht="16.5" hidden="false" customHeight="true" outlineLevel="0" collapsed="false">
      <c r="B70" s="95"/>
      <c r="C70" s="96"/>
      <c r="D70" s="97" t="s">
        <v>118</v>
      </c>
      <c r="E70" s="97"/>
      <c r="F70" s="97"/>
      <c r="G70" s="97"/>
      <c r="H70" s="97"/>
      <c r="I70" s="98"/>
      <c r="J70" s="97" t="s">
        <v>119</v>
      </c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9" t="n">
        <f aca="false">ROUND(SUM(AG71:AG74),2)</f>
        <v>0</v>
      </c>
      <c r="AH70" s="99"/>
      <c r="AI70" s="99"/>
      <c r="AJ70" s="99"/>
      <c r="AK70" s="99"/>
      <c r="AL70" s="99"/>
      <c r="AM70" s="99"/>
      <c r="AN70" s="100" t="n">
        <f aca="false">SUM(AG70,AT70)</f>
        <v>0</v>
      </c>
      <c r="AO70" s="100"/>
      <c r="AP70" s="100"/>
      <c r="AQ70" s="101" t="s">
        <v>78</v>
      </c>
      <c r="AR70" s="102"/>
      <c r="AS70" s="103" t="n">
        <f aca="false">ROUND(SUM(AS71:AS74),2)</f>
        <v>0</v>
      </c>
      <c r="AT70" s="104" t="n">
        <f aca="false">ROUND(SUM(AV70:AW70),2)</f>
        <v>0</v>
      </c>
      <c r="AU70" s="105" t="n">
        <f aca="false">ROUND(SUM(AU71:AU74),5)</f>
        <v>0</v>
      </c>
      <c r="AV70" s="104" t="n">
        <f aca="false">ROUND(AZ70*L29,2)</f>
        <v>0</v>
      </c>
      <c r="AW70" s="104" t="n">
        <f aca="false">ROUND(BA70*L30,2)</f>
        <v>0</v>
      </c>
      <c r="AX70" s="104" t="n">
        <f aca="false">ROUND(BB70*L29,2)</f>
        <v>0</v>
      </c>
      <c r="AY70" s="104" t="n">
        <f aca="false">ROUND(BC70*L30,2)</f>
        <v>0</v>
      </c>
      <c r="AZ70" s="104" t="n">
        <f aca="false">ROUND(SUM(AZ71:AZ74),2)</f>
        <v>0</v>
      </c>
      <c r="BA70" s="104" t="n">
        <f aca="false">ROUND(SUM(BA71:BA74),2)</f>
        <v>0</v>
      </c>
      <c r="BB70" s="104" t="n">
        <f aca="false">ROUND(SUM(BB71:BB74),2)</f>
        <v>0</v>
      </c>
      <c r="BC70" s="104" t="n">
        <f aca="false">ROUND(SUM(BC71:BC74),2)</f>
        <v>0</v>
      </c>
      <c r="BD70" s="106" t="n">
        <f aca="false">ROUND(SUM(BD71:BD74),2)</f>
        <v>0</v>
      </c>
      <c r="BS70" s="107" t="s">
        <v>71</v>
      </c>
      <c r="BT70" s="107" t="s">
        <v>79</v>
      </c>
      <c r="BV70" s="107" t="s">
        <v>74</v>
      </c>
      <c r="BW70" s="107" t="s">
        <v>120</v>
      </c>
      <c r="BX70" s="107" t="s">
        <v>5</v>
      </c>
      <c r="CL70" s="107"/>
      <c r="CM70" s="107" t="s">
        <v>81</v>
      </c>
    </row>
    <row r="71" s="49" customFormat="true" ht="16.5" hidden="false" customHeight="true" outlineLevel="0" collapsed="false">
      <c r="A71" s="108" t="s">
        <v>82</v>
      </c>
      <c r="B71" s="50"/>
      <c r="C71" s="109"/>
      <c r="D71" s="109"/>
      <c r="E71" s="110" t="s">
        <v>118</v>
      </c>
      <c r="F71" s="110"/>
      <c r="G71" s="110"/>
      <c r="H71" s="110"/>
      <c r="I71" s="110"/>
      <c r="J71" s="109"/>
      <c r="K71" s="110" t="s">
        <v>119</v>
      </c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1" t="n">
        <f aca="false">'SO-4 - Větrolam TEO4'!J30</f>
        <v>0</v>
      </c>
      <c r="AH71" s="111"/>
      <c r="AI71" s="111"/>
      <c r="AJ71" s="111"/>
      <c r="AK71" s="111"/>
      <c r="AL71" s="111"/>
      <c r="AM71" s="111"/>
      <c r="AN71" s="111" t="n">
        <f aca="false">SUM(AG71,AT71)</f>
        <v>0</v>
      </c>
      <c r="AO71" s="111"/>
      <c r="AP71" s="111"/>
      <c r="AQ71" s="112" t="s">
        <v>83</v>
      </c>
      <c r="AR71" s="52"/>
      <c r="AS71" s="113" t="n">
        <v>0</v>
      </c>
      <c r="AT71" s="114" t="n">
        <f aca="false">ROUND(SUM(AV71:AW71),2)</f>
        <v>0</v>
      </c>
      <c r="AU71" s="115" t="n">
        <f aca="false">'SO-4 - Větrolam TEO4'!P87</f>
        <v>0</v>
      </c>
      <c r="AV71" s="114" t="n">
        <f aca="false">'SO-4 - Větrolam TEO4'!J33</f>
        <v>0</v>
      </c>
      <c r="AW71" s="114" t="n">
        <f aca="false">'SO-4 - Větrolam TEO4'!J34</f>
        <v>0</v>
      </c>
      <c r="AX71" s="114" t="n">
        <f aca="false">'SO-4 - Větrolam TEO4'!J35</f>
        <v>0</v>
      </c>
      <c r="AY71" s="114" t="n">
        <f aca="false">'SO-4 - Větrolam TEO4'!J36</f>
        <v>0</v>
      </c>
      <c r="AZ71" s="114" t="n">
        <f aca="false">'SO-4 - Větrolam TEO4'!F33</f>
        <v>0</v>
      </c>
      <c r="BA71" s="114" t="n">
        <f aca="false">'SO-4 - Větrolam TEO4'!F34</f>
        <v>0</v>
      </c>
      <c r="BB71" s="114" t="n">
        <f aca="false">'SO-4 - Větrolam TEO4'!F35</f>
        <v>0</v>
      </c>
      <c r="BC71" s="114" t="n">
        <f aca="false">'SO-4 - Větrolam TEO4'!F36</f>
        <v>0</v>
      </c>
      <c r="BD71" s="116" t="n">
        <f aca="false">'SO-4 - Větrolam TEO4'!F37</f>
        <v>0</v>
      </c>
      <c r="BT71" s="117" t="s">
        <v>81</v>
      </c>
      <c r="BU71" s="117" t="s">
        <v>84</v>
      </c>
      <c r="BV71" s="117" t="s">
        <v>74</v>
      </c>
      <c r="BW71" s="117" t="s">
        <v>120</v>
      </c>
      <c r="BX71" s="117" t="s">
        <v>5</v>
      </c>
      <c r="CL71" s="117"/>
      <c r="CM71" s="117" t="s">
        <v>81</v>
      </c>
    </row>
    <row r="72" s="49" customFormat="true" ht="16.5" hidden="false" customHeight="true" outlineLevel="0" collapsed="false">
      <c r="A72" s="108" t="s">
        <v>82</v>
      </c>
      <c r="B72" s="50"/>
      <c r="C72" s="109"/>
      <c r="D72" s="109"/>
      <c r="E72" s="110" t="s">
        <v>121</v>
      </c>
      <c r="F72" s="110"/>
      <c r="G72" s="110"/>
      <c r="H72" s="110"/>
      <c r="I72" s="110"/>
      <c r="J72" s="109"/>
      <c r="K72" s="110" t="s">
        <v>122</v>
      </c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1" t="n">
        <f aca="false">'SO-4-1N - TEO4 - následná...'!J32</f>
        <v>0</v>
      </c>
      <c r="AH72" s="111"/>
      <c r="AI72" s="111"/>
      <c r="AJ72" s="111"/>
      <c r="AK72" s="111"/>
      <c r="AL72" s="111"/>
      <c r="AM72" s="111"/>
      <c r="AN72" s="111" t="n">
        <f aca="false">SUM(AG72,AT72)</f>
        <v>0</v>
      </c>
      <c r="AO72" s="111"/>
      <c r="AP72" s="111"/>
      <c r="AQ72" s="112" t="s">
        <v>83</v>
      </c>
      <c r="AR72" s="52"/>
      <c r="AS72" s="113" t="n">
        <v>0</v>
      </c>
      <c r="AT72" s="114" t="n">
        <f aca="false">ROUND(SUM(AV72:AW72),2)</f>
        <v>0</v>
      </c>
      <c r="AU72" s="115" t="n">
        <f aca="false">'SO-4-1N - TEO4 - následná...'!P87</f>
        <v>0</v>
      </c>
      <c r="AV72" s="114" t="n">
        <f aca="false">'SO-4-1N - TEO4 - následná...'!J35</f>
        <v>0</v>
      </c>
      <c r="AW72" s="114" t="n">
        <f aca="false">'SO-4-1N - TEO4 - následná...'!J36</f>
        <v>0</v>
      </c>
      <c r="AX72" s="114" t="n">
        <f aca="false">'SO-4-1N - TEO4 - následná...'!J37</f>
        <v>0</v>
      </c>
      <c r="AY72" s="114" t="n">
        <f aca="false">'SO-4-1N - TEO4 - následná...'!J38</f>
        <v>0</v>
      </c>
      <c r="AZ72" s="114" t="n">
        <f aca="false">'SO-4-1N - TEO4 - následná...'!F35</f>
        <v>0</v>
      </c>
      <c r="BA72" s="114" t="n">
        <f aca="false">'SO-4-1N - TEO4 - následná...'!F36</f>
        <v>0</v>
      </c>
      <c r="BB72" s="114" t="n">
        <f aca="false">'SO-4-1N - TEO4 - následná...'!F37</f>
        <v>0</v>
      </c>
      <c r="BC72" s="114" t="n">
        <f aca="false">'SO-4-1N - TEO4 - následná...'!F38</f>
        <v>0</v>
      </c>
      <c r="BD72" s="116" t="n">
        <f aca="false">'SO-4-1N - TEO4 - následná...'!F39</f>
        <v>0</v>
      </c>
      <c r="BT72" s="117" t="s">
        <v>81</v>
      </c>
      <c r="BV72" s="117" t="s">
        <v>74</v>
      </c>
      <c r="BW72" s="117" t="s">
        <v>123</v>
      </c>
      <c r="BX72" s="117" t="s">
        <v>120</v>
      </c>
      <c r="CL72" s="117"/>
    </row>
    <row r="73" s="49" customFormat="true" ht="16.5" hidden="false" customHeight="true" outlineLevel="0" collapsed="false">
      <c r="A73" s="108" t="s">
        <v>82</v>
      </c>
      <c r="B73" s="50"/>
      <c r="C73" s="109"/>
      <c r="D73" s="109"/>
      <c r="E73" s="110" t="s">
        <v>124</v>
      </c>
      <c r="F73" s="110"/>
      <c r="G73" s="110"/>
      <c r="H73" s="110"/>
      <c r="I73" s="110"/>
      <c r="J73" s="109"/>
      <c r="K73" s="110" t="s">
        <v>125</v>
      </c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1" t="n">
        <f aca="false">'SO-4-2N - TEO4 - následná...'!J32</f>
        <v>0</v>
      </c>
      <c r="AH73" s="111"/>
      <c r="AI73" s="111"/>
      <c r="AJ73" s="111"/>
      <c r="AK73" s="111"/>
      <c r="AL73" s="111"/>
      <c r="AM73" s="111"/>
      <c r="AN73" s="111" t="n">
        <f aca="false">SUM(AG73,AT73)</f>
        <v>0</v>
      </c>
      <c r="AO73" s="111"/>
      <c r="AP73" s="111"/>
      <c r="AQ73" s="112" t="s">
        <v>83</v>
      </c>
      <c r="AR73" s="52"/>
      <c r="AS73" s="113" t="n">
        <v>0</v>
      </c>
      <c r="AT73" s="114" t="n">
        <f aca="false">ROUND(SUM(AV73:AW73),2)</f>
        <v>0</v>
      </c>
      <c r="AU73" s="115" t="n">
        <f aca="false">'SO-4-2N - TEO4 - následná...'!P87</f>
        <v>0</v>
      </c>
      <c r="AV73" s="114" t="n">
        <f aca="false">'SO-4-2N - TEO4 - následná...'!J35</f>
        <v>0</v>
      </c>
      <c r="AW73" s="114" t="n">
        <f aca="false">'SO-4-2N - TEO4 - následná...'!J36</f>
        <v>0</v>
      </c>
      <c r="AX73" s="114" t="n">
        <f aca="false">'SO-4-2N - TEO4 - následná...'!J37</f>
        <v>0</v>
      </c>
      <c r="AY73" s="114" t="n">
        <f aca="false">'SO-4-2N - TEO4 - následná...'!J38</f>
        <v>0</v>
      </c>
      <c r="AZ73" s="114" t="n">
        <f aca="false">'SO-4-2N - TEO4 - následná...'!F35</f>
        <v>0</v>
      </c>
      <c r="BA73" s="114" t="n">
        <f aca="false">'SO-4-2N - TEO4 - následná...'!F36</f>
        <v>0</v>
      </c>
      <c r="BB73" s="114" t="n">
        <f aca="false">'SO-4-2N - TEO4 - následná...'!F37</f>
        <v>0</v>
      </c>
      <c r="BC73" s="114" t="n">
        <f aca="false">'SO-4-2N - TEO4 - následná...'!F38</f>
        <v>0</v>
      </c>
      <c r="BD73" s="116" t="n">
        <f aca="false">'SO-4-2N - TEO4 - následná...'!F39</f>
        <v>0</v>
      </c>
      <c r="BT73" s="117" t="s">
        <v>81</v>
      </c>
      <c r="BV73" s="117" t="s">
        <v>74</v>
      </c>
      <c r="BW73" s="117" t="s">
        <v>126</v>
      </c>
      <c r="BX73" s="117" t="s">
        <v>120</v>
      </c>
      <c r="CL73" s="117"/>
    </row>
    <row r="74" s="49" customFormat="true" ht="16.5" hidden="false" customHeight="true" outlineLevel="0" collapsed="false">
      <c r="A74" s="108" t="s">
        <v>82</v>
      </c>
      <c r="B74" s="50"/>
      <c r="C74" s="109"/>
      <c r="D74" s="109"/>
      <c r="E74" s="110" t="s">
        <v>127</v>
      </c>
      <c r="F74" s="110"/>
      <c r="G74" s="110"/>
      <c r="H74" s="110"/>
      <c r="I74" s="110"/>
      <c r="J74" s="109"/>
      <c r="K74" s="110" t="s">
        <v>128</v>
      </c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1" t="n">
        <f aca="false">'SO-4-3N - TEO4 - následná...'!J32</f>
        <v>0</v>
      </c>
      <c r="AH74" s="111"/>
      <c r="AI74" s="111"/>
      <c r="AJ74" s="111"/>
      <c r="AK74" s="111"/>
      <c r="AL74" s="111"/>
      <c r="AM74" s="111"/>
      <c r="AN74" s="111" t="n">
        <f aca="false">SUM(AG74,AT74)</f>
        <v>0</v>
      </c>
      <c r="AO74" s="111"/>
      <c r="AP74" s="111"/>
      <c r="AQ74" s="112" t="s">
        <v>83</v>
      </c>
      <c r="AR74" s="52"/>
      <c r="AS74" s="113" t="n">
        <v>0</v>
      </c>
      <c r="AT74" s="114" t="n">
        <f aca="false">ROUND(SUM(AV74:AW74),2)</f>
        <v>0</v>
      </c>
      <c r="AU74" s="115" t="n">
        <f aca="false">'SO-4-3N - TEO4 - následná...'!P87</f>
        <v>0</v>
      </c>
      <c r="AV74" s="114" t="n">
        <f aca="false">'SO-4-3N - TEO4 - následná...'!J35</f>
        <v>0</v>
      </c>
      <c r="AW74" s="114" t="n">
        <f aca="false">'SO-4-3N - TEO4 - následná...'!J36</f>
        <v>0</v>
      </c>
      <c r="AX74" s="114" t="n">
        <f aca="false">'SO-4-3N - TEO4 - následná...'!J37</f>
        <v>0</v>
      </c>
      <c r="AY74" s="114" t="n">
        <f aca="false">'SO-4-3N - TEO4 - následná...'!J38</f>
        <v>0</v>
      </c>
      <c r="AZ74" s="114" t="n">
        <f aca="false">'SO-4-3N - TEO4 - následná...'!F35</f>
        <v>0</v>
      </c>
      <c r="BA74" s="114" t="n">
        <f aca="false">'SO-4-3N - TEO4 - následná...'!F36</f>
        <v>0</v>
      </c>
      <c r="BB74" s="114" t="n">
        <f aca="false">'SO-4-3N - TEO4 - následná...'!F37</f>
        <v>0</v>
      </c>
      <c r="BC74" s="114" t="n">
        <f aca="false">'SO-4-3N - TEO4 - následná...'!F38</f>
        <v>0</v>
      </c>
      <c r="BD74" s="116" t="n">
        <f aca="false">'SO-4-3N - TEO4 - následná...'!F39</f>
        <v>0</v>
      </c>
      <c r="BT74" s="117" t="s">
        <v>81</v>
      </c>
      <c r="BV74" s="117" t="s">
        <v>74</v>
      </c>
      <c r="BW74" s="117" t="s">
        <v>129</v>
      </c>
      <c r="BX74" s="117" t="s">
        <v>120</v>
      </c>
      <c r="CL74" s="117"/>
    </row>
    <row r="75" s="94" customFormat="true" ht="16.5" hidden="false" customHeight="true" outlineLevel="0" collapsed="false">
      <c r="B75" s="95"/>
      <c r="C75" s="96"/>
      <c r="D75" s="97" t="s">
        <v>130</v>
      </c>
      <c r="E75" s="97"/>
      <c r="F75" s="97"/>
      <c r="G75" s="97"/>
      <c r="H75" s="97"/>
      <c r="I75" s="98"/>
      <c r="J75" s="97" t="s">
        <v>131</v>
      </c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9" t="n">
        <f aca="false">ROUND(SUM(AG76:AG79),2)</f>
        <v>0</v>
      </c>
      <c r="AH75" s="99"/>
      <c r="AI75" s="99"/>
      <c r="AJ75" s="99"/>
      <c r="AK75" s="99"/>
      <c r="AL75" s="99"/>
      <c r="AM75" s="99"/>
      <c r="AN75" s="100" t="n">
        <f aca="false">SUM(AG75,AT75)</f>
        <v>0</v>
      </c>
      <c r="AO75" s="100"/>
      <c r="AP75" s="100"/>
      <c r="AQ75" s="101" t="s">
        <v>78</v>
      </c>
      <c r="AR75" s="102"/>
      <c r="AS75" s="103" t="n">
        <f aca="false">ROUND(SUM(AS76:AS79),2)</f>
        <v>0</v>
      </c>
      <c r="AT75" s="104" t="n">
        <f aca="false">ROUND(SUM(AV75:AW75),2)</f>
        <v>0</v>
      </c>
      <c r="AU75" s="105" t="n">
        <f aca="false">ROUND(SUM(AU76:AU79),5)</f>
        <v>0</v>
      </c>
      <c r="AV75" s="104" t="n">
        <f aca="false">ROUND(AZ75*L29,2)</f>
        <v>0</v>
      </c>
      <c r="AW75" s="104" t="n">
        <f aca="false">ROUND(BA75*L30,2)</f>
        <v>0</v>
      </c>
      <c r="AX75" s="104" t="n">
        <f aca="false">ROUND(BB75*L29,2)</f>
        <v>0</v>
      </c>
      <c r="AY75" s="104" t="n">
        <f aca="false">ROUND(BC75*L30,2)</f>
        <v>0</v>
      </c>
      <c r="AZ75" s="104" t="n">
        <f aca="false">ROUND(SUM(AZ76:AZ79),2)</f>
        <v>0</v>
      </c>
      <c r="BA75" s="104" t="n">
        <f aca="false">ROUND(SUM(BA76:BA79),2)</f>
        <v>0</v>
      </c>
      <c r="BB75" s="104" t="n">
        <f aca="false">ROUND(SUM(BB76:BB79),2)</f>
        <v>0</v>
      </c>
      <c r="BC75" s="104" t="n">
        <f aca="false">ROUND(SUM(BC76:BC79),2)</f>
        <v>0</v>
      </c>
      <c r="BD75" s="106" t="n">
        <f aca="false">ROUND(SUM(BD76:BD79),2)</f>
        <v>0</v>
      </c>
      <c r="BS75" s="107" t="s">
        <v>71</v>
      </c>
      <c r="BT75" s="107" t="s">
        <v>79</v>
      </c>
      <c r="BV75" s="107" t="s">
        <v>74</v>
      </c>
      <c r="BW75" s="107" t="s">
        <v>132</v>
      </c>
      <c r="BX75" s="107" t="s">
        <v>5</v>
      </c>
      <c r="CL75" s="107"/>
      <c r="CM75" s="107" t="s">
        <v>81</v>
      </c>
    </row>
    <row r="76" s="49" customFormat="true" ht="16.5" hidden="false" customHeight="true" outlineLevel="0" collapsed="false">
      <c r="A76" s="108" t="s">
        <v>82</v>
      </c>
      <c r="B76" s="50"/>
      <c r="C76" s="109"/>
      <c r="D76" s="109"/>
      <c r="E76" s="110" t="s">
        <v>130</v>
      </c>
      <c r="F76" s="110"/>
      <c r="G76" s="110"/>
      <c r="H76" s="110"/>
      <c r="I76" s="110"/>
      <c r="J76" s="109"/>
      <c r="K76" s="110" t="s">
        <v>131</v>
      </c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1" t="n">
        <f aca="false">'SO-5 - Větrolam TEO5'!J30</f>
        <v>0</v>
      </c>
      <c r="AH76" s="111"/>
      <c r="AI76" s="111"/>
      <c r="AJ76" s="111"/>
      <c r="AK76" s="111"/>
      <c r="AL76" s="111"/>
      <c r="AM76" s="111"/>
      <c r="AN76" s="111" t="n">
        <f aca="false">SUM(AG76,AT76)</f>
        <v>0</v>
      </c>
      <c r="AO76" s="111"/>
      <c r="AP76" s="111"/>
      <c r="AQ76" s="112" t="s">
        <v>83</v>
      </c>
      <c r="AR76" s="52"/>
      <c r="AS76" s="113" t="n">
        <v>0</v>
      </c>
      <c r="AT76" s="114" t="n">
        <f aca="false">ROUND(SUM(AV76:AW76),2)</f>
        <v>0</v>
      </c>
      <c r="AU76" s="115" t="n">
        <f aca="false">'SO-5 - Větrolam TEO5'!P87</f>
        <v>0</v>
      </c>
      <c r="AV76" s="114" t="n">
        <f aca="false">'SO-5 - Větrolam TEO5'!J33</f>
        <v>0</v>
      </c>
      <c r="AW76" s="114" t="n">
        <f aca="false">'SO-5 - Větrolam TEO5'!J34</f>
        <v>0</v>
      </c>
      <c r="AX76" s="114" t="n">
        <f aca="false">'SO-5 - Větrolam TEO5'!J35</f>
        <v>0</v>
      </c>
      <c r="AY76" s="114" t="n">
        <f aca="false">'SO-5 - Větrolam TEO5'!J36</f>
        <v>0</v>
      </c>
      <c r="AZ76" s="114" t="n">
        <f aca="false">'SO-5 - Větrolam TEO5'!F33</f>
        <v>0</v>
      </c>
      <c r="BA76" s="114" t="n">
        <f aca="false">'SO-5 - Větrolam TEO5'!F34</f>
        <v>0</v>
      </c>
      <c r="BB76" s="114" t="n">
        <f aca="false">'SO-5 - Větrolam TEO5'!F35</f>
        <v>0</v>
      </c>
      <c r="BC76" s="114" t="n">
        <f aca="false">'SO-5 - Větrolam TEO5'!F36</f>
        <v>0</v>
      </c>
      <c r="BD76" s="116" t="n">
        <f aca="false">'SO-5 - Větrolam TEO5'!F37</f>
        <v>0</v>
      </c>
      <c r="BT76" s="117" t="s">
        <v>81</v>
      </c>
      <c r="BU76" s="117" t="s">
        <v>84</v>
      </c>
      <c r="BV76" s="117" t="s">
        <v>74</v>
      </c>
      <c r="BW76" s="117" t="s">
        <v>132</v>
      </c>
      <c r="BX76" s="117" t="s">
        <v>5</v>
      </c>
      <c r="CL76" s="117"/>
      <c r="CM76" s="117" t="s">
        <v>81</v>
      </c>
    </row>
    <row r="77" s="49" customFormat="true" ht="16.5" hidden="false" customHeight="true" outlineLevel="0" collapsed="false">
      <c r="A77" s="108" t="s">
        <v>82</v>
      </c>
      <c r="B77" s="50"/>
      <c r="C77" s="109"/>
      <c r="D77" s="109"/>
      <c r="E77" s="110" t="s">
        <v>133</v>
      </c>
      <c r="F77" s="110"/>
      <c r="G77" s="110"/>
      <c r="H77" s="110"/>
      <c r="I77" s="110"/>
      <c r="J77" s="109"/>
      <c r="K77" s="110" t="s">
        <v>134</v>
      </c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1" t="n">
        <f aca="false">'SO-5-1N -  TEO5 - následn...'!J32</f>
        <v>0</v>
      </c>
      <c r="AH77" s="111"/>
      <c r="AI77" s="111"/>
      <c r="AJ77" s="111"/>
      <c r="AK77" s="111"/>
      <c r="AL77" s="111"/>
      <c r="AM77" s="111"/>
      <c r="AN77" s="111" t="n">
        <f aca="false">SUM(AG77,AT77)</f>
        <v>0</v>
      </c>
      <c r="AO77" s="111"/>
      <c r="AP77" s="111"/>
      <c r="AQ77" s="112" t="s">
        <v>83</v>
      </c>
      <c r="AR77" s="52"/>
      <c r="AS77" s="113" t="n">
        <v>0</v>
      </c>
      <c r="AT77" s="114" t="n">
        <f aca="false">ROUND(SUM(AV77:AW77),2)</f>
        <v>0</v>
      </c>
      <c r="AU77" s="115" t="n">
        <f aca="false">'SO-5-1N -  TEO5 - následn...'!P87</f>
        <v>0</v>
      </c>
      <c r="AV77" s="114" t="n">
        <f aca="false">'SO-5-1N -  TEO5 - následn...'!J35</f>
        <v>0</v>
      </c>
      <c r="AW77" s="114" t="n">
        <f aca="false">'SO-5-1N -  TEO5 - následn...'!J36</f>
        <v>0</v>
      </c>
      <c r="AX77" s="114" t="n">
        <f aca="false">'SO-5-1N -  TEO5 - následn...'!J37</f>
        <v>0</v>
      </c>
      <c r="AY77" s="114" t="n">
        <f aca="false">'SO-5-1N -  TEO5 - následn...'!J38</f>
        <v>0</v>
      </c>
      <c r="AZ77" s="114" t="n">
        <f aca="false">'SO-5-1N -  TEO5 - následn...'!F35</f>
        <v>0</v>
      </c>
      <c r="BA77" s="114" t="n">
        <f aca="false">'SO-5-1N -  TEO5 - následn...'!F36</f>
        <v>0</v>
      </c>
      <c r="BB77" s="114" t="n">
        <f aca="false">'SO-5-1N -  TEO5 - následn...'!F37</f>
        <v>0</v>
      </c>
      <c r="BC77" s="114" t="n">
        <f aca="false">'SO-5-1N -  TEO5 - následn...'!F38</f>
        <v>0</v>
      </c>
      <c r="BD77" s="116" t="n">
        <f aca="false">'SO-5-1N -  TEO5 - následn...'!F39</f>
        <v>0</v>
      </c>
      <c r="BT77" s="117" t="s">
        <v>81</v>
      </c>
      <c r="BV77" s="117" t="s">
        <v>74</v>
      </c>
      <c r="BW77" s="117" t="s">
        <v>135</v>
      </c>
      <c r="BX77" s="117" t="s">
        <v>132</v>
      </c>
      <c r="CL77" s="117"/>
    </row>
    <row r="78" s="49" customFormat="true" ht="16.5" hidden="false" customHeight="true" outlineLevel="0" collapsed="false">
      <c r="A78" s="108" t="s">
        <v>82</v>
      </c>
      <c r="B78" s="50"/>
      <c r="C78" s="109"/>
      <c r="D78" s="109"/>
      <c r="E78" s="110" t="s">
        <v>136</v>
      </c>
      <c r="F78" s="110"/>
      <c r="G78" s="110"/>
      <c r="H78" s="110"/>
      <c r="I78" s="110"/>
      <c r="J78" s="109"/>
      <c r="K78" s="110" t="s">
        <v>137</v>
      </c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1" t="n">
        <f aca="false">'SO-5-2N -  TEO5 - následn...'!J32</f>
        <v>0</v>
      </c>
      <c r="AH78" s="111"/>
      <c r="AI78" s="111"/>
      <c r="AJ78" s="111"/>
      <c r="AK78" s="111"/>
      <c r="AL78" s="111"/>
      <c r="AM78" s="111"/>
      <c r="AN78" s="111" t="n">
        <f aca="false">SUM(AG78,AT78)</f>
        <v>0</v>
      </c>
      <c r="AO78" s="111"/>
      <c r="AP78" s="111"/>
      <c r="AQ78" s="112" t="s">
        <v>83</v>
      </c>
      <c r="AR78" s="52"/>
      <c r="AS78" s="113" t="n">
        <v>0</v>
      </c>
      <c r="AT78" s="114" t="n">
        <f aca="false">ROUND(SUM(AV78:AW78),2)</f>
        <v>0</v>
      </c>
      <c r="AU78" s="115" t="n">
        <f aca="false">'SO-5-2N -  TEO5 - následn...'!P87</f>
        <v>0</v>
      </c>
      <c r="AV78" s="114" t="n">
        <f aca="false">'SO-5-2N -  TEO5 - následn...'!J35</f>
        <v>0</v>
      </c>
      <c r="AW78" s="114" t="n">
        <f aca="false">'SO-5-2N -  TEO5 - následn...'!J36</f>
        <v>0</v>
      </c>
      <c r="AX78" s="114" t="n">
        <f aca="false">'SO-5-2N -  TEO5 - následn...'!J37</f>
        <v>0</v>
      </c>
      <c r="AY78" s="114" t="n">
        <f aca="false">'SO-5-2N -  TEO5 - následn...'!J38</f>
        <v>0</v>
      </c>
      <c r="AZ78" s="114" t="n">
        <f aca="false">'SO-5-2N -  TEO5 - následn...'!F35</f>
        <v>0</v>
      </c>
      <c r="BA78" s="114" t="n">
        <f aca="false">'SO-5-2N -  TEO5 - následn...'!F36</f>
        <v>0</v>
      </c>
      <c r="BB78" s="114" t="n">
        <f aca="false">'SO-5-2N -  TEO5 - následn...'!F37</f>
        <v>0</v>
      </c>
      <c r="BC78" s="114" t="n">
        <f aca="false">'SO-5-2N -  TEO5 - následn...'!F38</f>
        <v>0</v>
      </c>
      <c r="BD78" s="116" t="n">
        <f aca="false">'SO-5-2N -  TEO5 - následn...'!F39</f>
        <v>0</v>
      </c>
      <c r="BT78" s="117" t="s">
        <v>81</v>
      </c>
      <c r="BV78" s="117" t="s">
        <v>74</v>
      </c>
      <c r="BW78" s="117" t="s">
        <v>138</v>
      </c>
      <c r="BX78" s="117" t="s">
        <v>132</v>
      </c>
      <c r="CL78" s="117"/>
    </row>
    <row r="79" s="49" customFormat="true" ht="16.5" hidden="false" customHeight="true" outlineLevel="0" collapsed="false">
      <c r="A79" s="108" t="s">
        <v>82</v>
      </c>
      <c r="B79" s="50"/>
      <c r="C79" s="109"/>
      <c r="D79" s="109"/>
      <c r="E79" s="110" t="s">
        <v>139</v>
      </c>
      <c r="F79" s="110"/>
      <c r="G79" s="110"/>
      <c r="H79" s="110"/>
      <c r="I79" s="110"/>
      <c r="J79" s="109"/>
      <c r="K79" s="110" t="s">
        <v>140</v>
      </c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1" t="n">
        <f aca="false">'SO-5-3N -  TEO5 - následn...'!J32</f>
        <v>0</v>
      </c>
      <c r="AH79" s="111"/>
      <c r="AI79" s="111"/>
      <c r="AJ79" s="111"/>
      <c r="AK79" s="111"/>
      <c r="AL79" s="111"/>
      <c r="AM79" s="111"/>
      <c r="AN79" s="111" t="n">
        <f aca="false">SUM(AG79,AT79)</f>
        <v>0</v>
      </c>
      <c r="AO79" s="111"/>
      <c r="AP79" s="111"/>
      <c r="AQ79" s="112" t="s">
        <v>83</v>
      </c>
      <c r="AR79" s="52"/>
      <c r="AS79" s="118" t="n">
        <v>0</v>
      </c>
      <c r="AT79" s="119" t="n">
        <f aca="false">ROUND(SUM(AV79:AW79),2)</f>
        <v>0</v>
      </c>
      <c r="AU79" s="120" t="n">
        <f aca="false">'SO-5-3N -  TEO5 - následn...'!P87</f>
        <v>0</v>
      </c>
      <c r="AV79" s="119" t="n">
        <f aca="false">'SO-5-3N -  TEO5 - následn...'!J35</f>
        <v>0</v>
      </c>
      <c r="AW79" s="119" t="n">
        <f aca="false">'SO-5-3N -  TEO5 - následn...'!J36</f>
        <v>0</v>
      </c>
      <c r="AX79" s="119" t="n">
        <f aca="false">'SO-5-3N -  TEO5 - následn...'!J37</f>
        <v>0</v>
      </c>
      <c r="AY79" s="119" t="n">
        <f aca="false">'SO-5-3N -  TEO5 - následn...'!J38</f>
        <v>0</v>
      </c>
      <c r="AZ79" s="119" t="n">
        <f aca="false">'SO-5-3N -  TEO5 - následn...'!F35</f>
        <v>0</v>
      </c>
      <c r="BA79" s="119" t="n">
        <f aca="false">'SO-5-3N -  TEO5 - následn...'!F36</f>
        <v>0</v>
      </c>
      <c r="BB79" s="119" t="n">
        <f aca="false">'SO-5-3N -  TEO5 - následn...'!F37</f>
        <v>0</v>
      </c>
      <c r="BC79" s="119" t="n">
        <f aca="false">'SO-5-3N -  TEO5 - následn...'!F38</f>
        <v>0</v>
      </c>
      <c r="BD79" s="121" t="n">
        <f aca="false">'SO-5-3N -  TEO5 - následn...'!F39</f>
        <v>0</v>
      </c>
      <c r="BT79" s="117" t="s">
        <v>81</v>
      </c>
      <c r="BV79" s="117" t="s">
        <v>74</v>
      </c>
      <c r="BW79" s="117" t="s">
        <v>141</v>
      </c>
      <c r="BX79" s="117" t="s">
        <v>132</v>
      </c>
      <c r="CL79" s="117"/>
    </row>
    <row r="80" s="31" customFormat="true" ht="30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30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</row>
    <row r="81" s="31" customFormat="true" ht="6.7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30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</row>
  </sheetData>
  <sheetProtection algorithmName="SHA-512" hashValue="cXkacX/e11lnsjAJ8KjkLGJmxF4/SfyTYwbgK9Ac6jg4nHSG+jI5hvz3gaucT3EkAGkZ6WlJojf//A8VweJ8oA==" saltValue="mSZAcASnqRxhoi0rw6142cGcG2909E4jGv3BykMWxp5vqh5PVROXHobixcLzVMR3yzUsdpOdm1E2knYRuGmwXw==" spinCount="100000" sheet="true" objects="true" scenarios="true" formatColumns="false" formatRows="false"/>
  <mergeCells count="13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D65:H65"/>
    <mergeCell ref="J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E69:I69"/>
    <mergeCell ref="K69:AF69"/>
    <mergeCell ref="AG69:AM69"/>
    <mergeCell ref="AN69:AP69"/>
    <mergeCell ref="D70:H70"/>
    <mergeCell ref="J70:AF70"/>
    <mergeCell ref="AG70:AM70"/>
    <mergeCell ref="AN70:AP70"/>
    <mergeCell ref="E71:I71"/>
    <mergeCell ref="K71:AF71"/>
    <mergeCell ref="AG71:AM71"/>
    <mergeCell ref="AN71:AP71"/>
    <mergeCell ref="E72:I72"/>
    <mergeCell ref="K72:AF72"/>
    <mergeCell ref="AG72:AM72"/>
    <mergeCell ref="AN72:AP72"/>
    <mergeCell ref="E73:I73"/>
    <mergeCell ref="K73:AF73"/>
    <mergeCell ref="AG73:AM73"/>
    <mergeCell ref="AN73:AP73"/>
    <mergeCell ref="E74:I74"/>
    <mergeCell ref="K74:AF74"/>
    <mergeCell ref="AG74:AM74"/>
    <mergeCell ref="AN74:AP74"/>
    <mergeCell ref="D75:H75"/>
    <mergeCell ref="J75:AF75"/>
    <mergeCell ref="AG75:AM75"/>
    <mergeCell ref="AN75:AP75"/>
    <mergeCell ref="E76:I76"/>
    <mergeCell ref="K76:AF76"/>
    <mergeCell ref="AG76:AM76"/>
    <mergeCell ref="AN76:AP76"/>
    <mergeCell ref="E77:I77"/>
    <mergeCell ref="K77:AF77"/>
    <mergeCell ref="AG77:AM77"/>
    <mergeCell ref="AN77:AP77"/>
    <mergeCell ref="E78:I78"/>
    <mergeCell ref="K78:AF78"/>
    <mergeCell ref="AG78:AM78"/>
    <mergeCell ref="AN78:AP78"/>
    <mergeCell ref="E79:I79"/>
    <mergeCell ref="K79:AF79"/>
    <mergeCell ref="AG79:AM79"/>
    <mergeCell ref="AN79:AP79"/>
  </mergeCells>
  <hyperlinks>
    <hyperlink ref="A56" location="'SO-1 - Větrolam TEO1'!C2" display="/"/>
    <hyperlink ref="A57" location="'SO-1-1N - TEO1 - následná...'!C2" display="/"/>
    <hyperlink ref="A58" location="'SO-1-2N - TEO1 - následná...'!C2" display="/"/>
    <hyperlink ref="A59" location="'SO-1-3N - TEO1 - následná...'!C2" display="/"/>
    <hyperlink ref="A61" location="'SO-2 - Větrolam TEO2'!C2" display="/"/>
    <hyperlink ref="A62" location="'SO-2-1N - TEO2 - následná...'!C2" display="/"/>
    <hyperlink ref="A63" location="'SO-2-2N - TEO2 - následná...'!C2" display="/"/>
    <hyperlink ref="A64" location="'SO-2-3N - TEO2 - následná...'!C2" display="/"/>
    <hyperlink ref="A66" location="'SO-3 - Větrolam TEO3'!C2" display="/"/>
    <hyperlink ref="A67" location="'SO-3-1N - TEO3 - následná...'!C2" display="/"/>
    <hyperlink ref="A68" location="'SO-3-2N - TEO3 - následná...'!C2" display="/"/>
    <hyperlink ref="A69" location="'SO-3-3N - TEO3 - následná...'!C2" display="/"/>
    <hyperlink ref="A71" location="'SO-4 - Větrolam TEO4'!C2" display="/"/>
    <hyperlink ref="A72" location="'SO-4-1N - TEO4 - následná...'!C2" display="/"/>
    <hyperlink ref="A73" location="'SO-4-2N - TEO4 - následná...'!C2" display="/"/>
    <hyperlink ref="A74" location="'SO-4-3N - TEO4 - následná...'!C2" display="/"/>
    <hyperlink ref="A76" location="'SO-5 - Větrolam TEO5'!C2" display="/"/>
    <hyperlink ref="A77" location="'SO-5-1N -  TEO5 - následn...'!C2" display="/"/>
    <hyperlink ref="A78" location="'SO-5-2N -  TEO5 - následn...'!C2" display="/"/>
    <hyperlink ref="A79" location="'SO-5-3N -  TEO5 - násled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42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Větrolamy TEO1, TEO2, TEO3, TEO4 a TEO5 v k.ú. Prosiměřic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43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548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549</v>
      </c>
      <c r="G12" s="24"/>
      <c r="H12" s="24"/>
      <c r="I12" s="126" t="s">
        <v>22</v>
      </c>
      <c r="J12" s="130" t="str">
        <f aca="false">'Rekapitulace stavby'!AN8</f>
        <v>27. 10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146</v>
      </c>
      <c r="F15" s="24"/>
      <c r="G15" s="24"/>
      <c r="H15" s="24"/>
      <c r="I15" s="126" t="s">
        <v>28</v>
      </c>
      <c r="J15" s="117" t="s">
        <v>147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148</v>
      </c>
      <c r="F21" s="24"/>
      <c r="G21" s="24"/>
      <c r="H21" s="24"/>
      <c r="I21" s="126" t="s">
        <v>28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8</v>
      </c>
      <c r="E30" s="24"/>
      <c r="F30" s="24"/>
      <c r="G30" s="24"/>
      <c r="H30" s="24"/>
      <c r="I30" s="24"/>
      <c r="J30" s="139" t="n">
        <f aca="false">ROUND(J87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40</v>
      </c>
      <c r="G32" s="24"/>
      <c r="H32" s="24"/>
      <c r="I32" s="140" t="s">
        <v>39</v>
      </c>
      <c r="J32" s="140" t="s">
        <v>41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2</v>
      </c>
      <c r="E33" s="126" t="s">
        <v>43</v>
      </c>
      <c r="F33" s="142" t="n">
        <f aca="false">ROUND((SUM(BE87:BE187)),  2)</f>
        <v>0</v>
      </c>
      <c r="G33" s="24"/>
      <c r="H33" s="24"/>
      <c r="I33" s="143" t="n">
        <v>0.21</v>
      </c>
      <c r="J33" s="142" t="n">
        <f aca="false">ROUND(((SUM(BE87:BE187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4</v>
      </c>
      <c r="F34" s="142" t="n">
        <f aca="false">ROUND((SUM(BF87:BF187)),  2)</f>
        <v>0</v>
      </c>
      <c r="G34" s="24"/>
      <c r="H34" s="24"/>
      <c r="I34" s="143" t="n">
        <v>0.12</v>
      </c>
      <c r="J34" s="142" t="n">
        <f aca="false">ROUND(((SUM(BF87:BF187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5</v>
      </c>
      <c r="F35" s="142" t="n">
        <f aca="false">ROUND((SUM(BG87:BG187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H87:BH187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I87:BI187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8</v>
      </c>
      <c r="E39" s="146"/>
      <c r="F39" s="146"/>
      <c r="G39" s="147" t="s">
        <v>49</v>
      </c>
      <c r="H39" s="148" t="s">
        <v>50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tru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true" customHeight="true" outlineLevel="0" collapsed="false">
      <c r="A45" s="24"/>
      <c r="B45" s="25"/>
      <c r="C45" s="9" t="s">
        <v>14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55" t="str">
        <f aca="false">E7</f>
        <v>Větrolamy TEO1, TEO2, TEO3, TEO4 a TEO5 v k.ú. Prosiměřice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-3 - Větrolam TEO3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3694, k.ú Prosiměřice </v>
      </c>
      <c r="G52" s="26"/>
      <c r="H52" s="26"/>
      <c r="I52" s="17" t="s">
        <v>22</v>
      </c>
      <c r="J52" s="156" t="str">
        <f aca="false">IF(J12="","",J12)</f>
        <v>27. 10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Ř-Státní pozemkový úřad</v>
      </c>
      <c r="G54" s="26"/>
      <c r="H54" s="26"/>
      <c r="I54" s="17" t="s">
        <v>32</v>
      </c>
      <c r="J54" s="157" t="str">
        <f aca="false">E21</f>
        <v>Ing. Jaroslav Krejčí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true" customHeight="true" outlineLevel="0" collapsed="false">
      <c r="A57" s="24"/>
      <c r="B57" s="25"/>
      <c r="C57" s="158" t="s">
        <v>150</v>
      </c>
      <c r="D57" s="159"/>
      <c r="E57" s="159"/>
      <c r="F57" s="159"/>
      <c r="G57" s="159"/>
      <c r="H57" s="159"/>
      <c r="I57" s="159"/>
      <c r="J57" s="160" t="s">
        <v>15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true" customHeight="true" outlineLevel="0" collapsed="false">
      <c r="A59" s="24"/>
      <c r="B59" s="25"/>
      <c r="C59" s="161" t="s">
        <v>70</v>
      </c>
      <c r="D59" s="26"/>
      <c r="E59" s="26"/>
      <c r="F59" s="26"/>
      <c r="G59" s="26"/>
      <c r="H59" s="26"/>
      <c r="I59" s="26"/>
      <c r="J59" s="162" t="n">
        <f aca="false">J87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2</v>
      </c>
    </row>
    <row r="60" s="163" customFormat="true" ht="24.75" hidden="true" customHeight="true" outlineLevel="0" collapsed="false">
      <c r="B60" s="164"/>
      <c r="C60" s="165"/>
      <c r="D60" s="166" t="s">
        <v>153</v>
      </c>
      <c r="E60" s="167"/>
      <c r="F60" s="167"/>
      <c r="G60" s="167"/>
      <c r="H60" s="167"/>
      <c r="I60" s="167"/>
      <c r="J60" s="168" t="n">
        <f aca="false">J88</f>
        <v>0</v>
      </c>
      <c r="K60" s="165"/>
      <c r="L60" s="169"/>
    </row>
    <row r="61" s="170" customFormat="true" ht="19.5" hidden="true" customHeight="true" outlineLevel="0" collapsed="false">
      <c r="B61" s="171"/>
      <c r="C61" s="109"/>
      <c r="D61" s="172" t="s">
        <v>154</v>
      </c>
      <c r="E61" s="173"/>
      <c r="F61" s="173"/>
      <c r="G61" s="173"/>
      <c r="H61" s="173"/>
      <c r="I61" s="173"/>
      <c r="J61" s="174" t="n">
        <f aca="false">J89</f>
        <v>0</v>
      </c>
      <c r="K61" s="109"/>
      <c r="L61" s="175"/>
    </row>
    <row r="62" s="170" customFormat="true" ht="19.5" hidden="true" customHeight="true" outlineLevel="0" collapsed="false">
      <c r="B62" s="171"/>
      <c r="C62" s="109"/>
      <c r="D62" s="172" t="s">
        <v>155</v>
      </c>
      <c r="E62" s="173"/>
      <c r="F62" s="173"/>
      <c r="G62" s="173"/>
      <c r="H62" s="173"/>
      <c r="I62" s="173"/>
      <c r="J62" s="174" t="n">
        <f aca="false">J112</f>
        <v>0</v>
      </c>
      <c r="K62" s="109"/>
      <c r="L62" s="175"/>
    </row>
    <row r="63" s="170" customFormat="true" ht="19.5" hidden="true" customHeight="true" outlineLevel="0" collapsed="false">
      <c r="B63" s="171"/>
      <c r="C63" s="109"/>
      <c r="D63" s="172" t="s">
        <v>156</v>
      </c>
      <c r="E63" s="173"/>
      <c r="F63" s="173"/>
      <c r="G63" s="173"/>
      <c r="H63" s="173"/>
      <c r="I63" s="173"/>
      <c r="J63" s="174" t="n">
        <f aca="false">J118</f>
        <v>0</v>
      </c>
      <c r="K63" s="109"/>
      <c r="L63" s="175"/>
    </row>
    <row r="64" s="170" customFormat="true" ht="19.5" hidden="true" customHeight="true" outlineLevel="0" collapsed="false">
      <c r="B64" s="171"/>
      <c r="C64" s="109"/>
      <c r="D64" s="172" t="s">
        <v>157</v>
      </c>
      <c r="E64" s="173"/>
      <c r="F64" s="173"/>
      <c r="G64" s="173"/>
      <c r="H64" s="173"/>
      <c r="I64" s="173"/>
      <c r="J64" s="174" t="n">
        <f aca="false">J161</f>
        <v>0</v>
      </c>
      <c r="K64" s="109"/>
      <c r="L64" s="175"/>
    </row>
    <row r="65" s="163" customFormat="true" ht="24.75" hidden="true" customHeight="true" outlineLevel="0" collapsed="false">
      <c r="B65" s="164"/>
      <c r="C65" s="165"/>
      <c r="D65" s="166" t="s">
        <v>158</v>
      </c>
      <c r="E65" s="167"/>
      <c r="F65" s="167"/>
      <c r="G65" s="167"/>
      <c r="H65" s="167"/>
      <c r="I65" s="167"/>
      <c r="J65" s="168" t="n">
        <f aca="false">J176</f>
        <v>0</v>
      </c>
      <c r="K65" s="165"/>
      <c r="L65" s="169"/>
    </row>
    <row r="66" s="170" customFormat="true" ht="19.5" hidden="true" customHeight="true" outlineLevel="0" collapsed="false">
      <c r="B66" s="171"/>
      <c r="C66" s="109"/>
      <c r="D66" s="172" t="s">
        <v>159</v>
      </c>
      <c r="E66" s="173"/>
      <c r="F66" s="173"/>
      <c r="G66" s="173"/>
      <c r="H66" s="173"/>
      <c r="I66" s="173"/>
      <c r="J66" s="174" t="n">
        <f aca="false">J177</f>
        <v>0</v>
      </c>
      <c r="K66" s="109"/>
      <c r="L66" s="175"/>
    </row>
    <row r="67" s="170" customFormat="true" ht="19.5" hidden="true" customHeight="true" outlineLevel="0" collapsed="false">
      <c r="B67" s="171"/>
      <c r="C67" s="109"/>
      <c r="D67" s="172" t="s">
        <v>160</v>
      </c>
      <c r="E67" s="173"/>
      <c r="F67" s="173"/>
      <c r="G67" s="173"/>
      <c r="H67" s="173"/>
      <c r="I67" s="173"/>
      <c r="J67" s="174" t="n">
        <f aca="false">J185</f>
        <v>0</v>
      </c>
      <c r="K67" s="109"/>
      <c r="L67" s="175"/>
    </row>
    <row r="68" s="31" customFormat="true" ht="21.75" hidden="tru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tru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customFormat="false" ht="9.75" hidden="true" customHeight="false" outlineLevel="0" collapsed="false"/>
    <row r="71" customFormat="false" ht="9.75" hidden="true" customHeight="false" outlineLevel="0" collapsed="false"/>
    <row r="72" customFormat="false" ht="9.75" hidden="true" customHeight="false" outlineLevel="0" collapsed="false"/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61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Větrolamy TEO1, TEO2, TEO3, TEO4 a TEO5 v k.ú. Prosiměřice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43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-3 - Větrolam TEO3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p.č. 3694, k.ú Prosiměřice </v>
      </c>
      <c r="G81" s="26"/>
      <c r="H81" s="26"/>
      <c r="I81" s="17" t="s">
        <v>22</v>
      </c>
      <c r="J81" s="156" t="str">
        <f aca="false">IF(J12="","",J12)</f>
        <v>27. 10. 2023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ČŘ-Státní pozemkový úřad</v>
      </c>
      <c r="G83" s="26"/>
      <c r="H83" s="26"/>
      <c r="I83" s="17" t="s">
        <v>32</v>
      </c>
      <c r="J83" s="157" t="str">
        <f aca="false">E21</f>
        <v>Ing. Jaroslav Krejčí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5</v>
      </c>
      <c r="J84" s="157" t="str">
        <f aca="false">E24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25" hidden="false" customHeight="true" outlineLevel="0" collapsed="false">
      <c r="A86" s="176"/>
      <c r="B86" s="177"/>
      <c r="C86" s="178" t="s">
        <v>162</v>
      </c>
      <c r="D86" s="179" t="s">
        <v>57</v>
      </c>
      <c r="E86" s="179" t="s">
        <v>53</v>
      </c>
      <c r="F86" s="179" t="s">
        <v>54</v>
      </c>
      <c r="G86" s="179" t="s">
        <v>163</v>
      </c>
      <c r="H86" s="179" t="s">
        <v>164</v>
      </c>
      <c r="I86" s="179" t="s">
        <v>165</v>
      </c>
      <c r="J86" s="179" t="s">
        <v>151</v>
      </c>
      <c r="K86" s="180" t="s">
        <v>166</v>
      </c>
      <c r="L86" s="181"/>
      <c r="M86" s="74"/>
      <c r="N86" s="75" t="s">
        <v>42</v>
      </c>
      <c r="O86" s="75" t="s">
        <v>167</v>
      </c>
      <c r="P86" s="75" t="s">
        <v>168</v>
      </c>
      <c r="Q86" s="75" t="s">
        <v>169</v>
      </c>
      <c r="R86" s="75" t="s">
        <v>170</v>
      </c>
      <c r="S86" s="75" t="s">
        <v>171</v>
      </c>
      <c r="T86" s="76" t="s">
        <v>172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5" hidden="false" customHeight="true" outlineLevel="0" collapsed="false">
      <c r="A87" s="24"/>
      <c r="B87" s="25"/>
      <c r="C87" s="82" t="s">
        <v>173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+P176</f>
        <v>0</v>
      </c>
      <c r="Q87" s="78"/>
      <c r="R87" s="185" t="n">
        <f aca="false">R88+R176</f>
        <v>11.487172</v>
      </c>
      <c r="S87" s="78"/>
      <c r="T87" s="186" t="n">
        <f aca="false">T88+T176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1</v>
      </c>
      <c r="AU87" s="3" t="s">
        <v>152</v>
      </c>
      <c r="BK87" s="187" t="n">
        <f aca="false">BK88+BK176</f>
        <v>0</v>
      </c>
    </row>
    <row r="88" s="188" customFormat="true" ht="25.5" hidden="false" customHeight="true" outlineLevel="0" collapsed="false">
      <c r="B88" s="189"/>
      <c r="C88" s="190"/>
      <c r="D88" s="191" t="s">
        <v>71</v>
      </c>
      <c r="E88" s="192" t="s">
        <v>174</v>
      </c>
      <c r="F88" s="192" t="s">
        <v>175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+P112+P118+P161</f>
        <v>0</v>
      </c>
      <c r="Q88" s="197"/>
      <c r="R88" s="198" t="n">
        <f aca="false">R89+R112+R118+R161</f>
        <v>11.487172</v>
      </c>
      <c r="S88" s="197"/>
      <c r="T88" s="199" t="n">
        <f aca="false">T89+T112+T118+T161</f>
        <v>0</v>
      </c>
      <c r="AR88" s="200" t="s">
        <v>79</v>
      </c>
      <c r="AT88" s="201" t="s">
        <v>71</v>
      </c>
      <c r="AU88" s="201" t="s">
        <v>72</v>
      </c>
      <c r="AY88" s="200" t="s">
        <v>176</v>
      </c>
      <c r="BK88" s="202" t="n">
        <f aca="false">BK89+BK112+BK118+BK161</f>
        <v>0</v>
      </c>
    </row>
    <row r="89" s="188" customFormat="true" ht="22.5" hidden="false" customHeight="true" outlineLevel="0" collapsed="false">
      <c r="B89" s="189"/>
      <c r="C89" s="190"/>
      <c r="D89" s="191" t="s">
        <v>71</v>
      </c>
      <c r="E89" s="203" t="s">
        <v>79</v>
      </c>
      <c r="F89" s="203" t="s">
        <v>177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11)</f>
        <v>0</v>
      </c>
      <c r="Q89" s="197"/>
      <c r="R89" s="198" t="n">
        <f aca="false">SUM(R90:R111)</f>
        <v>0.140289</v>
      </c>
      <c r="S89" s="197"/>
      <c r="T89" s="199" t="n">
        <f aca="false">SUM(T90:T111)</f>
        <v>0</v>
      </c>
      <c r="AR89" s="200" t="s">
        <v>79</v>
      </c>
      <c r="AT89" s="201" t="s">
        <v>71</v>
      </c>
      <c r="AU89" s="201" t="s">
        <v>79</v>
      </c>
      <c r="AY89" s="200" t="s">
        <v>176</v>
      </c>
      <c r="BK89" s="202" t="n">
        <f aca="false">SUM(BK90:BK111)</f>
        <v>0</v>
      </c>
    </row>
    <row r="90" s="31" customFormat="true" ht="24" hidden="false" customHeight="true" outlineLevel="0" collapsed="false">
      <c r="A90" s="24"/>
      <c r="B90" s="25"/>
      <c r="C90" s="205" t="s">
        <v>79</v>
      </c>
      <c r="D90" s="205" t="s">
        <v>178</v>
      </c>
      <c r="E90" s="206" t="s">
        <v>179</v>
      </c>
      <c r="F90" s="207" t="s">
        <v>180</v>
      </c>
      <c r="G90" s="208" t="s">
        <v>181</v>
      </c>
      <c r="H90" s="209" t="n">
        <v>9262</v>
      </c>
      <c r="I90" s="210"/>
      <c r="J90" s="211" t="n">
        <f aca="false">ROUND(I90*H90,2)</f>
        <v>0</v>
      </c>
      <c r="K90" s="207" t="s">
        <v>182</v>
      </c>
      <c r="L90" s="30"/>
      <c r="M90" s="212"/>
      <c r="N90" s="213" t="s">
        <v>43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83</v>
      </c>
      <c r="AT90" s="216" t="s">
        <v>178</v>
      </c>
      <c r="AU90" s="216" t="s">
        <v>81</v>
      </c>
      <c r="AY90" s="3" t="s">
        <v>176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183</v>
      </c>
      <c r="BM90" s="216" t="s">
        <v>184</v>
      </c>
    </row>
    <row r="91" s="31" customFormat="true" ht="9.75" hidden="false" customHeight="false" outlineLevel="0" collapsed="false">
      <c r="A91" s="24"/>
      <c r="B91" s="25"/>
      <c r="C91" s="26"/>
      <c r="D91" s="218" t="s">
        <v>185</v>
      </c>
      <c r="E91" s="26"/>
      <c r="F91" s="219" t="s">
        <v>186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5</v>
      </c>
      <c r="AU91" s="3" t="s">
        <v>81</v>
      </c>
    </row>
    <row r="92" s="223" customFormat="true" ht="9.75" hidden="false" customHeight="false" outlineLevel="0" collapsed="false">
      <c r="B92" s="224"/>
      <c r="C92" s="225"/>
      <c r="D92" s="226" t="s">
        <v>187</v>
      </c>
      <c r="E92" s="227"/>
      <c r="F92" s="228" t="s">
        <v>550</v>
      </c>
      <c r="G92" s="225"/>
      <c r="H92" s="229" t="n">
        <v>9262</v>
      </c>
      <c r="I92" s="230"/>
      <c r="J92" s="225"/>
      <c r="K92" s="225"/>
      <c r="L92" s="231"/>
      <c r="M92" s="232"/>
      <c r="N92" s="233"/>
      <c r="O92" s="233"/>
      <c r="P92" s="233"/>
      <c r="Q92" s="233"/>
      <c r="R92" s="233"/>
      <c r="S92" s="233"/>
      <c r="T92" s="234"/>
      <c r="AT92" s="235" t="s">
        <v>187</v>
      </c>
      <c r="AU92" s="235" t="s">
        <v>81</v>
      </c>
      <c r="AV92" s="223" t="s">
        <v>81</v>
      </c>
      <c r="AW92" s="223" t="s">
        <v>34</v>
      </c>
      <c r="AX92" s="223" t="s">
        <v>79</v>
      </c>
      <c r="AY92" s="235" t="s">
        <v>176</v>
      </c>
    </row>
    <row r="93" s="236" customFormat="true" ht="9.75" hidden="false" customHeight="false" outlineLevel="0" collapsed="false">
      <c r="B93" s="237"/>
      <c r="C93" s="238"/>
      <c r="D93" s="226" t="s">
        <v>187</v>
      </c>
      <c r="E93" s="239"/>
      <c r="F93" s="240" t="s">
        <v>189</v>
      </c>
      <c r="G93" s="238"/>
      <c r="H93" s="239"/>
      <c r="I93" s="241"/>
      <c r="J93" s="238"/>
      <c r="K93" s="238"/>
      <c r="L93" s="242"/>
      <c r="M93" s="243"/>
      <c r="N93" s="244"/>
      <c r="O93" s="244"/>
      <c r="P93" s="244"/>
      <c r="Q93" s="244"/>
      <c r="R93" s="244"/>
      <c r="S93" s="244"/>
      <c r="T93" s="245"/>
      <c r="AT93" s="246" t="s">
        <v>187</v>
      </c>
      <c r="AU93" s="246" t="s">
        <v>81</v>
      </c>
      <c r="AV93" s="236" t="s">
        <v>79</v>
      </c>
      <c r="AW93" s="236" t="s">
        <v>34</v>
      </c>
      <c r="AX93" s="236" t="s">
        <v>72</v>
      </c>
      <c r="AY93" s="246" t="s">
        <v>176</v>
      </c>
    </row>
    <row r="94" s="31" customFormat="true" ht="16.5" hidden="false" customHeight="true" outlineLevel="0" collapsed="false">
      <c r="A94" s="24"/>
      <c r="B94" s="25"/>
      <c r="C94" s="247" t="s">
        <v>81</v>
      </c>
      <c r="D94" s="247" t="s">
        <v>190</v>
      </c>
      <c r="E94" s="248" t="s">
        <v>191</v>
      </c>
      <c r="F94" s="249" t="s">
        <v>192</v>
      </c>
      <c r="G94" s="250" t="s">
        <v>193</v>
      </c>
      <c r="H94" s="251" t="n">
        <v>1.389</v>
      </c>
      <c r="I94" s="252"/>
      <c r="J94" s="253" t="n">
        <f aca="false">ROUND(I94*H94,2)</f>
        <v>0</v>
      </c>
      <c r="K94" s="249" t="s">
        <v>182</v>
      </c>
      <c r="L94" s="254"/>
      <c r="M94" s="255"/>
      <c r="N94" s="256" t="s">
        <v>43</v>
      </c>
      <c r="O94" s="67"/>
      <c r="P94" s="214" t="n">
        <f aca="false">O94*H94</f>
        <v>0</v>
      </c>
      <c r="Q94" s="214" t="n">
        <v>0.001</v>
      </c>
      <c r="R94" s="214" t="n">
        <f aca="false">Q94*H94</f>
        <v>0.001389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94</v>
      </c>
      <c r="AT94" s="216" t="s">
        <v>190</v>
      </c>
      <c r="AU94" s="216" t="s">
        <v>81</v>
      </c>
      <c r="AY94" s="3" t="s">
        <v>176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83</v>
      </c>
      <c r="BM94" s="216" t="s">
        <v>195</v>
      </c>
    </row>
    <row r="95" s="223" customFormat="true" ht="9.75" hidden="false" customHeight="false" outlineLevel="0" collapsed="false">
      <c r="B95" s="224"/>
      <c r="C95" s="225"/>
      <c r="D95" s="226" t="s">
        <v>187</v>
      </c>
      <c r="E95" s="227"/>
      <c r="F95" s="228" t="s">
        <v>551</v>
      </c>
      <c r="G95" s="225"/>
      <c r="H95" s="229" t="n">
        <v>1.389</v>
      </c>
      <c r="I95" s="230"/>
      <c r="J95" s="225"/>
      <c r="K95" s="225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87</v>
      </c>
      <c r="AU95" s="235" t="s">
        <v>81</v>
      </c>
      <c r="AV95" s="223" t="s">
        <v>81</v>
      </c>
      <c r="AW95" s="223" t="s">
        <v>34</v>
      </c>
      <c r="AX95" s="223" t="s">
        <v>79</v>
      </c>
      <c r="AY95" s="235" t="s">
        <v>176</v>
      </c>
    </row>
    <row r="96" s="31" customFormat="true" ht="21.75" hidden="false" customHeight="true" outlineLevel="0" collapsed="false">
      <c r="A96" s="24"/>
      <c r="B96" s="25"/>
      <c r="C96" s="205" t="s">
        <v>197</v>
      </c>
      <c r="D96" s="205" t="s">
        <v>178</v>
      </c>
      <c r="E96" s="206" t="s">
        <v>198</v>
      </c>
      <c r="F96" s="207" t="s">
        <v>199</v>
      </c>
      <c r="G96" s="208" t="s">
        <v>200</v>
      </c>
      <c r="H96" s="209" t="n">
        <v>0.463</v>
      </c>
      <c r="I96" s="210"/>
      <c r="J96" s="211" t="n">
        <f aca="false">ROUND(I96*H96,2)</f>
        <v>0</v>
      </c>
      <c r="K96" s="207" t="s">
        <v>182</v>
      </c>
      <c r="L96" s="30"/>
      <c r="M96" s="212"/>
      <c r="N96" s="213" t="s">
        <v>43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83</v>
      </c>
      <c r="AT96" s="216" t="s">
        <v>178</v>
      </c>
      <c r="AU96" s="216" t="s">
        <v>81</v>
      </c>
      <c r="AY96" s="3" t="s">
        <v>176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183</v>
      </c>
      <c r="BM96" s="216" t="s">
        <v>201</v>
      </c>
    </row>
    <row r="97" s="31" customFormat="true" ht="9.75" hidden="false" customHeight="false" outlineLevel="0" collapsed="false">
      <c r="A97" s="24"/>
      <c r="B97" s="25"/>
      <c r="C97" s="26"/>
      <c r="D97" s="218" t="s">
        <v>185</v>
      </c>
      <c r="E97" s="26"/>
      <c r="F97" s="219" t="s">
        <v>202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5</v>
      </c>
      <c r="AU97" s="3" t="s">
        <v>81</v>
      </c>
    </row>
    <row r="98" s="223" customFormat="true" ht="9.75" hidden="false" customHeight="false" outlineLevel="0" collapsed="false">
      <c r="B98" s="224"/>
      <c r="C98" s="225"/>
      <c r="D98" s="226" t="s">
        <v>187</v>
      </c>
      <c r="E98" s="227"/>
      <c r="F98" s="228" t="s">
        <v>552</v>
      </c>
      <c r="G98" s="225"/>
      <c r="H98" s="229" t="n">
        <v>0.463</v>
      </c>
      <c r="I98" s="230"/>
      <c r="J98" s="225"/>
      <c r="K98" s="225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87</v>
      </c>
      <c r="AU98" s="235" t="s">
        <v>81</v>
      </c>
      <c r="AV98" s="223" t="s">
        <v>81</v>
      </c>
      <c r="AW98" s="223" t="s">
        <v>34</v>
      </c>
      <c r="AX98" s="223" t="s">
        <v>79</v>
      </c>
      <c r="AY98" s="235" t="s">
        <v>176</v>
      </c>
    </row>
    <row r="99" s="236" customFormat="true" ht="9.75" hidden="false" customHeight="false" outlineLevel="0" collapsed="false">
      <c r="B99" s="237"/>
      <c r="C99" s="238"/>
      <c r="D99" s="226" t="s">
        <v>187</v>
      </c>
      <c r="E99" s="239"/>
      <c r="F99" s="240" t="s">
        <v>204</v>
      </c>
      <c r="G99" s="238"/>
      <c r="H99" s="239"/>
      <c r="I99" s="241"/>
      <c r="J99" s="238"/>
      <c r="K99" s="238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187</v>
      </c>
      <c r="AU99" s="246" t="s">
        <v>81</v>
      </c>
      <c r="AV99" s="236" t="s">
        <v>79</v>
      </c>
      <c r="AW99" s="236" t="s">
        <v>34</v>
      </c>
      <c r="AX99" s="236" t="s">
        <v>72</v>
      </c>
      <c r="AY99" s="246" t="s">
        <v>176</v>
      </c>
    </row>
    <row r="100" s="31" customFormat="true" ht="16.5" hidden="false" customHeight="true" outlineLevel="0" collapsed="false">
      <c r="A100" s="24"/>
      <c r="B100" s="25"/>
      <c r="C100" s="205" t="s">
        <v>183</v>
      </c>
      <c r="D100" s="205" t="s">
        <v>178</v>
      </c>
      <c r="E100" s="206" t="s">
        <v>205</v>
      </c>
      <c r="F100" s="207" t="s">
        <v>206</v>
      </c>
      <c r="G100" s="208" t="s">
        <v>181</v>
      </c>
      <c r="H100" s="209" t="n">
        <v>4631</v>
      </c>
      <c r="I100" s="210"/>
      <c r="J100" s="211" t="n">
        <f aca="false">ROUND(I100*H100,2)</f>
        <v>0</v>
      </c>
      <c r="K100" s="207" t="s">
        <v>182</v>
      </c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83</v>
      </c>
      <c r="AT100" s="216" t="s">
        <v>178</v>
      </c>
      <c r="AU100" s="216" t="s">
        <v>81</v>
      </c>
      <c r="AY100" s="3" t="s">
        <v>176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83</v>
      </c>
      <c r="BM100" s="216" t="s">
        <v>207</v>
      </c>
    </row>
    <row r="101" s="31" customFormat="true" ht="9.75" hidden="false" customHeight="false" outlineLevel="0" collapsed="false">
      <c r="A101" s="24"/>
      <c r="B101" s="25"/>
      <c r="C101" s="26"/>
      <c r="D101" s="218" t="s">
        <v>185</v>
      </c>
      <c r="E101" s="26"/>
      <c r="F101" s="219" t="s">
        <v>208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5</v>
      </c>
      <c r="AU101" s="3" t="s">
        <v>81</v>
      </c>
    </row>
    <row r="102" s="31" customFormat="true" ht="16.5" hidden="false" customHeight="true" outlineLevel="0" collapsed="false">
      <c r="A102" s="24"/>
      <c r="B102" s="25"/>
      <c r="C102" s="205" t="s">
        <v>209</v>
      </c>
      <c r="D102" s="205" t="s">
        <v>178</v>
      </c>
      <c r="E102" s="206" t="s">
        <v>210</v>
      </c>
      <c r="F102" s="207" t="s">
        <v>211</v>
      </c>
      <c r="G102" s="208" t="s">
        <v>181</v>
      </c>
      <c r="H102" s="209" t="n">
        <v>4631</v>
      </c>
      <c r="I102" s="210"/>
      <c r="J102" s="211" t="n">
        <f aca="false">ROUND(I102*H102,2)</f>
        <v>0</v>
      </c>
      <c r="K102" s="207" t="s">
        <v>182</v>
      </c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83</v>
      </c>
      <c r="AT102" s="216" t="s">
        <v>178</v>
      </c>
      <c r="AU102" s="216" t="s">
        <v>81</v>
      </c>
      <c r="AY102" s="3" t="s">
        <v>176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83</v>
      </c>
      <c r="BM102" s="216" t="s">
        <v>212</v>
      </c>
    </row>
    <row r="103" s="31" customFormat="true" ht="9.75" hidden="false" customHeight="false" outlineLevel="0" collapsed="false">
      <c r="A103" s="24"/>
      <c r="B103" s="25"/>
      <c r="C103" s="26"/>
      <c r="D103" s="218" t="s">
        <v>185</v>
      </c>
      <c r="E103" s="26"/>
      <c r="F103" s="219" t="s">
        <v>213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5</v>
      </c>
      <c r="AU103" s="3" t="s">
        <v>81</v>
      </c>
    </row>
    <row r="104" s="31" customFormat="true" ht="16.5" hidden="false" customHeight="true" outlineLevel="0" collapsed="false">
      <c r="A104" s="24"/>
      <c r="B104" s="25"/>
      <c r="C104" s="205" t="s">
        <v>214</v>
      </c>
      <c r="D104" s="205" t="s">
        <v>178</v>
      </c>
      <c r="E104" s="206" t="s">
        <v>215</v>
      </c>
      <c r="F104" s="207" t="s">
        <v>216</v>
      </c>
      <c r="G104" s="208" t="s">
        <v>181</v>
      </c>
      <c r="H104" s="209" t="n">
        <v>4631</v>
      </c>
      <c r="I104" s="210"/>
      <c r="J104" s="211" t="n">
        <f aca="false">ROUND(I104*H104,2)</f>
        <v>0</v>
      </c>
      <c r="K104" s="207" t="s">
        <v>182</v>
      </c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83</v>
      </c>
      <c r="AT104" s="216" t="s">
        <v>178</v>
      </c>
      <c r="AU104" s="216" t="s">
        <v>81</v>
      </c>
      <c r="AY104" s="3" t="s">
        <v>176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83</v>
      </c>
      <c r="BM104" s="216" t="s">
        <v>217</v>
      </c>
    </row>
    <row r="105" s="31" customFormat="true" ht="9.75" hidden="false" customHeight="false" outlineLevel="0" collapsed="false">
      <c r="A105" s="24"/>
      <c r="B105" s="25"/>
      <c r="C105" s="26"/>
      <c r="D105" s="218" t="s">
        <v>185</v>
      </c>
      <c r="E105" s="26"/>
      <c r="F105" s="219" t="s">
        <v>218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5</v>
      </c>
      <c r="AU105" s="3" t="s">
        <v>81</v>
      </c>
    </row>
    <row r="106" s="31" customFormat="true" ht="16.5" hidden="false" customHeight="true" outlineLevel="0" collapsed="false">
      <c r="A106" s="24"/>
      <c r="B106" s="25"/>
      <c r="C106" s="205" t="s">
        <v>219</v>
      </c>
      <c r="D106" s="205" t="s">
        <v>178</v>
      </c>
      <c r="E106" s="206" t="s">
        <v>220</v>
      </c>
      <c r="F106" s="207" t="s">
        <v>221</v>
      </c>
      <c r="G106" s="208" t="s">
        <v>200</v>
      </c>
      <c r="H106" s="209" t="n">
        <v>0.463</v>
      </c>
      <c r="I106" s="210"/>
      <c r="J106" s="211" t="n">
        <f aca="false">ROUND(I106*H106,2)</f>
        <v>0</v>
      </c>
      <c r="K106" s="207" t="s">
        <v>182</v>
      </c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83</v>
      </c>
      <c r="AT106" s="216" t="s">
        <v>178</v>
      </c>
      <c r="AU106" s="216" t="s">
        <v>81</v>
      </c>
      <c r="AY106" s="3" t="s">
        <v>176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83</v>
      </c>
      <c r="BM106" s="216" t="s">
        <v>222</v>
      </c>
    </row>
    <row r="107" s="31" customFormat="true" ht="9.75" hidden="false" customHeight="false" outlineLevel="0" collapsed="false">
      <c r="A107" s="24"/>
      <c r="B107" s="25"/>
      <c r="C107" s="26"/>
      <c r="D107" s="218" t="s">
        <v>185</v>
      </c>
      <c r="E107" s="26"/>
      <c r="F107" s="219" t="s">
        <v>223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5</v>
      </c>
      <c r="AU107" s="3" t="s">
        <v>81</v>
      </c>
    </row>
    <row r="108" s="223" customFormat="true" ht="9.75" hidden="false" customHeight="false" outlineLevel="0" collapsed="false">
      <c r="B108" s="224"/>
      <c r="C108" s="225"/>
      <c r="D108" s="226" t="s">
        <v>187</v>
      </c>
      <c r="E108" s="227"/>
      <c r="F108" s="228" t="s">
        <v>553</v>
      </c>
      <c r="G108" s="225"/>
      <c r="H108" s="229" t="n">
        <v>0.463</v>
      </c>
      <c r="I108" s="230"/>
      <c r="J108" s="225"/>
      <c r="K108" s="225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87</v>
      </c>
      <c r="AU108" s="235" t="s">
        <v>81</v>
      </c>
      <c r="AV108" s="223" t="s">
        <v>81</v>
      </c>
      <c r="AW108" s="223" t="s">
        <v>34</v>
      </c>
      <c r="AX108" s="223" t="s">
        <v>79</v>
      </c>
      <c r="AY108" s="235" t="s">
        <v>176</v>
      </c>
    </row>
    <row r="109" s="31" customFormat="true" ht="16.5" hidden="false" customHeight="true" outlineLevel="0" collapsed="false">
      <c r="A109" s="24"/>
      <c r="B109" s="25"/>
      <c r="C109" s="247" t="s">
        <v>194</v>
      </c>
      <c r="D109" s="247" t="s">
        <v>190</v>
      </c>
      <c r="E109" s="248" t="s">
        <v>225</v>
      </c>
      <c r="F109" s="249" t="s">
        <v>226</v>
      </c>
      <c r="G109" s="250" t="s">
        <v>227</v>
      </c>
      <c r="H109" s="251" t="n">
        <v>138.9</v>
      </c>
      <c r="I109" s="252"/>
      <c r="J109" s="253" t="n">
        <f aca="false">ROUND(I109*H109,2)</f>
        <v>0</v>
      </c>
      <c r="K109" s="249" t="s">
        <v>182</v>
      </c>
      <c r="L109" s="254"/>
      <c r="M109" s="255"/>
      <c r="N109" s="256" t="s">
        <v>43</v>
      </c>
      <c r="O109" s="67"/>
      <c r="P109" s="214" t="n">
        <f aca="false">O109*H109</f>
        <v>0</v>
      </c>
      <c r="Q109" s="214" t="n">
        <v>0.001</v>
      </c>
      <c r="R109" s="214" t="n">
        <f aca="false">Q109*H109</f>
        <v>0.1389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94</v>
      </c>
      <c r="AT109" s="216" t="s">
        <v>190</v>
      </c>
      <c r="AU109" s="216" t="s">
        <v>81</v>
      </c>
      <c r="AY109" s="3" t="s">
        <v>176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83</v>
      </c>
      <c r="BM109" s="216" t="s">
        <v>554</v>
      </c>
    </row>
    <row r="110" s="223" customFormat="true" ht="9.75" hidden="false" customHeight="false" outlineLevel="0" collapsed="false">
      <c r="B110" s="224"/>
      <c r="C110" s="225"/>
      <c r="D110" s="226" t="s">
        <v>187</v>
      </c>
      <c r="E110" s="227"/>
      <c r="F110" s="228" t="s">
        <v>555</v>
      </c>
      <c r="G110" s="225"/>
      <c r="H110" s="229" t="n">
        <v>138.9</v>
      </c>
      <c r="I110" s="230"/>
      <c r="J110" s="225"/>
      <c r="K110" s="225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87</v>
      </c>
      <c r="AU110" s="235" t="s">
        <v>81</v>
      </c>
      <c r="AV110" s="223" t="s">
        <v>81</v>
      </c>
      <c r="AW110" s="223" t="s">
        <v>34</v>
      </c>
      <c r="AX110" s="223" t="s">
        <v>79</v>
      </c>
      <c r="AY110" s="235" t="s">
        <v>176</v>
      </c>
    </row>
    <row r="111" s="236" customFormat="true" ht="9.75" hidden="false" customHeight="false" outlineLevel="0" collapsed="false">
      <c r="B111" s="237"/>
      <c r="C111" s="238"/>
      <c r="D111" s="226" t="s">
        <v>187</v>
      </c>
      <c r="E111" s="239"/>
      <c r="F111" s="240" t="s">
        <v>230</v>
      </c>
      <c r="G111" s="238"/>
      <c r="H111" s="239"/>
      <c r="I111" s="241"/>
      <c r="J111" s="238"/>
      <c r="K111" s="238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87</v>
      </c>
      <c r="AU111" s="246" t="s">
        <v>81</v>
      </c>
      <c r="AV111" s="236" t="s">
        <v>79</v>
      </c>
      <c r="AW111" s="236" t="s">
        <v>34</v>
      </c>
      <c r="AX111" s="236" t="s">
        <v>72</v>
      </c>
      <c r="AY111" s="246" t="s">
        <v>176</v>
      </c>
    </row>
    <row r="112" s="188" customFormat="true" ht="22.5" hidden="false" customHeight="true" outlineLevel="0" collapsed="false">
      <c r="B112" s="189"/>
      <c r="C112" s="190"/>
      <c r="D112" s="191" t="s">
        <v>71</v>
      </c>
      <c r="E112" s="203" t="s">
        <v>81</v>
      </c>
      <c r="F112" s="203" t="s">
        <v>231</v>
      </c>
      <c r="G112" s="190"/>
      <c r="H112" s="190"/>
      <c r="I112" s="193"/>
      <c r="J112" s="204" t="n">
        <f aca="false">BK112</f>
        <v>0</v>
      </c>
      <c r="K112" s="190"/>
      <c r="L112" s="195"/>
      <c r="M112" s="196"/>
      <c r="N112" s="197"/>
      <c r="O112" s="197"/>
      <c r="P112" s="198" t="n">
        <f aca="false">SUM(P113:P117)</f>
        <v>0</v>
      </c>
      <c r="Q112" s="197"/>
      <c r="R112" s="198" t="n">
        <f aca="false">SUM(R113:R117)</f>
        <v>0.49187</v>
      </c>
      <c r="S112" s="197"/>
      <c r="T112" s="199" t="n">
        <f aca="false">SUM(T113:T117)</f>
        <v>0</v>
      </c>
      <c r="AR112" s="200" t="s">
        <v>79</v>
      </c>
      <c r="AT112" s="201" t="s">
        <v>71</v>
      </c>
      <c r="AU112" s="201" t="s">
        <v>79</v>
      </c>
      <c r="AY112" s="200" t="s">
        <v>176</v>
      </c>
      <c r="BK112" s="202" t="n">
        <f aca="false">SUM(BK113:BK117)</f>
        <v>0</v>
      </c>
    </row>
    <row r="113" s="31" customFormat="true" ht="24" hidden="false" customHeight="true" outlineLevel="0" collapsed="false">
      <c r="A113" s="24"/>
      <c r="B113" s="25"/>
      <c r="C113" s="205" t="s">
        <v>232</v>
      </c>
      <c r="D113" s="205" t="s">
        <v>178</v>
      </c>
      <c r="E113" s="206" t="s">
        <v>233</v>
      </c>
      <c r="F113" s="207" t="s">
        <v>234</v>
      </c>
      <c r="G113" s="208" t="s">
        <v>235</v>
      </c>
      <c r="H113" s="209" t="n">
        <v>487</v>
      </c>
      <c r="I113" s="210"/>
      <c r="J113" s="211" t="n">
        <f aca="false">ROUND(I113*H113,2)</f>
        <v>0</v>
      </c>
      <c r="K113" s="207"/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.00101</v>
      </c>
      <c r="R113" s="214" t="n">
        <f aca="false">Q113*H113</f>
        <v>0.49187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83</v>
      </c>
      <c r="AT113" s="216" t="s">
        <v>178</v>
      </c>
      <c r="AU113" s="216" t="s">
        <v>81</v>
      </c>
      <c r="AY113" s="3" t="s">
        <v>176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183</v>
      </c>
      <c r="BM113" s="216" t="s">
        <v>236</v>
      </c>
    </row>
    <row r="114" s="223" customFormat="true" ht="9.75" hidden="false" customHeight="false" outlineLevel="0" collapsed="false">
      <c r="B114" s="224"/>
      <c r="C114" s="225"/>
      <c r="D114" s="226" t="s">
        <v>187</v>
      </c>
      <c r="E114" s="227"/>
      <c r="F114" s="228" t="s">
        <v>556</v>
      </c>
      <c r="G114" s="225"/>
      <c r="H114" s="229" t="n">
        <v>487</v>
      </c>
      <c r="I114" s="230"/>
      <c r="J114" s="225"/>
      <c r="K114" s="225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87</v>
      </c>
      <c r="AU114" s="235" t="s">
        <v>81</v>
      </c>
      <c r="AV114" s="223" t="s">
        <v>81</v>
      </c>
      <c r="AW114" s="223" t="s">
        <v>34</v>
      </c>
      <c r="AX114" s="223" t="s">
        <v>79</v>
      </c>
      <c r="AY114" s="235" t="s">
        <v>176</v>
      </c>
    </row>
    <row r="115" s="236" customFormat="true" ht="20.25" hidden="false" customHeight="false" outlineLevel="0" collapsed="false">
      <c r="B115" s="237"/>
      <c r="C115" s="238"/>
      <c r="D115" s="226" t="s">
        <v>187</v>
      </c>
      <c r="E115" s="239"/>
      <c r="F115" s="240" t="s">
        <v>238</v>
      </c>
      <c r="G115" s="238"/>
      <c r="H115" s="239"/>
      <c r="I115" s="241"/>
      <c r="J115" s="238"/>
      <c r="K115" s="238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87</v>
      </c>
      <c r="AU115" s="246" t="s">
        <v>81</v>
      </c>
      <c r="AV115" s="236" t="s">
        <v>79</v>
      </c>
      <c r="AW115" s="236" t="s">
        <v>34</v>
      </c>
      <c r="AX115" s="236" t="s">
        <v>72</v>
      </c>
      <c r="AY115" s="246" t="s">
        <v>176</v>
      </c>
    </row>
    <row r="116" s="31" customFormat="true" ht="21.75" hidden="false" customHeight="true" outlineLevel="0" collapsed="false">
      <c r="A116" s="24"/>
      <c r="B116" s="25"/>
      <c r="C116" s="205" t="s">
        <v>239</v>
      </c>
      <c r="D116" s="205" t="s">
        <v>178</v>
      </c>
      <c r="E116" s="206" t="s">
        <v>240</v>
      </c>
      <c r="F116" s="207" t="s">
        <v>241</v>
      </c>
      <c r="G116" s="208" t="s">
        <v>242</v>
      </c>
      <c r="H116" s="209" t="n">
        <v>6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83</v>
      </c>
      <c r="AT116" s="216" t="s">
        <v>178</v>
      </c>
      <c r="AU116" s="216" t="s">
        <v>81</v>
      </c>
      <c r="AY116" s="3" t="s">
        <v>176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83</v>
      </c>
      <c r="BM116" s="216" t="s">
        <v>243</v>
      </c>
    </row>
    <row r="117" s="223" customFormat="true" ht="9.75" hidden="false" customHeight="false" outlineLevel="0" collapsed="false">
      <c r="B117" s="224"/>
      <c r="C117" s="225"/>
      <c r="D117" s="226" t="s">
        <v>187</v>
      </c>
      <c r="E117" s="227"/>
      <c r="F117" s="228" t="s">
        <v>499</v>
      </c>
      <c r="G117" s="225"/>
      <c r="H117" s="229" t="n">
        <v>6</v>
      </c>
      <c r="I117" s="230"/>
      <c r="J117" s="225"/>
      <c r="K117" s="225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87</v>
      </c>
      <c r="AU117" s="235" t="s">
        <v>81</v>
      </c>
      <c r="AV117" s="223" t="s">
        <v>81</v>
      </c>
      <c r="AW117" s="223" t="s">
        <v>34</v>
      </c>
      <c r="AX117" s="223" t="s">
        <v>79</v>
      </c>
      <c r="AY117" s="235" t="s">
        <v>176</v>
      </c>
    </row>
    <row r="118" s="188" customFormat="true" ht="22.5" hidden="false" customHeight="true" outlineLevel="0" collapsed="false">
      <c r="B118" s="189"/>
      <c r="C118" s="190"/>
      <c r="D118" s="191" t="s">
        <v>71</v>
      </c>
      <c r="E118" s="203" t="s">
        <v>197</v>
      </c>
      <c r="F118" s="203" t="s">
        <v>245</v>
      </c>
      <c r="G118" s="190"/>
      <c r="H118" s="190"/>
      <c r="I118" s="193"/>
      <c r="J118" s="204" t="n">
        <f aca="false">BK118</f>
        <v>0</v>
      </c>
      <c r="K118" s="190"/>
      <c r="L118" s="195"/>
      <c r="M118" s="196"/>
      <c r="N118" s="197"/>
      <c r="O118" s="197"/>
      <c r="P118" s="198" t="n">
        <f aca="false">SUM(P119:P160)</f>
        <v>0</v>
      </c>
      <c r="Q118" s="197"/>
      <c r="R118" s="198" t="n">
        <f aca="false">SUM(R119:R160)</f>
        <v>10.855013</v>
      </c>
      <c r="S118" s="197"/>
      <c r="T118" s="199" t="n">
        <f aca="false">SUM(T119:T160)</f>
        <v>0</v>
      </c>
      <c r="AR118" s="200" t="s">
        <v>79</v>
      </c>
      <c r="AT118" s="201" t="s">
        <v>71</v>
      </c>
      <c r="AU118" s="201" t="s">
        <v>79</v>
      </c>
      <c r="AY118" s="200" t="s">
        <v>176</v>
      </c>
      <c r="BK118" s="202" t="n">
        <f aca="false">SUM(BK119:BK160)</f>
        <v>0</v>
      </c>
    </row>
    <row r="119" s="31" customFormat="true" ht="24" hidden="false" customHeight="true" outlineLevel="0" collapsed="false">
      <c r="A119" s="24"/>
      <c r="B119" s="25"/>
      <c r="C119" s="205" t="s">
        <v>246</v>
      </c>
      <c r="D119" s="205" t="s">
        <v>178</v>
      </c>
      <c r="E119" s="206" t="s">
        <v>247</v>
      </c>
      <c r="F119" s="207" t="s">
        <v>248</v>
      </c>
      <c r="G119" s="208" t="s">
        <v>249</v>
      </c>
      <c r="H119" s="209" t="n">
        <v>810</v>
      </c>
      <c r="I119" s="210"/>
      <c r="J119" s="211" t="n">
        <f aca="false">ROUND(I119*H119,2)</f>
        <v>0</v>
      </c>
      <c r="K119" s="207" t="s">
        <v>182</v>
      </c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83</v>
      </c>
      <c r="AT119" s="216" t="s">
        <v>178</v>
      </c>
      <c r="AU119" s="216" t="s">
        <v>81</v>
      </c>
      <c r="AY119" s="3" t="s">
        <v>176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83</v>
      </c>
      <c r="BM119" s="216" t="s">
        <v>250</v>
      </c>
    </row>
    <row r="120" s="31" customFormat="true" ht="9.75" hidden="false" customHeight="false" outlineLevel="0" collapsed="false">
      <c r="A120" s="24"/>
      <c r="B120" s="25"/>
      <c r="C120" s="26"/>
      <c r="D120" s="218" t="s">
        <v>185</v>
      </c>
      <c r="E120" s="26"/>
      <c r="F120" s="219" t="s">
        <v>251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5</v>
      </c>
      <c r="AU120" s="3" t="s">
        <v>81</v>
      </c>
    </row>
    <row r="121" s="223" customFormat="true" ht="9.75" hidden="false" customHeight="false" outlineLevel="0" collapsed="false">
      <c r="B121" s="224"/>
      <c r="C121" s="225"/>
      <c r="D121" s="226" t="s">
        <v>187</v>
      </c>
      <c r="E121" s="227"/>
      <c r="F121" s="228" t="s">
        <v>557</v>
      </c>
      <c r="G121" s="225"/>
      <c r="H121" s="229" t="n">
        <v>810</v>
      </c>
      <c r="I121" s="230"/>
      <c r="J121" s="225"/>
      <c r="K121" s="225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87</v>
      </c>
      <c r="AU121" s="235" t="s">
        <v>81</v>
      </c>
      <c r="AV121" s="223" t="s">
        <v>81</v>
      </c>
      <c r="AW121" s="223" t="s">
        <v>34</v>
      </c>
      <c r="AX121" s="223" t="s">
        <v>79</v>
      </c>
      <c r="AY121" s="235" t="s">
        <v>176</v>
      </c>
    </row>
    <row r="122" s="236" customFormat="true" ht="9.75" hidden="false" customHeight="false" outlineLevel="0" collapsed="false">
      <c r="B122" s="237"/>
      <c r="C122" s="238"/>
      <c r="D122" s="226" t="s">
        <v>187</v>
      </c>
      <c r="E122" s="239"/>
      <c r="F122" s="240" t="s">
        <v>253</v>
      </c>
      <c r="G122" s="238"/>
      <c r="H122" s="239"/>
      <c r="I122" s="241"/>
      <c r="J122" s="238"/>
      <c r="K122" s="238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87</v>
      </c>
      <c r="AU122" s="246" t="s">
        <v>81</v>
      </c>
      <c r="AV122" s="236" t="s">
        <v>79</v>
      </c>
      <c r="AW122" s="236" t="s">
        <v>34</v>
      </c>
      <c r="AX122" s="236" t="s">
        <v>72</v>
      </c>
      <c r="AY122" s="246" t="s">
        <v>176</v>
      </c>
    </row>
    <row r="123" s="31" customFormat="true" ht="16.5" hidden="false" customHeight="true" outlineLevel="0" collapsed="false">
      <c r="A123" s="24"/>
      <c r="B123" s="25"/>
      <c r="C123" s="247" t="s">
        <v>8</v>
      </c>
      <c r="D123" s="247" t="s">
        <v>190</v>
      </c>
      <c r="E123" s="248" t="s">
        <v>254</v>
      </c>
      <c r="F123" s="249" t="s">
        <v>255</v>
      </c>
      <c r="G123" s="250" t="s">
        <v>227</v>
      </c>
      <c r="H123" s="251" t="n">
        <v>16.2</v>
      </c>
      <c r="I123" s="252"/>
      <c r="J123" s="253" t="n">
        <f aca="false">ROUND(I123*H123,2)</f>
        <v>0</v>
      </c>
      <c r="K123" s="249" t="s">
        <v>182</v>
      </c>
      <c r="L123" s="254"/>
      <c r="M123" s="255"/>
      <c r="N123" s="256" t="s">
        <v>43</v>
      </c>
      <c r="O123" s="67"/>
      <c r="P123" s="214" t="n">
        <f aca="false">O123*H123</f>
        <v>0</v>
      </c>
      <c r="Q123" s="214" t="n">
        <v>0.001</v>
      </c>
      <c r="R123" s="214" t="n">
        <f aca="false">Q123*H123</f>
        <v>0.0162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94</v>
      </c>
      <c r="AT123" s="216" t="s">
        <v>190</v>
      </c>
      <c r="AU123" s="216" t="s">
        <v>81</v>
      </c>
      <c r="AY123" s="3" t="s">
        <v>176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183</v>
      </c>
      <c r="BM123" s="216" t="s">
        <v>256</v>
      </c>
    </row>
    <row r="124" s="236" customFormat="true" ht="9.75" hidden="false" customHeight="false" outlineLevel="0" collapsed="false">
      <c r="B124" s="237"/>
      <c r="C124" s="238"/>
      <c r="D124" s="226" t="s">
        <v>187</v>
      </c>
      <c r="E124" s="239"/>
      <c r="F124" s="240" t="s">
        <v>257</v>
      </c>
      <c r="G124" s="238"/>
      <c r="H124" s="239"/>
      <c r="I124" s="241"/>
      <c r="J124" s="238"/>
      <c r="K124" s="238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87</v>
      </c>
      <c r="AU124" s="246" t="s">
        <v>81</v>
      </c>
      <c r="AV124" s="236" t="s">
        <v>79</v>
      </c>
      <c r="AW124" s="236" t="s">
        <v>34</v>
      </c>
      <c r="AX124" s="236" t="s">
        <v>72</v>
      </c>
      <c r="AY124" s="246" t="s">
        <v>176</v>
      </c>
    </row>
    <row r="125" s="223" customFormat="true" ht="9.75" hidden="false" customHeight="false" outlineLevel="0" collapsed="false">
      <c r="B125" s="224"/>
      <c r="C125" s="225"/>
      <c r="D125" s="226" t="s">
        <v>187</v>
      </c>
      <c r="E125" s="227"/>
      <c r="F125" s="228" t="s">
        <v>558</v>
      </c>
      <c r="G125" s="225"/>
      <c r="H125" s="229" t="n">
        <v>16.2</v>
      </c>
      <c r="I125" s="230"/>
      <c r="J125" s="225"/>
      <c r="K125" s="225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87</v>
      </c>
      <c r="AU125" s="235" t="s">
        <v>81</v>
      </c>
      <c r="AV125" s="223" t="s">
        <v>81</v>
      </c>
      <c r="AW125" s="223" t="s">
        <v>34</v>
      </c>
      <c r="AX125" s="223" t="s">
        <v>79</v>
      </c>
      <c r="AY125" s="235" t="s">
        <v>176</v>
      </c>
    </row>
    <row r="126" s="31" customFormat="true" ht="21.75" hidden="false" customHeight="true" outlineLevel="0" collapsed="false">
      <c r="A126" s="24"/>
      <c r="B126" s="25"/>
      <c r="C126" s="247" t="s">
        <v>259</v>
      </c>
      <c r="D126" s="247" t="s">
        <v>190</v>
      </c>
      <c r="E126" s="248" t="s">
        <v>260</v>
      </c>
      <c r="F126" s="249" t="s">
        <v>261</v>
      </c>
      <c r="G126" s="250" t="s">
        <v>227</v>
      </c>
      <c r="H126" s="251" t="n">
        <v>25.313</v>
      </c>
      <c r="I126" s="252"/>
      <c r="J126" s="253" t="n">
        <f aca="false">ROUND(I126*H126,2)</f>
        <v>0</v>
      </c>
      <c r="K126" s="249" t="s">
        <v>182</v>
      </c>
      <c r="L126" s="254"/>
      <c r="M126" s="255"/>
      <c r="N126" s="256" t="s">
        <v>43</v>
      </c>
      <c r="O126" s="67"/>
      <c r="P126" s="214" t="n">
        <f aca="false">O126*H126</f>
        <v>0</v>
      </c>
      <c r="Q126" s="214" t="n">
        <v>0.001</v>
      </c>
      <c r="R126" s="214" t="n">
        <f aca="false">Q126*H126</f>
        <v>0.025313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94</v>
      </c>
      <c r="AT126" s="216" t="s">
        <v>190</v>
      </c>
      <c r="AU126" s="216" t="s">
        <v>81</v>
      </c>
      <c r="AY126" s="3" t="s">
        <v>176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183</v>
      </c>
      <c r="BM126" s="216" t="s">
        <v>262</v>
      </c>
    </row>
    <row r="127" s="223" customFormat="true" ht="9.75" hidden="false" customHeight="false" outlineLevel="0" collapsed="false">
      <c r="B127" s="224"/>
      <c r="C127" s="225"/>
      <c r="D127" s="226" t="s">
        <v>187</v>
      </c>
      <c r="E127" s="227"/>
      <c r="F127" s="228" t="s">
        <v>559</v>
      </c>
      <c r="G127" s="225"/>
      <c r="H127" s="229" t="n">
        <v>25.313</v>
      </c>
      <c r="I127" s="230"/>
      <c r="J127" s="225"/>
      <c r="K127" s="225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87</v>
      </c>
      <c r="AU127" s="235" t="s">
        <v>81</v>
      </c>
      <c r="AV127" s="223" t="s">
        <v>81</v>
      </c>
      <c r="AW127" s="223" t="s">
        <v>34</v>
      </c>
      <c r="AX127" s="223" t="s">
        <v>79</v>
      </c>
      <c r="AY127" s="235" t="s">
        <v>176</v>
      </c>
    </row>
    <row r="128" s="236" customFormat="true" ht="9.75" hidden="false" customHeight="false" outlineLevel="0" collapsed="false">
      <c r="B128" s="237"/>
      <c r="C128" s="238"/>
      <c r="D128" s="226" t="s">
        <v>187</v>
      </c>
      <c r="E128" s="239"/>
      <c r="F128" s="240" t="s">
        <v>264</v>
      </c>
      <c r="G128" s="238"/>
      <c r="H128" s="239"/>
      <c r="I128" s="241"/>
      <c r="J128" s="238"/>
      <c r="K128" s="238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87</v>
      </c>
      <c r="AU128" s="246" t="s">
        <v>81</v>
      </c>
      <c r="AV128" s="236" t="s">
        <v>79</v>
      </c>
      <c r="AW128" s="236" t="s">
        <v>34</v>
      </c>
      <c r="AX128" s="236" t="s">
        <v>72</v>
      </c>
      <c r="AY128" s="246" t="s">
        <v>176</v>
      </c>
    </row>
    <row r="129" s="31" customFormat="true" ht="16.5" hidden="false" customHeight="true" outlineLevel="0" collapsed="false">
      <c r="A129" s="24"/>
      <c r="B129" s="25"/>
      <c r="C129" s="205" t="s">
        <v>265</v>
      </c>
      <c r="D129" s="205" t="s">
        <v>178</v>
      </c>
      <c r="E129" s="206" t="s">
        <v>266</v>
      </c>
      <c r="F129" s="207" t="s">
        <v>267</v>
      </c>
      <c r="G129" s="208" t="s">
        <v>249</v>
      </c>
      <c r="H129" s="209" t="n">
        <v>270</v>
      </c>
      <c r="I129" s="210"/>
      <c r="J129" s="211" t="n">
        <f aca="false">ROUND(I129*H129,2)</f>
        <v>0</v>
      </c>
      <c r="K129" s="207" t="s">
        <v>182</v>
      </c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5E-005</v>
      </c>
      <c r="R129" s="214" t="n">
        <f aca="false">Q129*H129</f>
        <v>0.0135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83</v>
      </c>
      <c r="AT129" s="216" t="s">
        <v>178</v>
      </c>
      <c r="AU129" s="216" t="s">
        <v>81</v>
      </c>
      <c r="AY129" s="3" t="s">
        <v>176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183</v>
      </c>
      <c r="BM129" s="216" t="s">
        <v>268</v>
      </c>
    </row>
    <row r="130" s="31" customFormat="true" ht="9.75" hidden="false" customHeight="false" outlineLevel="0" collapsed="false">
      <c r="A130" s="24"/>
      <c r="B130" s="25"/>
      <c r="C130" s="26"/>
      <c r="D130" s="218" t="s">
        <v>185</v>
      </c>
      <c r="E130" s="26"/>
      <c r="F130" s="219" t="s">
        <v>269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5</v>
      </c>
      <c r="AU130" s="3" t="s">
        <v>81</v>
      </c>
    </row>
    <row r="131" s="223" customFormat="true" ht="9.75" hidden="false" customHeight="false" outlineLevel="0" collapsed="false">
      <c r="B131" s="224"/>
      <c r="C131" s="225"/>
      <c r="D131" s="226" t="s">
        <v>187</v>
      </c>
      <c r="E131" s="227"/>
      <c r="F131" s="228" t="s">
        <v>560</v>
      </c>
      <c r="G131" s="225"/>
      <c r="H131" s="229" t="n">
        <v>270</v>
      </c>
      <c r="I131" s="230"/>
      <c r="J131" s="225"/>
      <c r="K131" s="225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87</v>
      </c>
      <c r="AU131" s="235" t="s">
        <v>81</v>
      </c>
      <c r="AV131" s="223" t="s">
        <v>81</v>
      </c>
      <c r="AW131" s="223" t="s">
        <v>34</v>
      </c>
      <c r="AX131" s="223" t="s">
        <v>79</v>
      </c>
      <c r="AY131" s="235" t="s">
        <v>176</v>
      </c>
    </row>
    <row r="132" s="31" customFormat="true" ht="16.5" hidden="false" customHeight="true" outlineLevel="0" collapsed="false">
      <c r="A132" s="24"/>
      <c r="B132" s="25"/>
      <c r="C132" s="247" t="s">
        <v>272</v>
      </c>
      <c r="D132" s="247" t="s">
        <v>190</v>
      </c>
      <c r="E132" s="248" t="s">
        <v>273</v>
      </c>
      <c r="F132" s="249" t="s">
        <v>274</v>
      </c>
      <c r="G132" s="250" t="s">
        <v>413</v>
      </c>
      <c r="H132" s="251" t="n">
        <v>270</v>
      </c>
      <c r="I132" s="252"/>
      <c r="J132" s="253" t="n">
        <f aca="false">ROUND(I132*H132,2)</f>
        <v>0</v>
      </c>
      <c r="K132" s="249"/>
      <c r="L132" s="254"/>
      <c r="M132" s="255"/>
      <c r="N132" s="256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94</v>
      </c>
      <c r="AT132" s="216" t="s">
        <v>190</v>
      </c>
      <c r="AU132" s="216" t="s">
        <v>81</v>
      </c>
      <c r="AY132" s="3" t="s">
        <v>176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183</v>
      </c>
      <c r="BM132" s="216" t="s">
        <v>275</v>
      </c>
    </row>
    <row r="133" s="31" customFormat="true" ht="16.5" hidden="false" customHeight="true" outlineLevel="0" collapsed="false">
      <c r="A133" s="24"/>
      <c r="B133" s="25"/>
      <c r="C133" s="205" t="s">
        <v>276</v>
      </c>
      <c r="D133" s="205" t="s">
        <v>178</v>
      </c>
      <c r="E133" s="206" t="s">
        <v>277</v>
      </c>
      <c r="F133" s="207" t="s">
        <v>278</v>
      </c>
      <c r="G133" s="208" t="s">
        <v>249</v>
      </c>
      <c r="H133" s="209" t="n">
        <v>270</v>
      </c>
      <c r="I133" s="210"/>
      <c r="J133" s="211" t="n">
        <f aca="false">ROUND(I133*H133,2)</f>
        <v>0</v>
      </c>
      <c r="K133" s="207" t="s">
        <v>182</v>
      </c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83</v>
      </c>
      <c r="AT133" s="216" t="s">
        <v>178</v>
      </c>
      <c r="AU133" s="216" t="s">
        <v>81</v>
      </c>
      <c r="AY133" s="3" t="s">
        <v>176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83</v>
      </c>
      <c r="BM133" s="216" t="s">
        <v>279</v>
      </c>
    </row>
    <row r="134" s="31" customFormat="true" ht="9.75" hidden="false" customHeight="false" outlineLevel="0" collapsed="false">
      <c r="A134" s="24"/>
      <c r="B134" s="25"/>
      <c r="C134" s="26"/>
      <c r="D134" s="218" t="s">
        <v>185</v>
      </c>
      <c r="E134" s="26"/>
      <c r="F134" s="219" t="s">
        <v>280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5</v>
      </c>
      <c r="AU134" s="3" t="s">
        <v>81</v>
      </c>
    </row>
    <row r="135" s="223" customFormat="true" ht="9.75" hidden="false" customHeight="false" outlineLevel="0" collapsed="false">
      <c r="B135" s="224"/>
      <c r="C135" s="225"/>
      <c r="D135" s="226" t="s">
        <v>187</v>
      </c>
      <c r="E135" s="227"/>
      <c r="F135" s="228" t="s">
        <v>561</v>
      </c>
      <c r="G135" s="225"/>
      <c r="H135" s="229" t="n">
        <v>270</v>
      </c>
      <c r="I135" s="230"/>
      <c r="J135" s="225"/>
      <c r="K135" s="225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87</v>
      </c>
      <c r="AU135" s="235" t="s">
        <v>81</v>
      </c>
      <c r="AV135" s="223" t="s">
        <v>81</v>
      </c>
      <c r="AW135" s="223" t="s">
        <v>34</v>
      </c>
      <c r="AX135" s="223" t="s">
        <v>79</v>
      </c>
      <c r="AY135" s="235" t="s">
        <v>176</v>
      </c>
    </row>
    <row r="136" s="236" customFormat="true" ht="9.75" hidden="false" customHeight="false" outlineLevel="0" collapsed="false">
      <c r="B136" s="237"/>
      <c r="C136" s="238"/>
      <c r="D136" s="226" t="s">
        <v>187</v>
      </c>
      <c r="E136" s="239"/>
      <c r="F136" s="240" t="s">
        <v>281</v>
      </c>
      <c r="G136" s="238"/>
      <c r="H136" s="239"/>
      <c r="I136" s="241"/>
      <c r="J136" s="238"/>
      <c r="K136" s="238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87</v>
      </c>
      <c r="AU136" s="246" t="s">
        <v>81</v>
      </c>
      <c r="AV136" s="236" t="s">
        <v>79</v>
      </c>
      <c r="AW136" s="236" t="s">
        <v>34</v>
      </c>
      <c r="AX136" s="236" t="s">
        <v>72</v>
      </c>
      <c r="AY136" s="246" t="s">
        <v>176</v>
      </c>
    </row>
    <row r="137" s="31" customFormat="true" ht="33" hidden="false" customHeight="true" outlineLevel="0" collapsed="false">
      <c r="A137" s="24"/>
      <c r="B137" s="25"/>
      <c r="C137" s="247" t="s">
        <v>282</v>
      </c>
      <c r="D137" s="247" t="s">
        <v>190</v>
      </c>
      <c r="E137" s="248" t="s">
        <v>283</v>
      </c>
      <c r="F137" s="249" t="s">
        <v>284</v>
      </c>
      <c r="G137" s="250" t="s">
        <v>285</v>
      </c>
      <c r="H137" s="251" t="n">
        <v>270</v>
      </c>
      <c r="I137" s="252"/>
      <c r="J137" s="253" t="n">
        <f aca="false">ROUND(I137*H137,2)</f>
        <v>0</v>
      </c>
      <c r="K137" s="249"/>
      <c r="L137" s="254"/>
      <c r="M137" s="255"/>
      <c r="N137" s="256" t="s">
        <v>43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94</v>
      </c>
      <c r="AT137" s="216" t="s">
        <v>190</v>
      </c>
      <c r="AU137" s="216" t="s">
        <v>81</v>
      </c>
      <c r="AY137" s="3" t="s">
        <v>176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183</v>
      </c>
      <c r="BM137" s="216" t="s">
        <v>286</v>
      </c>
    </row>
    <row r="138" s="31" customFormat="true" ht="16.5" hidden="false" customHeight="true" outlineLevel="0" collapsed="false">
      <c r="A138" s="24"/>
      <c r="B138" s="25"/>
      <c r="C138" s="205" t="s">
        <v>287</v>
      </c>
      <c r="D138" s="205" t="s">
        <v>178</v>
      </c>
      <c r="E138" s="206" t="s">
        <v>288</v>
      </c>
      <c r="F138" s="207" t="s">
        <v>289</v>
      </c>
      <c r="G138" s="208" t="s">
        <v>181</v>
      </c>
      <c r="H138" s="209" t="n">
        <v>540</v>
      </c>
      <c r="I138" s="210"/>
      <c r="J138" s="211" t="n">
        <f aca="false">ROUND(I138*H138,2)</f>
        <v>0</v>
      </c>
      <c r="K138" s="207" t="s">
        <v>182</v>
      </c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83</v>
      </c>
      <c r="AT138" s="216" t="s">
        <v>178</v>
      </c>
      <c r="AU138" s="216" t="s">
        <v>81</v>
      </c>
      <c r="AY138" s="3" t="s">
        <v>176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83</v>
      </c>
      <c r="BM138" s="216" t="s">
        <v>290</v>
      </c>
    </row>
    <row r="139" s="31" customFormat="true" ht="9.75" hidden="false" customHeight="false" outlineLevel="0" collapsed="false">
      <c r="A139" s="24"/>
      <c r="B139" s="25"/>
      <c r="C139" s="26"/>
      <c r="D139" s="218" t="s">
        <v>185</v>
      </c>
      <c r="E139" s="26"/>
      <c r="F139" s="219" t="s">
        <v>291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5</v>
      </c>
      <c r="AU139" s="3" t="s">
        <v>81</v>
      </c>
    </row>
    <row r="140" s="31" customFormat="true" ht="16.5" hidden="false" customHeight="true" outlineLevel="0" collapsed="false">
      <c r="A140" s="24"/>
      <c r="B140" s="25"/>
      <c r="C140" s="247" t="s">
        <v>292</v>
      </c>
      <c r="D140" s="247" t="s">
        <v>190</v>
      </c>
      <c r="E140" s="248" t="s">
        <v>293</v>
      </c>
      <c r="F140" s="249" t="s">
        <v>294</v>
      </c>
      <c r="G140" s="250" t="s">
        <v>295</v>
      </c>
      <c r="H140" s="251" t="n">
        <v>54</v>
      </c>
      <c r="I140" s="252"/>
      <c r="J140" s="253" t="n">
        <f aca="false">ROUND(I140*H140,2)</f>
        <v>0</v>
      </c>
      <c r="K140" s="249" t="s">
        <v>182</v>
      </c>
      <c r="L140" s="254"/>
      <c r="M140" s="255"/>
      <c r="N140" s="256" t="s">
        <v>43</v>
      </c>
      <c r="O140" s="67"/>
      <c r="P140" s="214" t="n">
        <f aca="false">O140*H140</f>
        <v>0</v>
      </c>
      <c r="Q140" s="214" t="n">
        <v>0.2</v>
      </c>
      <c r="R140" s="214" t="n">
        <f aca="false">Q140*H140</f>
        <v>10.8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94</v>
      </c>
      <c r="AT140" s="216" t="s">
        <v>190</v>
      </c>
      <c r="AU140" s="216" t="s">
        <v>81</v>
      </c>
      <c r="AY140" s="3" t="s">
        <v>176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183</v>
      </c>
      <c r="BM140" s="216" t="s">
        <v>296</v>
      </c>
    </row>
    <row r="141" s="223" customFormat="true" ht="9.75" hidden="false" customHeight="false" outlineLevel="0" collapsed="false">
      <c r="B141" s="224"/>
      <c r="C141" s="225"/>
      <c r="D141" s="226" t="s">
        <v>187</v>
      </c>
      <c r="E141" s="227"/>
      <c r="F141" s="228" t="s">
        <v>562</v>
      </c>
      <c r="G141" s="225"/>
      <c r="H141" s="229" t="n">
        <v>54</v>
      </c>
      <c r="I141" s="230"/>
      <c r="J141" s="225"/>
      <c r="K141" s="225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87</v>
      </c>
      <c r="AU141" s="235" t="s">
        <v>81</v>
      </c>
      <c r="AV141" s="223" t="s">
        <v>81</v>
      </c>
      <c r="AW141" s="223" t="s">
        <v>34</v>
      </c>
      <c r="AX141" s="223" t="s">
        <v>79</v>
      </c>
      <c r="AY141" s="235" t="s">
        <v>176</v>
      </c>
    </row>
    <row r="142" s="31" customFormat="true" ht="16.5" hidden="false" customHeight="true" outlineLevel="0" collapsed="false">
      <c r="A142" s="24"/>
      <c r="B142" s="25"/>
      <c r="C142" s="205" t="s">
        <v>298</v>
      </c>
      <c r="D142" s="205" t="s">
        <v>178</v>
      </c>
      <c r="E142" s="206" t="s">
        <v>299</v>
      </c>
      <c r="F142" s="207" t="s">
        <v>300</v>
      </c>
      <c r="G142" s="208" t="s">
        <v>249</v>
      </c>
      <c r="H142" s="209" t="n">
        <v>810</v>
      </c>
      <c r="I142" s="210"/>
      <c r="J142" s="211" t="n">
        <f aca="false">ROUND(I142*H142,2)</f>
        <v>0</v>
      </c>
      <c r="K142" s="207" t="s">
        <v>182</v>
      </c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83</v>
      </c>
      <c r="AT142" s="216" t="s">
        <v>178</v>
      </c>
      <c r="AU142" s="216" t="s">
        <v>81</v>
      </c>
      <c r="AY142" s="3" t="s">
        <v>176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183</v>
      </c>
      <c r="BM142" s="216" t="s">
        <v>301</v>
      </c>
    </row>
    <row r="143" s="31" customFormat="true" ht="9.75" hidden="false" customHeight="false" outlineLevel="0" collapsed="false">
      <c r="A143" s="24"/>
      <c r="B143" s="25"/>
      <c r="C143" s="26"/>
      <c r="D143" s="218" t="s">
        <v>185</v>
      </c>
      <c r="E143" s="26"/>
      <c r="F143" s="219" t="s">
        <v>302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5</v>
      </c>
      <c r="AU143" s="3" t="s">
        <v>81</v>
      </c>
    </row>
    <row r="144" s="223" customFormat="true" ht="9.75" hidden="false" customHeight="false" outlineLevel="0" collapsed="false">
      <c r="B144" s="224"/>
      <c r="C144" s="225"/>
      <c r="D144" s="226" t="s">
        <v>187</v>
      </c>
      <c r="E144" s="227"/>
      <c r="F144" s="228" t="s">
        <v>563</v>
      </c>
      <c r="G144" s="225"/>
      <c r="H144" s="229" t="n">
        <v>810</v>
      </c>
      <c r="I144" s="230"/>
      <c r="J144" s="225"/>
      <c r="K144" s="225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87</v>
      </c>
      <c r="AU144" s="235" t="s">
        <v>81</v>
      </c>
      <c r="AV144" s="223" t="s">
        <v>81</v>
      </c>
      <c r="AW144" s="223" t="s">
        <v>34</v>
      </c>
      <c r="AX144" s="223" t="s">
        <v>79</v>
      </c>
      <c r="AY144" s="235" t="s">
        <v>176</v>
      </c>
    </row>
    <row r="145" s="31" customFormat="true" ht="16.5" hidden="false" customHeight="true" outlineLevel="0" collapsed="false">
      <c r="A145" s="24"/>
      <c r="B145" s="25"/>
      <c r="C145" s="247" t="s">
        <v>7</v>
      </c>
      <c r="D145" s="247" t="s">
        <v>190</v>
      </c>
      <c r="E145" s="248" t="s">
        <v>304</v>
      </c>
      <c r="F145" s="249" t="s">
        <v>305</v>
      </c>
      <c r="G145" s="250" t="s">
        <v>227</v>
      </c>
      <c r="H145" s="251" t="n">
        <v>3.24</v>
      </c>
      <c r="I145" s="252"/>
      <c r="J145" s="253" t="n">
        <f aca="false">ROUND(I145*H145,2)</f>
        <v>0</v>
      </c>
      <c r="K145" s="249"/>
      <c r="L145" s="254"/>
      <c r="M145" s="255"/>
      <c r="N145" s="256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94</v>
      </c>
      <c r="AT145" s="216" t="s">
        <v>190</v>
      </c>
      <c r="AU145" s="216" t="s">
        <v>81</v>
      </c>
      <c r="AY145" s="3" t="s">
        <v>176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183</v>
      </c>
      <c r="BM145" s="216" t="s">
        <v>306</v>
      </c>
    </row>
    <row r="146" s="223" customFormat="true" ht="9.75" hidden="false" customHeight="false" outlineLevel="0" collapsed="false">
      <c r="B146" s="224"/>
      <c r="C146" s="225"/>
      <c r="D146" s="226" t="s">
        <v>187</v>
      </c>
      <c r="E146" s="227"/>
      <c r="F146" s="228" t="s">
        <v>564</v>
      </c>
      <c r="G146" s="225"/>
      <c r="H146" s="229" t="n">
        <v>3.24</v>
      </c>
      <c r="I146" s="230"/>
      <c r="J146" s="225"/>
      <c r="K146" s="225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87</v>
      </c>
      <c r="AU146" s="235" t="s">
        <v>81</v>
      </c>
      <c r="AV146" s="223" t="s">
        <v>81</v>
      </c>
      <c r="AW146" s="223" t="s">
        <v>34</v>
      </c>
      <c r="AX146" s="223" t="s">
        <v>79</v>
      </c>
      <c r="AY146" s="235" t="s">
        <v>176</v>
      </c>
    </row>
    <row r="147" s="31" customFormat="true" ht="16.5" hidden="false" customHeight="true" outlineLevel="0" collapsed="false">
      <c r="A147" s="24"/>
      <c r="B147" s="25"/>
      <c r="C147" s="205" t="s">
        <v>308</v>
      </c>
      <c r="D147" s="205" t="s">
        <v>178</v>
      </c>
      <c r="E147" s="206" t="s">
        <v>309</v>
      </c>
      <c r="F147" s="207" t="s">
        <v>310</v>
      </c>
      <c r="G147" s="208" t="s">
        <v>295</v>
      </c>
      <c r="H147" s="209" t="n">
        <v>2.43</v>
      </c>
      <c r="I147" s="210"/>
      <c r="J147" s="211" t="n">
        <f aca="false">ROUND(I147*H147,2)</f>
        <v>0</v>
      </c>
      <c r="K147" s="207" t="s">
        <v>182</v>
      </c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83</v>
      </c>
      <c r="AT147" s="216" t="s">
        <v>178</v>
      </c>
      <c r="AU147" s="216" t="s">
        <v>81</v>
      </c>
      <c r="AY147" s="3" t="s">
        <v>176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83</v>
      </c>
      <c r="BM147" s="216" t="s">
        <v>311</v>
      </c>
    </row>
    <row r="148" s="31" customFormat="true" ht="9.75" hidden="false" customHeight="false" outlineLevel="0" collapsed="false">
      <c r="A148" s="24"/>
      <c r="B148" s="25"/>
      <c r="C148" s="26"/>
      <c r="D148" s="218" t="s">
        <v>185</v>
      </c>
      <c r="E148" s="26"/>
      <c r="F148" s="219" t="s">
        <v>312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5</v>
      </c>
      <c r="AU148" s="3" t="s">
        <v>81</v>
      </c>
    </row>
    <row r="149" s="223" customFormat="true" ht="9.75" hidden="false" customHeight="false" outlineLevel="0" collapsed="false">
      <c r="B149" s="224"/>
      <c r="C149" s="225"/>
      <c r="D149" s="226" t="s">
        <v>187</v>
      </c>
      <c r="E149" s="227"/>
      <c r="F149" s="228" t="s">
        <v>565</v>
      </c>
      <c r="G149" s="225"/>
      <c r="H149" s="229" t="n">
        <v>2.43</v>
      </c>
      <c r="I149" s="230"/>
      <c r="J149" s="225"/>
      <c r="K149" s="225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87</v>
      </c>
      <c r="AU149" s="235" t="s">
        <v>81</v>
      </c>
      <c r="AV149" s="223" t="s">
        <v>81</v>
      </c>
      <c r="AW149" s="223" t="s">
        <v>34</v>
      </c>
      <c r="AX149" s="223" t="s">
        <v>79</v>
      </c>
      <c r="AY149" s="235" t="s">
        <v>176</v>
      </c>
    </row>
    <row r="150" s="236" customFormat="true" ht="9.75" hidden="false" customHeight="false" outlineLevel="0" collapsed="false">
      <c r="B150" s="237"/>
      <c r="C150" s="238"/>
      <c r="D150" s="226" t="s">
        <v>187</v>
      </c>
      <c r="E150" s="239"/>
      <c r="F150" s="240" t="s">
        <v>314</v>
      </c>
      <c r="G150" s="238"/>
      <c r="H150" s="239"/>
      <c r="I150" s="241"/>
      <c r="J150" s="238"/>
      <c r="K150" s="238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87</v>
      </c>
      <c r="AU150" s="246" t="s">
        <v>81</v>
      </c>
      <c r="AV150" s="236" t="s">
        <v>79</v>
      </c>
      <c r="AW150" s="236" t="s">
        <v>34</v>
      </c>
      <c r="AX150" s="236" t="s">
        <v>72</v>
      </c>
      <c r="AY150" s="246" t="s">
        <v>176</v>
      </c>
    </row>
    <row r="151" s="236" customFormat="true" ht="9.75" hidden="false" customHeight="false" outlineLevel="0" collapsed="false">
      <c r="B151" s="237"/>
      <c r="C151" s="238"/>
      <c r="D151" s="226" t="s">
        <v>187</v>
      </c>
      <c r="E151" s="239"/>
      <c r="F151" s="240" t="s">
        <v>566</v>
      </c>
      <c r="G151" s="238"/>
      <c r="H151" s="239"/>
      <c r="I151" s="241"/>
      <c r="J151" s="238"/>
      <c r="K151" s="238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87</v>
      </c>
      <c r="AU151" s="246" t="s">
        <v>81</v>
      </c>
      <c r="AV151" s="236" t="s">
        <v>79</v>
      </c>
      <c r="AW151" s="236" t="s">
        <v>34</v>
      </c>
      <c r="AX151" s="236" t="s">
        <v>72</v>
      </c>
      <c r="AY151" s="246" t="s">
        <v>176</v>
      </c>
    </row>
    <row r="152" s="236" customFormat="true" ht="9.75" hidden="false" customHeight="false" outlineLevel="0" collapsed="false">
      <c r="B152" s="237"/>
      <c r="C152" s="238"/>
      <c r="D152" s="226" t="s">
        <v>187</v>
      </c>
      <c r="E152" s="239"/>
      <c r="F152" s="240" t="s">
        <v>567</v>
      </c>
      <c r="G152" s="238"/>
      <c r="H152" s="239"/>
      <c r="I152" s="241"/>
      <c r="J152" s="238"/>
      <c r="K152" s="238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87</v>
      </c>
      <c r="AU152" s="246" t="s">
        <v>81</v>
      </c>
      <c r="AV152" s="236" t="s">
        <v>79</v>
      </c>
      <c r="AW152" s="236" t="s">
        <v>34</v>
      </c>
      <c r="AX152" s="236" t="s">
        <v>72</v>
      </c>
      <c r="AY152" s="246" t="s">
        <v>176</v>
      </c>
    </row>
    <row r="153" s="236" customFormat="true" ht="9.75" hidden="false" customHeight="false" outlineLevel="0" collapsed="false">
      <c r="B153" s="237"/>
      <c r="C153" s="238"/>
      <c r="D153" s="226" t="s">
        <v>187</v>
      </c>
      <c r="E153" s="239"/>
      <c r="F153" s="240" t="s">
        <v>568</v>
      </c>
      <c r="G153" s="238"/>
      <c r="H153" s="239"/>
      <c r="I153" s="241"/>
      <c r="J153" s="238"/>
      <c r="K153" s="238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87</v>
      </c>
      <c r="AU153" s="246" t="s">
        <v>81</v>
      </c>
      <c r="AV153" s="236" t="s">
        <v>79</v>
      </c>
      <c r="AW153" s="236" t="s">
        <v>34</v>
      </c>
      <c r="AX153" s="236" t="s">
        <v>72</v>
      </c>
      <c r="AY153" s="246" t="s">
        <v>176</v>
      </c>
    </row>
    <row r="154" s="31" customFormat="true" ht="16.5" hidden="false" customHeight="true" outlineLevel="0" collapsed="false">
      <c r="A154" s="24"/>
      <c r="B154" s="25"/>
      <c r="C154" s="205" t="s">
        <v>318</v>
      </c>
      <c r="D154" s="205" t="s">
        <v>178</v>
      </c>
      <c r="E154" s="206" t="s">
        <v>319</v>
      </c>
      <c r="F154" s="207" t="s">
        <v>320</v>
      </c>
      <c r="G154" s="208" t="s">
        <v>295</v>
      </c>
      <c r="H154" s="209" t="n">
        <v>2.43</v>
      </c>
      <c r="I154" s="210"/>
      <c r="J154" s="211" t="n">
        <f aca="false">ROUND(I154*H154,2)</f>
        <v>0</v>
      </c>
      <c r="K154" s="207" t="s">
        <v>182</v>
      </c>
      <c r="L154" s="30"/>
      <c r="M154" s="212"/>
      <c r="N154" s="213" t="s">
        <v>43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83</v>
      </c>
      <c r="AT154" s="216" t="s">
        <v>178</v>
      </c>
      <c r="AU154" s="216" t="s">
        <v>81</v>
      </c>
      <c r="AY154" s="3" t="s">
        <v>176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183</v>
      </c>
      <c r="BM154" s="216" t="s">
        <v>321</v>
      </c>
    </row>
    <row r="155" s="31" customFormat="true" ht="9.75" hidden="false" customHeight="false" outlineLevel="0" collapsed="false">
      <c r="A155" s="24"/>
      <c r="B155" s="25"/>
      <c r="C155" s="26"/>
      <c r="D155" s="218" t="s">
        <v>185</v>
      </c>
      <c r="E155" s="26"/>
      <c r="F155" s="219" t="s">
        <v>322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5</v>
      </c>
      <c r="AU155" s="3" t="s">
        <v>81</v>
      </c>
    </row>
    <row r="156" s="31" customFormat="true" ht="16.5" hidden="false" customHeight="true" outlineLevel="0" collapsed="false">
      <c r="A156" s="24"/>
      <c r="B156" s="25"/>
      <c r="C156" s="205" t="s">
        <v>323</v>
      </c>
      <c r="D156" s="205" t="s">
        <v>178</v>
      </c>
      <c r="E156" s="206" t="s">
        <v>324</v>
      </c>
      <c r="F156" s="207" t="s">
        <v>325</v>
      </c>
      <c r="G156" s="208" t="s">
        <v>295</v>
      </c>
      <c r="H156" s="209" t="n">
        <v>14.58</v>
      </c>
      <c r="I156" s="210"/>
      <c r="J156" s="211" t="n">
        <f aca="false">ROUND(I156*H156,2)</f>
        <v>0</v>
      </c>
      <c r="K156" s="207" t="s">
        <v>182</v>
      </c>
      <c r="L156" s="30"/>
      <c r="M156" s="212"/>
      <c r="N156" s="213" t="s">
        <v>43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83</v>
      </c>
      <c r="AT156" s="216" t="s">
        <v>178</v>
      </c>
      <c r="AU156" s="216" t="s">
        <v>81</v>
      </c>
      <c r="AY156" s="3" t="s">
        <v>176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9</v>
      </c>
      <c r="BK156" s="217" t="n">
        <f aca="false">ROUND(I156*H156,2)</f>
        <v>0</v>
      </c>
      <c r="BL156" s="3" t="s">
        <v>183</v>
      </c>
      <c r="BM156" s="216" t="s">
        <v>326</v>
      </c>
    </row>
    <row r="157" s="31" customFormat="true" ht="9.75" hidden="false" customHeight="false" outlineLevel="0" collapsed="false">
      <c r="A157" s="24"/>
      <c r="B157" s="25"/>
      <c r="C157" s="26"/>
      <c r="D157" s="218" t="s">
        <v>185</v>
      </c>
      <c r="E157" s="26"/>
      <c r="F157" s="219" t="s">
        <v>327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5</v>
      </c>
      <c r="AU157" s="3" t="s">
        <v>81</v>
      </c>
    </row>
    <row r="158" s="223" customFormat="true" ht="9.75" hidden="false" customHeight="false" outlineLevel="0" collapsed="false">
      <c r="B158" s="224"/>
      <c r="C158" s="225"/>
      <c r="D158" s="226" t="s">
        <v>187</v>
      </c>
      <c r="E158" s="227"/>
      <c r="F158" s="228" t="s">
        <v>569</v>
      </c>
      <c r="G158" s="225"/>
      <c r="H158" s="229" t="n">
        <v>14.58</v>
      </c>
      <c r="I158" s="230"/>
      <c r="J158" s="225"/>
      <c r="K158" s="225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87</v>
      </c>
      <c r="AU158" s="235" t="s">
        <v>81</v>
      </c>
      <c r="AV158" s="223" t="s">
        <v>81</v>
      </c>
      <c r="AW158" s="223" t="s">
        <v>34</v>
      </c>
      <c r="AX158" s="223" t="s">
        <v>79</v>
      </c>
      <c r="AY158" s="235" t="s">
        <v>176</v>
      </c>
    </row>
    <row r="159" s="31" customFormat="true" ht="16.5" hidden="false" customHeight="true" outlineLevel="0" collapsed="false">
      <c r="A159" s="24"/>
      <c r="B159" s="25"/>
      <c r="C159" s="205" t="s">
        <v>329</v>
      </c>
      <c r="D159" s="205" t="s">
        <v>178</v>
      </c>
      <c r="E159" s="206" t="s">
        <v>330</v>
      </c>
      <c r="F159" s="207" t="s">
        <v>331</v>
      </c>
      <c r="G159" s="208" t="s">
        <v>332</v>
      </c>
      <c r="H159" s="209" t="n">
        <v>11.487</v>
      </c>
      <c r="I159" s="210"/>
      <c r="J159" s="211" t="n">
        <f aca="false">ROUND(I159*H159,2)</f>
        <v>0</v>
      </c>
      <c r="K159" s="207" t="s">
        <v>182</v>
      </c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83</v>
      </c>
      <c r="AT159" s="216" t="s">
        <v>178</v>
      </c>
      <c r="AU159" s="216" t="s">
        <v>81</v>
      </c>
      <c r="AY159" s="3" t="s">
        <v>176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183</v>
      </c>
      <c r="BM159" s="216" t="s">
        <v>333</v>
      </c>
    </row>
    <row r="160" s="31" customFormat="true" ht="9.75" hidden="false" customHeight="false" outlineLevel="0" collapsed="false">
      <c r="A160" s="24"/>
      <c r="B160" s="25"/>
      <c r="C160" s="26"/>
      <c r="D160" s="218" t="s">
        <v>185</v>
      </c>
      <c r="E160" s="26"/>
      <c r="F160" s="219" t="s">
        <v>334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5</v>
      </c>
      <c r="AU160" s="3" t="s">
        <v>81</v>
      </c>
    </row>
    <row r="161" s="188" customFormat="true" ht="22.5" hidden="false" customHeight="true" outlineLevel="0" collapsed="false">
      <c r="B161" s="189"/>
      <c r="C161" s="190"/>
      <c r="D161" s="191" t="s">
        <v>71</v>
      </c>
      <c r="E161" s="203" t="s">
        <v>183</v>
      </c>
      <c r="F161" s="203" t="s">
        <v>335</v>
      </c>
      <c r="G161" s="190"/>
      <c r="H161" s="190"/>
      <c r="I161" s="193"/>
      <c r="J161" s="204" t="n">
        <f aca="false">BK161</f>
        <v>0</v>
      </c>
      <c r="K161" s="190"/>
      <c r="L161" s="195"/>
      <c r="M161" s="196"/>
      <c r="N161" s="197"/>
      <c r="O161" s="197"/>
      <c r="P161" s="198" t="n">
        <f aca="false">SUM(P162:P175)</f>
        <v>0</v>
      </c>
      <c r="Q161" s="197"/>
      <c r="R161" s="198" t="n">
        <f aca="false">SUM(R162:R175)</f>
        <v>0</v>
      </c>
      <c r="S161" s="197"/>
      <c r="T161" s="199" t="n">
        <f aca="false">SUM(T162:T175)</f>
        <v>0</v>
      </c>
      <c r="AR161" s="200" t="s">
        <v>79</v>
      </c>
      <c r="AT161" s="201" t="s">
        <v>71</v>
      </c>
      <c r="AU161" s="201" t="s">
        <v>79</v>
      </c>
      <c r="AY161" s="200" t="s">
        <v>176</v>
      </c>
      <c r="BK161" s="202" t="n">
        <f aca="false">SUM(BK162:BK175)</f>
        <v>0</v>
      </c>
    </row>
    <row r="162" s="31" customFormat="true" ht="16.5" hidden="false" customHeight="true" outlineLevel="0" collapsed="false">
      <c r="A162" s="24"/>
      <c r="B162" s="25"/>
      <c r="C162" s="247" t="s">
        <v>336</v>
      </c>
      <c r="D162" s="247" t="s">
        <v>190</v>
      </c>
      <c r="E162" s="248" t="s">
        <v>337</v>
      </c>
      <c r="F162" s="249" t="s">
        <v>338</v>
      </c>
      <c r="G162" s="250" t="s">
        <v>285</v>
      </c>
      <c r="H162" s="251" t="n">
        <v>30</v>
      </c>
      <c r="I162" s="252"/>
      <c r="J162" s="253" t="n">
        <f aca="false">ROUND(I162*H162,2)</f>
        <v>0</v>
      </c>
      <c r="K162" s="249"/>
      <c r="L162" s="254"/>
      <c r="M162" s="255"/>
      <c r="N162" s="256" t="s">
        <v>43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94</v>
      </c>
      <c r="AT162" s="216" t="s">
        <v>190</v>
      </c>
      <c r="AU162" s="216" t="s">
        <v>81</v>
      </c>
      <c r="AY162" s="3" t="s">
        <v>176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9</v>
      </c>
      <c r="BK162" s="217" t="n">
        <f aca="false">ROUND(I162*H162,2)</f>
        <v>0</v>
      </c>
      <c r="BL162" s="3" t="s">
        <v>183</v>
      </c>
      <c r="BM162" s="216" t="s">
        <v>339</v>
      </c>
    </row>
    <row r="163" s="31" customFormat="true" ht="16.5" hidden="false" customHeight="true" outlineLevel="0" collapsed="false">
      <c r="A163" s="24"/>
      <c r="B163" s="25"/>
      <c r="C163" s="247" t="s">
        <v>340</v>
      </c>
      <c r="D163" s="247" t="s">
        <v>190</v>
      </c>
      <c r="E163" s="248" t="s">
        <v>341</v>
      </c>
      <c r="F163" s="249" t="s">
        <v>342</v>
      </c>
      <c r="G163" s="250" t="s">
        <v>285</v>
      </c>
      <c r="H163" s="251" t="n">
        <v>30</v>
      </c>
      <c r="I163" s="252"/>
      <c r="J163" s="253" t="n">
        <f aca="false">ROUND(I163*H163,2)</f>
        <v>0</v>
      </c>
      <c r="K163" s="249"/>
      <c r="L163" s="254"/>
      <c r="M163" s="255"/>
      <c r="N163" s="256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94</v>
      </c>
      <c r="AT163" s="216" t="s">
        <v>190</v>
      </c>
      <c r="AU163" s="216" t="s">
        <v>81</v>
      </c>
      <c r="AY163" s="3" t="s">
        <v>176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183</v>
      </c>
      <c r="BM163" s="216" t="s">
        <v>343</v>
      </c>
    </row>
    <row r="164" s="31" customFormat="true" ht="16.5" hidden="false" customHeight="true" outlineLevel="0" collapsed="false">
      <c r="A164" s="24"/>
      <c r="B164" s="25"/>
      <c r="C164" s="247" t="s">
        <v>344</v>
      </c>
      <c r="D164" s="247" t="s">
        <v>190</v>
      </c>
      <c r="E164" s="248" t="s">
        <v>345</v>
      </c>
      <c r="F164" s="249" t="s">
        <v>346</v>
      </c>
      <c r="G164" s="250" t="s">
        <v>285</v>
      </c>
      <c r="H164" s="251" t="n">
        <v>30</v>
      </c>
      <c r="I164" s="252"/>
      <c r="J164" s="253" t="n">
        <f aca="false">ROUND(I164*H164,2)</f>
        <v>0</v>
      </c>
      <c r="K164" s="249"/>
      <c r="L164" s="254"/>
      <c r="M164" s="255"/>
      <c r="N164" s="256" t="s">
        <v>43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94</v>
      </c>
      <c r="AT164" s="216" t="s">
        <v>190</v>
      </c>
      <c r="AU164" s="216" t="s">
        <v>81</v>
      </c>
      <c r="AY164" s="3" t="s">
        <v>176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9</v>
      </c>
      <c r="BK164" s="217" t="n">
        <f aca="false">ROUND(I164*H164,2)</f>
        <v>0</v>
      </c>
      <c r="BL164" s="3" t="s">
        <v>183</v>
      </c>
      <c r="BM164" s="216" t="s">
        <v>347</v>
      </c>
    </row>
    <row r="165" s="31" customFormat="true" ht="16.5" hidden="false" customHeight="true" outlineLevel="0" collapsed="false">
      <c r="A165" s="24"/>
      <c r="B165" s="25"/>
      <c r="C165" s="247" t="s">
        <v>348</v>
      </c>
      <c r="D165" s="247" t="s">
        <v>190</v>
      </c>
      <c r="E165" s="248" t="s">
        <v>349</v>
      </c>
      <c r="F165" s="249" t="s">
        <v>350</v>
      </c>
      <c r="G165" s="250" t="s">
        <v>285</v>
      </c>
      <c r="H165" s="251" t="n">
        <v>15</v>
      </c>
      <c r="I165" s="252"/>
      <c r="J165" s="253" t="n">
        <f aca="false">ROUND(I165*H165,2)</f>
        <v>0</v>
      </c>
      <c r="K165" s="249"/>
      <c r="L165" s="254"/>
      <c r="M165" s="255"/>
      <c r="N165" s="256" t="s">
        <v>43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94</v>
      </c>
      <c r="AT165" s="216" t="s">
        <v>190</v>
      </c>
      <c r="AU165" s="216" t="s">
        <v>81</v>
      </c>
      <c r="AY165" s="3" t="s">
        <v>176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183</v>
      </c>
      <c r="BM165" s="216" t="s">
        <v>351</v>
      </c>
    </row>
    <row r="166" s="31" customFormat="true" ht="16.5" hidden="false" customHeight="true" outlineLevel="0" collapsed="false">
      <c r="A166" s="24"/>
      <c r="B166" s="25"/>
      <c r="C166" s="247" t="s">
        <v>352</v>
      </c>
      <c r="D166" s="247" t="s">
        <v>190</v>
      </c>
      <c r="E166" s="248" t="s">
        <v>353</v>
      </c>
      <c r="F166" s="249" t="s">
        <v>354</v>
      </c>
      <c r="G166" s="250" t="s">
        <v>285</v>
      </c>
      <c r="H166" s="251" t="n">
        <v>30</v>
      </c>
      <c r="I166" s="252"/>
      <c r="J166" s="253" t="n">
        <f aca="false">ROUND(I166*H166,2)</f>
        <v>0</v>
      </c>
      <c r="K166" s="249"/>
      <c r="L166" s="254"/>
      <c r="M166" s="255"/>
      <c r="N166" s="256" t="s">
        <v>43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94</v>
      </c>
      <c r="AT166" s="216" t="s">
        <v>190</v>
      </c>
      <c r="AU166" s="216" t="s">
        <v>81</v>
      </c>
      <c r="AY166" s="3" t="s">
        <v>176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9</v>
      </c>
      <c r="BK166" s="217" t="n">
        <f aca="false">ROUND(I166*H166,2)</f>
        <v>0</v>
      </c>
      <c r="BL166" s="3" t="s">
        <v>183</v>
      </c>
      <c r="BM166" s="216" t="s">
        <v>355</v>
      </c>
    </row>
    <row r="167" s="31" customFormat="true" ht="16.5" hidden="false" customHeight="true" outlineLevel="0" collapsed="false">
      <c r="A167" s="24"/>
      <c r="B167" s="25"/>
      <c r="C167" s="247" t="s">
        <v>356</v>
      </c>
      <c r="D167" s="247" t="s">
        <v>190</v>
      </c>
      <c r="E167" s="248" t="s">
        <v>357</v>
      </c>
      <c r="F167" s="249" t="s">
        <v>358</v>
      </c>
      <c r="G167" s="250" t="s">
        <v>285</v>
      </c>
      <c r="H167" s="251" t="n">
        <v>15</v>
      </c>
      <c r="I167" s="252"/>
      <c r="J167" s="253" t="n">
        <f aca="false">ROUND(I167*H167,2)</f>
        <v>0</v>
      </c>
      <c r="K167" s="249"/>
      <c r="L167" s="254"/>
      <c r="M167" s="255"/>
      <c r="N167" s="256" t="s">
        <v>43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94</v>
      </c>
      <c r="AT167" s="216" t="s">
        <v>190</v>
      </c>
      <c r="AU167" s="216" t="s">
        <v>81</v>
      </c>
      <c r="AY167" s="3" t="s">
        <v>176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83</v>
      </c>
      <c r="BM167" s="216" t="s">
        <v>359</v>
      </c>
    </row>
    <row r="168" s="31" customFormat="true" ht="16.5" hidden="false" customHeight="true" outlineLevel="0" collapsed="false">
      <c r="A168" s="24"/>
      <c r="B168" s="25"/>
      <c r="C168" s="247" t="s">
        <v>360</v>
      </c>
      <c r="D168" s="247" t="s">
        <v>190</v>
      </c>
      <c r="E168" s="248" t="s">
        <v>365</v>
      </c>
      <c r="F168" s="249" t="s">
        <v>366</v>
      </c>
      <c r="G168" s="250" t="s">
        <v>285</v>
      </c>
      <c r="H168" s="251" t="n">
        <v>60</v>
      </c>
      <c r="I168" s="252"/>
      <c r="J168" s="253" t="n">
        <f aca="false">ROUND(I168*H168,2)</f>
        <v>0</v>
      </c>
      <c r="K168" s="249"/>
      <c r="L168" s="254"/>
      <c r="M168" s="255"/>
      <c r="N168" s="256" t="s">
        <v>43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94</v>
      </c>
      <c r="AT168" s="216" t="s">
        <v>190</v>
      </c>
      <c r="AU168" s="216" t="s">
        <v>81</v>
      </c>
      <c r="AY168" s="3" t="s">
        <v>176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183</v>
      </c>
      <c r="BM168" s="216" t="s">
        <v>367</v>
      </c>
    </row>
    <row r="169" s="31" customFormat="true" ht="16.5" hidden="false" customHeight="true" outlineLevel="0" collapsed="false">
      <c r="A169" s="24"/>
      <c r="B169" s="25"/>
      <c r="C169" s="247" t="s">
        <v>364</v>
      </c>
      <c r="D169" s="247" t="s">
        <v>190</v>
      </c>
      <c r="E169" s="248" t="s">
        <v>369</v>
      </c>
      <c r="F169" s="249" t="s">
        <v>370</v>
      </c>
      <c r="G169" s="250" t="s">
        <v>285</v>
      </c>
      <c r="H169" s="251" t="n">
        <v>60</v>
      </c>
      <c r="I169" s="252"/>
      <c r="J169" s="253" t="n">
        <f aca="false">ROUND(I169*H169,2)</f>
        <v>0</v>
      </c>
      <c r="K169" s="249"/>
      <c r="L169" s="254"/>
      <c r="M169" s="255"/>
      <c r="N169" s="256" t="s">
        <v>43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94</v>
      </c>
      <c r="AT169" s="216" t="s">
        <v>190</v>
      </c>
      <c r="AU169" s="216" t="s">
        <v>81</v>
      </c>
      <c r="AY169" s="3" t="s">
        <v>176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183</v>
      </c>
      <c r="BM169" s="216" t="s">
        <v>371</v>
      </c>
    </row>
    <row r="170" s="31" customFormat="true" ht="16.5" hidden="false" customHeight="true" outlineLevel="0" collapsed="false">
      <c r="A170" s="24"/>
      <c r="B170" s="25"/>
      <c r="C170" s="247" t="s">
        <v>368</v>
      </c>
      <c r="D170" s="247" t="s">
        <v>190</v>
      </c>
      <c r="E170" s="248" t="s">
        <v>373</v>
      </c>
      <c r="F170" s="249" t="s">
        <v>374</v>
      </c>
      <c r="G170" s="250" t="s">
        <v>285</v>
      </c>
      <c r="H170" s="251" t="n">
        <v>60</v>
      </c>
      <c r="I170" s="252"/>
      <c r="J170" s="253" t="n">
        <f aca="false">ROUND(I170*H170,2)</f>
        <v>0</v>
      </c>
      <c r="K170" s="249"/>
      <c r="L170" s="254"/>
      <c r="M170" s="255"/>
      <c r="N170" s="256" t="s">
        <v>43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94</v>
      </c>
      <c r="AT170" s="216" t="s">
        <v>190</v>
      </c>
      <c r="AU170" s="216" t="s">
        <v>81</v>
      </c>
      <c r="AY170" s="3" t="s">
        <v>176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183</v>
      </c>
      <c r="BM170" s="216" t="s">
        <v>375</v>
      </c>
    </row>
    <row r="171" s="31" customFormat="true" ht="16.5" hidden="false" customHeight="true" outlineLevel="0" collapsed="false">
      <c r="A171" s="24"/>
      <c r="B171" s="25"/>
      <c r="C171" s="247" t="s">
        <v>372</v>
      </c>
      <c r="D171" s="247" t="s">
        <v>190</v>
      </c>
      <c r="E171" s="248" t="s">
        <v>377</v>
      </c>
      <c r="F171" s="249" t="s">
        <v>378</v>
      </c>
      <c r="G171" s="250" t="s">
        <v>285</v>
      </c>
      <c r="H171" s="251" t="n">
        <v>120</v>
      </c>
      <c r="I171" s="252"/>
      <c r="J171" s="253" t="n">
        <f aca="false">ROUND(I171*H171,2)</f>
        <v>0</v>
      </c>
      <c r="K171" s="249"/>
      <c r="L171" s="254"/>
      <c r="M171" s="255"/>
      <c r="N171" s="256" t="s">
        <v>43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94</v>
      </c>
      <c r="AT171" s="216" t="s">
        <v>190</v>
      </c>
      <c r="AU171" s="216" t="s">
        <v>81</v>
      </c>
      <c r="AY171" s="3" t="s">
        <v>176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183</v>
      </c>
      <c r="BM171" s="216" t="s">
        <v>379</v>
      </c>
    </row>
    <row r="172" s="31" customFormat="true" ht="16.5" hidden="false" customHeight="true" outlineLevel="0" collapsed="false">
      <c r="A172" s="24"/>
      <c r="B172" s="25"/>
      <c r="C172" s="247" t="s">
        <v>376</v>
      </c>
      <c r="D172" s="247" t="s">
        <v>190</v>
      </c>
      <c r="E172" s="248" t="s">
        <v>381</v>
      </c>
      <c r="F172" s="249" t="s">
        <v>382</v>
      </c>
      <c r="G172" s="250" t="s">
        <v>285</v>
      </c>
      <c r="H172" s="251" t="n">
        <v>120</v>
      </c>
      <c r="I172" s="252"/>
      <c r="J172" s="253" t="n">
        <f aca="false">ROUND(I172*H172,2)</f>
        <v>0</v>
      </c>
      <c r="K172" s="249"/>
      <c r="L172" s="254"/>
      <c r="M172" s="255"/>
      <c r="N172" s="256" t="s">
        <v>43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94</v>
      </c>
      <c r="AT172" s="216" t="s">
        <v>190</v>
      </c>
      <c r="AU172" s="216" t="s">
        <v>81</v>
      </c>
      <c r="AY172" s="3" t="s">
        <v>176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183</v>
      </c>
      <c r="BM172" s="216" t="s">
        <v>383</v>
      </c>
    </row>
    <row r="173" s="31" customFormat="true" ht="16.5" hidden="false" customHeight="true" outlineLevel="0" collapsed="false">
      <c r="A173" s="24"/>
      <c r="B173" s="25"/>
      <c r="C173" s="247" t="s">
        <v>380</v>
      </c>
      <c r="D173" s="247" t="s">
        <v>190</v>
      </c>
      <c r="E173" s="248" t="s">
        <v>385</v>
      </c>
      <c r="F173" s="249" t="s">
        <v>386</v>
      </c>
      <c r="G173" s="250" t="s">
        <v>285</v>
      </c>
      <c r="H173" s="251" t="n">
        <v>180</v>
      </c>
      <c r="I173" s="252"/>
      <c r="J173" s="253" t="n">
        <f aca="false">ROUND(I173*H173,2)</f>
        <v>0</v>
      </c>
      <c r="K173" s="249"/>
      <c r="L173" s="254"/>
      <c r="M173" s="255"/>
      <c r="N173" s="256" t="s">
        <v>43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94</v>
      </c>
      <c r="AT173" s="216" t="s">
        <v>190</v>
      </c>
      <c r="AU173" s="216" t="s">
        <v>81</v>
      </c>
      <c r="AY173" s="3" t="s">
        <v>176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183</v>
      </c>
      <c r="BM173" s="216" t="s">
        <v>387</v>
      </c>
    </row>
    <row r="174" s="31" customFormat="true" ht="16.5" hidden="false" customHeight="true" outlineLevel="0" collapsed="false">
      <c r="A174" s="24"/>
      <c r="B174" s="25"/>
      <c r="C174" s="247" t="s">
        <v>384</v>
      </c>
      <c r="D174" s="247" t="s">
        <v>190</v>
      </c>
      <c r="E174" s="248" t="s">
        <v>393</v>
      </c>
      <c r="F174" s="249" t="s">
        <v>394</v>
      </c>
      <c r="G174" s="250" t="s">
        <v>285</v>
      </c>
      <c r="H174" s="251" t="n">
        <v>30</v>
      </c>
      <c r="I174" s="252"/>
      <c r="J174" s="253" t="n">
        <f aca="false">ROUND(I174*H174,2)</f>
        <v>0</v>
      </c>
      <c r="K174" s="249"/>
      <c r="L174" s="254"/>
      <c r="M174" s="255"/>
      <c r="N174" s="256" t="s">
        <v>43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94</v>
      </c>
      <c r="AT174" s="216" t="s">
        <v>190</v>
      </c>
      <c r="AU174" s="216" t="s">
        <v>81</v>
      </c>
      <c r="AY174" s="3" t="s">
        <v>176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9</v>
      </c>
      <c r="BK174" s="217" t="n">
        <f aca="false">ROUND(I174*H174,2)</f>
        <v>0</v>
      </c>
      <c r="BL174" s="3" t="s">
        <v>183</v>
      </c>
      <c r="BM174" s="216" t="s">
        <v>395</v>
      </c>
    </row>
    <row r="175" s="31" customFormat="true" ht="16.5" hidden="false" customHeight="true" outlineLevel="0" collapsed="false">
      <c r="A175" s="24"/>
      <c r="B175" s="25"/>
      <c r="C175" s="247" t="s">
        <v>388</v>
      </c>
      <c r="D175" s="247" t="s">
        <v>190</v>
      </c>
      <c r="E175" s="248" t="s">
        <v>397</v>
      </c>
      <c r="F175" s="249" t="s">
        <v>398</v>
      </c>
      <c r="G175" s="250" t="s">
        <v>285</v>
      </c>
      <c r="H175" s="251" t="n">
        <v>30</v>
      </c>
      <c r="I175" s="252"/>
      <c r="J175" s="253" t="n">
        <f aca="false">ROUND(I175*H175,2)</f>
        <v>0</v>
      </c>
      <c r="K175" s="249"/>
      <c r="L175" s="254"/>
      <c r="M175" s="255"/>
      <c r="N175" s="256" t="s">
        <v>43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94</v>
      </c>
      <c r="AT175" s="216" t="s">
        <v>190</v>
      </c>
      <c r="AU175" s="216" t="s">
        <v>81</v>
      </c>
      <c r="AY175" s="3" t="s">
        <v>176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183</v>
      </c>
      <c r="BM175" s="216" t="s">
        <v>399</v>
      </c>
    </row>
    <row r="176" s="188" customFormat="true" ht="25.5" hidden="false" customHeight="true" outlineLevel="0" collapsed="false">
      <c r="B176" s="189"/>
      <c r="C176" s="190"/>
      <c r="D176" s="191" t="s">
        <v>71</v>
      </c>
      <c r="E176" s="192" t="s">
        <v>400</v>
      </c>
      <c r="F176" s="192" t="s">
        <v>401</v>
      </c>
      <c r="G176" s="190"/>
      <c r="H176" s="190"/>
      <c r="I176" s="193"/>
      <c r="J176" s="194" t="n">
        <f aca="false">BK176</f>
        <v>0</v>
      </c>
      <c r="K176" s="190"/>
      <c r="L176" s="195"/>
      <c r="M176" s="196"/>
      <c r="N176" s="197"/>
      <c r="O176" s="197"/>
      <c r="P176" s="198" t="n">
        <f aca="false">P177+P185</f>
        <v>0</v>
      </c>
      <c r="Q176" s="197"/>
      <c r="R176" s="198" t="n">
        <f aca="false">R177+R185</f>
        <v>0</v>
      </c>
      <c r="S176" s="197"/>
      <c r="T176" s="199" t="n">
        <f aca="false">T177+T185</f>
        <v>0</v>
      </c>
      <c r="AR176" s="200" t="s">
        <v>209</v>
      </c>
      <c r="AT176" s="201" t="s">
        <v>71</v>
      </c>
      <c r="AU176" s="201" t="s">
        <v>72</v>
      </c>
      <c r="AY176" s="200" t="s">
        <v>176</v>
      </c>
      <c r="BK176" s="202" t="n">
        <f aca="false">BK177+BK185</f>
        <v>0</v>
      </c>
    </row>
    <row r="177" s="188" customFormat="true" ht="22.5" hidden="false" customHeight="true" outlineLevel="0" collapsed="false">
      <c r="B177" s="189"/>
      <c r="C177" s="190"/>
      <c r="D177" s="191" t="s">
        <v>71</v>
      </c>
      <c r="E177" s="203" t="s">
        <v>402</v>
      </c>
      <c r="F177" s="203" t="s">
        <v>403</v>
      </c>
      <c r="G177" s="190"/>
      <c r="H177" s="190"/>
      <c r="I177" s="193"/>
      <c r="J177" s="204" t="n">
        <f aca="false">BK177</f>
        <v>0</v>
      </c>
      <c r="K177" s="190"/>
      <c r="L177" s="195"/>
      <c r="M177" s="196"/>
      <c r="N177" s="197"/>
      <c r="O177" s="197"/>
      <c r="P177" s="198" t="n">
        <f aca="false">SUM(P178:P184)</f>
        <v>0</v>
      </c>
      <c r="Q177" s="197"/>
      <c r="R177" s="198" t="n">
        <f aca="false">SUM(R178:R184)</f>
        <v>0</v>
      </c>
      <c r="S177" s="197"/>
      <c r="T177" s="199" t="n">
        <f aca="false">SUM(T178:T184)</f>
        <v>0</v>
      </c>
      <c r="AR177" s="200" t="s">
        <v>209</v>
      </c>
      <c r="AT177" s="201" t="s">
        <v>71</v>
      </c>
      <c r="AU177" s="201" t="s">
        <v>79</v>
      </c>
      <c r="AY177" s="200" t="s">
        <v>176</v>
      </c>
      <c r="BK177" s="202" t="n">
        <f aca="false">SUM(BK178:BK184)</f>
        <v>0</v>
      </c>
    </row>
    <row r="178" s="31" customFormat="true" ht="16.5" hidden="false" customHeight="true" outlineLevel="0" collapsed="false">
      <c r="A178" s="24"/>
      <c r="B178" s="25"/>
      <c r="C178" s="205" t="s">
        <v>392</v>
      </c>
      <c r="D178" s="205" t="s">
        <v>178</v>
      </c>
      <c r="E178" s="206" t="s">
        <v>405</v>
      </c>
      <c r="F178" s="207" t="s">
        <v>406</v>
      </c>
      <c r="G178" s="208" t="s">
        <v>242</v>
      </c>
      <c r="H178" s="209" t="n">
        <v>487</v>
      </c>
      <c r="I178" s="210"/>
      <c r="J178" s="211" t="n">
        <f aca="false">ROUND(I178*H178,2)</f>
        <v>0</v>
      </c>
      <c r="K178" s="207" t="s">
        <v>182</v>
      </c>
      <c r="L178" s="30"/>
      <c r="M178" s="212"/>
      <c r="N178" s="213" t="s">
        <v>43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407</v>
      </c>
      <c r="AT178" s="216" t="s">
        <v>178</v>
      </c>
      <c r="AU178" s="216" t="s">
        <v>81</v>
      </c>
      <c r="AY178" s="3" t="s">
        <v>176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407</v>
      </c>
      <c r="BM178" s="216" t="s">
        <v>408</v>
      </c>
    </row>
    <row r="179" s="31" customFormat="true" ht="9.75" hidden="false" customHeight="false" outlineLevel="0" collapsed="false">
      <c r="A179" s="24"/>
      <c r="B179" s="25"/>
      <c r="C179" s="26"/>
      <c r="D179" s="218" t="s">
        <v>185</v>
      </c>
      <c r="E179" s="26"/>
      <c r="F179" s="219" t="s">
        <v>409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5</v>
      </c>
      <c r="AU179" s="3" t="s">
        <v>81</v>
      </c>
    </row>
    <row r="180" s="31" customFormat="true" ht="16.5" hidden="false" customHeight="true" outlineLevel="0" collapsed="false">
      <c r="A180" s="24"/>
      <c r="B180" s="25"/>
      <c r="C180" s="205" t="s">
        <v>396</v>
      </c>
      <c r="D180" s="205" t="s">
        <v>178</v>
      </c>
      <c r="E180" s="206" t="s">
        <v>411</v>
      </c>
      <c r="F180" s="207" t="s">
        <v>412</v>
      </c>
      <c r="G180" s="208" t="s">
        <v>413</v>
      </c>
      <c r="H180" s="209" t="n">
        <v>1</v>
      </c>
      <c r="I180" s="210"/>
      <c r="J180" s="211" t="n">
        <f aca="false">ROUND(I180*H180,2)</f>
        <v>0</v>
      </c>
      <c r="K180" s="207" t="s">
        <v>182</v>
      </c>
      <c r="L180" s="30"/>
      <c r="M180" s="212"/>
      <c r="N180" s="213" t="s">
        <v>43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407</v>
      </c>
      <c r="AT180" s="216" t="s">
        <v>178</v>
      </c>
      <c r="AU180" s="216" t="s">
        <v>81</v>
      </c>
      <c r="AY180" s="3" t="s">
        <v>176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407</v>
      </c>
      <c r="BM180" s="216" t="s">
        <v>414</v>
      </c>
    </row>
    <row r="181" s="31" customFormat="true" ht="9.75" hidden="false" customHeight="false" outlineLevel="0" collapsed="false">
      <c r="A181" s="24"/>
      <c r="B181" s="25"/>
      <c r="C181" s="26"/>
      <c r="D181" s="218" t="s">
        <v>185</v>
      </c>
      <c r="E181" s="26"/>
      <c r="F181" s="219" t="s">
        <v>415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5</v>
      </c>
      <c r="AU181" s="3" t="s">
        <v>81</v>
      </c>
    </row>
    <row r="182" s="31" customFormat="true" ht="16.5" hidden="false" customHeight="true" outlineLevel="0" collapsed="false">
      <c r="A182" s="24"/>
      <c r="B182" s="25"/>
      <c r="C182" s="205" t="s">
        <v>404</v>
      </c>
      <c r="D182" s="205" t="s">
        <v>178</v>
      </c>
      <c r="E182" s="206" t="s">
        <v>417</v>
      </c>
      <c r="F182" s="207" t="s">
        <v>418</v>
      </c>
      <c r="G182" s="208" t="s">
        <v>413</v>
      </c>
      <c r="H182" s="209" t="n">
        <v>1</v>
      </c>
      <c r="I182" s="210"/>
      <c r="J182" s="211" t="n">
        <f aca="false">ROUND(I182*H182,2)</f>
        <v>0</v>
      </c>
      <c r="K182" s="207" t="s">
        <v>182</v>
      </c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407</v>
      </c>
      <c r="AT182" s="216" t="s">
        <v>178</v>
      </c>
      <c r="AU182" s="216" t="s">
        <v>81</v>
      </c>
      <c r="AY182" s="3" t="s">
        <v>176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407</v>
      </c>
      <c r="BM182" s="216" t="s">
        <v>419</v>
      </c>
    </row>
    <row r="183" s="31" customFormat="true" ht="9.75" hidden="false" customHeight="false" outlineLevel="0" collapsed="false">
      <c r="A183" s="24"/>
      <c r="B183" s="25"/>
      <c r="C183" s="26"/>
      <c r="D183" s="218" t="s">
        <v>185</v>
      </c>
      <c r="E183" s="26"/>
      <c r="F183" s="219" t="s">
        <v>420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5</v>
      </c>
      <c r="AU183" s="3" t="s">
        <v>81</v>
      </c>
    </row>
    <row r="184" s="31" customFormat="true" ht="16.5" hidden="false" customHeight="true" outlineLevel="0" collapsed="false">
      <c r="A184" s="24"/>
      <c r="B184" s="25"/>
      <c r="C184" s="205" t="s">
        <v>410</v>
      </c>
      <c r="D184" s="205" t="s">
        <v>178</v>
      </c>
      <c r="E184" s="206" t="s">
        <v>422</v>
      </c>
      <c r="F184" s="207" t="s">
        <v>423</v>
      </c>
      <c r="G184" s="208" t="s">
        <v>413</v>
      </c>
      <c r="H184" s="209" t="n">
        <v>1</v>
      </c>
      <c r="I184" s="210"/>
      <c r="J184" s="211" t="n">
        <f aca="false">ROUND(I184*H184,2)</f>
        <v>0</v>
      </c>
      <c r="K184" s="207"/>
      <c r="L184" s="30"/>
      <c r="M184" s="212"/>
      <c r="N184" s="213" t="s">
        <v>43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407</v>
      </c>
      <c r="AT184" s="216" t="s">
        <v>178</v>
      </c>
      <c r="AU184" s="216" t="s">
        <v>81</v>
      </c>
      <c r="AY184" s="3" t="s">
        <v>176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407</v>
      </c>
      <c r="BM184" s="216" t="s">
        <v>424</v>
      </c>
    </row>
    <row r="185" s="188" customFormat="true" ht="22.5" hidden="false" customHeight="true" outlineLevel="0" collapsed="false">
      <c r="B185" s="189"/>
      <c r="C185" s="190"/>
      <c r="D185" s="191" t="s">
        <v>71</v>
      </c>
      <c r="E185" s="203" t="s">
        <v>425</v>
      </c>
      <c r="F185" s="203" t="s">
        <v>426</v>
      </c>
      <c r="G185" s="190"/>
      <c r="H185" s="190"/>
      <c r="I185" s="193"/>
      <c r="J185" s="204" t="n">
        <f aca="false">BK185</f>
        <v>0</v>
      </c>
      <c r="K185" s="190"/>
      <c r="L185" s="195"/>
      <c r="M185" s="196"/>
      <c r="N185" s="197"/>
      <c r="O185" s="197"/>
      <c r="P185" s="198" t="n">
        <f aca="false">SUM(P186:P187)</f>
        <v>0</v>
      </c>
      <c r="Q185" s="197"/>
      <c r="R185" s="198" t="n">
        <f aca="false">SUM(R186:R187)</f>
        <v>0</v>
      </c>
      <c r="S185" s="197"/>
      <c r="T185" s="199" t="n">
        <f aca="false">SUM(T186:T187)</f>
        <v>0</v>
      </c>
      <c r="AR185" s="200" t="s">
        <v>209</v>
      </c>
      <c r="AT185" s="201" t="s">
        <v>71</v>
      </c>
      <c r="AU185" s="201" t="s">
        <v>79</v>
      </c>
      <c r="AY185" s="200" t="s">
        <v>176</v>
      </c>
      <c r="BK185" s="202" t="n">
        <f aca="false">SUM(BK186:BK187)</f>
        <v>0</v>
      </c>
    </row>
    <row r="186" s="31" customFormat="true" ht="16.5" hidden="false" customHeight="true" outlineLevel="0" collapsed="false">
      <c r="A186" s="24"/>
      <c r="B186" s="25"/>
      <c r="C186" s="205" t="s">
        <v>416</v>
      </c>
      <c r="D186" s="205" t="s">
        <v>178</v>
      </c>
      <c r="E186" s="206" t="s">
        <v>428</v>
      </c>
      <c r="F186" s="207" t="s">
        <v>429</v>
      </c>
      <c r="G186" s="208" t="s">
        <v>430</v>
      </c>
      <c r="H186" s="209" t="n">
        <v>1</v>
      </c>
      <c r="I186" s="210"/>
      <c r="J186" s="211" t="n">
        <f aca="false">ROUND(I186*H186,2)</f>
        <v>0</v>
      </c>
      <c r="K186" s="207" t="s">
        <v>182</v>
      </c>
      <c r="L186" s="30"/>
      <c r="M186" s="212"/>
      <c r="N186" s="213" t="s">
        <v>43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407</v>
      </c>
      <c r="AT186" s="216" t="s">
        <v>178</v>
      </c>
      <c r="AU186" s="216" t="s">
        <v>81</v>
      </c>
      <c r="AY186" s="3" t="s">
        <v>176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407</v>
      </c>
      <c r="BM186" s="216" t="s">
        <v>431</v>
      </c>
    </row>
    <row r="187" s="31" customFormat="true" ht="9.75" hidden="false" customHeight="false" outlineLevel="0" collapsed="false">
      <c r="A187" s="24"/>
      <c r="B187" s="25"/>
      <c r="C187" s="26"/>
      <c r="D187" s="218" t="s">
        <v>185</v>
      </c>
      <c r="E187" s="26"/>
      <c r="F187" s="219" t="s">
        <v>432</v>
      </c>
      <c r="G187" s="26"/>
      <c r="H187" s="26"/>
      <c r="I187" s="220"/>
      <c r="J187" s="26"/>
      <c r="K187" s="26"/>
      <c r="L187" s="30"/>
      <c r="M187" s="257"/>
      <c r="N187" s="258"/>
      <c r="O187" s="259"/>
      <c r="P187" s="259"/>
      <c r="Q187" s="259"/>
      <c r="R187" s="259"/>
      <c r="S187" s="259"/>
      <c r="T187" s="260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5</v>
      </c>
      <c r="AU187" s="3" t="s">
        <v>81</v>
      </c>
    </row>
    <row r="188" s="31" customFormat="true" ht="6.75" hidden="false" customHeight="true" outlineLevel="0" collapsed="false">
      <c r="A188" s="24"/>
      <c r="B188" s="45"/>
      <c r="C188" s="46"/>
      <c r="D188" s="46"/>
      <c r="E188" s="46"/>
      <c r="F188" s="46"/>
      <c r="G188" s="46"/>
      <c r="H188" s="46"/>
      <c r="I188" s="46"/>
      <c r="J188" s="46"/>
      <c r="K188" s="46"/>
      <c r="L188" s="30"/>
      <c r="M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</row>
  </sheetData>
  <sheetProtection algorithmName="SHA-512" hashValue="ZgJk13PQHatlGCLDujM4UuaSinMdsQWGg264yeGFKFEgNqPG7ptU2uv0cRt/2NYHByMi7Pt87irr85l7QsSuOg==" saltValue="Dx0JQ75zFaR8T23fSpysq68gBpVA80QUKLyWXLC8r6vlbAnrj/JKaR+EZ53pgQ06HxRsXSLTgpHrA6+AgrJ8og==" spinCount="100000" sheet="true" objects="true" scenarios="true" formatColumns="false" formatRows="false" autoFilter="false"/>
  <autoFilter ref="C86:K187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3_02/184853511"/>
    <hyperlink ref="F97" r:id="rId2" display="https://podminky.urs.cz/item/CS_URS_2023_02/183551113"/>
    <hyperlink ref="F101" r:id="rId3" display="https://podminky.urs.cz/item/CS_URS_2023_02/183403151"/>
    <hyperlink ref="F103" r:id="rId4" display="https://podminky.urs.cz/item/CS_URS_2023_02/183403152"/>
    <hyperlink ref="F105" r:id="rId5" display="https://podminky.urs.cz/item/CS_URS_2023_02/183403161"/>
    <hyperlink ref="F107" r:id="rId6" display="https://podminky.urs.cz/item/CS_URS_2023_02/180451111"/>
    <hyperlink ref="F120" r:id="rId7" display="https://podminky.urs.cz/item/CS_URS_2023_02/184211311"/>
    <hyperlink ref="F130" r:id="rId8" display="https://podminky.urs.cz/item/CS_URS_2023_02/184215112"/>
    <hyperlink ref="F134" r:id="rId9" display="https://podminky.urs.cz/item/CS_URS_2023_02/184813113"/>
    <hyperlink ref="F139" r:id="rId10" display="https://podminky.urs.cz/item/CS_URS_2023_02/184911421"/>
    <hyperlink ref="F143" r:id="rId11" display="https://podminky.urs.cz/item/CS_URS_2023_02/184813111"/>
    <hyperlink ref="F148" r:id="rId12" display="https://podminky.urs.cz/item/CS_URS_2023_02/185804312"/>
    <hyperlink ref="F155" r:id="rId13" display="https://podminky.urs.cz/item/CS_URS_2023_02/185851121"/>
    <hyperlink ref="F157" r:id="rId14" display="https://podminky.urs.cz/item/CS_URS_2023_02/185851129"/>
    <hyperlink ref="F160" r:id="rId15" display="https://podminky.urs.cz/item/CS_URS_2023_02/998231311"/>
    <hyperlink ref="F179" r:id="rId16" display="https://podminky.urs.cz/item/CS_URS_2023_02/012002000"/>
    <hyperlink ref="F181" r:id="rId17" display="https://podminky.urs.cz/item/CS_URS_2023_02/011303000"/>
    <hyperlink ref="F183" r:id="rId18" display="https://podminky.urs.cz/item/CS_URS_2023_02/031002000"/>
    <hyperlink ref="F187" r:id="rId19" display="https://podminky.urs.cz/item/CS_URS_2023_02/0345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42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Větrolamy TEO1, TEO2, TEO3, TEO4 a TEO5 v k.ú. Prosiměř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54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43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7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549</v>
      </c>
      <c r="G14" s="24"/>
      <c r="H14" s="24"/>
      <c r="I14" s="126" t="s">
        <v>22</v>
      </c>
      <c r="J14" s="130" t="str">
        <f aca="false">'Rekapitulace stavby'!AN8</f>
        <v>27. 10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146</v>
      </c>
      <c r="F17" s="24"/>
      <c r="G17" s="24"/>
      <c r="H17" s="24"/>
      <c r="I17" s="126" t="s">
        <v>28</v>
      </c>
      <c r="J17" s="117" t="s">
        <v>147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148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87:BE116)),  2)</f>
        <v>0</v>
      </c>
      <c r="G35" s="24"/>
      <c r="H35" s="24"/>
      <c r="I35" s="143" t="n">
        <v>0.21</v>
      </c>
      <c r="J35" s="142" t="n">
        <f aca="false">ROUND(((SUM(BE87:BE11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87:BF116)),  2)</f>
        <v>0</v>
      </c>
      <c r="G36" s="24"/>
      <c r="H36" s="24"/>
      <c r="I36" s="143" t="n">
        <v>0.12</v>
      </c>
      <c r="J36" s="142" t="n">
        <f aca="false">ROUND(((SUM(BF87:BF11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87:BG11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87:BH116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87:BI11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tru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true" customHeight="true" outlineLevel="0" collapsed="false">
      <c r="A47" s="24"/>
      <c r="B47" s="25"/>
      <c r="C47" s="9" t="s">
        <v>14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155" t="str">
        <f aca="false">E7</f>
        <v>Větrolamy TEO1, TEO2, TEO3, TEO4 a TEO5 v k.ú. Prosiměř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14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5" t="s">
        <v>54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43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true" customHeight="true" outlineLevel="0" collapsed="false">
      <c r="A54" s="24"/>
      <c r="B54" s="25"/>
      <c r="C54" s="26"/>
      <c r="D54" s="26"/>
      <c r="E54" s="57" t="str">
        <f aca="false">E11</f>
        <v>SO-3-1N - TEO3 - následná péče 1.rok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.č. 3694, k.ú Prosiměřice </v>
      </c>
      <c r="G56" s="26"/>
      <c r="H56" s="26"/>
      <c r="I56" s="17" t="s">
        <v>22</v>
      </c>
      <c r="J56" s="156" t="str">
        <f aca="false">IF(J14="","",J14)</f>
        <v>27. 10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Ř-Státní pozemkový úřad</v>
      </c>
      <c r="G58" s="26"/>
      <c r="H58" s="26"/>
      <c r="I58" s="17" t="s">
        <v>32</v>
      </c>
      <c r="J58" s="157" t="str">
        <f aca="false">E23</f>
        <v>Ing. Jaroslav Krejčí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tru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true" customHeight="true" outlineLevel="0" collapsed="false">
      <c r="A61" s="24"/>
      <c r="B61" s="25"/>
      <c r="C61" s="158" t="s">
        <v>150</v>
      </c>
      <c r="D61" s="159"/>
      <c r="E61" s="159"/>
      <c r="F61" s="159"/>
      <c r="G61" s="159"/>
      <c r="H61" s="159"/>
      <c r="I61" s="159"/>
      <c r="J61" s="160" t="s">
        <v>15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tru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2</v>
      </c>
    </row>
    <row r="64" s="163" customFormat="true" ht="24.75" hidden="true" customHeight="true" outlineLevel="0" collapsed="false">
      <c r="B64" s="164"/>
      <c r="C64" s="165"/>
      <c r="D64" s="166" t="s">
        <v>153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5" hidden="true" customHeight="true" outlineLevel="0" collapsed="false">
      <c r="B65" s="171"/>
      <c r="C65" s="109"/>
      <c r="D65" s="172" t="s">
        <v>571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75" hidden="tru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tru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customFormat="false" ht="9.75" hidden="true" customHeight="false" outlineLevel="0" collapsed="false"/>
    <row r="69" customFormat="false" ht="9.75" hidden="true" customHeight="false" outlineLevel="0" collapsed="false"/>
    <row r="70" customFormat="false" ht="9.75" hidden="true" customHeight="false" outlineLevel="0" collapsed="false"/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61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Větrolamy TEO1, TEO2, TEO3, TEO4 a TEO5 v k.ú. Prosiměřice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43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548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433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SO-3-1N - TEO3 - následná péče 1.rok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p.č. 3694, k.ú Prosiměřice </v>
      </c>
      <c r="G81" s="26"/>
      <c r="H81" s="26"/>
      <c r="I81" s="17" t="s">
        <v>22</v>
      </c>
      <c r="J81" s="156" t="str">
        <f aca="false">IF(J14="","",J14)</f>
        <v>27. 10. 2023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ČŘ-Státní pozemkový úřad</v>
      </c>
      <c r="G83" s="26"/>
      <c r="H83" s="26"/>
      <c r="I83" s="17" t="s">
        <v>32</v>
      </c>
      <c r="J83" s="157" t="str">
        <f aca="false">E23</f>
        <v>Ing. Jaroslav Krejčí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5</v>
      </c>
      <c r="J84" s="157" t="str">
        <f aca="false">E26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25" hidden="false" customHeight="true" outlineLevel="0" collapsed="false">
      <c r="A86" s="176"/>
      <c r="B86" s="177"/>
      <c r="C86" s="178" t="s">
        <v>162</v>
      </c>
      <c r="D86" s="179" t="s">
        <v>57</v>
      </c>
      <c r="E86" s="179" t="s">
        <v>53</v>
      </c>
      <c r="F86" s="179" t="s">
        <v>54</v>
      </c>
      <c r="G86" s="179" t="s">
        <v>163</v>
      </c>
      <c r="H86" s="179" t="s">
        <v>164</v>
      </c>
      <c r="I86" s="179" t="s">
        <v>165</v>
      </c>
      <c r="J86" s="179" t="s">
        <v>151</v>
      </c>
      <c r="K86" s="180" t="s">
        <v>166</v>
      </c>
      <c r="L86" s="181"/>
      <c r="M86" s="74"/>
      <c r="N86" s="75" t="s">
        <v>42</v>
      </c>
      <c r="O86" s="75" t="s">
        <v>167</v>
      </c>
      <c r="P86" s="75" t="s">
        <v>168</v>
      </c>
      <c r="Q86" s="75" t="s">
        <v>169</v>
      </c>
      <c r="R86" s="75" t="s">
        <v>170</v>
      </c>
      <c r="S86" s="75" t="s">
        <v>171</v>
      </c>
      <c r="T86" s="76" t="s">
        <v>172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5" hidden="false" customHeight="true" outlineLevel="0" collapsed="false">
      <c r="A87" s="24"/>
      <c r="B87" s="25"/>
      <c r="C87" s="82" t="s">
        <v>173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1.08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1</v>
      </c>
      <c r="AU87" s="3" t="s">
        <v>152</v>
      </c>
      <c r="BK87" s="187" t="n">
        <f aca="false">BK88</f>
        <v>0</v>
      </c>
    </row>
    <row r="88" s="188" customFormat="true" ht="25.5" hidden="false" customHeight="true" outlineLevel="0" collapsed="false">
      <c r="B88" s="189"/>
      <c r="C88" s="190"/>
      <c r="D88" s="191" t="s">
        <v>71</v>
      </c>
      <c r="E88" s="192" t="s">
        <v>174</v>
      </c>
      <c r="F88" s="192" t="s">
        <v>175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1.08</v>
      </c>
      <c r="S88" s="197"/>
      <c r="T88" s="199" t="n">
        <f aca="false">T89</f>
        <v>0</v>
      </c>
      <c r="AR88" s="200" t="s">
        <v>79</v>
      </c>
      <c r="AT88" s="201" t="s">
        <v>71</v>
      </c>
      <c r="AU88" s="201" t="s">
        <v>72</v>
      </c>
      <c r="AY88" s="200" t="s">
        <v>176</v>
      </c>
      <c r="BK88" s="202" t="n">
        <f aca="false">BK89</f>
        <v>0</v>
      </c>
    </row>
    <row r="89" s="188" customFormat="true" ht="22.5" hidden="false" customHeight="true" outlineLevel="0" collapsed="false">
      <c r="B89" s="189"/>
      <c r="C89" s="190"/>
      <c r="D89" s="191" t="s">
        <v>71</v>
      </c>
      <c r="E89" s="203" t="s">
        <v>79</v>
      </c>
      <c r="F89" s="203" t="s">
        <v>572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16)</f>
        <v>0</v>
      </c>
      <c r="Q89" s="197"/>
      <c r="R89" s="198" t="n">
        <f aca="false">SUM(R90:R116)</f>
        <v>1.08</v>
      </c>
      <c r="S89" s="197"/>
      <c r="T89" s="199" t="n">
        <f aca="false">SUM(T90:T116)</f>
        <v>0</v>
      </c>
      <c r="AR89" s="200" t="s">
        <v>79</v>
      </c>
      <c r="AT89" s="201" t="s">
        <v>71</v>
      </c>
      <c r="AU89" s="201" t="s">
        <v>79</v>
      </c>
      <c r="AY89" s="200" t="s">
        <v>176</v>
      </c>
      <c r="BK89" s="202" t="n">
        <f aca="false">SUM(BK90:BK116)</f>
        <v>0</v>
      </c>
    </row>
    <row r="90" s="31" customFormat="true" ht="21.75" hidden="false" customHeight="true" outlineLevel="0" collapsed="false">
      <c r="A90" s="24"/>
      <c r="B90" s="25"/>
      <c r="C90" s="205" t="s">
        <v>79</v>
      </c>
      <c r="D90" s="205" t="s">
        <v>178</v>
      </c>
      <c r="E90" s="206" t="s">
        <v>437</v>
      </c>
      <c r="F90" s="207" t="s">
        <v>438</v>
      </c>
      <c r="G90" s="208" t="s">
        <v>181</v>
      </c>
      <c r="H90" s="209" t="n">
        <v>8182</v>
      </c>
      <c r="I90" s="210"/>
      <c r="J90" s="211" t="n">
        <f aca="false">ROUND(I90*H90,2)</f>
        <v>0</v>
      </c>
      <c r="K90" s="207" t="s">
        <v>182</v>
      </c>
      <c r="L90" s="30"/>
      <c r="M90" s="212"/>
      <c r="N90" s="213" t="s">
        <v>43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83</v>
      </c>
      <c r="AT90" s="216" t="s">
        <v>178</v>
      </c>
      <c r="AU90" s="216" t="s">
        <v>81</v>
      </c>
      <c r="AY90" s="3" t="s">
        <v>176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183</v>
      </c>
      <c r="BM90" s="216" t="s">
        <v>439</v>
      </c>
    </row>
    <row r="91" s="31" customFormat="true" ht="9.75" hidden="false" customHeight="false" outlineLevel="0" collapsed="false">
      <c r="A91" s="24"/>
      <c r="B91" s="25"/>
      <c r="C91" s="26"/>
      <c r="D91" s="218" t="s">
        <v>185</v>
      </c>
      <c r="E91" s="26"/>
      <c r="F91" s="219" t="s">
        <v>440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5</v>
      </c>
      <c r="AU91" s="3" t="s">
        <v>81</v>
      </c>
    </row>
    <row r="92" s="223" customFormat="true" ht="9.75" hidden="false" customHeight="false" outlineLevel="0" collapsed="false">
      <c r="B92" s="224"/>
      <c r="C92" s="225"/>
      <c r="D92" s="226" t="s">
        <v>187</v>
      </c>
      <c r="E92" s="227"/>
      <c r="F92" s="228" t="s">
        <v>573</v>
      </c>
      <c r="G92" s="225"/>
      <c r="H92" s="229" t="n">
        <v>8182</v>
      </c>
      <c r="I92" s="230"/>
      <c r="J92" s="225"/>
      <c r="K92" s="225"/>
      <c r="L92" s="231"/>
      <c r="M92" s="232"/>
      <c r="N92" s="233"/>
      <c r="O92" s="233"/>
      <c r="P92" s="233"/>
      <c r="Q92" s="233"/>
      <c r="R92" s="233"/>
      <c r="S92" s="233"/>
      <c r="T92" s="234"/>
      <c r="AT92" s="235" t="s">
        <v>187</v>
      </c>
      <c r="AU92" s="235" t="s">
        <v>81</v>
      </c>
      <c r="AV92" s="223" t="s">
        <v>81</v>
      </c>
      <c r="AW92" s="223" t="s">
        <v>34</v>
      </c>
      <c r="AX92" s="223" t="s">
        <v>79</v>
      </c>
      <c r="AY92" s="235" t="s">
        <v>176</v>
      </c>
    </row>
    <row r="93" s="31" customFormat="true" ht="16.5" hidden="false" customHeight="true" outlineLevel="0" collapsed="false">
      <c r="A93" s="24"/>
      <c r="B93" s="25"/>
      <c r="C93" s="205" t="s">
        <v>81</v>
      </c>
      <c r="D93" s="205" t="s">
        <v>178</v>
      </c>
      <c r="E93" s="206" t="s">
        <v>288</v>
      </c>
      <c r="F93" s="207" t="s">
        <v>289</v>
      </c>
      <c r="G93" s="208" t="s">
        <v>181</v>
      </c>
      <c r="H93" s="209" t="n">
        <v>54</v>
      </c>
      <c r="I93" s="210"/>
      <c r="J93" s="211" t="n">
        <f aca="false">ROUND(I93*H93,2)</f>
        <v>0</v>
      </c>
      <c r="K93" s="207" t="s">
        <v>182</v>
      </c>
      <c r="L93" s="30"/>
      <c r="M93" s="212"/>
      <c r="N93" s="213" t="s">
        <v>43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83</v>
      </c>
      <c r="AT93" s="216" t="s">
        <v>178</v>
      </c>
      <c r="AU93" s="216" t="s">
        <v>81</v>
      </c>
      <c r="AY93" s="3" t="s">
        <v>176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183</v>
      </c>
      <c r="BM93" s="216" t="s">
        <v>442</v>
      </c>
    </row>
    <row r="94" s="31" customFormat="true" ht="9.75" hidden="false" customHeight="false" outlineLevel="0" collapsed="false">
      <c r="A94" s="24"/>
      <c r="B94" s="25"/>
      <c r="C94" s="26"/>
      <c r="D94" s="218" t="s">
        <v>185</v>
      </c>
      <c r="E94" s="26"/>
      <c r="F94" s="219" t="s">
        <v>291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5</v>
      </c>
      <c r="AU94" s="3" t="s">
        <v>81</v>
      </c>
    </row>
    <row r="95" s="223" customFormat="true" ht="9.75" hidden="false" customHeight="false" outlineLevel="0" collapsed="false">
      <c r="B95" s="224"/>
      <c r="C95" s="225"/>
      <c r="D95" s="226" t="s">
        <v>187</v>
      </c>
      <c r="E95" s="227"/>
      <c r="F95" s="228" t="s">
        <v>574</v>
      </c>
      <c r="G95" s="225"/>
      <c r="H95" s="229" t="n">
        <v>54</v>
      </c>
      <c r="I95" s="230"/>
      <c r="J95" s="225"/>
      <c r="K95" s="225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87</v>
      </c>
      <c r="AU95" s="235" t="s">
        <v>81</v>
      </c>
      <c r="AV95" s="223" t="s">
        <v>81</v>
      </c>
      <c r="AW95" s="223" t="s">
        <v>34</v>
      </c>
      <c r="AX95" s="223" t="s">
        <v>79</v>
      </c>
      <c r="AY95" s="235" t="s">
        <v>176</v>
      </c>
    </row>
    <row r="96" s="236" customFormat="true" ht="9.75" hidden="false" customHeight="false" outlineLevel="0" collapsed="false">
      <c r="B96" s="237"/>
      <c r="C96" s="238"/>
      <c r="D96" s="226" t="s">
        <v>187</v>
      </c>
      <c r="E96" s="239"/>
      <c r="F96" s="240" t="s">
        <v>444</v>
      </c>
      <c r="G96" s="238"/>
      <c r="H96" s="239"/>
      <c r="I96" s="241"/>
      <c r="J96" s="238"/>
      <c r="K96" s="238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87</v>
      </c>
      <c r="AU96" s="246" t="s">
        <v>81</v>
      </c>
      <c r="AV96" s="236" t="s">
        <v>79</v>
      </c>
      <c r="AW96" s="236" t="s">
        <v>34</v>
      </c>
      <c r="AX96" s="236" t="s">
        <v>72</v>
      </c>
      <c r="AY96" s="246" t="s">
        <v>176</v>
      </c>
    </row>
    <row r="97" s="31" customFormat="true" ht="16.5" hidden="false" customHeight="true" outlineLevel="0" collapsed="false">
      <c r="A97" s="24"/>
      <c r="B97" s="25"/>
      <c r="C97" s="247" t="s">
        <v>197</v>
      </c>
      <c r="D97" s="247" t="s">
        <v>190</v>
      </c>
      <c r="E97" s="248" t="s">
        <v>293</v>
      </c>
      <c r="F97" s="249" t="s">
        <v>294</v>
      </c>
      <c r="G97" s="250" t="s">
        <v>295</v>
      </c>
      <c r="H97" s="251" t="n">
        <v>5.4</v>
      </c>
      <c r="I97" s="252"/>
      <c r="J97" s="253" t="n">
        <f aca="false">ROUND(I97*H97,2)</f>
        <v>0</v>
      </c>
      <c r="K97" s="249" t="s">
        <v>182</v>
      </c>
      <c r="L97" s="254"/>
      <c r="M97" s="255"/>
      <c r="N97" s="256" t="s">
        <v>43</v>
      </c>
      <c r="O97" s="67"/>
      <c r="P97" s="214" t="n">
        <f aca="false">O97*H97</f>
        <v>0</v>
      </c>
      <c r="Q97" s="214" t="n">
        <v>0.2</v>
      </c>
      <c r="R97" s="214" t="n">
        <f aca="false">Q97*H97</f>
        <v>1.08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94</v>
      </c>
      <c r="AT97" s="216" t="s">
        <v>190</v>
      </c>
      <c r="AU97" s="216" t="s">
        <v>81</v>
      </c>
      <c r="AY97" s="3" t="s">
        <v>176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83</v>
      </c>
      <c r="BM97" s="216" t="s">
        <v>445</v>
      </c>
    </row>
    <row r="98" s="223" customFormat="true" ht="9.75" hidden="false" customHeight="false" outlineLevel="0" collapsed="false">
      <c r="B98" s="224"/>
      <c r="C98" s="225"/>
      <c r="D98" s="226" t="s">
        <v>187</v>
      </c>
      <c r="E98" s="227"/>
      <c r="F98" s="228" t="s">
        <v>575</v>
      </c>
      <c r="G98" s="225"/>
      <c r="H98" s="229" t="n">
        <v>5.4</v>
      </c>
      <c r="I98" s="230"/>
      <c r="J98" s="225"/>
      <c r="K98" s="225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87</v>
      </c>
      <c r="AU98" s="235" t="s">
        <v>81</v>
      </c>
      <c r="AV98" s="223" t="s">
        <v>81</v>
      </c>
      <c r="AW98" s="223" t="s">
        <v>34</v>
      </c>
      <c r="AX98" s="223" t="s">
        <v>79</v>
      </c>
      <c r="AY98" s="235" t="s">
        <v>176</v>
      </c>
    </row>
    <row r="99" s="31" customFormat="true" ht="21.75" hidden="false" customHeight="true" outlineLevel="0" collapsed="false">
      <c r="A99" s="24"/>
      <c r="B99" s="25"/>
      <c r="C99" s="205" t="s">
        <v>183</v>
      </c>
      <c r="D99" s="205" t="s">
        <v>178</v>
      </c>
      <c r="E99" s="206" t="s">
        <v>447</v>
      </c>
      <c r="F99" s="207" t="s">
        <v>448</v>
      </c>
      <c r="G99" s="208" t="s">
        <v>449</v>
      </c>
      <c r="H99" s="209" t="n">
        <v>16.2</v>
      </c>
      <c r="I99" s="210"/>
      <c r="J99" s="211" t="n">
        <f aca="false">ROUND(I99*H99,2)</f>
        <v>0</v>
      </c>
      <c r="K99" s="207" t="s">
        <v>182</v>
      </c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83</v>
      </c>
      <c r="AT99" s="216" t="s">
        <v>178</v>
      </c>
      <c r="AU99" s="216" t="s">
        <v>81</v>
      </c>
      <c r="AY99" s="3" t="s">
        <v>176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183</v>
      </c>
      <c r="BM99" s="216" t="s">
        <v>450</v>
      </c>
    </row>
    <row r="100" s="31" customFormat="true" ht="9.75" hidden="false" customHeight="false" outlineLevel="0" collapsed="false">
      <c r="A100" s="24"/>
      <c r="B100" s="25"/>
      <c r="C100" s="26"/>
      <c r="D100" s="218" t="s">
        <v>185</v>
      </c>
      <c r="E100" s="26"/>
      <c r="F100" s="219" t="s">
        <v>451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5</v>
      </c>
      <c r="AU100" s="3" t="s">
        <v>81</v>
      </c>
    </row>
    <row r="101" s="223" customFormat="true" ht="9.75" hidden="false" customHeight="false" outlineLevel="0" collapsed="false">
      <c r="B101" s="224"/>
      <c r="C101" s="225"/>
      <c r="D101" s="226" t="s">
        <v>187</v>
      </c>
      <c r="E101" s="227"/>
      <c r="F101" s="228" t="s">
        <v>576</v>
      </c>
      <c r="G101" s="225"/>
      <c r="H101" s="229" t="n">
        <v>16.2</v>
      </c>
      <c r="I101" s="230"/>
      <c r="J101" s="225"/>
      <c r="K101" s="225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87</v>
      </c>
      <c r="AU101" s="235" t="s">
        <v>81</v>
      </c>
      <c r="AV101" s="223" t="s">
        <v>81</v>
      </c>
      <c r="AW101" s="223" t="s">
        <v>34</v>
      </c>
      <c r="AX101" s="223" t="s">
        <v>79</v>
      </c>
      <c r="AY101" s="235" t="s">
        <v>176</v>
      </c>
    </row>
    <row r="102" s="236" customFormat="true" ht="9.75" hidden="false" customHeight="false" outlineLevel="0" collapsed="false">
      <c r="B102" s="237"/>
      <c r="C102" s="238"/>
      <c r="D102" s="226" t="s">
        <v>187</v>
      </c>
      <c r="E102" s="239"/>
      <c r="F102" s="240" t="s">
        <v>453</v>
      </c>
      <c r="G102" s="238"/>
      <c r="H102" s="239"/>
      <c r="I102" s="241"/>
      <c r="J102" s="238"/>
      <c r="K102" s="238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87</v>
      </c>
      <c r="AU102" s="246" t="s">
        <v>81</v>
      </c>
      <c r="AV102" s="236" t="s">
        <v>79</v>
      </c>
      <c r="AW102" s="236" t="s">
        <v>34</v>
      </c>
      <c r="AX102" s="236" t="s">
        <v>72</v>
      </c>
      <c r="AY102" s="246" t="s">
        <v>176</v>
      </c>
    </row>
    <row r="103" s="31" customFormat="true" ht="16.5" hidden="false" customHeight="true" outlineLevel="0" collapsed="false">
      <c r="A103" s="24"/>
      <c r="B103" s="25"/>
      <c r="C103" s="205" t="s">
        <v>209</v>
      </c>
      <c r="D103" s="205" t="s">
        <v>178</v>
      </c>
      <c r="E103" s="206" t="s">
        <v>299</v>
      </c>
      <c r="F103" s="207" t="s">
        <v>300</v>
      </c>
      <c r="G103" s="208" t="s">
        <v>249</v>
      </c>
      <c r="H103" s="209" t="n">
        <v>810</v>
      </c>
      <c r="I103" s="210"/>
      <c r="J103" s="211" t="n">
        <f aca="false">ROUND(I103*H103,2)</f>
        <v>0</v>
      </c>
      <c r="K103" s="207" t="s">
        <v>182</v>
      </c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83</v>
      </c>
      <c r="AT103" s="216" t="s">
        <v>178</v>
      </c>
      <c r="AU103" s="216" t="s">
        <v>81</v>
      </c>
      <c r="AY103" s="3" t="s">
        <v>176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183</v>
      </c>
      <c r="BM103" s="216" t="s">
        <v>454</v>
      </c>
    </row>
    <row r="104" s="31" customFormat="true" ht="9.75" hidden="false" customHeight="false" outlineLevel="0" collapsed="false">
      <c r="A104" s="24"/>
      <c r="B104" s="25"/>
      <c r="C104" s="26"/>
      <c r="D104" s="218" t="s">
        <v>185</v>
      </c>
      <c r="E104" s="26"/>
      <c r="F104" s="219" t="s">
        <v>302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5</v>
      </c>
      <c r="AU104" s="3" t="s">
        <v>81</v>
      </c>
    </row>
    <row r="105" s="223" customFormat="true" ht="9.75" hidden="false" customHeight="false" outlineLevel="0" collapsed="false">
      <c r="B105" s="224"/>
      <c r="C105" s="225"/>
      <c r="D105" s="226" t="s">
        <v>187</v>
      </c>
      <c r="E105" s="227"/>
      <c r="F105" s="228" t="s">
        <v>577</v>
      </c>
      <c r="G105" s="225"/>
      <c r="H105" s="229" t="n">
        <v>810</v>
      </c>
      <c r="I105" s="230"/>
      <c r="J105" s="225"/>
      <c r="K105" s="225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87</v>
      </c>
      <c r="AU105" s="235" t="s">
        <v>81</v>
      </c>
      <c r="AV105" s="223" t="s">
        <v>81</v>
      </c>
      <c r="AW105" s="223" t="s">
        <v>34</v>
      </c>
      <c r="AX105" s="223" t="s">
        <v>79</v>
      </c>
      <c r="AY105" s="235" t="s">
        <v>176</v>
      </c>
    </row>
    <row r="106" s="31" customFormat="true" ht="16.5" hidden="false" customHeight="true" outlineLevel="0" collapsed="false">
      <c r="A106" s="24"/>
      <c r="B106" s="25"/>
      <c r="C106" s="247" t="s">
        <v>214</v>
      </c>
      <c r="D106" s="247" t="s">
        <v>190</v>
      </c>
      <c r="E106" s="248" t="s">
        <v>456</v>
      </c>
      <c r="F106" s="249" t="s">
        <v>457</v>
      </c>
      <c r="G106" s="250" t="s">
        <v>227</v>
      </c>
      <c r="H106" s="251" t="n">
        <v>3.24</v>
      </c>
      <c r="I106" s="252"/>
      <c r="J106" s="253" t="n">
        <f aca="false">ROUND(I106*H106,2)</f>
        <v>0</v>
      </c>
      <c r="K106" s="249"/>
      <c r="L106" s="254"/>
      <c r="M106" s="255"/>
      <c r="N106" s="256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94</v>
      </c>
      <c r="AT106" s="216" t="s">
        <v>190</v>
      </c>
      <c r="AU106" s="216" t="s">
        <v>81</v>
      </c>
      <c r="AY106" s="3" t="s">
        <v>176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83</v>
      </c>
      <c r="BM106" s="216" t="s">
        <v>458</v>
      </c>
    </row>
    <row r="107" s="223" customFormat="true" ht="9.75" hidden="false" customHeight="false" outlineLevel="0" collapsed="false">
      <c r="B107" s="224"/>
      <c r="C107" s="225"/>
      <c r="D107" s="226" t="s">
        <v>187</v>
      </c>
      <c r="E107" s="227"/>
      <c r="F107" s="228" t="s">
        <v>578</v>
      </c>
      <c r="G107" s="225"/>
      <c r="H107" s="229" t="n">
        <v>3.24</v>
      </c>
      <c r="I107" s="230"/>
      <c r="J107" s="225"/>
      <c r="K107" s="225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87</v>
      </c>
      <c r="AU107" s="235" t="s">
        <v>81</v>
      </c>
      <c r="AV107" s="223" t="s">
        <v>81</v>
      </c>
      <c r="AW107" s="223" t="s">
        <v>34</v>
      </c>
      <c r="AX107" s="223" t="s">
        <v>79</v>
      </c>
      <c r="AY107" s="235" t="s">
        <v>176</v>
      </c>
    </row>
    <row r="108" s="31" customFormat="true" ht="16.5" hidden="false" customHeight="true" outlineLevel="0" collapsed="false">
      <c r="A108" s="24"/>
      <c r="B108" s="25"/>
      <c r="C108" s="205" t="s">
        <v>219</v>
      </c>
      <c r="D108" s="205" t="s">
        <v>178</v>
      </c>
      <c r="E108" s="206" t="s">
        <v>309</v>
      </c>
      <c r="F108" s="207" t="s">
        <v>310</v>
      </c>
      <c r="G108" s="208" t="s">
        <v>295</v>
      </c>
      <c r="H108" s="209" t="n">
        <v>38.88</v>
      </c>
      <c r="I108" s="210"/>
      <c r="J108" s="211" t="n">
        <f aca="false">ROUND(I108*H108,2)</f>
        <v>0</v>
      </c>
      <c r="K108" s="207" t="s">
        <v>182</v>
      </c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83</v>
      </c>
      <c r="AT108" s="216" t="s">
        <v>178</v>
      </c>
      <c r="AU108" s="216" t="s">
        <v>81</v>
      </c>
      <c r="AY108" s="3" t="s">
        <v>176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83</v>
      </c>
      <c r="BM108" s="216" t="s">
        <v>460</v>
      </c>
    </row>
    <row r="109" s="31" customFormat="true" ht="9.75" hidden="false" customHeight="false" outlineLevel="0" collapsed="false">
      <c r="A109" s="24"/>
      <c r="B109" s="25"/>
      <c r="C109" s="26"/>
      <c r="D109" s="218" t="s">
        <v>185</v>
      </c>
      <c r="E109" s="26"/>
      <c r="F109" s="219" t="s">
        <v>312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5</v>
      </c>
      <c r="AU109" s="3" t="s">
        <v>81</v>
      </c>
    </row>
    <row r="110" s="223" customFormat="true" ht="9.75" hidden="false" customHeight="false" outlineLevel="0" collapsed="false">
      <c r="B110" s="224"/>
      <c r="C110" s="225"/>
      <c r="D110" s="226" t="s">
        <v>187</v>
      </c>
      <c r="E110" s="227"/>
      <c r="F110" s="228" t="s">
        <v>579</v>
      </c>
      <c r="G110" s="225"/>
      <c r="H110" s="229" t="n">
        <v>38.88</v>
      </c>
      <c r="I110" s="230"/>
      <c r="J110" s="225"/>
      <c r="K110" s="225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87</v>
      </c>
      <c r="AU110" s="235" t="s">
        <v>81</v>
      </c>
      <c r="AV110" s="223" t="s">
        <v>81</v>
      </c>
      <c r="AW110" s="223" t="s">
        <v>34</v>
      </c>
      <c r="AX110" s="223" t="s">
        <v>79</v>
      </c>
      <c r="AY110" s="235" t="s">
        <v>176</v>
      </c>
    </row>
    <row r="111" s="236" customFormat="true" ht="20.25" hidden="false" customHeight="false" outlineLevel="0" collapsed="false">
      <c r="B111" s="237"/>
      <c r="C111" s="238"/>
      <c r="D111" s="226" t="s">
        <v>187</v>
      </c>
      <c r="E111" s="239"/>
      <c r="F111" s="240" t="s">
        <v>462</v>
      </c>
      <c r="G111" s="238"/>
      <c r="H111" s="239"/>
      <c r="I111" s="241"/>
      <c r="J111" s="238"/>
      <c r="K111" s="238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87</v>
      </c>
      <c r="AU111" s="246" t="s">
        <v>81</v>
      </c>
      <c r="AV111" s="236" t="s">
        <v>79</v>
      </c>
      <c r="AW111" s="236" t="s">
        <v>34</v>
      </c>
      <c r="AX111" s="236" t="s">
        <v>72</v>
      </c>
      <c r="AY111" s="246" t="s">
        <v>176</v>
      </c>
    </row>
    <row r="112" s="31" customFormat="true" ht="16.5" hidden="false" customHeight="true" outlineLevel="0" collapsed="false">
      <c r="A112" s="24"/>
      <c r="B112" s="25"/>
      <c r="C112" s="205" t="s">
        <v>194</v>
      </c>
      <c r="D112" s="205" t="s">
        <v>178</v>
      </c>
      <c r="E112" s="206" t="s">
        <v>319</v>
      </c>
      <c r="F112" s="207" t="s">
        <v>320</v>
      </c>
      <c r="G112" s="208" t="s">
        <v>295</v>
      </c>
      <c r="H112" s="209" t="n">
        <v>38.88</v>
      </c>
      <c r="I112" s="210"/>
      <c r="J112" s="211" t="n">
        <f aca="false">ROUND(I112*H112,2)</f>
        <v>0</v>
      </c>
      <c r="K112" s="207" t="s">
        <v>182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3</v>
      </c>
      <c r="AT112" s="216" t="s">
        <v>178</v>
      </c>
      <c r="AU112" s="216" t="s">
        <v>81</v>
      </c>
      <c r="AY112" s="3" t="s">
        <v>176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83</v>
      </c>
      <c r="BM112" s="216" t="s">
        <v>463</v>
      </c>
    </row>
    <row r="113" s="31" customFormat="true" ht="9.75" hidden="false" customHeight="false" outlineLevel="0" collapsed="false">
      <c r="A113" s="24"/>
      <c r="B113" s="25"/>
      <c r="C113" s="26"/>
      <c r="D113" s="218" t="s">
        <v>185</v>
      </c>
      <c r="E113" s="26"/>
      <c r="F113" s="219" t="s">
        <v>322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5</v>
      </c>
      <c r="AU113" s="3" t="s">
        <v>81</v>
      </c>
    </row>
    <row r="114" s="31" customFormat="true" ht="16.5" hidden="false" customHeight="true" outlineLevel="0" collapsed="false">
      <c r="A114" s="24"/>
      <c r="B114" s="25"/>
      <c r="C114" s="205" t="s">
        <v>232</v>
      </c>
      <c r="D114" s="205" t="s">
        <v>178</v>
      </c>
      <c r="E114" s="206" t="s">
        <v>324</v>
      </c>
      <c r="F114" s="207" t="s">
        <v>325</v>
      </c>
      <c r="G114" s="208" t="s">
        <v>295</v>
      </c>
      <c r="H114" s="209" t="n">
        <v>233.28</v>
      </c>
      <c r="I114" s="210"/>
      <c r="J114" s="211" t="n">
        <f aca="false">ROUND(I114*H114,2)</f>
        <v>0</v>
      </c>
      <c r="K114" s="207" t="s">
        <v>182</v>
      </c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3</v>
      </c>
      <c r="AT114" s="216" t="s">
        <v>178</v>
      </c>
      <c r="AU114" s="216" t="s">
        <v>81</v>
      </c>
      <c r="AY114" s="3" t="s">
        <v>176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83</v>
      </c>
      <c r="BM114" s="216" t="s">
        <v>464</v>
      </c>
    </row>
    <row r="115" s="31" customFormat="true" ht="9.75" hidden="false" customHeight="false" outlineLevel="0" collapsed="false">
      <c r="A115" s="24"/>
      <c r="B115" s="25"/>
      <c r="C115" s="26"/>
      <c r="D115" s="218" t="s">
        <v>185</v>
      </c>
      <c r="E115" s="26"/>
      <c r="F115" s="219" t="s">
        <v>327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5</v>
      </c>
      <c r="AU115" s="3" t="s">
        <v>81</v>
      </c>
    </row>
    <row r="116" s="223" customFormat="true" ht="9.75" hidden="false" customHeight="false" outlineLevel="0" collapsed="false">
      <c r="B116" s="224"/>
      <c r="C116" s="225"/>
      <c r="D116" s="226" t="s">
        <v>187</v>
      </c>
      <c r="E116" s="227"/>
      <c r="F116" s="228" t="s">
        <v>580</v>
      </c>
      <c r="G116" s="225"/>
      <c r="H116" s="229" t="n">
        <v>233.28</v>
      </c>
      <c r="I116" s="230"/>
      <c r="J116" s="225"/>
      <c r="K116" s="225"/>
      <c r="L116" s="231"/>
      <c r="M116" s="261"/>
      <c r="N116" s="262"/>
      <c r="O116" s="262"/>
      <c r="P116" s="262"/>
      <c r="Q116" s="262"/>
      <c r="R116" s="262"/>
      <c r="S116" s="262"/>
      <c r="T116" s="263"/>
      <c r="AT116" s="235" t="s">
        <v>187</v>
      </c>
      <c r="AU116" s="235" t="s">
        <v>81</v>
      </c>
      <c r="AV116" s="223" t="s">
        <v>81</v>
      </c>
      <c r="AW116" s="223" t="s">
        <v>34</v>
      </c>
      <c r="AX116" s="223" t="s">
        <v>79</v>
      </c>
      <c r="AY116" s="235" t="s">
        <v>176</v>
      </c>
    </row>
    <row r="117" s="31" customFormat="true" ht="6.75" hidden="false" customHeight="true" outlineLevel="0" collapsed="false">
      <c r="A117" s="24"/>
      <c r="B117" s="45"/>
      <c r="C117" s="46"/>
      <c r="D117" s="46"/>
      <c r="E117" s="46"/>
      <c r="F117" s="46"/>
      <c r="G117" s="46"/>
      <c r="H117" s="46"/>
      <c r="I117" s="46"/>
      <c r="J117" s="46"/>
      <c r="K117" s="46"/>
      <c r="L117" s="30"/>
      <c r="M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</sheetData>
  <sheetProtection algorithmName="SHA-512" hashValue="uGKyvCwLMwjcm3J2rFhPr1QLIFT9VK46XDp+nWBbcBX9lIypQJJhEZxre5mrPf3py21Or0MpGXjHNC0QBVzRVw==" saltValue="acHRpFdwEIICYGcf3qmtUuNmcYVCFl9HPG4Ir12onSlCy7JRIF9vhHc6gsLLQdbMMrJOW3uDlq/oClw2RwbURg==" spinCount="100000" sheet="true" objects="true" scenarios="true" formatColumns="false" formatRows="false" autoFilter="false"/>
  <autoFilter ref="C86:K11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1" r:id="rId1" display="https://podminky.urs.cz/item/CS_URS_2023_02/111151231"/>
    <hyperlink ref="F94" r:id="rId2" display="https://podminky.urs.cz/item/CS_URS_2023_02/184911421"/>
    <hyperlink ref="F100" r:id="rId3" display="https://podminky.urs.cz/item/CS_URS_2023_02/184815166"/>
    <hyperlink ref="F104" r:id="rId4" display="https://podminky.urs.cz/item/CS_URS_2023_02/184813111"/>
    <hyperlink ref="F109" r:id="rId5" display="https://podminky.urs.cz/item/CS_URS_2023_02/185804312"/>
    <hyperlink ref="F113" r:id="rId6" display="https://podminky.urs.cz/item/CS_URS_2023_02/185851121"/>
    <hyperlink ref="F115" r:id="rId7" display="https://podminky.urs.cz/item/CS_URS_2023_02/18585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42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Větrolamy TEO1, TEO2, TEO3, TEO4 a TEO5 v k.ú. Prosiměř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54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43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8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549</v>
      </c>
      <c r="G14" s="24"/>
      <c r="H14" s="24"/>
      <c r="I14" s="126" t="s">
        <v>22</v>
      </c>
      <c r="J14" s="130" t="str">
        <f aca="false">'Rekapitulace stavby'!AN8</f>
        <v>27. 10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146</v>
      </c>
      <c r="F17" s="24"/>
      <c r="G17" s="24"/>
      <c r="H17" s="24"/>
      <c r="I17" s="126" t="s">
        <v>28</v>
      </c>
      <c r="J17" s="117" t="s">
        <v>147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148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87:BE116)),  2)</f>
        <v>0</v>
      </c>
      <c r="G35" s="24"/>
      <c r="H35" s="24"/>
      <c r="I35" s="143" t="n">
        <v>0.21</v>
      </c>
      <c r="J35" s="142" t="n">
        <f aca="false">ROUND(((SUM(BE87:BE11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87:BF116)),  2)</f>
        <v>0</v>
      </c>
      <c r="G36" s="24"/>
      <c r="H36" s="24"/>
      <c r="I36" s="143" t="n">
        <v>0.12</v>
      </c>
      <c r="J36" s="142" t="n">
        <f aca="false">ROUND(((SUM(BF87:BF11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87:BG11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87:BH116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87:BI11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tru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true" customHeight="true" outlineLevel="0" collapsed="false">
      <c r="A47" s="24"/>
      <c r="B47" s="25"/>
      <c r="C47" s="9" t="s">
        <v>14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155" t="str">
        <f aca="false">E7</f>
        <v>Větrolamy TEO1, TEO2, TEO3, TEO4 a TEO5 v k.ú. Prosiměř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14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5" t="s">
        <v>54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43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true" customHeight="true" outlineLevel="0" collapsed="false">
      <c r="A54" s="24"/>
      <c r="B54" s="25"/>
      <c r="C54" s="26"/>
      <c r="D54" s="26"/>
      <c r="E54" s="57" t="str">
        <f aca="false">E11</f>
        <v>SO-3-2N - TEO3 - následná péče 2.rok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.č. 3694, k.ú Prosiměřice </v>
      </c>
      <c r="G56" s="26"/>
      <c r="H56" s="26"/>
      <c r="I56" s="17" t="s">
        <v>22</v>
      </c>
      <c r="J56" s="156" t="str">
        <f aca="false">IF(J14="","",J14)</f>
        <v>27. 10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Ř-Státní pozemkový úřad</v>
      </c>
      <c r="G58" s="26"/>
      <c r="H58" s="26"/>
      <c r="I58" s="17" t="s">
        <v>32</v>
      </c>
      <c r="J58" s="157" t="str">
        <f aca="false">E23</f>
        <v>Ing. Jaroslav Krejčí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tru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true" customHeight="true" outlineLevel="0" collapsed="false">
      <c r="A61" s="24"/>
      <c r="B61" s="25"/>
      <c r="C61" s="158" t="s">
        <v>150</v>
      </c>
      <c r="D61" s="159"/>
      <c r="E61" s="159"/>
      <c r="F61" s="159"/>
      <c r="G61" s="159"/>
      <c r="H61" s="159"/>
      <c r="I61" s="159"/>
      <c r="J61" s="160" t="s">
        <v>15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tru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2</v>
      </c>
    </row>
    <row r="64" s="163" customFormat="true" ht="24.75" hidden="true" customHeight="true" outlineLevel="0" collapsed="false">
      <c r="B64" s="164"/>
      <c r="C64" s="165"/>
      <c r="D64" s="166" t="s">
        <v>153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5" hidden="true" customHeight="true" outlineLevel="0" collapsed="false">
      <c r="B65" s="171"/>
      <c r="C65" s="109"/>
      <c r="D65" s="172" t="s">
        <v>582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75" hidden="tru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tru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customFormat="false" ht="9.75" hidden="true" customHeight="false" outlineLevel="0" collapsed="false"/>
    <row r="69" customFormat="false" ht="9.75" hidden="true" customHeight="false" outlineLevel="0" collapsed="false"/>
    <row r="70" customFormat="false" ht="9.75" hidden="true" customHeight="false" outlineLevel="0" collapsed="false"/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61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Větrolamy TEO1, TEO2, TEO3, TEO4 a TEO5 v k.ú. Prosiměřice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43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548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433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SO-3-2N - TEO3 - následná péče 2.rok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p.č. 3694, k.ú Prosiměřice </v>
      </c>
      <c r="G81" s="26"/>
      <c r="H81" s="26"/>
      <c r="I81" s="17" t="s">
        <v>22</v>
      </c>
      <c r="J81" s="156" t="str">
        <f aca="false">IF(J14="","",J14)</f>
        <v>27. 10. 2023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ČŘ-Státní pozemkový úřad</v>
      </c>
      <c r="G83" s="26"/>
      <c r="H83" s="26"/>
      <c r="I83" s="17" t="s">
        <v>32</v>
      </c>
      <c r="J83" s="157" t="str">
        <f aca="false">E23</f>
        <v>Ing. Jaroslav Krejčí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5</v>
      </c>
      <c r="J84" s="157" t="str">
        <f aca="false">E26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25" hidden="false" customHeight="true" outlineLevel="0" collapsed="false">
      <c r="A86" s="176"/>
      <c r="B86" s="177"/>
      <c r="C86" s="178" t="s">
        <v>162</v>
      </c>
      <c r="D86" s="179" t="s">
        <v>57</v>
      </c>
      <c r="E86" s="179" t="s">
        <v>53</v>
      </c>
      <c r="F86" s="179" t="s">
        <v>54</v>
      </c>
      <c r="G86" s="179" t="s">
        <v>163</v>
      </c>
      <c r="H86" s="179" t="s">
        <v>164</v>
      </c>
      <c r="I86" s="179" t="s">
        <v>165</v>
      </c>
      <c r="J86" s="179" t="s">
        <v>151</v>
      </c>
      <c r="K86" s="180" t="s">
        <v>166</v>
      </c>
      <c r="L86" s="181"/>
      <c r="M86" s="74"/>
      <c r="N86" s="75" t="s">
        <v>42</v>
      </c>
      <c r="O86" s="75" t="s">
        <v>167</v>
      </c>
      <c r="P86" s="75" t="s">
        <v>168</v>
      </c>
      <c r="Q86" s="75" t="s">
        <v>169</v>
      </c>
      <c r="R86" s="75" t="s">
        <v>170</v>
      </c>
      <c r="S86" s="75" t="s">
        <v>171</v>
      </c>
      <c r="T86" s="76" t="s">
        <v>172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5" hidden="false" customHeight="true" outlineLevel="0" collapsed="false">
      <c r="A87" s="24"/>
      <c r="B87" s="25"/>
      <c r="C87" s="82" t="s">
        <v>173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1.08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1</v>
      </c>
      <c r="AU87" s="3" t="s">
        <v>152</v>
      </c>
      <c r="BK87" s="187" t="n">
        <f aca="false">BK88</f>
        <v>0</v>
      </c>
    </row>
    <row r="88" s="188" customFormat="true" ht="25.5" hidden="false" customHeight="true" outlineLevel="0" collapsed="false">
      <c r="B88" s="189"/>
      <c r="C88" s="190"/>
      <c r="D88" s="191" t="s">
        <v>71</v>
      </c>
      <c r="E88" s="192" t="s">
        <v>174</v>
      </c>
      <c r="F88" s="192" t="s">
        <v>175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1.08</v>
      </c>
      <c r="S88" s="197"/>
      <c r="T88" s="199" t="n">
        <f aca="false">T89</f>
        <v>0</v>
      </c>
      <c r="AR88" s="200" t="s">
        <v>79</v>
      </c>
      <c r="AT88" s="201" t="s">
        <v>71</v>
      </c>
      <c r="AU88" s="201" t="s">
        <v>72</v>
      </c>
      <c r="AY88" s="200" t="s">
        <v>176</v>
      </c>
      <c r="BK88" s="202" t="n">
        <f aca="false">BK89</f>
        <v>0</v>
      </c>
    </row>
    <row r="89" s="188" customFormat="true" ht="22.5" hidden="false" customHeight="true" outlineLevel="0" collapsed="false">
      <c r="B89" s="189"/>
      <c r="C89" s="190"/>
      <c r="D89" s="191" t="s">
        <v>71</v>
      </c>
      <c r="E89" s="203" t="s">
        <v>81</v>
      </c>
      <c r="F89" s="203" t="s">
        <v>583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16)</f>
        <v>0</v>
      </c>
      <c r="Q89" s="197"/>
      <c r="R89" s="198" t="n">
        <f aca="false">SUM(R90:R116)</f>
        <v>1.08</v>
      </c>
      <c r="S89" s="197"/>
      <c r="T89" s="199" t="n">
        <f aca="false">SUM(T90:T116)</f>
        <v>0</v>
      </c>
      <c r="AR89" s="200" t="s">
        <v>79</v>
      </c>
      <c r="AT89" s="201" t="s">
        <v>71</v>
      </c>
      <c r="AU89" s="201" t="s">
        <v>79</v>
      </c>
      <c r="AY89" s="200" t="s">
        <v>176</v>
      </c>
      <c r="BK89" s="202" t="n">
        <f aca="false">SUM(BK90:BK116)</f>
        <v>0</v>
      </c>
    </row>
    <row r="90" s="31" customFormat="true" ht="21.75" hidden="false" customHeight="true" outlineLevel="0" collapsed="false">
      <c r="A90" s="24"/>
      <c r="B90" s="25"/>
      <c r="C90" s="205" t="s">
        <v>239</v>
      </c>
      <c r="D90" s="205" t="s">
        <v>178</v>
      </c>
      <c r="E90" s="206" t="s">
        <v>437</v>
      </c>
      <c r="F90" s="207" t="s">
        <v>438</v>
      </c>
      <c r="G90" s="208" t="s">
        <v>181</v>
      </c>
      <c r="H90" s="209" t="n">
        <v>8182</v>
      </c>
      <c r="I90" s="210"/>
      <c r="J90" s="211" t="n">
        <f aca="false">ROUND(I90*H90,2)</f>
        <v>0</v>
      </c>
      <c r="K90" s="207" t="s">
        <v>182</v>
      </c>
      <c r="L90" s="30"/>
      <c r="M90" s="212"/>
      <c r="N90" s="213" t="s">
        <v>43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83</v>
      </c>
      <c r="AT90" s="216" t="s">
        <v>178</v>
      </c>
      <c r="AU90" s="216" t="s">
        <v>81</v>
      </c>
      <c r="AY90" s="3" t="s">
        <v>176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183</v>
      </c>
      <c r="BM90" s="216" t="s">
        <v>584</v>
      </c>
    </row>
    <row r="91" s="31" customFormat="true" ht="9.75" hidden="false" customHeight="false" outlineLevel="0" collapsed="false">
      <c r="A91" s="24"/>
      <c r="B91" s="25"/>
      <c r="C91" s="26"/>
      <c r="D91" s="218" t="s">
        <v>185</v>
      </c>
      <c r="E91" s="26"/>
      <c r="F91" s="219" t="s">
        <v>440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5</v>
      </c>
      <c r="AU91" s="3" t="s">
        <v>81</v>
      </c>
    </row>
    <row r="92" s="223" customFormat="true" ht="9.75" hidden="false" customHeight="false" outlineLevel="0" collapsed="false">
      <c r="B92" s="224"/>
      <c r="C92" s="225"/>
      <c r="D92" s="226" t="s">
        <v>187</v>
      </c>
      <c r="E92" s="227"/>
      <c r="F92" s="228" t="s">
        <v>573</v>
      </c>
      <c r="G92" s="225"/>
      <c r="H92" s="229" t="n">
        <v>8182</v>
      </c>
      <c r="I92" s="230"/>
      <c r="J92" s="225"/>
      <c r="K92" s="225"/>
      <c r="L92" s="231"/>
      <c r="M92" s="232"/>
      <c r="N92" s="233"/>
      <c r="O92" s="233"/>
      <c r="P92" s="233"/>
      <c r="Q92" s="233"/>
      <c r="R92" s="233"/>
      <c r="S92" s="233"/>
      <c r="T92" s="234"/>
      <c r="AT92" s="235" t="s">
        <v>187</v>
      </c>
      <c r="AU92" s="235" t="s">
        <v>81</v>
      </c>
      <c r="AV92" s="223" t="s">
        <v>81</v>
      </c>
      <c r="AW92" s="223" t="s">
        <v>34</v>
      </c>
      <c r="AX92" s="223" t="s">
        <v>79</v>
      </c>
      <c r="AY92" s="235" t="s">
        <v>176</v>
      </c>
    </row>
    <row r="93" s="31" customFormat="true" ht="16.5" hidden="false" customHeight="true" outlineLevel="0" collapsed="false">
      <c r="A93" s="24"/>
      <c r="B93" s="25"/>
      <c r="C93" s="205" t="s">
        <v>246</v>
      </c>
      <c r="D93" s="205" t="s">
        <v>178</v>
      </c>
      <c r="E93" s="206" t="s">
        <v>288</v>
      </c>
      <c r="F93" s="207" t="s">
        <v>289</v>
      </c>
      <c r="G93" s="208" t="s">
        <v>181</v>
      </c>
      <c r="H93" s="209" t="n">
        <v>54</v>
      </c>
      <c r="I93" s="210"/>
      <c r="J93" s="211" t="n">
        <f aca="false">ROUND(I93*H93,2)</f>
        <v>0</v>
      </c>
      <c r="K93" s="207" t="s">
        <v>182</v>
      </c>
      <c r="L93" s="30"/>
      <c r="M93" s="212"/>
      <c r="N93" s="213" t="s">
        <v>43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83</v>
      </c>
      <c r="AT93" s="216" t="s">
        <v>178</v>
      </c>
      <c r="AU93" s="216" t="s">
        <v>81</v>
      </c>
      <c r="AY93" s="3" t="s">
        <v>176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183</v>
      </c>
      <c r="BM93" s="216" t="s">
        <v>585</v>
      </c>
    </row>
    <row r="94" s="31" customFormat="true" ht="9.75" hidden="false" customHeight="false" outlineLevel="0" collapsed="false">
      <c r="A94" s="24"/>
      <c r="B94" s="25"/>
      <c r="C94" s="26"/>
      <c r="D94" s="218" t="s">
        <v>185</v>
      </c>
      <c r="E94" s="26"/>
      <c r="F94" s="219" t="s">
        <v>291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5</v>
      </c>
      <c r="AU94" s="3" t="s">
        <v>81</v>
      </c>
    </row>
    <row r="95" s="223" customFormat="true" ht="9.75" hidden="false" customHeight="false" outlineLevel="0" collapsed="false">
      <c r="B95" s="224"/>
      <c r="C95" s="225"/>
      <c r="D95" s="226" t="s">
        <v>187</v>
      </c>
      <c r="E95" s="227"/>
      <c r="F95" s="228" t="s">
        <v>574</v>
      </c>
      <c r="G95" s="225"/>
      <c r="H95" s="229" t="n">
        <v>54</v>
      </c>
      <c r="I95" s="230"/>
      <c r="J95" s="225"/>
      <c r="K95" s="225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87</v>
      </c>
      <c r="AU95" s="235" t="s">
        <v>81</v>
      </c>
      <c r="AV95" s="223" t="s">
        <v>81</v>
      </c>
      <c r="AW95" s="223" t="s">
        <v>34</v>
      </c>
      <c r="AX95" s="223" t="s">
        <v>79</v>
      </c>
      <c r="AY95" s="235" t="s">
        <v>176</v>
      </c>
    </row>
    <row r="96" s="236" customFormat="true" ht="9.75" hidden="false" customHeight="false" outlineLevel="0" collapsed="false">
      <c r="B96" s="237"/>
      <c r="C96" s="238"/>
      <c r="D96" s="226" t="s">
        <v>187</v>
      </c>
      <c r="E96" s="239"/>
      <c r="F96" s="240" t="s">
        <v>444</v>
      </c>
      <c r="G96" s="238"/>
      <c r="H96" s="239"/>
      <c r="I96" s="241"/>
      <c r="J96" s="238"/>
      <c r="K96" s="238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87</v>
      </c>
      <c r="AU96" s="246" t="s">
        <v>81</v>
      </c>
      <c r="AV96" s="236" t="s">
        <v>79</v>
      </c>
      <c r="AW96" s="236" t="s">
        <v>34</v>
      </c>
      <c r="AX96" s="236" t="s">
        <v>72</v>
      </c>
      <c r="AY96" s="246" t="s">
        <v>176</v>
      </c>
    </row>
    <row r="97" s="31" customFormat="true" ht="16.5" hidden="false" customHeight="true" outlineLevel="0" collapsed="false">
      <c r="A97" s="24"/>
      <c r="B97" s="25"/>
      <c r="C97" s="247" t="s">
        <v>8</v>
      </c>
      <c r="D97" s="247" t="s">
        <v>190</v>
      </c>
      <c r="E97" s="248" t="s">
        <v>293</v>
      </c>
      <c r="F97" s="249" t="s">
        <v>294</v>
      </c>
      <c r="G97" s="250" t="s">
        <v>295</v>
      </c>
      <c r="H97" s="251" t="n">
        <v>5.4</v>
      </c>
      <c r="I97" s="252"/>
      <c r="J97" s="253" t="n">
        <f aca="false">ROUND(I97*H97,2)</f>
        <v>0</v>
      </c>
      <c r="K97" s="249" t="s">
        <v>182</v>
      </c>
      <c r="L97" s="254"/>
      <c r="M97" s="255"/>
      <c r="N97" s="256" t="s">
        <v>43</v>
      </c>
      <c r="O97" s="67"/>
      <c r="P97" s="214" t="n">
        <f aca="false">O97*H97</f>
        <v>0</v>
      </c>
      <c r="Q97" s="214" t="n">
        <v>0.2</v>
      </c>
      <c r="R97" s="214" t="n">
        <f aca="false">Q97*H97</f>
        <v>1.08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94</v>
      </c>
      <c r="AT97" s="216" t="s">
        <v>190</v>
      </c>
      <c r="AU97" s="216" t="s">
        <v>81</v>
      </c>
      <c r="AY97" s="3" t="s">
        <v>176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83</v>
      </c>
      <c r="BM97" s="216" t="s">
        <v>586</v>
      </c>
    </row>
    <row r="98" s="223" customFormat="true" ht="9.75" hidden="false" customHeight="false" outlineLevel="0" collapsed="false">
      <c r="B98" s="224"/>
      <c r="C98" s="225"/>
      <c r="D98" s="226" t="s">
        <v>187</v>
      </c>
      <c r="E98" s="227"/>
      <c r="F98" s="228" t="s">
        <v>575</v>
      </c>
      <c r="G98" s="225"/>
      <c r="H98" s="229" t="n">
        <v>5.4</v>
      </c>
      <c r="I98" s="230"/>
      <c r="J98" s="225"/>
      <c r="K98" s="225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87</v>
      </c>
      <c r="AU98" s="235" t="s">
        <v>81</v>
      </c>
      <c r="AV98" s="223" t="s">
        <v>81</v>
      </c>
      <c r="AW98" s="223" t="s">
        <v>34</v>
      </c>
      <c r="AX98" s="223" t="s">
        <v>79</v>
      </c>
      <c r="AY98" s="235" t="s">
        <v>176</v>
      </c>
    </row>
    <row r="99" s="31" customFormat="true" ht="21.75" hidden="false" customHeight="true" outlineLevel="0" collapsed="false">
      <c r="A99" s="24"/>
      <c r="B99" s="25"/>
      <c r="C99" s="205" t="s">
        <v>259</v>
      </c>
      <c r="D99" s="205" t="s">
        <v>178</v>
      </c>
      <c r="E99" s="206" t="s">
        <v>447</v>
      </c>
      <c r="F99" s="207" t="s">
        <v>448</v>
      </c>
      <c r="G99" s="208" t="s">
        <v>449</v>
      </c>
      <c r="H99" s="209" t="n">
        <v>16.2</v>
      </c>
      <c r="I99" s="210"/>
      <c r="J99" s="211" t="n">
        <f aca="false">ROUND(I99*H99,2)</f>
        <v>0</v>
      </c>
      <c r="K99" s="207" t="s">
        <v>182</v>
      </c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83</v>
      </c>
      <c r="AT99" s="216" t="s">
        <v>178</v>
      </c>
      <c r="AU99" s="216" t="s">
        <v>81</v>
      </c>
      <c r="AY99" s="3" t="s">
        <v>176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183</v>
      </c>
      <c r="BM99" s="216" t="s">
        <v>587</v>
      </c>
    </row>
    <row r="100" s="31" customFormat="true" ht="9.75" hidden="false" customHeight="false" outlineLevel="0" collapsed="false">
      <c r="A100" s="24"/>
      <c r="B100" s="25"/>
      <c r="C100" s="26"/>
      <c r="D100" s="218" t="s">
        <v>185</v>
      </c>
      <c r="E100" s="26"/>
      <c r="F100" s="219" t="s">
        <v>451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5</v>
      </c>
      <c r="AU100" s="3" t="s">
        <v>81</v>
      </c>
    </row>
    <row r="101" s="223" customFormat="true" ht="9.75" hidden="false" customHeight="false" outlineLevel="0" collapsed="false">
      <c r="B101" s="224"/>
      <c r="C101" s="225"/>
      <c r="D101" s="226" t="s">
        <v>187</v>
      </c>
      <c r="E101" s="227"/>
      <c r="F101" s="228" t="s">
        <v>576</v>
      </c>
      <c r="G101" s="225"/>
      <c r="H101" s="229" t="n">
        <v>16.2</v>
      </c>
      <c r="I101" s="230"/>
      <c r="J101" s="225"/>
      <c r="K101" s="225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87</v>
      </c>
      <c r="AU101" s="235" t="s">
        <v>81</v>
      </c>
      <c r="AV101" s="223" t="s">
        <v>81</v>
      </c>
      <c r="AW101" s="223" t="s">
        <v>34</v>
      </c>
      <c r="AX101" s="223" t="s">
        <v>79</v>
      </c>
      <c r="AY101" s="235" t="s">
        <v>176</v>
      </c>
    </row>
    <row r="102" s="236" customFormat="true" ht="9.75" hidden="false" customHeight="false" outlineLevel="0" collapsed="false">
      <c r="B102" s="237"/>
      <c r="C102" s="238"/>
      <c r="D102" s="226" t="s">
        <v>187</v>
      </c>
      <c r="E102" s="239"/>
      <c r="F102" s="240" t="s">
        <v>453</v>
      </c>
      <c r="G102" s="238"/>
      <c r="H102" s="239"/>
      <c r="I102" s="241"/>
      <c r="J102" s="238"/>
      <c r="K102" s="238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87</v>
      </c>
      <c r="AU102" s="246" t="s">
        <v>81</v>
      </c>
      <c r="AV102" s="236" t="s">
        <v>79</v>
      </c>
      <c r="AW102" s="236" t="s">
        <v>34</v>
      </c>
      <c r="AX102" s="236" t="s">
        <v>72</v>
      </c>
      <c r="AY102" s="246" t="s">
        <v>176</v>
      </c>
    </row>
    <row r="103" s="31" customFormat="true" ht="16.5" hidden="false" customHeight="true" outlineLevel="0" collapsed="false">
      <c r="A103" s="24"/>
      <c r="B103" s="25"/>
      <c r="C103" s="205" t="s">
        <v>265</v>
      </c>
      <c r="D103" s="205" t="s">
        <v>178</v>
      </c>
      <c r="E103" s="206" t="s">
        <v>299</v>
      </c>
      <c r="F103" s="207" t="s">
        <v>300</v>
      </c>
      <c r="G103" s="208" t="s">
        <v>249</v>
      </c>
      <c r="H103" s="209" t="n">
        <v>810</v>
      </c>
      <c r="I103" s="210"/>
      <c r="J103" s="211" t="n">
        <f aca="false">ROUND(I103*H103,2)</f>
        <v>0</v>
      </c>
      <c r="K103" s="207" t="s">
        <v>182</v>
      </c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83</v>
      </c>
      <c r="AT103" s="216" t="s">
        <v>178</v>
      </c>
      <c r="AU103" s="216" t="s">
        <v>81</v>
      </c>
      <c r="AY103" s="3" t="s">
        <v>176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183</v>
      </c>
      <c r="BM103" s="216" t="s">
        <v>588</v>
      </c>
    </row>
    <row r="104" s="31" customFormat="true" ht="9.75" hidden="false" customHeight="false" outlineLevel="0" collapsed="false">
      <c r="A104" s="24"/>
      <c r="B104" s="25"/>
      <c r="C104" s="26"/>
      <c r="D104" s="218" t="s">
        <v>185</v>
      </c>
      <c r="E104" s="26"/>
      <c r="F104" s="219" t="s">
        <v>302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5</v>
      </c>
      <c r="AU104" s="3" t="s">
        <v>81</v>
      </c>
    </row>
    <row r="105" s="223" customFormat="true" ht="9.75" hidden="false" customHeight="false" outlineLevel="0" collapsed="false">
      <c r="B105" s="224"/>
      <c r="C105" s="225"/>
      <c r="D105" s="226" t="s">
        <v>187</v>
      </c>
      <c r="E105" s="227"/>
      <c r="F105" s="228" t="s">
        <v>577</v>
      </c>
      <c r="G105" s="225"/>
      <c r="H105" s="229" t="n">
        <v>810</v>
      </c>
      <c r="I105" s="230"/>
      <c r="J105" s="225"/>
      <c r="K105" s="225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87</v>
      </c>
      <c r="AU105" s="235" t="s">
        <v>81</v>
      </c>
      <c r="AV105" s="223" t="s">
        <v>81</v>
      </c>
      <c r="AW105" s="223" t="s">
        <v>34</v>
      </c>
      <c r="AX105" s="223" t="s">
        <v>79</v>
      </c>
      <c r="AY105" s="235" t="s">
        <v>176</v>
      </c>
    </row>
    <row r="106" s="31" customFormat="true" ht="16.5" hidden="false" customHeight="true" outlineLevel="0" collapsed="false">
      <c r="A106" s="24"/>
      <c r="B106" s="25"/>
      <c r="C106" s="247" t="s">
        <v>272</v>
      </c>
      <c r="D106" s="247" t="s">
        <v>190</v>
      </c>
      <c r="E106" s="248" t="s">
        <v>456</v>
      </c>
      <c r="F106" s="249" t="s">
        <v>457</v>
      </c>
      <c r="G106" s="250" t="s">
        <v>227</v>
      </c>
      <c r="H106" s="251" t="n">
        <v>3.24</v>
      </c>
      <c r="I106" s="252"/>
      <c r="J106" s="253" t="n">
        <f aca="false">ROUND(I106*H106,2)</f>
        <v>0</v>
      </c>
      <c r="K106" s="249"/>
      <c r="L106" s="254"/>
      <c r="M106" s="255"/>
      <c r="N106" s="256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94</v>
      </c>
      <c r="AT106" s="216" t="s">
        <v>190</v>
      </c>
      <c r="AU106" s="216" t="s">
        <v>81</v>
      </c>
      <c r="AY106" s="3" t="s">
        <v>176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83</v>
      </c>
      <c r="BM106" s="216" t="s">
        <v>589</v>
      </c>
    </row>
    <row r="107" s="223" customFormat="true" ht="9.75" hidden="false" customHeight="false" outlineLevel="0" collapsed="false">
      <c r="B107" s="224"/>
      <c r="C107" s="225"/>
      <c r="D107" s="226" t="s">
        <v>187</v>
      </c>
      <c r="E107" s="227"/>
      <c r="F107" s="228" t="s">
        <v>578</v>
      </c>
      <c r="G107" s="225"/>
      <c r="H107" s="229" t="n">
        <v>3.24</v>
      </c>
      <c r="I107" s="230"/>
      <c r="J107" s="225"/>
      <c r="K107" s="225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87</v>
      </c>
      <c r="AU107" s="235" t="s">
        <v>81</v>
      </c>
      <c r="AV107" s="223" t="s">
        <v>81</v>
      </c>
      <c r="AW107" s="223" t="s">
        <v>34</v>
      </c>
      <c r="AX107" s="223" t="s">
        <v>79</v>
      </c>
      <c r="AY107" s="235" t="s">
        <v>176</v>
      </c>
    </row>
    <row r="108" s="31" customFormat="true" ht="16.5" hidden="false" customHeight="true" outlineLevel="0" collapsed="false">
      <c r="A108" s="24"/>
      <c r="B108" s="25"/>
      <c r="C108" s="205" t="s">
        <v>276</v>
      </c>
      <c r="D108" s="205" t="s">
        <v>178</v>
      </c>
      <c r="E108" s="206" t="s">
        <v>309</v>
      </c>
      <c r="F108" s="207" t="s">
        <v>310</v>
      </c>
      <c r="G108" s="208" t="s">
        <v>295</v>
      </c>
      <c r="H108" s="209" t="n">
        <v>38.88</v>
      </c>
      <c r="I108" s="210"/>
      <c r="J108" s="211" t="n">
        <f aca="false">ROUND(I108*H108,2)</f>
        <v>0</v>
      </c>
      <c r="K108" s="207" t="s">
        <v>182</v>
      </c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83</v>
      </c>
      <c r="AT108" s="216" t="s">
        <v>178</v>
      </c>
      <c r="AU108" s="216" t="s">
        <v>81</v>
      </c>
      <c r="AY108" s="3" t="s">
        <v>176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83</v>
      </c>
      <c r="BM108" s="216" t="s">
        <v>590</v>
      </c>
    </row>
    <row r="109" s="31" customFormat="true" ht="9.75" hidden="false" customHeight="false" outlineLevel="0" collapsed="false">
      <c r="A109" s="24"/>
      <c r="B109" s="25"/>
      <c r="C109" s="26"/>
      <c r="D109" s="218" t="s">
        <v>185</v>
      </c>
      <c r="E109" s="26"/>
      <c r="F109" s="219" t="s">
        <v>312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5</v>
      </c>
      <c r="AU109" s="3" t="s">
        <v>81</v>
      </c>
    </row>
    <row r="110" s="223" customFormat="true" ht="9.75" hidden="false" customHeight="false" outlineLevel="0" collapsed="false">
      <c r="B110" s="224"/>
      <c r="C110" s="225"/>
      <c r="D110" s="226" t="s">
        <v>187</v>
      </c>
      <c r="E110" s="227"/>
      <c r="F110" s="228" t="s">
        <v>579</v>
      </c>
      <c r="G110" s="225"/>
      <c r="H110" s="229" t="n">
        <v>38.88</v>
      </c>
      <c r="I110" s="230"/>
      <c r="J110" s="225"/>
      <c r="K110" s="225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87</v>
      </c>
      <c r="AU110" s="235" t="s">
        <v>81</v>
      </c>
      <c r="AV110" s="223" t="s">
        <v>81</v>
      </c>
      <c r="AW110" s="223" t="s">
        <v>34</v>
      </c>
      <c r="AX110" s="223" t="s">
        <v>79</v>
      </c>
      <c r="AY110" s="235" t="s">
        <v>176</v>
      </c>
    </row>
    <row r="111" s="236" customFormat="true" ht="20.25" hidden="false" customHeight="false" outlineLevel="0" collapsed="false">
      <c r="B111" s="237"/>
      <c r="C111" s="238"/>
      <c r="D111" s="226" t="s">
        <v>187</v>
      </c>
      <c r="E111" s="239"/>
      <c r="F111" s="240" t="s">
        <v>462</v>
      </c>
      <c r="G111" s="238"/>
      <c r="H111" s="239"/>
      <c r="I111" s="241"/>
      <c r="J111" s="238"/>
      <c r="K111" s="238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87</v>
      </c>
      <c r="AU111" s="246" t="s">
        <v>81</v>
      </c>
      <c r="AV111" s="236" t="s">
        <v>79</v>
      </c>
      <c r="AW111" s="236" t="s">
        <v>34</v>
      </c>
      <c r="AX111" s="236" t="s">
        <v>72</v>
      </c>
      <c r="AY111" s="246" t="s">
        <v>176</v>
      </c>
    </row>
    <row r="112" s="31" customFormat="true" ht="16.5" hidden="false" customHeight="true" outlineLevel="0" collapsed="false">
      <c r="A112" s="24"/>
      <c r="B112" s="25"/>
      <c r="C112" s="205" t="s">
        <v>282</v>
      </c>
      <c r="D112" s="205" t="s">
        <v>178</v>
      </c>
      <c r="E112" s="206" t="s">
        <v>319</v>
      </c>
      <c r="F112" s="207" t="s">
        <v>320</v>
      </c>
      <c r="G112" s="208" t="s">
        <v>295</v>
      </c>
      <c r="H112" s="209" t="n">
        <v>38.88</v>
      </c>
      <c r="I112" s="210"/>
      <c r="J112" s="211" t="n">
        <f aca="false">ROUND(I112*H112,2)</f>
        <v>0</v>
      </c>
      <c r="K112" s="207" t="s">
        <v>182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3</v>
      </c>
      <c r="AT112" s="216" t="s">
        <v>178</v>
      </c>
      <c r="AU112" s="216" t="s">
        <v>81</v>
      </c>
      <c r="AY112" s="3" t="s">
        <v>176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83</v>
      </c>
      <c r="BM112" s="216" t="s">
        <v>591</v>
      </c>
    </row>
    <row r="113" s="31" customFormat="true" ht="9.75" hidden="false" customHeight="false" outlineLevel="0" collapsed="false">
      <c r="A113" s="24"/>
      <c r="B113" s="25"/>
      <c r="C113" s="26"/>
      <c r="D113" s="218" t="s">
        <v>185</v>
      </c>
      <c r="E113" s="26"/>
      <c r="F113" s="219" t="s">
        <v>322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5</v>
      </c>
      <c r="AU113" s="3" t="s">
        <v>81</v>
      </c>
    </row>
    <row r="114" s="31" customFormat="true" ht="16.5" hidden="false" customHeight="true" outlineLevel="0" collapsed="false">
      <c r="A114" s="24"/>
      <c r="B114" s="25"/>
      <c r="C114" s="205" t="s">
        <v>287</v>
      </c>
      <c r="D114" s="205" t="s">
        <v>178</v>
      </c>
      <c r="E114" s="206" t="s">
        <v>324</v>
      </c>
      <c r="F114" s="207" t="s">
        <v>325</v>
      </c>
      <c r="G114" s="208" t="s">
        <v>295</v>
      </c>
      <c r="H114" s="209" t="n">
        <v>233.28</v>
      </c>
      <c r="I114" s="210"/>
      <c r="J114" s="211" t="n">
        <f aca="false">ROUND(I114*H114,2)</f>
        <v>0</v>
      </c>
      <c r="K114" s="207" t="s">
        <v>182</v>
      </c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3</v>
      </c>
      <c r="AT114" s="216" t="s">
        <v>178</v>
      </c>
      <c r="AU114" s="216" t="s">
        <v>81</v>
      </c>
      <c r="AY114" s="3" t="s">
        <v>176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83</v>
      </c>
      <c r="BM114" s="216" t="s">
        <v>592</v>
      </c>
    </row>
    <row r="115" s="31" customFormat="true" ht="9.75" hidden="false" customHeight="false" outlineLevel="0" collapsed="false">
      <c r="A115" s="24"/>
      <c r="B115" s="25"/>
      <c r="C115" s="26"/>
      <c r="D115" s="218" t="s">
        <v>185</v>
      </c>
      <c r="E115" s="26"/>
      <c r="F115" s="219" t="s">
        <v>327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5</v>
      </c>
      <c r="AU115" s="3" t="s">
        <v>81</v>
      </c>
    </row>
    <row r="116" s="223" customFormat="true" ht="9.75" hidden="false" customHeight="false" outlineLevel="0" collapsed="false">
      <c r="B116" s="224"/>
      <c r="C116" s="225"/>
      <c r="D116" s="226" t="s">
        <v>187</v>
      </c>
      <c r="E116" s="227"/>
      <c r="F116" s="228" t="s">
        <v>580</v>
      </c>
      <c r="G116" s="225"/>
      <c r="H116" s="229" t="n">
        <v>233.28</v>
      </c>
      <c r="I116" s="230"/>
      <c r="J116" s="225"/>
      <c r="K116" s="225"/>
      <c r="L116" s="231"/>
      <c r="M116" s="261"/>
      <c r="N116" s="262"/>
      <c r="O116" s="262"/>
      <c r="P116" s="262"/>
      <c r="Q116" s="262"/>
      <c r="R116" s="262"/>
      <c r="S116" s="262"/>
      <c r="T116" s="263"/>
      <c r="AT116" s="235" t="s">
        <v>187</v>
      </c>
      <c r="AU116" s="235" t="s">
        <v>81</v>
      </c>
      <c r="AV116" s="223" t="s">
        <v>81</v>
      </c>
      <c r="AW116" s="223" t="s">
        <v>34</v>
      </c>
      <c r="AX116" s="223" t="s">
        <v>79</v>
      </c>
      <c r="AY116" s="235" t="s">
        <v>176</v>
      </c>
    </row>
    <row r="117" s="31" customFormat="true" ht="6.75" hidden="false" customHeight="true" outlineLevel="0" collapsed="false">
      <c r="A117" s="24"/>
      <c r="B117" s="45"/>
      <c r="C117" s="46"/>
      <c r="D117" s="46"/>
      <c r="E117" s="46"/>
      <c r="F117" s="46"/>
      <c r="G117" s="46"/>
      <c r="H117" s="46"/>
      <c r="I117" s="46"/>
      <c r="J117" s="46"/>
      <c r="K117" s="46"/>
      <c r="L117" s="30"/>
      <c r="M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</sheetData>
  <sheetProtection algorithmName="SHA-512" hashValue="7u+pB/1gv+XUT6bkIjpb8vjeH/TiNrsoMvB/ixUQRuGoI2/kPNVEWx2s2e02XevujPO1j5bbDd7JK7RRQOBJCQ==" saltValue="mQEHZkfZDv12qGZH/K434kVr3CJgnkB09qed2vLvliRHStw0sILoA67mOIDge6EQ1FfT05o8qS3yknXiRfcVCA==" spinCount="100000" sheet="true" objects="true" scenarios="true" formatColumns="false" formatRows="false" autoFilter="false"/>
  <autoFilter ref="C86:K11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1" r:id="rId1" display="https://podminky.urs.cz/item/CS_URS_2023_02/111151231"/>
    <hyperlink ref="F94" r:id="rId2" display="https://podminky.urs.cz/item/CS_URS_2023_02/184911421"/>
    <hyperlink ref="F100" r:id="rId3" display="https://podminky.urs.cz/item/CS_URS_2023_02/184815166"/>
    <hyperlink ref="F104" r:id="rId4" display="https://podminky.urs.cz/item/CS_URS_2023_02/184813111"/>
    <hyperlink ref="F109" r:id="rId5" display="https://podminky.urs.cz/item/CS_URS_2023_02/185804312"/>
    <hyperlink ref="F113" r:id="rId6" display="https://podminky.urs.cz/item/CS_URS_2023_02/185851121"/>
    <hyperlink ref="F115" r:id="rId7" display="https://podminky.urs.cz/item/CS_URS_2023_02/18585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42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Větrolamy TEO1, TEO2, TEO3, TEO4 a TEO5 v k.ú. Prosiměř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54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43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9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549</v>
      </c>
      <c r="G14" s="24"/>
      <c r="H14" s="24"/>
      <c r="I14" s="126" t="s">
        <v>22</v>
      </c>
      <c r="J14" s="130" t="str">
        <f aca="false">'Rekapitulace stavby'!AN8</f>
        <v>27. 10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146</v>
      </c>
      <c r="F17" s="24"/>
      <c r="G17" s="24"/>
      <c r="H17" s="24"/>
      <c r="I17" s="126" t="s">
        <v>28</v>
      </c>
      <c r="J17" s="117" t="s">
        <v>147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148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87:BE116)),  2)</f>
        <v>0</v>
      </c>
      <c r="G35" s="24"/>
      <c r="H35" s="24"/>
      <c r="I35" s="143" t="n">
        <v>0.21</v>
      </c>
      <c r="J35" s="142" t="n">
        <f aca="false">ROUND(((SUM(BE87:BE11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87:BF116)),  2)</f>
        <v>0</v>
      </c>
      <c r="G36" s="24"/>
      <c r="H36" s="24"/>
      <c r="I36" s="143" t="n">
        <v>0.12</v>
      </c>
      <c r="J36" s="142" t="n">
        <f aca="false">ROUND(((SUM(BF87:BF11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87:BG11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87:BH116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87:BI11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tru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true" customHeight="true" outlineLevel="0" collapsed="false">
      <c r="A47" s="24"/>
      <c r="B47" s="25"/>
      <c r="C47" s="9" t="s">
        <v>14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155" t="str">
        <f aca="false">E7</f>
        <v>Větrolamy TEO1, TEO2, TEO3, TEO4 a TEO5 v k.ú. Prosiměř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14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5" t="s">
        <v>54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43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true" customHeight="true" outlineLevel="0" collapsed="false">
      <c r="A54" s="24"/>
      <c r="B54" s="25"/>
      <c r="C54" s="26"/>
      <c r="D54" s="26"/>
      <c r="E54" s="57" t="str">
        <f aca="false">E11</f>
        <v>SO-3-3N - TEO3 - následná péče 3.rok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.č. 3694, k.ú Prosiměřice </v>
      </c>
      <c r="G56" s="26"/>
      <c r="H56" s="26"/>
      <c r="I56" s="17" t="s">
        <v>22</v>
      </c>
      <c r="J56" s="156" t="str">
        <f aca="false">IF(J14="","",J14)</f>
        <v>27. 10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Ř-Státní pozemkový úřad</v>
      </c>
      <c r="G58" s="26"/>
      <c r="H58" s="26"/>
      <c r="I58" s="17" t="s">
        <v>32</v>
      </c>
      <c r="J58" s="157" t="str">
        <f aca="false">E23</f>
        <v>Ing. Jaroslav Krejčí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tru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true" customHeight="true" outlineLevel="0" collapsed="false">
      <c r="A61" s="24"/>
      <c r="B61" s="25"/>
      <c r="C61" s="158" t="s">
        <v>150</v>
      </c>
      <c r="D61" s="159"/>
      <c r="E61" s="159"/>
      <c r="F61" s="159"/>
      <c r="G61" s="159"/>
      <c r="H61" s="159"/>
      <c r="I61" s="159"/>
      <c r="J61" s="160" t="s">
        <v>15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tru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2</v>
      </c>
    </row>
    <row r="64" s="163" customFormat="true" ht="24.75" hidden="true" customHeight="true" outlineLevel="0" collapsed="false">
      <c r="B64" s="164"/>
      <c r="C64" s="165"/>
      <c r="D64" s="166" t="s">
        <v>153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5" hidden="true" customHeight="true" outlineLevel="0" collapsed="false">
      <c r="B65" s="171"/>
      <c r="C65" s="109"/>
      <c r="D65" s="172" t="s">
        <v>594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75" hidden="tru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tru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customFormat="false" ht="9.75" hidden="true" customHeight="false" outlineLevel="0" collapsed="false"/>
    <row r="69" customFormat="false" ht="9.75" hidden="true" customHeight="false" outlineLevel="0" collapsed="false"/>
    <row r="70" customFormat="false" ht="9.75" hidden="true" customHeight="false" outlineLevel="0" collapsed="false"/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61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Větrolamy TEO1, TEO2, TEO3, TEO4 a TEO5 v k.ú. Prosiměřice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43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548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433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SO-3-3N - TEO3 - následná péče 3.rok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p.č. 3694, k.ú Prosiměřice </v>
      </c>
      <c r="G81" s="26"/>
      <c r="H81" s="26"/>
      <c r="I81" s="17" t="s">
        <v>22</v>
      </c>
      <c r="J81" s="156" t="str">
        <f aca="false">IF(J14="","",J14)</f>
        <v>27. 10. 2023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ČŘ-Státní pozemkový úřad</v>
      </c>
      <c r="G83" s="26"/>
      <c r="H83" s="26"/>
      <c r="I83" s="17" t="s">
        <v>32</v>
      </c>
      <c r="J83" s="157" t="str">
        <f aca="false">E23</f>
        <v>Ing. Jaroslav Krejčí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5</v>
      </c>
      <c r="J84" s="157" t="str">
        <f aca="false">E26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25" hidden="false" customHeight="true" outlineLevel="0" collapsed="false">
      <c r="A86" s="176"/>
      <c r="B86" s="177"/>
      <c r="C86" s="178" t="s">
        <v>162</v>
      </c>
      <c r="D86" s="179" t="s">
        <v>57</v>
      </c>
      <c r="E86" s="179" t="s">
        <v>53</v>
      </c>
      <c r="F86" s="179" t="s">
        <v>54</v>
      </c>
      <c r="G86" s="179" t="s">
        <v>163</v>
      </c>
      <c r="H86" s="179" t="s">
        <v>164</v>
      </c>
      <c r="I86" s="179" t="s">
        <v>165</v>
      </c>
      <c r="J86" s="179" t="s">
        <v>151</v>
      </c>
      <c r="K86" s="180" t="s">
        <v>166</v>
      </c>
      <c r="L86" s="181"/>
      <c r="M86" s="74"/>
      <c r="N86" s="75" t="s">
        <v>42</v>
      </c>
      <c r="O86" s="75" t="s">
        <v>167</v>
      </c>
      <c r="P86" s="75" t="s">
        <v>168</v>
      </c>
      <c r="Q86" s="75" t="s">
        <v>169</v>
      </c>
      <c r="R86" s="75" t="s">
        <v>170</v>
      </c>
      <c r="S86" s="75" t="s">
        <v>171</v>
      </c>
      <c r="T86" s="76" t="s">
        <v>172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5" hidden="false" customHeight="true" outlineLevel="0" collapsed="false">
      <c r="A87" s="24"/>
      <c r="B87" s="25"/>
      <c r="C87" s="82" t="s">
        <v>173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1.08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1</v>
      </c>
      <c r="AU87" s="3" t="s">
        <v>152</v>
      </c>
      <c r="BK87" s="187" t="n">
        <f aca="false">BK88</f>
        <v>0</v>
      </c>
    </row>
    <row r="88" s="188" customFormat="true" ht="25.5" hidden="false" customHeight="true" outlineLevel="0" collapsed="false">
      <c r="B88" s="189"/>
      <c r="C88" s="190"/>
      <c r="D88" s="191" t="s">
        <v>71</v>
      </c>
      <c r="E88" s="192" t="s">
        <v>174</v>
      </c>
      <c r="F88" s="192" t="s">
        <v>175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1.08</v>
      </c>
      <c r="S88" s="197"/>
      <c r="T88" s="199" t="n">
        <f aca="false">T89</f>
        <v>0</v>
      </c>
      <c r="AR88" s="200" t="s">
        <v>79</v>
      </c>
      <c r="AT88" s="201" t="s">
        <v>71</v>
      </c>
      <c r="AU88" s="201" t="s">
        <v>72</v>
      </c>
      <c r="AY88" s="200" t="s">
        <v>176</v>
      </c>
      <c r="BK88" s="202" t="n">
        <f aca="false">BK89</f>
        <v>0</v>
      </c>
    </row>
    <row r="89" s="188" customFormat="true" ht="22.5" hidden="false" customHeight="true" outlineLevel="0" collapsed="false">
      <c r="B89" s="189"/>
      <c r="C89" s="190"/>
      <c r="D89" s="191" t="s">
        <v>71</v>
      </c>
      <c r="E89" s="203" t="s">
        <v>197</v>
      </c>
      <c r="F89" s="203" t="s">
        <v>595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16)</f>
        <v>0</v>
      </c>
      <c r="Q89" s="197"/>
      <c r="R89" s="198" t="n">
        <f aca="false">SUM(R90:R116)</f>
        <v>1.08</v>
      </c>
      <c r="S89" s="197"/>
      <c r="T89" s="199" t="n">
        <f aca="false">SUM(T90:T116)</f>
        <v>0</v>
      </c>
      <c r="AR89" s="200" t="s">
        <v>79</v>
      </c>
      <c r="AT89" s="201" t="s">
        <v>71</v>
      </c>
      <c r="AU89" s="201" t="s">
        <v>79</v>
      </c>
      <c r="AY89" s="200" t="s">
        <v>176</v>
      </c>
      <c r="BK89" s="202" t="n">
        <f aca="false">SUM(BK90:BK116)</f>
        <v>0</v>
      </c>
    </row>
    <row r="90" s="31" customFormat="true" ht="21.75" hidden="false" customHeight="true" outlineLevel="0" collapsed="false">
      <c r="A90" s="24"/>
      <c r="B90" s="25"/>
      <c r="C90" s="205" t="s">
        <v>292</v>
      </c>
      <c r="D90" s="205" t="s">
        <v>178</v>
      </c>
      <c r="E90" s="206" t="s">
        <v>437</v>
      </c>
      <c r="F90" s="207" t="s">
        <v>438</v>
      </c>
      <c r="G90" s="208" t="s">
        <v>181</v>
      </c>
      <c r="H90" s="209" t="n">
        <v>8182</v>
      </c>
      <c r="I90" s="210"/>
      <c r="J90" s="211" t="n">
        <f aca="false">ROUND(I90*H90,2)</f>
        <v>0</v>
      </c>
      <c r="K90" s="207" t="s">
        <v>182</v>
      </c>
      <c r="L90" s="30"/>
      <c r="M90" s="212"/>
      <c r="N90" s="213" t="s">
        <v>43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83</v>
      </c>
      <c r="AT90" s="216" t="s">
        <v>178</v>
      </c>
      <c r="AU90" s="216" t="s">
        <v>81</v>
      </c>
      <c r="AY90" s="3" t="s">
        <v>176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183</v>
      </c>
      <c r="BM90" s="216" t="s">
        <v>596</v>
      </c>
    </row>
    <row r="91" s="31" customFormat="true" ht="9.75" hidden="false" customHeight="false" outlineLevel="0" collapsed="false">
      <c r="A91" s="24"/>
      <c r="B91" s="25"/>
      <c r="C91" s="26"/>
      <c r="D91" s="218" t="s">
        <v>185</v>
      </c>
      <c r="E91" s="26"/>
      <c r="F91" s="219" t="s">
        <v>440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5</v>
      </c>
      <c r="AU91" s="3" t="s">
        <v>81</v>
      </c>
    </row>
    <row r="92" s="223" customFormat="true" ht="9.75" hidden="false" customHeight="false" outlineLevel="0" collapsed="false">
      <c r="B92" s="224"/>
      <c r="C92" s="225"/>
      <c r="D92" s="226" t="s">
        <v>187</v>
      </c>
      <c r="E92" s="227"/>
      <c r="F92" s="228" t="s">
        <v>573</v>
      </c>
      <c r="G92" s="225"/>
      <c r="H92" s="229" t="n">
        <v>8182</v>
      </c>
      <c r="I92" s="230"/>
      <c r="J92" s="225"/>
      <c r="K92" s="225"/>
      <c r="L92" s="231"/>
      <c r="M92" s="232"/>
      <c r="N92" s="233"/>
      <c r="O92" s="233"/>
      <c r="P92" s="233"/>
      <c r="Q92" s="233"/>
      <c r="R92" s="233"/>
      <c r="S92" s="233"/>
      <c r="T92" s="234"/>
      <c r="AT92" s="235" t="s">
        <v>187</v>
      </c>
      <c r="AU92" s="235" t="s">
        <v>81</v>
      </c>
      <c r="AV92" s="223" t="s">
        <v>81</v>
      </c>
      <c r="AW92" s="223" t="s">
        <v>34</v>
      </c>
      <c r="AX92" s="223" t="s">
        <v>79</v>
      </c>
      <c r="AY92" s="235" t="s">
        <v>176</v>
      </c>
    </row>
    <row r="93" s="31" customFormat="true" ht="16.5" hidden="false" customHeight="true" outlineLevel="0" collapsed="false">
      <c r="A93" s="24"/>
      <c r="B93" s="25"/>
      <c r="C93" s="205" t="s">
        <v>298</v>
      </c>
      <c r="D93" s="205" t="s">
        <v>178</v>
      </c>
      <c r="E93" s="206" t="s">
        <v>288</v>
      </c>
      <c r="F93" s="207" t="s">
        <v>289</v>
      </c>
      <c r="G93" s="208" t="s">
        <v>181</v>
      </c>
      <c r="H93" s="209" t="n">
        <v>54</v>
      </c>
      <c r="I93" s="210"/>
      <c r="J93" s="211" t="n">
        <f aca="false">ROUND(I93*H93,2)</f>
        <v>0</v>
      </c>
      <c r="K93" s="207" t="s">
        <v>182</v>
      </c>
      <c r="L93" s="30"/>
      <c r="M93" s="212"/>
      <c r="N93" s="213" t="s">
        <v>43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83</v>
      </c>
      <c r="AT93" s="216" t="s">
        <v>178</v>
      </c>
      <c r="AU93" s="216" t="s">
        <v>81</v>
      </c>
      <c r="AY93" s="3" t="s">
        <v>176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183</v>
      </c>
      <c r="BM93" s="216" t="s">
        <v>597</v>
      </c>
    </row>
    <row r="94" s="31" customFormat="true" ht="9.75" hidden="false" customHeight="false" outlineLevel="0" collapsed="false">
      <c r="A94" s="24"/>
      <c r="B94" s="25"/>
      <c r="C94" s="26"/>
      <c r="D94" s="218" t="s">
        <v>185</v>
      </c>
      <c r="E94" s="26"/>
      <c r="F94" s="219" t="s">
        <v>291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5</v>
      </c>
      <c r="AU94" s="3" t="s">
        <v>81</v>
      </c>
    </row>
    <row r="95" s="223" customFormat="true" ht="9.75" hidden="false" customHeight="false" outlineLevel="0" collapsed="false">
      <c r="B95" s="224"/>
      <c r="C95" s="225"/>
      <c r="D95" s="226" t="s">
        <v>187</v>
      </c>
      <c r="E95" s="227"/>
      <c r="F95" s="228" t="s">
        <v>574</v>
      </c>
      <c r="G95" s="225"/>
      <c r="H95" s="229" t="n">
        <v>54</v>
      </c>
      <c r="I95" s="230"/>
      <c r="J95" s="225"/>
      <c r="K95" s="225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87</v>
      </c>
      <c r="AU95" s="235" t="s">
        <v>81</v>
      </c>
      <c r="AV95" s="223" t="s">
        <v>81</v>
      </c>
      <c r="AW95" s="223" t="s">
        <v>34</v>
      </c>
      <c r="AX95" s="223" t="s">
        <v>79</v>
      </c>
      <c r="AY95" s="235" t="s">
        <v>176</v>
      </c>
    </row>
    <row r="96" s="236" customFormat="true" ht="9.75" hidden="false" customHeight="false" outlineLevel="0" collapsed="false">
      <c r="B96" s="237"/>
      <c r="C96" s="238"/>
      <c r="D96" s="226" t="s">
        <v>187</v>
      </c>
      <c r="E96" s="239"/>
      <c r="F96" s="240" t="s">
        <v>444</v>
      </c>
      <c r="G96" s="238"/>
      <c r="H96" s="239"/>
      <c r="I96" s="241"/>
      <c r="J96" s="238"/>
      <c r="K96" s="238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87</v>
      </c>
      <c r="AU96" s="246" t="s">
        <v>81</v>
      </c>
      <c r="AV96" s="236" t="s">
        <v>79</v>
      </c>
      <c r="AW96" s="236" t="s">
        <v>34</v>
      </c>
      <c r="AX96" s="236" t="s">
        <v>72</v>
      </c>
      <c r="AY96" s="246" t="s">
        <v>176</v>
      </c>
    </row>
    <row r="97" s="31" customFormat="true" ht="16.5" hidden="false" customHeight="true" outlineLevel="0" collapsed="false">
      <c r="A97" s="24"/>
      <c r="B97" s="25"/>
      <c r="C97" s="247" t="s">
        <v>7</v>
      </c>
      <c r="D97" s="247" t="s">
        <v>190</v>
      </c>
      <c r="E97" s="248" t="s">
        <v>293</v>
      </c>
      <c r="F97" s="249" t="s">
        <v>294</v>
      </c>
      <c r="G97" s="250" t="s">
        <v>295</v>
      </c>
      <c r="H97" s="251" t="n">
        <v>5.4</v>
      </c>
      <c r="I97" s="252"/>
      <c r="J97" s="253" t="n">
        <f aca="false">ROUND(I97*H97,2)</f>
        <v>0</v>
      </c>
      <c r="K97" s="249" t="s">
        <v>182</v>
      </c>
      <c r="L97" s="254"/>
      <c r="M97" s="255"/>
      <c r="N97" s="256" t="s">
        <v>43</v>
      </c>
      <c r="O97" s="67"/>
      <c r="P97" s="214" t="n">
        <f aca="false">O97*H97</f>
        <v>0</v>
      </c>
      <c r="Q97" s="214" t="n">
        <v>0.2</v>
      </c>
      <c r="R97" s="214" t="n">
        <f aca="false">Q97*H97</f>
        <v>1.08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94</v>
      </c>
      <c r="AT97" s="216" t="s">
        <v>190</v>
      </c>
      <c r="AU97" s="216" t="s">
        <v>81</v>
      </c>
      <c r="AY97" s="3" t="s">
        <v>176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83</v>
      </c>
      <c r="BM97" s="216" t="s">
        <v>598</v>
      </c>
    </row>
    <row r="98" s="223" customFormat="true" ht="9.75" hidden="false" customHeight="false" outlineLevel="0" collapsed="false">
      <c r="B98" s="224"/>
      <c r="C98" s="225"/>
      <c r="D98" s="226" t="s">
        <v>187</v>
      </c>
      <c r="E98" s="227"/>
      <c r="F98" s="228" t="s">
        <v>575</v>
      </c>
      <c r="G98" s="225"/>
      <c r="H98" s="229" t="n">
        <v>5.4</v>
      </c>
      <c r="I98" s="230"/>
      <c r="J98" s="225"/>
      <c r="K98" s="225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87</v>
      </c>
      <c r="AU98" s="235" t="s">
        <v>81</v>
      </c>
      <c r="AV98" s="223" t="s">
        <v>81</v>
      </c>
      <c r="AW98" s="223" t="s">
        <v>34</v>
      </c>
      <c r="AX98" s="223" t="s">
        <v>79</v>
      </c>
      <c r="AY98" s="235" t="s">
        <v>176</v>
      </c>
    </row>
    <row r="99" s="31" customFormat="true" ht="21.75" hidden="false" customHeight="true" outlineLevel="0" collapsed="false">
      <c r="A99" s="24"/>
      <c r="B99" s="25"/>
      <c r="C99" s="205" t="s">
        <v>308</v>
      </c>
      <c r="D99" s="205" t="s">
        <v>178</v>
      </c>
      <c r="E99" s="206" t="s">
        <v>447</v>
      </c>
      <c r="F99" s="207" t="s">
        <v>448</v>
      </c>
      <c r="G99" s="208" t="s">
        <v>449</v>
      </c>
      <c r="H99" s="209" t="n">
        <v>16.2</v>
      </c>
      <c r="I99" s="210"/>
      <c r="J99" s="211" t="n">
        <f aca="false">ROUND(I99*H99,2)</f>
        <v>0</v>
      </c>
      <c r="K99" s="207" t="s">
        <v>182</v>
      </c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83</v>
      </c>
      <c r="AT99" s="216" t="s">
        <v>178</v>
      </c>
      <c r="AU99" s="216" t="s">
        <v>81</v>
      </c>
      <c r="AY99" s="3" t="s">
        <v>176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183</v>
      </c>
      <c r="BM99" s="216" t="s">
        <v>599</v>
      </c>
    </row>
    <row r="100" s="31" customFormat="true" ht="9.75" hidden="false" customHeight="false" outlineLevel="0" collapsed="false">
      <c r="A100" s="24"/>
      <c r="B100" s="25"/>
      <c r="C100" s="26"/>
      <c r="D100" s="218" t="s">
        <v>185</v>
      </c>
      <c r="E100" s="26"/>
      <c r="F100" s="219" t="s">
        <v>451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5</v>
      </c>
      <c r="AU100" s="3" t="s">
        <v>81</v>
      </c>
    </row>
    <row r="101" s="223" customFormat="true" ht="9.75" hidden="false" customHeight="false" outlineLevel="0" collapsed="false">
      <c r="B101" s="224"/>
      <c r="C101" s="225"/>
      <c r="D101" s="226" t="s">
        <v>187</v>
      </c>
      <c r="E101" s="227"/>
      <c r="F101" s="228" t="s">
        <v>576</v>
      </c>
      <c r="G101" s="225"/>
      <c r="H101" s="229" t="n">
        <v>16.2</v>
      </c>
      <c r="I101" s="230"/>
      <c r="J101" s="225"/>
      <c r="K101" s="225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87</v>
      </c>
      <c r="AU101" s="235" t="s">
        <v>81</v>
      </c>
      <c r="AV101" s="223" t="s">
        <v>81</v>
      </c>
      <c r="AW101" s="223" t="s">
        <v>34</v>
      </c>
      <c r="AX101" s="223" t="s">
        <v>79</v>
      </c>
      <c r="AY101" s="235" t="s">
        <v>176</v>
      </c>
    </row>
    <row r="102" s="236" customFormat="true" ht="9.75" hidden="false" customHeight="false" outlineLevel="0" collapsed="false">
      <c r="B102" s="237"/>
      <c r="C102" s="238"/>
      <c r="D102" s="226" t="s">
        <v>187</v>
      </c>
      <c r="E102" s="239"/>
      <c r="F102" s="240" t="s">
        <v>453</v>
      </c>
      <c r="G102" s="238"/>
      <c r="H102" s="239"/>
      <c r="I102" s="241"/>
      <c r="J102" s="238"/>
      <c r="K102" s="238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87</v>
      </c>
      <c r="AU102" s="246" t="s">
        <v>81</v>
      </c>
      <c r="AV102" s="236" t="s">
        <v>79</v>
      </c>
      <c r="AW102" s="236" t="s">
        <v>34</v>
      </c>
      <c r="AX102" s="236" t="s">
        <v>72</v>
      </c>
      <c r="AY102" s="246" t="s">
        <v>176</v>
      </c>
    </row>
    <row r="103" s="31" customFormat="true" ht="16.5" hidden="false" customHeight="true" outlineLevel="0" collapsed="false">
      <c r="A103" s="24"/>
      <c r="B103" s="25"/>
      <c r="C103" s="205" t="s">
        <v>318</v>
      </c>
      <c r="D103" s="205" t="s">
        <v>178</v>
      </c>
      <c r="E103" s="206" t="s">
        <v>299</v>
      </c>
      <c r="F103" s="207" t="s">
        <v>300</v>
      </c>
      <c r="G103" s="208" t="s">
        <v>249</v>
      </c>
      <c r="H103" s="209" t="n">
        <v>810</v>
      </c>
      <c r="I103" s="210"/>
      <c r="J103" s="211" t="n">
        <f aca="false">ROUND(I103*H103,2)</f>
        <v>0</v>
      </c>
      <c r="K103" s="207" t="s">
        <v>182</v>
      </c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83</v>
      </c>
      <c r="AT103" s="216" t="s">
        <v>178</v>
      </c>
      <c r="AU103" s="216" t="s">
        <v>81</v>
      </c>
      <c r="AY103" s="3" t="s">
        <v>176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183</v>
      </c>
      <c r="BM103" s="216" t="s">
        <v>600</v>
      </c>
    </row>
    <row r="104" s="31" customFormat="true" ht="9.75" hidden="false" customHeight="false" outlineLevel="0" collapsed="false">
      <c r="A104" s="24"/>
      <c r="B104" s="25"/>
      <c r="C104" s="26"/>
      <c r="D104" s="218" t="s">
        <v>185</v>
      </c>
      <c r="E104" s="26"/>
      <c r="F104" s="219" t="s">
        <v>302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5</v>
      </c>
      <c r="AU104" s="3" t="s">
        <v>81</v>
      </c>
    </row>
    <row r="105" s="223" customFormat="true" ht="9.75" hidden="false" customHeight="false" outlineLevel="0" collapsed="false">
      <c r="B105" s="224"/>
      <c r="C105" s="225"/>
      <c r="D105" s="226" t="s">
        <v>187</v>
      </c>
      <c r="E105" s="227"/>
      <c r="F105" s="228" t="s">
        <v>577</v>
      </c>
      <c r="G105" s="225"/>
      <c r="H105" s="229" t="n">
        <v>810</v>
      </c>
      <c r="I105" s="230"/>
      <c r="J105" s="225"/>
      <c r="K105" s="225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87</v>
      </c>
      <c r="AU105" s="235" t="s">
        <v>81</v>
      </c>
      <c r="AV105" s="223" t="s">
        <v>81</v>
      </c>
      <c r="AW105" s="223" t="s">
        <v>34</v>
      </c>
      <c r="AX105" s="223" t="s">
        <v>79</v>
      </c>
      <c r="AY105" s="235" t="s">
        <v>176</v>
      </c>
    </row>
    <row r="106" s="31" customFormat="true" ht="16.5" hidden="false" customHeight="true" outlineLevel="0" collapsed="false">
      <c r="A106" s="24"/>
      <c r="B106" s="25"/>
      <c r="C106" s="247" t="s">
        <v>323</v>
      </c>
      <c r="D106" s="247" t="s">
        <v>190</v>
      </c>
      <c r="E106" s="248" t="s">
        <v>456</v>
      </c>
      <c r="F106" s="249" t="s">
        <v>457</v>
      </c>
      <c r="G106" s="250" t="s">
        <v>227</v>
      </c>
      <c r="H106" s="251" t="n">
        <v>3.24</v>
      </c>
      <c r="I106" s="252"/>
      <c r="J106" s="253" t="n">
        <f aca="false">ROUND(I106*H106,2)</f>
        <v>0</v>
      </c>
      <c r="K106" s="249"/>
      <c r="L106" s="254"/>
      <c r="M106" s="255"/>
      <c r="N106" s="256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94</v>
      </c>
      <c r="AT106" s="216" t="s">
        <v>190</v>
      </c>
      <c r="AU106" s="216" t="s">
        <v>81</v>
      </c>
      <c r="AY106" s="3" t="s">
        <v>176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83</v>
      </c>
      <c r="BM106" s="216" t="s">
        <v>601</v>
      </c>
    </row>
    <row r="107" s="223" customFormat="true" ht="9.75" hidden="false" customHeight="false" outlineLevel="0" collapsed="false">
      <c r="B107" s="224"/>
      <c r="C107" s="225"/>
      <c r="D107" s="226" t="s">
        <v>187</v>
      </c>
      <c r="E107" s="227"/>
      <c r="F107" s="228" t="s">
        <v>578</v>
      </c>
      <c r="G107" s="225"/>
      <c r="H107" s="229" t="n">
        <v>3.24</v>
      </c>
      <c r="I107" s="230"/>
      <c r="J107" s="225"/>
      <c r="K107" s="225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87</v>
      </c>
      <c r="AU107" s="235" t="s">
        <v>81</v>
      </c>
      <c r="AV107" s="223" t="s">
        <v>81</v>
      </c>
      <c r="AW107" s="223" t="s">
        <v>34</v>
      </c>
      <c r="AX107" s="223" t="s">
        <v>79</v>
      </c>
      <c r="AY107" s="235" t="s">
        <v>176</v>
      </c>
    </row>
    <row r="108" s="31" customFormat="true" ht="16.5" hidden="false" customHeight="true" outlineLevel="0" collapsed="false">
      <c r="A108" s="24"/>
      <c r="B108" s="25"/>
      <c r="C108" s="205" t="s">
        <v>329</v>
      </c>
      <c r="D108" s="205" t="s">
        <v>178</v>
      </c>
      <c r="E108" s="206" t="s">
        <v>309</v>
      </c>
      <c r="F108" s="207" t="s">
        <v>310</v>
      </c>
      <c r="G108" s="208" t="s">
        <v>295</v>
      </c>
      <c r="H108" s="209" t="n">
        <v>38.88</v>
      </c>
      <c r="I108" s="210"/>
      <c r="J108" s="211" t="n">
        <f aca="false">ROUND(I108*H108,2)</f>
        <v>0</v>
      </c>
      <c r="K108" s="207" t="s">
        <v>182</v>
      </c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83</v>
      </c>
      <c r="AT108" s="216" t="s">
        <v>178</v>
      </c>
      <c r="AU108" s="216" t="s">
        <v>81</v>
      </c>
      <c r="AY108" s="3" t="s">
        <v>176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83</v>
      </c>
      <c r="BM108" s="216" t="s">
        <v>602</v>
      </c>
    </row>
    <row r="109" s="31" customFormat="true" ht="9.75" hidden="false" customHeight="false" outlineLevel="0" collapsed="false">
      <c r="A109" s="24"/>
      <c r="B109" s="25"/>
      <c r="C109" s="26"/>
      <c r="D109" s="218" t="s">
        <v>185</v>
      </c>
      <c r="E109" s="26"/>
      <c r="F109" s="219" t="s">
        <v>312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5</v>
      </c>
      <c r="AU109" s="3" t="s">
        <v>81</v>
      </c>
    </row>
    <row r="110" s="223" customFormat="true" ht="9.75" hidden="false" customHeight="false" outlineLevel="0" collapsed="false">
      <c r="B110" s="224"/>
      <c r="C110" s="225"/>
      <c r="D110" s="226" t="s">
        <v>187</v>
      </c>
      <c r="E110" s="227"/>
      <c r="F110" s="228" t="s">
        <v>579</v>
      </c>
      <c r="G110" s="225"/>
      <c r="H110" s="229" t="n">
        <v>38.88</v>
      </c>
      <c r="I110" s="230"/>
      <c r="J110" s="225"/>
      <c r="K110" s="225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87</v>
      </c>
      <c r="AU110" s="235" t="s">
        <v>81</v>
      </c>
      <c r="AV110" s="223" t="s">
        <v>81</v>
      </c>
      <c r="AW110" s="223" t="s">
        <v>34</v>
      </c>
      <c r="AX110" s="223" t="s">
        <v>79</v>
      </c>
      <c r="AY110" s="235" t="s">
        <v>176</v>
      </c>
    </row>
    <row r="111" s="236" customFormat="true" ht="20.25" hidden="false" customHeight="false" outlineLevel="0" collapsed="false">
      <c r="B111" s="237"/>
      <c r="C111" s="238"/>
      <c r="D111" s="226" t="s">
        <v>187</v>
      </c>
      <c r="E111" s="239"/>
      <c r="F111" s="240" t="s">
        <v>462</v>
      </c>
      <c r="G111" s="238"/>
      <c r="H111" s="239"/>
      <c r="I111" s="241"/>
      <c r="J111" s="238"/>
      <c r="K111" s="238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87</v>
      </c>
      <c r="AU111" s="246" t="s">
        <v>81</v>
      </c>
      <c r="AV111" s="236" t="s">
        <v>79</v>
      </c>
      <c r="AW111" s="236" t="s">
        <v>34</v>
      </c>
      <c r="AX111" s="236" t="s">
        <v>72</v>
      </c>
      <c r="AY111" s="246" t="s">
        <v>176</v>
      </c>
    </row>
    <row r="112" s="31" customFormat="true" ht="16.5" hidden="false" customHeight="true" outlineLevel="0" collapsed="false">
      <c r="A112" s="24"/>
      <c r="B112" s="25"/>
      <c r="C112" s="205" t="s">
        <v>336</v>
      </c>
      <c r="D112" s="205" t="s">
        <v>178</v>
      </c>
      <c r="E112" s="206" t="s">
        <v>319</v>
      </c>
      <c r="F112" s="207" t="s">
        <v>320</v>
      </c>
      <c r="G112" s="208" t="s">
        <v>295</v>
      </c>
      <c r="H112" s="209" t="n">
        <v>38.88</v>
      </c>
      <c r="I112" s="210"/>
      <c r="J112" s="211" t="n">
        <f aca="false">ROUND(I112*H112,2)</f>
        <v>0</v>
      </c>
      <c r="K112" s="207" t="s">
        <v>182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3</v>
      </c>
      <c r="AT112" s="216" t="s">
        <v>178</v>
      </c>
      <c r="AU112" s="216" t="s">
        <v>81</v>
      </c>
      <c r="AY112" s="3" t="s">
        <v>176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83</v>
      </c>
      <c r="BM112" s="216" t="s">
        <v>603</v>
      </c>
    </row>
    <row r="113" s="31" customFormat="true" ht="9.75" hidden="false" customHeight="false" outlineLevel="0" collapsed="false">
      <c r="A113" s="24"/>
      <c r="B113" s="25"/>
      <c r="C113" s="26"/>
      <c r="D113" s="218" t="s">
        <v>185</v>
      </c>
      <c r="E113" s="26"/>
      <c r="F113" s="219" t="s">
        <v>322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5</v>
      </c>
      <c r="AU113" s="3" t="s">
        <v>81</v>
      </c>
    </row>
    <row r="114" s="31" customFormat="true" ht="16.5" hidden="false" customHeight="true" outlineLevel="0" collapsed="false">
      <c r="A114" s="24"/>
      <c r="B114" s="25"/>
      <c r="C114" s="205" t="s">
        <v>340</v>
      </c>
      <c r="D114" s="205" t="s">
        <v>178</v>
      </c>
      <c r="E114" s="206" t="s">
        <v>324</v>
      </c>
      <c r="F114" s="207" t="s">
        <v>325</v>
      </c>
      <c r="G114" s="208" t="s">
        <v>295</v>
      </c>
      <c r="H114" s="209" t="n">
        <v>233.28</v>
      </c>
      <c r="I114" s="210"/>
      <c r="J114" s="211" t="n">
        <f aca="false">ROUND(I114*H114,2)</f>
        <v>0</v>
      </c>
      <c r="K114" s="207" t="s">
        <v>182</v>
      </c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3</v>
      </c>
      <c r="AT114" s="216" t="s">
        <v>178</v>
      </c>
      <c r="AU114" s="216" t="s">
        <v>81</v>
      </c>
      <c r="AY114" s="3" t="s">
        <v>176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83</v>
      </c>
      <c r="BM114" s="216" t="s">
        <v>604</v>
      </c>
    </row>
    <row r="115" s="31" customFormat="true" ht="9.75" hidden="false" customHeight="false" outlineLevel="0" collapsed="false">
      <c r="A115" s="24"/>
      <c r="B115" s="25"/>
      <c r="C115" s="26"/>
      <c r="D115" s="218" t="s">
        <v>185</v>
      </c>
      <c r="E115" s="26"/>
      <c r="F115" s="219" t="s">
        <v>327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5</v>
      </c>
      <c r="AU115" s="3" t="s">
        <v>81</v>
      </c>
    </row>
    <row r="116" s="223" customFormat="true" ht="9.75" hidden="false" customHeight="false" outlineLevel="0" collapsed="false">
      <c r="B116" s="224"/>
      <c r="C116" s="225"/>
      <c r="D116" s="226" t="s">
        <v>187</v>
      </c>
      <c r="E116" s="227"/>
      <c r="F116" s="228" t="s">
        <v>580</v>
      </c>
      <c r="G116" s="225"/>
      <c r="H116" s="229" t="n">
        <v>233.28</v>
      </c>
      <c r="I116" s="230"/>
      <c r="J116" s="225"/>
      <c r="K116" s="225"/>
      <c r="L116" s="231"/>
      <c r="M116" s="261"/>
      <c r="N116" s="262"/>
      <c r="O116" s="262"/>
      <c r="P116" s="262"/>
      <c r="Q116" s="262"/>
      <c r="R116" s="262"/>
      <c r="S116" s="262"/>
      <c r="T116" s="263"/>
      <c r="AT116" s="235" t="s">
        <v>187</v>
      </c>
      <c r="AU116" s="235" t="s">
        <v>81</v>
      </c>
      <c r="AV116" s="223" t="s">
        <v>81</v>
      </c>
      <c r="AW116" s="223" t="s">
        <v>34</v>
      </c>
      <c r="AX116" s="223" t="s">
        <v>79</v>
      </c>
      <c r="AY116" s="235" t="s">
        <v>176</v>
      </c>
    </row>
    <row r="117" s="31" customFormat="true" ht="6.75" hidden="false" customHeight="true" outlineLevel="0" collapsed="false">
      <c r="A117" s="24"/>
      <c r="B117" s="45"/>
      <c r="C117" s="46"/>
      <c r="D117" s="46"/>
      <c r="E117" s="46"/>
      <c r="F117" s="46"/>
      <c r="G117" s="46"/>
      <c r="H117" s="46"/>
      <c r="I117" s="46"/>
      <c r="J117" s="46"/>
      <c r="K117" s="46"/>
      <c r="L117" s="30"/>
      <c r="M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</sheetData>
  <sheetProtection algorithmName="SHA-512" hashValue="nKYsATblMlrUKujfPdfG2ZXtwcfO6k/oOZ8jYLYOB6DGBVK/U6cPYP/xTEnbNZshed5f2yUL6QO9JaJCFqQ4wg==" saltValue="QSctlojzzfJKnV0ed5m/YySbixpN5xvBcPqZbZXZ9VQoYEepXgtesj/p67l9Wh6eYNq/Ydk+xj/rv81hWtmAMA==" spinCount="100000" sheet="true" objects="true" scenarios="true" formatColumns="false" formatRows="false" autoFilter="false"/>
  <autoFilter ref="C86:K11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1" r:id="rId1" display="https://podminky.urs.cz/item/CS_URS_2023_02/111151231"/>
    <hyperlink ref="F94" r:id="rId2" display="https://podminky.urs.cz/item/CS_URS_2023_02/184911421"/>
    <hyperlink ref="F100" r:id="rId3" display="https://podminky.urs.cz/item/CS_URS_2023_02/184815166"/>
    <hyperlink ref="F104" r:id="rId4" display="https://podminky.urs.cz/item/CS_URS_2023_02/184813111"/>
    <hyperlink ref="F109" r:id="rId5" display="https://podminky.urs.cz/item/CS_URS_2023_02/185804312"/>
    <hyperlink ref="F113" r:id="rId6" display="https://podminky.urs.cz/item/CS_URS_2023_02/185851121"/>
    <hyperlink ref="F115" r:id="rId7" display="https://podminky.urs.cz/item/CS_URS_2023_02/18585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42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Větrolamy TEO1, TEO2, TEO3, TEO4 a TEO5 v k.ú. Prosiměřic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43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605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606</v>
      </c>
      <c r="G12" s="24"/>
      <c r="H12" s="24"/>
      <c r="I12" s="126" t="s">
        <v>22</v>
      </c>
      <c r="J12" s="130" t="str">
        <f aca="false">'Rekapitulace stavby'!AN8</f>
        <v>27. 10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146</v>
      </c>
      <c r="F15" s="24"/>
      <c r="G15" s="24"/>
      <c r="H15" s="24"/>
      <c r="I15" s="126" t="s">
        <v>28</v>
      </c>
      <c r="J15" s="117" t="s">
        <v>147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148</v>
      </c>
      <c r="F21" s="24"/>
      <c r="G21" s="24"/>
      <c r="H21" s="24"/>
      <c r="I21" s="126" t="s">
        <v>28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8</v>
      </c>
      <c r="E30" s="24"/>
      <c r="F30" s="24"/>
      <c r="G30" s="24"/>
      <c r="H30" s="24"/>
      <c r="I30" s="24"/>
      <c r="J30" s="139" t="n">
        <f aca="false">ROUND(J87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40</v>
      </c>
      <c r="G32" s="24"/>
      <c r="H32" s="24"/>
      <c r="I32" s="140" t="s">
        <v>39</v>
      </c>
      <c r="J32" s="140" t="s">
        <v>41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2</v>
      </c>
      <c r="E33" s="126" t="s">
        <v>43</v>
      </c>
      <c r="F33" s="142" t="n">
        <f aca="false">ROUND((SUM(BE87:BE189)),  2)</f>
        <v>0</v>
      </c>
      <c r="G33" s="24"/>
      <c r="H33" s="24"/>
      <c r="I33" s="143" t="n">
        <v>0.21</v>
      </c>
      <c r="J33" s="142" t="n">
        <f aca="false">ROUND(((SUM(BE87:BE189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4</v>
      </c>
      <c r="F34" s="142" t="n">
        <f aca="false">ROUND((SUM(BF87:BF189)),  2)</f>
        <v>0</v>
      </c>
      <c r="G34" s="24"/>
      <c r="H34" s="24"/>
      <c r="I34" s="143" t="n">
        <v>0.12</v>
      </c>
      <c r="J34" s="142" t="n">
        <f aca="false">ROUND(((SUM(BF87:BF189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5</v>
      </c>
      <c r="F35" s="142" t="n">
        <f aca="false">ROUND((SUM(BG87:BG189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H87:BH189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I87:BI189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8</v>
      </c>
      <c r="E39" s="146"/>
      <c r="F39" s="146"/>
      <c r="G39" s="147" t="s">
        <v>49</v>
      </c>
      <c r="H39" s="148" t="s">
        <v>50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tru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true" customHeight="true" outlineLevel="0" collapsed="false">
      <c r="A45" s="24"/>
      <c r="B45" s="25"/>
      <c r="C45" s="9" t="s">
        <v>14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55" t="str">
        <f aca="false">E7</f>
        <v>Větrolamy TEO1, TEO2, TEO3, TEO4 a TEO5 v k.ú. Prosiměřice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-4 - Větrolam TEO4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3623, k.ú Prosiměřice </v>
      </c>
      <c r="G52" s="26"/>
      <c r="H52" s="26"/>
      <c r="I52" s="17" t="s">
        <v>22</v>
      </c>
      <c r="J52" s="156" t="str">
        <f aca="false">IF(J12="","",J12)</f>
        <v>27. 10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Ř-Státní pozemkový úřad</v>
      </c>
      <c r="G54" s="26"/>
      <c r="H54" s="26"/>
      <c r="I54" s="17" t="s">
        <v>32</v>
      </c>
      <c r="J54" s="157" t="str">
        <f aca="false">E21</f>
        <v>Ing. Jaroslav Krejčí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true" customHeight="true" outlineLevel="0" collapsed="false">
      <c r="A57" s="24"/>
      <c r="B57" s="25"/>
      <c r="C57" s="158" t="s">
        <v>150</v>
      </c>
      <c r="D57" s="159"/>
      <c r="E57" s="159"/>
      <c r="F57" s="159"/>
      <c r="G57" s="159"/>
      <c r="H57" s="159"/>
      <c r="I57" s="159"/>
      <c r="J57" s="160" t="s">
        <v>15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true" customHeight="true" outlineLevel="0" collapsed="false">
      <c r="A59" s="24"/>
      <c r="B59" s="25"/>
      <c r="C59" s="161" t="s">
        <v>70</v>
      </c>
      <c r="D59" s="26"/>
      <c r="E59" s="26"/>
      <c r="F59" s="26"/>
      <c r="G59" s="26"/>
      <c r="H59" s="26"/>
      <c r="I59" s="26"/>
      <c r="J59" s="162" t="n">
        <f aca="false">J87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2</v>
      </c>
    </row>
    <row r="60" s="163" customFormat="true" ht="24.75" hidden="true" customHeight="true" outlineLevel="0" collapsed="false">
      <c r="B60" s="164"/>
      <c r="C60" s="165"/>
      <c r="D60" s="166" t="s">
        <v>153</v>
      </c>
      <c r="E60" s="167"/>
      <c r="F60" s="167"/>
      <c r="G60" s="167"/>
      <c r="H60" s="167"/>
      <c r="I60" s="167"/>
      <c r="J60" s="168" t="n">
        <f aca="false">J88</f>
        <v>0</v>
      </c>
      <c r="K60" s="165"/>
      <c r="L60" s="169"/>
    </row>
    <row r="61" s="170" customFormat="true" ht="19.5" hidden="true" customHeight="true" outlineLevel="0" collapsed="false">
      <c r="B61" s="171"/>
      <c r="C61" s="109"/>
      <c r="D61" s="172" t="s">
        <v>154</v>
      </c>
      <c r="E61" s="173"/>
      <c r="F61" s="173"/>
      <c r="G61" s="173"/>
      <c r="H61" s="173"/>
      <c r="I61" s="173"/>
      <c r="J61" s="174" t="n">
        <f aca="false">J89</f>
        <v>0</v>
      </c>
      <c r="K61" s="109"/>
      <c r="L61" s="175"/>
    </row>
    <row r="62" s="170" customFormat="true" ht="19.5" hidden="true" customHeight="true" outlineLevel="0" collapsed="false">
      <c r="B62" s="171"/>
      <c r="C62" s="109"/>
      <c r="D62" s="172" t="s">
        <v>155</v>
      </c>
      <c r="E62" s="173"/>
      <c r="F62" s="173"/>
      <c r="G62" s="173"/>
      <c r="H62" s="173"/>
      <c r="I62" s="173"/>
      <c r="J62" s="174" t="n">
        <f aca="false">J112</f>
        <v>0</v>
      </c>
      <c r="K62" s="109"/>
      <c r="L62" s="175"/>
    </row>
    <row r="63" s="170" customFormat="true" ht="19.5" hidden="true" customHeight="true" outlineLevel="0" collapsed="false">
      <c r="B63" s="171"/>
      <c r="C63" s="109"/>
      <c r="D63" s="172" t="s">
        <v>156</v>
      </c>
      <c r="E63" s="173"/>
      <c r="F63" s="173"/>
      <c r="G63" s="173"/>
      <c r="H63" s="173"/>
      <c r="I63" s="173"/>
      <c r="J63" s="174" t="n">
        <f aca="false">J118</f>
        <v>0</v>
      </c>
      <c r="K63" s="109"/>
      <c r="L63" s="175"/>
    </row>
    <row r="64" s="170" customFormat="true" ht="19.5" hidden="true" customHeight="true" outlineLevel="0" collapsed="false">
      <c r="B64" s="171"/>
      <c r="C64" s="109"/>
      <c r="D64" s="172" t="s">
        <v>157</v>
      </c>
      <c r="E64" s="173"/>
      <c r="F64" s="173"/>
      <c r="G64" s="173"/>
      <c r="H64" s="173"/>
      <c r="I64" s="173"/>
      <c r="J64" s="174" t="n">
        <f aca="false">J161</f>
        <v>0</v>
      </c>
      <c r="K64" s="109"/>
      <c r="L64" s="175"/>
    </row>
    <row r="65" s="163" customFormat="true" ht="24.75" hidden="true" customHeight="true" outlineLevel="0" collapsed="false">
      <c r="B65" s="164"/>
      <c r="C65" s="165"/>
      <c r="D65" s="166" t="s">
        <v>158</v>
      </c>
      <c r="E65" s="167"/>
      <c r="F65" s="167"/>
      <c r="G65" s="167"/>
      <c r="H65" s="167"/>
      <c r="I65" s="167"/>
      <c r="J65" s="168" t="n">
        <f aca="false">J178</f>
        <v>0</v>
      </c>
      <c r="K65" s="165"/>
      <c r="L65" s="169"/>
    </row>
    <row r="66" s="170" customFormat="true" ht="19.5" hidden="true" customHeight="true" outlineLevel="0" collapsed="false">
      <c r="B66" s="171"/>
      <c r="C66" s="109"/>
      <c r="D66" s="172" t="s">
        <v>159</v>
      </c>
      <c r="E66" s="173"/>
      <c r="F66" s="173"/>
      <c r="G66" s="173"/>
      <c r="H66" s="173"/>
      <c r="I66" s="173"/>
      <c r="J66" s="174" t="n">
        <f aca="false">J179</f>
        <v>0</v>
      </c>
      <c r="K66" s="109"/>
      <c r="L66" s="175"/>
    </row>
    <row r="67" s="170" customFormat="true" ht="19.5" hidden="true" customHeight="true" outlineLevel="0" collapsed="false">
      <c r="B67" s="171"/>
      <c r="C67" s="109"/>
      <c r="D67" s="172" t="s">
        <v>160</v>
      </c>
      <c r="E67" s="173"/>
      <c r="F67" s="173"/>
      <c r="G67" s="173"/>
      <c r="H67" s="173"/>
      <c r="I67" s="173"/>
      <c r="J67" s="174" t="n">
        <f aca="false">J187</f>
        <v>0</v>
      </c>
      <c r="K67" s="109"/>
      <c r="L67" s="175"/>
    </row>
    <row r="68" s="31" customFormat="true" ht="21.75" hidden="tru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tru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customFormat="false" ht="9.75" hidden="true" customHeight="false" outlineLevel="0" collapsed="false"/>
    <row r="71" customFormat="false" ht="9.75" hidden="true" customHeight="false" outlineLevel="0" collapsed="false"/>
    <row r="72" customFormat="false" ht="9.75" hidden="true" customHeight="false" outlineLevel="0" collapsed="false"/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61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Větrolamy TEO1, TEO2, TEO3, TEO4 a TEO5 v k.ú. Prosiměřice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43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-4 - Větrolam TEO4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p.č. 3623, k.ú Prosiměřice </v>
      </c>
      <c r="G81" s="26"/>
      <c r="H81" s="26"/>
      <c r="I81" s="17" t="s">
        <v>22</v>
      </c>
      <c r="J81" s="156" t="str">
        <f aca="false">IF(J12="","",J12)</f>
        <v>27. 10. 2023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ČŘ-Státní pozemkový úřad</v>
      </c>
      <c r="G83" s="26"/>
      <c r="H83" s="26"/>
      <c r="I83" s="17" t="s">
        <v>32</v>
      </c>
      <c r="J83" s="157" t="str">
        <f aca="false">E21</f>
        <v>Ing. Jaroslav Krejčí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5</v>
      </c>
      <c r="J84" s="157" t="str">
        <f aca="false">E24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25" hidden="false" customHeight="true" outlineLevel="0" collapsed="false">
      <c r="A86" s="176"/>
      <c r="B86" s="177"/>
      <c r="C86" s="178" t="s">
        <v>162</v>
      </c>
      <c r="D86" s="179" t="s">
        <v>57</v>
      </c>
      <c r="E86" s="179" t="s">
        <v>53</v>
      </c>
      <c r="F86" s="179" t="s">
        <v>54</v>
      </c>
      <c r="G86" s="179" t="s">
        <v>163</v>
      </c>
      <c r="H86" s="179" t="s">
        <v>164</v>
      </c>
      <c r="I86" s="179" t="s">
        <v>165</v>
      </c>
      <c r="J86" s="179" t="s">
        <v>151</v>
      </c>
      <c r="K86" s="180" t="s">
        <v>166</v>
      </c>
      <c r="L86" s="181"/>
      <c r="M86" s="74"/>
      <c r="N86" s="75" t="s">
        <v>42</v>
      </c>
      <c r="O86" s="75" t="s">
        <v>167</v>
      </c>
      <c r="P86" s="75" t="s">
        <v>168</v>
      </c>
      <c r="Q86" s="75" t="s">
        <v>169</v>
      </c>
      <c r="R86" s="75" t="s">
        <v>170</v>
      </c>
      <c r="S86" s="75" t="s">
        <v>171</v>
      </c>
      <c r="T86" s="76" t="s">
        <v>172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5" hidden="false" customHeight="true" outlineLevel="0" collapsed="false">
      <c r="A87" s="24"/>
      <c r="B87" s="25"/>
      <c r="C87" s="82" t="s">
        <v>173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+P178</f>
        <v>0</v>
      </c>
      <c r="Q87" s="78"/>
      <c r="R87" s="185" t="n">
        <f aca="false">R88+R178</f>
        <v>43.705016</v>
      </c>
      <c r="S87" s="78"/>
      <c r="T87" s="186" t="n">
        <f aca="false">T88+T17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1</v>
      </c>
      <c r="AU87" s="3" t="s">
        <v>152</v>
      </c>
      <c r="BK87" s="187" t="n">
        <f aca="false">BK88+BK178</f>
        <v>0</v>
      </c>
    </row>
    <row r="88" s="188" customFormat="true" ht="25.5" hidden="false" customHeight="true" outlineLevel="0" collapsed="false">
      <c r="B88" s="189"/>
      <c r="C88" s="190"/>
      <c r="D88" s="191" t="s">
        <v>71</v>
      </c>
      <c r="E88" s="192" t="s">
        <v>174</v>
      </c>
      <c r="F88" s="192" t="s">
        <v>175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+P112+P118+P161</f>
        <v>0</v>
      </c>
      <c r="Q88" s="197"/>
      <c r="R88" s="198" t="n">
        <f aca="false">R89+R112+R118+R161</f>
        <v>43.705016</v>
      </c>
      <c r="S88" s="197"/>
      <c r="T88" s="199" t="n">
        <f aca="false">T89+T112+T118+T161</f>
        <v>0</v>
      </c>
      <c r="AR88" s="200" t="s">
        <v>79</v>
      </c>
      <c r="AT88" s="201" t="s">
        <v>71</v>
      </c>
      <c r="AU88" s="201" t="s">
        <v>72</v>
      </c>
      <c r="AY88" s="200" t="s">
        <v>176</v>
      </c>
      <c r="BK88" s="202" t="n">
        <f aca="false">BK89+BK112+BK118+BK161</f>
        <v>0</v>
      </c>
    </row>
    <row r="89" s="188" customFormat="true" ht="22.5" hidden="false" customHeight="true" outlineLevel="0" collapsed="false">
      <c r="B89" s="189"/>
      <c r="C89" s="190"/>
      <c r="D89" s="191" t="s">
        <v>71</v>
      </c>
      <c r="E89" s="203" t="s">
        <v>79</v>
      </c>
      <c r="F89" s="203" t="s">
        <v>177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11)</f>
        <v>0</v>
      </c>
      <c r="Q89" s="197"/>
      <c r="R89" s="198" t="n">
        <f aca="false">SUM(R90:R111)</f>
        <v>0.320575</v>
      </c>
      <c r="S89" s="197"/>
      <c r="T89" s="199" t="n">
        <f aca="false">SUM(T90:T111)</f>
        <v>0</v>
      </c>
      <c r="AR89" s="200" t="s">
        <v>79</v>
      </c>
      <c r="AT89" s="201" t="s">
        <v>71</v>
      </c>
      <c r="AU89" s="201" t="s">
        <v>79</v>
      </c>
      <c r="AY89" s="200" t="s">
        <v>176</v>
      </c>
      <c r="BK89" s="202" t="n">
        <f aca="false">SUM(BK90:BK111)</f>
        <v>0</v>
      </c>
    </row>
    <row r="90" s="31" customFormat="true" ht="24" hidden="false" customHeight="true" outlineLevel="0" collapsed="false">
      <c r="A90" s="24"/>
      <c r="B90" s="25"/>
      <c r="C90" s="205" t="s">
        <v>79</v>
      </c>
      <c r="D90" s="205" t="s">
        <v>178</v>
      </c>
      <c r="E90" s="206" t="s">
        <v>179</v>
      </c>
      <c r="F90" s="207" t="s">
        <v>180</v>
      </c>
      <c r="G90" s="208" t="s">
        <v>181</v>
      </c>
      <c r="H90" s="209" t="n">
        <v>21164</v>
      </c>
      <c r="I90" s="210"/>
      <c r="J90" s="211" t="n">
        <f aca="false">ROUND(I90*H90,2)</f>
        <v>0</v>
      </c>
      <c r="K90" s="207" t="s">
        <v>182</v>
      </c>
      <c r="L90" s="30"/>
      <c r="M90" s="212"/>
      <c r="N90" s="213" t="s">
        <v>43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83</v>
      </c>
      <c r="AT90" s="216" t="s">
        <v>178</v>
      </c>
      <c r="AU90" s="216" t="s">
        <v>81</v>
      </c>
      <c r="AY90" s="3" t="s">
        <v>176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183</v>
      </c>
      <c r="BM90" s="216" t="s">
        <v>184</v>
      </c>
    </row>
    <row r="91" s="31" customFormat="true" ht="9.75" hidden="false" customHeight="false" outlineLevel="0" collapsed="false">
      <c r="A91" s="24"/>
      <c r="B91" s="25"/>
      <c r="C91" s="26"/>
      <c r="D91" s="218" t="s">
        <v>185</v>
      </c>
      <c r="E91" s="26"/>
      <c r="F91" s="219" t="s">
        <v>186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5</v>
      </c>
      <c r="AU91" s="3" t="s">
        <v>81</v>
      </c>
    </row>
    <row r="92" s="223" customFormat="true" ht="9.75" hidden="false" customHeight="false" outlineLevel="0" collapsed="false">
      <c r="B92" s="224"/>
      <c r="C92" s="225"/>
      <c r="D92" s="226" t="s">
        <v>187</v>
      </c>
      <c r="E92" s="227"/>
      <c r="F92" s="228" t="s">
        <v>607</v>
      </c>
      <c r="G92" s="225"/>
      <c r="H92" s="229" t="n">
        <v>21164</v>
      </c>
      <c r="I92" s="230"/>
      <c r="J92" s="225"/>
      <c r="K92" s="225"/>
      <c r="L92" s="231"/>
      <c r="M92" s="232"/>
      <c r="N92" s="233"/>
      <c r="O92" s="233"/>
      <c r="P92" s="233"/>
      <c r="Q92" s="233"/>
      <c r="R92" s="233"/>
      <c r="S92" s="233"/>
      <c r="T92" s="234"/>
      <c r="AT92" s="235" t="s">
        <v>187</v>
      </c>
      <c r="AU92" s="235" t="s">
        <v>81</v>
      </c>
      <c r="AV92" s="223" t="s">
        <v>81</v>
      </c>
      <c r="AW92" s="223" t="s">
        <v>34</v>
      </c>
      <c r="AX92" s="223" t="s">
        <v>79</v>
      </c>
      <c r="AY92" s="235" t="s">
        <v>176</v>
      </c>
    </row>
    <row r="93" s="236" customFormat="true" ht="9.75" hidden="false" customHeight="false" outlineLevel="0" collapsed="false">
      <c r="B93" s="237"/>
      <c r="C93" s="238"/>
      <c r="D93" s="226" t="s">
        <v>187</v>
      </c>
      <c r="E93" s="239"/>
      <c r="F93" s="240" t="s">
        <v>189</v>
      </c>
      <c r="G93" s="238"/>
      <c r="H93" s="239"/>
      <c r="I93" s="241"/>
      <c r="J93" s="238"/>
      <c r="K93" s="238"/>
      <c r="L93" s="242"/>
      <c r="M93" s="243"/>
      <c r="N93" s="244"/>
      <c r="O93" s="244"/>
      <c r="P93" s="244"/>
      <c r="Q93" s="244"/>
      <c r="R93" s="244"/>
      <c r="S93" s="244"/>
      <c r="T93" s="245"/>
      <c r="AT93" s="246" t="s">
        <v>187</v>
      </c>
      <c r="AU93" s="246" t="s">
        <v>81</v>
      </c>
      <c r="AV93" s="236" t="s">
        <v>79</v>
      </c>
      <c r="AW93" s="236" t="s">
        <v>34</v>
      </c>
      <c r="AX93" s="236" t="s">
        <v>72</v>
      </c>
      <c r="AY93" s="246" t="s">
        <v>176</v>
      </c>
    </row>
    <row r="94" s="31" customFormat="true" ht="16.5" hidden="false" customHeight="true" outlineLevel="0" collapsed="false">
      <c r="A94" s="24"/>
      <c r="B94" s="25"/>
      <c r="C94" s="247" t="s">
        <v>81</v>
      </c>
      <c r="D94" s="247" t="s">
        <v>190</v>
      </c>
      <c r="E94" s="248" t="s">
        <v>191</v>
      </c>
      <c r="F94" s="249" t="s">
        <v>192</v>
      </c>
      <c r="G94" s="250" t="s">
        <v>193</v>
      </c>
      <c r="H94" s="251" t="n">
        <v>3.175</v>
      </c>
      <c r="I94" s="252"/>
      <c r="J94" s="253" t="n">
        <f aca="false">ROUND(I94*H94,2)</f>
        <v>0</v>
      </c>
      <c r="K94" s="249" t="s">
        <v>182</v>
      </c>
      <c r="L94" s="254"/>
      <c r="M94" s="255"/>
      <c r="N94" s="256" t="s">
        <v>43</v>
      </c>
      <c r="O94" s="67"/>
      <c r="P94" s="214" t="n">
        <f aca="false">O94*H94</f>
        <v>0</v>
      </c>
      <c r="Q94" s="214" t="n">
        <v>0.001</v>
      </c>
      <c r="R94" s="214" t="n">
        <f aca="false">Q94*H94</f>
        <v>0.003175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94</v>
      </c>
      <c r="AT94" s="216" t="s">
        <v>190</v>
      </c>
      <c r="AU94" s="216" t="s">
        <v>81</v>
      </c>
      <c r="AY94" s="3" t="s">
        <v>176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83</v>
      </c>
      <c r="BM94" s="216" t="s">
        <v>195</v>
      </c>
    </row>
    <row r="95" s="223" customFormat="true" ht="9.75" hidden="false" customHeight="false" outlineLevel="0" collapsed="false">
      <c r="B95" s="224"/>
      <c r="C95" s="225"/>
      <c r="D95" s="226" t="s">
        <v>187</v>
      </c>
      <c r="E95" s="227"/>
      <c r="F95" s="228" t="s">
        <v>608</v>
      </c>
      <c r="G95" s="225"/>
      <c r="H95" s="229" t="n">
        <v>3.175</v>
      </c>
      <c r="I95" s="230"/>
      <c r="J95" s="225"/>
      <c r="K95" s="225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87</v>
      </c>
      <c r="AU95" s="235" t="s">
        <v>81</v>
      </c>
      <c r="AV95" s="223" t="s">
        <v>81</v>
      </c>
      <c r="AW95" s="223" t="s">
        <v>34</v>
      </c>
      <c r="AX95" s="223" t="s">
        <v>79</v>
      </c>
      <c r="AY95" s="235" t="s">
        <v>176</v>
      </c>
    </row>
    <row r="96" s="31" customFormat="true" ht="21.75" hidden="false" customHeight="true" outlineLevel="0" collapsed="false">
      <c r="A96" s="24"/>
      <c r="B96" s="25"/>
      <c r="C96" s="205" t="s">
        <v>197</v>
      </c>
      <c r="D96" s="205" t="s">
        <v>178</v>
      </c>
      <c r="E96" s="206" t="s">
        <v>198</v>
      </c>
      <c r="F96" s="207" t="s">
        <v>199</v>
      </c>
      <c r="G96" s="208" t="s">
        <v>200</v>
      </c>
      <c r="H96" s="209" t="n">
        <v>1.058</v>
      </c>
      <c r="I96" s="210"/>
      <c r="J96" s="211" t="n">
        <f aca="false">ROUND(I96*H96,2)</f>
        <v>0</v>
      </c>
      <c r="K96" s="207" t="s">
        <v>182</v>
      </c>
      <c r="L96" s="30"/>
      <c r="M96" s="212"/>
      <c r="N96" s="213" t="s">
        <v>43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83</v>
      </c>
      <c r="AT96" s="216" t="s">
        <v>178</v>
      </c>
      <c r="AU96" s="216" t="s">
        <v>81</v>
      </c>
      <c r="AY96" s="3" t="s">
        <v>176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183</v>
      </c>
      <c r="BM96" s="216" t="s">
        <v>201</v>
      </c>
    </row>
    <row r="97" s="31" customFormat="true" ht="9.75" hidden="false" customHeight="false" outlineLevel="0" collapsed="false">
      <c r="A97" s="24"/>
      <c r="B97" s="25"/>
      <c r="C97" s="26"/>
      <c r="D97" s="218" t="s">
        <v>185</v>
      </c>
      <c r="E97" s="26"/>
      <c r="F97" s="219" t="s">
        <v>202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5</v>
      </c>
      <c r="AU97" s="3" t="s">
        <v>81</v>
      </c>
    </row>
    <row r="98" s="223" customFormat="true" ht="9.75" hidden="false" customHeight="false" outlineLevel="0" collapsed="false">
      <c r="B98" s="224"/>
      <c r="C98" s="225"/>
      <c r="D98" s="226" t="s">
        <v>187</v>
      </c>
      <c r="E98" s="227"/>
      <c r="F98" s="228" t="s">
        <v>609</v>
      </c>
      <c r="G98" s="225"/>
      <c r="H98" s="229" t="n">
        <v>1.058</v>
      </c>
      <c r="I98" s="230"/>
      <c r="J98" s="225"/>
      <c r="K98" s="225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87</v>
      </c>
      <c r="AU98" s="235" t="s">
        <v>81</v>
      </c>
      <c r="AV98" s="223" t="s">
        <v>81</v>
      </c>
      <c r="AW98" s="223" t="s">
        <v>34</v>
      </c>
      <c r="AX98" s="223" t="s">
        <v>79</v>
      </c>
      <c r="AY98" s="235" t="s">
        <v>176</v>
      </c>
    </row>
    <row r="99" s="236" customFormat="true" ht="9.75" hidden="false" customHeight="false" outlineLevel="0" collapsed="false">
      <c r="B99" s="237"/>
      <c r="C99" s="238"/>
      <c r="D99" s="226" t="s">
        <v>187</v>
      </c>
      <c r="E99" s="239"/>
      <c r="F99" s="240" t="s">
        <v>204</v>
      </c>
      <c r="G99" s="238"/>
      <c r="H99" s="239"/>
      <c r="I99" s="241"/>
      <c r="J99" s="238"/>
      <c r="K99" s="238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187</v>
      </c>
      <c r="AU99" s="246" t="s">
        <v>81</v>
      </c>
      <c r="AV99" s="236" t="s">
        <v>79</v>
      </c>
      <c r="AW99" s="236" t="s">
        <v>34</v>
      </c>
      <c r="AX99" s="236" t="s">
        <v>72</v>
      </c>
      <c r="AY99" s="246" t="s">
        <v>176</v>
      </c>
    </row>
    <row r="100" s="31" customFormat="true" ht="16.5" hidden="false" customHeight="true" outlineLevel="0" collapsed="false">
      <c r="A100" s="24"/>
      <c r="B100" s="25"/>
      <c r="C100" s="205" t="s">
        <v>183</v>
      </c>
      <c r="D100" s="205" t="s">
        <v>178</v>
      </c>
      <c r="E100" s="206" t="s">
        <v>205</v>
      </c>
      <c r="F100" s="207" t="s">
        <v>206</v>
      </c>
      <c r="G100" s="208" t="s">
        <v>181</v>
      </c>
      <c r="H100" s="209" t="n">
        <v>10582</v>
      </c>
      <c r="I100" s="210"/>
      <c r="J100" s="211" t="n">
        <f aca="false">ROUND(I100*H100,2)</f>
        <v>0</v>
      </c>
      <c r="K100" s="207" t="s">
        <v>182</v>
      </c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83</v>
      </c>
      <c r="AT100" s="216" t="s">
        <v>178</v>
      </c>
      <c r="AU100" s="216" t="s">
        <v>81</v>
      </c>
      <c r="AY100" s="3" t="s">
        <v>176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83</v>
      </c>
      <c r="BM100" s="216" t="s">
        <v>207</v>
      </c>
    </row>
    <row r="101" s="31" customFormat="true" ht="9.75" hidden="false" customHeight="false" outlineLevel="0" collapsed="false">
      <c r="A101" s="24"/>
      <c r="B101" s="25"/>
      <c r="C101" s="26"/>
      <c r="D101" s="218" t="s">
        <v>185</v>
      </c>
      <c r="E101" s="26"/>
      <c r="F101" s="219" t="s">
        <v>208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5</v>
      </c>
      <c r="AU101" s="3" t="s">
        <v>81</v>
      </c>
    </row>
    <row r="102" s="31" customFormat="true" ht="16.5" hidden="false" customHeight="true" outlineLevel="0" collapsed="false">
      <c r="A102" s="24"/>
      <c r="B102" s="25"/>
      <c r="C102" s="205" t="s">
        <v>209</v>
      </c>
      <c r="D102" s="205" t="s">
        <v>178</v>
      </c>
      <c r="E102" s="206" t="s">
        <v>210</v>
      </c>
      <c r="F102" s="207" t="s">
        <v>211</v>
      </c>
      <c r="G102" s="208" t="s">
        <v>181</v>
      </c>
      <c r="H102" s="209" t="n">
        <v>10582</v>
      </c>
      <c r="I102" s="210"/>
      <c r="J102" s="211" t="n">
        <f aca="false">ROUND(I102*H102,2)</f>
        <v>0</v>
      </c>
      <c r="K102" s="207" t="s">
        <v>182</v>
      </c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83</v>
      </c>
      <c r="AT102" s="216" t="s">
        <v>178</v>
      </c>
      <c r="AU102" s="216" t="s">
        <v>81</v>
      </c>
      <c r="AY102" s="3" t="s">
        <v>176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83</v>
      </c>
      <c r="BM102" s="216" t="s">
        <v>212</v>
      </c>
    </row>
    <row r="103" s="31" customFormat="true" ht="9.75" hidden="false" customHeight="false" outlineLevel="0" collapsed="false">
      <c r="A103" s="24"/>
      <c r="B103" s="25"/>
      <c r="C103" s="26"/>
      <c r="D103" s="218" t="s">
        <v>185</v>
      </c>
      <c r="E103" s="26"/>
      <c r="F103" s="219" t="s">
        <v>213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5</v>
      </c>
      <c r="AU103" s="3" t="s">
        <v>81</v>
      </c>
    </row>
    <row r="104" s="31" customFormat="true" ht="16.5" hidden="false" customHeight="true" outlineLevel="0" collapsed="false">
      <c r="A104" s="24"/>
      <c r="B104" s="25"/>
      <c r="C104" s="205" t="s">
        <v>214</v>
      </c>
      <c r="D104" s="205" t="s">
        <v>178</v>
      </c>
      <c r="E104" s="206" t="s">
        <v>215</v>
      </c>
      <c r="F104" s="207" t="s">
        <v>216</v>
      </c>
      <c r="G104" s="208" t="s">
        <v>181</v>
      </c>
      <c r="H104" s="209" t="n">
        <v>10582</v>
      </c>
      <c r="I104" s="210"/>
      <c r="J104" s="211" t="n">
        <f aca="false">ROUND(I104*H104,2)</f>
        <v>0</v>
      </c>
      <c r="K104" s="207" t="s">
        <v>182</v>
      </c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83</v>
      </c>
      <c r="AT104" s="216" t="s">
        <v>178</v>
      </c>
      <c r="AU104" s="216" t="s">
        <v>81</v>
      </c>
      <c r="AY104" s="3" t="s">
        <v>176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83</v>
      </c>
      <c r="BM104" s="216" t="s">
        <v>217</v>
      </c>
    </row>
    <row r="105" s="31" customFormat="true" ht="9.75" hidden="false" customHeight="false" outlineLevel="0" collapsed="false">
      <c r="A105" s="24"/>
      <c r="B105" s="25"/>
      <c r="C105" s="26"/>
      <c r="D105" s="218" t="s">
        <v>185</v>
      </c>
      <c r="E105" s="26"/>
      <c r="F105" s="219" t="s">
        <v>218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5</v>
      </c>
      <c r="AU105" s="3" t="s">
        <v>81</v>
      </c>
    </row>
    <row r="106" s="31" customFormat="true" ht="16.5" hidden="false" customHeight="true" outlineLevel="0" collapsed="false">
      <c r="A106" s="24"/>
      <c r="B106" s="25"/>
      <c r="C106" s="205" t="s">
        <v>219</v>
      </c>
      <c r="D106" s="205" t="s">
        <v>178</v>
      </c>
      <c r="E106" s="206" t="s">
        <v>220</v>
      </c>
      <c r="F106" s="207" t="s">
        <v>221</v>
      </c>
      <c r="G106" s="208" t="s">
        <v>200</v>
      </c>
      <c r="H106" s="209" t="n">
        <v>1.058</v>
      </c>
      <c r="I106" s="210"/>
      <c r="J106" s="211" t="n">
        <f aca="false">ROUND(I106*H106,2)</f>
        <v>0</v>
      </c>
      <c r="K106" s="207" t="s">
        <v>182</v>
      </c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83</v>
      </c>
      <c r="AT106" s="216" t="s">
        <v>178</v>
      </c>
      <c r="AU106" s="216" t="s">
        <v>81</v>
      </c>
      <c r="AY106" s="3" t="s">
        <v>176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83</v>
      </c>
      <c r="BM106" s="216" t="s">
        <v>222</v>
      </c>
    </row>
    <row r="107" s="31" customFormat="true" ht="9.75" hidden="false" customHeight="false" outlineLevel="0" collapsed="false">
      <c r="A107" s="24"/>
      <c r="B107" s="25"/>
      <c r="C107" s="26"/>
      <c r="D107" s="218" t="s">
        <v>185</v>
      </c>
      <c r="E107" s="26"/>
      <c r="F107" s="219" t="s">
        <v>223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5</v>
      </c>
      <c r="AU107" s="3" t="s">
        <v>81</v>
      </c>
    </row>
    <row r="108" s="223" customFormat="true" ht="9.75" hidden="false" customHeight="false" outlineLevel="0" collapsed="false">
      <c r="B108" s="224"/>
      <c r="C108" s="225"/>
      <c r="D108" s="226" t="s">
        <v>187</v>
      </c>
      <c r="E108" s="227"/>
      <c r="F108" s="228" t="s">
        <v>610</v>
      </c>
      <c r="G108" s="225"/>
      <c r="H108" s="229" t="n">
        <v>1.058</v>
      </c>
      <c r="I108" s="230"/>
      <c r="J108" s="225"/>
      <c r="K108" s="225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87</v>
      </c>
      <c r="AU108" s="235" t="s">
        <v>81</v>
      </c>
      <c r="AV108" s="223" t="s">
        <v>81</v>
      </c>
      <c r="AW108" s="223" t="s">
        <v>34</v>
      </c>
      <c r="AX108" s="223" t="s">
        <v>79</v>
      </c>
      <c r="AY108" s="235" t="s">
        <v>176</v>
      </c>
    </row>
    <row r="109" s="31" customFormat="true" ht="16.5" hidden="false" customHeight="true" outlineLevel="0" collapsed="false">
      <c r="A109" s="24"/>
      <c r="B109" s="25"/>
      <c r="C109" s="247" t="s">
        <v>194</v>
      </c>
      <c r="D109" s="247" t="s">
        <v>190</v>
      </c>
      <c r="E109" s="248" t="s">
        <v>225</v>
      </c>
      <c r="F109" s="249" t="s">
        <v>226</v>
      </c>
      <c r="G109" s="250" t="s">
        <v>227</v>
      </c>
      <c r="H109" s="251" t="n">
        <v>317.4</v>
      </c>
      <c r="I109" s="252"/>
      <c r="J109" s="253" t="n">
        <f aca="false">ROUND(I109*H109,2)</f>
        <v>0</v>
      </c>
      <c r="K109" s="249" t="s">
        <v>182</v>
      </c>
      <c r="L109" s="254"/>
      <c r="M109" s="255"/>
      <c r="N109" s="256" t="s">
        <v>43</v>
      </c>
      <c r="O109" s="67"/>
      <c r="P109" s="214" t="n">
        <f aca="false">O109*H109</f>
        <v>0</v>
      </c>
      <c r="Q109" s="214" t="n">
        <v>0.001</v>
      </c>
      <c r="R109" s="214" t="n">
        <f aca="false">Q109*H109</f>
        <v>0.3174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94</v>
      </c>
      <c r="AT109" s="216" t="s">
        <v>190</v>
      </c>
      <c r="AU109" s="216" t="s">
        <v>81</v>
      </c>
      <c r="AY109" s="3" t="s">
        <v>176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83</v>
      </c>
      <c r="BM109" s="216" t="s">
        <v>611</v>
      </c>
    </row>
    <row r="110" s="223" customFormat="true" ht="9.75" hidden="false" customHeight="false" outlineLevel="0" collapsed="false">
      <c r="B110" s="224"/>
      <c r="C110" s="225"/>
      <c r="D110" s="226" t="s">
        <v>187</v>
      </c>
      <c r="E110" s="227"/>
      <c r="F110" s="228" t="s">
        <v>612</v>
      </c>
      <c r="G110" s="225"/>
      <c r="H110" s="229" t="n">
        <v>317.4</v>
      </c>
      <c r="I110" s="230"/>
      <c r="J110" s="225"/>
      <c r="K110" s="225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87</v>
      </c>
      <c r="AU110" s="235" t="s">
        <v>81</v>
      </c>
      <c r="AV110" s="223" t="s">
        <v>81</v>
      </c>
      <c r="AW110" s="223" t="s">
        <v>34</v>
      </c>
      <c r="AX110" s="223" t="s">
        <v>79</v>
      </c>
      <c r="AY110" s="235" t="s">
        <v>176</v>
      </c>
    </row>
    <row r="111" s="236" customFormat="true" ht="9.75" hidden="false" customHeight="false" outlineLevel="0" collapsed="false">
      <c r="B111" s="237"/>
      <c r="C111" s="238"/>
      <c r="D111" s="226" t="s">
        <v>187</v>
      </c>
      <c r="E111" s="239"/>
      <c r="F111" s="240" t="s">
        <v>230</v>
      </c>
      <c r="G111" s="238"/>
      <c r="H111" s="239"/>
      <c r="I111" s="241"/>
      <c r="J111" s="238"/>
      <c r="K111" s="238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87</v>
      </c>
      <c r="AU111" s="246" t="s">
        <v>81</v>
      </c>
      <c r="AV111" s="236" t="s">
        <v>79</v>
      </c>
      <c r="AW111" s="236" t="s">
        <v>34</v>
      </c>
      <c r="AX111" s="236" t="s">
        <v>72</v>
      </c>
      <c r="AY111" s="246" t="s">
        <v>176</v>
      </c>
    </row>
    <row r="112" s="188" customFormat="true" ht="22.5" hidden="false" customHeight="true" outlineLevel="0" collapsed="false">
      <c r="B112" s="189"/>
      <c r="C112" s="190"/>
      <c r="D112" s="191" t="s">
        <v>71</v>
      </c>
      <c r="E112" s="203" t="s">
        <v>81</v>
      </c>
      <c r="F112" s="203" t="s">
        <v>231</v>
      </c>
      <c r="G112" s="190"/>
      <c r="H112" s="190"/>
      <c r="I112" s="193"/>
      <c r="J112" s="204" t="n">
        <f aca="false">BK112</f>
        <v>0</v>
      </c>
      <c r="K112" s="190"/>
      <c r="L112" s="195"/>
      <c r="M112" s="196"/>
      <c r="N112" s="197"/>
      <c r="O112" s="197"/>
      <c r="P112" s="198" t="n">
        <f aca="false">SUM(P113:P117)</f>
        <v>0</v>
      </c>
      <c r="Q112" s="197"/>
      <c r="R112" s="198" t="n">
        <f aca="false">SUM(R113:R117)</f>
        <v>1.77356</v>
      </c>
      <c r="S112" s="197"/>
      <c r="T112" s="199" t="n">
        <f aca="false">SUM(T113:T117)</f>
        <v>0</v>
      </c>
      <c r="AR112" s="200" t="s">
        <v>79</v>
      </c>
      <c r="AT112" s="201" t="s">
        <v>71</v>
      </c>
      <c r="AU112" s="201" t="s">
        <v>79</v>
      </c>
      <c r="AY112" s="200" t="s">
        <v>176</v>
      </c>
      <c r="BK112" s="202" t="n">
        <f aca="false">SUM(BK113:BK117)</f>
        <v>0</v>
      </c>
    </row>
    <row r="113" s="31" customFormat="true" ht="24" hidden="false" customHeight="true" outlineLevel="0" collapsed="false">
      <c r="A113" s="24"/>
      <c r="B113" s="25"/>
      <c r="C113" s="205" t="s">
        <v>232</v>
      </c>
      <c r="D113" s="205" t="s">
        <v>178</v>
      </c>
      <c r="E113" s="206" t="s">
        <v>233</v>
      </c>
      <c r="F113" s="207" t="s">
        <v>234</v>
      </c>
      <c r="G113" s="208" t="s">
        <v>235</v>
      </c>
      <c r="H113" s="209" t="n">
        <v>1756</v>
      </c>
      <c r="I113" s="210"/>
      <c r="J113" s="211" t="n">
        <f aca="false">ROUND(I113*H113,2)</f>
        <v>0</v>
      </c>
      <c r="K113" s="207"/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.00101</v>
      </c>
      <c r="R113" s="214" t="n">
        <f aca="false">Q113*H113</f>
        <v>1.77356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83</v>
      </c>
      <c r="AT113" s="216" t="s">
        <v>178</v>
      </c>
      <c r="AU113" s="216" t="s">
        <v>81</v>
      </c>
      <c r="AY113" s="3" t="s">
        <v>176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183</v>
      </c>
      <c r="BM113" s="216" t="s">
        <v>236</v>
      </c>
    </row>
    <row r="114" s="223" customFormat="true" ht="9.75" hidden="false" customHeight="false" outlineLevel="0" collapsed="false">
      <c r="B114" s="224"/>
      <c r="C114" s="225"/>
      <c r="D114" s="226" t="s">
        <v>187</v>
      </c>
      <c r="E114" s="227"/>
      <c r="F114" s="228" t="s">
        <v>613</v>
      </c>
      <c r="G114" s="225"/>
      <c r="H114" s="229" t="n">
        <v>1756</v>
      </c>
      <c r="I114" s="230"/>
      <c r="J114" s="225"/>
      <c r="K114" s="225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87</v>
      </c>
      <c r="AU114" s="235" t="s">
        <v>81</v>
      </c>
      <c r="AV114" s="223" t="s">
        <v>81</v>
      </c>
      <c r="AW114" s="223" t="s">
        <v>34</v>
      </c>
      <c r="AX114" s="223" t="s">
        <v>79</v>
      </c>
      <c r="AY114" s="235" t="s">
        <v>176</v>
      </c>
    </row>
    <row r="115" s="236" customFormat="true" ht="20.25" hidden="false" customHeight="false" outlineLevel="0" collapsed="false">
      <c r="B115" s="237"/>
      <c r="C115" s="238"/>
      <c r="D115" s="226" t="s">
        <v>187</v>
      </c>
      <c r="E115" s="239"/>
      <c r="F115" s="240" t="s">
        <v>238</v>
      </c>
      <c r="G115" s="238"/>
      <c r="H115" s="239"/>
      <c r="I115" s="241"/>
      <c r="J115" s="238"/>
      <c r="K115" s="238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87</v>
      </c>
      <c r="AU115" s="246" t="s">
        <v>81</v>
      </c>
      <c r="AV115" s="236" t="s">
        <v>79</v>
      </c>
      <c r="AW115" s="236" t="s">
        <v>34</v>
      </c>
      <c r="AX115" s="236" t="s">
        <v>72</v>
      </c>
      <c r="AY115" s="246" t="s">
        <v>176</v>
      </c>
    </row>
    <row r="116" s="31" customFormat="true" ht="21.75" hidden="false" customHeight="true" outlineLevel="0" collapsed="false">
      <c r="A116" s="24"/>
      <c r="B116" s="25"/>
      <c r="C116" s="205" t="s">
        <v>239</v>
      </c>
      <c r="D116" s="205" t="s">
        <v>178</v>
      </c>
      <c r="E116" s="206" t="s">
        <v>240</v>
      </c>
      <c r="F116" s="207" t="s">
        <v>241</v>
      </c>
      <c r="G116" s="208" t="s">
        <v>242</v>
      </c>
      <c r="H116" s="209" t="n">
        <v>18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83</v>
      </c>
      <c r="AT116" s="216" t="s">
        <v>178</v>
      </c>
      <c r="AU116" s="216" t="s">
        <v>81</v>
      </c>
      <c r="AY116" s="3" t="s">
        <v>176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83</v>
      </c>
      <c r="BM116" s="216" t="s">
        <v>243</v>
      </c>
    </row>
    <row r="117" s="223" customFormat="true" ht="9.75" hidden="false" customHeight="false" outlineLevel="0" collapsed="false">
      <c r="B117" s="224"/>
      <c r="C117" s="225"/>
      <c r="D117" s="226" t="s">
        <v>187</v>
      </c>
      <c r="E117" s="227"/>
      <c r="F117" s="228" t="s">
        <v>244</v>
      </c>
      <c r="G117" s="225"/>
      <c r="H117" s="229" t="n">
        <v>18</v>
      </c>
      <c r="I117" s="230"/>
      <c r="J117" s="225"/>
      <c r="K117" s="225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87</v>
      </c>
      <c r="AU117" s="235" t="s">
        <v>81</v>
      </c>
      <c r="AV117" s="223" t="s">
        <v>81</v>
      </c>
      <c r="AW117" s="223" t="s">
        <v>34</v>
      </c>
      <c r="AX117" s="223" t="s">
        <v>79</v>
      </c>
      <c r="AY117" s="235" t="s">
        <v>176</v>
      </c>
    </row>
    <row r="118" s="188" customFormat="true" ht="22.5" hidden="false" customHeight="true" outlineLevel="0" collapsed="false">
      <c r="B118" s="189"/>
      <c r="C118" s="190"/>
      <c r="D118" s="191" t="s">
        <v>71</v>
      </c>
      <c r="E118" s="203" t="s">
        <v>197</v>
      </c>
      <c r="F118" s="203" t="s">
        <v>245</v>
      </c>
      <c r="G118" s="190"/>
      <c r="H118" s="190"/>
      <c r="I118" s="193"/>
      <c r="J118" s="204" t="n">
        <f aca="false">BK118</f>
        <v>0</v>
      </c>
      <c r="K118" s="190"/>
      <c r="L118" s="195"/>
      <c r="M118" s="196"/>
      <c r="N118" s="197"/>
      <c r="O118" s="197"/>
      <c r="P118" s="198" t="n">
        <f aca="false">SUM(P119:P160)</f>
        <v>0</v>
      </c>
      <c r="Q118" s="197"/>
      <c r="R118" s="198" t="n">
        <f aca="false">SUM(R119:R160)</f>
        <v>41.610881</v>
      </c>
      <c r="S118" s="197"/>
      <c r="T118" s="199" t="n">
        <f aca="false">SUM(T119:T160)</f>
        <v>0</v>
      </c>
      <c r="AR118" s="200" t="s">
        <v>79</v>
      </c>
      <c r="AT118" s="201" t="s">
        <v>71</v>
      </c>
      <c r="AU118" s="201" t="s">
        <v>79</v>
      </c>
      <c r="AY118" s="200" t="s">
        <v>176</v>
      </c>
      <c r="BK118" s="202" t="n">
        <f aca="false">SUM(BK119:BK160)</f>
        <v>0</v>
      </c>
    </row>
    <row r="119" s="31" customFormat="true" ht="24" hidden="false" customHeight="true" outlineLevel="0" collapsed="false">
      <c r="A119" s="24"/>
      <c r="B119" s="25"/>
      <c r="C119" s="205" t="s">
        <v>246</v>
      </c>
      <c r="D119" s="205" t="s">
        <v>178</v>
      </c>
      <c r="E119" s="206" t="s">
        <v>247</v>
      </c>
      <c r="F119" s="207" t="s">
        <v>248</v>
      </c>
      <c r="G119" s="208" t="s">
        <v>249</v>
      </c>
      <c r="H119" s="209" t="n">
        <v>3105</v>
      </c>
      <c r="I119" s="210"/>
      <c r="J119" s="211" t="n">
        <f aca="false">ROUND(I119*H119,2)</f>
        <v>0</v>
      </c>
      <c r="K119" s="207" t="s">
        <v>182</v>
      </c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83</v>
      </c>
      <c r="AT119" s="216" t="s">
        <v>178</v>
      </c>
      <c r="AU119" s="216" t="s">
        <v>81</v>
      </c>
      <c r="AY119" s="3" t="s">
        <v>176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83</v>
      </c>
      <c r="BM119" s="216" t="s">
        <v>250</v>
      </c>
    </row>
    <row r="120" s="31" customFormat="true" ht="9.75" hidden="false" customHeight="false" outlineLevel="0" collapsed="false">
      <c r="A120" s="24"/>
      <c r="B120" s="25"/>
      <c r="C120" s="26"/>
      <c r="D120" s="218" t="s">
        <v>185</v>
      </c>
      <c r="E120" s="26"/>
      <c r="F120" s="219" t="s">
        <v>251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5</v>
      </c>
      <c r="AU120" s="3" t="s">
        <v>81</v>
      </c>
    </row>
    <row r="121" s="223" customFormat="true" ht="9.75" hidden="false" customHeight="false" outlineLevel="0" collapsed="false">
      <c r="B121" s="224"/>
      <c r="C121" s="225"/>
      <c r="D121" s="226" t="s">
        <v>187</v>
      </c>
      <c r="E121" s="227"/>
      <c r="F121" s="228" t="s">
        <v>614</v>
      </c>
      <c r="G121" s="225"/>
      <c r="H121" s="229" t="n">
        <v>3105</v>
      </c>
      <c r="I121" s="230"/>
      <c r="J121" s="225"/>
      <c r="K121" s="225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87</v>
      </c>
      <c r="AU121" s="235" t="s">
        <v>81</v>
      </c>
      <c r="AV121" s="223" t="s">
        <v>81</v>
      </c>
      <c r="AW121" s="223" t="s">
        <v>34</v>
      </c>
      <c r="AX121" s="223" t="s">
        <v>79</v>
      </c>
      <c r="AY121" s="235" t="s">
        <v>176</v>
      </c>
    </row>
    <row r="122" s="236" customFormat="true" ht="9.75" hidden="false" customHeight="false" outlineLevel="0" collapsed="false">
      <c r="B122" s="237"/>
      <c r="C122" s="238"/>
      <c r="D122" s="226" t="s">
        <v>187</v>
      </c>
      <c r="E122" s="239"/>
      <c r="F122" s="240" t="s">
        <v>253</v>
      </c>
      <c r="G122" s="238"/>
      <c r="H122" s="239"/>
      <c r="I122" s="241"/>
      <c r="J122" s="238"/>
      <c r="K122" s="238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87</v>
      </c>
      <c r="AU122" s="246" t="s">
        <v>81</v>
      </c>
      <c r="AV122" s="236" t="s">
        <v>79</v>
      </c>
      <c r="AW122" s="236" t="s">
        <v>34</v>
      </c>
      <c r="AX122" s="236" t="s">
        <v>72</v>
      </c>
      <c r="AY122" s="246" t="s">
        <v>176</v>
      </c>
    </row>
    <row r="123" s="31" customFormat="true" ht="16.5" hidden="false" customHeight="true" outlineLevel="0" collapsed="false">
      <c r="A123" s="24"/>
      <c r="B123" s="25"/>
      <c r="C123" s="247" t="s">
        <v>8</v>
      </c>
      <c r="D123" s="247" t="s">
        <v>190</v>
      </c>
      <c r="E123" s="248" t="s">
        <v>254</v>
      </c>
      <c r="F123" s="249" t="s">
        <v>255</v>
      </c>
      <c r="G123" s="250" t="s">
        <v>227</v>
      </c>
      <c r="H123" s="251" t="n">
        <v>62.1</v>
      </c>
      <c r="I123" s="252"/>
      <c r="J123" s="253" t="n">
        <f aca="false">ROUND(I123*H123,2)</f>
        <v>0</v>
      </c>
      <c r="K123" s="249" t="s">
        <v>182</v>
      </c>
      <c r="L123" s="254"/>
      <c r="M123" s="255"/>
      <c r="N123" s="256" t="s">
        <v>43</v>
      </c>
      <c r="O123" s="67"/>
      <c r="P123" s="214" t="n">
        <f aca="false">O123*H123</f>
        <v>0</v>
      </c>
      <c r="Q123" s="214" t="n">
        <v>0.001</v>
      </c>
      <c r="R123" s="214" t="n">
        <f aca="false">Q123*H123</f>
        <v>0.0621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94</v>
      </c>
      <c r="AT123" s="216" t="s">
        <v>190</v>
      </c>
      <c r="AU123" s="216" t="s">
        <v>81</v>
      </c>
      <c r="AY123" s="3" t="s">
        <v>176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183</v>
      </c>
      <c r="BM123" s="216" t="s">
        <v>256</v>
      </c>
    </row>
    <row r="124" s="236" customFormat="true" ht="9.75" hidden="false" customHeight="false" outlineLevel="0" collapsed="false">
      <c r="B124" s="237"/>
      <c r="C124" s="238"/>
      <c r="D124" s="226" t="s">
        <v>187</v>
      </c>
      <c r="E124" s="239"/>
      <c r="F124" s="240" t="s">
        <v>257</v>
      </c>
      <c r="G124" s="238"/>
      <c r="H124" s="239"/>
      <c r="I124" s="241"/>
      <c r="J124" s="238"/>
      <c r="K124" s="238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87</v>
      </c>
      <c r="AU124" s="246" t="s">
        <v>81</v>
      </c>
      <c r="AV124" s="236" t="s">
        <v>79</v>
      </c>
      <c r="AW124" s="236" t="s">
        <v>34</v>
      </c>
      <c r="AX124" s="236" t="s">
        <v>72</v>
      </c>
      <c r="AY124" s="246" t="s">
        <v>176</v>
      </c>
    </row>
    <row r="125" s="223" customFormat="true" ht="9.75" hidden="false" customHeight="false" outlineLevel="0" collapsed="false">
      <c r="B125" s="224"/>
      <c r="C125" s="225"/>
      <c r="D125" s="226" t="s">
        <v>187</v>
      </c>
      <c r="E125" s="227"/>
      <c r="F125" s="228" t="s">
        <v>615</v>
      </c>
      <c r="G125" s="225"/>
      <c r="H125" s="229" t="n">
        <v>62.1</v>
      </c>
      <c r="I125" s="230"/>
      <c r="J125" s="225"/>
      <c r="K125" s="225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87</v>
      </c>
      <c r="AU125" s="235" t="s">
        <v>81</v>
      </c>
      <c r="AV125" s="223" t="s">
        <v>81</v>
      </c>
      <c r="AW125" s="223" t="s">
        <v>34</v>
      </c>
      <c r="AX125" s="223" t="s">
        <v>79</v>
      </c>
      <c r="AY125" s="235" t="s">
        <v>176</v>
      </c>
    </row>
    <row r="126" s="31" customFormat="true" ht="21.75" hidden="false" customHeight="true" outlineLevel="0" collapsed="false">
      <c r="A126" s="24"/>
      <c r="B126" s="25"/>
      <c r="C126" s="247" t="s">
        <v>259</v>
      </c>
      <c r="D126" s="247" t="s">
        <v>190</v>
      </c>
      <c r="E126" s="248" t="s">
        <v>260</v>
      </c>
      <c r="F126" s="249" t="s">
        <v>261</v>
      </c>
      <c r="G126" s="250" t="s">
        <v>227</v>
      </c>
      <c r="H126" s="251" t="n">
        <v>97.031</v>
      </c>
      <c r="I126" s="252"/>
      <c r="J126" s="253" t="n">
        <f aca="false">ROUND(I126*H126,2)</f>
        <v>0</v>
      </c>
      <c r="K126" s="249" t="s">
        <v>182</v>
      </c>
      <c r="L126" s="254"/>
      <c r="M126" s="255"/>
      <c r="N126" s="256" t="s">
        <v>43</v>
      </c>
      <c r="O126" s="67"/>
      <c r="P126" s="214" t="n">
        <f aca="false">O126*H126</f>
        <v>0</v>
      </c>
      <c r="Q126" s="214" t="n">
        <v>0.001</v>
      </c>
      <c r="R126" s="214" t="n">
        <f aca="false">Q126*H126</f>
        <v>0.097031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94</v>
      </c>
      <c r="AT126" s="216" t="s">
        <v>190</v>
      </c>
      <c r="AU126" s="216" t="s">
        <v>81</v>
      </c>
      <c r="AY126" s="3" t="s">
        <v>176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183</v>
      </c>
      <c r="BM126" s="216" t="s">
        <v>262</v>
      </c>
    </row>
    <row r="127" s="223" customFormat="true" ht="9.75" hidden="false" customHeight="false" outlineLevel="0" collapsed="false">
      <c r="B127" s="224"/>
      <c r="C127" s="225"/>
      <c r="D127" s="226" t="s">
        <v>187</v>
      </c>
      <c r="E127" s="227"/>
      <c r="F127" s="228" t="s">
        <v>616</v>
      </c>
      <c r="G127" s="225"/>
      <c r="H127" s="229" t="n">
        <v>97.031</v>
      </c>
      <c r="I127" s="230"/>
      <c r="J127" s="225"/>
      <c r="K127" s="225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87</v>
      </c>
      <c r="AU127" s="235" t="s">
        <v>81</v>
      </c>
      <c r="AV127" s="223" t="s">
        <v>81</v>
      </c>
      <c r="AW127" s="223" t="s">
        <v>34</v>
      </c>
      <c r="AX127" s="223" t="s">
        <v>79</v>
      </c>
      <c r="AY127" s="235" t="s">
        <v>176</v>
      </c>
    </row>
    <row r="128" s="236" customFormat="true" ht="9.75" hidden="false" customHeight="false" outlineLevel="0" collapsed="false">
      <c r="B128" s="237"/>
      <c r="C128" s="238"/>
      <c r="D128" s="226" t="s">
        <v>187</v>
      </c>
      <c r="E128" s="239"/>
      <c r="F128" s="240" t="s">
        <v>264</v>
      </c>
      <c r="G128" s="238"/>
      <c r="H128" s="239"/>
      <c r="I128" s="241"/>
      <c r="J128" s="238"/>
      <c r="K128" s="238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87</v>
      </c>
      <c r="AU128" s="246" t="s">
        <v>81</v>
      </c>
      <c r="AV128" s="236" t="s">
        <v>79</v>
      </c>
      <c r="AW128" s="236" t="s">
        <v>34</v>
      </c>
      <c r="AX128" s="236" t="s">
        <v>72</v>
      </c>
      <c r="AY128" s="246" t="s">
        <v>176</v>
      </c>
    </row>
    <row r="129" s="31" customFormat="true" ht="16.5" hidden="false" customHeight="true" outlineLevel="0" collapsed="false">
      <c r="A129" s="24"/>
      <c r="B129" s="25"/>
      <c r="C129" s="205" t="s">
        <v>265</v>
      </c>
      <c r="D129" s="205" t="s">
        <v>178</v>
      </c>
      <c r="E129" s="206" t="s">
        <v>266</v>
      </c>
      <c r="F129" s="207" t="s">
        <v>267</v>
      </c>
      <c r="G129" s="208" t="s">
        <v>249</v>
      </c>
      <c r="H129" s="209" t="n">
        <v>1035</v>
      </c>
      <c r="I129" s="210"/>
      <c r="J129" s="211" t="n">
        <f aca="false">ROUND(I129*H129,2)</f>
        <v>0</v>
      </c>
      <c r="K129" s="207" t="s">
        <v>182</v>
      </c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5E-005</v>
      </c>
      <c r="R129" s="214" t="n">
        <f aca="false">Q129*H129</f>
        <v>0.05175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83</v>
      </c>
      <c r="AT129" s="216" t="s">
        <v>178</v>
      </c>
      <c r="AU129" s="216" t="s">
        <v>81</v>
      </c>
      <c r="AY129" s="3" t="s">
        <v>176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183</v>
      </c>
      <c r="BM129" s="216" t="s">
        <v>268</v>
      </c>
    </row>
    <row r="130" s="31" customFormat="true" ht="9.75" hidden="false" customHeight="false" outlineLevel="0" collapsed="false">
      <c r="A130" s="24"/>
      <c r="B130" s="25"/>
      <c r="C130" s="26"/>
      <c r="D130" s="218" t="s">
        <v>185</v>
      </c>
      <c r="E130" s="26"/>
      <c r="F130" s="219" t="s">
        <v>269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5</v>
      </c>
      <c r="AU130" s="3" t="s">
        <v>81</v>
      </c>
    </row>
    <row r="131" s="223" customFormat="true" ht="9.75" hidden="false" customHeight="false" outlineLevel="0" collapsed="false">
      <c r="B131" s="224"/>
      <c r="C131" s="225"/>
      <c r="D131" s="226" t="s">
        <v>187</v>
      </c>
      <c r="E131" s="227"/>
      <c r="F131" s="228" t="s">
        <v>617</v>
      </c>
      <c r="G131" s="225"/>
      <c r="H131" s="229" t="n">
        <v>1035</v>
      </c>
      <c r="I131" s="230"/>
      <c r="J131" s="225"/>
      <c r="K131" s="225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87</v>
      </c>
      <c r="AU131" s="235" t="s">
        <v>81</v>
      </c>
      <c r="AV131" s="223" t="s">
        <v>81</v>
      </c>
      <c r="AW131" s="223" t="s">
        <v>34</v>
      </c>
      <c r="AX131" s="223" t="s">
        <v>79</v>
      </c>
      <c r="AY131" s="235" t="s">
        <v>176</v>
      </c>
    </row>
    <row r="132" s="31" customFormat="true" ht="16.5" hidden="false" customHeight="true" outlineLevel="0" collapsed="false">
      <c r="A132" s="24"/>
      <c r="B132" s="25"/>
      <c r="C132" s="247" t="s">
        <v>272</v>
      </c>
      <c r="D132" s="247" t="s">
        <v>190</v>
      </c>
      <c r="E132" s="248" t="s">
        <v>273</v>
      </c>
      <c r="F132" s="249" t="s">
        <v>274</v>
      </c>
      <c r="G132" s="250" t="s">
        <v>413</v>
      </c>
      <c r="H132" s="251" t="n">
        <v>1035</v>
      </c>
      <c r="I132" s="252"/>
      <c r="J132" s="253" t="n">
        <f aca="false">ROUND(I132*H132,2)</f>
        <v>0</v>
      </c>
      <c r="K132" s="249"/>
      <c r="L132" s="254"/>
      <c r="M132" s="255"/>
      <c r="N132" s="256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94</v>
      </c>
      <c r="AT132" s="216" t="s">
        <v>190</v>
      </c>
      <c r="AU132" s="216" t="s">
        <v>81</v>
      </c>
      <c r="AY132" s="3" t="s">
        <v>176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183</v>
      </c>
      <c r="BM132" s="216" t="s">
        <v>275</v>
      </c>
    </row>
    <row r="133" s="31" customFormat="true" ht="16.5" hidden="false" customHeight="true" outlineLevel="0" collapsed="false">
      <c r="A133" s="24"/>
      <c r="B133" s="25"/>
      <c r="C133" s="205" t="s">
        <v>276</v>
      </c>
      <c r="D133" s="205" t="s">
        <v>178</v>
      </c>
      <c r="E133" s="206" t="s">
        <v>277</v>
      </c>
      <c r="F133" s="207" t="s">
        <v>278</v>
      </c>
      <c r="G133" s="208" t="s">
        <v>249</v>
      </c>
      <c r="H133" s="209" t="n">
        <v>1035</v>
      </c>
      <c r="I133" s="210"/>
      <c r="J133" s="211" t="n">
        <f aca="false">ROUND(I133*H133,2)</f>
        <v>0</v>
      </c>
      <c r="K133" s="207" t="s">
        <v>182</v>
      </c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83</v>
      </c>
      <c r="AT133" s="216" t="s">
        <v>178</v>
      </c>
      <c r="AU133" s="216" t="s">
        <v>81</v>
      </c>
      <c r="AY133" s="3" t="s">
        <v>176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83</v>
      </c>
      <c r="BM133" s="216" t="s">
        <v>279</v>
      </c>
    </row>
    <row r="134" s="31" customFormat="true" ht="9.75" hidden="false" customHeight="false" outlineLevel="0" collapsed="false">
      <c r="A134" s="24"/>
      <c r="B134" s="25"/>
      <c r="C134" s="26"/>
      <c r="D134" s="218" t="s">
        <v>185</v>
      </c>
      <c r="E134" s="26"/>
      <c r="F134" s="219" t="s">
        <v>280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5</v>
      </c>
      <c r="AU134" s="3" t="s">
        <v>81</v>
      </c>
    </row>
    <row r="135" s="223" customFormat="true" ht="9.75" hidden="false" customHeight="false" outlineLevel="0" collapsed="false">
      <c r="B135" s="224"/>
      <c r="C135" s="225"/>
      <c r="D135" s="226" t="s">
        <v>187</v>
      </c>
      <c r="E135" s="227"/>
      <c r="F135" s="228" t="s">
        <v>618</v>
      </c>
      <c r="G135" s="225"/>
      <c r="H135" s="229" t="n">
        <v>1035</v>
      </c>
      <c r="I135" s="230"/>
      <c r="J135" s="225"/>
      <c r="K135" s="225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87</v>
      </c>
      <c r="AU135" s="235" t="s">
        <v>81</v>
      </c>
      <c r="AV135" s="223" t="s">
        <v>81</v>
      </c>
      <c r="AW135" s="223" t="s">
        <v>34</v>
      </c>
      <c r="AX135" s="223" t="s">
        <v>79</v>
      </c>
      <c r="AY135" s="235" t="s">
        <v>176</v>
      </c>
    </row>
    <row r="136" s="236" customFormat="true" ht="9.75" hidden="false" customHeight="false" outlineLevel="0" collapsed="false">
      <c r="B136" s="237"/>
      <c r="C136" s="238"/>
      <c r="D136" s="226" t="s">
        <v>187</v>
      </c>
      <c r="E136" s="239"/>
      <c r="F136" s="240" t="s">
        <v>281</v>
      </c>
      <c r="G136" s="238"/>
      <c r="H136" s="239"/>
      <c r="I136" s="241"/>
      <c r="J136" s="238"/>
      <c r="K136" s="238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87</v>
      </c>
      <c r="AU136" s="246" t="s">
        <v>81</v>
      </c>
      <c r="AV136" s="236" t="s">
        <v>79</v>
      </c>
      <c r="AW136" s="236" t="s">
        <v>34</v>
      </c>
      <c r="AX136" s="236" t="s">
        <v>72</v>
      </c>
      <c r="AY136" s="246" t="s">
        <v>176</v>
      </c>
    </row>
    <row r="137" s="31" customFormat="true" ht="33" hidden="false" customHeight="true" outlineLevel="0" collapsed="false">
      <c r="A137" s="24"/>
      <c r="B137" s="25"/>
      <c r="C137" s="247" t="s">
        <v>282</v>
      </c>
      <c r="D137" s="247" t="s">
        <v>190</v>
      </c>
      <c r="E137" s="248" t="s">
        <v>283</v>
      </c>
      <c r="F137" s="249" t="s">
        <v>284</v>
      </c>
      <c r="G137" s="250" t="s">
        <v>285</v>
      </c>
      <c r="H137" s="251" t="n">
        <v>1035</v>
      </c>
      <c r="I137" s="252"/>
      <c r="J137" s="253" t="n">
        <f aca="false">ROUND(I137*H137,2)</f>
        <v>0</v>
      </c>
      <c r="K137" s="249"/>
      <c r="L137" s="254"/>
      <c r="M137" s="255"/>
      <c r="N137" s="256" t="s">
        <v>43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94</v>
      </c>
      <c r="AT137" s="216" t="s">
        <v>190</v>
      </c>
      <c r="AU137" s="216" t="s">
        <v>81</v>
      </c>
      <c r="AY137" s="3" t="s">
        <v>176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183</v>
      </c>
      <c r="BM137" s="216" t="s">
        <v>286</v>
      </c>
    </row>
    <row r="138" s="31" customFormat="true" ht="16.5" hidden="false" customHeight="true" outlineLevel="0" collapsed="false">
      <c r="A138" s="24"/>
      <c r="B138" s="25"/>
      <c r="C138" s="205" t="s">
        <v>287</v>
      </c>
      <c r="D138" s="205" t="s">
        <v>178</v>
      </c>
      <c r="E138" s="206" t="s">
        <v>288</v>
      </c>
      <c r="F138" s="207" t="s">
        <v>289</v>
      </c>
      <c r="G138" s="208" t="s">
        <v>181</v>
      </c>
      <c r="H138" s="209" t="n">
        <v>2070</v>
      </c>
      <c r="I138" s="210"/>
      <c r="J138" s="211" t="n">
        <f aca="false">ROUND(I138*H138,2)</f>
        <v>0</v>
      </c>
      <c r="K138" s="207" t="s">
        <v>182</v>
      </c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83</v>
      </c>
      <c r="AT138" s="216" t="s">
        <v>178</v>
      </c>
      <c r="AU138" s="216" t="s">
        <v>81</v>
      </c>
      <c r="AY138" s="3" t="s">
        <v>176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83</v>
      </c>
      <c r="BM138" s="216" t="s">
        <v>290</v>
      </c>
    </row>
    <row r="139" s="31" customFormat="true" ht="9.75" hidden="false" customHeight="false" outlineLevel="0" collapsed="false">
      <c r="A139" s="24"/>
      <c r="B139" s="25"/>
      <c r="C139" s="26"/>
      <c r="D139" s="218" t="s">
        <v>185</v>
      </c>
      <c r="E139" s="26"/>
      <c r="F139" s="219" t="s">
        <v>291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5</v>
      </c>
      <c r="AU139" s="3" t="s">
        <v>81</v>
      </c>
    </row>
    <row r="140" s="31" customFormat="true" ht="16.5" hidden="false" customHeight="true" outlineLevel="0" collapsed="false">
      <c r="A140" s="24"/>
      <c r="B140" s="25"/>
      <c r="C140" s="247" t="s">
        <v>292</v>
      </c>
      <c r="D140" s="247" t="s">
        <v>190</v>
      </c>
      <c r="E140" s="248" t="s">
        <v>293</v>
      </c>
      <c r="F140" s="249" t="s">
        <v>294</v>
      </c>
      <c r="G140" s="250" t="s">
        <v>295</v>
      </c>
      <c r="H140" s="251" t="n">
        <v>207</v>
      </c>
      <c r="I140" s="252"/>
      <c r="J140" s="253" t="n">
        <f aca="false">ROUND(I140*H140,2)</f>
        <v>0</v>
      </c>
      <c r="K140" s="249" t="s">
        <v>182</v>
      </c>
      <c r="L140" s="254"/>
      <c r="M140" s="255"/>
      <c r="N140" s="256" t="s">
        <v>43</v>
      </c>
      <c r="O140" s="67"/>
      <c r="P140" s="214" t="n">
        <f aca="false">O140*H140</f>
        <v>0</v>
      </c>
      <c r="Q140" s="214" t="n">
        <v>0.2</v>
      </c>
      <c r="R140" s="214" t="n">
        <f aca="false">Q140*H140</f>
        <v>41.4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94</v>
      </c>
      <c r="AT140" s="216" t="s">
        <v>190</v>
      </c>
      <c r="AU140" s="216" t="s">
        <v>81</v>
      </c>
      <c r="AY140" s="3" t="s">
        <v>176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183</v>
      </c>
      <c r="BM140" s="216" t="s">
        <v>296</v>
      </c>
    </row>
    <row r="141" s="223" customFormat="true" ht="9.75" hidden="false" customHeight="false" outlineLevel="0" collapsed="false">
      <c r="B141" s="224"/>
      <c r="C141" s="225"/>
      <c r="D141" s="226" t="s">
        <v>187</v>
      </c>
      <c r="E141" s="227"/>
      <c r="F141" s="228" t="s">
        <v>619</v>
      </c>
      <c r="G141" s="225"/>
      <c r="H141" s="229" t="n">
        <v>207</v>
      </c>
      <c r="I141" s="230"/>
      <c r="J141" s="225"/>
      <c r="K141" s="225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87</v>
      </c>
      <c r="AU141" s="235" t="s">
        <v>81</v>
      </c>
      <c r="AV141" s="223" t="s">
        <v>81</v>
      </c>
      <c r="AW141" s="223" t="s">
        <v>34</v>
      </c>
      <c r="AX141" s="223" t="s">
        <v>79</v>
      </c>
      <c r="AY141" s="235" t="s">
        <v>176</v>
      </c>
    </row>
    <row r="142" s="31" customFormat="true" ht="16.5" hidden="false" customHeight="true" outlineLevel="0" collapsed="false">
      <c r="A142" s="24"/>
      <c r="B142" s="25"/>
      <c r="C142" s="205" t="s">
        <v>298</v>
      </c>
      <c r="D142" s="205" t="s">
        <v>178</v>
      </c>
      <c r="E142" s="206" t="s">
        <v>299</v>
      </c>
      <c r="F142" s="207" t="s">
        <v>300</v>
      </c>
      <c r="G142" s="208" t="s">
        <v>249</v>
      </c>
      <c r="H142" s="209" t="n">
        <v>3105</v>
      </c>
      <c r="I142" s="210"/>
      <c r="J142" s="211" t="n">
        <f aca="false">ROUND(I142*H142,2)</f>
        <v>0</v>
      </c>
      <c r="K142" s="207" t="s">
        <v>182</v>
      </c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83</v>
      </c>
      <c r="AT142" s="216" t="s">
        <v>178</v>
      </c>
      <c r="AU142" s="216" t="s">
        <v>81</v>
      </c>
      <c r="AY142" s="3" t="s">
        <v>176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183</v>
      </c>
      <c r="BM142" s="216" t="s">
        <v>301</v>
      </c>
    </row>
    <row r="143" s="31" customFormat="true" ht="9.75" hidden="false" customHeight="false" outlineLevel="0" collapsed="false">
      <c r="A143" s="24"/>
      <c r="B143" s="25"/>
      <c r="C143" s="26"/>
      <c r="D143" s="218" t="s">
        <v>185</v>
      </c>
      <c r="E143" s="26"/>
      <c r="F143" s="219" t="s">
        <v>302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5</v>
      </c>
      <c r="AU143" s="3" t="s">
        <v>81</v>
      </c>
    </row>
    <row r="144" s="223" customFormat="true" ht="9.75" hidden="false" customHeight="false" outlineLevel="0" collapsed="false">
      <c r="B144" s="224"/>
      <c r="C144" s="225"/>
      <c r="D144" s="226" t="s">
        <v>187</v>
      </c>
      <c r="E144" s="227"/>
      <c r="F144" s="228" t="s">
        <v>620</v>
      </c>
      <c r="G144" s="225"/>
      <c r="H144" s="229" t="n">
        <v>3105</v>
      </c>
      <c r="I144" s="230"/>
      <c r="J144" s="225"/>
      <c r="K144" s="225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87</v>
      </c>
      <c r="AU144" s="235" t="s">
        <v>81</v>
      </c>
      <c r="AV144" s="223" t="s">
        <v>81</v>
      </c>
      <c r="AW144" s="223" t="s">
        <v>34</v>
      </c>
      <c r="AX144" s="223" t="s">
        <v>79</v>
      </c>
      <c r="AY144" s="235" t="s">
        <v>176</v>
      </c>
    </row>
    <row r="145" s="31" customFormat="true" ht="16.5" hidden="false" customHeight="true" outlineLevel="0" collapsed="false">
      <c r="A145" s="24"/>
      <c r="B145" s="25"/>
      <c r="C145" s="247" t="s">
        <v>7</v>
      </c>
      <c r="D145" s="247" t="s">
        <v>190</v>
      </c>
      <c r="E145" s="248" t="s">
        <v>304</v>
      </c>
      <c r="F145" s="249" t="s">
        <v>305</v>
      </c>
      <c r="G145" s="250" t="s">
        <v>227</v>
      </c>
      <c r="H145" s="251" t="n">
        <v>12.42</v>
      </c>
      <c r="I145" s="252"/>
      <c r="J145" s="253" t="n">
        <f aca="false">ROUND(I145*H145,2)</f>
        <v>0</v>
      </c>
      <c r="K145" s="249"/>
      <c r="L145" s="254"/>
      <c r="M145" s="255"/>
      <c r="N145" s="256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94</v>
      </c>
      <c r="AT145" s="216" t="s">
        <v>190</v>
      </c>
      <c r="AU145" s="216" t="s">
        <v>81</v>
      </c>
      <c r="AY145" s="3" t="s">
        <v>176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183</v>
      </c>
      <c r="BM145" s="216" t="s">
        <v>306</v>
      </c>
    </row>
    <row r="146" s="223" customFormat="true" ht="9.75" hidden="false" customHeight="false" outlineLevel="0" collapsed="false">
      <c r="B146" s="224"/>
      <c r="C146" s="225"/>
      <c r="D146" s="226" t="s">
        <v>187</v>
      </c>
      <c r="E146" s="227"/>
      <c r="F146" s="228" t="s">
        <v>621</v>
      </c>
      <c r="G146" s="225"/>
      <c r="H146" s="229" t="n">
        <v>12.42</v>
      </c>
      <c r="I146" s="230"/>
      <c r="J146" s="225"/>
      <c r="K146" s="225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87</v>
      </c>
      <c r="AU146" s="235" t="s">
        <v>81</v>
      </c>
      <c r="AV146" s="223" t="s">
        <v>81</v>
      </c>
      <c r="AW146" s="223" t="s">
        <v>34</v>
      </c>
      <c r="AX146" s="223" t="s">
        <v>79</v>
      </c>
      <c r="AY146" s="235" t="s">
        <v>176</v>
      </c>
    </row>
    <row r="147" s="31" customFormat="true" ht="16.5" hidden="false" customHeight="true" outlineLevel="0" collapsed="false">
      <c r="A147" s="24"/>
      <c r="B147" s="25"/>
      <c r="C147" s="205" t="s">
        <v>308</v>
      </c>
      <c r="D147" s="205" t="s">
        <v>178</v>
      </c>
      <c r="E147" s="206" t="s">
        <v>309</v>
      </c>
      <c r="F147" s="207" t="s">
        <v>310</v>
      </c>
      <c r="G147" s="208" t="s">
        <v>295</v>
      </c>
      <c r="H147" s="209" t="n">
        <v>9.315</v>
      </c>
      <c r="I147" s="210"/>
      <c r="J147" s="211" t="n">
        <f aca="false">ROUND(I147*H147,2)</f>
        <v>0</v>
      </c>
      <c r="K147" s="207" t="s">
        <v>182</v>
      </c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83</v>
      </c>
      <c r="AT147" s="216" t="s">
        <v>178</v>
      </c>
      <c r="AU147" s="216" t="s">
        <v>81</v>
      </c>
      <c r="AY147" s="3" t="s">
        <v>176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83</v>
      </c>
      <c r="BM147" s="216" t="s">
        <v>311</v>
      </c>
    </row>
    <row r="148" s="31" customFormat="true" ht="9.75" hidden="false" customHeight="false" outlineLevel="0" collapsed="false">
      <c r="A148" s="24"/>
      <c r="B148" s="25"/>
      <c r="C148" s="26"/>
      <c r="D148" s="218" t="s">
        <v>185</v>
      </c>
      <c r="E148" s="26"/>
      <c r="F148" s="219" t="s">
        <v>312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5</v>
      </c>
      <c r="AU148" s="3" t="s">
        <v>81</v>
      </c>
    </row>
    <row r="149" s="223" customFormat="true" ht="9.75" hidden="false" customHeight="false" outlineLevel="0" collapsed="false">
      <c r="B149" s="224"/>
      <c r="C149" s="225"/>
      <c r="D149" s="226" t="s">
        <v>187</v>
      </c>
      <c r="E149" s="227"/>
      <c r="F149" s="228" t="s">
        <v>622</v>
      </c>
      <c r="G149" s="225"/>
      <c r="H149" s="229" t="n">
        <v>9.315</v>
      </c>
      <c r="I149" s="230"/>
      <c r="J149" s="225"/>
      <c r="K149" s="225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87</v>
      </c>
      <c r="AU149" s="235" t="s">
        <v>81</v>
      </c>
      <c r="AV149" s="223" t="s">
        <v>81</v>
      </c>
      <c r="AW149" s="223" t="s">
        <v>34</v>
      </c>
      <c r="AX149" s="223" t="s">
        <v>79</v>
      </c>
      <c r="AY149" s="235" t="s">
        <v>176</v>
      </c>
    </row>
    <row r="150" s="236" customFormat="true" ht="9.75" hidden="false" customHeight="false" outlineLevel="0" collapsed="false">
      <c r="B150" s="237"/>
      <c r="C150" s="238"/>
      <c r="D150" s="226" t="s">
        <v>187</v>
      </c>
      <c r="E150" s="239"/>
      <c r="F150" s="240" t="s">
        <v>314</v>
      </c>
      <c r="G150" s="238"/>
      <c r="H150" s="239"/>
      <c r="I150" s="241"/>
      <c r="J150" s="238"/>
      <c r="K150" s="238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87</v>
      </c>
      <c r="AU150" s="246" t="s">
        <v>81</v>
      </c>
      <c r="AV150" s="236" t="s">
        <v>79</v>
      </c>
      <c r="AW150" s="236" t="s">
        <v>34</v>
      </c>
      <c r="AX150" s="236" t="s">
        <v>72</v>
      </c>
      <c r="AY150" s="246" t="s">
        <v>176</v>
      </c>
    </row>
    <row r="151" s="236" customFormat="true" ht="9.75" hidden="false" customHeight="false" outlineLevel="0" collapsed="false">
      <c r="B151" s="237"/>
      <c r="C151" s="238"/>
      <c r="D151" s="226" t="s">
        <v>187</v>
      </c>
      <c r="E151" s="239"/>
      <c r="F151" s="240" t="s">
        <v>623</v>
      </c>
      <c r="G151" s="238"/>
      <c r="H151" s="239"/>
      <c r="I151" s="241"/>
      <c r="J151" s="238"/>
      <c r="K151" s="238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87</v>
      </c>
      <c r="AU151" s="246" t="s">
        <v>81</v>
      </c>
      <c r="AV151" s="236" t="s">
        <v>79</v>
      </c>
      <c r="AW151" s="236" t="s">
        <v>34</v>
      </c>
      <c r="AX151" s="236" t="s">
        <v>72</v>
      </c>
      <c r="AY151" s="246" t="s">
        <v>176</v>
      </c>
    </row>
    <row r="152" s="236" customFormat="true" ht="9.75" hidden="false" customHeight="false" outlineLevel="0" collapsed="false">
      <c r="B152" s="237"/>
      <c r="C152" s="238"/>
      <c r="D152" s="226" t="s">
        <v>187</v>
      </c>
      <c r="E152" s="239"/>
      <c r="F152" s="240" t="s">
        <v>624</v>
      </c>
      <c r="G152" s="238"/>
      <c r="H152" s="239"/>
      <c r="I152" s="241"/>
      <c r="J152" s="238"/>
      <c r="K152" s="238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87</v>
      </c>
      <c r="AU152" s="246" t="s">
        <v>81</v>
      </c>
      <c r="AV152" s="236" t="s">
        <v>79</v>
      </c>
      <c r="AW152" s="236" t="s">
        <v>34</v>
      </c>
      <c r="AX152" s="236" t="s">
        <v>72</v>
      </c>
      <c r="AY152" s="246" t="s">
        <v>176</v>
      </c>
    </row>
    <row r="153" s="236" customFormat="true" ht="9.75" hidden="false" customHeight="false" outlineLevel="0" collapsed="false">
      <c r="B153" s="237"/>
      <c r="C153" s="238"/>
      <c r="D153" s="226" t="s">
        <v>187</v>
      </c>
      <c r="E153" s="239"/>
      <c r="F153" s="240" t="s">
        <v>625</v>
      </c>
      <c r="G153" s="238"/>
      <c r="H153" s="239"/>
      <c r="I153" s="241"/>
      <c r="J153" s="238"/>
      <c r="K153" s="238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87</v>
      </c>
      <c r="AU153" s="246" t="s">
        <v>81</v>
      </c>
      <c r="AV153" s="236" t="s">
        <v>79</v>
      </c>
      <c r="AW153" s="236" t="s">
        <v>34</v>
      </c>
      <c r="AX153" s="236" t="s">
        <v>72</v>
      </c>
      <c r="AY153" s="246" t="s">
        <v>176</v>
      </c>
    </row>
    <row r="154" s="31" customFormat="true" ht="16.5" hidden="false" customHeight="true" outlineLevel="0" collapsed="false">
      <c r="A154" s="24"/>
      <c r="B154" s="25"/>
      <c r="C154" s="205" t="s">
        <v>318</v>
      </c>
      <c r="D154" s="205" t="s">
        <v>178</v>
      </c>
      <c r="E154" s="206" t="s">
        <v>319</v>
      </c>
      <c r="F154" s="207" t="s">
        <v>320</v>
      </c>
      <c r="G154" s="208" t="s">
        <v>295</v>
      </c>
      <c r="H154" s="209" t="n">
        <v>9.315</v>
      </c>
      <c r="I154" s="210"/>
      <c r="J154" s="211" t="n">
        <f aca="false">ROUND(I154*H154,2)</f>
        <v>0</v>
      </c>
      <c r="K154" s="207" t="s">
        <v>182</v>
      </c>
      <c r="L154" s="30"/>
      <c r="M154" s="212"/>
      <c r="N154" s="213" t="s">
        <v>43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83</v>
      </c>
      <c r="AT154" s="216" t="s">
        <v>178</v>
      </c>
      <c r="AU154" s="216" t="s">
        <v>81</v>
      </c>
      <c r="AY154" s="3" t="s">
        <v>176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183</v>
      </c>
      <c r="BM154" s="216" t="s">
        <v>321</v>
      </c>
    </row>
    <row r="155" s="31" customFormat="true" ht="9.75" hidden="false" customHeight="false" outlineLevel="0" collapsed="false">
      <c r="A155" s="24"/>
      <c r="B155" s="25"/>
      <c r="C155" s="26"/>
      <c r="D155" s="218" t="s">
        <v>185</v>
      </c>
      <c r="E155" s="26"/>
      <c r="F155" s="219" t="s">
        <v>322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5</v>
      </c>
      <c r="AU155" s="3" t="s">
        <v>81</v>
      </c>
    </row>
    <row r="156" s="31" customFormat="true" ht="16.5" hidden="false" customHeight="true" outlineLevel="0" collapsed="false">
      <c r="A156" s="24"/>
      <c r="B156" s="25"/>
      <c r="C156" s="205" t="s">
        <v>323</v>
      </c>
      <c r="D156" s="205" t="s">
        <v>178</v>
      </c>
      <c r="E156" s="206" t="s">
        <v>324</v>
      </c>
      <c r="F156" s="207" t="s">
        <v>325</v>
      </c>
      <c r="G156" s="208" t="s">
        <v>295</v>
      </c>
      <c r="H156" s="209" t="n">
        <v>55.89</v>
      </c>
      <c r="I156" s="210"/>
      <c r="J156" s="211" t="n">
        <f aca="false">ROUND(I156*H156,2)</f>
        <v>0</v>
      </c>
      <c r="K156" s="207" t="s">
        <v>182</v>
      </c>
      <c r="L156" s="30"/>
      <c r="M156" s="212"/>
      <c r="N156" s="213" t="s">
        <v>43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83</v>
      </c>
      <c r="AT156" s="216" t="s">
        <v>178</v>
      </c>
      <c r="AU156" s="216" t="s">
        <v>81</v>
      </c>
      <c r="AY156" s="3" t="s">
        <v>176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9</v>
      </c>
      <c r="BK156" s="217" t="n">
        <f aca="false">ROUND(I156*H156,2)</f>
        <v>0</v>
      </c>
      <c r="BL156" s="3" t="s">
        <v>183</v>
      </c>
      <c r="BM156" s="216" t="s">
        <v>326</v>
      </c>
    </row>
    <row r="157" s="31" customFormat="true" ht="9.75" hidden="false" customHeight="false" outlineLevel="0" collapsed="false">
      <c r="A157" s="24"/>
      <c r="B157" s="25"/>
      <c r="C157" s="26"/>
      <c r="D157" s="218" t="s">
        <v>185</v>
      </c>
      <c r="E157" s="26"/>
      <c r="F157" s="219" t="s">
        <v>327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5</v>
      </c>
      <c r="AU157" s="3" t="s">
        <v>81</v>
      </c>
    </row>
    <row r="158" s="223" customFormat="true" ht="9.75" hidden="false" customHeight="false" outlineLevel="0" collapsed="false">
      <c r="B158" s="224"/>
      <c r="C158" s="225"/>
      <c r="D158" s="226" t="s">
        <v>187</v>
      </c>
      <c r="E158" s="227"/>
      <c r="F158" s="228" t="s">
        <v>626</v>
      </c>
      <c r="G158" s="225"/>
      <c r="H158" s="229" t="n">
        <v>55.89</v>
      </c>
      <c r="I158" s="230"/>
      <c r="J158" s="225"/>
      <c r="K158" s="225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87</v>
      </c>
      <c r="AU158" s="235" t="s">
        <v>81</v>
      </c>
      <c r="AV158" s="223" t="s">
        <v>81</v>
      </c>
      <c r="AW158" s="223" t="s">
        <v>34</v>
      </c>
      <c r="AX158" s="223" t="s">
        <v>79</v>
      </c>
      <c r="AY158" s="235" t="s">
        <v>176</v>
      </c>
    </row>
    <row r="159" s="31" customFormat="true" ht="16.5" hidden="false" customHeight="true" outlineLevel="0" collapsed="false">
      <c r="A159" s="24"/>
      <c r="B159" s="25"/>
      <c r="C159" s="205" t="s">
        <v>329</v>
      </c>
      <c r="D159" s="205" t="s">
        <v>178</v>
      </c>
      <c r="E159" s="206" t="s">
        <v>330</v>
      </c>
      <c r="F159" s="207" t="s">
        <v>331</v>
      </c>
      <c r="G159" s="208" t="s">
        <v>332</v>
      </c>
      <c r="H159" s="209" t="n">
        <v>43.705</v>
      </c>
      <c r="I159" s="210"/>
      <c r="J159" s="211" t="n">
        <f aca="false">ROUND(I159*H159,2)</f>
        <v>0</v>
      </c>
      <c r="K159" s="207" t="s">
        <v>182</v>
      </c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83</v>
      </c>
      <c r="AT159" s="216" t="s">
        <v>178</v>
      </c>
      <c r="AU159" s="216" t="s">
        <v>81</v>
      </c>
      <c r="AY159" s="3" t="s">
        <v>176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183</v>
      </c>
      <c r="BM159" s="216" t="s">
        <v>333</v>
      </c>
    </row>
    <row r="160" s="31" customFormat="true" ht="9.75" hidden="false" customHeight="false" outlineLevel="0" collapsed="false">
      <c r="A160" s="24"/>
      <c r="B160" s="25"/>
      <c r="C160" s="26"/>
      <c r="D160" s="218" t="s">
        <v>185</v>
      </c>
      <c r="E160" s="26"/>
      <c r="F160" s="219" t="s">
        <v>334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5</v>
      </c>
      <c r="AU160" s="3" t="s">
        <v>81</v>
      </c>
    </row>
    <row r="161" s="188" customFormat="true" ht="22.5" hidden="false" customHeight="true" outlineLevel="0" collapsed="false">
      <c r="B161" s="189"/>
      <c r="C161" s="190"/>
      <c r="D161" s="191" t="s">
        <v>71</v>
      </c>
      <c r="E161" s="203" t="s">
        <v>183</v>
      </c>
      <c r="F161" s="203" t="s">
        <v>335</v>
      </c>
      <c r="G161" s="190"/>
      <c r="H161" s="190"/>
      <c r="I161" s="193"/>
      <c r="J161" s="204" t="n">
        <f aca="false">BK161</f>
        <v>0</v>
      </c>
      <c r="K161" s="190"/>
      <c r="L161" s="195"/>
      <c r="M161" s="196"/>
      <c r="N161" s="197"/>
      <c r="O161" s="197"/>
      <c r="P161" s="198" t="n">
        <f aca="false">SUM(P162:P177)</f>
        <v>0</v>
      </c>
      <c r="Q161" s="197"/>
      <c r="R161" s="198" t="n">
        <f aca="false">SUM(R162:R177)</f>
        <v>0</v>
      </c>
      <c r="S161" s="197"/>
      <c r="T161" s="199" t="n">
        <f aca="false">SUM(T162:T177)</f>
        <v>0</v>
      </c>
      <c r="AR161" s="200" t="s">
        <v>79</v>
      </c>
      <c r="AT161" s="201" t="s">
        <v>71</v>
      </c>
      <c r="AU161" s="201" t="s">
        <v>79</v>
      </c>
      <c r="AY161" s="200" t="s">
        <v>176</v>
      </c>
      <c r="BK161" s="202" t="n">
        <f aca="false">SUM(BK162:BK177)</f>
        <v>0</v>
      </c>
    </row>
    <row r="162" s="31" customFormat="true" ht="16.5" hidden="false" customHeight="true" outlineLevel="0" collapsed="false">
      <c r="A162" s="24"/>
      <c r="B162" s="25"/>
      <c r="C162" s="247" t="s">
        <v>336</v>
      </c>
      <c r="D162" s="247" t="s">
        <v>190</v>
      </c>
      <c r="E162" s="248" t="s">
        <v>337</v>
      </c>
      <c r="F162" s="249" t="s">
        <v>338</v>
      </c>
      <c r="G162" s="250" t="s">
        <v>285</v>
      </c>
      <c r="H162" s="251" t="n">
        <v>170</v>
      </c>
      <c r="I162" s="252"/>
      <c r="J162" s="253" t="n">
        <f aca="false">ROUND(I162*H162,2)</f>
        <v>0</v>
      </c>
      <c r="K162" s="249"/>
      <c r="L162" s="254"/>
      <c r="M162" s="255"/>
      <c r="N162" s="256" t="s">
        <v>43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94</v>
      </c>
      <c r="AT162" s="216" t="s">
        <v>190</v>
      </c>
      <c r="AU162" s="216" t="s">
        <v>81</v>
      </c>
      <c r="AY162" s="3" t="s">
        <v>176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9</v>
      </c>
      <c r="BK162" s="217" t="n">
        <f aca="false">ROUND(I162*H162,2)</f>
        <v>0</v>
      </c>
      <c r="BL162" s="3" t="s">
        <v>183</v>
      </c>
      <c r="BM162" s="216" t="s">
        <v>339</v>
      </c>
    </row>
    <row r="163" s="31" customFormat="true" ht="16.5" hidden="false" customHeight="true" outlineLevel="0" collapsed="false">
      <c r="A163" s="24"/>
      <c r="B163" s="25"/>
      <c r="C163" s="247" t="s">
        <v>340</v>
      </c>
      <c r="D163" s="247" t="s">
        <v>190</v>
      </c>
      <c r="E163" s="248" t="s">
        <v>341</v>
      </c>
      <c r="F163" s="249" t="s">
        <v>342</v>
      </c>
      <c r="G163" s="250" t="s">
        <v>285</v>
      </c>
      <c r="H163" s="251" t="n">
        <v>115</v>
      </c>
      <c r="I163" s="252"/>
      <c r="J163" s="253" t="n">
        <f aca="false">ROUND(I163*H163,2)</f>
        <v>0</v>
      </c>
      <c r="K163" s="249"/>
      <c r="L163" s="254"/>
      <c r="M163" s="255"/>
      <c r="N163" s="256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94</v>
      </c>
      <c r="AT163" s="216" t="s">
        <v>190</v>
      </c>
      <c r="AU163" s="216" t="s">
        <v>81</v>
      </c>
      <c r="AY163" s="3" t="s">
        <v>176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183</v>
      </c>
      <c r="BM163" s="216" t="s">
        <v>343</v>
      </c>
    </row>
    <row r="164" s="31" customFormat="true" ht="16.5" hidden="false" customHeight="true" outlineLevel="0" collapsed="false">
      <c r="A164" s="24"/>
      <c r="B164" s="25"/>
      <c r="C164" s="247" t="s">
        <v>344</v>
      </c>
      <c r="D164" s="247" t="s">
        <v>190</v>
      </c>
      <c r="E164" s="248" t="s">
        <v>345</v>
      </c>
      <c r="F164" s="249" t="s">
        <v>346</v>
      </c>
      <c r="G164" s="250" t="s">
        <v>285</v>
      </c>
      <c r="H164" s="251" t="n">
        <v>60</v>
      </c>
      <c r="I164" s="252"/>
      <c r="J164" s="253" t="n">
        <f aca="false">ROUND(I164*H164,2)</f>
        <v>0</v>
      </c>
      <c r="K164" s="249"/>
      <c r="L164" s="254"/>
      <c r="M164" s="255"/>
      <c r="N164" s="256" t="s">
        <v>43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94</v>
      </c>
      <c r="AT164" s="216" t="s">
        <v>190</v>
      </c>
      <c r="AU164" s="216" t="s">
        <v>81</v>
      </c>
      <c r="AY164" s="3" t="s">
        <v>176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9</v>
      </c>
      <c r="BK164" s="217" t="n">
        <f aca="false">ROUND(I164*H164,2)</f>
        <v>0</v>
      </c>
      <c r="BL164" s="3" t="s">
        <v>183</v>
      </c>
      <c r="BM164" s="216" t="s">
        <v>347</v>
      </c>
    </row>
    <row r="165" s="31" customFormat="true" ht="16.5" hidden="false" customHeight="true" outlineLevel="0" collapsed="false">
      <c r="A165" s="24"/>
      <c r="B165" s="25"/>
      <c r="C165" s="247" t="s">
        <v>348</v>
      </c>
      <c r="D165" s="247" t="s">
        <v>190</v>
      </c>
      <c r="E165" s="248" t="s">
        <v>349</v>
      </c>
      <c r="F165" s="249" t="s">
        <v>350</v>
      </c>
      <c r="G165" s="250" t="s">
        <v>285</v>
      </c>
      <c r="H165" s="251" t="n">
        <v>58</v>
      </c>
      <c r="I165" s="252"/>
      <c r="J165" s="253" t="n">
        <f aca="false">ROUND(I165*H165,2)</f>
        <v>0</v>
      </c>
      <c r="K165" s="249"/>
      <c r="L165" s="254"/>
      <c r="M165" s="255"/>
      <c r="N165" s="256" t="s">
        <v>43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94</v>
      </c>
      <c r="AT165" s="216" t="s">
        <v>190</v>
      </c>
      <c r="AU165" s="216" t="s">
        <v>81</v>
      </c>
      <c r="AY165" s="3" t="s">
        <v>176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183</v>
      </c>
      <c r="BM165" s="216" t="s">
        <v>351</v>
      </c>
    </row>
    <row r="166" s="31" customFormat="true" ht="16.5" hidden="false" customHeight="true" outlineLevel="0" collapsed="false">
      <c r="A166" s="24"/>
      <c r="B166" s="25"/>
      <c r="C166" s="247" t="s">
        <v>352</v>
      </c>
      <c r="D166" s="247" t="s">
        <v>190</v>
      </c>
      <c r="E166" s="248" t="s">
        <v>353</v>
      </c>
      <c r="F166" s="249" t="s">
        <v>354</v>
      </c>
      <c r="G166" s="250" t="s">
        <v>285</v>
      </c>
      <c r="H166" s="251" t="n">
        <v>115</v>
      </c>
      <c r="I166" s="252"/>
      <c r="J166" s="253" t="n">
        <f aca="false">ROUND(I166*H166,2)</f>
        <v>0</v>
      </c>
      <c r="K166" s="249"/>
      <c r="L166" s="254"/>
      <c r="M166" s="255"/>
      <c r="N166" s="256" t="s">
        <v>43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94</v>
      </c>
      <c r="AT166" s="216" t="s">
        <v>190</v>
      </c>
      <c r="AU166" s="216" t="s">
        <v>81</v>
      </c>
      <c r="AY166" s="3" t="s">
        <v>176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9</v>
      </c>
      <c r="BK166" s="217" t="n">
        <f aca="false">ROUND(I166*H166,2)</f>
        <v>0</v>
      </c>
      <c r="BL166" s="3" t="s">
        <v>183</v>
      </c>
      <c r="BM166" s="216" t="s">
        <v>355</v>
      </c>
    </row>
    <row r="167" s="31" customFormat="true" ht="16.5" hidden="false" customHeight="true" outlineLevel="0" collapsed="false">
      <c r="A167" s="24"/>
      <c r="B167" s="25"/>
      <c r="C167" s="247" t="s">
        <v>356</v>
      </c>
      <c r="D167" s="247" t="s">
        <v>190</v>
      </c>
      <c r="E167" s="248" t="s">
        <v>357</v>
      </c>
      <c r="F167" s="249" t="s">
        <v>358</v>
      </c>
      <c r="G167" s="250" t="s">
        <v>285</v>
      </c>
      <c r="H167" s="251" t="n">
        <v>57</v>
      </c>
      <c r="I167" s="252"/>
      <c r="J167" s="253" t="n">
        <f aca="false">ROUND(I167*H167,2)</f>
        <v>0</v>
      </c>
      <c r="K167" s="249"/>
      <c r="L167" s="254"/>
      <c r="M167" s="255"/>
      <c r="N167" s="256" t="s">
        <v>43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94</v>
      </c>
      <c r="AT167" s="216" t="s">
        <v>190</v>
      </c>
      <c r="AU167" s="216" t="s">
        <v>81</v>
      </c>
      <c r="AY167" s="3" t="s">
        <v>176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83</v>
      </c>
      <c r="BM167" s="216" t="s">
        <v>359</v>
      </c>
    </row>
    <row r="168" s="31" customFormat="true" ht="16.5" hidden="false" customHeight="true" outlineLevel="0" collapsed="false">
      <c r="A168" s="24"/>
      <c r="B168" s="25"/>
      <c r="C168" s="247" t="s">
        <v>360</v>
      </c>
      <c r="D168" s="247" t="s">
        <v>190</v>
      </c>
      <c r="E168" s="248" t="s">
        <v>361</v>
      </c>
      <c r="F168" s="249" t="s">
        <v>362</v>
      </c>
      <c r="G168" s="250" t="s">
        <v>285</v>
      </c>
      <c r="H168" s="251" t="n">
        <v>55</v>
      </c>
      <c r="I168" s="252"/>
      <c r="J168" s="253" t="n">
        <f aca="false">ROUND(I168*H168,2)</f>
        <v>0</v>
      </c>
      <c r="K168" s="249"/>
      <c r="L168" s="254"/>
      <c r="M168" s="255"/>
      <c r="N168" s="256" t="s">
        <v>43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94</v>
      </c>
      <c r="AT168" s="216" t="s">
        <v>190</v>
      </c>
      <c r="AU168" s="216" t="s">
        <v>81</v>
      </c>
      <c r="AY168" s="3" t="s">
        <v>176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183</v>
      </c>
      <c r="BM168" s="216" t="s">
        <v>363</v>
      </c>
    </row>
    <row r="169" s="31" customFormat="true" ht="16.5" hidden="false" customHeight="true" outlineLevel="0" collapsed="false">
      <c r="A169" s="24"/>
      <c r="B169" s="25"/>
      <c r="C169" s="247" t="s">
        <v>364</v>
      </c>
      <c r="D169" s="247" t="s">
        <v>190</v>
      </c>
      <c r="E169" s="248" t="s">
        <v>365</v>
      </c>
      <c r="F169" s="249" t="s">
        <v>366</v>
      </c>
      <c r="G169" s="250" t="s">
        <v>285</v>
      </c>
      <c r="H169" s="251" t="n">
        <v>175</v>
      </c>
      <c r="I169" s="252"/>
      <c r="J169" s="253" t="n">
        <f aca="false">ROUND(I169*H169,2)</f>
        <v>0</v>
      </c>
      <c r="K169" s="249"/>
      <c r="L169" s="254"/>
      <c r="M169" s="255"/>
      <c r="N169" s="256" t="s">
        <v>43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94</v>
      </c>
      <c r="AT169" s="216" t="s">
        <v>190</v>
      </c>
      <c r="AU169" s="216" t="s">
        <v>81</v>
      </c>
      <c r="AY169" s="3" t="s">
        <v>176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183</v>
      </c>
      <c r="BM169" s="216" t="s">
        <v>367</v>
      </c>
    </row>
    <row r="170" s="31" customFormat="true" ht="16.5" hidden="false" customHeight="true" outlineLevel="0" collapsed="false">
      <c r="A170" s="24"/>
      <c r="B170" s="25"/>
      <c r="C170" s="247" t="s">
        <v>368</v>
      </c>
      <c r="D170" s="247" t="s">
        <v>190</v>
      </c>
      <c r="E170" s="248" t="s">
        <v>369</v>
      </c>
      <c r="F170" s="249" t="s">
        <v>370</v>
      </c>
      <c r="G170" s="250" t="s">
        <v>285</v>
      </c>
      <c r="H170" s="251" t="n">
        <v>230</v>
      </c>
      <c r="I170" s="252"/>
      <c r="J170" s="253" t="n">
        <f aca="false">ROUND(I170*H170,2)</f>
        <v>0</v>
      </c>
      <c r="K170" s="249"/>
      <c r="L170" s="254"/>
      <c r="M170" s="255"/>
      <c r="N170" s="256" t="s">
        <v>43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94</v>
      </c>
      <c r="AT170" s="216" t="s">
        <v>190</v>
      </c>
      <c r="AU170" s="216" t="s">
        <v>81</v>
      </c>
      <c r="AY170" s="3" t="s">
        <v>176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183</v>
      </c>
      <c r="BM170" s="216" t="s">
        <v>371</v>
      </c>
    </row>
    <row r="171" s="31" customFormat="true" ht="16.5" hidden="false" customHeight="true" outlineLevel="0" collapsed="false">
      <c r="A171" s="24"/>
      <c r="B171" s="25"/>
      <c r="C171" s="247" t="s">
        <v>372</v>
      </c>
      <c r="D171" s="247" t="s">
        <v>190</v>
      </c>
      <c r="E171" s="248" t="s">
        <v>373</v>
      </c>
      <c r="F171" s="249" t="s">
        <v>374</v>
      </c>
      <c r="G171" s="250" t="s">
        <v>285</v>
      </c>
      <c r="H171" s="251" t="n">
        <v>340</v>
      </c>
      <c r="I171" s="252"/>
      <c r="J171" s="253" t="n">
        <f aca="false">ROUND(I171*H171,2)</f>
        <v>0</v>
      </c>
      <c r="K171" s="249"/>
      <c r="L171" s="254"/>
      <c r="M171" s="255"/>
      <c r="N171" s="256" t="s">
        <v>43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94</v>
      </c>
      <c r="AT171" s="216" t="s">
        <v>190</v>
      </c>
      <c r="AU171" s="216" t="s">
        <v>81</v>
      </c>
      <c r="AY171" s="3" t="s">
        <v>176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183</v>
      </c>
      <c r="BM171" s="216" t="s">
        <v>375</v>
      </c>
    </row>
    <row r="172" s="31" customFormat="true" ht="16.5" hidden="false" customHeight="true" outlineLevel="0" collapsed="false">
      <c r="A172" s="24"/>
      <c r="B172" s="25"/>
      <c r="C172" s="247" t="s">
        <v>376</v>
      </c>
      <c r="D172" s="247" t="s">
        <v>190</v>
      </c>
      <c r="E172" s="248" t="s">
        <v>377</v>
      </c>
      <c r="F172" s="249" t="s">
        <v>378</v>
      </c>
      <c r="G172" s="250" t="s">
        <v>285</v>
      </c>
      <c r="H172" s="251" t="n">
        <v>350</v>
      </c>
      <c r="I172" s="252"/>
      <c r="J172" s="253" t="n">
        <f aca="false">ROUND(I172*H172,2)</f>
        <v>0</v>
      </c>
      <c r="K172" s="249"/>
      <c r="L172" s="254"/>
      <c r="M172" s="255"/>
      <c r="N172" s="256" t="s">
        <v>43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94</v>
      </c>
      <c r="AT172" s="216" t="s">
        <v>190</v>
      </c>
      <c r="AU172" s="216" t="s">
        <v>81</v>
      </c>
      <c r="AY172" s="3" t="s">
        <v>176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183</v>
      </c>
      <c r="BM172" s="216" t="s">
        <v>379</v>
      </c>
    </row>
    <row r="173" s="31" customFormat="true" ht="16.5" hidden="false" customHeight="true" outlineLevel="0" collapsed="false">
      <c r="A173" s="24"/>
      <c r="B173" s="25"/>
      <c r="C173" s="247" t="s">
        <v>380</v>
      </c>
      <c r="D173" s="247" t="s">
        <v>190</v>
      </c>
      <c r="E173" s="248" t="s">
        <v>381</v>
      </c>
      <c r="F173" s="249" t="s">
        <v>382</v>
      </c>
      <c r="G173" s="250" t="s">
        <v>285</v>
      </c>
      <c r="H173" s="251" t="n">
        <v>460</v>
      </c>
      <c r="I173" s="252"/>
      <c r="J173" s="253" t="n">
        <f aca="false">ROUND(I173*H173,2)</f>
        <v>0</v>
      </c>
      <c r="K173" s="249"/>
      <c r="L173" s="254"/>
      <c r="M173" s="255"/>
      <c r="N173" s="256" t="s">
        <v>43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94</v>
      </c>
      <c r="AT173" s="216" t="s">
        <v>190</v>
      </c>
      <c r="AU173" s="216" t="s">
        <v>81</v>
      </c>
      <c r="AY173" s="3" t="s">
        <v>176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183</v>
      </c>
      <c r="BM173" s="216" t="s">
        <v>383</v>
      </c>
    </row>
    <row r="174" s="31" customFormat="true" ht="16.5" hidden="false" customHeight="true" outlineLevel="0" collapsed="false">
      <c r="A174" s="24"/>
      <c r="B174" s="25"/>
      <c r="C174" s="247" t="s">
        <v>384</v>
      </c>
      <c r="D174" s="247" t="s">
        <v>190</v>
      </c>
      <c r="E174" s="248" t="s">
        <v>385</v>
      </c>
      <c r="F174" s="249" t="s">
        <v>386</v>
      </c>
      <c r="G174" s="250" t="s">
        <v>285</v>
      </c>
      <c r="H174" s="251" t="n">
        <v>470</v>
      </c>
      <c r="I174" s="252"/>
      <c r="J174" s="253" t="n">
        <f aca="false">ROUND(I174*H174,2)</f>
        <v>0</v>
      </c>
      <c r="K174" s="249"/>
      <c r="L174" s="254"/>
      <c r="M174" s="255"/>
      <c r="N174" s="256" t="s">
        <v>43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94</v>
      </c>
      <c r="AT174" s="216" t="s">
        <v>190</v>
      </c>
      <c r="AU174" s="216" t="s">
        <v>81</v>
      </c>
      <c r="AY174" s="3" t="s">
        <v>176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9</v>
      </c>
      <c r="BK174" s="217" t="n">
        <f aca="false">ROUND(I174*H174,2)</f>
        <v>0</v>
      </c>
      <c r="BL174" s="3" t="s">
        <v>183</v>
      </c>
      <c r="BM174" s="216" t="s">
        <v>387</v>
      </c>
    </row>
    <row r="175" s="31" customFormat="true" ht="16.5" hidden="false" customHeight="true" outlineLevel="0" collapsed="false">
      <c r="A175" s="24"/>
      <c r="B175" s="25"/>
      <c r="C175" s="247" t="s">
        <v>388</v>
      </c>
      <c r="D175" s="247" t="s">
        <v>190</v>
      </c>
      <c r="E175" s="248" t="s">
        <v>389</v>
      </c>
      <c r="F175" s="249" t="s">
        <v>390</v>
      </c>
      <c r="G175" s="250" t="s">
        <v>285</v>
      </c>
      <c r="H175" s="251" t="n">
        <v>110</v>
      </c>
      <c r="I175" s="252"/>
      <c r="J175" s="253" t="n">
        <f aca="false">ROUND(I175*H175,2)</f>
        <v>0</v>
      </c>
      <c r="K175" s="249"/>
      <c r="L175" s="254"/>
      <c r="M175" s="255"/>
      <c r="N175" s="256" t="s">
        <v>43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94</v>
      </c>
      <c r="AT175" s="216" t="s">
        <v>190</v>
      </c>
      <c r="AU175" s="216" t="s">
        <v>81</v>
      </c>
      <c r="AY175" s="3" t="s">
        <v>176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183</v>
      </c>
      <c r="BM175" s="216" t="s">
        <v>391</v>
      </c>
    </row>
    <row r="176" s="31" customFormat="true" ht="16.5" hidden="false" customHeight="true" outlineLevel="0" collapsed="false">
      <c r="A176" s="24"/>
      <c r="B176" s="25"/>
      <c r="C176" s="247" t="s">
        <v>392</v>
      </c>
      <c r="D176" s="247" t="s">
        <v>190</v>
      </c>
      <c r="E176" s="248" t="s">
        <v>393</v>
      </c>
      <c r="F176" s="249" t="s">
        <v>394</v>
      </c>
      <c r="G176" s="250" t="s">
        <v>285</v>
      </c>
      <c r="H176" s="251" t="n">
        <v>60</v>
      </c>
      <c r="I176" s="252"/>
      <c r="J176" s="253" t="n">
        <f aca="false">ROUND(I176*H176,2)</f>
        <v>0</v>
      </c>
      <c r="K176" s="249"/>
      <c r="L176" s="254"/>
      <c r="M176" s="255"/>
      <c r="N176" s="256" t="s">
        <v>43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94</v>
      </c>
      <c r="AT176" s="216" t="s">
        <v>190</v>
      </c>
      <c r="AU176" s="216" t="s">
        <v>81</v>
      </c>
      <c r="AY176" s="3" t="s">
        <v>176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9</v>
      </c>
      <c r="BK176" s="217" t="n">
        <f aca="false">ROUND(I176*H176,2)</f>
        <v>0</v>
      </c>
      <c r="BL176" s="3" t="s">
        <v>183</v>
      </c>
      <c r="BM176" s="216" t="s">
        <v>395</v>
      </c>
    </row>
    <row r="177" s="31" customFormat="true" ht="16.5" hidden="false" customHeight="true" outlineLevel="0" collapsed="false">
      <c r="A177" s="24"/>
      <c r="B177" s="25"/>
      <c r="C177" s="247" t="s">
        <v>396</v>
      </c>
      <c r="D177" s="247" t="s">
        <v>190</v>
      </c>
      <c r="E177" s="248" t="s">
        <v>397</v>
      </c>
      <c r="F177" s="249" t="s">
        <v>398</v>
      </c>
      <c r="G177" s="250" t="s">
        <v>285</v>
      </c>
      <c r="H177" s="251" t="n">
        <v>280</v>
      </c>
      <c r="I177" s="252"/>
      <c r="J177" s="253" t="n">
        <f aca="false">ROUND(I177*H177,2)</f>
        <v>0</v>
      </c>
      <c r="K177" s="249"/>
      <c r="L177" s="254"/>
      <c r="M177" s="255"/>
      <c r="N177" s="256" t="s">
        <v>43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94</v>
      </c>
      <c r="AT177" s="216" t="s">
        <v>190</v>
      </c>
      <c r="AU177" s="216" t="s">
        <v>81</v>
      </c>
      <c r="AY177" s="3" t="s">
        <v>176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183</v>
      </c>
      <c r="BM177" s="216" t="s">
        <v>399</v>
      </c>
    </row>
    <row r="178" s="188" customFormat="true" ht="25.5" hidden="false" customHeight="true" outlineLevel="0" collapsed="false">
      <c r="B178" s="189"/>
      <c r="C178" s="190"/>
      <c r="D178" s="191" t="s">
        <v>71</v>
      </c>
      <c r="E178" s="192" t="s">
        <v>400</v>
      </c>
      <c r="F178" s="192" t="s">
        <v>401</v>
      </c>
      <c r="G178" s="190"/>
      <c r="H178" s="190"/>
      <c r="I178" s="193"/>
      <c r="J178" s="194" t="n">
        <f aca="false">BK178</f>
        <v>0</v>
      </c>
      <c r="K178" s="190"/>
      <c r="L178" s="195"/>
      <c r="M178" s="196"/>
      <c r="N178" s="197"/>
      <c r="O178" s="197"/>
      <c r="P178" s="198" t="n">
        <f aca="false">P179+P187</f>
        <v>0</v>
      </c>
      <c r="Q178" s="197"/>
      <c r="R178" s="198" t="n">
        <f aca="false">R179+R187</f>
        <v>0</v>
      </c>
      <c r="S178" s="197"/>
      <c r="T178" s="199" t="n">
        <f aca="false">T179+T187</f>
        <v>0</v>
      </c>
      <c r="AR178" s="200" t="s">
        <v>209</v>
      </c>
      <c r="AT178" s="201" t="s">
        <v>71</v>
      </c>
      <c r="AU178" s="201" t="s">
        <v>72</v>
      </c>
      <c r="AY178" s="200" t="s">
        <v>176</v>
      </c>
      <c r="BK178" s="202" t="n">
        <f aca="false">BK179+BK187</f>
        <v>0</v>
      </c>
    </row>
    <row r="179" s="188" customFormat="true" ht="22.5" hidden="false" customHeight="true" outlineLevel="0" collapsed="false">
      <c r="B179" s="189"/>
      <c r="C179" s="190"/>
      <c r="D179" s="191" t="s">
        <v>71</v>
      </c>
      <c r="E179" s="203" t="s">
        <v>402</v>
      </c>
      <c r="F179" s="203" t="s">
        <v>403</v>
      </c>
      <c r="G179" s="190"/>
      <c r="H179" s="190"/>
      <c r="I179" s="193"/>
      <c r="J179" s="204" t="n">
        <f aca="false">BK179</f>
        <v>0</v>
      </c>
      <c r="K179" s="190"/>
      <c r="L179" s="195"/>
      <c r="M179" s="196"/>
      <c r="N179" s="197"/>
      <c r="O179" s="197"/>
      <c r="P179" s="198" t="n">
        <f aca="false">SUM(P180:P186)</f>
        <v>0</v>
      </c>
      <c r="Q179" s="197"/>
      <c r="R179" s="198" t="n">
        <f aca="false">SUM(R180:R186)</f>
        <v>0</v>
      </c>
      <c r="S179" s="197"/>
      <c r="T179" s="199" t="n">
        <f aca="false">SUM(T180:T186)</f>
        <v>0</v>
      </c>
      <c r="AR179" s="200" t="s">
        <v>209</v>
      </c>
      <c r="AT179" s="201" t="s">
        <v>71</v>
      </c>
      <c r="AU179" s="201" t="s">
        <v>79</v>
      </c>
      <c r="AY179" s="200" t="s">
        <v>176</v>
      </c>
      <c r="BK179" s="202" t="n">
        <f aca="false">SUM(BK180:BK186)</f>
        <v>0</v>
      </c>
    </row>
    <row r="180" s="31" customFormat="true" ht="16.5" hidden="false" customHeight="true" outlineLevel="0" collapsed="false">
      <c r="A180" s="24"/>
      <c r="B180" s="25"/>
      <c r="C180" s="205" t="s">
        <v>404</v>
      </c>
      <c r="D180" s="205" t="s">
        <v>178</v>
      </c>
      <c r="E180" s="206" t="s">
        <v>405</v>
      </c>
      <c r="F180" s="207" t="s">
        <v>406</v>
      </c>
      <c r="G180" s="208" t="s">
        <v>242</v>
      </c>
      <c r="H180" s="209" t="n">
        <v>1756</v>
      </c>
      <c r="I180" s="210"/>
      <c r="J180" s="211" t="n">
        <f aca="false">ROUND(I180*H180,2)</f>
        <v>0</v>
      </c>
      <c r="K180" s="207" t="s">
        <v>182</v>
      </c>
      <c r="L180" s="30"/>
      <c r="M180" s="212"/>
      <c r="N180" s="213" t="s">
        <v>43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407</v>
      </c>
      <c r="AT180" s="216" t="s">
        <v>178</v>
      </c>
      <c r="AU180" s="216" t="s">
        <v>81</v>
      </c>
      <c r="AY180" s="3" t="s">
        <v>176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407</v>
      </c>
      <c r="BM180" s="216" t="s">
        <v>408</v>
      </c>
    </row>
    <row r="181" s="31" customFormat="true" ht="9.75" hidden="false" customHeight="false" outlineLevel="0" collapsed="false">
      <c r="A181" s="24"/>
      <c r="B181" s="25"/>
      <c r="C181" s="26"/>
      <c r="D181" s="218" t="s">
        <v>185</v>
      </c>
      <c r="E181" s="26"/>
      <c r="F181" s="219" t="s">
        <v>409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5</v>
      </c>
      <c r="AU181" s="3" t="s">
        <v>81</v>
      </c>
    </row>
    <row r="182" s="31" customFormat="true" ht="16.5" hidden="false" customHeight="true" outlineLevel="0" collapsed="false">
      <c r="A182" s="24"/>
      <c r="B182" s="25"/>
      <c r="C182" s="205" t="s">
        <v>410</v>
      </c>
      <c r="D182" s="205" t="s">
        <v>178</v>
      </c>
      <c r="E182" s="206" t="s">
        <v>411</v>
      </c>
      <c r="F182" s="207" t="s">
        <v>412</v>
      </c>
      <c r="G182" s="208" t="s">
        <v>413</v>
      </c>
      <c r="H182" s="209" t="n">
        <v>1</v>
      </c>
      <c r="I182" s="210"/>
      <c r="J182" s="211" t="n">
        <f aca="false">ROUND(I182*H182,2)</f>
        <v>0</v>
      </c>
      <c r="K182" s="207" t="s">
        <v>182</v>
      </c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407</v>
      </c>
      <c r="AT182" s="216" t="s">
        <v>178</v>
      </c>
      <c r="AU182" s="216" t="s">
        <v>81</v>
      </c>
      <c r="AY182" s="3" t="s">
        <v>176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407</v>
      </c>
      <c r="BM182" s="216" t="s">
        <v>414</v>
      </c>
    </row>
    <row r="183" s="31" customFormat="true" ht="9.75" hidden="false" customHeight="false" outlineLevel="0" collapsed="false">
      <c r="A183" s="24"/>
      <c r="B183" s="25"/>
      <c r="C183" s="26"/>
      <c r="D183" s="218" t="s">
        <v>185</v>
      </c>
      <c r="E183" s="26"/>
      <c r="F183" s="219" t="s">
        <v>415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5</v>
      </c>
      <c r="AU183" s="3" t="s">
        <v>81</v>
      </c>
    </row>
    <row r="184" s="31" customFormat="true" ht="16.5" hidden="false" customHeight="true" outlineLevel="0" collapsed="false">
      <c r="A184" s="24"/>
      <c r="B184" s="25"/>
      <c r="C184" s="205" t="s">
        <v>416</v>
      </c>
      <c r="D184" s="205" t="s">
        <v>178</v>
      </c>
      <c r="E184" s="206" t="s">
        <v>417</v>
      </c>
      <c r="F184" s="207" t="s">
        <v>418</v>
      </c>
      <c r="G184" s="208" t="s">
        <v>413</v>
      </c>
      <c r="H184" s="209" t="n">
        <v>1</v>
      </c>
      <c r="I184" s="210"/>
      <c r="J184" s="211" t="n">
        <f aca="false">ROUND(I184*H184,2)</f>
        <v>0</v>
      </c>
      <c r="K184" s="207" t="s">
        <v>182</v>
      </c>
      <c r="L184" s="30"/>
      <c r="M184" s="212"/>
      <c r="N184" s="213" t="s">
        <v>43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407</v>
      </c>
      <c r="AT184" s="216" t="s">
        <v>178</v>
      </c>
      <c r="AU184" s="216" t="s">
        <v>81</v>
      </c>
      <c r="AY184" s="3" t="s">
        <v>176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407</v>
      </c>
      <c r="BM184" s="216" t="s">
        <v>419</v>
      </c>
    </row>
    <row r="185" s="31" customFormat="true" ht="9.75" hidden="false" customHeight="false" outlineLevel="0" collapsed="false">
      <c r="A185" s="24"/>
      <c r="B185" s="25"/>
      <c r="C185" s="26"/>
      <c r="D185" s="218" t="s">
        <v>185</v>
      </c>
      <c r="E185" s="26"/>
      <c r="F185" s="219" t="s">
        <v>420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5</v>
      </c>
      <c r="AU185" s="3" t="s">
        <v>81</v>
      </c>
    </row>
    <row r="186" s="31" customFormat="true" ht="16.5" hidden="false" customHeight="true" outlineLevel="0" collapsed="false">
      <c r="A186" s="24"/>
      <c r="B186" s="25"/>
      <c r="C186" s="205" t="s">
        <v>421</v>
      </c>
      <c r="D186" s="205" t="s">
        <v>178</v>
      </c>
      <c r="E186" s="206" t="s">
        <v>422</v>
      </c>
      <c r="F186" s="207" t="s">
        <v>423</v>
      </c>
      <c r="G186" s="208" t="s">
        <v>413</v>
      </c>
      <c r="H186" s="209" t="n">
        <v>1</v>
      </c>
      <c r="I186" s="210"/>
      <c r="J186" s="211" t="n">
        <f aca="false">ROUND(I186*H186,2)</f>
        <v>0</v>
      </c>
      <c r="K186" s="207"/>
      <c r="L186" s="30"/>
      <c r="M186" s="212"/>
      <c r="N186" s="213" t="s">
        <v>43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407</v>
      </c>
      <c r="AT186" s="216" t="s">
        <v>178</v>
      </c>
      <c r="AU186" s="216" t="s">
        <v>81</v>
      </c>
      <c r="AY186" s="3" t="s">
        <v>176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407</v>
      </c>
      <c r="BM186" s="216" t="s">
        <v>424</v>
      </c>
    </row>
    <row r="187" s="188" customFormat="true" ht="22.5" hidden="false" customHeight="true" outlineLevel="0" collapsed="false">
      <c r="B187" s="189"/>
      <c r="C187" s="190"/>
      <c r="D187" s="191" t="s">
        <v>71</v>
      </c>
      <c r="E187" s="203" t="s">
        <v>425</v>
      </c>
      <c r="F187" s="203" t="s">
        <v>426</v>
      </c>
      <c r="G187" s="190"/>
      <c r="H187" s="190"/>
      <c r="I187" s="193"/>
      <c r="J187" s="204" t="n">
        <f aca="false">BK187</f>
        <v>0</v>
      </c>
      <c r="K187" s="190"/>
      <c r="L187" s="195"/>
      <c r="M187" s="196"/>
      <c r="N187" s="197"/>
      <c r="O187" s="197"/>
      <c r="P187" s="198" t="n">
        <f aca="false">SUM(P188:P189)</f>
        <v>0</v>
      </c>
      <c r="Q187" s="197"/>
      <c r="R187" s="198" t="n">
        <f aca="false">SUM(R188:R189)</f>
        <v>0</v>
      </c>
      <c r="S187" s="197"/>
      <c r="T187" s="199" t="n">
        <f aca="false">SUM(T188:T189)</f>
        <v>0</v>
      </c>
      <c r="AR187" s="200" t="s">
        <v>209</v>
      </c>
      <c r="AT187" s="201" t="s">
        <v>71</v>
      </c>
      <c r="AU187" s="201" t="s">
        <v>79</v>
      </c>
      <c r="AY187" s="200" t="s">
        <v>176</v>
      </c>
      <c r="BK187" s="202" t="n">
        <f aca="false">SUM(BK188:BK189)</f>
        <v>0</v>
      </c>
    </row>
    <row r="188" s="31" customFormat="true" ht="16.5" hidden="false" customHeight="true" outlineLevel="0" collapsed="false">
      <c r="A188" s="24"/>
      <c r="B188" s="25"/>
      <c r="C188" s="205" t="s">
        <v>427</v>
      </c>
      <c r="D188" s="205" t="s">
        <v>178</v>
      </c>
      <c r="E188" s="206" t="s">
        <v>428</v>
      </c>
      <c r="F188" s="207" t="s">
        <v>429</v>
      </c>
      <c r="G188" s="208" t="s">
        <v>430</v>
      </c>
      <c r="H188" s="209" t="n">
        <v>1</v>
      </c>
      <c r="I188" s="210"/>
      <c r="J188" s="211" t="n">
        <f aca="false">ROUND(I188*H188,2)</f>
        <v>0</v>
      </c>
      <c r="K188" s="207" t="s">
        <v>182</v>
      </c>
      <c r="L188" s="30"/>
      <c r="M188" s="212"/>
      <c r="N188" s="213" t="s">
        <v>43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407</v>
      </c>
      <c r="AT188" s="216" t="s">
        <v>178</v>
      </c>
      <c r="AU188" s="216" t="s">
        <v>81</v>
      </c>
      <c r="AY188" s="3" t="s">
        <v>176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9</v>
      </c>
      <c r="BK188" s="217" t="n">
        <f aca="false">ROUND(I188*H188,2)</f>
        <v>0</v>
      </c>
      <c r="BL188" s="3" t="s">
        <v>407</v>
      </c>
      <c r="BM188" s="216" t="s">
        <v>431</v>
      </c>
    </row>
    <row r="189" s="31" customFormat="true" ht="9.75" hidden="false" customHeight="false" outlineLevel="0" collapsed="false">
      <c r="A189" s="24"/>
      <c r="B189" s="25"/>
      <c r="C189" s="26"/>
      <c r="D189" s="218" t="s">
        <v>185</v>
      </c>
      <c r="E189" s="26"/>
      <c r="F189" s="219" t="s">
        <v>432</v>
      </c>
      <c r="G189" s="26"/>
      <c r="H189" s="26"/>
      <c r="I189" s="220"/>
      <c r="J189" s="26"/>
      <c r="K189" s="26"/>
      <c r="L189" s="30"/>
      <c r="M189" s="257"/>
      <c r="N189" s="258"/>
      <c r="O189" s="259"/>
      <c r="P189" s="259"/>
      <c r="Q189" s="259"/>
      <c r="R189" s="259"/>
      <c r="S189" s="259"/>
      <c r="T189" s="260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5</v>
      </c>
      <c r="AU189" s="3" t="s">
        <v>81</v>
      </c>
    </row>
    <row r="190" s="31" customFormat="true" ht="6.75" hidden="false" customHeight="true" outlineLevel="0" collapsed="false">
      <c r="A190" s="24"/>
      <c r="B190" s="45"/>
      <c r="C190" s="46"/>
      <c r="D190" s="46"/>
      <c r="E190" s="46"/>
      <c r="F190" s="46"/>
      <c r="G190" s="46"/>
      <c r="H190" s="46"/>
      <c r="I190" s="46"/>
      <c r="J190" s="46"/>
      <c r="K190" s="46"/>
      <c r="L190" s="30"/>
      <c r="M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</sheetData>
  <sheetProtection algorithmName="SHA-512" hashValue="qStA0DU8l+8GJomvAEe1p/jIXPr17SUMJTqqiIf06tTfk8Ntf9R5z77vQ3RIz9n2CjO8mVO1h5zRbW5R9doM/g==" saltValue="BIlNZ+QcxKyodmq/osQa4oSSYOA05OYlGLYaw7UWhUFh7pTrb+BWnEVnposRh2Uu9stYlSwoJAj0GZN1tYcDDw==" spinCount="100000" sheet="true" objects="true" scenarios="true" formatColumns="false" formatRows="false" autoFilter="false"/>
  <autoFilter ref="C86:K189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3_02/184853511"/>
    <hyperlink ref="F97" r:id="rId2" display="https://podminky.urs.cz/item/CS_URS_2023_02/183551113"/>
    <hyperlink ref="F101" r:id="rId3" display="https://podminky.urs.cz/item/CS_URS_2023_02/183403151"/>
    <hyperlink ref="F103" r:id="rId4" display="https://podminky.urs.cz/item/CS_URS_2023_02/183403152"/>
    <hyperlink ref="F105" r:id="rId5" display="https://podminky.urs.cz/item/CS_URS_2023_02/183403161"/>
    <hyperlink ref="F107" r:id="rId6" display="https://podminky.urs.cz/item/CS_URS_2023_02/180451111"/>
    <hyperlink ref="F120" r:id="rId7" display="https://podminky.urs.cz/item/CS_URS_2023_02/184211311"/>
    <hyperlink ref="F130" r:id="rId8" display="https://podminky.urs.cz/item/CS_URS_2023_02/184215112"/>
    <hyperlink ref="F134" r:id="rId9" display="https://podminky.urs.cz/item/CS_URS_2023_02/184813113"/>
    <hyperlink ref="F139" r:id="rId10" display="https://podminky.urs.cz/item/CS_URS_2023_02/184911421"/>
    <hyperlink ref="F143" r:id="rId11" display="https://podminky.urs.cz/item/CS_URS_2023_02/184813111"/>
    <hyperlink ref="F148" r:id="rId12" display="https://podminky.urs.cz/item/CS_URS_2023_02/185804312"/>
    <hyperlink ref="F155" r:id="rId13" display="https://podminky.urs.cz/item/CS_URS_2023_02/185851121"/>
    <hyperlink ref="F157" r:id="rId14" display="https://podminky.urs.cz/item/CS_URS_2023_02/185851129"/>
    <hyperlink ref="F160" r:id="rId15" display="https://podminky.urs.cz/item/CS_URS_2023_02/998231311"/>
    <hyperlink ref="F181" r:id="rId16" display="https://podminky.urs.cz/item/CS_URS_2023_02/012002000"/>
    <hyperlink ref="F183" r:id="rId17" display="https://podminky.urs.cz/item/CS_URS_2023_02/011303000"/>
    <hyperlink ref="F185" r:id="rId18" display="https://podminky.urs.cz/item/CS_URS_2023_02/031002000"/>
    <hyperlink ref="F189" r:id="rId19" display="https://podminky.urs.cz/item/CS_URS_2023_02/0345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42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Větrolamy TEO1, TEO2, TEO3, TEO4 a TEO5 v k.ú. Prosiměř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0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43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62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606</v>
      </c>
      <c r="G14" s="24"/>
      <c r="H14" s="24"/>
      <c r="I14" s="126" t="s">
        <v>22</v>
      </c>
      <c r="J14" s="130" t="str">
        <f aca="false">'Rekapitulace stavby'!AN8</f>
        <v>27. 10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146</v>
      </c>
      <c r="F17" s="24"/>
      <c r="G17" s="24"/>
      <c r="H17" s="24"/>
      <c r="I17" s="126" t="s">
        <v>28</v>
      </c>
      <c r="J17" s="117" t="s">
        <v>147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148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87:BE116)),  2)</f>
        <v>0</v>
      </c>
      <c r="G35" s="24"/>
      <c r="H35" s="24"/>
      <c r="I35" s="143" t="n">
        <v>0.21</v>
      </c>
      <c r="J35" s="142" t="n">
        <f aca="false">ROUND(((SUM(BE87:BE11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87:BF116)),  2)</f>
        <v>0</v>
      </c>
      <c r="G36" s="24"/>
      <c r="H36" s="24"/>
      <c r="I36" s="143" t="n">
        <v>0.12</v>
      </c>
      <c r="J36" s="142" t="n">
        <f aca="false">ROUND(((SUM(BF87:BF11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87:BG11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87:BH116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87:BI11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tru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true" customHeight="true" outlineLevel="0" collapsed="false">
      <c r="A47" s="24"/>
      <c r="B47" s="25"/>
      <c r="C47" s="9" t="s">
        <v>14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155" t="str">
        <f aca="false">E7</f>
        <v>Větrolamy TEO1, TEO2, TEO3, TEO4 a TEO5 v k.ú. Prosiměř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14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5" t="s">
        <v>60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43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true" customHeight="true" outlineLevel="0" collapsed="false">
      <c r="A54" s="24"/>
      <c r="B54" s="25"/>
      <c r="C54" s="26"/>
      <c r="D54" s="26"/>
      <c r="E54" s="57" t="str">
        <f aca="false">E11</f>
        <v>SO-4-1N - TEO4 - následná péče 1.rok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.č. 3623, k.ú Prosiměřice </v>
      </c>
      <c r="G56" s="26"/>
      <c r="H56" s="26"/>
      <c r="I56" s="17" t="s">
        <v>22</v>
      </c>
      <c r="J56" s="156" t="str">
        <f aca="false">IF(J14="","",J14)</f>
        <v>27. 10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Ř-Státní pozemkový úřad</v>
      </c>
      <c r="G58" s="26"/>
      <c r="H58" s="26"/>
      <c r="I58" s="17" t="s">
        <v>32</v>
      </c>
      <c r="J58" s="157" t="str">
        <f aca="false">E23</f>
        <v>Ing. Jaroslav Krejčí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tru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true" customHeight="true" outlineLevel="0" collapsed="false">
      <c r="A61" s="24"/>
      <c r="B61" s="25"/>
      <c r="C61" s="158" t="s">
        <v>150</v>
      </c>
      <c r="D61" s="159"/>
      <c r="E61" s="159"/>
      <c r="F61" s="159"/>
      <c r="G61" s="159"/>
      <c r="H61" s="159"/>
      <c r="I61" s="159"/>
      <c r="J61" s="160" t="s">
        <v>15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tru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2</v>
      </c>
    </row>
    <row r="64" s="163" customFormat="true" ht="24.75" hidden="true" customHeight="true" outlineLevel="0" collapsed="false">
      <c r="B64" s="164"/>
      <c r="C64" s="165"/>
      <c r="D64" s="166" t="s">
        <v>153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5" hidden="true" customHeight="true" outlineLevel="0" collapsed="false">
      <c r="B65" s="171"/>
      <c r="C65" s="109"/>
      <c r="D65" s="172" t="s">
        <v>628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75" hidden="tru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tru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customFormat="false" ht="9.75" hidden="true" customHeight="false" outlineLevel="0" collapsed="false"/>
    <row r="69" customFormat="false" ht="9.75" hidden="true" customHeight="false" outlineLevel="0" collapsed="false"/>
    <row r="70" customFormat="false" ht="9.75" hidden="true" customHeight="false" outlineLevel="0" collapsed="false"/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61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Větrolamy TEO1, TEO2, TEO3, TEO4 a TEO5 v k.ú. Prosiměřice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43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605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433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SO-4-1N - TEO4 - následná péče 1.rok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p.č. 3623, k.ú Prosiměřice </v>
      </c>
      <c r="G81" s="26"/>
      <c r="H81" s="26"/>
      <c r="I81" s="17" t="s">
        <v>22</v>
      </c>
      <c r="J81" s="156" t="str">
        <f aca="false">IF(J14="","",J14)</f>
        <v>27. 10. 2023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ČŘ-Státní pozemkový úřad</v>
      </c>
      <c r="G83" s="26"/>
      <c r="H83" s="26"/>
      <c r="I83" s="17" t="s">
        <v>32</v>
      </c>
      <c r="J83" s="157" t="str">
        <f aca="false">E23</f>
        <v>Ing. Jaroslav Krejčí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5</v>
      </c>
      <c r="J84" s="157" t="str">
        <f aca="false">E26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25" hidden="false" customHeight="true" outlineLevel="0" collapsed="false">
      <c r="A86" s="176"/>
      <c r="B86" s="177"/>
      <c r="C86" s="178" t="s">
        <v>162</v>
      </c>
      <c r="D86" s="179" t="s">
        <v>57</v>
      </c>
      <c r="E86" s="179" t="s">
        <v>53</v>
      </c>
      <c r="F86" s="179" t="s">
        <v>54</v>
      </c>
      <c r="G86" s="179" t="s">
        <v>163</v>
      </c>
      <c r="H86" s="179" t="s">
        <v>164</v>
      </c>
      <c r="I86" s="179" t="s">
        <v>165</v>
      </c>
      <c r="J86" s="179" t="s">
        <v>151</v>
      </c>
      <c r="K86" s="180" t="s">
        <v>166</v>
      </c>
      <c r="L86" s="181"/>
      <c r="M86" s="74"/>
      <c r="N86" s="75" t="s">
        <v>42</v>
      </c>
      <c r="O86" s="75" t="s">
        <v>167</v>
      </c>
      <c r="P86" s="75" t="s">
        <v>168</v>
      </c>
      <c r="Q86" s="75" t="s">
        <v>169</v>
      </c>
      <c r="R86" s="75" t="s">
        <v>170</v>
      </c>
      <c r="S86" s="75" t="s">
        <v>171</v>
      </c>
      <c r="T86" s="76" t="s">
        <v>172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5" hidden="false" customHeight="true" outlineLevel="0" collapsed="false">
      <c r="A87" s="24"/>
      <c r="B87" s="25"/>
      <c r="C87" s="82" t="s">
        <v>173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4.14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1</v>
      </c>
      <c r="AU87" s="3" t="s">
        <v>152</v>
      </c>
      <c r="BK87" s="187" t="n">
        <f aca="false">BK88</f>
        <v>0</v>
      </c>
    </row>
    <row r="88" s="188" customFormat="true" ht="25.5" hidden="false" customHeight="true" outlineLevel="0" collapsed="false">
      <c r="B88" s="189"/>
      <c r="C88" s="190"/>
      <c r="D88" s="191" t="s">
        <v>71</v>
      </c>
      <c r="E88" s="192" t="s">
        <v>174</v>
      </c>
      <c r="F88" s="192" t="s">
        <v>175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4.14</v>
      </c>
      <c r="S88" s="197"/>
      <c r="T88" s="199" t="n">
        <f aca="false">T89</f>
        <v>0</v>
      </c>
      <c r="AR88" s="200" t="s">
        <v>79</v>
      </c>
      <c r="AT88" s="201" t="s">
        <v>71</v>
      </c>
      <c r="AU88" s="201" t="s">
        <v>72</v>
      </c>
      <c r="AY88" s="200" t="s">
        <v>176</v>
      </c>
      <c r="BK88" s="202" t="n">
        <f aca="false">BK89</f>
        <v>0</v>
      </c>
    </row>
    <row r="89" s="188" customFormat="true" ht="22.5" hidden="false" customHeight="true" outlineLevel="0" collapsed="false">
      <c r="B89" s="189"/>
      <c r="C89" s="190"/>
      <c r="D89" s="191" t="s">
        <v>71</v>
      </c>
      <c r="E89" s="203" t="s">
        <v>79</v>
      </c>
      <c r="F89" s="203" t="s">
        <v>629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16)</f>
        <v>0</v>
      </c>
      <c r="Q89" s="197"/>
      <c r="R89" s="198" t="n">
        <f aca="false">SUM(R90:R116)</f>
        <v>4.14</v>
      </c>
      <c r="S89" s="197"/>
      <c r="T89" s="199" t="n">
        <f aca="false">SUM(T90:T116)</f>
        <v>0</v>
      </c>
      <c r="AR89" s="200" t="s">
        <v>79</v>
      </c>
      <c r="AT89" s="201" t="s">
        <v>71</v>
      </c>
      <c r="AU89" s="201" t="s">
        <v>79</v>
      </c>
      <c r="AY89" s="200" t="s">
        <v>176</v>
      </c>
      <c r="BK89" s="202" t="n">
        <f aca="false">SUM(BK90:BK116)</f>
        <v>0</v>
      </c>
    </row>
    <row r="90" s="31" customFormat="true" ht="21.75" hidden="false" customHeight="true" outlineLevel="0" collapsed="false">
      <c r="A90" s="24"/>
      <c r="B90" s="25"/>
      <c r="C90" s="205" t="s">
        <v>79</v>
      </c>
      <c r="D90" s="205" t="s">
        <v>178</v>
      </c>
      <c r="E90" s="206" t="s">
        <v>437</v>
      </c>
      <c r="F90" s="207" t="s">
        <v>438</v>
      </c>
      <c r="G90" s="208" t="s">
        <v>181</v>
      </c>
      <c r="H90" s="209" t="n">
        <v>17024</v>
      </c>
      <c r="I90" s="210"/>
      <c r="J90" s="211" t="n">
        <f aca="false">ROUND(I90*H90,2)</f>
        <v>0</v>
      </c>
      <c r="K90" s="207" t="s">
        <v>182</v>
      </c>
      <c r="L90" s="30"/>
      <c r="M90" s="212"/>
      <c r="N90" s="213" t="s">
        <v>43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83</v>
      </c>
      <c r="AT90" s="216" t="s">
        <v>178</v>
      </c>
      <c r="AU90" s="216" t="s">
        <v>81</v>
      </c>
      <c r="AY90" s="3" t="s">
        <v>176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183</v>
      </c>
      <c r="BM90" s="216" t="s">
        <v>439</v>
      </c>
    </row>
    <row r="91" s="31" customFormat="true" ht="9.75" hidden="false" customHeight="false" outlineLevel="0" collapsed="false">
      <c r="A91" s="24"/>
      <c r="B91" s="25"/>
      <c r="C91" s="26"/>
      <c r="D91" s="218" t="s">
        <v>185</v>
      </c>
      <c r="E91" s="26"/>
      <c r="F91" s="219" t="s">
        <v>440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5</v>
      </c>
      <c r="AU91" s="3" t="s">
        <v>81</v>
      </c>
    </row>
    <row r="92" s="223" customFormat="true" ht="9.75" hidden="false" customHeight="false" outlineLevel="0" collapsed="false">
      <c r="B92" s="224"/>
      <c r="C92" s="225"/>
      <c r="D92" s="226" t="s">
        <v>187</v>
      </c>
      <c r="E92" s="227"/>
      <c r="F92" s="228" t="s">
        <v>630</v>
      </c>
      <c r="G92" s="225"/>
      <c r="H92" s="229" t="n">
        <v>17024</v>
      </c>
      <c r="I92" s="230"/>
      <c r="J92" s="225"/>
      <c r="K92" s="225"/>
      <c r="L92" s="231"/>
      <c r="M92" s="232"/>
      <c r="N92" s="233"/>
      <c r="O92" s="233"/>
      <c r="P92" s="233"/>
      <c r="Q92" s="233"/>
      <c r="R92" s="233"/>
      <c r="S92" s="233"/>
      <c r="T92" s="234"/>
      <c r="AT92" s="235" t="s">
        <v>187</v>
      </c>
      <c r="AU92" s="235" t="s">
        <v>81</v>
      </c>
      <c r="AV92" s="223" t="s">
        <v>81</v>
      </c>
      <c r="AW92" s="223" t="s">
        <v>34</v>
      </c>
      <c r="AX92" s="223" t="s">
        <v>79</v>
      </c>
      <c r="AY92" s="235" t="s">
        <v>176</v>
      </c>
    </row>
    <row r="93" s="31" customFormat="true" ht="16.5" hidden="false" customHeight="true" outlineLevel="0" collapsed="false">
      <c r="A93" s="24"/>
      <c r="B93" s="25"/>
      <c r="C93" s="205" t="s">
        <v>81</v>
      </c>
      <c r="D93" s="205" t="s">
        <v>178</v>
      </c>
      <c r="E93" s="206" t="s">
        <v>288</v>
      </c>
      <c r="F93" s="207" t="s">
        <v>289</v>
      </c>
      <c r="G93" s="208" t="s">
        <v>181</v>
      </c>
      <c r="H93" s="209" t="n">
        <v>207</v>
      </c>
      <c r="I93" s="210"/>
      <c r="J93" s="211" t="n">
        <f aca="false">ROUND(I93*H93,2)</f>
        <v>0</v>
      </c>
      <c r="K93" s="207" t="s">
        <v>182</v>
      </c>
      <c r="L93" s="30"/>
      <c r="M93" s="212"/>
      <c r="N93" s="213" t="s">
        <v>43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83</v>
      </c>
      <c r="AT93" s="216" t="s">
        <v>178</v>
      </c>
      <c r="AU93" s="216" t="s">
        <v>81</v>
      </c>
      <c r="AY93" s="3" t="s">
        <v>176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183</v>
      </c>
      <c r="BM93" s="216" t="s">
        <v>442</v>
      </c>
    </row>
    <row r="94" s="31" customFormat="true" ht="9.75" hidden="false" customHeight="false" outlineLevel="0" collapsed="false">
      <c r="A94" s="24"/>
      <c r="B94" s="25"/>
      <c r="C94" s="26"/>
      <c r="D94" s="218" t="s">
        <v>185</v>
      </c>
      <c r="E94" s="26"/>
      <c r="F94" s="219" t="s">
        <v>291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5</v>
      </c>
      <c r="AU94" s="3" t="s">
        <v>81</v>
      </c>
    </row>
    <row r="95" s="223" customFormat="true" ht="9.75" hidden="false" customHeight="false" outlineLevel="0" collapsed="false">
      <c r="B95" s="224"/>
      <c r="C95" s="225"/>
      <c r="D95" s="226" t="s">
        <v>187</v>
      </c>
      <c r="E95" s="227"/>
      <c r="F95" s="228" t="s">
        <v>631</v>
      </c>
      <c r="G95" s="225"/>
      <c r="H95" s="229" t="n">
        <v>207</v>
      </c>
      <c r="I95" s="230"/>
      <c r="J95" s="225"/>
      <c r="K95" s="225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87</v>
      </c>
      <c r="AU95" s="235" t="s">
        <v>81</v>
      </c>
      <c r="AV95" s="223" t="s">
        <v>81</v>
      </c>
      <c r="AW95" s="223" t="s">
        <v>34</v>
      </c>
      <c r="AX95" s="223" t="s">
        <v>79</v>
      </c>
      <c r="AY95" s="235" t="s">
        <v>176</v>
      </c>
    </row>
    <row r="96" s="236" customFormat="true" ht="9.75" hidden="false" customHeight="false" outlineLevel="0" collapsed="false">
      <c r="B96" s="237"/>
      <c r="C96" s="238"/>
      <c r="D96" s="226" t="s">
        <v>187</v>
      </c>
      <c r="E96" s="239"/>
      <c r="F96" s="240" t="s">
        <v>444</v>
      </c>
      <c r="G96" s="238"/>
      <c r="H96" s="239"/>
      <c r="I96" s="241"/>
      <c r="J96" s="238"/>
      <c r="K96" s="238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87</v>
      </c>
      <c r="AU96" s="246" t="s">
        <v>81</v>
      </c>
      <c r="AV96" s="236" t="s">
        <v>79</v>
      </c>
      <c r="AW96" s="236" t="s">
        <v>34</v>
      </c>
      <c r="AX96" s="236" t="s">
        <v>72</v>
      </c>
      <c r="AY96" s="246" t="s">
        <v>176</v>
      </c>
    </row>
    <row r="97" s="31" customFormat="true" ht="16.5" hidden="false" customHeight="true" outlineLevel="0" collapsed="false">
      <c r="A97" s="24"/>
      <c r="B97" s="25"/>
      <c r="C97" s="247" t="s">
        <v>197</v>
      </c>
      <c r="D97" s="247" t="s">
        <v>190</v>
      </c>
      <c r="E97" s="248" t="s">
        <v>293</v>
      </c>
      <c r="F97" s="249" t="s">
        <v>294</v>
      </c>
      <c r="G97" s="250" t="s">
        <v>295</v>
      </c>
      <c r="H97" s="251" t="n">
        <v>20.7</v>
      </c>
      <c r="I97" s="252"/>
      <c r="J97" s="253" t="n">
        <f aca="false">ROUND(I97*H97,2)</f>
        <v>0</v>
      </c>
      <c r="K97" s="249" t="s">
        <v>182</v>
      </c>
      <c r="L97" s="254"/>
      <c r="M97" s="255"/>
      <c r="N97" s="256" t="s">
        <v>43</v>
      </c>
      <c r="O97" s="67"/>
      <c r="P97" s="214" t="n">
        <f aca="false">O97*H97</f>
        <v>0</v>
      </c>
      <c r="Q97" s="214" t="n">
        <v>0.2</v>
      </c>
      <c r="R97" s="214" t="n">
        <f aca="false">Q97*H97</f>
        <v>4.14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94</v>
      </c>
      <c r="AT97" s="216" t="s">
        <v>190</v>
      </c>
      <c r="AU97" s="216" t="s">
        <v>81</v>
      </c>
      <c r="AY97" s="3" t="s">
        <v>176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83</v>
      </c>
      <c r="BM97" s="216" t="s">
        <v>445</v>
      </c>
    </row>
    <row r="98" s="223" customFormat="true" ht="9.75" hidden="false" customHeight="false" outlineLevel="0" collapsed="false">
      <c r="B98" s="224"/>
      <c r="C98" s="225"/>
      <c r="D98" s="226" t="s">
        <v>187</v>
      </c>
      <c r="E98" s="227"/>
      <c r="F98" s="228" t="s">
        <v>632</v>
      </c>
      <c r="G98" s="225"/>
      <c r="H98" s="229" t="n">
        <v>20.7</v>
      </c>
      <c r="I98" s="230"/>
      <c r="J98" s="225"/>
      <c r="K98" s="225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87</v>
      </c>
      <c r="AU98" s="235" t="s">
        <v>81</v>
      </c>
      <c r="AV98" s="223" t="s">
        <v>81</v>
      </c>
      <c r="AW98" s="223" t="s">
        <v>34</v>
      </c>
      <c r="AX98" s="223" t="s">
        <v>79</v>
      </c>
      <c r="AY98" s="235" t="s">
        <v>176</v>
      </c>
    </row>
    <row r="99" s="31" customFormat="true" ht="21.75" hidden="false" customHeight="true" outlineLevel="0" collapsed="false">
      <c r="A99" s="24"/>
      <c r="B99" s="25"/>
      <c r="C99" s="205" t="s">
        <v>183</v>
      </c>
      <c r="D99" s="205" t="s">
        <v>178</v>
      </c>
      <c r="E99" s="206" t="s">
        <v>447</v>
      </c>
      <c r="F99" s="207" t="s">
        <v>448</v>
      </c>
      <c r="G99" s="208" t="s">
        <v>449</v>
      </c>
      <c r="H99" s="209" t="n">
        <v>41.4</v>
      </c>
      <c r="I99" s="210"/>
      <c r="J99" s="211" t="n">
        <f aca="false">ROUND(I99*H99,2)</f>
        <v>0</v>
      </c>
      <c r="K99" s="207" t="s">
        <v>182</v>
      </c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83</v>
      </c>
      <c r="AT99" s="216" t="s">
        <v>178</v>
      </c>
      <c r="AU99" s="216" t="s">
        <v>81</v>
      </c>
      <c r="AY99" s="3" t="s">
        <v>176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183</v>
      </c>
      <c r="BM99" s="216" t="s">
        <v>450</v>
      </c>
    </row>
    <row r="100" s="31" customFormat="true" ht="9.75" hidden="false" customHeight="false" outlineLevel="0" collapsed="false">
      <c r="A100" s="24"/>
      <c r="B100" s="25"/>
      <c r="C100" s="26"/>
      <c r="D100" s="218" t="s">
        <v>185</v>
      </c>
      <c r="E100" s="26"/>
      <c r="F100" s="219" t="s">
        <v>451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5</v>
      </c>
      <c r="AU100" s="3" t="s">
        <v>81</v>
      </c>
    </row>
    <row r="101" s="223" customFormat="true" ht="9.75" hidden="false" customHeight="false" outlineLevel="0" collapsed="false">
      <c r="B101" s="224"/>
      <c r="C101" s="225"/>
      <c r="D101" s="226" t="s">
        <v>187</v>
      </c>
      <c r="E101" s="227"/>
      <c r="F101" s="228" t="s">
        <v>633</v>
      </c>
      <c r="G101" s="225"/>
      <c r="H101" s="229" t="n">
        <v>41.4</v>
      </c>
      <c r="I101" s="230"/>
      <c r="J101" s="225"/>
      <c r="K101" s="225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87</v>
      </c>
      <c r="AU101" s="235" t="s">
        <v>81</v>
      </c>
      <c r="AV101" s="223" t="s">
        <v>81</v>
      </c>
      <c r="AW101" s="223" t="s">
        <v>34</v>
      </c>
      <c r="AX101" s="223" t="s">
        <v>79</v>
      </c>
      <c r="AY101" s="235" t="s">
        <v>176</v>
      </c>
    </row>
    <row r="102" s="236" customFormat="true" ht="9.75" hidden="false" customHeight="false" outlineLevel="0" collapsed="false">
      <c r="B102" s="237"/>
      <c r="C102" s="238"/>
      <c r="D102" s="226" t="s">
        <v>187</v>
      </c>
      <c r="E102" s="239"/>
      <c r="F102" s="240" t="s">
        <v>453</v>
      </c>
      <c r="G102" s="238"/>
      <c r="H102" s="239"/>
      <c r="I102" s="241"/>
      <c r="J102" s="238"/>
      <c r="K102" s="238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87</v>
      </c>
      <c r="AU102" s="246" t="s">
        <v>81</v>
      </c>
      <c r="AV102" s="236" t="s">
        <v>79</v>
      </c>
      <c r="AW102" s="236" t="s">
        <v>34</v>
      </c>
      <c r="AX102" s="236" t="s">
        <v>72</v>
      </c>
      <c r="AY102" s="246" t="s">
        <v>176</v>
      </c>
    </row>
    <row r="103" s="31" customFormat="true" ht="16.5" hidden="false" customHeight="true" outlineLevel="0" collapsed="false">
      <c r="A103" s="24"/>
      <c r="B103" s="25"/>
      <c r="C103" s="205" t="s">
        <v>209</v>
      </c>
      <c r="D103" s="205" t="s">
        <v>178</v>
      </c>
      <c r="E103" s="206" t="s">
        <v>299</v>
      </c>
      <c r="F103" s="207" t="s">
        <v>300</v>
      </c>
      <c r="G103" s="208" t="s">
        <v>249</v>
      </c>
      <c r="H103" s="209" t="n">
        <v>3105</v>
      </c>
      <c r="I103" s="210"/>
      <c r="J103" s="211" t="n">
        <f aca="false">ROUND(I103*H103,2)</f>
        <v>0</v>
      </c>
      <c r="K103" s="207" t="s">
        <v>182</v>
      </c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83</v>
      </c>
      <c r="AT103" s="216" t="s">
        <v>178</v>
      </c>
      <c r="AU103" s="216" t="s">
        <v>81</v>
      </c>
      <c r="AY103" s="3" t="s">
        <v>176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183</v>
      </c>
      <c r="BM103" s="216" t="s">
        <v>454</v>
      </c>
    </row>
    <row r="104" s="31" customFormat="true" ht="9.75" hidden="false" customHeight="false" outlineLevel="0" collapsed="false">
      <c r="A104" s="24"/>
      <c r="B104" s="25"/>
      <c r="C104" s="26"/>
      <c r="D104" s="218" t="s">
        <v>185</v>
      </c>
      <c r="E104" s="26"/>
      <c r="F104" s="219" t="s">
        <v>302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5</v>
      </c>
      <c r="AU104" s="3" t="s">
        <v>81</v>
      </c>
    </row>
    <row r="105" s="223" customFormat="true" ht="9.75" hidden="false" customHeight="false" outlineLevel="0" collapsed="false">
      <c r="B105" s="224"/>
      <c r="C105" s="225"/>
      <c r="D105" s="226" t="s">
        <v>187</v>
      </c>
      <c r="E105" s="227"/>
      <c r="F105" s="228" t="s">
        <v>634</v>
      </c>
      <c r="G105" s="225"/>
      <c r="H105" s="229" t="n">
        <v>3105</v>
      </c>
      <c r="I105" s="230"/>
      <c r="J105" s="225"/>
      <c r="K105" s="225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87</v>
      </c>
      <c r="AU105" s="235" t="s">
        <v>81</v>
      </c>
      <c r="AV105" s="223" t="s">
        <v>81</v>
      </c>
      <c r="AW105" s="223" t="s">
        <v>34</v>
      </c>
      <c r="AX105" s="223" t="s">
        <v>79</v>
      </c>
      <c r="AY105" s="235" t="s">
        <v>176</v>
      </c>
    </row>
    <row r="106" s="31" customFormat="true" ht="16.5" hidden="false" customHeight="true" outlineLevel="0" collapsed="false">
      <c r="A106" s="24"/>
      <c r="B106" s="25"/>
      <c r="C106" s="247" t="s">
        <v>214</v>
      </c>
      <c r="D106" s="247" t="s">
        <v>190</v>
      </c>
      <c r="E106" s="248" t="s">
        <v>456</v>
      </c>
      <c r="F106" s="249" t="s">
        <v>457</v>
      </c>
      <c r="G106" s="250" t="s">
        <v>227</v>
      </c>
      <c r="H106" s="251" t="n">
        <v>12.42</v>
      </c>
      <c r="I106" s="252"/>
      <c r="J106" s="253" t="n">
        <f aca="false">ROUND(I106*H106,2)</f>
        <v>0</v>
      </c>
      <c r="K106" s="249"/>
      <c r="L106" s="254"/>
      <c r="M106" s="255"/>
      <c r="N106" s="256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94</v>
      </c>
      <c r="AT106" s="216" t="s">
        <v>190</v>
      </c>
      <c r="AU106" s="216" t="s">
        <v>81</v>
      </c>
      <c r="AY106" s="3" t="s">
        <v>176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83</v>
      </c>
      <c r="BM106" s="216" t="s">
        <v>458</v>
      </c>
    </row>
    <row r="107" s="223" customFormat="true" ht="9.75" hidden="false" customHeight="false" outlineLevel="0" collapsed="false">
      <c r="B107" s="224"/>
      <c r="C107" s="225"/>
      <c r="D107" s="226" t="s">
        <v>187</v>
      </c>
      <c r="E107" s="227"/>
      <c r="F107" s="228" t="s">
        <v>635</v>
      </c>
      <c r="G107" s="225"/>
      <c r="H107" s="229" t="n">
        <v>12.42</v>
      </c>
      <c r="I107" s="230"/>
      <c r="J107" s="225"/>
      <c r="K107" s="225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87</v>
      </c>
      <c r="AU107" s="235" t="s">
        <v>81</v>
      </c>
      <c r="AV107" s="223" t="s">
        <v>81</v>
      </c>
      <c r="AW107" s="223" t="s">
        <v>34</v>
      </c>
      <c r="AX107" s="223" t="s">
        <v>79</v>
      </c>
      <c r="AY107" s="235" t="s">
        <v>176</v>
      </c>
    </row>
    <row r="108" s="31" customFormat="true" ht="16.5" hidden="false" customHeight="true" outlineLevel="0" collapsed="false">
      <c r="A108" s="24"/>
      <c r="B108" s="25"/>
      <c r="C108" s="205" t="s">
        <v>219</v>
      </c>
      <c r="D108" s="205" t="s">
        <v>178</v>
      </c>
      <c r="E108" s="206" t="s">
        <v>309</v>
      </c>
      <c r="F108" s="207" t="s">
        <v>310</v>
      </c>
      <c r="G108" s="208" t="s">
        <v>295</v>
      </c>
      <c r="H108" s="209" t="n">
        <v>149.04</v>
      </c>
      <c r="I108" s="210"/>
      <c r="J108" s="211" t="n">
        <f aca="false">ROUND(I108*H108,2)</f>
        <v>0</v>
      </c>
      <c r="K108" s="207" t="s">
        <v>182</v>
      </c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83</v>
      </c>
      <c r="AT108" s="216" t="s">
        <v>178</v>
      </c>
      <c r="AU108" s="216" t="s">
        <v>81</v>
      </c>
      <c r="AY108" s="3" t="s">
        <v>176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83</v>
      </c>
      <c r="BM108" s="216" t="s">
        <v>460</v>
      </c>
    </row>
    <row r="109" s="31" customFormat="true" ht="9.75" hidden="false" customHeight="false" outlineLevel="0" collapsed="false">
      <c r="A109" s="24"/>
      <c r="B109" s="25"/>
      <c r="C109" s="26"/>
      <c r="D109" s="218" t="s">
        <v>185</v>
      </c>
      <c r="E109" s="26"/>
      <c r="F109" s="219" t="s">
        <v>312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5</v>
      </c>
      <c r="AU109" s="3" t="s">
        <v>81</v>
      </c>
    </row>
    <row r="110" s="223" customFormat="true" ht="20.25" hidden="false" customHeight="false" outlineLevel="0" collapsed="false">
      <c r="B110" s="224"/>
      <c r="C110" s="225"/>
      <c r="D110" s="226" t="s">
        <v>187</v>
      </c>
      <c r="E110" s="227"/>
      <c r="F110" s="228" t="s">
        <v>636</v>
      </c>
      <c r="G110" s="225"/>
      <c r="H110" s="229" t="n">
        <v>149.04</v>
      </c>
      <c r="I110" s="230"/>
      <c r="J110" s="225"/>
      <c r="K110" s="225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87</v>
      </c>
      <c r="AU110" s="235" t="s">
        <v>81</v>
      </c>
      <c r="AV110" s="223" t="s">
        <v>81</v>
      </c>
      <c r="AW110" s="223" t="s">
        <v>34</v>
      </c>
      <c r="AX110" s="223" t="s">
        <v>79</v>
      </c>
      <c r="AY110" s="235" t="s">
        <v>176</v>
      </c>
    </row>
    <row r="111" s="236" customFormat="true" ht="20.25" hidden="false" customHeight="false" outlineLevel="0" collapsed="false">
      <c r="B111" s="237"/>
      <c r="C111" s="238"/>
      <c r="D111" s="226" t="s">
        <v>187</v>
      </c>
      <c r="E111" s="239"/>
      <c r="F111" s="240" t="s">
        <v>462</v>
      </c>
      <c r="G111" s="238"/>
      <c r="H111" s="239"/>
      <c r="I111" s="241"/>
      <c r="J111" s="238"/>
      <c r="K111" s="238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87</v>
      </c>
      <c r="AU111" s="246" t="s">
        <v>81</v>
      </c>
      <c r="AV111" s="236" t="s">
        <v>79</v>
      </c>
      <c r="AW111" s="236" t="s">
        <v>34</v>
      </c>
      <c r="AX111" s="236" t="s">
        <v>72</v>
      </c>
      <c r="AY111" s="246" t="s">
        <v>176</v>
      </c>
    </row>
    <row r="112" s="31" customFormat="true" ht="16.5" hidden="false" customHeight="true" outlineLevel="0" collapsed="false">
      <c r="A112" s="24"/>
      <c r="B112" s="25"/>
      <c r="C112" s="205" t="s">
        <v>194</v>
      </c>
      <c r="D112" s="205" t="s">
        <v>178</v>
      </c>
      <c r="E112" s="206" t="s">
        <v>319</v>
      </c>
      <c r="F112" s="207" t="s">
        <v>320</v>
      </c>
      <c r="G112" s="208" t="s">
        <v>295</v>
      </c>
      <c r="H112" s="209" t="n">
        <v>149.04</v>
      </c>
      <c r="I112" s="210"/>
      <c r="J112" s="211" t="n">
        <f aca="false">ROUND(I112*H112,2)</f>
        <v>0</v>
      </c>
      <c r="K112" s="207" t="s">
        <v>182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3</v>
      </c>
      <c r="AT112" s="216" t="s">
        <v>178</v>
      </c>
      <c r="AU112" s="216" t="s">
        <v>81</v>
      </c>
      <c r="AY112" s="3" t="s">
        <v>176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83</v>
      </c>
      <c r="BM112" s="216" t="s">
        <v>463</v>
      </c>
    </row>
    <row r="113" s="31" customFormat="true" ht="9.75" hidden="false" customHeight="false" outlineLevel="0" collapsed="false">
      <c r="A113" s="24"/>
      <c r="B113" s="25"/>
      <c r="C113" s="26"/>
      <c r="D113" s="218" t="s">
        <v>185</v>
      </c>
      <c r="E113" s="26"/>
      <c r="F113" s="219" t="s">
        <v>322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5</v>
      </c>
      <c r="AU113" s="3" t="s">
        <v>81</v>
      </c>
    </row>
    <row r="114" s="31" customFormat="true" ht="16.5" hidden="false" customHeight="true" outlineLevel="0" collapsed="false">
      <c r="A114" s="24"/>
      <c r="B114" s="25"/>
      <c r="C114" s="205" t="s">
        <v>232</v>
      </c>
      <c r="D114" s="205" t="s">
        <v>178</v>
      </c>
      <c r="E114" s="206" t="s">
        <v>324</v>
      </c>
      <c r="F114" s="207" t="s">
        <v>325</v>
      </c>
      <c r="G114" s="208" t="s">
        <v>295</v>
      </c>
      <c r="H114" s="209" t="n">
        <v>894.24</v>
      </c>
      <c r="I114" s="210"/>
      <c r="J114" s="211" t="n">
        <f aca="false">ROUND(I114*H114,2)</f>
        <v>0</v>
      </c>
      <c r="K114" s="207" t="s">
        <v>182</v>
      </c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3</v>
      </c>
      <c r="AT114" s="216" t="s">
        <v>178</v>
      </c>
      <c r="AU114" s="216" t="s">
        <v>81</v>
      </c>
      <c r="AY114" s="3" t="s">
        <v>176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83</v>
      </c>
      <c r="BM114" s="216" t="s">
        <v>464</v>
      </c>
    </row>
    <row r="115" s="31" customFormat="true" ht="9.75" hidden="false" customHeight="false" outlineLevel="0" collapsed="false">
      <c r="A115" s="24"/>
      <c r="B115" s="25"/>
      <c r="C115" s="26"/>
      <c r="D115" s="218" t="s">
        <v>185</v>
      </c>
      <c r="E115" s="26"/>
      <c r="F115" s="219" t="s">
        <v>327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5</v>
      </c>
      <c r="AU115" s="3" t="s">
        <v>81</v>
      </c>
    </row>
    <row r="116" s="223" customFormat="true" ht="9.75" hidden="false" customHeight="false" outlineLevel="0" collapsed="false">
      <c r="B116" s="224"/>
      <c r="C116" s="225"/>
      <c r="D116" s="226" t="s">
        <v>187</v>
      </c>
      <c r="E116" s="227"/>
      <c r="F116" s="228" t="s">
        <v>637</v>
      </c>
      <c r="G116" s="225"/>
      <c r="H116" s="229" t="n">
        <v>894.24</v>
      </c>
      <c r="I116" s="230"/>
      <c r="J116" s="225"/>
      <c r="K116" s="225"/>
      <c r="L116" s="231"/>
      <c r="M116" s="261"/>
      <c r="N116" s="262"/>
      <c r="O116" s="262"/>
      <c r="P116" s="262"/>
      <c r="Q116" s="262"/>
      <c r="R116" s="262"/>
      <c r="S116" s="262"/>
      <c r="T116" s="263"/>
      <c r="AT116" s="235" t="s">
        <v>187</v>
      </c>
      <c r="AU116" s="235" t="s">
        <v>81</v>
      </c>
      <c r="AV116" s="223" t="s">
        <v>81</v>
      </c>
      <c r="AW116" s="223" t="s">
        <v>34</v>
      </c>
      <c r="AX116" s="223" t="s">
        <v>79</v>
      </c>
      <c r="AY116" s="235" t="s">
        <v>176</v>
      </c>
    </row>
    <row r="117" s="31" customFormat="true" ht="6.75" hidden="false" customHeight="true" outlineLevel="0" collapsed="false">
      <c r="A117" s="24"/>
      <c r="B117" s="45"/>
      <c r="C117" s="46"/>
      <c r="D117" s="46"/>
      <c r="E117" s="46"/>
      <c r="F117" s="46"/>
      <c r="G117" s="46"/>
      <c r="H117" s="46"/>
      <c r="I117" s="46"/>
      <c r="J117" s="46"/>
      <c r="K117" s="46"/>
      <c r="L117" s="30"/>
      <c r="M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</sheetData>
  <sheetProtection algorithmName="SHA-512" hashValue="ZoLoOVi8VNNrsH3pLJ2fRgVk+hEr1MRQHDGs1h1iG31m5O4f5DR1G7/HrV8bMI/3fzA2rLrSmd11hz1q8AyQgg==" saltValue="qq1Gg/jWEcbfAsOxlfiqEKfY42SIpE3DPpHE7cvxHefzh63MzDe9i5+vRM2FAtkBYanL+q9ydxxgHobrZJOkjQ==" spinCount="100000" sheet="true" objects="true" scenarios="true" formatColumns="false" formatRows="false" autoFilter="false"/>
  <autoFilter ref="C86:K11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1" r:id="rId1" display="https://podminky.urs.cz/item/CS_URS_2023_02/111151231"/>
    <hyperlink ref="F94" r:id="rId2" display="https://podminky.urs.cz/item/CS_URS_2023_02/184911421"/>
    <hyperlink ref="F100" r:id="rId3" display="https://podminky.urs.cz/item/CS_URS_2023_02/184815166"/>
    <hyperlink ref="F104" r:id="rId4" display="https://podminky.urs.cz/item/CS_URS_2023_02/184813111"/>
    <hyperlink ref="F109" r:id="rId5" display="https://podminky.urs.cz/item/CS_URS_2023_02/185804312"/>
    <hyperlink ref="F113" r:id="rId6" display="https://podminky.urs.cz/item/CS_URS_2023_02/185851121"/>
    <hyperlink ref="F115" r:id="rId7" display="https://podminky.urs.cz/item/CS_URS_2023_02/18585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42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Větrolamy TEO1, TEO2, TEO3, TEO4 a TEO5 v k.ú. Prosiměř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0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43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63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606</v>
      </c>
      <c r="G14" s="24"/>
      <c r="H14" s="24"/>
      <c r="I14" s="126" t="s">
        <v>22</v>
      </c>
      <c r="J14" s="130" t="str">
        <f aca="false">'Rekapitulace stavby'!AN8</f>
        <v>27. 10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146</v>
      </c>
      <c r="F17" s="24"/>
      <c r="G17" s="24"/>
      <c r="H17" s="24"/>
      <c r="I17" s="126" t="s">
        <v>28</v>
      </c>
      <c r="J17" s="117" t="s">
        <v>147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148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87:BE116)),  2)</f>
        <v>0</v>
      </c>
      <c r="G35" s="24"/>
      <c r="H35" s="24"/>
      <c r="I35" s="143" t="n">
        <v>0.21</v>
      </c>
      <c r="J35" s="142" t="n">
        <f aca="false">ROUND(((SUM(BE87:BE11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87:BF116)),  2)</f>
        <v>0</v>
      </c>
      <c r="G36" s="24"/>
      <c r="H36" s="24"/>
      <c r="I36" s="143" t="n">
        <v>0.12</v>
      </c>
      <c r="J36" s="142" t="n">
        <f aca="false">ROUND(((SUM(BF87:BF11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87:BG11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87:BH116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87:BI11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tru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true" customHeight="true" outlineLevel="0" collapsed="false">
      <c r="A47" s="24"/>
      <c r="B47" s="25"/>
      <c r="C47" s="9" t="s">
        <v>14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155" t="str">
        <f aca="false">E7</f>
        <v>Větrolamy TEO1, TEO2, TEO3, TEO4 a TEO5 v k.ú. Prosiměř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14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5" t="s">
        <v>60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43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true" customHeight="true" outlineLevel="0" collapsed="false">
      <c r="A54" s="24"/>
      <c r="B54" s="25"/>
      <c r="C54" s="26"/>
      <c r="D54" s="26"/>
      <c r="E54" s="57" t="str">
        <f aca="false">E11</f>
        <v>SO-4-2N - TEO4 - následná péče 2.rok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.č. 3623, k.ú Prosiměřice </v>
      </c>
      <c r="G56" s="26"/>
      <c r="H56" s="26"/>
      <c r="I56" s="17" t="s">
        <v>22</v>
      </c>
      <c r="J56" s="156" t="str">
        <f aca="false">IF(J14="","",J14)</f>
        <v>27. 10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Ř-Státní pozemkový úřad</v>
      </c>
      <c r="G58" s="26"/>
      <c r="H58" s="26"/>
      <c r="I58" s="17" t="s">
        <v>32</v>
      </c>
      <c r="J58" s="157" t="str">
        <f aca="false">E23</f>
        <v>Ing. Jaroslav Krejčí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tru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true" customHeight="true" outlineLevel="0" collapsed="false">
      <c r="A61" s="24"/>
      <c r="B61" s="25"/>
      <c r="C61" s="158" t="s">
        <v>150</v>
      </c>
      <c r="D61" s="159"/>
      <c r="E61" s="159"/>
      <c r="F61" s="159"/>
      <c r="G61" s="159"/>
      <c r="H61" s="159"/>
      <c r="I61" s="159"/>
      <c r="J61" s="160" t="s">
        <v>15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tru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2</v>
      </c>
    </row>
    <row r="64" s="163" customFormat="true" ht="24.75" hidden="true" customHeight="true" outlineLevel="0" collapsed="false">
      <c r="B64" s="164"/>
      <c r="C64" s="165"/>
      <c r="D64" s="166" t="s">
        <v>153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5" hidden="true" customHeight="true" outlineLevel="0" collapsed="false">
      <c r="B65" s="171"/>
      <c r="C65" s="109"/>
      <c r="D65" s="172" t="s">
        <v>639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75" hidden="tru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tru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customFormat="false" ht="9.75" hidden="true" customHeight="false" outlineLevel="0" collapsed="false"/>
    <row r="69" customFormat="false" ht="9.75" hidden="true" customHeight="false" outlineLevel="0" collapsed="false"/>
    <row r="70" customFormat="false" ht="9.75" hidden="true" customHeight="false" outlineLevel="0" collapsed="false"/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61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Větrolamy TEO1, TEO2, TEO3, TEO4 a TEO5 v k.ú. Prosiměřice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43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605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433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SO-4-2N - TEO4 - následná péče 2.rok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p.č. 3623, k.ú Prosiměřice </v>
      </c>
      <c r="G81" s="26"/>
      <c r="H81" s="26"/>
      <c r="I81" s="17" t="s">
        <v>22</v>
      </c>
      <c r="J81" s="156" t="str">
        <f aca="false">IF(J14="","",J14)</f>
        <v>27. 10. 2023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ČŘ-Státní pozemkový úřad</v>
      </c>
      <c r="G83" s="26"/>
      <c r="H83" s="26"/>
      <c r="I83" s="17" t="s">
        <v>32</v>
      </c>
      <c r="J83" s="157" t="str">
        <f aca="false">E23</f>
        <v>Ing. Jaroslav Krejčí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5</v>
      </c>
      <c r="J84" s="157" t="str">
        <f aca="false">E26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25" hidden="false" customHeight="true" outlineLevel="0" collapsed="false">
      <c r="A86" s="176"/>
      <c r="B86" s="177"/>
      <c r="C86" s="178" t="s">
        <v>162</v>
      </c>
      <c r="D86" s="179" t="s">
        <v>57</v>
      </c>
      <c r="E86" s="179" t="s">
        <v>53</v>
      </c>
      <c r="F86" s="179" t="s">
        <v>54</v>
      </c>
      <c r="G86" s="179" t="s">
        <v>163</v>
      </c>
      <c r="H86" s="179" t="s">
        <v>164</v>
      </c>
      <c r="I86" s="179" t="s">
        <v>165</v>
      </c>
      <c r="J86" s="179" t="s">
        <v>151</v>
      </c>
      <c r="K86" s="180" t="s">
        <v>166</v>
      </c>
      <c r="L86" s="181"/>
      <c r="M86" s="74"/>
      <c r="N86" s="75" t="s">
        <v>42</v>
      </c>
      <c r="O86" s="75" t="s">
        <v>167</v>
      </c>
      <c r="P86" s="75" t="s">
        <v>168</v>
      </c>
      <c r="Q86" s="75" t="s">
        <v>169</v>
      </c>
      <c r="R86" s="75" t="s">
        <v>170</v>
      </c>
      <c r="S86" s="75" t="s">
        <v>171</v>
      </c>
      <c r="T86" s="76" t="s">
        <v>172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5" hidden="false" customHeight="true" outlineLevel="0" collapsed="false">
      <c r="A87" s="24"/>
      <c r="B87" s="25"/>
      <c r="C87" s="82" t="s">
        <v>173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4.14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1</v>
      </c>
      <c r="AU87" s="3" t="s">
        <v>152</v>
      </c>
      <c r="BK87" s="187" t="n">
        <f aca="false">BK88</f>
        <v>0</v>
      </c>
    </row>
    <row r="88" s="188" customFormat="true" ht="25.5" hidden="false" customHeight="true" outlineLevel="0" collapsed="false">
      <c r="B88" s="189"/>
      <c r="C88" s="190"/>
      <c r="D88" s="191" t="s">
        <v>71</v>
      </c>
      <c r="E88" s="192" t="s">
        <v>174</v>
      </c>
      <c r="F88" s="192" t="s">
        <v>175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4.14</v>
      </c>
      <c r="S88" s="197"/>
      <c r="T88" s="199" t="n">
        <f aca="false">T89</f>
        <v>0</v>
      </c>
      <c r="AR88" s="200" t="s">
        <v>79</v>
      </c>
      <c r="AT88" s="201" t="s">
        <v>71</v>
      </c>
      <c r="AU88" s="201" t="s">
        <v>72</v>
      </c>
      <c r="AY88" s="200" t="s">
        <v>176</v>
      </c>
      <c r="BK88" s="202" t="n">
        <f aca="false">BK89</f>
        <v>0</v>
      </c>
    </row>
    <row r="89" s="188" customFormat="true" ht="22.5" hidden="false" customHeight="true" outlineLevel="0" collapsed="false">
      <c r="B89" s="189"/>
      <c r="C89" s="190"/>
      <c r="D89" s="191" t="s">
        <v>71</v>
      </c>
      <c r="E89" s="203" t="s">
        <v>81</v>
      </c>
      <c r="F89" s="203" t="s">
        <v>640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16)</f>
        <v>0</v>
      </c>
      <c r="Q89" s="197"/>
      <c r="R89" s="198" t="n">
        <f aca="false">SUM(R90:R116)</f>
        <v>4.14</v>
      </c>
      <c r="S89" s="197"/>
      <c r="T89" s="199" t="n">
        <f aca="false">SUM(T90:T116)</f>
        <v>0</v>
      </c>
      <c r="AR89" s="200" t="s">
        <v>79</v>
      </c>
      <c r="AT89" s="201" t="s">
        <v>71</v>
      </c>
      <c r="AU89" s="201" t="s">
        <v>79</v>
      </c>
      <c r="AY89" s="200" t="s">
        <v>176</v>
      </c>
      <c r="BK89" s="202" t="n">
        <f aca="false">SUM(BK90:BK116)</f>
        <v>0</v>
      </c>
    </row>
    <row r="90" s="31" customFormat="true" ht="21.75" hidden="false" customHeight="true" outlineLevel="0" collapsed="false">
      <c r="A90" s="24"/>
      <c r="B90" s="25"/>
      <c r="C90" s="205" t="s">
        <v>239</v>
      </c>
      <c r="D90" s="205" t="s">
        <v>178</v>
      </c>
      <c r="E90" s="206" t="s">
        <v>437</v>
      </c>
      <c r="F90" s="207" t="s">
        <v>438</v>
      </c>
      <c r="G90" s="208" t="s">
        <v>181</v>
      </c>
      <c r="H90" s="209" t="n">
        <v>17024</v>
      </c>
      <c r="I90" s="210"/>
      <c r="J90" s="211" t="n">
        <f aca="false">ROUND(I90*H90,2)</f>
        <v>0</v>
      </c>
      <c r="K90" s="207" t="s">
        <v>182</v>
      </c>
      <c r="L90" s="30"/>
      <c r="M90" s="212"/>
      <c r="N90" s="213" t="s">
        <v>43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83</v>
      </c>
      <c r="AT90" s="216" t="s">
        <v>178</v>
      </c>
      <c r="AU90" s="216" t="s">
        <v>81</v>
      </c>
      <c r="AY90" s="3" t="s">
        <v>176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183</v>
      </c>
      <c r="BM90" s="216" t="s">
        <v>641</v>
      </c>
    </row>
    <row r="91" s="31" customFormat="true" ht="9.75" hidden="false" customHeight="false" outlineLevel="0" collapsed="false">
      <c r="A91" s="24"/>
      <c r="B91" s="25"/>
      <c r="C91" s="26"/>
      <c r="D91" s="218" t="s">
        <v>185</v>
      </c>
      <c r="E91" s="26"/>
      <c r="F91" s="219" t="s">
        <v>440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5</v>
      </c>
      <c r="AU91" s="3" t="s">
        <v>81</v>
      </c>
    </row>
    <row r="92" s="223" customFormat="true" ht="9.75" hidden="false" customHeight="false" outlineLevel="0" collapsed="false">
      <c r="B92" s="224"/>
      <c r="C92" s="225"/>
      <c r="D92" s="226" t="s">
        <v>187</v>
      </c>
      <c r="E92" s="227"/>
      <c r="F92" s="228" t="s">
        <v>630</v>
      </c>
      <c r="G92" s="225"/>
      <c r="H92" s="229" t="n">
        <v>17024</v>
      </c>
      <c r="I92" s="230"/>
      <c r="J92" s="225"/>
      <c r="K92" s="225"/>
      <c r="L92" s="231"/>
      <c r="M92" s="232"/>
      <c r="N92" s="233"/>
      <c r="O92" s="233"/>
      <c r="P92" s="233"/>
      <c r="Q92" s="233"/>
      <c r="R92" s="233"/>
      <c r="S92" s="233"/>
      <c r="T92" s="234"/>
      <c r="AT92" s="235" t="s">
        <v>187</v>
      </c>
      <c r="AU92" s="235" t="s">
        <v>81</v>
      </c>
      <c r="AV92" s="223" t="s">
        <v>81</v>
      </c>
      <c r="AW92" s="223" t="s">
        <v>34</v>
      </c>
      <c r="AX92" s="223" t="s">
        <v>79</v>
      </c>
      <c r="AY92" s="235" t="s">
        <v>176</v>
      </c>
    </row>
    <row r="93" s="31" customFormat="true" ht="16.5" hidden="false" customHeight="true" outlineLevel="0" collapsed="false">
      <c r="A93" s="24"/>
      <c r="B93" s="25"/>
      <c r="C93" s="205" t="s">
        <v>246</v>
      </c>
      <c r="D93" s="205" t="s">
        <v>178</v>
      </c>
      <c r="E93" s="206" t="s">
        <v>288</v>
      </c>
      <c r="F93" s="207" t="s">
        <v>289</v>
      </c>
      <c r="G93" s="208" t="s">
        <v>181</v>
      </c>
      <c r="H93" s="209" t="n">
        <v>207</v>
      </c>
      <c r="I93" s="210"/>
      <c r="J93" s="211" t="n">
        <f aca="false">ROUND(I93*H93,2)</f>
        <v>0</v>
      </c>
      <c r="K93" s="207" t="s">
        <v>182</v>
      </c>
      <c r="L93" s="30"/>
      <c r="M93" s="212"/>
      <c r="N93" s="213" t="s">
        <v>43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83</v>
      </c>
      <c r="AT93" s="216" t="s">
        <v>178</v>
      </c>
      <c r="AU93" s="216" t="s">
        <v>81</v>
      </c>
      <c r="AY93" s="3" t="s">
        <v>176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183</v>
      </c>
      <c r="BM93" s="216" t="s">
        <v>642</v>
      </c>
    </row>
    <row r="94" s="31" customFormat="true" ht="9.75" hidden="false" customHeight="false" outlineLevel="0" collapsed="false">
      <c r="A94" s="24"/>
      <c r="B94" s="25"/>
      <c r="C94" s="26"/>
      <c r="D94" s="218" t="s">
        <v>185</v>
      </c>
      <c r="E94" s="26"/>
      <c r="F94" s="219" t="s">
        <v>291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5</v>
      </c>
      <c r="AU94" s="3" t="s">
        <v>81</v>
      </c>
    </row>
    <row r="95" s="223" customFormat="true" ht="9.75" hidden="false" customHeight="false" outlineLevel="0" collapsed="false">
      <c r="B95" s="224"/>
      <c r="C95" s="225"/>
      <c r="D95" s="226" t="s">
        <v>187</v>
      </c>
      <c r="E95" s="227"/>
      <c r="F95" s="228" t="s">
        <v>631</v>
      </c>
      <c r="G95" s="225"/>
      <c r="H95" s="229" t="n">
        <v>207</v>
      </c>
      <c r="I95" s="230"/>
      <c r="J95" s="225"/>
      <c r="K95" s="225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87</v>
      </c>
      <c r="AU95" s="235" t="s">
        <v>81</v>
      </c>
      <c r="AV95" s="223" t="s">
        <v>81</v>
      </c>
      <c r="AW95" s="223" t="s">
        <v>34</v>
      </c>
      <c r="AX95" s="223" t="s">
        <v>79</v>
      </c>
      <c r="AY95" s="235" t="s">
        <v>176</v>
      </c>
    </row>
    <row r="96" s="236" customFormat="true" ht="9.75" hidden="false" customHeight="false" outlineLevel="0" collapsed="false">
      <c r="B96" s="237"/>
      <c r="C96" s="238"/>
      <c r="D96" s="226" t="s">
        <v>187</v>
      </c>
      <c r="E96" s="239"/>
      <c r="F96" s="240" t="s">
        <v>444</v>
      </c>
      <c r="G96" s="238"/>
      <c r="H96" s="239"/>
      <c r="I96" s="241"/>
      <c r="J96" s="238"/>
      <c r="K96" s="238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87</v>
      </c>
      <c r="AU96" s="246" t="s">
        <v>81</v>
      </c>
      <c r="AV96" s="236" t="s">
        <v>79</v>
      </c>
      <c r="AW96" s="236" t="s">
        <v>34</v>
      </c>
      <c r="AX96" s="236" t="s">
        <v>72</v>
      </c>
      <c r="AY96" s="246" t="s">
        <v>176</v>
      </c>
    </row>
    <row r="97" s="31" customFormat="true" ht="16.5" hidden="false" customHeight="true" outlineLevel="0" collapsed="false">
      <c r="A97" s="24"/>
      <c r="B97" s="25"/>
      <c r="C97" s="247" t="s">
        <v>8</v>
      </c>
      <c r="D97" s="247" t="s">
        <v>190</v>
      </c>
      <c r="E97" s="248" t="s">
        <v>293</v>
      </c>
      <c r="F97" s="249" t="s">
        <v>294</v>
      </c>
      <c r="G97" s="250" t="s">
        <v>295</v>
      </c>
      <c r="H97" s="251" t="n">
        <v>20.7</v>
      </c>
      <c r="I97" s="252"/>
      <c r="J97" s="253" t="n">
        <f aca="false">ROUND(I97*H97,2)</f>
        <v>0</v>
      </c>
      <c r="K97" s="249" t="s">
        <v>182</v>
      </c>
      <c r="L97" s="254"/>
      <c r="M97" s="255"/>
      <c r="N97" s="256" t="s">
        <v>43</v>
      </c>
      <c r="O97" s="67"/>
      <c r="P97" s="214" t="n">
        <f aca="false">O97*H97</f>
        <v>0</v>
      </c>
      <c r="Q97" s="214" t="n">
        <v>0.2</v>
      </c>
      <c r="R97" s="214" t="n">
        <f aca="false">Q97*H97</f>
        <v>4.14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94</v>
      </c>
      <c r="AT97" s="216" t="s">
        <v>190</v>
      </c>
      <c r="AU97" s="216" t="s">
        <v>81</v>
      </c>
      <c r="AY97" s="3" t="s">
        <v>176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83</v>
      </c>
      <c r="BM97" s="216" t="s">
        <v>643</v>
      </c>
    </row>
    <row r="98" s="223" customFormat="true" ht="9.75" hidden="false" customHeight="false" outlineLevel="0" collapsed="false">
      <c r="B98" s="224"/>
      <c r="C98" s="225"/>
      <c r="D98" s="226" t="s">
        <v>187</v>
      </c>
      <c r="E98" s="227"/>
      <c r="F98" s="228" t="s">
        <v>632</v>
      </c>
      <c r="G98" s="225"/>
      <c r="H98" s="229" t="n">
        <v>20.7</v>
      </c>
      <c r="I98" s="230"/>
      <c r="J98" s="225"/>
      <c r="K98" s="225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87</v>
      </c>
      <c r="AU98" s="235" t="s">
        <v>81</v>
      </c>
      <c r="AV98" s="223" t="s">
        <v>81</v>
      </c>
      <c r="AW98" s="223" t="s">
        <v>34</v>
      </c>
      <c r="AX98" s="223" t="s">
        <v>79</v>
      </c>
      <c r="AY98" s="235" t="s">
        <v>176</v>
      </c>
    </row>
    <row r="99" s="31" customFormat="true" ht="21.75" hidden="false" customHeight="true" outlineLevel="0" collapsed="false">
      <c r="A99" s="24"/>
      <c r="B99" s="25"/>
      <c r="C99" s="205" t="s">
        <v>259</v>
      </c>
      <c r="D99" s="205" t="s">
        <v>178</v>
      </c>
      <c r="E99" s="206" t="s">
        <v>447</v>
      </c>
      <c r="F99" s="207" t="s">
        <v>448</v>
      </c>
      <c r="G99" s="208" t="s">
        <v>449</v>
      </c>
      <c r="H99" s="209" t="n">
        <v>41.4</v>
      </c>
      <c r="I99" s="210"/>
      <c r="J99" s="211" t="n">
        <f aca="false">ROUND(I99*H99,2)</f>
        <v>0</v>
      </c>
      <c r="K99" s="207" t="s">
        <v>182</v>
      </c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83</v>
      </c>
      <c r="AT99" s="216" t="s">
        <v>178</v>
      </c>
      <c r="AU99" s="216" t="s">
        <v>81</v>
      </c>
      <c r="AY99" s="3" t="s">
        <v>176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183</v>
      </c>
      <c r="BM99" s="216" t="s">
        <v>644</v>
      </c>
    </row>
    <row r="100" s="31" customFormat="true" ht="9.75" hidden="false" customHeight="false" outlineLevel="0" collapsed="false">
      <c r="A100" s="24"/>
      <c r="B100" s="25"/>
      <c r="C100" s="26"/>
      <c r="D100" s="218" t="s">
        <v>185</v>
      </c>
      <c r="E100" s="26"/>
      <c r="F100" s="219" t="s">
        <v>451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5</v>
      </c>
      <c r="AU100" s="3" t="s">
        <v>81</v>
      </c>
    </row>
    <row r="101" s="223" customFormat="true" ht="9.75" hidden="false" customHeight="false" outlineLevel="0" collapsed="false">
      <c r="B101" s="224"/>
      <c r="C101" s="225"/>
      <c r="D101" s="226" t="s">
        <v>187</v>
      </c>
      <c r="E101" s="227"/>
      <c r="F101" s="228" t="s">
        <v>633</v>
      </c>
      <c r="G101" s="225"/>
      <c r="H101" s="229" t="n">
        <v>41.4</v>
      </c>
      <c r="I101" s="230"/>
      <c r="J101" s="225"/>
      <c r="K101" s="225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87</v>
      </c>
      <c r="AU101" s="235" t="s">
        <v>81</v>
      </c>
      <c r="AV101" s="223" t="s">
        <v>81</v>
      </c>
      <c r="AW101" s="223" t="s">
        <v>34</v>
      </c>
      <c r="AX101" s="223" t="s">
        <v>79</v>
      </c>
      <c r="AY101" s="235" t="s">
        <v>176</v>
      </c>
    </row>
    <row r="102" s="236" customFormat="true" ht="9.75" hidden="false" customHeight="false" outlineLevel="0" collapsed="false">
      <c r="B102" s="237"/>
      <c r="C102" s="238"/>
      <c r="D102" s="226" t="s">
        <v>187</v>
      </c>
      <c r="E102" s="239"/>
      <c r="F102" s="240" t="s">
        <v>453</v>
      </c>
      <c r="G102" s="238"/>
      <c r="H102" s="239"/>
      <c r="I102" s="241"/>
      <c r="J102" s="238"/>
      <c r="K102" s="238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87</v>
      </c>
      <c r="AU102" s="246" t="s">
        <v>81</v>
      </c>
      <c r="AV102" s="236" t="s">
        <v>79</v>
      </c>
      <c r="AW102" s="236" t="s">
        <v>34</v>
      </c>
      <c r="AX102" s="236" t="s">
        <v>72</v>
      </c>
      <c r="AY102" s="246" t="s">
        <v>176</v>
      </c>
    </row>
    <row r="103" s="31" customFormat="true" ht="16.5" hidden="false" customHeight="true" outlineLevel="0" collapsed="false">
      <c r="A103" s="24"/>
      <c r="B103" s="25"/>
      <c r="C103" s="205" t="s">
        <v>265</v>
      </c>
      <c r="D103" s="205" t="s">
        <v>178</v>
      </c>
      <c r="E103" s="206" t="s">
        <v>299</v>
      </c>
      <c r="F103" s="207" t="s">
        <v>300</v>
      </c>
      <c r="G103" s="208" t="s">
        <v>249</v>
      </c>
      <c r="H103" s="209" t="n">
        <v>3105</v>
      </c>
      <c r="I103" s="210"/>
      <c r="J103" s="211" t="n">
        <f aca="false">ROUND(I103*H103,2)</f>
        <v>0</v>
      </c>
      <c r="K103" s="207" t="s">
        <v>182</v>
      </c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83</v>
      </c>
      <c r="AT103" s="216" t="s">
        <v>178</v>
      </c>
      <c r="AU103" s="216" t="s">
        <v>81</v>
      </c>
      <c r="AY103" s="3" t="s">
        <v>176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183</v>
      </c>
      <c r="BM103" s="216" t="s">
        <v>645</v>
      </c>
    </row>
    <row r="104" s="31" customFormat="true" ht="9.75" hidden="false" customHeight="false" outlineLevel="0" collapsed="false">
      <c r="A104" s="24"/>
      <c r="B104" s="25"/>
      <c r="C104" s="26"/>
      <c r="D104" s="218" t="s">
        <v>185</v>
      </c>
      <c r="E104" s="26"/>
      <c r="F104" s="219" t="s">
        <v>302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5</v>
      </c>
      <c r="AU104" s="3" t="s">
        <v>81</v>
      </c>
    </row>
    <row r="105" s="223" customFormat="true" ht="9.75" hidden="false" customHeight="false" outlineLevel="0" collapsed="false">
      <c r="B105" s="224"/>
      <c r="C105" s="225"/>
      <c r="D105" s="226" t="s">
        <v>187</v>
      </c>
      <c r="E105" s="227"/>
      <c r="F105" s="228" t="s">
        <v>634</v>
      </c>
      <c r="G105" s="225"/>
      <c r="H105" s="229" t="n">
        <v>3105</v>
      </c>
      <c r="I105" s="230"/>
      <c r="J105" s="225"/>
      <c r="K105" s="225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87</v>
      </c>
      <c r="AU105" s="235" t="s">
        <v>81</v>
      </c>
      <c r="AV105" s="223" t="s">
        <v>81</v>
      </c>
      <c r="AW105" s="223" t="s">
        <v>34</v>
      </c>
      <c r="AX105" s="223" t="s">
        <v>79</v>
      </c>
      <c r="AY105" s="235" t="s">
        <v>176</v>
      </c>
    </row>
    <row r="106" s="31" customFormat="true" ht="16.5" hidden="false" customHeight="true" outlineLevel="0" collapsed="false">
      <c r="A106" s="24"/>
      <c r="B106" s="25"/>
      <c r="C106" s="247" t="s">
        <v>272</v>
      </c>
      <c r="D106" s="247" t="s">
        <v>190</v>
      </c>
      <c r="E106" s="248" t="s">
        <v>456</v>
      </c>
      <c r="F106" s="249" t="s">
        <v>457</v>
      </c>
      <c r="G106" s="250" t="s">
        <v>227</v>
      </c>
      <c r="H106" s="251" t="n">
        <v>12.42</v>
      </c>
      <c r="I106" s="252"/>
      <c r="J106" s="253" t="n">
        <f aca="false">ROUND(I106*H106,2)</f>
        <v>0</v>
      </c>
      <c r="K106" s="249"/>
      <c r="L106" s="254"/>
      <c r="M106" s="255"/>
      <c r="N106" s="256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94</v>
      </c>
      <c r="AT106" s="216" t="s">
        <v>190</v>
      </c>
      <c r="AU106" s="216" t="s">
        <v>81</v>
      </c>
      <c r="AY106" s="3" t="s">
        <v>176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83</v>
      </c>
      <c r="BM106" s="216" t="s">
        <v>646</v>
      </c>
    </row>
    <row r="107" s="223" customFormat="true" ht="9.75" hidden="false" customHeight="false" outlineLevel="0" collapsed="false">
      <c r="B107" s="224"/>
      <c r="C107" s="225"/>
      <c r="D107" s="226" t="s">
        <v>187</v>
      </c>
      <c r="E107" s="227"/>
      <c r="F107" s="228" t="s">
        <v>635</v>
      </c>
      <c r="G107" s="225"/>
      <c r="H107" s="229" t="n">
        <v>12.42</v>
      </c>
      <c r="I107" s="230"/>
      <c r="J107" s="225"/>
      <c r="K107" s="225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87</v>
      </c>
      <c r="AU107" s="235" t="s">
        <v>81</v>
      </c>
      <c r="AV107" s="223" t="s">
        <v>81</v>
      </c>
      <c r="AW107" s="223" t="s">
        <v>34</v>
      </c>
      <c r="AX107" s="223" t="s">
        <v>79</v>
      </c>
      <c r="AY107" s="235" t="s">
        <v>176</v>
      </c>
    </row>
    <row r="108" s="31" customFormat="true" ht="16.5" hidden="false" customHeight="true" outlineLevel="0" collapsed="false">
      <c r="A108" s="24"/>
      <c r="B108" s="25"/>
      <c r="C108" s="205" t="s">
        <v>276</v>
      </c>
      <c r="D108" s="205" t="s">
        <v>178</v>
      </c>
      <c r="E108" s="206" t="s">
        <v>309</v>
      </c>
      <c r="F108" s="207" t="s">
        <v>310</v>
      </c>
      <c r="G108" s="208" t="s">
        <v>295</v>
      </c>
      <c r="H108" s="209" t="n">
        <v>149.04</v>
      </c>
      <c r="I108" s="210"/>
      <c r="J108" s="211" t="n">
        <f aca="false">ROUND(I108*H108,2)</f>
        <v>0</v>
      </c>
      <c r="K108" s="207" t="s">
        <v>182</v>
      </c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83</v>
      </c>
      <c r="AT108" s="216" t="s">
        <v>178</v>
      </c>
      <c r="AU108" s="216" t="s">
        <v>81</v>
      </c>
      <c r="AY108" s="3" t="s">
        <v>176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83</v>
      </c>
      <c r="BM108" s="216" t="s">
        <v>647</v>
      </c>
    </row>
    <row r="109" s="31" customFormat="true" ht="9.75" hidden="false" customHeight="false" outlineLevel="0" collapsed="false">
      <c r="A109" s="24"/>
      <c r="B109" s="25"/>
      <c r="C109" s="26"/>
      <c r="D109" s="218" t="s">
        <v>185</v>
      </c>
      <c r="E109" s="26"/>
      <c r="F109" s="219" t="s">
        <v>312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5</v>
      </c>
      <c r="AU109" s="3" t="s">
        <v>81</v>
      </c>
    </row>
    <row r="110" s="223" customFormat="true" ht="20.25" hidden="false" customHeight="false" outlineLevel="0" collapsed="false">
      <c r="B110" s="224"/>
      <c r="C110" s="225"/>
      <c r="D110" s="226" t="s">
        <v>187</v>
      </c>
      <c r="E110" s="227"/>
      <c r="F110" s="228" t="s">
        <v>636</v>
      </c>
      <c r="G110" s="225"/>
      <c r="H110" s="229" t="n">
        <v>149.04</v>
      </c>
      <c r="I110" s="230"/>
      <c r="J110" s="225"/>
      <c r="K110" s="225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87</v>
      </c>
      <c r="AU110" s="235" t="s">
        <v>81</v>
      </c>
      <c r="AV110" s="223" t="s">
        <v>81</v>
      </c>
      <c r="AW110" s="223" t="s">
        <v>34</v>
      </c>
      <c r="AX110" s="223" t="s">
        <v>79</v>
      </c>
      <c r="AY110" s="235" t="s">
        <v>176</v>
      </c>
    </row>
    <row r="111" s="236" customFormat="true" ht="20.25" hidden="false" customHeight="false" outlineLevel="0" collapsed="false">
      <c r="B111" s="237"/>
      <c r="C111" s="238"/>
      <c r="D111" s="226" t="s">
        <v>187</v>
      </c>
      <c r="E111" s="239"/>
      <c r="F111" s="240" t="s">
        <v>462</v>
      </c>
      <c r="G111" s="238"/>
      <c r="H111" s="239"/>
      <c r="I111" s="241"/>
      <c r="J111" s="238"/>
      <c r="K111" s="238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87</v>
      </c>
      <c r="AU111" s="246" t="s">
        <v>81</v>
      </c>
      <c r="AV111" s="236" t="s">
        <v>79</v>
      </c>
      <c r="AW111" s="236" t="s">
        <v>34</v>
      </c>
      <c r="AX111" s="236" t="s">
        <v>72</v>
      </c>
      <c r="AY111" s="246" t="s">
        <v>176</v>
      </c>
    </row>
    <row r="112" s="31" customFormat="true" ht="16.5" hidden="false" customHeight="true" outlineLevel="0" collapsed="false">
      <c r="A112" s="24"/>
      <c r="B112" s="25"/>
      <c r="C112" s="205" t="s">
        <v>282</v>
      </c>
      <c r="D112" s="205" t="s">
        <v>178</v>
      </c>
      <c r="E112" s="206" t="s">
        <v>319</v>
      </c>
      <c r="F112" s="207" t="s">
        <v>320</v>
      </c>
      <c r="G112" s="208" t="s">
        <v>295</v>
      </c>
      <c r="H112" s="209" t="n">
        <v>149.04</v>
      </c>
      <c r="I112" s="210"/>
      <c r="J112" s="211" t="n">
        <f aca="false">ROUND(I112*H112,2)</f>
        <v>0</v>
      </c>
      <c r="K112" s="207" t="s">
        <v>182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3</v>
      </c>
      <c r="AT112" s="216" t="s">
        <v>178</v>
      </c>
      <c r="AU112" s="216" t="s">
        <v>81</v>
      </c>
      <c r="AY112" s="3" t="s">
        <v>176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83</v>
      </c>
      <c r="BM112" s="216" t="s">
        <v>648</v>
      </c>
    </row>
    <row r="113" s="31" customFormat="true" ht="9.75" hidden="false" customHeight="false" outlineLevel="0" collapsed="false">
      <c r="A113" s="24"/>
      <c r="B113" s="25"/>
      <c r="C113" s="26"/>
      <c r="D113" s="218" t="s">
        <v>185</v>
      </c>
      <c r="E113" s="26"/>
      <c r="F113" s="219" t="s">
        <v>322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5</v>
      </c>
      <c r="AU113" s="3" t="s">
        <v>81</v>
      </c>
    </row>
    <row r="114" s="31" customFormat="true" ht="16.5" hidden="false" customHeight="true" outlineLevel="0" collapsed="false">
      <c r="A114" s="24"/>
      <c r="B114" s="25"/>
      <c r="C114" s="205" t="s">
        <v>287</v>
      </c>
      <c r="D114" s="205" t="s">
        <v>178</v>
      </c>
      <c r="E114" s="206" t="s">
        <v>324</v>
      </c>
      <c r="F114" s="207" t="s">
        <v>325</v>
      </c>
      <c r="G114" s="208" t="s">
        <v>295</v>
      </c>
      <c r="H114" s="209" t="n">
        <v>894.24</v>
      </c>
      <c r="I114" s="210"/>
      <c r="J114" s="211" t="n">
        <f aca="false">ROUND(I114*H114,2)</f>
        <v>0</v>
      </c>
      <c r="K114" s="207" t="s">
        <v>182</v>
      </c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3</v>
      </c>
      <c r="AT114" s="216" t="s">
        <v>178</v>
      </c>
      <c r="AU114" s="216" t="s">
        <v>81</v>
      </c>
      <c r="AY114" s="3" t="s">
        <v>176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83</v>
      </c>
      <c r="BM114" s="216" t="s">
        <v>649</v>
      </c>
    </row>
    <row r="115" s="31" customFormat="true" ht="9.75" hidden="false" customHeight="false" outlineLevel="0" collapsed="false">
      <c r="A115" s="24"/>
      <c r="B115" s="25"/>
      <c r="C115" s="26"/>
      <c r="D115" s="218" t="s">
        <v>185</v>
      </c>
      <c r="E115" s="26"/>
      <c r="F115" s="219" t="s">
        <v>327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5</v>
      </c>
      <c r="AU115" s="3" t="s">
        <v>81</v>
      </c>
    </row>
    <row r="116" s="223" customFormat="true" ht="9.75" hidden="false" customHeight="false" outlineLevel="0" collapsed="false">
      <c r="B116" s="224"/>
      <c r="C116" s="225"/>
      <c r="D116" s="226" t="s">
        <v>187</v>
      </c>
      <c r="E116" s="227"/>
      <c r="F116" s="228" t="s">
        <v>637</v>
      </c>
      <c r="G116" s="225"/>
      <c r="H116" s="229" t="n">
        <v>894.24</v>
      </c>
      <c r="I116" s="230"/>
      <c r="J116" s="225"/>
      <c r="K116" s="225"/>
      <c r="L116" s="231"/>
      <c r="M116" s="261"/>
      <c r="N116" s="262"/>
      <c r="O116" s="262"/>
      <c r="P116" s="262"/>
      <c r="Q116" s="262"/>
      <c r="R116" s="262"/>
      <c r="S116" s="262"/>
      <c r="T116" s="263"/>
      <c r="AT116" s="235" t="s">
        <v>187</v>
      </c>
      <c r="AU116" s="235" t="s">
        <v>81</v>
      </c>
      <c r="AV116" s="223" t="s">
        <v>81</v>
      </c>
      <c r="AW116" s="223" t="s">
        <v>34</v>
      </c>
      <c r="AX116" s="223" t="s">
        <v>79</v>
      </c>
      <c r="AY116" s="235" t="s">
        <v>176</v>
      </c>
    </row>
    <row r="117" s="31" customFormat="true" ht="6.75" hidden="false" customHeight="true" outlineLevel="0" collapsed="false">
      <c r="A117" s="24"/>
      <c r="B117" s="45"/>
      <c r="C117" s="46"/>
      <c r="D117" s="46"/>
      <c r="E117" s="46"/>
      <c r="F117" s="46"/>
      <c r="G117" s="46"/>
      <c r="H117" s="46"/>
      <c r="I117" s="46"/>
      <c r="J117" s="46"/>
      <c r="K117" s="46"/>
      <c r="L117" s="30"/>
      <c r="M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</sheetData>
  <sheetProtection algorithmName="SHA-512" hashValue="Jk+dRPAP4hMIgzdIpNU82Pmkh7yyyie1bEuZ6oCqEt6jKHk+sr2pCmc2XnxAuUTI2c3AqD+WsJekMPJ6gKpIHA==" saltValue="pHYgAUtgiNLYuiwrt3K0AgZX2v8agJs+o4l0rvcntMY8d+az69RudArvt8s/bzk0x2mVKSTnHNvK2K25cV6VZw==" spinCount="100000" sheet="true" objects="true" scenarios="true" formatColumns="false" formatRows="false" autoFilter="false"/>
  <autoFilter ref="C86:K11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1" r:id="rId1" display="https://podminky.urs.cz/item/CS_URS_2023_02/111151231"/>
    <hyperlink ref="F94" r:id="rId2" display="https://podminky.urs.cz/item/CS_URS_2023_02/184911421"/>
    <hyperlink ref="F100" r:id="rId3" display="https://podminky.urs.cz/item/CS_URS_2023_02/184815166"/>
    <hyperlink ref="F104" r:id="rId4" display="https://podminky.urs.cz/item/CS_URS_2023_02/184813111"/>
    <hyperlink ref="F109" r:id="rId5" display="https://podminky.urs.cz/item/CS_URS_2023_02/185804312"/>
    <hyperlink ref="F113" r:id="rId6" display="https://podminky.urs.cz/item/CS_URS_2023_02/185851121"/>
    <hyperlink ref="F115" r:id="rId7" display="https://podminky.urs.cz/item/CS_URS_2023_02/18585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42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Větrolamy TEO1, TEO2, TEO3, TEO4 a TEO5 v k.ú. Prosiměř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0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43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65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606</v>
      </c>
      <c r="G14" s="24"/>
      <c r="H14" s="24"/>
      <c r="I14" s="126" t="s">
        <v>22</v>
      </c>
      <c r="J14" s="130" t="str">
        <f aca="false">'Rekapitulace stavby'!AN8</f>
        <v>27. 10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146</v>
      </c>
      <c r="F17" s="24"/>
      <c r="G17" s="24"/>
      <c r="H17" s="24"/>
      <c r="I17" s="126" t="s">
        <v>28</v>
      </c>
      <c r="J17" s="117" t="s">
        <v>147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148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87:BE116)),  2)</f>
        <v>0</v>
      </c>
      <c r="G35" s="24"/>
      <c r="H35" s="24"/>
      <c r="I35" s="143" t="n">
        <v>0.21</v>
      </c>
      <c r="J35" s="142" t="n">
        <f aca="false">ROUND(((SUM(BE87:BE11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87:BF116)),  2)</f>
        <v>0</v>
      </c>
      <c r="G36" s="24"/>
      <c r="H36" s="24"/>
      <c r="I36" s="143" t="n">
        <v>0.12</v>
      </c>
      <c r="J36" s="142" t="n">
        <f aca="false">ROUND(((SUM(BF87:BF11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87:BG11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87:BH116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87:BI11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tru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true" customHeight="true" outlineLevel="0" collapsed="false">
      <c r="A47" s="24"/>
      <c r="B47" s="25"/>
      <c r="C47" s="9" t="s">
        <v>14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155" t="str">
        <f aca="false">E7</f>
        <v>Větrolamy TEO1, TEO2, TEO3, TEO4 a TEO5 v k.ú. Prosiměř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14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5" t="s">
        <v>60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43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true" customHeight="true" outlineLevel="0" collapsed="false">
      <c r="A54" s="24"/>
      <c r="B54" s="25"/>
      <c r="C54" s="26"/>
      <c r="D54" s="26"/>
      <c r="E54" s="57" t="str">
        <f aca="false">E11</f>
        <v>SO-4-3N - TEO4 - následná péče 3.rok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.č. 3623, k.ú Prosiměřice </v>
      </c>
      <c r="G56" s="26"/>
      <c r="H56" s="26"/>
      <c r="I56" s="17" t="s">
        <v>22</v>
      </c>
      <c r="J56" s="156" t="str">
        <f aca="false">IF(J14="","",J14)</f>
        <v>27. 10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Ř-Státní pozemkový úřad</v>
      </c>
      <c r="G58" s="26"/>
      <c r="H58" s="26"/>
      <c r="I58" s="17" t="s">
        <v>32</v>
      </c>
      <c r="J58" s="157" t="str">
        <f aca="false">E23</f>
        <v>Ing. Jaroslav Krejčí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tru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true" customHeight="true" outlineLevel="0" collapsed="false">
      <c r="A61" s="24"/>
      <c r="B61" s="25"/>
      <c r="C61" s="158" t="s">
        <v>150</v>
      </c>
      <c r="D61" s="159"/>
      <c r="E61" s="159"/>
      <c r="F61" s="159"/>
      <c r="G61" s="159"/>
      <c r="H61" s="159"/>
      <c r="I61" s="159"/>
      <c r="J61" s="160" t="s">
        <v>15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tru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2</v>
      </c>
    </row>
    <row r="64" s="163" customFormat="true" ht="24.75" hidden="true" customHeight="true" outlineLevel="0" collapsed="false">
      <c r="B64" s="164"/>
      <c r="C64" s="165"/>
      <c r="D64" s="166" t="s">
        <v>153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5" hidden="true" customHeight="true" outlineLevel="0" collapsed="false">
      <c r="B65" s="171"/>
      <c r="C65" s="109"/>
      <c r="D65" s="172" t="s">
        <v>651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75" hidden="tru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tru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customFormat="false" ht="9.75" hidden="true" customHeight="false" outlineLevel="0" collapsed="false"/>
    <row r="69" customFormat="false" ht="9.75" hidden="true" customHeight="false" outlineLevel="0" collapsed="false"/>
    <row r="70" customFormat="false" ht="9.75" hidden="true" customHeight="false" outlineLevel="0" collapsed="false"/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61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Větrolamy TEO1, TEO2, TEO3, TEO4 a TEO5 v k.ú. Prosiměřice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43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605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433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SO-4-3N - TEO4 - následná péče 3.rok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p.č. 3623, k.ú Prosiměřice </v>
      </c>
      <c r="G81" s="26"/>
      <c r="H81" s="26"/>
      <c r="I81" s="17" t="s">
        <v>22</v>
      </c>
      <c r="J81" s="156" t="str">
        <f aca="false">IF(J14="","",J14)</f>
        <v>27. 10. 2023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ČŘ-Státní pozemkový úřad</v>
      </c>
      <c r="G83" s="26"/>
      <c r="H83" s="26"/>
      <c r="I83" s="17" t="s">
        <v>32</v>
      </c>
      <c r="J83" s="157" t="str">
        <f aca="false">E23</f>
        <v>Ing. Jaroslav Krejčí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5</v>
      </c>
      <c r="J84" s="157" t="str">
        <f aca="false">E26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25" hidden="false" customHeight="true" outlineLevel="0" collapsed="false">
      <c r="A86" s="176"/>
      <c r="B86" s="177"/>
      <c r="C86" s="178" t="s">
        <v>162</v>
      </c>
      <c r="D86" s="179" t="s">
        <v>57</v>
      </c>
      <c r="E86" s="179" t="s">
        <v>53</v>
      </c>
      <c r="F86" s="179" t="s">
        <v>54</v>
      </c>
      <c r="G86" s="179" t="s">
        <v>163</v>
      </c>
      <c r="H86" s="179" t="s">
        <v>164</v>
      </c>
      <c r="I86" s="179" t="s">
        <v>165</v>
      </c>
      <c r="J86" s="179" t="s">
        <v>151</v>
      </c>
      <c r="K86" s="180" t="s">
        <v>166</v>
      </c>
      <c r="L86" s="181"/>
      <c r="M86" s="74"/>
      <c r="N86" s="75" t="s">
        <v>42</v>
      </c>
      <c r="O86" s="75" t="s">
        <v>167</v>
      </c>
      <c r="P86" s="75" t="s">
        <v>168</v>
      </c>
      <c r="Q86" s="75" t="s">
        <v>169</v>
      </c>
      <c r="R86" s="75" t="s">
        <v>170</v>
      </c>
      <c r="S86" s="75" t="s">
        <v>171</v>
      </c>
      <c r="T86" s="76" t="s">
        <v>172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5" hidden="false" customHeight="true" outlineLevel="0" collapsed="false">
      <c r="A87" s="24"/>
      <c r="B87" s="25"/>
      <c r="C87" s="82" t="s">
        <v>173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4.14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1</v>
      </c>
      <c r="AU87" s="3" t="s">
        <v>152</v>
      </c>
      <c r="BK87" s="187" t="n">
        <f aca="false">BK88</f>
        <v>0</v>
      </c>
    </row>
    <row r="88" s="188" customFormat="true" ht="25.5" hidden="false" customHeight="true" outlineLevel="0" collapsed="false">
      <c r="B88" s="189"/>
      <c r="C88" s="190"/>
      <c r="D88" s="191" t="s">
        <v>71</v>
      </c>
      <c r="E88" s="192" t="s">
        <v>174</v>
      </c>
      <c r="F88" s="192" t="s">
        <v>175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4.14</v>
      </c>
      <c r="S88" s="197"/>
      <c r="T88" s="199" t="n">
        <f aca="false">T89</f>
        <v>0</v>
      </c>
      <c r="AR88" s="200" t="s">
        <v>79</v>
      </c>
      <c r="AT88" s="201" t="s">
        <v>71</v>
      </c>
      <c r="AU88" s="201" t="s">
        <v>72</v>
      </c>
      <c r="AY88" s="200" t="s">
        <v>176</v>
      </c>
      <c r="BK88" s="202" t="n">
        <f aca="false">BK89</f>
        <v>0</v>
      </c>
    </row>
    <row r="89" s="188" customFormat="true" ht="22.5" hidden="false" customHeight="true" outlineLevel="0" collapsed="false">
      <c r="B89" s="189"/>
      <c r="C89" s="190"/>
      <c r="D89" s="191" t="s">
        <v>71</v>
      </c>
      <c r="E89" s="203" t="s">
        <v>197</v>
      </c>
      <c r="F89" s="203" t="s">
        <v>652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16)</f>
        <v>0</v>
      </c>
      <c r="Q89" s="197"/>
      <c r="R89" s="198" t="n">
        <f aca="false">SUM(R90:R116)</f>
        <v>4.14</v>
      </c>
      <c r="S89" s="197"/>
      <c r="T89" s="199" t="n">
        <f aca="false">SUM(T90:T116)</f>
        <v>0</v>
      </c>
      <c r="AR89" s="200" t="s">
        <v>79</v>
      </c>
      <c r="AT89" s="201" t="s">
        <v>71</v>
      </c>
      <c r="AU89" s="201" t="s">
        <v>79</v>
      </c>
      <c r="AY89" s="200" t="s">
        <v>176</v>
      </c>
      <c r="BK89" s="202" t="n">
        <f aca="false">SUM(BK90:BK116)</f>
        <v>0</v>
      </c>
    </row>
    <row r="90" s="31" customFormat="true" ht="21.75" hidden="false" customHeight="true" outlineLevel="0" collapsed="false">
      <c r="A90" s="24"/>
      <c r="B90" s="25"/>
      <c r="C90" s="205" t="s">
        <v>292</v>
      </c>
      <c r="D90" s="205" t="s">
        <v>178</v>
      </c>
      <c r="E90" s="206" t="s">
        <v>437</v>
      </c>
      <c r="F90" s="207" t="s">
        <v>438</v>
      </c>
      <c r="G90" s="208" t="s">
        <v>181</v>
      </c>
      <c r="H90" s="209" t="n">
        <v>17024</v>
      </c>
      <c r="I90" s="210"/>
      <c r="J90" s="211" t="n">
        <f aca="false">ROUND(I90*H90,2)</f>
        <v>0</v>
      </c>
      <c r="K90" s="207" t="s">
        <v>182</v>
      </c>
      <c r="L90" s="30"/>
      <c r="M90" s="212"/>
      <c r="N90" s="213" t="s">
        <v>43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83</v>
      </c>
      <c r="AT90" s="216" t="s">
        <v>178</v>
      </c>
      <c r="AU90" s="216" t="s">
        <v>81</v>
      </c>
      <c r="AY90" s="3" t="s">
        <v>176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183</v>
      </c>
      <c r="BM90" s="216" t="s">
        <v>653</v>
      </c>
    </row>
    <row r="91" s="31" customFormat="true" ht="9.75" hidden="false" customHeight="false" outlineLevel="0" collapsed="false">
      <c r="A91" s="24"/>
      <c r="B91" s="25"/>
      <c r="C91" s="26"/>
      <c r="D91" s="218" t="s">
        <v>185</v>
      </c>
      <c r="E91" s="26"/>
      <c r="F91" s="219" t="s">
        <v>440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5</v>
      </c>
      <c r="AU91" s="3" t="s">
        <v>81</v>
      </c>
    </row>
    <row r="92" s="223" customFormat="true" ht="9.75" hidden="false" customHeight="false" outlineLevel="0" collapsed="false">
      <c r="B92" s="224"/>
      <c r="C92" s="225"/>
      <c r="D92" s="226" t="s">
        <v>187</v>
      </c>
      <c r="E92" s="227"/>
      <c r="F92" s="228" t="s">
        <v>630</v>
      </c>
      <c r="G92" s="225"/>
      <c r="H92" s="229" t="n">
        <v>17024</v>
      </c>
      <c r="I92" s="230"/>
      <c r="J92" s="225"/>
      <c r="K92" s="225"/>
      <c r="L92" s="231"/>
      <c r="M92" s="232"/>
      <c r="N92" s="233"/>
      <c r="O92" s="233"/>
      <c r="P92" s="233"/>
      <c r="Q92" s="233"/>
      <c r="R92" s="233"/>
      <c r="S92" s="233"/>
      <c r="T92" s="234"/>
      <c r="AT92" s="235" t="s">
        <v>187</v>
      </c>
      <c r="AU92" s="235" t="s">
        <v>81</v>
      </c>
      <c r="AV92" s="223" t="s">
        <v>81</v>
      </c>
      <c r="AW92" s="223" t="s">
        <v>34</v>
      </c>
      <c r="AX92" s="223" t="s">
        <v>79</v>
      </c>
      <c r="AY92" s="235" t="s">
        <v>176</v>
      </c>
    </row>
    <row r="93" s="31" customFormat="true" ht="16.5" hidden="false" customHeight="true" outlineLevel="0" collapsed="false">
      <c r="A93" s="24"/>
      <c r="B93" s="25"/>
      <c r="C93" s="205" t="s">
        <v>298</v>
      </c>
      <c r="D93" s="205" t="s">
        <v>178</v>
      </c>
      <c r="E93" s="206" t="s">
        <v>288</v>
      </c>
      <c r="F93" s="207" t="s">
        <v>289</v>
      </c>
      <c r="G93" s="208" t="s">
        <v>181</v>
      </c>
      <c r="H93" s="209" t="n">
        <v>207</v>
      </c>
      <c r="I93" s="210"/>
      <c r="J93" s="211" t="n">
        <f aca="false">ROUND(I93*H93,2)</f>
        <v>0</v>
      </c>
      <c r="K93" s="207" t="s">
        <v>182</v>
      </c>
      <c r="L93" s="30"/>
      <c r="M93" s="212"/>
      <c r="N93" s="213" t="s">
        <v>43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83</v>
      </c>
      <c r="AT93" s="216" t="s">
        <v>178</v>
      </c>
      <c r="AU93" s="216" t="s">
        <v>81</v>
      </c>
      <c r="AY93" s="3" t="s">
        <v>176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183</v>
      </c>
      <c r="BM93" s="216" t="s">
        <v>654</v>
      </c>
    </row>
    <row r="94" s="31" customFormat="true" ht="9.75" hidden="false" customHeight="false" outlineLevel="0" collapsed="false">
      <c r="A94" s="24"/>
      <c r="B94" s="25"/>
      <c r="C94" s="26"/>
      <c r="D94" s="218" t="s">
        <v>185</v>
      </c>
      <c r="E94" s="26"/>
      <c r="F94" s="219" t="s">
        <v>291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5</v>
      </c>
      <c r="AU94" s="3" t="s">
        <v>81</v>
      </c>
    </row>
    <row r="95" s="223" customFormat="true" ht="9.75" hidden="false" customHeight="false" outlineLevel="0" collapsed="false">
      <c r="B95" s="224"/>
      <c r="C95" s="225"/>
      <c r="D95" s="226" t="s">
        <v>187</v>
      </c>
      <c r="E95" s="227"/>
      <c r="F95" s="228" t="s">
        <v>631</v>
      </c>
      <c r="G95" s="225"/>
      <c r="H95" s="229" t="n">
        <v>207</v>
      </c>
      <c r="I95" s="230"/>
      <c r="J95" s="225"/>
      <c r="K95" s="225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87</v>
      </c>
      <c r="AU95" s="235" t="s">
        <v>81</v>
      </c>
      <c r="AV95" s="223" t="s">
        <v>81</v>
      </c>
      <c r="AW95" s="223" t="s">
        <v>34</v>
      </c>
      <c r="AX95" s="223" t="s">
        <v>79</v>
      </c>
      <c r="AY95" s="235" t="s">
        <v>176</v>
      </c>
    </row>
    <row r="96" s="236" customFormat="true" ht="9.75" hidden="false" customHeight="false" outlineLevel="0" collapsed="false">
      <c r="B96" s="237"/>
      <c r="C96" s="238"/>
      <c r="D96" s="226" t="s">
        <v>187</v>
      </c>
      <c r="E96" s="239"/>
      <c r="F96" s="240" t="s">
        <v>444</v>
      </c>
      <c r="G96" s="238"/>
      <c r="H96" s="239"/>
      <c r="I96" s="241"/>
      <c r="J96" s="238"/>
      <c r="K96" s="238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87</v>
      </c>
      <c r="AU96" s="246" t="s">
        <v>81</v>
      </c>
      <c r="AV96" s="236" t="s">
        <v>79</v>
      </c>
      <c r="AW96" s="236" t="s">
        <v>34</v>
      </c>
      <c r="AX96" s="236" t="s">
        <v>72</v>
      </c>
      <c r="AY96" s="246" t="s">
        <v>176</v>
      </c>
    </row>
    <row r="97" s="31" customFormat="true" ht="16.5" hidden="false" customHeight="true" outlineLevel="0" collapsed="false">
      <c r="A97" s="24"/>
      <c r="B97" s="25"/>
      <c r="C97" s="247" t="s">
        <v>7</v>
      </c>
      <c r="D97" s="247" t="s">
        <v>190</v>
      </c>
      <c r="E97" s="248" t="s">
        <v>293</v>
      </c>
      <c r="F97" s="249" t="s">
        <v>294</v>
      </c>
      <c r="G97" s="250" t="s">
        <v>295</v>
      </c>
      <c r="H97" s="251" t="n">
        <v>20.7</v>
      </c>
      <c r="I97" s="252"/>
      <c r="J97" s="253" t="n">
        <f aca="false">ROUND(I97*H97,2)</f>
        <v>0</v>
      </c>
      <c r="K97" s="249" t="s">
        <v>182</v>
      </c>
      <c r="L97" s="254"/>
      <c r="M97" s="255"/>
      <c r="N97" s="256" t="s">
        <v>43</v>
      </c>
      <c r="O97" s="67"/>
      <c r="P97" s="214" t="n">
        <f aca="false">O97*H97</f>
        <v>0</v>
      </c>
      <c r="Q97" s="214" t="n">
        <v>0.2</v>
      </c>
      <c r="R97" s="214" t="n">
        <f aca="false">Q97*H97</f>
        <v>4.14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94</v>
      </c>
      <c r="AT97" s="216" t="s">
        <v>190</v>
      </c>
      <c r="AU97" s="216" t="s">
        <v>81</v>
      </c>
      <c r="AY97" s="3" t="s">
        <v>176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83</v>
      </c>
      <c r="BM97" s="216" t="s">
        <v>655</v>
      </c>
    </row>
    <row r="98" s="223" customFormat="true" ht="9.75" hidden="false" customHeight="false" outlineLevel="0" collapsed="false">
      <c r="B98" s="224"/>
      <c r="C98" s="225"/>
      <c r="D98" s="226" t="s">
        <v>187</v>
      </c>
      <c r="E98" s="227"/>
      <c r="F98" s="228" t="s">
        <v>632</v>
      </c>
      <c r="G98" s="225"/>
      <c r="H98" s="229" t="n">
        <v>20.7</v>
      </c>
      <c r="I98" s="230"/>
      <c r="J98" s="225"/>
      <c r="K98" s="225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87</v>
      </c>
      <c r="AU98" s="235" t="s">
        <v>81</v>
      </c>
      <c r="AV98" s="223" t="s">
        <v>81</v>
      </c>
      <c r="AW98" s="223" t="s">
        <v>34</v>
      </c>
      <c r="AX98" s="223" t="s">
        <v>79</v>
      </c>
      <c r="AY98" s="235" t="s">
        <v>176</v>
      </c>
    </row>
    <row r="99" s="31" customFormat="true" ht="21.75" hidden="false" customHeight="true" outlineLevel="0" collapsed="false">
      <c r="A99" s="24"/>
      <c r="B99" s="25"/>
      <c r="C99" s="205" t="s">
        <v>308</v>
      </c>
      <c r="D99" s="205" t="s">
        <v>178</v>
      </c>
      <c r="E99" s="206" t="s">
        <v>447</v>
      </c>
      <c r="F99" s="207" t="s">
        <v>448</v>
      </c>
      <c r="G99" s="208" t="s">
        <v>449</v>
      </c>
      <c r="H99" s="209" t="n">
        <v>41.4</v>
      </c>
      <c r="I99" s="210"/>
      <c r="J99" s="211" t="n">
        <f aca="false">ROUND(I99*H99,2)</f>
        <v>0</v>
      </c>
      <c r="K99" s="207" t="s">
        <v>182</v>
      </c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83</v>
      </c>
      <c r="AT99" s="216" t="s">
        <v>178</v>
      </c>
      <c r="AU99" s="216" t="s">
        <v>81</v>
      </c>
      <c r="AY99" s="3" t="s">
        <v>176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183</v>
      </c>
      <c r="BM99" s="216" t="s">
        <v>656</v>
      </c>
    </row>
    <row r="100" s="31" customFormat="true" ht="9.75" hidden="false" customHeight="false" outlineLevel="0" collapsed="false">
      <c r="A100" s="24"/>
      <c r="B100" s="25"/>
      <c r="C100" s="26"/>
      <c r="D100" s="218" t="s">
        <v>185</v>
      </c>
      <c r="E100" s="26"/>
      <c r="F100" s="219" t="s">
        <v>451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5</v>
      </c>
      <c r="AU100" s="3" t="s">
        <v>81</v>
      </c>
    </row>
    <row r="101" s="223" customFormat="true" ht="9.75" hidden="false" customHeight="false" outlineLevel="0" collapsed="false">
      <c r="B101" s="224"/>
      <c r="C101" s="225"/>
      <c r="D101" s="226" t="s">
        <v>187</v>
      </c>
      <c r="E101" s="227"/>
      <c r="F101" s="228" t="s">
        <v>633</v>
      </c>
      <c r="G101" s="225"/>
      <c r="H101" s="229" t="n">
        <v>41.4</v>
      </c>
      <c r="I101" s="230"/>
      <c r="J101" s="225"/>
      <c r="K101" s="225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87</v>
      </c>
      <c r="AU101" s="235" t="s">
        <v>81</v>
      </c>
      <c r="AV101" s="223" t="s">
        <v>81</v>
      </c>
      <c r="AW101" s="223" t="s">
        <v>34</v>
      </c>
      <c r="AX101" s="223" t="s">
        <v>79</v>
      </c>
      <c r="AY101" s="235" t="s">
        <v>176</v>
      </c>
    </row>
    <row r="102" s="236" customFormat="true" ht="9.75" hidden="false" customHeight="false" outlineLevel="0" collapsed="false">
      <c r="B102" s="237"/>
      <c r="C102" s="238"/>
      <c r="D102" s="226" t="s">
        <v>187</v>
      </c>
      <c r="E102" s="239"/>
      <c r="F102" s="240" t="s">
        <v>453</v>
      </c>
      <c r="G102" s="238"/>
      <c r="H102" s="239"/>
      <c r="I102" s="241"/>
      <c r="J102" s="238"/>
      <c r="K102" s="238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87</v>
      </c>
      <c r="AU102" s="246" t="s">
        <v>81</v>
      </c>
      <c r="AV102" s="236" t="s">
        <v>79</v>
      </c>
      <c r="AW102" s="236" t="s">
        <v>34</v>
      </c>
      <c r="AX102" s="236" t="s">
        <v>72</v>
      </c>
      <c r="AY102" s="246" t="s">
        <v>176</v>
      </c>
    </row>
    <row r="103" s="31" customFormat="true" ht="16.5" hidden="false" customHeight="true" outlineLevel="0" collapsed="false">
      <c r="A103" s="24"/>
      <c r="B103" s="25"/>
      <c r="C103" s="205" t="s">
        <v>318</v>
      </c>
      <c r="D103" s="205" t="s">
        <v>178</v>
      </c>
      <c r="E103" s="206" t="s">
        <v>299</v>
      </c>
      <c r="F103" s="207" t="s">
        <v>300</v>
      </c>
      <c r="G103" s="208" t="s">
        <v>249</v>
      </c>
      <c r="H103" s="209" t="n">
        <v>3105</v>
      </c>
      <c r="I103" s="210"/>
      <c r="J103" s="211" t="n">
        <f aca="false">ROUND(I103*H103,2)</f>
        <v>0</v>
      </c>
      <c r="K103" s="207" t="s">
        <v>182</v>
      </c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83</v>
      </c>
      <c r="AT103" s="216" t="s">
        <v>178</v>
      </c>
      <c r="AU103" s="216" t="s">
        <v>81</v>
      </c>
      <c r="AY103" s="3" t="s">
        <v>176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183</v>
      </c>
      <c r="BM103" s="216" t="s">
        <v>657</v>
      </c>
    </row>
    <row r="104" s="31" customFormat="true" ht="9.75" hidden="false" customHeight="false" outlineLevel="0" collapsed="false">
      <c r="A104" s="24"/>
      <c r="B104" s="25"/>
      <c r="C104" s="26"/>
      <c r="D104" s="218" t="s">
        <v>185</v>
      </c>
      <c r="E104" s="26"/>
      <c r="F104" s="219" t="s">
        <v>302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5</v>
      </c>
      <c r="AU104" s="3" t="s">
        <v>81</v>
      </c>
    </row>
    <row r="105" s="223" customFormat="true" ht="9.75" hidden="false" customHeight="false" outlineLevel="0" collapsed="false">
      <c r="B105" s="224"/>
      <c r="C105" s="225"/>
      <c r="D105" s="226" t="s">
        <v>187</v>
      </c>
      <c r="E105" s="227"/>
      <c r="F105" s="228" t="s">
        <v>634</v>
      </c>
      <c r="G105" s="225"/>
      <c r="H105" s="229" t="n">
        <v>3105</v>
      </c>
      <c r="I105" s="230"/>
      <c r="J105" s="225"/>
      <c r="K105" s="225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87</v>
      </c>
      <c r="AU105" s="235" t="s">
        <v>81</v>
      </c>
      <c r="AV105" s="223" t="s">
        <v>81</v>
      </c>
      <c r="AW105" s="223" t="s">
        <v>34</v>
      </c>
      <c r="AX105" s="223" t="s">
        <v>79</v>
      </c>
      <c r="AY105" s="235" t="s">
        <v>176</v>
      </c>
    </row>
    <row r="106" s="31" customFormat="true" ht="16.5" hidden="false" customHeight="true" outlineLevel="0" collapsed="false">
      <c r="A106" s="24"/>
      <c r="B106" s="25"/>
      <c r="C106" s="247" t="s">
        <v>323</v>
      </c>
      <c r="D106" s="247" t="s">
        <v>190</v>
      </c>
      <c r="E106" s="248" t="s">
        <v>456</v>
      </c>
      <c r="F106" s="249" t="s">
        <v>457</v>
      </c>
      <c r="G106" s="250" t="s">
        <v>227</v>
      </c>
      <c r="H106" s="251" t="n">
        <v>12.42</v>
      </c>
      <c r="I106" s="252"/>
      <c r="J106" s="253" t="n">
        <f aca="false">ROUND(I106*H106,2)</f>
        <v>0</v>
      </c>
      <c r="K106" s="249"/>
      <c r="L106" s="254"/>
      <c r="M106" s="255"/>
      <c r="N106" s="256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94</v>
      </c>
      <c r="AT106" s="216" t="s">
        <v>190</v>
      </c>
      <c r="AU106" s="216" t="s">
        <v>81</v>
      </c>
      <c r="AY106" s="3" t="s">
        <v>176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83</v>
      </c>
      <c r="BM106" s="216" t="s">
        <v>658</v>
      </c>
    </row>
    <row r="107" s="223" customFormat="true" ht="9.75" hidden="false" customHeight="false" outlineLevel="0" collapsed="false">
      <c r="B107" s="224"/>
      <c r="C107" s="225"/>
      <c r="D107" s="226" t="s">
        <v>187</v>
      </c>
      <c r="E107" s="227"/>
      <c r="F107" s="228" t="s">
        <v>635</v>
      </c>
      <c r="G107" s="225"/>
      <c r="H107" s="229" t="n">
        <v>12.42</v>
      </c>
      <c r="I107" s="230"/>
      <c r="J107" s="225"/>
      <c r="K107" s="225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87</v>
      </c>
      <c r="AU107" s="235" t="s">
        <v>81</v>
      </c>
      <c r="AV107" s="223" t="s">
        <v>81</v>
      </c>
      <c r="AW107" s="223" t="s">
        <v>34</v>
      </c>
      <c r="AX107" s="223" t="s">
        <v>79</v>
      </c>
      <c r="AY107" s="235" t="s">
        <v>176</v>
      </c>
    </row>
    <row r="108" s="31" customFormat="true" ht="16.5" hidden="false" customHeight="true" outlineLevel="0" collapsed="false">
      <c r="A108" s="24"/>
      <c r="B108" s="25"/>
      <c r="C108" s="205" t="s">
        <v>329</v>
      </c>
      <c r="D108" s="205" t="s">
        <v>178</v>
      </c>
      <c r="E108" s="206" t="s">
        <v>309</v>
      </c>
      <c r="F108" s="207" t="s">
        <v>310</v>
      </c>
      <c r="G108" s="208" t="s">
        <v>295</v>
      </c>
      <c r="H108" s="209" t="n">
        <v>149.04</v>
      </c>
      <c r="I108" s="210"/>
      <c r="J108" s="211" t="n">
        <f aca="false">ROUND(I108*H108,2)</f>
        <v>0</v>
      </c>
      <c r="K108" s="207" t="s">
        <v>182</v>
      </c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83</v>
      </c>
      <c r="AT108" s="216" t="s">
        <v>178</v>
      </c>
      <c r="AU108" s="216" t="s">
        <v>81</v>
      </c>
      <c r="AY108" s="3" t="s">
        <v>176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83</v>
      </c>
      <c r="BM108" s="216" t="s">
        <v>659</v>
      </c>
    </row>
    <row r="109" s="31" customFormat="true" ht="9.75" hidden="false" customHeight="false" outlineLevel="0" collapsed="false">
      <c r="A109" s="24"/>
      <c r="B109" s="25"/>
      <c r="C109" s="26"/>
      <c r="D109" s="218" t="s">
        <v>185</v>
      </c>
      <c r="E109" s="26"/>
      <c r="F109" s="219" t="s">
        <v>312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5</v>
      </c>
      <c r="AU109" s="3" t="s">
        <v>81</v>
      </c>
    </row>
    <row r="110" s="223" customFormat="true" ht="20.25" hidden="false" customHeight="false" outlineLevel="0" collapsed="false">
      <c r="B110" s="224"/>
      <c r="C110" s="225"/>
      <c r="D110" s="226" t="s">
        <v>187</v>
      </c>
      <c r="E110" s="227"/>
      <c r="F110" s="228" t="s">
        <v>636</v>
      </c>
      <c r="G110" s="225"/>
      <c r="H110" s="229" t="n">
        <v>149.04</v>
      </c>
      <c r="I110" s="230"/>
      <c r="J110" s="225"/>
      <c r="K110" s="225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87</v>
      </c>
      <c r="AU110" s="235" t="s">
        <v>81</v>
      </c>
      <c r="AV110" s="223" t="s">
        <v>81</v>
      </c>
      <c r="AW110" s="223" t="s">
        <v>34</v>
      </c>
      <c r="AX110" s="223" t="s">
        <v>79</v>
      </c>
      <c r="AY110" s="235" t="s">
        <v>176</v>
      </c>
    </row>
    <row r="111" s="236" customFormat="true" ht="20.25" hidden="false" customHeight="false" outlineLevel="0" collapsed="false">
      <c r="B111" s="237"/>
      <c r="C111" s="238"/>
      <c r="D111" s="226" t="s">
        <v>187</v>
      </c>
      <c r="E111" s="239"/>
      <c r="F111" s="240" t="s">
        <v>462</v>
      </c>
      <c r="G111" s="238"/>
      <c r="H111" s="239"/>
      <c r="I111" s="241"/>
      <c r="J111" s="238"/>
      <c r="K111" s="238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87</v>
      </c>
      <c r="AU111" s="246" t="s">
        <v>81</v>
      </c>
      <c r="AV111" s="236" t="s">
        <v>79</v>
      </c>
      <c r="AW111" s="236" t="s">
        <v>34</v>
      </c>
      <c r="AX111" s="236" t="s">
        <v>72</v>
      </c>
      <c r="AY111" s="246" t="s">
        <v>176</v>
      </c>
    </row>
    <row r="112" s="31" customFormat="true" ht="16.5" hidden="false" customHeight="true" outlineLevel="0" collapsed="false">
      <c r="A112" s="24"/>
      <c r="B112" s="25"/>
      <c r="C112" s="205" t="s">
        <v>336</v>
      </c>
      <c r="D112" s="205" t="s">
        <v>178</v>
      </c>
      <c r="E112" s="206" t="s">
        <v>319</v>
      </c>
      <c r="F112" s="207" t="s">
        <v>320</v>
      </c>
      <c r="G112" s="208" t="s">
        <v>295</v>
      </c>
      <c r="H112" s="209" t="n">
        <v>149.04</v>
      </c>
      <c r="I112" s="210"/>
      <c r="J112" s="211" t="n">
        <f aca="false">ROUND(I112*H112,2)</f>
        <v>0</v>
      </c>
      <c r="K112" s="207" t="s">
        <v>182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3</v>
      </c>
      <c r="AT112" s="216" t="s">
        <v>178</v>
      </c>
      <c r="AU112" s="216" t="s">
        <v>81</v>
      </c>
      <c r="AY112" s="3" t="s">
        <v>176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83</v>
      </c>
      <c r="BM112" s="216" t="s">
        <v>660</v>
      </c>
    </row>
    <row r="113" s="31" customFormat="true" ht="9.75" hidden="false" customHeight="false" outlineLevel="0" collapsed="false">
      <c r="A113" s="24"/>
      <c r="B113" s="25"/>
      <c r="C113" s="26"/>
      <c r="D113" s="218" t="s">
        <v>185</v>
      </c>
      <c r="E113" s="26"/>
      <c r="F113" s="219" t="s">
        <v>322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5</v>
      </c>
      <c r="AU113" s="3" t="s">
        <v>81</v>
      </c>
    </row>
    <row r="114" s="31" customFormat="true" ht="16.5" hidden="false" customHeight="true" outlineLevel="0" collapsed="false">
      <c r="A114" s="24"/>
      <c r="B114" s="25"/>
      <c r="C114" s="205" t="s">
        <v>340</v>
      </c>
      <c r="D114" s="205" t="s">
        <v>178</v>
      </c>
      <c r="E114" s="206" t="s">
        <v>324</v>
      </c>
      <c r="F114" s="207" t="s">
        <v>325</v>
      </c>
      <c r="G114" s="208" t="s">
        <v>295</v>
      </c>
      <c r="H114" s="209" t="n">
        <v>894.24</v>
      </c>
      <c r="I114" s="210"/>
      <c r="J114" s="211" t="n">
        <f aca="false">ROUND(I114*H114,2)</f>
        <v>0</v>
      </c>
      <c r="K114" s="207" t="s">
        <v>182</v>
      </c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3</v>
      </c>
      <c r="AT114" s="216" t="s">
        <v>178</v>
      </c>
      <c r="AU114" s="216" t="s">
        <v>81</v>
      </c>
      <c r="AY114" s="3" t="s">
        <v>176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83</v>
      </c>
      <c r="BM114" s="216" t="s">
        <v>661</v>
      </c>
    </row>
    <row r="115" s="31" customFormat="true" ht="9.75" hidden="false" customHeight="false" outlineLevel="0" collapsed="false">
      <c r="A115" s="24"/>
      <c r="B115" s="25"/>
      <c r="C115" s="26"/>
      <c r="D115" s="218" t="s">
        <v>185</v>
      </c>
      <c r="E115" s="26"/>
      <c r="F115" s="219" t="s">
        <v>327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5</v>
      </c>
      <c r="AU115" s="3" t="s">
        <v>81</v>
      </c>
    </row>
    <row r="116" s="223" customFormat="true" ht="9.75" hidden="false" customHeight="false" outlineLevel="0" collapsed="false">
      <c r="B116" s="224"/>
      <c r="C116" s="225"/>
      <c r="D116" s="226" t="s">
        <v>187</v>
      </c>
      <c r="E116" s="227"/>
      <c r="F116" s="228" t="s">
        <v>637</v>
      </c>
      <c r="G116" s="225"/>
      <c r="H116" s="229" t="n">
        <v>894.24</v>
      </c>
      <c r="I116" s="230"/>
      <c r="J116" s="225"/>
      <c r="K116" s="225"/>
      <c r="L116" s="231"/>
      <c r="M116" s="261"/>
      <c r="N116" s="262"/>
      <c r="O116" s="262"/>
      <c r="P116" s="262"/>
      <c r="Q116" s="262"/>
      <c r="R116" s="262"/>
      <c r="S116" s="262"/>
      <c r="T116" s="263"/>
      <c r="AT116" s="235" t="s">
        <v>187</v>
      </c>
      <c r="AU116" s="235" t="s">
        <v>81</v>
      </c>
      <c r="AV116" s="223" t="s">
        <v>81</v>
      </c>
      <c r="AW116" s="223" t="s">
        <v>34</v>
      </c>
      <c r="AX116" s="223" t="s">
        <v>79</v>
      </c>
      <c r="AY116" s="235" t="s">
        <v>176</v>
      </c>
    </row>
    <row r="117" s="31" customFormat="true" ht="6.75" hidden="false" customHeight="true" outlineLevel="0" collapsed="false">
      <c r="A117" s="24"/>
      <c r="B117" s="45"/>
      <c r="C117" s="46"/>
      <c r="D117" s="46"/>
      <c r="E117" s="46"/>
      <c r="F117" s="46"/>
      <c r="G117" s="46"/>
      <c r="H117" s="46"/>
      <c r="I117" s="46"/>
      <c r="J117" s="46"/>
      <c r="K117" s="46"/>
      <c r="L117" s="30"/>
      <c r="M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</sheetData>
  <sheetProtection algorithmName="SHA-512" hashValue="nXDcvHeskVvuumrM4OPjaLtFErnCZQI1tIJ5ijbH24r7zOKxSDQgjrjbovDtNuER/KNjwaQSbnTcdGP/LHvqQg==" saltValue="orpUpNTA9AHv9Qpn7hm0bD7YcvGLSGQCCRjS9SJWijnTwUv1nycNlLtXlLqW6NMUsN3P8KyIlfJbqGkRWlS7SQ==" spinCount="100000" sheet="true" objects="true" scenarios="true" formatColumns="false" formatRows="false" autoFilter="false"/>
  <autoFilter ref="C86:K11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1" r:id="rId1" display="https://podminky.urs.cz/item/CS_URS_2023_02/111151231"/>
    <hyperlink ref="F94" r:id="rId2" display="https://podminky.urs.cz/item/CS_URS_2023_02/184911421"/>
    <hyperlink ref="F100" r:id="rId3" display="https://podminky.urs.cz/item/CS_URS_2023_02/184815166"/>
    <hyperlink ref="F104" r:id="rId4" display="https://podminky.urs.cz/item/CS_URS_2023_02/184813111"/>
    <hyperlink ref="F109" r:id="rId5" display="https://podminky.urs.cz/item/CS_URS_2023_02/185804312"/>
    <hyperlink ref="F113" r:id="rId6" display="https://podminky.urs.cz/item/CS_URS_2023_02/185851121"/>
    <hyperlink ref="F115" r:id="rId7" display="https://podminky.urs.cz/item/CS_URS_2023_02/18585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42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Větrolamy TEO1, TEO2, TEO3, TEO4 a TEO5 v k.ú. Prosiměřic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43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662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663</v>
      </c>
      <c r="G12" s="24"/>
      <c r="H12" s="24"/>
      <c r="I12" s="126" t="s">
        <v>22</v>
      </c>
      <c r="J12" s="130" t="str">
        <f aca="false">'Rekapitulace stavby'!AN8</f>
        <v>27. 10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146</v>
      </c>
      <c r="F15" s="24"/>
      <c r="G15" s="24"/>
      <c r="H15" s="24"/>
      <c r="I15" s="126" t="s">
        <v>28</v>
      </c>
      <c r="J15" s="117" t="s">
        <v>147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148</v>
      </c>
      <c r="F21" s="24"/>
      <c r="G21" s="24"/>
      <c r="H21" s="24"/>
      <c r="I21" s="126" t="s">
        <v>28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8</v>
      </c>
      <c r="E30" s="24"/>
      <c r="F30" s="24"/>
      <c r="G30" s="24"/>
      <c r="H30" s="24"/>
      <c r="I30" s="24"/>
      <c r="J30" s="139" t="n">
        <f aca="false">ROUND(J87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40</v>
      </c>
      <c r="G32" s="24"/>
      <c r="H32" s="24"/>
      <c r="I32" s="140" t="s">
        <v>39</v>
      </c>
      <c r="J32" s="140" t="s">
        <v>41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2</v>
      </c>
      <c r="E33" s="126" t="s">
        <v>43</v>
      </c>
      <c r="F33" s="142" t="n">
        <f aca="false">ROUND((SUM(BE87:BE187)),  2)</f>
        <v>0</v>
      </c>
      <c r="G33" s="24"/>
      <c r="H33" s="24"/>
      <c r="I33" s="143" t="n">
        <v>0.21</v>
      </c>
      <c r="J33" s="142" t="n">
        <f aca="false">ROUND(((SUM(BE87:BE187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4</v>
      </c>
      <c r="F34" s="142" t="n">
        <f aca="false">ROUND((SUM(BF87:BF187)),  2)</f>
        <v>0</v>
      </c>
      <c r="G34" s="24"/>
      <c r="H34" s="24"/>
      <c r="I34" s="143" t="n">
        <v>0.12</v>
      </c>
      <c r="J34" s="142" t="n">
        <f aca="false">ROUND(((SUM(BF87:BF187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5</v>
      </c>
      <c r="F35" s="142" t="n">
        <f aca="false">ROUND((SUM(BG87:BG187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H87:BH187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I87:BI187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8</v>
      </c>
      <c r="E39" s="146"/>
      <c r="F39" s="146"/>
      <c r="G39" s="147" t="s">
        <v>49</v>
      </c>
      <c r="H39" s="148" t="s">
        <v>50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tru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true" customHeight="true" outlineLevel="0" collapsed="false">
      <c r="A45" s="24"/>
      <c r="B45" s="25"/>
      <c r="C45" s="9" t="s">
        <v>14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55" t="str">
        <f aca="false">E7</f>
        <v>Větrolamy TEO1, TEO2, TEO3, TEO4 a TEO5 v k.ú. Prosiměřice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-5 - Větrolam TEO5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 3732, k.ú Prosiměřice </v>
      </c>
      <c r="G52" s="26"/>
      <c r="H52" s="26"/>
      <c r="I52" s="17" t="s">
        <v>22</v>
      </c>
      <c r="J52" s="156" t="str">
        <f aca="false">IF(J12="","",J12)</f>
        <v>27. 10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Ř-Státní pozemkový úřad</v>
      </c>
      <c r="G54" s="26"/>
      <c r="H54" s="26"/>
      <c r="I54" s="17" t="s">
        <v>32</v>
      </c>
      <c r="J54" s="157" t="str">
        <f aca="false">E21</f>
        <v>Ing. Jaroslav Krejčí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true" customHeight="true" outlineLevel="0" collapsed="false">
      <c r="A57" s="24"/>
      <c r="B57" s="25"/>
      <c r="C57" s="158" t="s">
        <v>150</v>
      </c>
      <c r="D57" s="159"/>
      <c r="E57" s="159"/>
      <c r="F57" s="159"/>
      <c r="G57" s="159"/>
      <c r="H57" s="159"/>
      <c r="I57" s="159"/>
      <c r="J57" s="160" t="s">
        <v>15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true" customHeight="true" outlineLevel="0" collapsed="false">
      <c r="A59" s="24"/>
      <c r="B59" s="25"/>
      <c r="C59" s="161" t="s">
        <v>70</v>
      </c>
      <c r="D59" s="26"/>
      <c r="E59" s="26"/>
      <c r="F59" s="26"/>
      <c r="G59" s="26"/>
      <c r="H59" s="26"/>
      <c r="I59" s="26"/>
      <c r="J59" s="162" t="n">
        <f aca="false">J87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2</v>
      </c>
    </row>
    <row r="60" s="163" customFormat="true" ht="24.75" hidden="true" customHeight="true" outlineLevel="0" collapsed="false">
      <c r="B60" s="164"/>
      <c r="C60" s="165"/>
      <c r="D60" s="166" t="s">
        <v>153</v>
      </c>
      <c r="E60" s="167"/>
      <c r="F60" s="167"/>
      <c r="G60" s="167"/>
      <c r="H60" s="167"/>
      <c r="I60" s="167"/>
      <c r="J60" s="168" t="n">
        <f aca="false">J88</f>
        <v>0</v>
      </c>
      <c r="K60" s="165"/>
      <c r="L60" s="169"/>
    </row>
    <row r="61" s="170" customFormat="true" ht="19.5" hidden="true" customHeight="true" outlineLevel="0" collapsed="false">
      <c r="B61" s="171"/>
      <c r="C61" s="109"/>
      <c r="D61" s="172" t="s">
        <v>154</v>
      </c>
      <c r="E61" s="173"/>
      <c r="F61" s="173"/>
      <c r="G61" s="173"/>
      <c r="H61" s="173"/>
      <c r="I61" s="173"/>
      <c r="J61" s="174" t="n">
        <f aca="false">J89</f>
        <v>0</v>
      </c>
      <c r="K61" s="109"/>
      <c r="L61" s="175"/>
    </row>
    <row r="62" s="170" customFormat="true" ht="19.5" hidden="true" customHeight="true" outlineLevel="0" collapsed="false">
      <c r="B62" s="171"/>
      <c r="C62" s="109"/>
      <c r="D62" s="172" t="s">
        <v>155</v>
      </c>
      <c r="E62" s="173"/>
      <c r="F62" s="173"/>
      <c r="G62" s="173"/>
      <c r="H62" s="173"/>
      <c r="I62" s="173"/>
      <c r="J62" s="174" t="n">
        <f aca="false">J112</f>
        <v>0</v>
      </c>
      <c r="K62" s="109"/>
      <c r="L62" s="175"/>
    </row>
    <row r="63" s="170" customFormat="true" ht="19.5" hidden="true" customHeight="true" outlineLevel="0" collapsed="false">
      <c r="B63" s="171"/>
      <c r="C63" s="109"/>
      <c r="D63" s="172" t="s">
        <v>156</v>
      </c>
      <c r="E63" s="173"/>
      <c r="F63" s="173"/>
      <c r="G63" s="173"/>
      <c r="H63" s="173"/>
      <c r="I63" s="173"/>
      <c r="J63" s="174" t="n">
        <f aca="false">J118</f>
        <v>0</v>
      </c>
      <c r="K63" s="109"/>
      <c r="L63" s="175"/>
    </row>
    <row r="64" s="170" customFormat="true" ht="19.5" hidden="true" customHeight="true" outlineLevel="0" collapsed="false">
      <c r="B64" s="171"/>
      <c r="C64" s="109"/>
      <c r="D64" s="172" t="s">
        <v>157</v>
      </c>
      <c r="E64" s="173"/>
      <c r="F64" s="173"/>
      <c r="G64" s="173"/>
      <c r="H64" s="173"/>
      <c r="I64" s="173"/>
      <c r="J64" s="174" t="n">
        <f aca="false">J161</f>
        <v>0</v>
      </c>
      <c r="K64" s="109"/>
      <c r="L64" s="175"/>
    </row>
    <row r="65" s="163" customFormat="true" ht="24.75" hidden="true" customHeight="true" outlineLevel="0" collapsed="false">
      <c r="B65" s="164"/>
      <c r="C65" s="165"/>
      <c r="D65" s="166" t="s">
        <v>158</v>
      </c>
      <c r="E65" s="167"/>
      <c r="F65" s="167"/>
      <c r="G65" s="167"/>
      <c r="H65" s="167"/>
      <c r="I65" s="167"/>
      <c r="J65" s="168" t="n">
        <f aca="false">J176</f>
        <v>0</v>
      </c>
      <c r="K65" s="165"/>
      <c r="L65" s="169"/>
    </row>
    <row r="66" s="170" customFormat="true" ht="19.5" hidden="true" customHeight="true" outlineLevel="0" collapsed="false">
      <c r="B66" s="171"/>
      <c r="C66" s="109"/>
      <c r="D66" s="172" t="s">
        <v>159</v>
      </c>
      <c r="E66" s="173"/>
      <c r="F66" s="173"/>
      <c r="G66" s="173"/>
      <c r="H66" s="173"/>
      <c r="I66" s="173"/>
      <c r="J66" s="174" t="n">
        <f aca="false">J177</f>
        <v>0</v>
      </c>
      <c r="K66" s="109"/>
      <c r="L66" s="175"/>
    </row>
    <row r="67" s="170" customFormat="true" ht="19.5" hidden="true" customHeight="true" outlineLevel="0" collapsed="false">
      <c r="B67" s="171"/>
      <c r="C67" s="109"/>
      <c r="D67" s="172" t="s">
        <v>160</v>
      </c>
      <c r="E67" s="173"/>
      <c r="F67" s="173"/>
      <c r="G67" s="173"/>
      <c r="H67" s="173"/>
      <c r="I67" s="173"/>
      <c r="J67" s="174" t="n">
        <f aca="false">J185</f>
        <v>0</v>
      </c>
      <c r="K67" s="109"/>
      <c r="L67" s="175"/>
    </row>
    <row r="68" s="31" customFormat="true" ht="21.75" hidden="tru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tru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customFormat="false" ht="9.75" hidden="true" customHeight="false" outlineLevel="0" collapsed="false"/>
    <row r="71" customFormat="false" ht="9.75" hidden="true" customHeight="false" outlineLevel="0" collapsed="false"/>
    <row r="72" customFormat="false" ht="9.75" hidden="true" customHeight="false" outlineLevel="0" collapsed="false"/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61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Větrolamy TEO1, TEO2, TEO3, TEO4 a TEO5 v k.ú. Prosiměřice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43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-5 - Větrolam TEO5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p.č.  3732, k.ú Prosiměřice </v>
      </c>
      <c r="G81" s="26"/>
      <c r="H81" s="26"/>
      <c r="I81" s="17" t="s">
        <v>22</v>
      </c>
      <c r="J81" s="156" t="str">
        <f aca="false">IF(J12="","",J12)</f>
        <v>27. 10. 2023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ČŘ-Státní pozemkový úřad</v>
      </c>
      <c r="G83" s="26"/>
      <c r="H83" s="26"/>
      <c r="I83" s="17" t="s">
        <v>32</v>
      </c>
      <c r="J83" s="157" t="str">
        <f aca="false">E21</f>
        <v>Ing. Jaroslav Krejčí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5</v>
      </c>
      <c r="J84" s="157" t="str">
        <f aca="false">E24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25" hidden="false" customHeight="true" outlineLevel="0" collapsed="false">
      <c r="A86" s="176"/>
      <c r="B86" s="177"/>
      <c r="C86" s="178" t="s">
        <v>162</v>
      </c>
      <c r="D86" s="179" t="s">
        <v>57</v>
      </c>
      <c r="E86" s="179" t="s">
        <v>53</v>
      </c>
      <c r="F86" s="179" t="s">
        <v>54</v>
      </c>
      <c r="G86" s="179" t="s">
        <v>163</v>
      </c>
      <c r="H86" s="179" t="s">
        <v>164</v>
      </c>
      <c r="I86" s="179" t="s">
        <v>165</v>
      </c>
      <c r="J86" s="179" t="s">
        <v>151</v>
      </c>
      <c r="K86" s="180" t="s">
        <v>166</v>
      </c>
      <c r="L86" s="181"/>
      <c r="M86" s="74"/>
      <c r="N86" s="75" t="s">
        <v>42</v>
      </c>
      <c r="O86" s="75" t="s">
        <v>167</v>
      </c>
      <c r="P86" s="75" t="s">
        <v>168</v>
      </c>
      <c r="Q86" s="75" t="s">
        <v>169</v>
      </c>
      <c r="R86" s="75" t="s">
        <v>170</v>
      </c>
      <c r="S86" s="75" t="s">
        <v>171</v>
      </c>
      <c r="T86" s="76" t="s">
        <v>172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5" hidden="false" customHeight="true" outlineLevel="0" collapsed="false">
      <c r="A87" s="24"/>
      <c r="B87" s="25"/>
      <c r="C87" s="82" t="s">
        <v>173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+P176</f>
        <v>0</v>
      </c>
      <c r="Q87" s="78"/>
      <c r="R87" s="185" t="n">
        <f aca="false">R88+R176</f>
        <v>16.97861</v>
      </c>
      <c r="S87" s="78"/>
      <c r="T87" s="186" t="n">
        <f aca="false">T88+T176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1</v>
      </c>
      <c r="AU87" s="3" t="s">
        <v>152</v>
      </c>
      <c r="BK87" s="187" t="n">
        <f aca="false">BK88+BK176</f>
        <v>0</v>
      </c>
    </row>
    <row r="88" s="188" customFormat="true" ht="25.5" hidden="false" customHeight="true" outlineLevel="0" collapsed="false">
      <c r="B88" s="189"/>
      <c r="C88" s="190"/>
      <c r="D88" s="191" t="s">
        <v>71</v>
      </c>
      <c r="E88" s="192" t="s">
        <v>174</v>
      </c>
      <c r="F88" s="192" t="s">
        <v>175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+P112+P118+P161</f>
        <v>0</v>
      </c>
      <c r="Q88" s="197"/>
      <c r="R88" s="198" t="n">
        <f aca="false">R89+R112+R118+R161</f>
        <v>16.97861</v>
      </c>
      <c r="S88" s="197"/>
      <c r="T88" s="199" t="n">
        <f aca="false">T89+T112+T118+T161</f>
        <v>0</v>
      </c>
      <c r="AR88" s="200" t="s">
        <v>79</v>
      </c>
      <c r="AT88" s="201" t="s">
        <v>71</v>
      </c>
      <c r="AU88" s="201" t="s">
        <v>72</v>
      </c>
      <c r="AY88" s="200" t="s">
        <v>176</v>
      </c>
      <c r="BK88" s="202" t="n">
        <f aca="false">BK89+BK112+BK118+BK161</f>
        <v>0</v>
      </c>
    </row>
    <row r="89" s="188" customFormat="true" ht="22.5" hidden="false" customHeight="true" outlineLevel="0" collapsed="false">
      <c r="B89" s="189"/>
      <c r="C89" s="190"/>
      <c r="D89" s="191" t="s">
        <v>71</v>
      </c>
      <c r="E89" s="203" t="s">
        <v>79</v>
      </c>
      <c r="F89" s="203" t="s">
        <v>177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11)</f>
        <v>0</v>
      </c>
      <c r="Q89" s="197"/>
      <c r="R89" s="198" t="n">
        <f aca="false">SUM(R90:R111)</f>
        <v>0.028481</v>
      </c>
      <c r="S89" s="197"/>
      <c r="T89" s="199" t="n">
        <f aca="false">SUM(T90:T111)</f>
        <v>0</v>
      </c>
      <c r="AR89" s="200" t="s">
        <v>79</v>
      </c>
      <c r="AT89" s="201" t="s">
        <v>71</v>
      </c>
      <c r="AU89" s="201" t="s">
        <v>79</v>
      </c>
      <c r="AY89" s="200" t="s">
        <v>176</v>
      </c>
      <c r="BK89" s="202" t="n">
        <f aca="false">SUM(BK90:BK111)</f>
        <v>0</v>
      </c>
    </row>
    <row r="90" s="31" customFormat="true" ht="24" hidden="false" customHeight="true" outlineLevel="0" collapsed="false">
      <c r="A90" s="24"/>
      <c r="B90" s="25"/>
      <c r="C90" s="205" t="s">
        <v>79</v>
      </c>
      <c r="D90" s="205" t="s">
        <v>178</v>
      </c>
      <c r="E90" s="206" t="s">
        <v>179</v>
      </c>
      <c r="F90" s="207" t="s">
        <v>180</v>
      </c>
      <c r="G90" s="208" t="s">
        <v>181</v>
      </c>
      <c r="H90" s="209" t="n">
        <v>1870</v>
      </c>
      <c r="I90" s="210"/>
      <c r="J90" s="211" t="n">
        <f aca="false">ROUND(I90*H90,2)</f>
        <v>0</v>
      </c>
      <c r="K90" s="207" t="s">
        <v>182</v>
      </c>
      <c r="L90" s="30"/>
      <c r="M90" s="212"/>
      <c r="N90" s="213" t="s">
        <v>43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83</v>
      </c>
      <c r="AT90" s="216" t="s">
        <v>178</v>
      </c>
      <c r="AU90" s="216" t="s">
        <v>81</v>
      </c>
      <c r="AY90" s="3" t="s">
        <v>176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183</v>
      </c>
      <c r="BM90" s="216" t="s">
        <v>184</v>
      </c>
    </row>
    <row r="91" s="31" customFormat="true" ht="9.75" hidden="false" customHeight="false" outlineLevel="0" collapsed="false">
      <c r="A91" s="24"/>
      <c r="B91" s="25"/>
      <c r="C91" s="26"/>
      <c r="D91" s="218" t="s">
        <v>185</v>
      </c>
      <c r="E91" s="26"/>
      <c r="F91" s="219" t="s">
        <v>186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5</v>
      </c>
      <c r="AU91" s="3" t="s">
        <v>81</v>
      </c>
    </row>
    <row r="92" s="223" customFormat="true" ht="9.75" hidden="false" customHeight="false" outlineLevel="0" collapsed="false">
      <c r="B92" s="224"/>
      <c r="C92" s="225"/>
      <c r="D92" s="226" t="s">
        <v>187</v>
      </c>
      <c r="E92" s="227"/>
      <c r="F92" s="228" t="s">
        <v>664</v>
      </c>
      <c r="G92" s="225"/>
      <c r="H92" s="229" t="n">
        <v>1870</v>
      </c>
      <c r="I92" s="230"/>
      <c r="J92" s="225"/>
      <c r="K92" s="225"/>
      <c r="L92" s="231"/>
      <c r="M92" s="232"/>
      <c r="N92" s="233"/>
      <c r="O92" s="233"/>
      <c r="P92" s="233"/>
      <c r="Q92" s="233"/>
      <c r="R92" s="233"/>
      <c r="S92" s="233"/>
      <c r="T92" s="234"/>
      <c r="AT92" s="235" t="s">
        <v>187</v>
      </c>
      <c r="AU92" s="235" t="s">
        <v>81</v>
      </c>
      <c r="AV92" s="223" t="s">
        <v>81</v>
      </c>
      <c r="AW92" s="223" t="s">
        <v>34</v>
      </c>
      <c r="AX92" s="223" t="s">
        <v>79</v>
      </c>
      <c r="AY92" s="235" t="s">
        <v>176</v>
      </c>
    </row>
    <row r="93" s="236" customFormat="true" ht="9.75" hidden="false" customHeight="false" outlineLevel="0" collapsed="false">
      <c r="B93" s="237"/>
      <c r="C93" s="238"/>
      <c r="D93" s="226" t="s">
        <v>187</v>
      </c>
      <c r="E93" s="239"/>
      <c r="F93" s="240" t="s">
        <v>189</v>
      </c>
      <c r="G93" s="238"/>
      <c r="H93" s="239"/>
      <c r="I93" s="241"/>
      <c r="J93" s="238"/>
      <c r="K93" s="238"/>
      <c r="L93" s="242"/>
      <c r="M93" s="243"/>
      <c r="N93" s="244"/>
      <c r="O93" s="244"/>
      <c r="P93" s="244"/>
      <c r="Q93" s="244"/>
      <c r="R93" s="244"/>
      <c r="S93" s="244"/>
      <c r="T93" s="245"/>
      <c r="AT93" s="246" t="s">
        <v>187</v>
      </c>
      <c r="AU93" s="246" t="s">
        <v>81</v>
      </c>
      <c r="AV93" s="236" t="s">
        <v>79</v>
      </c>
      <c r="AW93" s="236" t="s">
        <v>34</v>
      </c>
      <c r="AX93" s="236" t="s">
        <v>72</v>
      </c>
      <c r="AY93" s="246" t="s">
        <v>176</v>
      </c>
    </row>
    <row r="94" s="31" customFormat="true" ht="16.5" hidden="false" customHeight="true" outlineLevel="0" collapsed="false">
      <c r="A94" s="24"/>
      <c r="B94" s="25"/>
      <c r="C94" s="247" t="s">
        <v>81</v>
      </c>
      <c r="D94" s="247" t="s">
        <v>190</v>
      </c>
      <c r="E94" s="248" t="s">
        <v>191</v>
      </c>
      <c r="F94" s="249" t="s">
        <v>192</v>
      </c>
      <c r="G94" s="250" t="s">
        <v>193</v>
      </c>
      <c r="H94" s="251" t="n">
        <v>0.281</v>
      </c>
      <c r="I94" s="252"/>
      <c r="J94" s="253" t="n">
        <f aca="false">ROUND(I94*H94,2)</f>
        <v>0</v>
      </c>
      <c r="K94" s="249" t="s">
        <v>182</v>
      </c>
      <c r="L94" s="254"/>
      <c r="M94" s="255"/>
      <c r="N94" s="256" t="s">
        <v>43</v>
      </c>
      <c r="O94" s="67"/>
      <c r="P94" s="214" t="n">
        <f aca="false">O94*H94</f>
        <v>0</v>
      </c>
      <c r="Q94" s="214" t="n">
        <v>0.001</v>
      </c>
      <c r="R94" s="214" t="n">
        <f aca="false">Q94*H94</f>
        <v>0.000281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94</v>
      </c>
      <c r="AT94" s="216" t="s">
        <v>190</v>
      </c>
      <c r="AU94" s="216" t="s">
        <v>81</v>
      </c>
      <c r="AY94" s="3" t="s">
        <v>176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83</v>
      </c>
      <c r="BM94" s="216" t="s">
        <v>195</v>
      </c>
    </row>
    <row r="95" s="223" customFormat="true" ht="9.75" hidden="false" customHeight="false" outlineLevel="0" collapsed="false">
      <c r="B95" s="224"/>
      <c r="C95" s="225"/>
      <c r="D95" s="226" t="s">
        <v>187</v>
      </c>
      <c r="E95" s="227"/>
      <c r="F95" s="228" t="s">
        <v>665</v>
      </c>
      <c r="G95" s="225"/>
      <c r="H95" s="229" t="n">
        <v>0.281</v>
      </c>
      <c r="I95" s="230"/>
      <c r="J95" s="225"/>
      <c r="K95" s="225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87</v>
      </c>
      <c r="AU95" s="235" t="s">
        <v>81</v>
      </c>
      <c r="AV95" s="223" t="s">
        <v>81</v>
      </c>
      <c r="AW95" s="223" t="s">
        <v>34</v>
      </c>
      <c r="AX95" s="223" t="s">
        <v>79</v>
      </c>
      <c r="AY95" s="235" t="s">
        <v>176</v>
      </c>
    </row>
    <row r="96" s="31" customFormat="true" ht="21.75" hidden="false" customHeight="true" outlineLevel="0" collapsed="false">
      <c r="A96" s="24"/>
      <c r="B96" s="25"/>
      <c r="C96" s="205" t="s">
        <v>197</v>
      </c>
      <c r="D96" s="205" t="s">
        <v>178</v>
      </c>
      <c r="E96" s="206" t="s">
        <v>198</v>
      </c>
      <c r="F96" s="207" t="s">
        <v>199</v>
      </c>
      <c r="G96" s="208" t="s">
        <v>200</v>
      </c>
      <c r="H96" s="209" t="n">
        <v>0.094</v>
      </c>
      <c r="I96" s="210"/>
      <c r="J96" s="211" t="n">
        <f aca="false">ROUND(I96*H96,2)</f>
        <v>0</v>
      </c>
      <c r="K96" s="207" t="s">
        <v>182</v>
      </c>
      <c r="L96" s="30"/>
      <c r="M96" s="212"/>
      <c r="N96" s="213" t="s">
        <v>43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83</v>
      </c>
      <c r="AT96" s="216" t="s">
        <v>178</v>
      </c>
      <c r="AU96" s="216" t="s">
        <v>81</v>
      </c>
      <c r="AY96" s="3" t="s">
        <v>176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183</v>
      </c>
      <c r="BM96" s="216" t="s">
        <v>201</v>
      </c>
    </row>
    <row r="97" s="31" customFormat="true" ht="9.75" hidden="false" customHeight="false" outlineLevel="0" collapsed="false">
      <c r="A97" s="24"/>
      <c r="B97" s="25"/>
      <c r="C97" s="26"/>
      <c r="D97" s="218" t="s">
        <v>185</v>
      </c>
      <c r="E97" s="26"/>
      <c r="F97" s="219" t="s">
        <v>202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5</v>
      </c>
      <c r="AU97" s="3" t="s">
        <v>81</v>
      </c>
    </row>
    <row r="98" s="223" customFormat="true" ht="9.75" hidden="false" customHeight="false" outlineLevel="0" collapsed="false">
      <c r="B98" s="224"/>
      <c r="C98" s="225"/>
      <c r="D98" s="226" t="s">
        <v>187</v>
      </c>
      <c r="E98" s="227"/>
      <c r="F98" s="228" t="s">
        <v>666</v>
      </c>
      <c r="G98" s="225"/>
      <c r="H98" s="229" t="n">
        <v>0.094</v>
      </c>
      <c r="I98" s="230"/>
      <c r="J98" s="225"/>
      <c r="K98" s="225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87</v>
      </c>
      <c r="AU98" s="235" t="s">
        <v>81</v>
      </c>
      <c r="AV98" s="223" t="s">
        <v>81</v>
      </c>
      <c r="AW98" s="223" t="s">
        <v>34</v>
      </c>
      <c r="AX98" s="223" t="s">
        <v>79</v>
      </c>
      <c r="AY98" s="235" t="s">
        <v>176</v>
      </c>
    </row>
    <row r="99" s="236" customFormat="true" ht="9.75" hidden="false" customHeight="false" outlineLevel="0" collapsed="false">
      <c r="B99" s="237"/>
      <c r="C99" s="238"/>
      <c r="D99" s="226" t="s">
        <v>187</v>
      </c>
      <c r="E99" s="239"/>
      <c r="F99" s="240" t="s">
        <v>204</v>
      </c>
      <c r="G99" s="238"/>
      <c r="H99" s="239"/>
      <c r="I99" s="241"/>
      <c r="J99" s="238"/>
      <c r="K99" s="238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187</v>
      </c>
      <c r="AU99" s="246" t="s">
        <v>81</v>
      </c>
      <c r="AV99" s="236" t="s">
        <v>79</v>
      </c>
      <c r="AW99" s="236" t="s">
        <v>34</v>
      </c>
      <c r="AX99" s="236" t="s">
        <v>72</v>
      </c>
      <c r="AY99" s="246" t="s">
        <v>176</v>
      </c>
    </row>
    <row r="100" s="31" customFormat="true" ht="16.5" hidden="false" customHeight="true" outlineLevel="0" collapsed="false">
      <c r="A100" s="24"/>
      <c r="B100" s="25"/>
      <c r="C100" s="205" t="s">
        <v>183</v>
      </c>
      <c r="D100" s="205" t="s">
        <v>178</v>
      </c>
      <c r="E100" s="206" t="s">
        <v>205</v>
      </c>
      <c r="F100" s="207" t="s">
        <v>206</v>
      </c>
      <c r="G100" s="208" t="s">
        <v>181</v>
      </c>
      <c r="H100" s="209" t="n">
        <v>935</v>
      </c>
      <c r="I100" s="210"/>
      <c r="J100" s="211" t="n">
        <f aca="false">ROUND(I100*H100,2)</f>
        <v>0</v>
      </c>
      <c r="K100" s="207" t="s">
        <v>182</v>
      </c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83</v>
      </c>
      <c r="AT100" s="216" t="s">
        <v>178</v>
      </c>
      <c r="AU100" s="216" t="s">
        <v>81</v>
      </c>
      <c r="AY100" s="3" t="s">
        <v>176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83</v>
      </c>
      <c r="BM100" s="216" t="s">
        <v>207</v>
      </c>
    </row>
    <row r="101" s="31" customFormat="true" ht="9.75" hidden="false" customHeight="false" outlineLevel="0" collapsed="false">
      <c r="A101" s="24"/>
      <c r="B101" s="25"/>
      <c r="C101" s="26"/>
      <c r="D101" s="218" t="s">
        <v>185</v>
      </c>
      <c r="E101" s="26"/>
      <c r="F101" s="219" t="s">
        <v>208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5</v>
      </c>
      <c r="AU101" s="3" t="s">
        <v>81</v>
      </c>
    </row>
    <row r="102" s="31" customFormat="true" ht="16.5" hidden="false" customHeight="true" outlineLevel="0" collapsed="false">
      <c r="A102" s="24"/>
      <c r="B102" s="25"/>
      <c r="C102" s="205" t="s">
        <v>209</v>
      </c>
      <c r="D102" s="205" t="s">
        <v>178</v>
      </c>
      <c r="E102" s="206" t="s">
        <v>210</v>
      </c>
      <c r="F102" s="207" t="s">
        <v>211</v>
      </c>
      <c r="G102" s="208" t="s">
        <v>181</v>
      </c>
      <c r="H102" s="209" t="n">
        <v>935</v>
      </c>
      <c r="I102" s="210"/>
      <c r="J102" s="211" t="n">
        <f aca="false">ROUND(I102*H102,2)</f>
        <v>0</v>
      </c>
      <c r="K102" s="207" t="s">
        <v>182</v>
      </c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83</v>
      </c>
      <c r="AT102" s="216" t="s">
        <v>178</v>
      </c>
      <c r="AU102" s="216" t="s">
        <v>81</v>
      </c>
      <c r="AY102" s="3" t="s">
        <v>176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83</v>
      </c>
      <c r="BM102" s="216" t="s">
        <v>212</v>
      </c>
    </row>
    <row r="103" s="31" customFormat="true" ht="9.75" hidden="false" customHeight="false" outlineLevel="0" collapsed="false">
      <c r="A103" s="24"/>
      <c r="B103" s="25"/>
      <c r="C103" s="26"/>
      <c r="D103" s="218" t="s">
        <v>185</v>
      </c>
      <c r="E103" s="26"/>
      <c r="F103" s="219" t="s">
        <v>213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5</v>
      </c>
      <c r="AU103" s="3" t="s">
        <v>81</v>
      </c>
    </row>
    <row r="104" s="31" customFormat="true" ht="16.5" hidden="false" customHeight="true" outlineLevel="0" collapsed="false">
      <c r="A104" s="24"/>
      <c r="B104" s="25"/>
      <c r="C104" s="205" t="s">
        <v>214</v>
      </c>
      <c r="D104" s="205" t="s">
        <v>178</v>
      </c>
      <c r="E104" s="206" t="s">
        <v>215</v>
      </c>
      <c r="F104" s="207" t="s">
        <v>216</v>
      </c>
      <c r="G104" s="208" t="s">
        <v>181</v>
      </c>
      <c r="H104" s="209" t="n">
        <v>935</v>
      </c>
      <c r="I104" s="210"/>
      <c r="J104" s="211" t="n">
        <f aca="false">ROUND(I104*H104,2)</f>
        <v>0</v>
      </c>
      <c r="K104" s="207" t="s">
        <v>182</v>
      </c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83</v>
      </c>
      <c r="AT104" s="216" t="s">
        <v>178</v>
      </c>
      <c r="AU104" s="216" t="s">
        <v>81</v>
      </c>
      <c r="AY104" s="3" t="s">
        <v>176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83</v>
      </c>
      <c r="BM104" s="216" t="s">
        <v>217</v>
      </c>
    </row>
    <row r="105" s="31" customFormat="true" ht="9.75" hidden="false" customHeight="false" outlineLevel="0" collapsed="false">
      <c r="A105" s="24"/>
      <c r="B105" s="25"/>
      <c r="C105" s="26"/>
      <c r="D105" s="218" t="s">
        <v>185</v>
      </c>
      <c r="E105" s="26"/>
      <c r="F105" s="219" t="s">
        <v>218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5</v>
      </c>
      <c r="AU105" s="3" t="s">
        <v>81</v>
      </c>
    </row>
    <row r="106" s="31" customFormat="true" ht="16.5" hidden="false" customHeight="true" outlineLevel="0" collapsed="false">
      <c r="A106" s="24"/>
      <c r="B106" s="25"/>
      <c r="C106" s="205" t="s">
        <v>219</v>
      </c>
      <c r="D106" s="205" t="s">
        <v>178</v>
      </c>
      <c r="E106" s="206" t="s">
        <v>220</v>
      </c>
      <c r="F106" s="207" t="s">
        <v>221</v>
      </c>
      <c r="G106" s="208" t="s">
        <v>200</v>
      </c>
      <c r="H106" s="209" t="n">
        <v>0.094</v>
      </c>
      <c r="I106" s="210"/>
      <c r="J106" s="211" t="n">
        <f aca="false">ROUND(I106*H106,2)</f>
        <v>0</v>
      </c>
      <c r="K106" s="207" t="s">
        <v>182</v>
      </c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83</v>
      </c>
      <c r="AT106" s="216" t="s">
        <v>178</v>
      </c>
      <c r="AU106" s="216" t="s">
        <v>81</v>
      </c>
      <c r="AY106" s="3" t="s">
        <v>176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83</v>
      </c>
      <c r="BM106" s="216" t="s">
        <v>222</v>
      </c>
    </row>
    <row r="107" s="31" customFormat="true" ht="9.75" hidden="false" customHeight="false" outlineLevel="0" collapsed="false">
      <c r="A107" s="24"/>
      <c r="B107" s="25"/>
      <c r="C107" s="26"/>
      <c r="D107" s="218" t="s">
        <v>185</v>
      </c>
      <c r="E107" s="26"/>
      <c r="F107" s="219" t="s">
        <v>223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5</v>
      </c>
      <c r="AU107" s="3" t="s">
        <v>81</v>
      </c>
    </row>
    <row r="108" s="223" customFormat="true" ht="9.75" hidden="false" customHeight="false" outlineLevel="0" collapsed="false">
      <c r="B108" s="224"/>
      <c r="C108" s="225"/>
      <c r="D108" s="226" t="s">
        <v>187</v>
      </c>
      <c r="E108" s="227"/>
      <c r="F108" s="228" t="s">
        <v>667</v>
      </c>
      <c r="G108" s="225"/>
      <c r="H108" s="229" t="n">
        <v>0.094</v>
      </c>
      <c r="I108" s="230"/>
      <c r="J108" s="225"/>
      <c r="K108" s="225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87</v>
      </c>
      <c r="AU108" s="235" t="s">
        <v>81</v>
      </c>
      <c r="AV108" s="223" t="s">
        <v>81</v>
      </c>
      <c r="AW108" s="223" t="s">
        <v>34</v>
      </c>
      <c r="AX108" s="223" t="s">
        <v>79</v>
      </c>
      <c r="AY108" s="235" t="s">
        <v>176</v>
      </c>
    </row>
    <row r="109" s="31" customFormat="true" ht="16.5" hidden="false" customHeight="true" outlineLevel="0" collapsed="false">
      <c r="A109" s="24"/>
      <c r="B109" s="25"/>
      <c r="C109" s="247" t="s">
        <v>194</v>
      </c>
      <c r="D109" s="247" t="s">
        <v>190</v>
      </c>
      <c r="E109" s="248" t="s">
        <v>225</v>
      </c>
      <c r="F109" s="249" t="s">
        <v>226</v>
      </c>
      <c r="G109" s="250" t="s">
        <v>227</v>
      </c>
      <c r="H109" s="251" t="n">
        <v>28.2</v>
      </c>
      <c r="I109" s="252"/>
      <c r="J109" s="253" t="n">
        <f aca="false">ROUND(I109*H109,2)</f>
        <v>0</v>
      </c>
      <c r="K109" s="249" t="s">
        <v>182</v>
      </c>
      <c r="L109" s="254"/>
      <c r="M109" s="255"/>
      <c r="N109" s="256" t="s">
        <v>43</v>
      </c>
      <c r="O109" s="67"/>
      <c r="P109" s="214" t="n">
        <f aca="false">O109*H109</f>
        <v>0</v>
      </c>
      <c r="Q109" s="214" t="n">
        <v>0.001</v>
      </c>
      <c r="R109" s="214" t="n">
        <f aca="false">Q109*H109</f>
        <v>0.0282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94</v>
      </c>
      <c r="AT109" s="216" t="s">
        <v>190</v>
      </c>
      <c r="AU109" s="216" t="s">
        <v>81</v>
      </c>
      <c r="AY109" s="3" t="s">
        <v>176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83</v>
      </c>
      <c r="BM109" s="216" t="s">
        <v>668</v>
      </c>
    </row>
    <row r="110" s="223" customFormat="true" ht="9.75" hidden="false" customHeight="false" outlineLevel="0" collapsed="false">
      <c r="B110" s="224"/>
      <c r="C110" s="225"/>
      <c r="D110" s="226" t="s">
        <v>187</v>
      </c>
      <c r="E110" s="227"/>
      <c r="F110" s="228" t="s">
        <v>669</v>
      </c>
      <c r="G110" s="225"/>
      <c r="H110" s="229" t="n">
        <v>28.2</v>
      </c>
      <c r="I110" s="230"/>
      <c r="J110" s="225"/>
      <c r="K110" s="225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87</v>
      </c>
      <c r="AU110" s="235" t="s">
        <v>81</v>
      </c>
      <c r="AV110" s="223" t="s">
        <v>81</v>
      </c>
      <c r="AW110" s="223" t="s">
        <v>34</v>
      </c>
      <c r="AX110" s="223" t="s">
        <v>79</v>
      </c>
      <c r="AY110" s="235" t="s">
        <v>176</v>
      </c>
    </row>
    <row r="111" s="236" customFormat="true" ht="9.75" hidden="false" customHeight="false" outlineLevel="0" collapsed="false">
      <c r="B111" s="237"/>
      <c r="C111" s="238"/>
      <c r="D111" s="226" t="s">
        <v>187</v>
      </c>
      <c r="E111" s="239"/>
      <c r="F111" s="240" t="s">
        <v>230</v>
      </c>
      <c r="G111" s="238"/>
      <c r="H111" s="239"/>
      <c r="I111" s="241"/>
      <c r="J111" s="238"/>
      <c r="K111" s="238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87</v>
      </c>
      <c r="AU111" s="246" t="s">
        <v>81</v>
      </c>
      <c r="AV111" s="236" t="s">
        <v>79</v>
      </c>
      <c r="AW111" s="236" t="s">
        <v>34</v>
      </c>
      <c r="AX111" s="236" t="s">
        <v>72</v>
      </c>
      <c r="AY111" s="246" t="s">
        <v>176</v>
      </c>
    </row>
    <row r="112" s="188" customFormat="true" ht="22.5" hidden="false" customHeight="true" outlineLevel="0" collapsed="false">
      <c r="B112" s="189"/>
      <c r="C112" s="190"/>
      <c r="D112" s="191" t="s">
        <v>71</v>
      </c>
      <c r="E112" s="203" t="s">
        <v>81</v>
      </c>
      <c r="F112" s="203" t="s">
        <v>231</v>
      </c>
      <c r="G112" s="190"/>
      <c r="H112" s="190"/>
      <c r="I112" s="193"/>
      <c r="J112" s="204" t="n">
        <f aca="false">BK112</f>
        <v>0</v>
      </c>
      <c r="K112" s="190"/>
      <c r="L112" s="195"/>
      <c r="M112" s="196"/>
      <c r="N112" s="197"/>
      <c r="O112" s="197"/>
      <c r="P112" s="198" t="n">
        <f aca="false">SUM(P113:P117)</f>
        <v>0</v>
      </c>
      <c r="Q112" s="197"/>
      <c r="R112" s="198" t="n">
        <f aca="false">SUM(R113:R117)</f>
        <v>0.66761</v>
      </c>
      <c r="S112" s="197"/>
      <c r="T112" s="199" t="n">
        <f aca="false">SUM(T113:T117)</f>
        <v>0</v>
      </c>
      <c r="AR112" s="200" t="s">
        <v>79</v>
      </c>
      <c r="AT112" s="201" t="s">
        <v>71</v>
      </c>
      <c r="AU112" s="201" t="s">
        <v>79</v>
      </c>
      <c r="AY112" s="200" t="s">
        <v>176</v>
      </c>
      <c r="BK112" s="202" t="n">
        <f aca="false">SUM(BK113:BK117)</f>
        <v>0</v>
      </c>
    </row>
    <row r="113" s="31" customFormat="true" ht="24" hidden="false" customHeight="true" outlineLevel="0" collapsed="false">
      <c r="A113" s="24"/>
      <c r="B113" s="25"/>
      <c r="C113" s="205" t="s">
        <v>232</v>
      </c>
      <c r="D113" s="205" t="s">
        <v>178</v>
      </c>
      <c r="E113" s="206" t="s">
        <v>670</v>
      </c>
      <c r="F113" s="207" t="s">
        <v>671</v>
      </c>
      <c r="G113" s="208" t="s">
        <v>235</v>
      </c>
      <c r="H113" s="209" t="n">
        <v>661</v>
      </c>
      <c r="I113" s="210"/>
      <c r="J113" s="211" t="n">
        <f aca="false">ROUND(I113*H113,2)</f>
        <v>0</v>
      </c>
      <c r="K113" s="207"/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.00101</v>
      </c>
      <c r="R113" s="214" t="n">
        <f aca="false">Q113*H113</f>
        <v>0.66761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83</v>
      </c>
      <c r="AT113" s="216" t="s">
        <v>178</v>
      </c>
      <c r="AU113" s="216" t="s">
        <v>81</v>
      </c>
      <c r="AY113" s="3" t="s">
        <v>176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183</v>
      </c>
      <c r="BM113" s="216" t="s">
        <v>236</v>
      </c>
    </row>
    <row r="114" s="223" customFormat="true" ht="9.75" hidden="false" customHeight="false" outlineLevel="0" collapsed="false">
      <c r="B114" s="224"/>
      <c r="C114" s="225"/>
      <c r="D114" s="226" t="s">
        <v>187</v>
      </c>
      <c r="E114" s="227"/>
      <c r="F114" s="228" t="s">
        <v>672</v>
      </c>
      <c r="G114" s="225"/>
      <c r="H114" s="229" t="n">
        <v>661</v>
      </c>
      <c r="I114" s="230"/>
      <c r="J114" s="225"/>
      <c r="K114" s="225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87</v>
      </c>
      <c r="AU114" s="235" t="s">
        <v>81</v>
      </c>
      <c r="AV114" s="223" t="s">
        <v>81</v>
      </c>
      <c r="AW114" s="223" t="s">
        <v>34</v>
      </c>
      <c r="AX114" s="223" t="s">
        <v>79</v>
      </c>
      <c r="AY114" s="235" t="s">
        <v>176</v>
      </c>
    </row>
    <row r="115" s="236" customFormat="true" ht="20.25" hidden="false" customHeight="false" outlineLevel="0" collapsed="false">
      <c r="B115" s="237"/>
      <c r="C115" s="238"/>
      <c r="D115" s="226" t="s">
        <v>187</v>
      </c>
      <c r="E115" s="239"/>
      <c r="F115" s="240" t="s">
        <v>238</v>
      </c>
      <c r="G115" s="238"/>
      <c r="H115" s="239"/>
      <c r="I115" s="241"/>
      <c r="J115" s="238"/>
      <c r="K115" s="238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87</v>
      </c>
      <c r="AU115" s="246" t="s">
        <v>81</v>
      </c>
      <c r="AV115" s="236" t="s">
        <v>79</v>
      </c>
      <c r="AW115" s="236" t="s">
        <v>34</v>
      </c>
      <c r="AX115" s="236" t="s">
        <v>72</v>
      </c>
      <c r="AY115" s="246" t="s">
        <v>176</v>
      </c>
    </row>
    <row r="116" s="31" customFormat="true" ht="21.75" hidden="false" customHeight="true" outlineLevel="0" collapsed="false">
      <c r="A116" s="24"/>
      <c r="B116" s="25"/>
      <c r="C116" s="205" t="s">
        <v>239</v>
      </c>
      <c r="D116" s="205" t="s">
        <v>178</v>
      </c>
      <c r="E116" s="206" t="s">
        <v>240</v>
      </c>
      <c r="F116" s="207" t="s">
        <v>241</v>
      </c>
      <c r="G116" s="208" t="s">
        <v>242</v>
      </c>
      <c r="H116" s="209" t="n">
        <v>6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83</v>
      </c>
      <c r="AT116" s="216" t="s">
        <v>178</v>
      </c>
      <c r="AU116" s="216" t="s">
        <v>81</v>
      </c>
      <c r="AY116" s="3" t="s">
        <v>176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83</v>
      </c>
      <c r="BM116" s="216" t="s">
        <v>243</v>
      </c>
    </row>
    <row r="117" s="223" customFormat="true" ht="9.75" hidden="false" customHeight="false" outlineLevel="0" collapsed="false">
      <c r="B117" s="224"/>
      <c r="C117" s="225"/>
      <c r="D117" s="226" t="s">
        <v>187</v>
      </c>
      <c r="E117" s="227"/>
      <c r="F117" s="228" t="s">
        <v>499</v>
      </c>
      <c r="G117" s="225"/>
      <c r="H117" s="229" t="n">
        <v>6</v>
      </c>
      <c r="I117" s="230"/>
      <c r="J117" s="225"/>
      <c r="K117" s="225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87</v>
      </c>
      <c r="AU117" s="235" t="s">
        <v>81</v>
      </c>
      <c r="AV117" s="223" t="s">
        <v>81</v>
      </c>
      <c r="AW117" s="223" t="s">
        <v>34</v>
      </c>
      <c r="AX117" s="223" t="s">
        <v>79</v>
      </c>
      <c r="AY117" s="235" t="s">
        <v>176</v>
      </c>
    </row>
    <row r="118" s="188" customFormat="true" ht="22.5" hidden="false" customHeight="true" outlineLevel="0" collapsed="false">
      <c r="B118" s="189"/>
      <c r="C118" s="190"/>
      <c r="D118" s="191" t="s">
        <v>71</v>
      </c>
      <c r="E118" s="203" t="s">
        <v>197</v>
      </c>
      <c r="F118" s="203" t="s">
        <v>245</v>
      </c>
      <c r="G118" s="190"/>
      <c r="H118" s="190"/>
      <c r="I118" s="193"/>
      <c r="J118" s="204" t="n">
        <f aca="false">BK118</f>
        <v>0</v>
      </c>
      <c r="K118" s="190"/>
      <c r="L118" s="195"/>
      <c r="M118" s="196"/>
      <c r="N118" s="197"/>
      <c r="O118" s="197"/>
      <c r="P118" s="198" t="n">
        <f aca="false">SUM(P119:P160)</f>
        <v>0</v>
      </c>
      <c r="Q118" s="197"/>
      <c r="R118" s="198" t="n">
        <f aca="false">SUM(R119:R160)</f>
        <v>16.282519</v>
      </c>
      <c r="S118" s="197"/>
      <c r="T118" s="199" t="n">
        <f aca="false">SUM(T119:T160)</f>
        <v>0</v>
      </c>
      <c r="AR118" s="200" t="s">
        <v>79</v>
      </c>
      <c r="AT118" s="201" t="s">
        <v>71</v>
      </c>
      <c r="AU118" s="201" t="s">
        <v>79</v>
      </c>
      <c r="AY118" s="200" t="s">
        <v>176</v>
      </c>
      <c r="BK118" s="202" t="n">
        <f aca="false">SUM(BK119:BK160)</f>
        <v>0</v>
      </c>
    </row>
    <row r="119" s="31" customFormat="true" ht="24" hidden="false" customHeight="true" outlineLevel="0" collapsed="false">
      <c r="A119" s="24"/>
      <c r="B119" s="25"/>
      <c r="C119" s="205" t="s">
        <v>246</v>
      </c>
      <c r="D119" s="205" t="s">
        <v>178</v>
      </c>
      <c r="E119" s="206" t="s">
        <v>247</v>
      </c>
      <c r="F119" s="207" t="s">
        <v>248</v>
      </c>
      <c r="G119" s="208" t="s">
        <v>249</v>
      </c>
      <c r="H119" s="209" t="n">
        <v>1215</v>
      </c>
      <c r="I119" s="210"/>
      <c r="J119" s="211" t="n">
        <f aca="false">ROUND(I119*H119,2)</f>
        <v>0</v>
      </c>
      <c r="K119" s="207" t="s">
        <v>182</v>
      </c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83</v>
      </c>
      <c r="AT119" s="216" t="s">
        <v>178</v>
      </c>
      <c r="AU119" s="216" t="s">
        <v>81</v>
      </c>
      <c r="AY119" s="3" t="s">
        <v>176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83</v>
      </c>
      <c r="BM119" s="216" t="s">
        <v>250</v>
      </c>
    </row>
    <row r="120" s="31" customFormat="true" ht="9.75" hidden="false" customHeight="false" outlineLevel="0" collapsed="false">
      <c r="A120" s="24"/>
      <c r="B120" s="25"/>
      <c r="C120" s="26"/>
      <c r="D120" s="218" t="s">
        <v>185</v>
      </c>
      <c r="E120" s="26"/>
      <c r="F120" s="219" t="s">
        <v>251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5</v>
      </c>
      <c r="AU120" s="3" t="s">
        <v>81</v>
      </c>
    </row>
    <row r="121" s="223" customFormat="true" ht="9.75" hidden="false" customHeight="false" outlineLevel="0" collapsed="false">
      <c r="B121" s="224"/>
      <c r="C121" s="225"/>
      <c r="D121" s="226" t="s">
        <v>187</v>
      </c>
      <c r="E121" s="227"/>
      <c r="F121" s="228" t="s">
        <v>673</v>
      </c>
      <c r="G121" s="225"/>
      <c r="H121" s="229" t="n">
        <v>1215</v>
      </c>
      <c r="I121" s="230"/>
      <c r="J121" s="225"/>
      <c r="K121" s="225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87</v>
      </c>
      <c r="AU121" s="235" t="s">
        <v>81</v>
      </c>
      <c r="AV121" s="223" t="s">
        <v>81</v>
      </c>
      <c r="AW121" s="223" t="s">
        <v>34</v>
      </c>
      <c r="AX121" s="223" t="s">
        <v>79</v>
      </c>
      <c r="AY121" s="235" t="s">
        <v>176</v>
      </c>
    </row>
    <row r="122" s="236" customFormat="true" ht="9.75" hidden="false" customHeight="false" outlineLevel="0" collapsed="false">
      <c r="B122" s="237"/>
      <c r="C122" s="238"/>
      <c r="D122" s="226" t="s">
        <v>187</v>
      </c>
      <c r="E122" s="239"/>
      <c r="F122" s="240" t="s">
        <v>253</v>
      </c>
      <c r="G122" s="238"/>
      <c r="H122" s="239"/>
      <c r="I122" s="241"/>
      <c r="J122" s="238"/>
      <c r="K122" s="238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87</v>
      </c>
      <c r="AU122" s="246" t="s">
        <v>81</v>
      </c>
      <c r="AV122" s="236" t="s">
        <v>79</v>
      </c>
      <c r="AW122" s="236" t="s">
        <v>34</v>
      </c>
      <c r="AX122" s="236" t="s">
        <v>72</v>
      </c>
      <c r="AY122" s="246" t="s">
        <v>176</v>
      </c>
    </row>
    <row r="123" s="31" customFormat="true" ht="16.5" hidden="false" customHeight="true" outlineLevel="0" collapsed="false">
      <c r="A123" s="24"/>
      <c r="B123" s="25"/>
      <c r="C123" s="247" t="s">
        <v>8</v>
      </c>
      <c r="D123" s="247" t="s">
        <v>190</v>
      </c>
      <c r="E123" s="248" t="s">
        <v>254</v>
      </c>
      <c r="F123" s="249" t="s">
        <v>255</v>
      </c>
      <c r="G123" s="250" t="s">
        <v>227</v>
      </c>
      <c r="H123" s="251" t="n">
        <v>24.3</v>
      </c>
      <c r="I123" s="252"/>
      <c r="J123" s="253" t="n">
        <f aca="false">ROUND(I123*H123,2)</f>
        <v>0</v>
      </c>
      <c r="K123" s="249" t="s">
        <v>182</v>
      </c>
      <c r="L123" s="254"/>
      <c r="M123" s="255"/>
      <c r="N123" s="256" t="s">
        <v>43</v>
      </c>
      <c r="O123" s="67"/>
      <c r="P123" s="214" t="n">
        <f aca="false">O123*H123</f>
        <v>0</v>
      </c>
      <c r="Q123" s="214" t="n">
        <v>0.001</v>
      </c>
      <c r="R123" s="214" t="n">
        <f aca="false">Q123*H123</f>
        <v>0.0243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94</v>
      </c>
      <c r="AT123" s="216" t="s">
        <v>190</v>
      </c>
      <c r="AU123" s="216" t="s">
        <v>81</v>
      </c>
      <c r="AY123" s="3" t="s">
        <v>176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183</v>
      </c>
      <c r="BM123" s="216" t="s">
        <v>256</v>
      </c>
    </row>
    <row r="124" s="236" customFormat="true" ht="9.75" hidden="false" customHeight="false" outlineLevel="0" collapsed="false">
      <c r="B124" s="237"/>
      <c r="C124" s="238"/>
      <c r="D124" s="226" t="s">
        <v>187</v>
      </c>
      <c r="E124" s="239"/>
      <c r="F124" s="240" t="s">
        <v>257</v>
      </c>
      <c r="G124" s="238"/>
      <c r="H124" s="239"/>
      <c r="I124" s="241"/>
      <c r="J124" s="238"/>
      <c r="K124" s="238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87</v>
      </c>
      <c r="AU124" s="246" t="s">
        <v>81</v>
      </c>
      <c r="AV124" s="236" t="s">
        <v>79</v>
      </c>
      <c r="AW124" s="236" t="s">
        <v>34</v>
      </c>
      <c r="AX124" s="236" t="s">
        <v>72</v>
      </c>
      <c r="AY124" s="246" t="s">
        <v>176</v>
      </c>
    </row>
    <row r="125" s="223" customFormat="true" ht="9.75" hidden="false" customHeight="false" outlineLevel="0" collapsed="false">
      <c r="B125" s="224"/>
      <c r="C125" s="225"/>
      <c r="D125" s="226" t="s">
        <v>187</v>
      </c>
      <c r="E125" s="227"/>
      <c r="F125" s="228" t="s">
        <v>674</v>
      </c>
      <c r="G125" s="225"/>
      <c r="H125" s="229" t="n">
        <v>24.3</v>
      </c>
      <c r="I125" s="230"/>
      <c r="J125" s="225"/>
      <c r="K125" s="225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87</v>
      </c>
      <c r="AU125" s="235" t="s">
        <v>81</v>
      </c>
      <c r="AV125" s="223" t="s">
        <v>81</v>
      </c>
      <c r="AW125" s="223" t="s">
        <v>34</v>
      </c>
      <c r="AX125" s="223" t="s">
        <v>79</v>
      </c>
      <c r="AY125" s="235" t="s">
        <v>176</v>
      </c>
    </row>
    <row r="126" s="31" customFormat="true" ht="21.75" hidden="false" customHeight="true" outlineLevel="0" collapsed="false">
      <c r="A126" s="24"/>
      <c r="B126" s="25"/>
      <c r="C126" s="247" t="s">
        <v>259</v>
      </c>
      <c r="D126" s="247" t="s">
        <v>190</v>
      </c>
      <c r="E126" s="248" t="s">
        <v>260</v>
      </c>
      <c r="F126" s="249" t="s">
        <v>261</v>
      </c>
      <c r="G126" s="250" t="s">
        <v>227</v>
      </c>
      <c r="H126" s="251" t="n">
        <v>37.969</v>
      </c>
      <c r="I126" s="252"/>
      <c r="J126" s="253" t="n">
        <f aca="false">ROUND(I126*H126,2)</f>
        <v>0</v>
      </c>
      <c r="K126" s="249" t="s">
        <v>182</v>
      </c>
      <c r="L126" s="254"/>
      <c r="M126" s="255"/>
      <c r="N126" s="256" t="s">
        <v>43</v>
      </c>
      <c r="O126" s="67"/>
      <c r="P126" s="214" t="n">
        <f aca="false">O126*H126</f>
        <v>0</v>
      </c>
      <c r="Q126" s="214" t="n">
        <v>0.001</v>
      </c>
      <c r="R126" s="214" t="n">
        <f aca="false">Q126*H126</f>
        <v>0.037969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94</v>
      </c>
      <c r="AT126" s="216" t="s">
        <v>190</v>
      </c>
      <c r="AU126" s="216" t="s">
        <v>81</v>
      </c>
      <c r="AY126" s="3" t="s">
        <v>176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183</v>
      </c>
      <c r="BM126" s="216" t="s">
        <v>262</v>
      </c>
    </row>
    <row r="127" s="223" customFormat="true" ht="9.75" hidden="false" customHeight="false" outlineLevel="0" collapsed="false">
      <c r="B127" s="224"/>
      <c r="C127" s="225"/>
      <c r="D127" s="226" t="s">
        <v>187</v>
      </c>
      <c r="E127" s="227"/>
      <c r="F127" s="228" t="s">
        <v>675</v>
      </c>
      <c r="G127" s="225"/>
      <c r="H127" s="229" t="n">
        <v>37.969</v>
      </c>
      <c r="I127" s="230"/>
      <c r="J127" s="225"/>
      <c r="K127" s="225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87</v>
      </c>
      <c r="AU127" s="235" t="s">
        <v>81</v>
      </c>
      <c r="AV127" s="223" t="s">
        <v>81</v>
      </c>
      <c r="AW127" s="223" t="s">
        <v>34</v>
      </c>
      <c r="AX127" s="223" t="s">
        <v>79</v>
      </c>
      <c r="AY127" s="235" t="s">
        <v>176</v>
      </c>
    </row>
    <row r="128" s="236" customFormat="true" ht="9.75" hidden="false" customHeight="false" outlineLevel="0" collapsed="false">
      <c r="B128" s="237"/>
      <c r="C128" s="238"/>
      <c r="D128" s="226" t="s">
        <v>187</v>
      </c>
      <c r="E128" s="239"/>
      <c r="F128" s="240" t="s">
        <v>264</v>
      </c>
      <c r="G128" s="238"/>
      <c r="H128" s="239"/>
      <c r="I128" s="241"/>
      <c r="J128" s="238"/>
      <c r="K128" s="238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87</v>
      </c>
      <c r="AU128" s="246" t="s">
        <v>81</v>
      </c>
      <c r="AV128" s="236" t="s">
        <v>79</v>
      </c>
      <c r="AW128" s="236" t="s">
        <v>34</v>
      </c>
      <c r="AX128" s="236" t="s">
        <v>72</v>
      </c>
      <c r="AY128" s="246" t="s">
        <v>176</v>
      </c>
    </row>
    <row r="129" s="31" customFormat="true" ht="16.5" hidden="false" customHeight="true" outlineLevel="0" collapsed="false">
      <c r="A129" s="24"/>
      <c r="B129" s="25"/>
      <c r="C129" s="205" t="s">
        <v>265</v>
      </c>
      <c r="D129" s="205" t="s">
        <v>178</v>
      </c>
      <c r="E129" s="206" t="s">
        <v>266</v>
      </c>
      <c r="F129" s="207" t="s">
        <v>267</v>
      </c>
      <c r="G129" s="208" t="s">
        <v>249</v>
      </c>
      <c r="H129" s="209" t="n">
        <v>405</v>
      </c>
      <c r="I129" s="210"/>
      <c r="J129" s="211" t="n">
        <f aca="false">ROUND(I129*H129,2)</f>
        <v>0</v>
      </c>
      <c r="K129" s="207" t="s">
        <v>182</v>
      </c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5E-005</v>
      </c>
      <c r="R129" s="214" t="n">
        <f aca="false">Q129*H129</f>
        <v>0.02025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83</v>
      </c>
      <c r="AT129" s="216" t="s">
        <v>178</v>
      </c>
      <c r="AU129" s="216" t="s">
        <v>81</v>
      </c>
      <c r="AY129" s="3" t="s">
        <v>176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183</v>
      </c>
      <c r="BM129" s="216" t="s">
        <v>268</v>
      </c>
    </row>
    <row r="130" s="31" customFormat="true" ht="9.75" hidden="false" customHeight="false" outlineLevel="0" collapsed="false">
      <c r="A130" s="24"/>
      <c r="B130" s="25"/>
      <c r="C130" s="26"/>
      <c r="D130" s="218" t="s">
        <v>185</v>
      </c>
      <c r="E130" s="26"/>
      <c r="F130" s="219" t="s">
        <v>269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5</v>
      </c>
      <c r="AU130" s="3" t="s">
        <v>81</v>
      </c>
    </row>
    <row r="131" s="223" customFormat="true" ht="9.75" hidden="false" customHeight="false" outlineLevel="0" collapsed="false">
      <c r="B131" s="224"/>
      <c r="C131" s="225"/>
      <c r="D131" s="226" t="s">
        <v>187</v>
      </c>
      <c r="E131" s="227"/>
      <c r="F131" s="228" t="s">
        <v>676</v>
      </c>
      <c r="G131" s="225"/>
      <c r="H131" s="229" t="n">
        <v>405</v>
      </c>
      <c r="I131" s="230"/>
      <c r="J131" s="225"/>
      <c r="K131" s="225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87</v>
      </c>
      <c r="AU131" s="235" t="s">
        <v>81</v>
      </c>
      <c r="AV131" s="223" t="s">
        <v>81</v>
      </c>
      <c r="AW131" s="223" t="s">
        <v>34</v>
      </c>
      <c r="AX131" s="223" t="s">
        <v>79</v>
      </c>
      <c r="AY131" s="235" t="s">
        <v>176</v>
      </c>
    </row>
    <row r="132" s="31" customFormat="true" ht="16.5" hidden="false" customHeight="true" outlineLevel="0" collapsed="false">
      <c r="A132" s="24"/>
      <c r="B132" s="25"/>
      <c r="C132" s="247" t="s">
        <v>272</v>
      </c>
      <c r="D132" s="247" t="s">
        <v>190</v>
      </c>
      <c r="E132" s="248" t="s">
        <v>273</v>
      </c>
      <c r="F132" s="249" t="s">
        <v>274</v>
      </c>
      <c r="G132" s="250" t="s">
        <v>413</v>
      </c>
      <c r="H132" s="251" t="n">
        <v>405</v>
      </c>
      <c r="I132" s="252"/>
      <c r="J132" s="253" t="n">
        <f aca="false">ROUND(I132*H132,2)</f>
        <v>0</v>
      </c>
      <c r="K132" s="249"/>
      <c r="L132" s="254"/>
      <c r="M132" s="255"/>
      <c r="N132" s="256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94</v>
      </c>
      <c r="AT132" s="216" t="s">
        <v>190</v>
      </c>
      <c r="AU132" s="216" t="s">
        <v>81</v>
      </c>
      <c r="AY132" s="3" t="s">
        <v>176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183</v>
      </c>
      <c r="BM132" s="216" t="s">
        <v>275</v>
      </c>
    </row>
    <row r="133" s="31" customFormat="true" ht="16.5" hidden="false" customHeight="true" outlineLevel="0" collapsed="false">
      <c r="A133" s="24"/>
      <c r="B133" s="25"/>
      <c r="C133" s="205" t="s">
        <v>276</v>
      </c>
      <c r="D133" s="205" t="s">
        <v>178</v>
      </c>
      <c r="E133" s="206" t="s">
        <v>277</v>
      </c>
      <c r="F133" s="207" t="s">
        <v>278</v>
      </c>
      <c r="G133" s="208" t="s">
        <v>249</v>
      </c>
      <c r="H133" s="209" t="n">
        <v>405</v>
      </c>
      <c r="I133" s="210"/>
      <c r="J133" s="211" t="n">
        <f aca="false">ROUND(I133*H133,2)</f>
        <v>0</v>
      </c>
      <c r="K133" s="207" t="s">
        <v>182</v>
      </c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83</v>
      </c>
      <c r="AT133" s="216" t="s">
        <v>178</v>
      </c>
      <c r="AU133" s="216" t="s">
        <v>81</v>
      </c>
      <c r="AY133" s="3" t="s">
        <v>176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83</v>
      </c>
      <c r="BM133" s="216" t="s">
        <v>279</v>
      </c>
    </row>
    <row r="134" s="31" customFormat="true" ht="9.75" hidden="false" customHeight="false" outlineLevel="0" collapsed="false">
      <c r="A134" s="24"/>
      <c r="B134" s="25"/>
      <c r="C134" s="26"/>
      <c r="D134" s="218" t="s">
        <v>185</v>
      </c>
      <c r="E134" s="26"/>
      <c r="F134" s="219" t="s">
        <v>280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5</v>
      </c>
      <c r="AU134" s="3" t="s">
        <v>81</v>
      </c>
    </row>
    <row r="135" s="223" customFormat="true" ht="9.75" hidden="false" customHeight="false" outlineLevel="0" collapsed="false">
      <c r="B135" s="224"/>
      <c r="C135" s="225"/>
      <c r="D135" s="226" t="s">
        <v>187</v>
      </c>
      <c r="E135" s="227"/>
      <c r="F135" s="228" t="s">
        <v>677</v>
      </c>
      <c r="G135" s="225"/>
      <c r="H135" s="229" t="n">
        <v>405</v>
      </c>
      <c r="I135" s="230"/>
      <c r="J135" s="225"/>
      <c r="K135" s="225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87</v>
      </c>
      <c r="AU135" s="235" t="s">
        <v>81</v>
      </c>
      <c r="AV135" s="223" t="s">
        <v>81</v>
      </c>
      <c r="AW135" s="223" t="s">
        <v>34</v>
      </c>
      <c r="AX135" s="223" t="s">
        <v>79</v>
      </c>
      <c r="AY135" s="235" t="s">
        <v>176</v>
      </c>
    </row>
    <row r="136" s="236" customFormat="true" ht="9.75" hidden="false" customHeight="false" outlineLevel="0" collapsed="false">
      <c r="B136" s="237"/>
      <c r="C136" s="238"/>
      <c r="D136" s="226" t="s">
        <v>187</v>
      </c>
      <c r="E136" s="239"/>
      <c r="F136" s="240" t="s">
        <v>281</v>
      </c>
      <c r="G136" s="238"/>
      <c r="H136" s="239"/>
      <c r="I136" s="241"/>
      <c r="J136" s="238"/>
      <c r="K136" s="238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87</v>
      </c>
      <c r="AU136" s="246" t="s">
        <v>81</v>
      </c>
      <c r="AV136" s="236" t="s">
        <v>79</v>
      </c>
      <c r="AW136" s="236" t="s">
        <v>34</v>
      </c>
      <c r="AX136" s="236" t="s">
        <v>72</v>
      </c>
      <c r="AY136" s="246" t="s">
        <v>176</v>
      </c>
    </row>
    <row r="137" s="31" customFormat="true" ht="33" hidden="false" customHeight="true" outlineLevel="0" collapsed="false">
      <c r="A137" s="24"/>
      <c r="B137" s="25"/>
      <c r="C137" s="247" t="s">
        <v>282</v>
      </c>
      <c r="D137" s="247" t="s">
        <v>190</v>
      </c>
      <c r="E137" s="248" t="s">
        <v>283</v>
      </c>
      <c r="F137" s="249" t="s">
        <v>284</v>
      </c>
      <c r="G137" s="250" t="s">
        <v>285</v>
      </c>
      <c r="H137" s="251" t="n">
        <v>405</v>
      </c>
      <c r="I137" s="252"/>
      <c r="J137" s="253" t="n">
        <f aca="false">ROUND(I137*H137,2)</f>
        <v>0</v>
      </c>
      <c r="K137" s="249"/>
      <c r="L137" s="254"/>
      <c r="M137" s="255"/>
      <c r="N137" s="256" t="s">
        <v>43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94</v>
      </c>
      <c r="AT137" s="216" t="s">
        <v>190</v>
      </c>
      <c r="AU137" s="216" t="s">
        <v>81</v>
      </c>
      <c r="AY137" s="3" t="s">
        <v>176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183</v>
      </c>
      <c r="BM137" s="216" t="s">
        <v>286</v>
      </c>
    </row>
    <row r="138" s="31" customFormat="true" ht="16.5" hidden="false" customHeight="true" outlineLevel="0" collapsed="false">
      <c r="A138" s="24"/>
      <c r="B138" s="25"/>
      <c r="C138" s="205" t="s">
        <v>287</v>
      </c>
      <c r="D138" s="205" t="s">
        <v>178</v>
      </c>
      <c r="E138" s="206" t="s">
        <v>288</v>
      </c>
      <c r="F138" s="207" t="s">
        <v>289</v>
      </c>
      <c r="G138" s="208" t="s">
        <v>181</v>
      </c>
      <c r="H138" s="209" t="n">
        <v>810</v>
      </c>
      <c r="I138" s="210"/>
      <c r="J138" s="211" t="n">
        <f aca="false">ROUND(I138*H138,2)</f>
        <v>0</v>
      </c>
      <c r="K138" s="207" t="s">
        <v>182</v>
      </c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83</v>
      </c>
      <c r="AT138" s="216" t="s">
        <v>178</v>
      </c>
      <c r="AU138" s="216" t="s">
        <v>81</v>
      </c>
      <c r="AY138" s="3" t="s">
        <v>176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83</v>
      </c>
      <c r="BM138" s="216" t="s">
        <v>290</v>
      </c>
    </row>
    <row r="139" s="31" customFormat="true" ht="9.75" hidden="false" customHeight="false" outlineLevel="0" collapsed="false">
      <c r="A139" s="24"/>
      <c r="B139" s="25"/>
      <c r="C139" s="26"/>
      <c r="D139" s="218" t="s">
        <v>185</v>
      </c>
      <c r="E139" s="26"/>
      <c r="F139" s="219" t="s">
        <v>291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5</v>
      </c>
      <c r="AU139" s="3" t="s">
        <v>81</v>
      </c>
    </row>
    <row r="140" s="31" customFormat="true" ht="16.5" hidden="false" customHeight="true" outlineLevel="0" collapsed="false">
      <c r="A140" s="24"/>
      <c r="B140" s="25"/>
      <c r="C140" s="247" t="s">
        <v>292</v>
      </c>
      <c r="D140" s="247" t="s">
        <v>190</v>
      </c>
      <c r="E140" s="248" t="s">
        <v>293</v>
      </c>
      <c r="F140" s="249" t="s">
        <v>294</v>
      </c>
      <c r="G140" s="250" t="s">
        <v>295</v>
      </c>
      <c r="H140" s="251" t="n">
        <v>81</v>
      </c>
      <c r="I140" s="252"/>
      <c r="J140" s="253" t="n">
        <f aca="false">ROUND(I140*H140,2)</f>
        <v>0</v>
      </c>
      <c r="K140" s="249" t="s">
        <v>182</v>
      </c>
      <c r="L140" s="254"/>
      <c r="M140" s="255"/>
      <c r="N140" s="256" t="s">
        <v>43</v>
      </c>
      <c r="O140" s="67"/>
      <c r="P140" s="214" t="n">
        <f aca="false">O140*H140</f>
        <v>0</v>
      </c>
      <c r="Q140" s="214" t="n">
        <v>0.2</v>
      </c>
      <c r="R140" s="214" t="n">
        <f aca="false">Q140*H140</f>
        <v>16.2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94</v>
      </c>
      <c r="AT140" s="216" t="s">
        <v>190</v>
      </c>
      <c r="AU140" s="216" t="s">
        <v>81</v>
      </c>
      <c r="AY140" s="3" t="s">
        <v>176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183</v>
      </c>
      <c r="BM140" s="216" t="s">
        <v>296</v>
      </c>
    </row>
    <row r="141" s="223" customFormat="true" ht="9.75" hidden="false" customHeight="false" outlineLevel="0" collapsed="false">
      <c r="B141" s="224"/>
      <c r="C141" s="225"/>
      <c r="D141" s="226" t="s">
        <v>187</v>
      </c>
      <c r="E141" s="227"/>
      <c r="F141" s="228" t="s">
        <v>678</v>
      </c>
      <c r="G141" s="225"/>
      <c r="H141" s="229" t="n">
        <v>81</v>
      </c>
      <c r="I141" s="230"/>
      <c r="J141" s="225"/>
      <c r="K141" s="225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87</v>
      </c>
      <c r="AU141" s="235" t="s">
        <v>81</v>
      </c>
      <c r="AV141" s="223" t="s">
        <v>81</v>
      </c>
      <c r="AW141" s="223" t="s">
        <v>34</v>
      </c>
      <c r="AX141" s="223" t="s">
        <v>79</v>
      </c>
      <c r="AY141" s="235" t="s">
        <v>176</v>
      </c>
    </row>
    <row r="142" s="31" customFormat="true" ht="16.5" hidden="false" customHeight="true" outlineLevel="0" collapsed="false">
      <c r="A142" s="24"/>
      <c r="B142" s="25"/>
      <c r="C142" s="205" t="s">
        <v>298</v>
      </c>
      <c r="D142" s="205" t="s">
        <v>178</v>
      </c>
      <c r="E142" s="206" t="s">
        <v>299</v>
      </c>
      <c r="F142" s="207" t="s">
        <v>300</v>
      </c>
      <c r="G142" s="208" t="s">
        <v>249</v>
      </c>
      <c r="H142" s="209" t="n">
        <v>1215</v>
      </c>
      <c r="I142" s="210"/>
      <c r="J142" s="211" t="n">
        <f aca="false">ROUND(I142*H142,2)</f>
        <v>0</v>
      </c>
      <c r="K142" s="207" t="s">
        <v>182</v>
      </c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83</v>
      </c>
      <c r="AT142" s="216" t="s">
        <v>178</v>
      </c>
      <c r="AU142" s="216" t="s">
        <v>81</v>
      </c>
      <c r="AY142" s="3" t="s">
        <v>176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183</v>
      </c>
      <c r="BM142" s="216" t="s">
        <v>301</v>
      </c>
    </row>
    <row r="143" s="31" customFormat="true" ht="9.75" hidden="false" customHeight="false" outlineLevel="0" collapsed="false">
      <c r="A143" s="24"/>
      <c r="B143" s="25"/>
      <c r="C143" s="26"/>
      <c r="D143" s="218" t="s">
        <v>185</v>
      </c>
      <c r="E143" s="26"/>
      <c r="F143" s="219" t="s">
        <v>302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5</v>
      </c>
      <c r="AU143" s="3" t="s">
        <v>81</v>
      </c>
    </row>
    <row r="144" s="223" customFormat="true" ht="9.75" hidden="false" customHeight="false" outlineLevel="0" collapsed="false">
      <c r="B144" s="224"/>
      <c r="C144" s="225"/>
      <c r="D144" s="226" t="s">
        <v>187</v>
      </c>
      <c r="E144" s="227"/>
      <c r="F144" s="228" t="s">
        <v>679</v>
      </c>
      <c r="G144" s="225"/>
      <c r="H144" s="229" t="n">
        <v>1215</v>
      </c>
      <c r="I144" s="230"/>
      <c r="J144" s="225"/>
      <c r="K144" s="225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87</v>
      </c>
      <c r="AU144" s="235" t="s">
        <v>81</v>
      </c>
      <c r="AV144" s="223" t="s">
        <v>81</v>
      </c>
      <c r="AW144" s="223" t="s">
        <v>34</v>
      </c>
      <c r="AX144" s="223" t="s">
        <v>79</v>
      </c>
      <c r="AY144" s="235" t="s">
        <v>176</v>
      </c>
    </row>
    <row r="145" s="31" customFormat="true" ht="16.5" hidden="false" customHeight="true" outlineLevel="0" collapsed="false">
      <c r="A145" s="24"/>
      <c r="B145" s="25"/>
      <c r="C145" s="247" t="s">
        <v>7</v>
      </c>
      <c r="D145" s="247" t="s">
        <v>190</v>
      </c>
      <c r="E145" s="248" t="s">
        <v>304</v>
      </c>
      <c r="F145" s="249" t="s">
        <v>305</v>
      </c>
      <c r="G145" s="250" t="s">
        <v>227</v>
      </c>
      <c r="H145" s="251" t="n">
        <v>4.86</v>
      </c>
      <c r="I145" s="252"/>
      <c r="J145" s="253" t="n">
        <f aca="false">ROUND(I145*H145,2)</f>
        <v>0</v>
      </c>
      <c r="K145" s="249"/>
      <c r="L145" s="254"/>
      <c r="M145" s="255"/>
      <c r="N145" s="256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94</v>
      </c>
      <c r="AT145" s="216" t="s">
        <v>190</v>
      </c>
      <c r="AU145" s="216" t="s">
        <v>81</v>
      </c>
      <c r="AY145" s="3" t="s">
        <v>176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183</v>
      </c>
      <c r="BM145" s="216" t="s">
        <v>306</v>
      </c>
    </row>
    <row r="146" s="223" customFormat="true" ht="9.75" hidden="false" customHeight="false" outlineLevel="0" collapsed="false">
      <c r="B146" s="224"/>
      <c r="C146" s="225"/>
      <c r="D146" s="226" t="s">
        <v>187</v>
      </c>
      <c r="E146" s="227"/>
      <c r="F146" s="228" t="s">
        <v>680</v>
      </c>
      <c r="G146" s="225"/>
      <c r="H146" s="229" t="n">
        <v>4.86</v>
      </c>
      <c r="I146" s="230"/>
      <c r="J146" s="225"/>
      <c r="K146" s="225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87</v>
      </c>
      <c r="AU146" s="235" t="s">
        <v>81</v>
      </c>
      <c r="AV146" s="223" t="s">
        <v>81</v>
      </c>
      <c r="AW146" s="223" t="s">
        <v>34</v>
      </c>
      <c r="AX146" s="223" t="s">
        <v>79</v>
      </c>
      <c r="AY146" s="235" t="s">
        <v>176</v>
      </c>
    </row>
    <row r="147" s="31" customFormat="true" ht="16.5" hidden="false" customHeight="true" outlineLevel="0" collapsed="false">
      <c r="A147" s="24"/>
      <c r="B147" s="25"/>
      <c r="C147" s="205" t="s">
        <v>308</v>
      </c>
      <c r="D147" s="205" t="s">
        <v>178</v>
      </c>
      <c r="E147" s="206" t="s">
        <v>309</v>
      </c>
      <c r="F147" s="207" t="s">
        <v>310</v>
      </c>
      <c r="G147" s="208" t="s">
        <v>295</v>
      </c>
      <c r="H147" s="209" t="n">
        <v>3.645</v>
      </c>
      <c r="I147" s="210"/>
      <c r="J147" s="211" t="n">
        <f aca="false">ROUND(I147*H147,2)</f>
        <v>0</v>
      </c>
      <c r="K147" s="207" t="s">
        <v>182</v>
      </c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83</v>
      </c>
      <c r="AT147" s="216" t="s">
        <v>178</v>
      </c>
      <c r="AU147" s="216" t="s">
        <v>81</v>
      </c>
      <c r="AY147" s="3" t="s">
        <v>176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83</v>
      </c>
      <c r="BM147" s="216" t="s">
        <v>311</v>
      </c>
    </row>
    <row r="148" s="31" customFormat="true" ht="9.75" hidden="false" customHeight="false" outlineLevel="0" collapsed="false">
      <c r="A148" s="24"/>
      <c r="B148" s="25"/>
      <c r="C148" s="26"/>
      <c r="D148" s="218" t="s">
        <v>185</v>
      </c>
      <c r="E148" s="26"/>
      <c r="F148" s="219" t="s">
        <v>312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5</v>
      </c>
      <c r="AU148" s="3" t="s">
        <v>81</v>
      </c>
    </row>
    <row r="149" s="223" customFormat="true" ht="9.75" hidden="false" customHeight="false" outlineLevel="0" collapsed="false">
      <c r="B149" s="224"/>
      <c r="C149" s="225"/>
      <c r="D149" s="226" t="s">
        <v>187</v>
      </c>
      <c r="E149" s="227"/>
      <c r="F149" s="228" t="s">
        <v>681</v>
      </c>
      <c r="G149" s="225"/>
      <c r="H149" s="229" t="n">
        <v>3.645</v>
      </c>
      <c r="I149" s="230"/>
      <c r="J149" s="225"/>
      <c r="K149" s="225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87</v>
      </c>
      <c r="AU149" s="235" t="s">
        <v>81</v>
      </c>
      <c r="AV149" s="223" t="s">
        <v>81</v>
      </c>
      <c r="AW149" s="223" t="s">
        <v>34</v>
      </c>
      <c r="AX149" s="223" t="s">
        <v>79</v>
      </c>
      <c r="AY149" s="235" t="s">
        <v>176</v>
      </c>
    </row>
    <row r="150" s="236" customFormat="true" ht="9.75" hidden="false" customHeight="false" outlineLevel="0" collapsed="false">
      <c r="B150" s="237"/>
      <c r="C150" s="238"/>
      <c r="D150" s="226" t="s">
        <v>187</v>
      </c>
      <c r="E150" s="239"/>
      <c r="F150" s="240" t="s">
        <v>314</v>
      </c>
      <c r="G150" s="238"/>
      <c r="H150" s="239"/>
      <c r="I150" s="241"/>
      <c r="J150" s="238"/>
      <c r="K150" s="238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87</v>
      </c>
      <c r="AU150" s="246" t="s">
        <v>81</v>
      </c>
      <c r="AV150" s="236" t="s">
        <v>79</v>
      </c>
      <c r="AW150" s="236" t="s">
        <v>34</v>
      </c>
      <c r="AX150" s="236" t="s">
        <v>72</v>
      </c>
      <c r="AY150" s="246" t="s">
        <v>176</v>
      </c>
    </row>
    <row r="151" s="236" customFormat="true" ht="9.75" hidden="false" customHeight="false" outlineLevel="0" collapsed="false">
      <c r="B151" s="237"/>
      <c r="C151" s="238"/>
      <c r="D151" s="226" t="s">
        <v>187</v>
      </c>
      <c r="E151" s="239"/>
      <c r="F151" s="240" t="s">
        <v>682</v>
      </c>
      <c r="G151" s="238"/>
      <c r="H151" s="239"/>
      <c r="I151" s="241"/>
      <c r="J151" s="238"/>
      <c r="K151" s="238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87</v>
      </c>
      <c r="AU151" s="246" t="s">
        <v>81</v>
      </c>
      <c r="AV151" s="236" t="s">
        <v>79</v>
      </c>
      <c r="AW151" s="236" t="s">
        <v>34</v>
      </c>
      <c r="AX151" s="236" t="s">
        <v>72</v>
      </c>
      <c r="AY151" s="246" t="s">
        <v>176</v>
      </c>
    </row>
    <row r="152" s="236" customFormat="true" ht="9.75" hidden="false" customHeight="false" outlineLevel="0" collapsed="false">
      <c r="B152" s="237"/>
      <c r="C152" s="238"/>
      <c r="D152" s="226" t="s">
        <v>187</v>
      </c>
      <c r="E152" s="239"/>
      <c r="F152" s="240" t="s">
        <v>683</v>
      </c>
      <c r="G152" s="238"/>
      <c r="H152" s="239"/>
      <c r="I152" s="241"/>
      <c r="J152" s="238"/>
      <c r="K152" s="238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87</v>
      </c>
      <c r="AU152" s="246" t="s">
        <v>81</v>
      </c>
      <c r="AV152" s="236" t="s">
        <v>79</v>
      </c>
      <c r="AW152" s="236" t="s">
        <v>34</v>
      </c>
      <c r="AX152" s="236" t="s">
        <v>72</v>
      </c>
      <c r="AY152" s="246" t="s">
        <v>176</v>
      </c>
    </row>
    <row r="153" s="236" customFormat="true" ht="9.75" hidden="false" customHeight="false" outlineLevel="0" collapsed="false">
      <c r="B153" s="237"/>
      <c r="C153" s="238"/>
      <c r="D153" s="226" t="s">
        <v>187</v>
      </c>
      <c r="E153" s="239"/>
      <c r="F153" s="240" t="s">
        <v>684</v>
      </c>
      <c r="G153" s="238"/>
      <c r="H153" s="239"/>
      <c r="I153" s="241"/>
      <c r="J153" s="238"/>
      <c r="K153" s="238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87</v>
      </c>
      <c r="AU153" s="246" t="s">
        <v>81</v>
      </c>
      <c r="AV153" s="236" t="s">
        <v>79</v>
      </c>
      <c r="AW153" s="236" t="s">
        <v>34</v>
      </c>
      <c r="AX153" s="236" t="s">
        <v>72</v>
      </c>
      <c r="AY153" s="246" t="s">
        <v>176</v>
      </c>
    </row>
    <row r="154" s="31" customFormat="true" ht="16.5" hidden="false" customHeight="true" outlineLevel="0" collapsed="false">
      <c r="A154" s="24"/>
      <c r="B154" s="25"/>
      <c r="C154" s="205" t="s">
        <v>318</v>
      </c>
      <c r="D154" s="205" t="s">
        <v>178</v>
      </c>
      <c r="E154" s="206" t="s">
        <v>319</v>
      </c>
      <c r="F154" s="207" t="s">
        <v>320</v>
      </c>
      <c r="G154" s="208" t="s">
        <v>295</v>
      </c>
      <c r="H154" s="209" t="n">
        <v>3.645</v>
      </c>
      <c r="I154" s="210"/>
      <c r="J154" s="211" t="n">
        <f aca="false">ROUND(I154*H154,2)</f>
        <v>0</v>
      </c>
      <c r="K154" s="207" t="s">
        <v>182</v>
      </c>
      <c r="L154" s="30"/>
      <c r="M154" s="212"/>
      <c r="N154" s="213" t="s">
        <v>43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83</v>
      </c>
      <c r="AT154" s="216" t="s">
        <v>178</v>
      </c>
      <c r="AU154" s="216" t="s">
        <v>81</v>
      </c>
      <c r="AY154" s="3" t="s">
        <v>176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183</v>
      </c>
      <c r="BM154" s="216" t="s">
        <v>321</v>
      </c>
    </row>
    <row r="155" s="31" customFormat="true" ht="9.75" hidden="false" customHeight="false" outlineLevel="0" collapsed="false">
      <c r="A155" s="24"/>
      <c r="B155" s="25"/>
      <c r="C155" s="26"/>
      <c r="D155" s="218" t="s">
        <v>185</v>
      </c>
      <c r="E155" s="26"/>
      <c r="F155" s="219" t="s">
        <v>322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5</v>
      </c>
      <c r="AU155" s="3" t="s">
        <v>81</v>
      </c>
    </row>
    <row r="156" s="31" customFormat="true" ht="16.5" hidden="false" customHeight="true" outlineLevel="0" collapsed="false">
      <c r="A156" s="24"/>
      <c r="B156" s="25"/>
      <c r="C156" s="205" t="s">
        <v>323</v>
      </c>
      <c r="D156" s="205" t="s">
        <v>178</v>
      </c>
      <c r="E156" s="206" t="s">
        <v>324</v>
      </c>
      <c r="F156" s="207" t="s">
        <v>325</v>
      </c>
      <c r="G156" s="208" t="s">
        <v>295</v>
      </c>
      <c r="H156" s="209" t="n">
        <v>21.87</v>
      </c>
      <c r="I156" s="210"/>
      <c r="J156" s="211" t="n">
        <f aca="false">ROUND(I156*H156,2)</f>
        <v>0</v>
      </c>
      <c r="K156" s="207" t="s">
        <v>182</v>
      </c>
      <c r="L156" s="30"/>
      <c r="M156" s="212"/>
      <c r="N156" s="213" t="s">
        <v>43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83</v>
      </c>
      <c r="AT156" s="216" t="s">
        <v>178</v>
      </c>
      <c r="AU156" s="216" t="s">
        <v>81</v>
      </c>
      <c r="AY156" s="3" t="s">
        <v>176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9</v>
      </c>
      <c r="BK156" s="217" t="n">
        <f aca="false">ROUND(I156*H156,2)</f>
        <v>0</v>
      </c>
      <c r="BL156" s="3" t="s">
        <v>183</v>
      </c>
      <c r="BM156" s="216" t="s">
        <v>326</v>
      </c>
    </row>
    <row r="157" s="31" customFormat="true" ht="9.75" hidden="false" customHeight="false" outlineLevel="0" collapsed="false">
      <c r="A157" s="24"/>
      <c r="B157" s="25"/>
      <c r="C157" s="26"/>
      <c r="D157" s="218" t="s">
        <v>185</v>
      </c>
      <c r="E157" s="26"/>
      <c r="F157" s="219" t="s">
        <v>327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5</v>
      </c>
      <c r="AU157" s="3" t="s">
        <v>81</v>
      </c>
    </row>
    <row r="158" s="223" customFormat="true" ht="9.75" hidden="false" customHeight="false" outlineLevel="0" collapsed="false">
      <c r="B158" s="224"/>
      <c r="C158" s="225"/>
      <c r="D158" s="226" t="s">
        <v>187</v>
      </c>
      <c r="E158" s="227"/>
      <c r="F158" s="228" t="s">
        <v>685</v>
      </c>
      <c r="G158" s="225"/>
      <c r="H158" s="229" t="n">
        <v>21.87</v>
      </c>
      <c r="I158" s="230"/>
      <c r="J158" s="225"/>
      <c r="K158" s="225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87</v>
      </c>
      <c r="AU158" s="235" t="s">
        <v>81</v>
      </c>
      <c r="AV158" s="223" t="s">
        <v>81</v>
      </c>
      <c r="AW158" s="223" t="s">
        <v>34</v>
      </c>
      <c r="AX158" s="223" t="s">
        <v>79</v>
      </c>
      <c r="AY158" s="235" t="s">
        <v>176</v>
      </c>
    </row>
    <row r="159" s="31" customFormat="true" ht="16.5" hidden="false" customHeight="true" outlineLevel="0" collapsed="false">
      <c r="A159" s="24"/>
      <c r="B159" s="25"/>
      <c r="C159" s="205" t="s">
        <v>329</v>
      </c>
      <c r="D159" s="205" t="s">
        <v>178</v>
      </c>
      <c r="E159" s="206" t="s">
        <v>330</v>
      </c>
      <c r="F159" s="207" t="s">
        <v>331</v>
      </c>
      <c r="G159" s="208" t="s">
        <v>332</v>
      </c>
      <c r="H159" s="209" t="n">
        <v>16.979</v>
      </c>
      <c r="I159" s="210"/>
      <c r="J159" s="211" t="n">
        <f aca="false">ROUND(I159*H159,2)</f>
        <v>0</v>
      </c>
      <c r="K159" s="207" t="s">
        <v>182</v>
      </c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83</v>
      </c>
      <c r="AT159" s="216" t="s">
        <v>178</v>
      </c>
      <c r="AU159" s="216" t="s">
        <v>81</v>
      </c>
      <c r="AY159" s="3" t="s">
        <v>176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183</v>
      </c>
      <c r="BM159" s="216" t="s">
        <v>333</v>
      </c>
    </row>
    <row r="160" s="31" customFormat="true" ht="9.75" hidden="false" customHeight="false" outlineLevel="0" collapsed="false">
      <c r="A160" s="24"/>
      <c r="B160" s="25"/>
      <c r="C160" s="26"/>
      <c r="D160" s="218" t="s">
        <v>185</v>
      </c>
      <c r="E160" s="26"/>
      <c r="F160" s="219" t="s">
        <v>334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5</v>
      </c>
      <c r="AU160" s="3" t="s">
        <v>81</v>
      </c>
    </row>
    <row r="161" s="188" customFormat="true" ht="22.5" hidden="false" customHeight="true" outlineLevel="0" collapsed="false">
      <c r="B161" s="189"/>
      <c r="C161" s="190"/>
      <c r="D161" s="191" t="s">
        <v>71</v>
      </c>
      <c r="E161" s="203" t="s">
        <v>183</v>
      </c>
      <c r="F161" s="203" t="s">
        <v>335</v>
      </c>
      <c r="G161" s="190"/>
      <c r="H161" s="190"/>
      <c r="I161" s="193"/>
      <c r="J161" s="204" t="n">
        <f aca="false">BK161</f>
        <v>0</v>
      </c>
      <c r="K161" s="190"/>
      <c r="L161" s="195"/>
      <c r="M161" s="196"/>
      <c r="N161" s="197"/>
      <c r="O161" s="197"/>
      <c r="P161" s="198" t="n">
        <f aca="false">SUM(P162:P175)</f>
        <v>0</v>
      </c>
      <c r="Q161" s="197"/>
      <c r="R161" s="198" t="n">
        <f aca="false">SUM(R162:R175)</f>
        <v>0</v>
      </c>
      <c r="S161" s="197"/>
      <c r="T161" s="199" t="n">
        <f aca="false">SUM(T162:T175)</f>
        <v>0</v>
      </c>
      <c r="AR161" s="200" t="s">
        <v>79</v>
      </c>
      <c r="AT161" s="201" t="s">
        <v>71</v>
      </c>
      <c r="AU161" s="201" t="s">
        <v>79</v>
      </c>
      <c r="AY161" s="200" t="s">
        <v>176</v>
      </c>
      <c r="BK161" s="202" t="n">
        <f aca="false">SUM(BK162:BK175)</f>
        <v>0</v>
      </c>
    </row>
    <row r="162" s="31" customFormat="true" ht="16.5" hidden="false" customHeight="true" outlineLevel="0" collapsed="false">
      <c r="A162" s="24"/>
      <c r="B162" s="25"/>
      <c r="C162" s="247" t="s">
        <v>336</v>
      </c>
      <c r="D162" s="247" t="s">
        <v>190</v>
      </c>
      <c r="E162" s="248" t="s">
        <v>337</v>
      </c>
      <c r="F162" s="249" t="s">
        <v>338</v>
      </c>
      <c r="G162" s="250" t="s">
        <v>285</v>
      </c>
      <c r="H162" s="251" t="n">
        <v>90</v>
      </c>
      <c r="I162" s="252"/>
      <c r="J162" s="253" t="n">
        <f aca="false">ROUND(I162*H162,2)</f>
        <v>0</v>
      </c>
      <c r="K162" s="249"/>
      <c r="L162" s="254"/>
      <c r="M162" s="255"/>
      <c r="N162" s="256" t="s">
        <v>43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94</v>
      </c>
      <c r="AT162" s="216" t="s">
        <v>190</v>
      </c>
      <c r="AU162" s="216" t="s">
        <v>81</v>
      </c>
      <c r="AY162" s="3" t="s">
        <v>176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9</v>
      </c>
      <c r="BK162" s="217" t="n">
        <f aca="false">ROUND(I162*H162,2)</f>
        <v>0</v>
      </c>
      <c r="BL162" s="3" t="s">
        <v>183</v>
      </c>
      <c r="BM162" s="216" t="s">
        <v>339</v>
      </c>
    </row>
    <row r="163" s="31" customFormat="true" ht="16.5" hidden="false" customHeight="true" outlineLevel="0" collapsed="false">
      <c r="A163" s="24"/>
      <c r="B163" s="25"/>
      <c r="C163" s="247" t="s">
        <v>340</v>
      </c>
      <c r="D163" s="247" t="s">
        <v>190</v>
      </c>
      <c r="E163" s="248" t="s">
        <v>341</v>
      </c>
      <c r="F163" s="249" t="s">
        <v>342</v>
      </c>
      <c r="G163" s="250" t="s">
        <v>285</v>
      </c>
      <c r="H163" s="251" t="n">
        <v>45</v>
      </c>
      <c r="I163" s="252"/>
      <c r="J163" s="253" t="n">
        <f aca="false">ROUND(I163*H163,2)</f>
        <v>0</v>
      </c>
      <c r="K163" s="249"/>
      <c r="L163" s="254"/>
      <c r="M163" s="255"/>
      <c r="N163" s="256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94</v>
      </c>
      <c r="AT163" s="216" t="s">
        <v>190</v>
      </c>
      <c r="AU163" s="216" t="s">
        <v>81</v>
      </c>
      <c r="AY163" s="3" t="s">
        <v>176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183</v>
      </c>
      <c r="BM163" s="216" t="s">
        <v>343</v>
      </c>
    </row>
    <row r="164" s="31" customFormat="true" ht="16.5" hidden="false" customHeight="true" outlineLevel="0" collapsed="false">
      <c r="A164" s="24"/>
      <c r="B164" s="25"/>
      <c r="C164" s="247" t="s">
        <v>344</v>
      </c>
      <c r="D164" s="247" t="s">
        <v>190</v>
      </c>
      <c r="E164" s="248" t="s">
        <v>349</v>
      </c>
      <c r="F164" s="249" t="s">
        <v>350</v>
      </c>
      <c r="G164" s="250" t="s">
        <v>285</v>
      </c>
      <c r="H164" s="251" t="n">
        <v>45</v>
      </c>
      <c r="I164" s="252"/>
      <c r="J164" s="253" t="n">
        <f aca="false">ROUND(I164*H164,2)</f>
        <v>0</v>
      </c>
      <c r="K164" s="249"/>
      <c r="L164" s="254"/>
      <c r="M164" s="255"/>
      <c r="N164" s="256" t="s">
        <v>43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94</v>
      </c>
      <c r="AT164" s="216" t="s">
        <v>190</v>
      </c>
      <c r="AU164" s="216" t="s">
        <v>81</v>
      </c>
      <c r="AY164" s="3" t="s">
        <v>176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9</v>
      </c>
      <c r="BK164" s="217" t="n">
        <f aca="false">ROUND(I164*H164,2)</f>
        <v>0</v>
      </c>
      <c r="BL164" s="3" t="s">
        <v>183</v>
      </c>
      <c r="BM164" s="216" t="s">
        <v>351</v>
      </c>
    </row>
    <row r="165" s="31" customFormat="true" ht="16.5" hidden="false" customHeight="true" outlineLevel="0" collapsed="false">
      <c r="A165" s="24"/>
      <c r="B165" s="25"/>
      <c r="C165" s="247" t="s">
        <v>348</v>
      </c>
      <c r="D165" s="247" t="s">
        <v>190</v>
      </c>
      <c r="E165" s="248" t="s">
        <v>353</v>
      </c>
      <c r="F165" s="249" t="s">
        <v>354</v>
      </c>
      <c r="G165" s="250" t="s">
        <v>285</v>
      </c>
      <c r="H165" s="251" t="n">
        <v>23</v>
      </c>
      <c r="I165" s="252"/>
      <c r="J165" s="253" t="n">
        <f aca="false">ROUND(I165*H165,2)</f>
        <v>0</v>
      </c>
      <c r="K165" s="249"/>
      <c r="L165" s="254"/>
      <c r="M165" s="255"/>
      <c r="N165" s="256" t="s">
        <v>43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94</v>
      </c>
      <c r="AT165" s="216" t="s">
        <v>190</v>
      </c>
      <c r="AU165" s="216" t="s">
        <v>81</v>
      </c>
      <c r="AY165" s="3" t="s">
        <v>176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183</v>
      </c>
      <c r="BM165" s="216" t="s">
        <v>355</v>
      </c>
    </row>
    <row r="166" s="31" customFormat="true" ht="16.5" hidden="false" customHeight="true" outlineLevel="0" collapsed="false">
      <c r="A166" s="24"/>
      <c r="B166" s="25"/>
      <c r="C166" s="247" t="s">
        <v>352</v>
      </c>
      <c r="D166" s="247" t="s">
        <v>190</v>
      </c>
      <c r="E166" s="248" t="s">
        <v>357</v>
      </c>
      <c r="F166" s="249" t="s">
        <v>358</v>
      </c>
      <c r="G166" s="250" t="s">
        <v>285</v>
      </c>
      <c r="H166" s="251" t="n">
        <v>45</v>
      </c>
      <c r="I166" s="252"/>
      <c r="J166" s="253" t="n">
        <f aca="false">ROUND(I166*H166,2)</f>
        <v>0</v>
      </c>
      <c r="K166" s="249"/>
      <c r="L166" s="254"/>
      <c r="M166" s="255"/>
      <c r="N166" s="256" t="s">
        <v>43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94</v>
      </c>
      <c r="AT166" s="216" t="s">
        <v>190</v>
      </c>
      <c r="AU166" s="216" t="s">
        <v>81</v>
      </c>
      <c r="AY166" s="3" t="s">
        <v>176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9</v>
      </c>
      <c r="BK166" s="217" t="n">
        <f aca="false">ROUND(I166*H166,2)</f>
        <v>0</v>
      </c>
      <c r="BL166" s="3" t="s">
        <v>183</v>
      </c>
      <c r="BM166" s="216" t="s">
        <v>359</v>
      </c>
    </row>
    <row r="167" s="31" customFormat="true" ht="16.5" hidden="false" customHeight="true" outlineLevel="0" collapsed="false">
      <c r="A167" s="24"/>
      <c r="B167" s="25"/>
      <c r="C167" s="247" t="s">
        <v>356</v>
      </c>
      <c r="D167" s="247" t="s">
        <v>190</v>
      </c>
      <c r="E167" s="248" t="s">
        <v>361</v>
      </c>
      <c r="F167" s="249" t="s">
        <v>362</v>
      </c>
      <c r="G167" s="250" t="s">
        <v>285</v>
      </c>
      <c r="H167" s="251" t="n">
        <v>22</v>
      </c>
      <c r="I167" s="252"/>
      <c r="J167" s="253" t="n">
        <f aca="false">ROUND(I167*H167,2)</f>
        <v>0</v>
      </c>
      <c r="K167" s="249"/>
      <c r="L167" s="254"/>
      <c r="M167" s="255"/>
      <c r="N167" s="256" t="s">
        <v>43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94</v>
      </c>
      <c r="AT167" s="216" t="s">
        <v>190</v>
      </c>
      <c r="AU167" s="216" t="s">
        <v>81</v>
      </c>
      <c r="AY167" s="3" t="s">
        <v>176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83</v>
      </c>
      <c r="BM167" s="216" t="s">
        <v>363</v>
      </c>
    </row>
    <row r="168" s="31" customFormat="true" ht="16.5" hidden="false" customHeight="true" outlineLevel="0" collapsed="false">
      <c r="A168" s="24"/>
      <c r="B168" s="25"/>
      <c r="C168" s="247" t="s">
        <v>360</v>
      </c>
      <c r="D168" s="247" t="s">
        <v>190</v>
      </c>
      <c r="E168" s="248" t="s">
        <v>369</v>
      </c>
      <c r="F168" s="249" t="s">
        <v>370</v>
      </c>
      <c r="G168" s="250" t="s">
        <v>285</v>
      </c>
      <c r="H168" s="251" t="n">
        <v>90</v>
      </c>
      <c r="I168" s="252"/>
      <c r="J168" s="253" t="n">
        <f aca="false">ROUND(I168*H168,2)</f>
        <v>0</v>
      </c>
      <c r="K168" s="249"/>
      <c r="L168" s="254"/>
      <c r="M168" s="255"/>
      <c r="N168" s="256" t="s">
        <v>43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94</v>
      </c>
      <c r="AT168" s="216" t="s">
        <v>190</v>
      </c>
      <c r="AU168" s="216" t="s">
        <v>81</v>
      </c>
      <c r="AY168" s="3" t="s">
        <v>176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183</v>
      </c>
      <c r="BM168" s="216" t="s">
        <v>371</v>
      </c>
    </row>
    <row r="169" s="31" customFormat="true" ht="16.5" hidden="false" customHeight="true" outlineLevel="0" collapsed="false">
      <c r="A169" s="24"/>
      <c r="B169" s="25"/>
      <c r="C169" s="247" t="s">
        <v>364</v>
      </c>
      <c r="D169" s="247" t="s">
        <v>190</v>
      </c>
      <c r="E169" s="248" t="s">
        <v>686</v>
      </c>
      <c r="F169" s="249" t="s">
        <v>687</v>
      </c>
      <c r="G169" s="250" t="s">
        <v>285</v>
      </c>
      <c r="H169" s="251" t="n">
        <v>45</v>
      </c>
      <c r="I169" s="252"/>
      <c r="J169" s="253" t="n">
        <f aca="false">ROUND(I169*H169,2)</f>
        <v>0</v>
      </c>
      <c r="K169" s="249"/>
      <c r="L169" s="254"/>
      <c r="M169" s="255"/>
      <c r="N169" s="256" t="s">
        <v>43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94</v>
      </c>
      <c r="AT169" s="216" t="s">
        <v>190</v>
      </c>
      <c r="AU169" s="216" t="s">
        <v>81</v>
      </c>
      <c r="AY169" s="3" t="s">
        <v>176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183</v>
      </c>
      <c r="BM169" s="216" t="s">
        <v>688</v>
      </c>
    </row>
    <row r="170" s="31" customFormat="true" ht="16.5" hidden="false" customHeight="true" outlineLevel="0" collapsed="false">
      <c r="A170" s="24"/>
      <c r="B170" s="25"/>
      <c r="C170" s="247" t="s">
        <v>368</v>
      </c>
      <c r="D170" s="247" t="s">
        <v>190</v>
      </c>
      <c r="E170" s="248" t="s">
        <v>373</v>
      </c>
      <c r="F170" s="249" t="s">
        <v>374</v>
      </c>
      <c r="G170" s="250" t="s">
        <v>285</v>
      </c>
      <c r="H170" s="251" t="n">
        <v>180</v>
      </c>
      <c r="I170" s="252"/>
      <c r="J170" s="253" t="n">
        <f aca="false">ROUND(I170*H170,2)</f>
        <v>0</v>
      </c>
      <c r="K170" s="249"/>
      <c r="L170" s="254"/>
      <c r="M170" s="255"/>
      <c r="N170" s="256" t="s">
        <v>43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94</v>
      </c>
      <c r="AT170" s="216" t="s">
        <v>190</v>
      </c>
      <c r="AU170" s="216" t="s">
        <v>81</v>
      </c>
      <c r="AY170" s="3" t="s">
        <v>176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183</v>
      </c>
      <c r="BM170" s="216" t="s">
        <v>375</v>
      </c>
    </row>
    <row r="171" s="31" customFormat="true" ht="16.5" hidden="false" customHeight="true" outlineLevel="0" collapsed="false">
      <c r="A171" s="24"/>
      <c r="B171" s="25"/>
      <c r="C171" s="247" t="s">
        <v>372</v>
      </c>
      <c r="D171" s="247" t="s">
        <v>190</v>
      </c>
      <c r="E171" s="248" t="s">
        <v>381</v>
      </c>
      <c r="F171" s="249" t="s">
        <v>382</v>
      </c>
      <c r="G171" s="250" t="s">
        <v>285</v>
      </c>
      <c r="H171" s="251" t="n">
        <v>90</v>
      </c>
      <c r="I171" s="252"/>
      <c r="J171" s="253" t="n">
        <f aca="false">ROUND(I171*H171,2)</f>
        <v>0</v>
      </c>
      <c r="K171" s="249"/>
      <c r="L171" s="254"/>
      <c r="M171" s="255"/>
      <c r="N171" s="256" t="s">
        <v>43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94</v>
      </c>
      <c r="AT171" s="216" t="s">
        <v>190</v>
      </c>
      <c r="AU171" s="216" t="s">
        <v>81</v>
      </c>
      <c r="AY171" s="3" t="s">
        <v>176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183</v>
      </c>
      <c r="BM171" s="216" t="s">
        <v>383</v>
      </c>
    </row>
    <row r="172" s="31" customFormat="true" ht="16.5" hidden="false" customHeight="true" outlineLevel="0" collapsed="false">
      <c r="A172" s="24"/>
      <c r="B172" s="25"/>
      <c r="C172" s="247" t="s">
        <v>376</v>
      </c>
      <c r="D172" s="247" t="s">
        <v>190</v>
      </c>
      <c r="E172" s="248" t="s">
        <v>389</v>
      </c>
      <c r="F172" s="249" t="s">
        <v>390</v>
      </c>
      <c r="G172" s="250" t="s">
        <v>285</v>
      </c>
      <c r="H172" s="251" t="n">
        <v>90</v>
      </c>
      <c r="I172" s="252"/>
      <c r="J172" s="253" t="n">
        <f aca="false">ROUND(I172*H172,2)</f>
        <v>0</v>
      </c>
      <c r="K172" s="249"/>
      <c r="L172" s="254"/>
      <c r="M172" s="255"/>
      <c r="N172" s="256" t="s">
        <v>43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94</v>
      </c>
      <c r="AT172" s="216" t="s">
        <v>190</v>
      </c>
      <c r="AU172" s="216" t="s">
        <v>81</v>
      </c>
      <c r="AY172" s="3" t="s">
        <v>176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183</v>
      </c>
      <c r="BM172" s="216" t="s">
        <v>391</v>
      </c>
    </row>
    <row r="173" s="31" customFormat="true" ht="16.5" hidden="false" customHeight="true" outlineLevel="0" collapsed="false">
      <c r="A173" s="24"/>
      <c r="B173" s="25"/>
      <c r="C173" s="247" t="s">
        <v>380</v>
      </c>
      <c r="D173" s="247" t="s">
        <v>190</v>
      </c>
      <c r="E173" s="248" t="s">
        <v>393</v>
      </c>
      <c r="F173" s="249" t="s">
        <v>394</v>
      </c>
      <c r="G173" s="250" t="s">
        <v>285</v>
      </c>
      <c r="H173" s="251" t="n">
        <v>270</v>
      </c>
      <c r="I173" s="252"/>
      <c r="J173" s="253" t="n">
        <f aca="false">ROUND(I173*H173,2)</f>
        <v>0</v>
      </c>
      <c r="K173" s="249"/>
      <c r="L173" s="254"/>
      <c r="M173" s="255"/>
      <c r="N173" s="256" t="s">
        <v>43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94</v>
      </c>
      <c r="AT173" s="216" t="s">
        <v>190</v>
      </c>
      <c r="AU173" s="216" t="s">
        <v>81</v>
      </c>
      <c r="AY173" s="3" t="s">
        <v>176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183</v>
      </c>
      <c r="BM173" s="216" t="s">
        <v>395</v>
      </c>
    </row>
    <row r="174" s="31" customFormat="true" ht="16.5" hidden="false" customHeight="true" outlineLevel="0" collapsed="false">
      <c r="A174" s="24"/>
      <c r="B174" s="25"/>
      <c r="C174" s="247" t="s">
        <v>384</v>
      </c>
      <c r="D174" s="247" t="s">
        <v>190</v>
      </c>
      <c r="E174" s="248" t="s">
        <v>689</v>
      </c>
      <c r="F174" s="249" t="s">
        <v>690</v>
      </c>
      <c r="G174" s="250"/>
      <c r="H174" s="251" t="n">
        <v>90</v>
      </c>
      <c r="I174" s="252"/>
      <c r="J174" s="253" t="n">
        <f aca="false">ROUND(I174*H174,2)</f>
        <v>0</v>
      </c>
      <c r="K174" s="249"/>
      <c r="L174" s="254"/>
      <c r="M174" s="255"/>
      <c r="N174" s="256" t="s">
        <v>43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94</v>
      </c>
      <c r="AT174" s="216" t="s">
        <v>190</v>
      </c>
      <c r="AU174" s="216" t="s">
        <v>81</v>
      </c>
      <c r="AY174" s="3" t="s">
        <v>176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9</v>
      </c>
      <c r="BK174" s="217" t="n">
        <f aca="false">ROUND(I174*H174,2)</f>
        <v>0</v>
      </c>
      <c r="BL174" s="3" t="s">
        <v>183</v>
      </c>
      <c r="BM174" s="216" t="s">
        <v>691</v>
      </c>
    </row>
    <row r="175" s="31" customFormat="true" ht="16.5" hidden="false" customHeight="true" outlineLevel="0" collapsed="false">
      <c r="A175" s="24"/>
      <c r="B175" s="25"/>
      <c r="C175" s="247" t="s">
        <v>388</v>
      </c>
      <c r="D175" s="247" t="s">
        <v>190</v>
      </c>
      <c r="E175" s="248" t="s">
        <v>692</v>
      </c>
      <c r="F175" s="249" t="s">
        <v>693</v>
      </c>
      <c r="G175" s="250" t="s">
        <v>285</v>
      </c>
      <c r="H175" s="251" t="n">
        <v>90</v>
      </c>
      <c r="I175" s="252"/>
      <c r="J175" s="253" t="n">
        <f aca="false">ROUND(I175*H175,2)</f>
        <v>0</v>
      </c>
      <c r="K175" s="249"/>
      <c r="L175" s="254"/>
      <c r="M175" s="255"/>
      <c r="N175" s="256" t="s">
        <v>43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94</v>
      </c>
      <c r="AT175" s="216" t="s">
        <v>190</v>
      </c>
      <c r="AU175" s="216" t="s">
        <v>81</v>
      </c>
      <c r="AY175" s="3" t="s">
        <v>176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183</v>
      </c>
      <c r="BM175" s="216" t="s">
        <v>694</v>
      </c>
    </row>
    <row r="176" s="188" customFormat="true" ht="25.5" hidden="false" customHeight="true" outlineLevel="0" collapsed="false">
      <c r="B176" s="189"/>
      <c r="C176" s="190"/>
      <c r="D176" s="191" t="s">
        <v>71</v>
      </c>
      <c r="E176" s="192" t="s">
        <v>400</v>
      </c>
      <c r="F176" s="192" t="s">
        <v>401</v>
      </c>
      <c r="G176" s="190"/>
      <c r="H176" s="190"/>
      <c r="I176" s="193"/>
      <c r="J176" s="194" t="n">
        <f aca="false">BK176</f>
        <v>0</v>
      </c>
      <c r="K176" s="190"/>
      <c r="L176" s="195"/>
      <c r="M176" s="196"/>
      <c r="N176" s="197"/>
      <c r="O176" s="197"/>
      <c r="P176" s="198" t="n">
        <f aca="false">P177+P185</f>
        <v>0</v>
      </c>
      <c r="Q176" s="197"/>
      <c r="R176" s="198" t="n">
        <f aca="false">R177+R185</f>
        <v>0</v>
      </c>
      <c r="S176" s="197"/>
      <c r="T176" s="199" t="n">
        <f aca="false">T177+T185</f>
        <v>0</v>
      </c>
      <c r="AR176" s="200" t="s">
        <v>209</v>
      </c>
      <c r="AT176" s="201" t="s">
        <v>71</v>
      </c>
      <c r="AU176" s="201" t="s">
        <v>72</v>
      </c>
      <c r="AY176" s="200" t="s">
        <v>176</v>
      </c>
      <c r="BK176" s="202" t="n">
        <f aca="false">BK177+BK185</f>
        <v>0</v>
      </c>
    </row>
    <row r="177" s="188" customFormat="true" ht="22.5" hidden="false" customHeight="true" outlineLevel="0" collapsed="false">
      <c r="B177" s="189"/>
      <c r="C177" s="190"/>
      <c r="D177" s="191" t="s">
        <v>71</v>
      </c>
      <c r="E177" s="203" t="s">
        <v>402</v>
      </c>
      <c r="F177" s="203" t="s">
        <v>403</v>
      </c>
      <c r="G177" s="190"/>
      <c r="H177" s="190"/>
      <c r="I177" s="193"/>
      <c r="J177" s="204" t="n">
        <f aca="false">BK177</f>
        <v>0</v>
      </c>
      <c r="K177" s="190"/>
      <c r="L177" s="195"/>
      <c r="M177" s="196"/>
      <c r="N177" s="197"/>
      <c r="O177" s="197"/>
      <c r="P177" s="198" t="n">
        <f aca="false">SUM(P178:P184)</f>
        <v>0</v>
      </c>
      <c r="Q177" s="197"/>
      <c r="R177" s="198" t="n">
        <f aca="false">SUM(R178:R184)</f>
        <v>0</v>
      </c>
      <c r="S177" s="197"/>
      <c r="T177" s="199" t="n">
        <f aca="false">SUM(T178:T184)</f>
        <v>0</v>
      </c>
      <c r="AR177" s="200" t="s">
        <v>209</v>
      </c>
      <c r="AT177" s="201" t="s">
        <v>71</v>
      </c>
      <c r="AU177" s="201" t="s">
        <v>79</v>
      </c>
      <c r="AY177" s="200" t="s">
        <v>176</v>
      </c>
      <c r="BK177" s="202" t="n">
        <f aca="false">SUM(BK178:BK184)</f>
        <v>0</v>
      </c>
    </row>
    <row r="178" s="31" customFormat="true" ht="16.5" hidden="false" customHeight="true" outlineLevel="0" collapsed="false">
      <c r="A178" s="24"/>
      <c r="B178" s="25"/>
      <c r="C178" s="205" t="s">
        <v>392</v>
      </c>
      <c r="D178" s="205" t="s">
        <v>178</v>
      </c>
      <c r="E178" s="206" t="s">
        <v>405</v>
      </c>
      <c r="F178" s="207" t="s">
        <v>406</v>
      </c>
      <c r="G178" s="208" t="s">
        <v>242</v>
      </c>
      <c r="H178" s="209" t="n">
        <v>661</v>
      </c>
      <c r="I178" s="210"/>
      <c r="J178" s="211" t="n">
        <f aca="false">ROUND(I178*H178,2)</f>
        <v>0</v>
      </c>
      <c r="K178" s="207" t="s">
        <v>182</v>
      </c>
      <c r="L178" s="30"/>
      <c r="M178" s="212"/>
      <c r="N178" s="213" t="s">
        <v>43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407</v>
      </c>
      <c r="AT178" s="216" t="s">
        <v>178</v>
      </c>
      <c r="AU178" s="216" t="s">
        <v>81</v>
      </c>
      <c r="AY178" s="3" t="s">
        <v>176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407</v>
      </c>
      <c r="BM178" s="216" t="s">
        <v>408</v>
      </c>
    </row>
    <row r="179" s="31" customFormat="true" ht="9.75" hidden="false" customHeight="false" outlineLevel="0" collapsed="false">
      <c r="A179" s="24"/>
      <c r="B179" s="25"/>
      <c r="C179" s="26"/>
      <c r="D179" s="218" t="s">
        <v>185</v>
      </c>
      <c r="E179" s="26"/>
      <c r="F179" s="219" t="s">
        <v>409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5</v>
      </c>
      <c r="AU179" s="3" t="s">
        <v>81</v>
      </c>
    </row>
    <row r="180" s="31" customFormat="true" ht="16.5" hidden="false" customHeight="true" outlineLevel="0" collapsed="false">
      <c r="A180" s="24"/>
      <c r="B180" s="25"/>
      <c r="C180" s="205" t="s">
        <v>396</v>
      </c>
      <c r="D180" s="205" t="s">
        <v>178</v>
      </c>
      <c r="E180" s="206" t="s">
        <v>411</v>
      </c>
      <c r="F180" s="207" t="s">
        <v>412</v>
      </c>
      <c r="G180" s="208" t="s">
        <v>413</v>
      </c>
      <c r="H180" s="209" t="n">
        <v>1</v>
      </c>
      <c r="I180" s="210"/>
      <c r="J180" s="211" t="n">
        <f aca="false">ROUND(I180*H180,2)</f>
        <v>0</v>
      </c>
      <c r="K180" s="207" t="s">
        <v>182</v>
      </c>
      <c r="L180" s="30"/>
      <c r="M180" s="212"/>
      <c r="N180" s="213" t="s">
        <v>43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407</v>
      </c>
      <c r="AT180" s="216" t="s">
        <v>178</v>
      </c>
      <c r="AU180" s="216" t="s">
        <v>81</v>
      </c>
      <c r="AY180" s="3" t="s">
        <v>176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407</v>
      </c>
      <c r="BM180" s="216" t="s">
        <v>414</v>
      </c>
    </row>
    <row r="181" s="31" customFormat="true" ht="9.75" hidden="false" customHeight="false" outlineLevel="0" collapsed="false">
      <c r="A181" s="24"/>
      <c r="B181" s="25"/>
      <c r="C181" s="26"/>
      <c r="D181" s="218" t="s">
        <v>185</v>
      </c>
      <c r="E181" s="26"/>
      <c r="F181" s="219" t="s">
        <v>415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5</v>
      </c>
      <c r="AU181" s="3" t="s">
        <v>81</v>
      </c>
    </row>
    <row r="182" s="31" customFormat="true" ht="16.5" hidden="false" customHeight="true" outlineLevel="0" collapsed="false">
      <c r="A182" s="24"/>
      <c r="B182" s="25"/>
      <c r="C182" s="205" t="s">
        <v>404</v>
      </c>
      <c r="D182" s="205" t="s">
        <v>178</v>
      </c>
      <c r="E182" s="206" t="s">
        <v>417</v>
      </c>
      <c r="F182" s="207" t="s">
        <v>418</v>
      </c>
      <c r="G182" s="208" t="s">
        <v>413</v>
      </c>
      <c r="H182" s="209" t="n">
        <v>1</v>
      </c>
      <c r="I182" s="210"/>
      <c r="J182" s="211" t="n">
        <f aca="false">ROUND(I182*H182,2)</f>
        <v>0</v>
      </c>
      <c r="K182" s="207" t="s">
        <v>182</v>
      </c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407</v>
      </c>
      <c r="AT182" s="216" t="s">
        <v>178</v>
      </c>
      <c r="AU182" s="216" t="s">
        <v>81</v>
      </c>
      <c r="AY182" s="3" t="s">
        <v>176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407</v>
      </c>
      <c r="BM182" s="216" t="s">
        <v>419</v>
      </c>
    </row>
    <row r="183" s="31" customFormat="true" ht="9.75" hidden="false" customHeight="false" outlineLevel="0" collapsed="false">
      <c r="A183" s="24"/>
      <c r="B183" s="25"/>
      <c r="C183" s="26"/>
      <c r="D183" s="218" t="s">
        <v>185</v>
      </c>
      <c r="E183" s="26"/>
      <c r="F183" s="219" t="s">
        <v>420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5</v>
      </c>
      <c r="AU183" s="3" t="s">
        <v>81</v>
      </c>
    </row>
    <row r="184" s="31" customFormat="true" ht="16.5" hidden="false" customHeight="true" outlineLevel="0" collapsed="false">
      <c r="A184" s="24"/>
      <c r="B184" s="25"/>
      <c r="C184" s="205" t="s">
        <v>410</v>
      </c>
      <c r="D184" s="205" t="s">
        <v>178</v>
      </c>
      <c r="E184" s="206" t="s">
        <v>422</v>
      </c>
      <c r="F184" s="207" t="s">
        <v>423</v>
      </c>
      <c r="G184" s="208" t="s">
        <v>413</v>
      </c>
      <c r="H184" s="209" t="n">
        <v>1</v>
      </c>
      <c r="I184" s="210"/>
      <c r="J184" s="211" t="n">
        <f aca="false">ROUND(I184*H184,2)</f>
        <v>0</v>
      </c>
      <c r="K184" s="207"/>
      <c r="L184" s="30"/>
      <c r="M184" s="212"/>
      <c r="N184" s="213" t="s">
        <v>43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407</v>
      </c>
      <c r="AT184" s="216" t="s">
        <v>178</v>
      </c>
      <c r="AU184" s="216" t="s">
        <v>81</v>
      </c>
      <c r="AY184" s="3" t="s">
        <v>176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407</v>
      </c>
      <c r="BM184" s="216" t="s">
        <v>424</v>
      </c>
    </row>
    <row r="185" s="188" customFormat="true" ht="22.5" hidden="false" customHeight="true" outlineLevel="0" collapsed="false">
      <c r="B185" s="189"/>
      <c r="C185" s="190"/>
      <c r="D185" s="191" t="s">
        <v>71</v>
      </c>
      <c r="E185" s="203" t="s">
        <v>425</v>
      </c>
      <c r="F185" s="203" t="s">
        <v>426</v>
      </c>
      <c r="G185" s="190"/>
      <c r="H185" s="190"/>
      <c r="I185" s="193"/>
      <c r="J185" s="204" t="n">
        <f aca="false">BK185</f>
        <v>0</v>
      </c>
      <c r="K185" s="190"/>
      <c r="L185" s="195"/>
      <c r="M185" s="196"/>
      <c r="N185" s="197"/>
      <c r="O185" s="197"/>
      <c r="P185" s="198" t="n">
        <f aca="false">SUM(P186:P187)</f>
        <v>0</v>
      </c>
      <c r="Q185" s="197"/>
      <c r="R185" s="198" t="n">
        <f aca="false">SUM(R186:R187)</f>
        <v>0</v>
      </c>
      <c r="S185" s="197"/>
      <c r="T185" s="199" t="n">
        <f aca="false">SUM(T186:T187)</f>
        <v>0</v>
      </c>
      <c r="AR185" s="200" t="s">
        <v>209</v>
      </c>
      <c r="AT185" s="201" t="s">
        <v>71</v>
      </c>
      <c r="AU185" s="201" t="s">
        <v>79</v>
      </c>
      <c r="AY185" s="200" t="s">
        <v>176</v>
      </c>
      <c r="BK185" s="202" t="n">
        <f aca="false">SUM(BK186:BK187)</f>
        <v>0</v>
      </c>
    </row>
    <row r="186" s="31" customFormat="true" ht="16.5" hidden="false" customHeight="true" outlineLevel="0" collapsed="false">
      <c r="A186" s="24"/>
      <c r="B186" s="25"/>
      <c r="C186" s="205" t="s">
        <v>416</v>
      </c>
      <c r="D186" s="205" t="s">
        <v>178</v>
      </c>
      <c r="E186" s="206" t="s">
        <v>428</v>
      </c>
      <c r="F186" s="207" t="s">
        <v>429</v>
      </c>
      <c r="G186" s="208" t="s">
        <v>430</v>
      </c>
      <c r="H186" s="209" t="n">
        <v>1</v>
      </c>
      <c r="I186" s="210"/>
      <c r="J186" s="211" t="n">
        <f aca="false">ROUND(I186*H186,2)</f>
        <v>0</v>
      </c>
      <c r="K186" s="207" t="s">
        <v>182</v>
      </c>
      <c r="L186" s="30"/>
      <c r="M186" s="212"/>
      <c r="N186" s="213" t="s">
        <v>43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407</v>
      </c>
      <c r="AT186" s="216" t="s">
        <v>178</v>
      </c>
      <c r="AU186" s="216" t="s">
        <v>81</v>
      </c>
      <c r="AY186" s="3" t="s">
        <v>176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407</v>
      </c>
      <c r="BM186" s="216" t="s">
        <v>431</v>
      </c>
    </row>
    <row r="187" s="31" customFormat="true" ht="9.75" hidden="false" customHeight="false" outlineLevel="0" collapsed="false">
      <c r="A187" s="24"/>
      <c r="B187" s="25"/>
      <c r="C187" s="26"/>
      <c r="D187" s="218" t="s">
        <v>185</v>
      </c>
      <c r="E187" s="26"/>
      <c r="F187" s="219" t="s">
        <v>432</v>
      </c>
      <c r="G187" s="26"/>
      <c r="H187" s="26"/>
      <c r="I187" s="220"/>
      <c r="J187" s="26"/>
      <c r="K187" s="26"/>
      <c r="L187" s="30"/>
      <c r="M187" s="257"/>
      <c r="N187" s="258"/>
      <c r="O187" s="259"/>
      <c r="P187" s="259"/>
      <c r="Q187" s="259"/>
      <c r="R187" s="259"/>
      <c r="S187" s="259"/>
      <c r="T187" s="260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5</v>
      </c>
      <c r="AU187" s="3" t="s">
        <v>81</v>
      </c>
    </row>
    <row r="188" s="31" customFormat="true" ht="6.75" hidden="false" customHeight="true" outlineLevel="0" collapsed="false">
      <c r="A188" s="24"/>
      <c r="B188" s="45"/>
      <c r="C188" s="46"/>
      <c r="D188" s="46"/>
      <c r="E188" s="46"/>
      <c r="F188" s="46"/>
      <c r="G188" s="46"/>
      <c r="H188" s="46"/>
      <c r="I188" s="46"/>
      <c r="J188" s="46"/>
      <c r="K188" s="46"/>
      <c r="L188" s="30"/>
      <c r="M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</row>
  </sheetData>
  <sheetProtection algorithmName="SHA-512" hashValue="XIZplaepTtTZatxOoYY4VsI1kH/do3/bWTkY+sathhSd1+vsdF93Xvrdl0OIzOqOBUY4xEB4TGnmZqYccNdhGA==" saltValue="FHC2SnS9m96GXspc7+BD5HJMNUimlFkzQuTeavJ/Hv9i4jxg62qgSy6NPC0pNlZzycTfvrQzXlibjKFFb8kISg==" spinCount="100000" sheet="true" objects="true" scenarios="true" formatColumns="false" formatRows="false" autoFilter="false"/>
  <autoFilter ref="C86:K187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3_02/184853511"/>
    <hyperlink ref="F97" r:id="rId2" display="https://podminky.urs.cz/item/CS_URS_2023_02/183551113"/>
    <hyperlink ref="F101" r:id="rId3" display="https://podminky.urs.cz/item/CS_URS_2023_02/183403151"/>
    <hyperlink ref="F103" r:id="rId4" display="https://podminky.urs.cz/item/CS_URS_2023_02/183403152"/>
    <hyperlink ref="F105" r:id="rId5" display="https://podminky.urs.cz/item/CS_URS_2023_02/183403161"/>
    <hyperlink ref="F107" r:id="rId6" display="https://podminky.urs.cz/item/CS_URS_2023_02/180451111"/>
    <hyperlink ref="F120" r:id="rId7" display="https://podminky.urs.cz/item/CS_URS_2023_02/184211311"/>
    <hyperlink ref="F130" r:id="rId8" display="https://podminky.urs.cz/item/CS_URS_2023_02/184215112"/>
    <hyperlink ref="F134" r:id="rId9" display="https://podminky.urs.cz/item/CS_URS_2023_02/184813113"/>
    <hyperlink ref="F139" r:id="rId10" display="https://podminky.urs.cz/item/CS_URS_2023_02/184911421"/>
    <hyperlink ref="F143" r:id="rId11" display="https://podminky.urs.cz/item/CS_URS_2023_02/184813111"/>
    <hyperlink ref="F148" r:id="rId12" display="https://podminky.urs.cz/item/CS_URS_2023_02/185804312"/>
    <hyperlink ref="F155" r:id="rId13" display="https://podminky.urs.cz/item/CS_URS_2023_02/185851121"/>
    <hyperlink ref="F157" r:id="rId14" display="https://podminky.urs.cz/item/CS_URS_2023_02/185851129"/>
    <hyperlink ref="F160" r:id="rId15" display="https://podminky.urs.cz/item/CS_URS_2023_02/998231311"/>
    <hyperlink ref="F179" r:id="rId16" display="https://podminky.urs.cz/item/CS_URS_2023_02/012002000"/>
    <hyperlink ref="F181" r:id="rId17" display="https://podminky.urs.cz/item/CS_URS_2023_02/011303000"/>
    <hyperlink ref="F183" r:id="rId18" display="https://podminky.urs.cz/item/CS_URS_2023_02/031002000"/>
    <hyperlink ref="F187" r:id="rId19" display="https://podminky.urs.cz/item/CS_URS_2023_02/0345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42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Větrolamy TEO1, TEO2, TEO3, TEO4 a TEO5 v k.ú. Prosiměř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6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43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69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663</v>
      </c>
      <c r="G14" s="24"/>
      <c r="H14" s="24"/>
      <c r="I14" s="126" t="s">
        <v>22</v>
      </c>
      <c r="J14" s="130" t="str">
        <f aca="false">'Rekapitulace stavby'!AN8</f>
        <v>27. 10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146</v>
      </c>
      <c r="F17" s="24"/>
      <c r="G17" s="24"/>
      <c r="H17" s="24"/>
      <c r="I17" s="126" t="s">
        <v>28</v>
      </c>
      <c r="J17" s="117" t="s">
        <v>147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148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87:BE116)),  2)</f>
        <v>0</v>
      </c>
      <c r="G35" s="24"/>
      <c r="H35" s="24"/>
      <c r="I35" s="143" t="n">
        <v>0.21</v>
      </c>
      <c r="J35" s="142" t="n">
        <f aca="false">ROUND(((SUM(BE87:BE11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87:BF116)),  2)</f>
        <v>0</v>
      </c>
      <c r="G36" s="24"/>
      <c r="H36" s="24"/>
      <c r="I36" s="143" t="n">
        <v>0.12</v>
      </c>
      <c r="J36" s="142" t="n">
        <f aca="false">ROUND(((SUM(BF87:BF11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87:BG11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87:BH116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87:BI11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tru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true" customHeight="true" outlineLevel="0" collapsed="false">
      <c r="A47" s="24"/>
      <c r="B47" s="25"/>
      <c r="C47" s="9" t="s">
        <v>14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155" t="str">
        <f aca="false">E7</f>
        <v>Větrolamy TEO1, TEO2, TEO3, TEO4 a TEO5 v k.ú. Prosiměř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14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5" t="s">
        <v>66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43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true" customHeight="true" outlineLevel="0" collapsed="false">
      <c r="A54" s="24"/>
      <c r="B54" s="25"/>
      <c r="C54" s="26"/>
      <c r="D54" s="26"/>
      <c r="E54" s="57" t="str">
        <f aca="false">E11</f>
        <v>SO-5-1N -  TEO5 - následná péče 1.rok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.č.  3732, k.ú Prosiměřice </v>
      </c>
      <c r="G56" s="26"/>
      <c r="H56" s="26"/>
      <c r="I56" s="17" t="s">
        <v>22</v>
      </c>
      <c r="J56" s="156" t="str">
        <f aca="false">IF(J14="","",J14)</f>
        <v>27. 10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Ř-Státní pozemkový úřad</v>
      </c>
      <c r="G58" s="26"/>
      <c r="H58" s="26"/>
      <c r="I58" s="17" t="s">
        <v>32</v>
      </c>
      <c r="J58" s="157" t="str">
        <f aca="false">E23</f>
        <v>Ing. Jaroslav Krejčí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tru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true" customHeight="true" outlineLevel="0" collapsed="false">
      <c r="A61" s="24"/>
      <c r="B61" s="25"/>
      <c r="C61" s="158" t="s">
        <v>150</v>
      </c>
      <c r="D61" s="159"/>
      <c r="E61" s="159"/>
      <c r="F61" s="159"/>
      <c r="G61" s="159"/>
      <c r="H61" s="159"/>
      <c r="I61" s="159"/>
      <c r="J61" s="160" t="s">
        <v>15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tru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2</v>
      </c>
    </row>
    <row r="64" s="163" customFormat="true" ht="24.75" hidden="true" customHeight="true" outlineLevel="0" collapsed="false">
      <c r="B64" s="164"/>
      <c r="C64" s="165"/>
      <c r="D64" s="166" t="s">
        <v>153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5" hidden="true" customHeight="true" outlineLevel="0" collapsed="false">
      <c r="B65" s="171"/>
      <c r="C65" s="109"/>
      <c r="D65" s="172" t="s">
        <v>696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75" hidden="tru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tru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customFormat="false" ht="9.75" hidden="true" customHeight="false" outlineLevel="0" collapsed="false"/>
    <row r="69" customFormat="false" ht="9.75" hidden="true" customHeight="false" outlineLevel="0" collapsed="false"/>
    <row r="70" customFormat="false" ht="9.75" hidden="true" customHeight="false" outlineLevel="0" collapsed="false"/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61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Větrolamy TEO1, TEO2, TEO3, TEO4 a TEO5 v k.ú. Prosiměřice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43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662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433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SO-5-1N -  TEO5 - následná péče 1.rok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p.č.  3732, k.ú Prosiměřice </v>
      </c>
      <c r="G81" s="26"/>
      <c r="H81" s="26"/>
      <c r="I81" s="17" t="s">
        <v>22</v>
      </c>
      <c r="J81" s="156" t="str">
        <f aca="false">IF(J14="","",J14)</f>
        <v>27. 10. 2023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ČŘ-Státní pozemkový úřad</v>
      </c>
      <c r="G83" s="26"/>
      <c r="H83" s="26"/>
      <c r="I83" s="17" t="s">
        <v>32</v>
      </c>
      <c r="J83" s="157" t="str">
        <f aca="false">E23</f>
        <v>Ing. Jaroslav Krejčí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5</v>
      </c>
      <c r="J84" s="157" t="str">
        <f aca="false">E26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25" hidden="false" customHeight="true" outlineLevel="0" collapsed="false">
      <c r="A86" s="176"/>
      <c r="B86" s="177"/>
      <c r="C86" s="178" t="s">
        <v>162</v>
      </c>
      <c r="D86" s="179" t="s">
        <v>57</v>
      </c>
      <c r="E86" s="179" t="s">
        <v>53</v>
      </c>
      <c r="F86" s="179" t="s">
        <v>54</v>
      </c>
      <c r="G86" s="179" t="s">
        <v>163</v>
      </c>
      <c r="H86" s="179" t="s">
        <v>164</v>
      </c>
      <c r="I86" s="179" t="s">
        <v>165</v>
      </c>
      <c r="J86" s="179" t="s">
        <v>151</v>
      </c>
      <c r="K86" s="180" t="s">
        <v>166</v>
      </c>
      <c r="L86" s="181"/>
      <c r="M86" s="74"/>
      <c r="N86" s="75" t="s">
        <v>42</v>
      </c>
      <c r="O86" s="75" t="s">
        <v>167</v>
      </c>
      <c r="P86" s="75" t="s">
        <v>168</v>
      </c>
      <c r="Q86" s="75" t="s">
        <v>169</v>
      </c>
      <c r="R86" s="75" t="s">
        <v>170</v>
      </c>
      <c r="S86" s="75" t="s">
        <v>171</v>
      </c>
      <c r="T86" s="76" t="s">
        <v>172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5" hidden="false" customHeight="true" outlineLevel="0" collapsed="false">
      <c r="A87" s="24"/>
      <c r="B87" s="25"/>
      <c r="C87" s="82" t="s">
        <v>173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1.62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1</v>
      </c>
      <c r="AU87" s="3" t="s">
        <v>152</v>
      </c>
      <c r="BK87" s="187" t="n">
        <f aca="false">BK88</f>
        <v>0</v>
      </c>
    </row>
    <row r="88" s="188" customFormat="true" ht="25.5" hidden="false" customHeight="true" outlineLevel="0" collapsed="false">
      <c r="B88" s="189"/>
      <c r="C88" s="190"/>
      <c r="D88" s="191" t="s">
        <v>71</v>
      </c>
      <c r="E88" s="192" t="s">
        <v>174</v>
      </c>
      <c r="F88" s="192" t="s">
        <v>175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1.62</v>
      </c>
      <c r="S88" s="197"/>
      <c r="T88" s="199" t="n">
        <f aca="false">T89</f>
        <v>0</v>
      </c>
      <c r="AR88" s="200" t="s">
        <v>79</v>
      </c>
      <c r="AT88" s="201" t="s">
        <v>71</v>
      </c>
      <c r="AU88" s="201" t="s">
        <v>72</v>
      </c>
      <c r="AY88" s="200" t="s">
        <v>176</v>
      </c>
      <c r="BK88" s="202" t="n">
        <f aca="false">BK89</f>
        <v>0</v>
      </c>
    </row>
    <row r="89" s="188" customFormat="true" ht="22.5" hidden="false" customHeight="true" outlineLevel="0" collapsed="false">
      <c r="B89" s="189"/>
      <c r="C89" s="190"/>
      <c r="D89" s="191" t="s">
        <v>71</v>
      </c>
      <c r="E89" s="203" t="s">
        <v>79</v>
      </c>
      <c r="F89" s="203" t="s">
        <v>697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16)</f>
        <v>0</v>
      </c>
      <c r="Q89" s="197"/>
      <c r="R89" s="198" t="n">
        <f aca="false">SUM(R90:R116)</f>
        <v>1.62</v>
      </c>
      <c r="S89" s="197"/>
      <c r="T89" s="199" t="n">
        <f aca="false">SUM(T90:T116)</f>
        <v>0</v>
      </c>
      <c r="AR89" s="200" t="s">
        <v>79</v>
      </c>
      <c r="AT89" s="201" t="s">
        <v>71</v>
      </c>
      <c r="AU89" s="201" t="s">
        <v>79</v>
      </c>
      <c r="AY89" s="200" t="s">
        <v>176</v>
      </c>
      <c r="BK89" s="202" t="n">
        <f aca="false">SUM(BK90:BK116)</f>
        <v>0</v>
      </c>
    </row>
    <row r="90" s="31" customFormat="true" ht="21.75" hidden="false" customHeight="true" outlineLevel="0" collapsed="false">
      <c r="A90" s="24"/>
      <c r="B90" s="25"/>
      <c r="C90" s="205" t="s">
        <v>79</v>
      </c>
      <c r="D90" s="205" t="s">
        <v>178</v>
      </c>
      <c r="E90" s="206" t="s">
        <v>437</v>
      </c>
      <c r="F90" s="207" t="s">
        <v>438</v>
      </c>
      <c r="G90" s="208" t="s">
        <v>181</v>
      </c>
      <c r="H90" s="209" t="n">
        <v>8250</v>
      </c>
      <c r="I90" s="210"/>
      <c r="J90" s="211" t="n">
        <f aca="false">ROUND(I90*H90,2)</f>
        <v>0</v>
      </c>
      <c r="K90" s="207" t="s">
        <v>182</v>
      </c>
      <c r="L90" s="30"/>
      <c r="M90" s="212"/>
      <c r="N90" s="213" t="s">
        <v>43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83</v>
      </c>
      <c r="AT90" s="216" t="s">
        <v>178</v>
      </c>
      <c r="AU90" s="216" t="s">
        <v>81</v>
      </c>
      <c r="AY90" s="3" t="s">
        <v>176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183</v>
      </c>
      <c r="BM90" s="216" t="s">
        <v>439</v>
      </c>
    </row>
    <row r="91" s="31" customFormat="true" ht="9.75" hidden="false" customHeight="false" outlineLevel="0" collapsed="false">
      <c r="A91" s="24"/>
      <c r="B91" s="25"/>
      <c r="C91" s="26"/>
      <c r="D91" s="218" t="s">
        <v>185</v>
      </c>
      <c r="E91" s="26"/>
      <c r="F91" s="219" t="s">
        <v>440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5</v>
      </c>
      <c r="AU91" s="3" t="s">
        <v>81</v>
      </c>
    </row>
    <row r="92" s="223" customFormat="true" ht="9.75" hidden="false" customHeight="false" outlineLevel="0" collapsed="false">
      <c r="B92" s="224"/>
      <c r="C92" s="225"/>
      <c r="D92" s="226" t="s">
        <v>187</v>
      </c>
      <c r="E92" s="227"/>
      <c r="F92" s="228" t="s">
        <v>698</v>
      </c>
      <c r="G92" s="225"/>
      <c r="H92" s="229" t="n">
        <v>8250</v>
      </c>
      <c r="I92" s="230"/>
      <c r="J92" s="225"/>
      <c r="K92" s="225"/>
      <c r="L92" s="231"/>
      <c r="M92" s="232"/>
      <c r="N92" s="233"/>
      <c r="O92" s="233"/>
      <c r="P92" s="233"/>
      <c r="Q92" s="233"/>
      <c r="R92" s="233"/>
      <c r="S92" s="233"/>
      <c r="T92" s="234"/>
      <c r="AT92" s="235" t="s">
        <v>187</v>
      </c>
      <c r="AU92" s="235" t="s">
        <v>81</v>
      </c>
      <c r="AV92" s="223" t="s">
        <v>81</v>
      </c>
      <c r="AW92" s="223" t="s">
        <v>34</v>
      </c>
      <c r="AX92" s="223" t="s">
        <v>79</v>
      </c>
      <c r="AY92" s="235" t="s">
        <v>176</v>
      </c>
    </row>
    <row r="93" s="31" customFormat="true" ht="16.5" hidden="false" customHeight="true" outlineLevel="0" collapsed="false">
      <c r="A93" s="24"/>
      <c r="B93" s="25"/>
      <c r="C93" s="205" t="s">
        <v>81</v>
      </c>
      <c r="D93" s="205" t="s">
        <v>178</v>
      </c>
      <c r="E93" s="206" t="s">
        <v>288</v>
      </c>
      <c r="F93" s="207" t="s">
        <v>289</v>
      </c>
      <c r="G93" s="208" t="s">
        <v>181</v>
      </c>
      <c r="H93" s="209" t="n">
        <v>81</v>
      </c>
      <c r="I93" s="210"/>
      <c r="J93" s="211" t="n">
        <f aca="false">ROUND(I93*H93,2)</f>
        <v>0</v>
      </c>
      <c r="K93" s="207" t="s">
        <v>182</v>
      </c>
      <c r="L93" s="30"/>
      <c r="M93" s="212"/>
      <c r="N93" s="213" t="s">
        <v>43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83</v>
      </c>
      <c r="AT93" s="216" t="s">
        <v>178</v>
      </c>
      <c r="AU93" s="216" t="s">
        <v>81</v>
      </c>
      <c r="AY93" s="3" t="s">
        <v>176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183</v>
      </c>
      <c r="BM93" s="216" t="s">
        <v>442</v>
      </c>
    </row>
    <row r="94" s="31" customFormat="true" ht="9.75" hidden="false" customHeight="false" outlineLevel="0" collapsed="false">
      <c r="A94" s="24"/>
      <c r="B94" s="25"/>
      <c r="C94" s="26"/>
      <c r="D94" s="218" t="s">
        <v>185</v>
      </c>
      <c r="E94" s="26"/>
      <c r="F94" s="219" t="s">
        <v>291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5</v>
      </c>
      <c r="AU94" s="3" t="s">
        <v>81</v>
      </c>
    </row>
    <row r="95" s="223" customFormat="true" ht="9.75" hidden="false" customHeight="false" outlineLevel="0" collapsed="false">
      <c r="B95" s="224"/>
      <c r="C95" s="225"/>
      <c r="D95" s="226" t="s">
        <v>187</v>
      </c>
      <c r="E95" s="227"/>
      <c r="F95" s="228" t="s">
        <v>699</v>
      </c>
      <c r="G95" s="225"/>
      <c r="H95" s="229" t="n">
        <v>81</v>
      </c>
      <c r="I95" s="230"/>
      <c r="J95" s="225"/>
      <c r="K95" s="225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87</v>
      </c>
      <c r="AU95" s="235" t="s">
        <v>81</v>
      </c>
      <c r="AV95" s="223" t="s">
        <v>81</v>
      </c>
      <c r="AW95" s="223" t="s">
        <v>34</v>
      </c>
      <c r="AX95" s="223" t="s">
        <v>79</v>
      </c>
      <c r="AY95" s="235" t="s">
        <v>176</v>
      </c>
    </row>
    <row r="96" s="236" customFormat="true" ht="9.75" hidden="false" customHeight="false" outlineLevel="0" collapsed="false">
      <c r="B96" s="237"/>
      <c r="C96" s="238"/>
      <c r="D96" s="226" t="s">
        <v>187</v>
      </c>
      <c r="E96" s="239"/>
      <c r="F96" s="240" t="s">
        <v>444</v>
      </c>
      <c r="G96" s="238"/>
      <c r="H96" s="239"/>
      <c r="I96" s="241"/>
      <c r="J96" s="238"/>
      <c r="K96" s="238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87</v>
      </c>
      <c r="AU96" s="246" t="s">
        <v>81</v>
      </c>
      <c r="AV96" s="236" t="s">
        <v>79</v>
      </c>
      <c r="AW96" s="236" t="s">
        <v>34</v>
      </c>
      <c r="AX96" s="236" t="s">
        <v>72</v>
      </c>
      <c r="AY96" s="246" t="s">
        <v>176</v>
      </c>
    </row>
    <row r="97" s="31" customFormat="true" ht="16.5" hidden="false" customHeight="true" outlineLevel="0" collapsed="false">
      <c r="A97" s="24"/>
      <c r="B97" s="25"/>
      <c r="C97" s="247" t="s">
        <v>197</v>
      </c>
      <c r="D97" s="247" t="s">
        <v>190</v>
      </c>
      <c r="E97" s="248" t="s">
        <v>293</v>
      </c>
      <c r="F97" s="249" t="s">
        <v>294</v>
      </c>
      <c r="G97" s="250" t="s">
        <v>295</v>
      </c>
      <c r="H97" s="251" t="n">
        <v>8.1</v>
      </c>
      <c r="I97" s="252"/>
      <c r="J97" s="253" t="n">
        <f aca="false">ROUND(I97*H97,2)</f>
        <v>0</v>
      </c>
      <c r="K97" s="249" t="s">
        <v>182</v>
      </c>
      <c r="L97" s="254"/>
      <c r="M97" s="255"/>
      <c r="N97" s="256" t="s">
        <v>43</v>
      </c>
      <c r="O97" s="67"/>
      <c r="P97" s="214" t="n">
        <f aca="false">O97*H97</f>
        <v>0</v>
      </c>
      <c r="Q97" s="214" t="n">
        <v>0.2</v>
      </c>
      <c r="R97" s="214" t="n">
        <f aca="false">Q97*H97</f>
        <v>1.62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94</v>
      </c>
      <c r="AT97" s="216" t="s">
        <v>190</v>
      </c>
      <c r="AU97" s="216" t="s">
        <v>81</v>
      </c>
      <c r="AY97" s="3" t="s">
        <v>176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83</v>
      </c>
      <c r="BM97" s="216" t="s">
        <v>445</v>
      </c>
    </row>
    <row r="98" s="223" customFormat="true" ht="9.75" hidden="false" customHeight="false" outlineLevel="0" collapsed="false">
      <c r="B98" s="224"/>
      <c r="C98" s="225"/>
      <c r="D98" s="226" t="s">
        <v>187</v>
      </c>
      <c r="E98" s="227"/>
      <c r="F98" s="228" t="s">
        <v>700</v>
      </c>
      <c r="G98" s="225"/>
      <c r="H98" s="229" t="n">
        <v>8.1</v>
      </c>
      <c r="I98" s="230"/>
      <c r="J98" s="225"/>
      <c r="K98" s="225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87</v>
      </c>
      <c r="AU98" s="235" t="s">
        <v>81</v>
      </c>
      <c r="AV98" s="223" t="s">
        <v>81</v>
      </c>
      <c r="AW98" s="223" t="s">
        <v>34</v>
      </c>
      <c r="AX98" s="223" t="s">
        <v>79</v>
      </c>
      <c r="AY98" s="235" t="s">
        <v>176</v>
      </c>
    </row>
    <row r="99" s="31" customFormat="true" ht="21.75" hidden="false" customHeight="true" outlineLevel="0" collapsed="false">
      <c r="A99" s="24"/>
      <c r="B99" s="25"/>
      <c r="C99" s="205" t="s">
        <v>183</v>
      </c>
      <c r="D99" s="205" t="s">
        <v>178</v>
      </c>
      <c r="E99" s="206" t="s">
        <v>447</v>
      </c>
      <c r="F99" s="207" t="s">
        <v>448</v>
      </c>
      <c r="G99" s="208" t="s">
        <v>449</v>
      </c>
      <c r="H99" s="209" t="n">
        <v>16.2</v>
      </c>
      <c r="I99" s="210"/>
      <c r="J99" s="211" t="n">
        <f aca="false">ROUND(I99*H99,2)</f>
        <v>0</v>
      </c>
      <c r="K99" s="207" t="s">
        <v>182</v>
      </c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83</v>
      </c>
      <c r="AT99" s="216" t="s">
        <v>178</v>
      </c>
      <c r="AU99" s="216" t="s">
        <v>81</v>
      </c>
      <c r="AY99" s="3" t="s">
        <v>176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183</v>
      </c>
      <c r="BM99" s="216" t="s">
        <v>450</v>
      </c>
    </row>
    <row r="100" s="31" customFormat="true" ht="9.75" hidden="false" customHeight="false" outlineLevel="0" collapsed="false">
      <c r="A100" s="24"/>
      <c r="B100" s="25"/>
      <c r="C100" s="26"/>
      <c r="D100" s="218" t="s">
        <v>185</v>
      </c>
      <c r="E100" s="26"/>
      <c r="F100" s="219" t="s">
        <v>451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5</v>
      </c>
      <c r="AU100" s="3" t="s">
        <v>81</v>
      </c>
    </row>
    <row r="101" s="223" customFormat="true" ht="9.75" hidden="false" customHeight="false" outlineLevel="0" collapsed="false">
      <c r="B101" s="224"/>
      <c r="C101" s="225"/>
      <c r="D101" s="226" t="s">
        <v>187</v>
      </c>
      <c r="E101" s="227"/>
      <c r="F101" s="228" t="s">
        <v>576</v>
      </c>
      <c r="G101" s="225"/>
      <c r="H101" s="229" t="n">
        <v>16.2</v>
      </c>
      <c r="I101" s="230"/>
      <c r="J101" s="225"/>
      <c r="K101" s="225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87</v>
      </c>
      <c r="AU101" s="235" t="s">
        <v>81</v>
      </c>
      <c r="AV101" s="223" t="s">
        <v>81</v>
      </c>
      <c r="AW101" s="223" t="s">
        <v>34</v>
      </c>
      <c r="AX101" s="223" t="s">
        <v>79</v>
      </c>
      <c r="AY101" s="235" t="s">
        <v>176</v>
      </c>
    </row>
    <row r="102" s="236" customFormat="true" ht="9.75" hidden="false" customHeight="false" outlineLevel="0" collapsed="false">
      <c r="B102" s="237"/>
      <c r="C102" s="238"/>
      <c r="D102" s="226" t="s">
        <v>187</v>
      </c>
      <c r="E102" s="239"/>
      <c r="F102" s="240" t="s">
        <v>453</v>
      </c>
      <c r="G102" s="238"/>
      <c r="H102" s="239"/>
      <c r="I102" s="241"/>
      <c r="J102" s="238"/>
      <c r="K102" s="238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87</v>
      </c>
      <c r="AU102" s="246" t="s">
        <v>81</v>
      </c>
      <c r="AV102" s="236" t="s">
        <v>79</v>
      </c>
      <c r="AW102" s="236" t="s">
        <v>34</v>
      </c>
      <c r="AX102" s="236" t="s">
        <v>72</v>
      </c>
      <c r="AY102" s="246" t="s">
        <v>176</v>
      </c>
    </row>
    <row r="103" s="31" customFormat="true" ht="16.5" hidden="false" customHeight="true" outlineLevel="0" collapsed="false">
      <c r="A103" s="24"/>
      <c r="B103" s="25"/>
      <c r="C103" s="205" t="s">
        <v>209</v>
      </c>
      <c r="D103" s="205" t="s">
        <v>178</v>
      </c>
      <c r="E103" s="206" t="s">
        <v>299</v>
      </c>
      <c r="F103" s="207" t="s">
        <v>300</v>
      </c>
      <c r="G103" s="208" t="s">
        <v>249</v>
      </c>
      <c r="H103" s="209" t="n">
        <v>1215</v>
      </c>
      <c r="I103" s="210"/>
      <c r="J103" s="211" t="n">
        <f aca="false">ROUND(I103*H103,2)</f>
        <v>0</v>
      </c>
      <c r="K103" s="207" t="s">
        <v>182</v>
      </c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83</v>
      </c>
      <c r="AT103" s="216" t="s">
        <v>178</v>
      </c>
      <c r="AU103" s="216" t="s">
        <v>81</v>
      </c>
      <c r="AY103" s="3" t="s">
        <v>176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183</v>
      </c>
      <c r="BM103" s="216" t="s">
        <v>454</v>
      </c>
    </row>
    <row r="104" s="31" customFormat="true" ht="9.75" hidden="false" customHeight="false" outlineLevel="0" collapsed="false">
      <c r="A104" s="24"/>
      <c r="B104" s="25"/>
      <c r="C104" s="26"/>
      <c r="D104" s="218" t="s">
        <v>185</v>
      </c>
      <c r="E104" s="26"/>
      <c r="F104" s="219" t="s">
        <v>302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5</v>
      </c>
      <c r="AU104" s="3" t="s">
        <v>81</v>
      </c>
    </row>
    <row r="105" s="223" customFormat="true" ht="9.75" hidden="false" customHeight="false" outlineLevel="0" collapsed="false">
      <c r="B105" s="224"/>
      <c r="C105" s="225"/>
      <c r="D105" s="226" t="s">
        <v>187</v>
      </c>
      <c r="E105" s="227"/>
      <c r="F105" s="228" t="s">
        <v>701</v>
      </c>
      <c r="G105" s="225"/>
      <c r="H105" s="229" t="n">
        <v>1215</v>
      </c>
      <c r="I105" s="230"/>
      <c r="J105" s="225"/>
      <c r="K105" s="225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87</v>
      </c>
      <c r="AU105" s="235" t="s">
        <v>81</v>
      </c>
      <c r="AV105" s="223" t="s">
        <v>81</v>
      </c>
      <c r="AW105" s="223" t="s">
        <v>34</v>
      </c>
      <c r="AX105" s="223" t="s">
        <v>79</v>
      </c>
      <c r="AY105" s="235" t="s">
        <v>176</v>
      </c>
    </row>
    <row r="106" s="31" customFormat="true" ht="16.5" hidden="false" customHeight="true" outlineLevel="0" collapsed="false">
      <c r="A106" s="24"/>
      <c r="B106" s="25"/>
      <c r="C106" s="247" t="s">
        <v>214</v>
      </c>
      <c r="D106" s="247" t="s">
        <v>190</v>
      </c>
      <c r="E106" s="248" t="s">
        <v>456</v>
      </c>
      <c r="F106" s="249" t="s">
        <v>457</v>
      </c>
      <c r="G106" s="250" t="s">
        <v>227</v>
      </c>
      <c r="H106" s="251" t="n">
        <v>4.86</v>
      </c>
      <c r="I106" s="252"/>
      <c r="J106" s="253" t="n">
        <f aca="false">ROUND(I106*H106,2)</f>
        <v>0</v>
      </c>
      <c r="K106" s="249"/>
      <c r="L106" s="254"/>
      <c r="M106" s="255"/>
      <c r="N106" s="256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94</v>
      </c>
      <c r="AT106" s="216" t="s">
        <v>190</v>
      </c>
      <c r="AU106" s="216" t="s">
        <v>81</v>
      </c>
      <c r="AY106" s="3" t="s">
        <v>176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83</v>
      </c>
      <c r="BM106" s="216" t="s">
        <v>458</v>
      </c>
    </row>
    <row r="107" s="223" customFormat="true" ht="9.75" hidden="false" customHeight="false" outlineLevel="0" collapsed="false">
      <c r="B107" s="224"/>
      <c r="C107" s="225"/>
      <c r="D107" s="226" t="s">
        <v>187</v>
      </c>
      <c r="E107" s="227"/>
      <c r="F107" s="228" t="s">
        <v>702</v>
      </c>
      <c r="G107" s="225"/>
      <c r="H107" s="229" t="n">
        <v>4.86</v>
      </c>
      <c r="I107" s="230"/>
      <c r="J107" s="225"/>
      <c r="K107" s="225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87</v>
      </c>
      <c r="AU107" s="235" t="s">
        <v>81</v>
      </c>
      <c r="AV107" s="223" t="s">
        <v>81</v>
      </c>
      <c r="AW107" s="223" t="s">
        <v>34</v>
      </c>
      <c r="AX107" s="223" t="s">
        <v>79</v>
      </c>
      <c r="AY107" s="235" t="s">
        <v>176</v>
      </c>
    </row>
    <row r="108" s="31" customFormat="true" ht="16.5" hidden="false" customHeight="true" outlineLevel="0" collapsed="false">
      <c r="A108" s="24"/>
      <c r="B108" s="25"/>
      <c r="C108" s="205" t="s">
        <v>219</v>
      </c>
      <c r="D108" s="205" t="s">
        <v>178</v>
      </c>
      <c r="E108" s="206" t="s">
        <v>309</v>
      </c>
      <c r="F108" s="207" t="s">
        <v>310</v>
      </c>
      <c r="G108" s="208" t="s">
        <v>295</v>
      </c>
      <c r="H108" s="209" t="n">
        <v>58.32</v>
      </c>
      <c r="I108" s="210"/>
      <c r="J108" s="211" t="n">
        <f aca="false">ROUND(I108*H108,2)</f>
        <v>0</v>
      </c>
      <c r="K108" s="207" t="s">
        <v>182</v>
      </c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83</v>
      </c>
      <c r="AT108" s="216" t="s">
        <v>178</v>
      </c>
      <c r="AU108" s="216" t="s">
        <v>81</v>
      </c>
      <c r="AY108" s="3" t="s">
        <v>176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83</v>
      </c>
      <c r="BM108" s="216" t="s">
        <v>460</v>
      </c>
    </row>
    <row r="109" s="31" customFormat="true" ht="9.75" hidden="false" customHeight="false" outlineLevel="0" collapsed="false">
      <c r="A109" s="24"/>
      <c r="B109" s="25"/>
      <c r="C109" s="26"/>
      <c r="D109" s="218" t="s">
        <v>185</v>
      </c>
      <c r="E109" s="26"/>
      <c r="F109" s="219" t="s">
        <v>312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5</v>
      </c>
      <c r="AU109" s="3" t="s">
        <v>81</v>
      </c>
    </row>
    <row r="110" s="223" customFormat="true" ht="9.75" hidden="false" customHeight="false" outlineLevel="0" collapsed="false">
      <c r="B110" s="224"/>
      <c r="C110" s="225"/>
      <c r="D110" s="226" t="s">
        <v>187</v>
      </c>
      <c r="E110" s="227"/>
      <c r="F110" s="228" t="s">
        <v>703</v>
      </c>
      <c r="G110" s="225"/>
      <c r="H110" s="229" t="n">
        <v>58.32</v>
      </c>
      <c r="I110" s="230"/>
      <c r="J110" s="225"/>
      <c r="K110" s="225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87</v>
      </c>
      <c r="AU110" s="235" t="s">
        <v>81</v>
      </c>
      <c r="AV110" s="223" t="s">
        <v>81</v>
      </c>
      <c r="AW110" s="223" t="s">
        <v>34</v>
      </c>
      <c r="AX110" s="223" t="s">
        <v>79</v>
      </c>
      <c r="AY110" s="235" t="s">
        <v>176</v>
      </c>
    </row>
    <row r="111" s="236" customFormat="true" ht="20.25" hidden="false" customHeight="false" outlineLevel="0" collapsed="false">
      <c r="B111" s="237"/>
      <c r="C111" s="238"/>
      <c r="D111" s="226" t="s">
        <v>187</v>
      </c>
      <c r="E111" s="239"/>
      <c r="F111" s="240" t="s">
        <v>462</v>
      </c>
      <c r="G111" s="238"/>
      <c r="H111" s="239"/>
      <c r="I111" s="241"/>
      <c r="J111" s="238"/>
      <c r="K111" s="238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87</v>
      </c>
      <c r="AU111" s="246" t="s">
        <v>81</v>
      </c>
      <c r="AV111" s="236" t="s">
        <v>79</v>
      </c>
      <c r="AW111" s="236" t="s">
        <v>34</v>
      </c>
      <c r="AX111" s="236" t="s">
        <v>72</v>
      </c>
      <c r="AY111" s="246" t="s">
        <v>176</v>
      </c>
    </row>
    <row r="112" s="31" customFormat="true" ht="16.5" hidden="false" customHeight="true" outlineLevel="0" collapsed="false">
      <c r="A112" s="24"/>
      <c r="B112" s="25"/>
      <c r="C112" s="205" t="s">
        <v>194</v>
      </c>
      <c r="D112" s="205" t="s">
        <v>178</v>
      </c>
      <c r="E112" s="206" t="s">
        <v>319</v>
      </c>
      <c r="F112" s="207" t="s">
        <v>320</v>
      </c>
      <c r="G112" s="208" t="s">
        <v>295</v>
      </c>
      <c r="H112" s="209" t="n">
        <v>58.32</v>
      </c>
      <c r="I112" s="210"/>
      <c r="J112" s="211" t="n">
        <f aca="false">ROUND(I112*H112,2)</f>
        <v>0</v>
      </c>
      <c r="K112" s="207" t="s">
        <v>182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3</v>
      </c>
      <c r="AT112" s="216" t="s">
        <v>178</v>
      </c>
      <c r="AU112" s="216" t="s">
        <v>81</v>
      </c>
      <c r="AY112" s="3" t="s">
        <v>176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83</v>
      </c>
      <c r="BM112" s="216" t="s">
        <v>463</v>
      </c>
    </row>
    <row r="113" s="31" customFormat="true" ht="9.75" hidden="false" customHeight="false" outlineLevel="0" collapsed="false">
      <c r="A113" s="24"/>
      <c r="B113" s="25"/>
      <c r="C113" s="26"/>
      <c r="D113" s="218" t="s">
        <v>185</v>
      </c>
      <c r="E113" s="26"/>
      <c r="F113" s="219" t="s">
        <v>322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5</v>
      </c>
      <c r="AU113" s="3" t="s">
        <v>81</v>
      </c>
    </row>
    <row r="114" s="31" customFormat="true" ht="16.5" hidden="false" customHeight="true" outlineLevel="0" collapsed="false">
      <c r="A114" s="24"/>
      <c r="B114" s="25"/>
      <c r="C114" s="205" t="s">
        <v>232</v>
      </c>
      <c r="D114" s="205" t="s">
        <v>178</v>
      </c>
      <c r="E114" s="206" t="s">
        <v>324</v>
      </c>
      <c r="F114" s="207" t="s">
        <v>325</v>
      </c>
      <c r="G114" s="208" t="s">
        <v>295</v>
      </c>
      <c r="H114" s="209" t="n">
        <v>349.92</v>
      </c>
      <c r="I114" s="210"/>
      <c r="J114" s="211" t="n">
        <f aca="false">ROUND(I114*H114,2)</f>
        <v>0</v>
      </c>
      <c r="K114" s="207" t="s">
        <v>182</v>
      </c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3</v>
      </c>
      <c r="AT114" s="216" t="s">
        <v>178</v>
      </c>
      <c r="AU114" s="216" t="s">
        <v>81</v>
      </c>
      <c r="AY114" s="3" t="s">
        <v>176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83</v>
      </c>
      <c r="BM114" s="216" t="s">
        <v>464</v>
      </c>
    </row>
    <row r="115" s="31" customFormat="true" ht="9.75" hidden="false" customHeight="false" outlineLevel="0" collapsed="false">
      <c r="A115" s="24"/>
      <c r="B115" s="25"/>
      <c r="C115" s="26"/>
      <c r="D115" s="218" t="s">
        <v>185</v>
      </c>
      <c r="E115" s="26"/>
      <c r="F115" s="219" t="s">
        <v>327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5</v>
      </c>
      <c r="AU115" s="3" t="s">
        <v>81</v>
      </c>
    </row>
    <row r="116" s="223" customFormat="true" ht="9.75" hidden="false" customHeight="false" outlineLevel="0" collapsed="false">
      <c r="B116" s="224"/>
      <c r="C116" s="225"/>
      <c r="D116" s="226" t="s">
        <v>187</v>
      </c>
      <c r="E116" s="227"/>
      <c r="F116" s="228" t="s">
        <v>704</v>
      </c>
      <c r="G116" s="225"/>
      <c r="H116" s="229" t="n">
        <v>349.92</v>
      </c>
      <c r="I116" s="230"/>
      <c r="J116" s="225"/>
      <c r="K116" s="225"/>
      <c r="L116" s="231"/>
      <c r="M116" s="261"/>
      <c r="N116" s="262"/>
      <c r="O116" s="262"/>
      <c r="P116" s="262"/>
      <c r="Q116" s="262"/>
      <c r="R116" s="262"/>
      <c r="S116" s="262"/>
      <c r="T116" s="263"/>
      <c r="AT116" s="235" t="s">
        <v>187</v>
      </c>
      <c r="AU116" s="235" t="s">
        <v>81</v>
      </c>
      <c r="AV116" s="223" t="s">
        <v>81</v>
      </c>
      <c r="AW116" s="223" t="s">
        <v>34</v>
      </c>
      <c r="AX116" s="223" t="s">
        <v>79</v>
      </c>
      <c r="AY116" s="235" t="s">
        <v>176</v>
      </c>
    </row>
    <row r="117" s="31" customFormat="true" ht="6.75" hidden="false" customHeight="true" outlineLevel="0" collapsed="false">
      <c r="A117" s="24"/>
      <c r="B117" s="45"/>
      <c r="C117" s="46"/>
      <c r="D117" s="46"/>
      <c r="E117" s="46"/>
      <c r="F117" s="46"/>
      <c r="G117" s="46"/>
      <c r="H117" s="46"/>
      <c r="I117" s="46"/>
      <c r="J117" s="46"/>
      <c r="K117" s="46"/>
      <c r="L117" s="30"/>
      <c r="M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</sheetData>
  <sheetProtection algorithmName="SHA-512" hashValue="8IyGFAmIhqL9QO9A5VIDjjU9SF3zrHjAoSUaa5aydgjrQfSJS1OaPOHgqQeQIsOCyEhEJiK8C4dM0DevQ3AoFQ==" saltValue="B5zq19pvc0rFrjAFVd4ZtEn1o9hcwj3av9FF00MPXPR1E8BWnFS6vtpCU1HCIwk02+Ij8QdkZYQumnoh53e2mA==" spinCount="100000" sheet="true" objects="true" scenarios="true" formatColumns="false" formatRows="false" autoFilter="false"/>
  <autoFilter ref="C86:K11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1" r:id="rId1" display="https://podminky.urs.cz/item/CS_URS_2023_02/111151231"/>
    <hyperlink ref="F94" r:id="rId2" display="https://podminky.urs.cz/item/CS_URS_2023_02/184911421"/>
    <hyperlink ref="F100" r:id="rId3" display="https://podminky.urs.cz/item/CS_URS_2023_02/184815166"/>
    <hyperlink ref="F104" r:id="rId4" display="https://podminky.urs.cz/item/CS_URS_2023_02/184813111"/>
    <hyperlink ref="F109" r:id="rId5" display="https://podminky.urs.cz/item/CS_URS_2023_02/185804312"/>
    <hyperlink ref="F113" r:id="rId6" display="https://podminky.urs.cz/item/CS_URS_2023_02/185851121"/>
    <hyperlink ref="F115" r:id="rId7" display="https://podminky.urs.cz/item/CS_URS_2023_02/18585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42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Větrolamy TEO1, TEO2, TEO3, TEO4 a TEO5 v k.ú. Prosiměřic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43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44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145</v>
      </c>
      <c r="G12" s="24"/>
      <c r="H12" s="24"/>
      <c r="I12" s="126" t="s">
        <v>22</v>
      </c>
      <c r="J12" s="130" t="str">
        <f aca="false">'Rekapitulace stavby'!AN8</f>
        <v>27. 10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146</v>
      </c>
      <c r="F15" s="24"/>
      <c r="G15" s="24"/>
      <c r="H15" s="24"/>
      <c r="I15" s="126" t="s">
        <v>28</v>
      </c>
      <c r="J15" s="117" t="s">
        <v>147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148</v>
      </c>
      <c r="F21" s="24"/>
      <c r="G21" s="24"/>
      <c r="H21" s="24"/>
      <c r="I21" s="126" t="s">
        <v>28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8</v>
      </c>
      <c r="E30" s="24"/>
      <c r="F30" s="24"/>
      <c r="G30" s="24"/>
      <c r="H30" s="24"/>
      <c r="I30" s="24"/>
      <c r="J30" s="139" t="n">
        <f aca="false">ROUND(J87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40</v>
      </c>
      <c r="G32" s="24"/>
      <c r="H32" s="24"/>
      <c r="I32" s="140" t="s">
        <v>39</v>
      </c>
      <c r="J32" s="140" t="s">
        <v>41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2</v>
      </c>
      <c r="E33" s="126" t="s">
        <v>43</v>
      </c>
      <c r="F33" s="142" t="n">
        <f aca="false">ROUND((SUM(BE87:BE190)),  2)</f>
        <v>0</v>
      </c>
      <c r="G33" s="24"/>
      <c r="H33" s="24"/>
      <c r="I33" s="143" t="n">
        <v>0.21</v>
      </c>
      <c r="J33" s="142" t="n">
        <f aca="false">ROUND(((SUM(BE87:BE190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4</v>
      </c>
      <c r="F34" s="142" t="n">
        <f aca="false">ROUND((SUM(BF87:BF190)),  2)</f>
        <v>0</v>
      </c>
      <c r="G34" s="24"/>
      <c r="H34" s="24"/>
      <c r="I34" s="143" t="n">
        <v>0.12</v>
      </c>
      <c r="J34" s="142" t="n">
        <f aca="false">ROUND(((SUM(BF87:BF190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5</v>
      </c>
      <c r="F35" s="142" t="n">
        <f aca="false">ROUND((SUM(BG87:BG190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H87:BH190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I87:BI190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8</v>
      </c>
      <c r="E39" s="146"/>
      <c r="F39" s="146"/>
      <c r="G39" s="147" t="s">
        <v>49</v>
      </c>
      <c r="H39" s="148" t="s">
        <v>50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tru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true" customHeight="true" outlineLevel="0" collapsed="false">
      <c r="A45" s="24"/>
      <c r="B45" s="25"/>
      <c r="C45" s="9" t="s">
        <v>14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55" t="str">
        <f aca="false">E7</f>
        <v>Větrolamy TEO1, TEO2, TEO3, TEO4 a TEO5 v k.ú. Prosiměřice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-1 - Větrolam TEO1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3593, 3688 , k.ú Prosiměřice </v>
      </c>
      <c r="G52" s="26"/>
      <c r="H52" s="26"/>
      <c r="I52" s="17" t="s">
        <v>22</v>
      </c>
      <c r="J52" s="156" t="str">
        <f aca="false">IF(J12="","",J12)</f>
        <v>27. 10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Ř-Státní pozemkový úřad</v>
      </c>
      <c r="G54" s="26"/>
      <c r="H54" s="26"/>
      <c r="I54" s="17" t="s">
        <v>32</v>
      </c>
      <c r="J54" s="157" t="str">
        <f aca="false">E21</f>
        <v>Ing. Jaroslav Krejčí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true" customHeight="true" outlineLevel="0" collapsed="false">
      <c r="A57" s="24"/>
      <c r="B57" s="25"/>
      <c r="C57" s="158" t="s">
        <v>150</v>
      </c>
      <c r="D57" s="159"/>
      <c r="E57" s="159"/>
      <c r="F57" s="159"/>
      <c r="G57" s="159"/>
      <c r="H57" s="159"/>
      <c r="I57" s="159"/>
      <c r="J57" s="160" t="s">
        <v>15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true" customHeight="true" outlineLevel="0" collapsed="false">
      <c r="A59" s="24"/>
      <c r="B59" s="25"/>
      <c r="C59" s="161" t="s">
        <v>70</v>
      </c>
      <c r="D59" s="26"/>
      <c r="E59" s="26"/>
      <c r="F59" s="26"/>
      <c r="G59" s="26"/>
      <c r="H59" s="26"/>
      <c r="I59" s="26"/>
      <c r="J59" s="162" t="n">
        <f aca="false">J87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2</v>
      </c>
    </row>
    <row r="60" s="163" customFormat="true" ht="24.75" hidden="true" customHeight="true" outlineLevel="0" collapsed="false">
      <c r="B60" s="164"/>
      <c r="C60" s="165"/>
      <c r="D60" s="166" t="s">
        <v>153</v>
      </c>
      <c r="E60" s="167"/>
      <c r="F60" s="167"/>
      <c r="G60" s="167"/>
      <c r="H60" s="167"/>
      <c r="I60" s="167"/>
      <c r="J60" s="168" t="n">
        <f aca="false">J88</f>
        <v>0</v>
      </c>
      <c r="K60" s="165"/>
      <c r="L60" s="169"/>
    </row>
    <row r="61" s="170" customFormat="true" ht="19.5" hidden="true" customHeight="true" outlineLevel="0" collapsed="false">
      <c r="B61" s="171"/>
      <c r="C61" s="109"/>
      <c r="D61" s="172" t="s">
        <v>154</v>
      </c>
      <c r="E61" s="173"/>
      <c r="F61" s="173"/>
      <c r="G61" s="173"/>
      <c r="H61" s="173"/>
      <c r="I61" s="173"/>
      <c r="J61" s="174" t="n">
        <f aca="false">J89</f>
        <v>0</v>
      </c>
      <c r="K61" s="109"/>
      <c r="L61" s="175"/>
    </row>
    <row r="62" s="170" customFormat="true" ht="19.5" hidden="true" customHeight="true" outlineLevel="0" collapsed="false">
      <c r="B62" s="171"/>
      <c r="C62" s="109"/>
      <c r="D62" s="172" t="s">
        <v>155</v>
      </c>
      <c r="E62" s="173"/>
      <c r="F62" s="173"/>
      <c r="G62" s="173"/>
      <c r="H62" s="173"/>
      <c r="I62" s="173"/>
      <c r="J62" s="174" t="n">
        <f aca="false">J112</f>
        <v>0</v>
      </c>
      <c r="K62" s="109"/>
      <c r="L62" s="175"/>
    </row>
    <row r="63" s="170" customFormat="true" ht="19.5" hidden="true" customHeight="true" outlineLevel="0" collapsed="false">
      <c r="B63" s="171"/>
      <c r="C63" s="109"/>
      <c r="D63" s="172" t="s">
        <v>156</v>
      </c>
      <c r="E63" s="173"/>
      <c r="F63" s="173"/>
      <c r="G63" s="173"/>
      <c r="H63" s="173"/>
      <c r="I63" s="173"/>
      <c r="J63" s="174" t="n">
        <f aca="false">J118</f>
        <v>0</v>
      </c>
      <c r="K63" s="109"/>
      <c r="L63" s="175"/>
    </row>
    <row r="64" s="170" customFormat="true" ht="19.5" hidden="true" customHeight="true" outlineLevel="0" collapsed="false">
      <c r="B64" s="171"/>
      <c r="C64" s="109"/>
      <c r="D64" s="172" t="s">
        <v>157</v>
      </c>
      <c r="E64" s="173"/>
      <c r="F64" s="173"/>
      <c r="G64" s="173"/>
      <c r="H64" s="173"/>
      <c r="I64" s="173"/>
      <c r="J64" s="174" t="n">
        <f aca="false">J162</f>
        <v>0</v>
      </c>
      <c r="K64" s="109"/>
      <c r="L64" s="175"/>
    </row>
    <row r="65" s="163" customFormat="true" ht="24.75" hidden="true" customHeight="true" outlineLevel="0" collapsed="false">
      <c r="B65" s="164"/>
      <c r="C65" s="165"/>
      <c r="D65" s="166" t="s">
        <v>158</v>
      </c>
      <c r="E65" s="167"/>
      <c r="F65" s="167"/>
      <c r="G65" s="167"/>
      <c r="H65" s="167"/>
      <c r="I65" s="167"/>
      <c r="J65" s="168" t="n">
        <f aca="false">J179</f>
        <v>0</v>
      </c>
      <c r="K65" s="165"/>
      <c r="L65" s="169"/>
    </row>
    <row r="66" s="170" customFormat="true" ht="19.5" hidden="true" customHeight="true" outlineLevel="0" collapsed="false">
      <c r="B66" s="171"/>
      <c r="C66" s="109"/>
      <c r="D66" s="172" t="s">
        <v>159</v>
      </c>
      <c r="E66" s="173"/>
      <c r="F66" s="173"/>
      <c r="G66" s="173"/>
      <c r="H66" s="173"/>
      <c r="I66" s="173"/>
      <c r="J66" s="174" t="n">
        <f aca="false">J180</f>
        <v>0</v>
      </c>
      <c r="K66" s="109"/>
      <c r="L66" s="175"/>
    </row>
    <row r="67" s="170" customFormat="true" ht="19.5" hidden="true" customHeight="true" outlineLevel="0" collapsed="false">
      <c r="B67" s="171"/>
      <c r="C67" s="109"/>
      <c r="D67" s="172" t="s">
        <v>160</v>
      </c>
      <c r="E67" s="173"/>
      <c r="F67" s="173"/>
      <c r="G67" s="173"/>
      <c r="H67" s="173"/>
      <c r="I67" s="173"/>
      <c r="J67" s="174" t="n">
        <f aca="false">J188</f>
        <v>0</v>
      </c>
      <c r="K67" s="109"/>
      <c r="L67" s="175"/>
    </row>
    <row r="68" s="31" customFormat="true" ht="21.75" hidden="tru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tru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customFormat="false" ht="9.75" hidden="true" customHeight="false" outlineLevel="0" collapsed="false"/>
    <row r="71" customFormat="false" ht="9.75" hidden="true" customHeight="false" outlineLevel="0" collapsed="false"/>
    <row r="72" customFormat="false" ht="9.75" hidden="true" customHeight="false" outlineLevel="0" collapsed="false"/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61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Větrolamy TEO1, TEO2, TEO3, TEO4 a TEO5 v k.ú. Prosiměřice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43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-1 - Větrolam TEO1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p.č. 3593, 3688 , k.ú Prosiměřice </v>
      </c>
      <c r="G81" s="26"/>
      <c r="H81" s="26"/>
      <c r="I81" s="17" t="s">
        <v>22</v>
      </c>
      <c r="J81" s="156" t="str">
        <f aca="false">IF(J12="","",J12)</f>
        <v>27. 10. 2023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ČŘ-Státní pozemkový úřad</v>
      </c>
      <c r="G83" s="26"/>
      <c r="H83" s="26"/>
      <c r="I83" s="17" t="s">
        <v>32</v>
      </c>
      <c r="J83" s="157" t="str">
        <f aca="false">E21</f>
        <v>Ing. Jaroslav Krejčí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5</v>
      </c>
      <c r="J84" s="157" t="str">
        <f aca="false">E24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25" hidden="false" customHeight="true" outlineLevel="0" collapsed="false">
      <c r="A86" s="176"/>
      <c r="B86" s="177"/>
      <c r="C86" s="178" t="s">
        <v>162</v>
      </c>
      <c r="D86" s="179" t="s">
        <v>57</v>
      </c>
      <c r="E86" s="179" t="s">
        <v>53</v>
      </c>
      <c r="F86" s="179" t="s">
        <v>54</v>
      </c>
      <c r="G86" s="179" t="s">
        <v>163</v>
      </c>
      <c r="H86" s="179" t="s">
        <v>164</v>
      </c>
      <c r="I86" s="179" t="s">
        <v>165</v>
      </c>
      <c r="J86" s="179" t="s">
        <v>151</v>
      </c>
      <c r="K86" s="180" t="s">
        <v>166</v>
      </c>
      <c r="L86" s="181"/>
      <c r="M86" s="74"/>
      <c r="N86" s="75" t="s">
        <v>42</v>
      </c>
      <c r="O86" s="75" t="s">
        <v>167</v>
      </c>
      <c r="P86" s="75" t="s">
        <v>168</v>
      </c>
      <c r="Q86" s="75" t="s">
        <v>169</v>
      </c>
      <c r="R86" s="75" t="s">
        <v>170</v>
      </c>
      <c r="S86" s="75" t="s">
        <v>171</v>
      </c>
      <c r="T86" s="76" t="s">
        <v>172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5" hidden="false" customHeight="true" outlineLevel="0" collapsed="false">
      <c r="A87" s="24"/>
      <c r="B87" s="25"/>
      <c r="C87" s="82" t="s">
        <v>173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+P179</f>
        <v>0</v>
      </c>
      <c r="Q87" s="78"/>
      <c r="R87" s="185" t="n">
        <f aca="false">R88+R179</f>
        <v>33.998031</v>
      </c>
      <c r="S87" s="78"/>
      <c r="T87" s="186" t="n">
        <f aca="false">T88+T179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1</v>
      </c>
      <c r="AU87" s="3" t="s">
        <v>152</v>
      </c>
      <c r="BK87" s="187" t="n">
        <f aca="false">BK88+BK179</f>
        <v>0</v>
      </c>
    </row>
    <row r="88" s="188" customFormat="true" ht="25.5" hidden="false" customHeight="true" outlineLevel="0" collapsed="false">
      <c r="B88" s="189"/>
      <c r="C88" s="190"/>
      <c r="D88" s="191" t="s">
        <v>71</v>
      </c>
      <c r="E88" s="192" t="s">
        <v>174</v>
      </c>
      <c r="F88" s="192" t="s">
        <v>175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+P112+P118+P162</f>
        <v>0</v>
      </c>
      <c r="Q88" s="197"/>
      <c r="R88" s="198" t="n">
        <f aca="false">R89+R112+R118+R162</f>
        <v>33.998031</v>
      </c>
      <c r="S88" s="197"/>
      <c r="T88" s="199" t="n">
        <f aca="false">T89+T112+T118+T162</f>
        <v>0</v>
      </c>
      <c r="AR88" s="200" t="s">
        <v>79</v>
      </c>
      <c r="AT88" s="201" t="s">
        <v>71</v>
      </c>
      <c r="AU88" s="201" t="s">
        <v>72</v>
      </c>
      <c r="AY88" s="200" t="s">
        <v>176</v>
      </c>
      <c r="BK88" s="202" t="n">
        <f aca="false">BK89+BK112+BK118+BK162</f>
        <v>0</v>
      </c>
    </row>
    <row r="89" s="188" customFormat="true" ht="22.5" hidden="false" customHeight="true" outlineLevel="0" collapsed="false">
      <c r="B89" s="189"/>
      <c r="C89" s="190"/>
      <c r="D89" s="191" t="s">
        <v>71</v>
      </c>
      <c r="E89" s="203" t="s">
        <v>79</v>
      </c>
      <c r="F89" s="203" t="s">
        <v>177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11)</f>
        <v>0</v>
      </c>
      <c r="Q89" s="197"/>
      <c r="R89" s="198" t="n">
        <f aca="false">SUM(R90:R111)</f>
        <v>0.220993</v>
      </c>
      <c r="S89" s="197"/>
      <c r="T89" s="199" t="n">
        <f aca="false">SUM(T90:T111)</f>
        <v>0</v>
      </c>
      <c r="AR89" s="200" t="s">
        <v>79</v>
      </c>
      <c r="AT89" s="201" t="s">
        <v>71</v>
      </c>
      <c r="AU89" s="201" t="s">
        <v>79</v>
      </c>
      <c r="AY89" s="200" t="s">
        <v>176</v>
      </c>
      <c r="BK89" s="202" t="n">
        <f aca="false">SUM(BK90:BK111)</f>
        <v>0</v>
      </c>
    </row>
    <row r="90" s="31" customFormat="true" ht="24" hidden="false" customHeight="true" outlineLevel="0" collapsed="false">
      <c r="A90" s="24"/>
      <c r="B90" s="25"/>
      <c r="C90" s="205" t="s">
        <v>79</v>
      </c>
      <c r="D90" s="205" t="s">
        <v>178</v>
      </c>
      <c r="E90" s="206" t="s">
        <v>179</v>
      </c>
      <c r="F90" s="207" t="s">
        <v>180</v>
      </c>
      <c r="G90" s="208" t="s">
        <v>181</v>
      </c>
      <c r="H90" s="209" t="n">
        <v>14444</v>
      </c>
      <c r="I90" s="210"/>
      <c r="J90" s="211" t="n">
        <f aca="false">ROUND(I90*H90,2)</f>
        <v>0</v>
      </c>
      <c r="K90" s="207" t="s">
        <v>182</v>
      </c>
      <c r="L90" s="30"/>
      <c r="M90" s="212"/>
      <c r="N90" s="213" t="s">
        <v>43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83</v>
      </c>
      <c r="AT90" s="216" t="s">
        <v>178</v>
      </c>
      <c r="AU90" s="216" t="s">
        <v>81</v>
      </c>
      <c r="AY90" s="3" t="s">
        <v>176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183</v>
      </c>
      <c r="BM90" s="216" t="s">
        <v>184</v>
      </c>
    </row>
    <row r="91" s="31" customFormat="true" ht="9.75" hidden="false" customHeight="false" outlineLevel="0" collapsed="false">
      <c r="A91" s="24"/>
      <c r="B91" s="25"/>
      <c r="C91" s="26"/>
      <c r="D91" s="218" t="s">
        <v>185</v>
      </c>
      <c r="E91" s="26"/>
      <c r="F91" s="219" t="s">
        <v>186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5</v>
      </c>
      <c r="AU91" s="3" t="s">
        <v>81</v>
      </c>
    </row>
    <row r="92" s="223" customFormat="true" ht="9.75" hidden="false" customHeight="false" outlineLevel="0" collapsed="false">
      <c r="B92" s="224"/>
      <c r="C92" s="225"/>
      <c r="D92" s="226" t="s">
        <v>187</v>
      </c>
      <c r="E92" s="227"/>
      <c r="F92" s="228" t="s">
        <v>188</v>
      </c>
      <c r="G92" s="225"/>
      <c r="H92" s="229" t="n">
        <v>14444</v>
      </c>
      <c r="I92" s="230"/>
      <c r="J92" s="225"/>
      <c r="K92" s="225"/>
      <c r="L92" s="231"/>
      <c r="M92" s="232"/>
      <c r="N92" s="233"/>
      <c r="O92" s="233"/>
      <c r="P92" s="233"/>
      <c r="Q92" s="233"/>
      <c r="R92" s="233"/>
      <c r="S92" s="233"/>
      <c r="T92" s="234"/>
      <c r="AT92" s="235" t="s">
        <v>187</v>
      </c>
      <c r="AU92" s="235" t="s">
        <v>81</v>
      </c>
      <c r="AV92" s="223" t="s">
        <v>81</v>
      </c>
      <c r="AW92" s="223" t="s">
        <v>34</v>
      </c>
      <c r="AX92" s="223" t="s">
        <v>79</v>
      </c>
      <c r="AY92" s="235" t="s">
        <v>176</v>
      </c>
    </row>
    <row r="93" s="236" customFormat="true" ht="9.75" hidden="false" customHeight="false" outlineLevel="0" collapsed="false">
      <c r="B93" s="237"/>
      <c r="C93" s="238"/>
      <c r="D93" s="226" t="s">
        <v>187</v>
      </c>
      <c r="E93" s="239"/>
      <c r="F93" s="240" t="s">
        <v>189</v>
      </c>
      <c r="G93" s="238"/>
      <c r="H93" s="239"/>
      <c r="I93" s="241"/>
      <c r="J93" s="238"/>
      <c r="K93" s="238"/>
      <c r="L93" s="242"/>
      <c r="M93" s="243"/>
      <c r="N93" s="244"/>
      <c r="O93" s="244"/>
      <c r="P93" s="244"/>
      <c r="Q93" s="244"/>
      <c r="R93" s="244"/>
      <c r="S93" s="244"/>
      <c r="T93" s="245"/>
      <c r="AT93" s="246" t="s">
        <v>187</v>
      </c>
      <c r="AU93" s="246" t="s">
        <v>81</v>
      </c>
      <c r="AV93" s="236" t="s">
        <v>79</v>
      </c>
      <c r="AW93" s="236" t="s">
        <v>34</v>
      </c>
      <c r="AX93" s="236" t="s">
        <v>72</v>
      </c>
      <c r="AY93" s="246" t="s">
        <v>176</v>
      </c>
    </row>
    <row r="94" s="31" customFormat="true" ht="16.5" hidden="false" customHeight="true" outlineLevel="0" collapsed="false">
      <c r="A94" s="24"/>
      <c r="B94" s="25"/>
      <c r="C94" s="247" t="s">
        <v>81</v>
      </c>
      <c r="D94" s="247" t="s">
        <v>190</v>
      </c>
      <c r="E94" s="248" t="s">
        <v>191</v>
      </c>
      <c r="F94" s="249" t="s">
        <v>192</v>
      </c>
      <c r="G94" s="250" t="s">
        <v>193</v>
      </c>
      <c r="H94" s="251" t="n">
        <v>4.333</v>
      </c>
      <c r="I94" s="252"/>
      <c r="J94" s="253" t="n">
        <f aca="false">ROUND(I94*H94,2)</f>
        <v>0</v>
      </c>
      <c r="K94" s="249" t="s">
        <v>182</v>
      </c>
      <c r="L94" s="254"/>
      <c r="M94" s="255"/>
      <c r="N94" s="256" t="s">
        <v>43</v>
      </c>
      <c r="O94" s="67"/>
      <c r="P94" s="214" t="n">
        <f aca="false">O94*H94</f>
        <v>0</v>
      </c>
      <c r="Q94" s="214" t="n">
        <v>0.001</v>
      </c>
      <c r="R94" s="214" t="n">
        <f aca="false">Q94*H94</f>
        <v>0.004333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94</v>
      </c>
      <c r="AT94" s="216" t="s">
        <v>190</v>
      </c>
      <c r="AU94" s="216" t="s">
        <v>81</v>
      </c>
      <c r="AY94" s="3" t="s">
        <v>176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83</v>
      </c>
      <c r="BM94" s="216" t="s">
        <v>195</v>
      </c>
    </row>
    <row r="95" s="223" customFormat="true" ht="9.75" hidden="false" customHeight="false" outlineLevel="0" collapsed="false">
      <c r="B95" s="224"/>
      <c r="C95" s="225"/>
      <c r="D95" s="226" t="s">
        <v>187</v>
      </c>
      <c r="E95" s="227"/>
      <c r="F95" s="228" t="s">
        <v>196</v>
      </c>
      <c r="G95" s="225"/>
      <c r="H95" s="229" t="n">
        <v>4.333</v>
      </c>
      <c r="I95" s="230"/>
      <c r="J95" s="225"/>
      <c r="K95" s="225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87</v>
      </c>
      <c r="AU95" s="235" t="s">
        <v>81</v>
      </c>
      <c r="AV95" s="223" t="s">
        <v>81</v>
      </c>
      <c r="AW95" s="223" t="s">
        <v>34</v>
      </c>
      <c r="AX95" s="223" t="s">
        <v>79</v>
      </c>
      <c r="AY95" s="235" t="s">
        <v>176</v>
      </c>
    </row>
    <row r="96" s="31" customFormat="true" ht="21.75" hidden="false" customHeight="true" outlineLevel="0" collapsed="false">
      <c r="A96" s="24"/>
      <c r="B96" s="25"/>
      <c r="C96" s="205" t="s">
        <v>197</v>
      </c>
      <c r="D96" s="205" t="s">
        <v>178</v>
      </c>
      <c r="E96" s="206" t="s">
        <v>198</v>
      </c>
      <c r="F96" s="207" t="s">
        <v>199</v>
      </c>
      <c r="G96" s="208" t="s">
        <v>200</v>
      </c>
      <c r="H96" s="209" t="n">
        <v>0.722</v>
      </c>
      <c r="I96" s="210"/>
      <c r="J96" s="211" t="n">
        <f aca="false">ROUND(I96*H96,2)</f>
        <v>0</v>
      </c>
      <c r="K96" s="207" t="s">
        <v>182</v>
      </c>
      <c r="L96" s="30"/>
      <c r="M96" s="212"/>
      <c r="N96" s="213" t="s">
        <v>43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83</v>
      </c>
      <c r="AT96" s="216" t="s">
        <v>178</v>
      </c>
      <c r="AU96" s="216" t="s">
        <v>81</v>
      </c>
      <c r="AY96" s="3" t="s">
        <v>176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183</v>
      </c>
      <c r="BM96" s="216" t="s">
        <v>201</v>
      </c>
    </row>
    <row r="97" s="31" customFormat="true" ht="9.75" hidden="false" customHeight="false" outlineLevel="0" collapsed="false">
      <c r="A97" s="24"/>
      <c r="B97" s="25"/>
      <c r="C97" s="26"/>
      <c r="D97" s="218" t="s">
        <v>185</v>
      </c>
      <c r="E97" s="26"/>
      <c r="F97" s="219" t="s">
        <v>202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5</v>
      </c>
      <c r="AU97" s="3" t="s">
        <v>81</v>
      </c>
    </row>
    <row r="98" s="223" customFormat="true" ht="9.75" hidden="false" customHeight="false" outlineLevel="0" collapsed="false">
      <c r="B98" s="224"/>
      <c r="C98" s="225"/>
      <c r="D98" s="226" t="s">
        <v>187</v>
      </c>
      <c r="E98" s="227"/>
      <c r="F98" s="228" t="s">
        <v>203</v>
      </c>
      <c r="G98" s="225"/>
      <c r="H98" s="229" t="n">
        <v>0.722</v>
      </c>
      <c r="I98" s="230"/>
      <c r="J98" s="225"/>
      <c r="K98" s="225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87</v>
      </c>
      <c r="AU98" s="235" t="s">
        <v>81</v>
      </c>
      <c r="AV98" s="223" t="s">
        <v>81</v>
      </c>
      <c r="AW98" s="223" t="s">
        <v>34</v>
      </c>
      <c r="AX98" s="223" t="s">
        <v>79</v>
      </c>
      <c r="AY98" s="235" t="s">
        <v>176</v>
      </c>
    </row>
    <row r="99" s="236" customFormat="true" ht="9.75" hidden="false" customHeight="false" outlineLevel="0" collapsed="false">
      <c r="B99" s="237"/>
      <c r="C99" s="238"/>
      <c r="D99" s="226" t="s">
        <v>187</v>
      </c>
      <c r="E99" s="239"/>
      <c r="F99" s="240" t="s">
        <v>204</v>
      </c>
      <c r="G99" s="238"/>
      <c r="H99" s="239"/>
      <c r="I99" s="241"/>
      <c r="J99" s="238"/>
      <c r="K99" s="238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187</v>
      </c>
      <c r="AU99" s="246" t="s">
        <v>81</v>
      </c>
      <c r="AV99" s="236" t="s">
        <v>79</v>
      </c>
      <c r="AW99" s="236" t="s">
        <v>34</v>
      </c>
      <c r="AX99" s="236" t="s">
        <v>72</v>
      </c>
      <c r="AY99" s="246" t="s">
        <v>176</v>
      </c>
    </row>
    <row r="100" s="31" customFormat="true" ht="16.5" hidden="false" customHeight="true" outlineLevel="0" collapsed="false">
      <c r="A100" s="24"/>
      <c r="B100" s="25"/>
      <c r="C100" s="205" t="s">
        <v>183</v>
      </c>
      <c r="D100" s="205" t="s">
        <v>178</v>
      </c>
      <c r="E100" s="206" t="s">
        <v>205</v>
      </c>
      <c r="F100" s="207" t="s">
        <v>206</v>
      </c>
      <c r="G100" s="208" t="s">
        <v>181</v>
      </c>
      <c r="H100" s="209" t="n">
        <v>7222</v>
      </c>
      <c r="I100" s="210"/>
      <c r="J100" s="211" t="n">
        <f aca="false">ROUND(I100*H100,2)</f>
        <v>0</v>
      </c>
      <c r="K100" s="207" t="s">
        <v>182</v>
      </c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83</v>
      </c>
      <c r="AT100" s="216" t="s">
        <v>178</v>
      </c>
      <c r="AU100" s="216" t="s">
        <v>81</v>
      </c>
      <c r="AY100" s="3" t="s">
        <v>176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83</v>
      </c>
      <c r="BM100" s="216" t="s">
        <v>207</v>
      </c>
    </row>
    <row r="101" s="31" customFormat="true" ht="9.75" hidden="false" customHeight="false" outlineLevel="0" collapsed="false">
      <c r="A101" s="24"/>
      <c r="B101" s="25"/>
      <c r="C101" s="26"/>
      <c r="D101" s="218" t="s">
        <v>185</v>
      </c>
      <c r="E101" s="26"/>
      <c r="F101" s="219" t="s">
        <v>208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5</v>
      </c>
      <c r="AU101" s="3" t="s">
        <v>81</v>
      </c>
    </row>
    <row r="102" s="31" customFormat="true" ht="16.5" hidden="false" customHeight="true" outlineLevel="0" collapsed="false">
      <c r="A102" s="24"/>
      <c r="B102" s="25"/>
      <c r="C102" s="205" t="s">
        <v>209</v>
      </c>
      <c r="D102" s="205" t="s">
        <v>178</v>
      </c>
      <c r="E102" s="206" t="s">
        <v>210</v>
      </c>
      <c r="F102" s="207" t="s">
        <v>211</v>
      </c>
      <c r="G102" s="208" t="s">
        <v>181</v>
      </c>
      <c r="H102" s="209" t="n">
        <v>7222</v>
      </c>
      <c r="I102" s="210"/>
      <c r="J102" s="211" t="n">
        <f aca="false">ROUND(I102*H102,2)</f>
        <v>0</v>
      </c>
      <c r="K102" s="207" t="s">
        <v>182</v>
      </c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83</v>
      </c>
      <c r="AT102" s="216" t="s">
        <v>178</v>
      </c>
      <c r="AU102" s="216" t="s">
        <v>81</v>
      </c>
      <c r="AY102" s="3" t="s">
        <v>176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83</v>
      </c>
      <c r="BM102" s="216" t="s">
        <v>212</v>
      </c>
    </row>
    <row r="103" s="31" customFormat="true" ht="9.75" hidden="false" customHeight="false" outlineLevel="0" collapsed="false">
      <c r="A103" s="24"/>
      <c r="B103" s="25"/>
      <c r="C103" s="26"/>
      <c r="D103" s="218" t="s">
        <v>185</v>
      </c>
      <c r="E103" s="26"/>
      <c r="F103" s="219" t="s">
        <v>213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5</v>
      </c>
      <c r="AU103" s="3" t="s">
        <v>81</v>
      </c>
    </row>
    <row r="104" s="31" customFormat="true" ht="16.5" hidden="false" customHeight="true" outlineLevel="0" collapsed="false">
      <c r="A104" s="24"/>
      <c r="B104" s="25"/>
      <c r="C104" s="205" t="s">
        <v>214</v>
      </c>
      <c r="D104" s="205" t="s">
        <v>178</v>
      </c>
      <c r="E104" s="206" t="s">
        <v>215</v>
      </c>
      <c r="F104" s="207" t="s">
        <v>216</v>
      </c>
      <c r="G104" s="208" t="s">
        <v>181</v>
      </c>
      <c r="H104" s="209" t="n">
        <v>7222</v>
      </c>
      <c r="I104" s="210"/>
      <c r="J104" s="211" t="n">
        <f aca="false">ROUND(I104*H104,2)</f>
        <v>0</v>
      </c>
      <c r="K104" s="207" t="s">
        <v>182</v>
      </c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83</v>
      </c>
      <c r="AT104" s="216" t="s">
        <v>178</v>
      </c>
      <c r="AU104" s="216" t="s">
        <v>81</v>
      </c>
      <c r="AY104" s="3" t="s">
        <v>176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83</v>
      </c>
      <c r="BM104" s="216" t="s">
        <v>217</v>
      </c>
    </row>
    <row r="105" s="31" customFormat="true" ht="9.75" hidden="false" customHeight="false" outlineLevel="0" collapsed="false">
      <c r="A105" s="24"/>
      <c r="B105" s="25"/>
      <c r="C105" s="26"/>
      <c r="D105" s="218" t="s">
        <v>185</v>
      </c>
      <c r="E105" s="26"/>
      <c r="F105" s="219" t="s">
        <v>218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5</v>
      </c>
      <c r="AU105" s="3" t="s">
        <v>81</v>
      </c>
    </row>
    <row r="106" s="31" customFormat="true" ht="16.5" hidden="false" customHeight="true" outlineLevel="0" collapsed="false">
      <c r="A106" s="24"/>
      <c r="B106" s="25"/>
      <c r="C106" s="205" t="s">
        <v>219</v>
      </c>
      <c r="D106" s="205" t="s">
        <v>178</v>
      </c>
      <c r="E106" s="206" t="s">
        <v>220</v>
      </c>
      <c r="F106" s="207" t="s">
        <v>221</v>
      </c>
      <c r="G106" s="208" t="s">
        <v>200</v>
      </c>
      <c r="H106" s="209" t="n">
        <v>0.722</v>
      </c>
      <c r="I106" s="210"/>
      <c r="J106" s="211" t="n">
        <f aca="false">ROUND(I106*H106,2)</f>
        <v>0</v>
      </c>
      <c r="K106" s="207" t="s">
        <v>182</v>
      </c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83</v>
      </c>
      <c r="AT106" s="216" t="s">
        <v>178</v>
      </c>
      <c r="AU106" s="216" t="s">
        <v>81</v>
      </c>
      <c r="AY106" s="3" t="s">
        <v>176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83</v>
      </c>
      <c r="BM106" s="216" t="s">
        <v>222</v>
      </c>
    </row>
    <row r="107" s="31" customFormat="true" ht="9.75" hidden="false" customHeight="false" outlineLevel="0" collapsed="false">
      <c r="A107" s="24"/>
      <c r="B107" s="25"/>
      <c r="C107" s="26"/>
      <c r="D107" s="218" t="s">
        <v>185</v>
      </c>
      <c r="E107" s="26"/>
      <c r="F107" s="219" t="s">
        <v>223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5</v>
      </c>
      <c r="AU107" s="3" t="s">
        <v>81</v>
      </c>
    </row>
    <row r="108" s="223" customFormat="true" ht="9.75" hidden="false" customHeight="false" outlineLevel="0" collapsed="false">
      <c r="B108" s="224"/>
      <c r="C108" s="225"/>
      <c r="D108" s="226" t="s">
        <v>187</v>
      </c>
      <c r="E108" s="227"/>
      <c r="F108" s="228" t="s">
        <v>224</v>
      </c>
      <c r="G108" s="225"/>
      <c r="H108" s="229" t="n">
        <v>0.722</v>
      </c>
      <c r="I108" s="230"/>
      <c r="J108" s="225"/>
      <c r="K108" s="225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87</v>
      </c>
      <c r="AU108" s="235" t="s">
        <v>81</v>
      </c>
      <c r="AV108" s="223" t="s">
        <v>81</v>
      </c>
      <c r="AW108" s="223" t="s">
        <v>34</v>
      </c>
      <c r="AX108" s="223" t="s">
        <v>79</v>
      </c>
      <c r="AY108" s="235" t="s">
        <v>176</v>
      </c>
    </row>
    <row r="109" s="31" customFormat="true" ht="16.5" hidden="false" customHeight="true" outlineLevel="0" collapsed="false">
      <c r="A109" s="24"/>
      <c r="B109" s="25"/>
      <c r="C109" s="247" t="s">
        <v>194</v>
      </c>
      <c r="D109" s="247" t="s">
        <v>190</v>
      </c>
      <c r="E109" s="248" t="s">
        <v>225</v>
      </c>
      <c r="F109" s="249" t="s">
        <v>226</v>
      </c>
      <c r="G109" s="250" t="s">
        <v>227</v>
      </c>
      <c r="H109" s="251" t="n">
        <v>216.66</v>
      </c>
      <c r="I109" s="252"/>
      <c r="J109" s="253" t="n">
        <f aca="false">ROUND(I109*H109,2)</f>
        <v>0</v>
      </c>
      <c r="K109" s="249" t="s">
        <v>182</v>
      </c>
      <c r="L109" s="254"/>
      <c r="M109" s="255"/>
      <c r="N109" s="256" t="s">
        <v>43</v>
      </c>
      <c r="O109" s="67"/>
      <c r="P109" s="214" t="n">
        <f aca="false">O109*H109</f>
        <v>0</v>
      </c>
      <c r="Q109" s="214" t="n">
        <v>0.001</v>
      </c>
      <c r="R109" s="214" t="n">
        <f aca="false">Q109*H109</f>
        <v>0.21666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94</v>
      </c>
      <c r="AT109" s="216" t="s">
        <v>190</v>
      </c>
      <c r="AU109" s="216" t="s">
        <v>81</v>
      </c>
      <c r="AY109" s="3" t="s">
        <v>176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83</v>
      </c>
      <c r="BM109" s="216" t="s">
        <v>228</v>
      </c>
    </row>
    <row r="110" s="223" customFormat="true" ht="9.75" hidden="false" customHeight="false" outlineLevel="0" collapsed="false">
      <c r="B110" s="224"/>
      <c r="C110" s="225"/>
      <c r="D110" s="226" t="s">
        <v>187</v>
      </c>
      <c r="E110" s="227"/>
      <c r="F110" s="228" t="s">
        <v>229</v>
      </c>
      <c r="G110" s="225"/>
      <c r="H110" s="229" t="n">
        <v>216.66</v>
      </c>
      <c r="I110" s="230"/>
      <c r="J110" s="225"/>
      <c r="K110" s="225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87</v>
      </c>
      <c r="AU110" s="235" t="s">
        <v>81</v>
      </c>
      <c r="AV110" s="223" t="s">
        <v>81</v>
      </c>
      <c r="AW110" s="223" t="s">
        <v>34</v>
      </c>
      <c r="AX110" s="223" t="s">
        <v>79</v>
      </c>
      <c r="AY110" s="235" t="s">
        <v>176</v>
      </c>
    </row>
    <row r="111" s="236" customFormat="true" ht="9.75" hidden="false" customHeight="false" outlineLevel="0" collapsed="false">
      <c r="B111" s="237"/>
      <c r="C111" s="238"/>
      <c r="D111" s="226" t="s">
        <v>187</v>
      </c>
      <c r="E111" s="239"/>
      <c r="F111" s="240" t="s">
        <v>230</v>
      </c>
      <c r="G111" s="238"/>
      <c r="H111" s="239"/>
      <c r="I111" s="241"/>
      <c r="J111" s="238"/>
      <c r="K111" s="238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87</v>
      </c>
      <c r="AU111" s="246" t="s">
        <v>81</v>
      </c>
      <c r="AV111" s="236" t="s">
        <v>79</v>
      </c>
      <c r="AW111" s="236" t="s">
        <v>34</v>
      </c>
      <c r="AX111" s="236" t="s">
        <v>72</v>
      </c>
      <c r="AY111" s="246" t="s">
        <v>176</v>
      </c>
    </row>
    <row r="112" s="188" customFormat="true" ht="22.5" hidden="false" customHeight="true" outlineLevel="0" collapsed="false">
      <c r="B112" s="189"/>
      <c r="C112" s="190"/>
      <c r="D112" s="191" t="s">
        <v>71</v>
      </c>
      <c r="E112" s="203" t="s">
        <v>81</v>
      </c>
      <c r="F112" s="203" t="s">
        <v>231</v>
      </c>
      <c r="G112" s="190"/>
      <c r="H112" s="190"/>
      <c r="I112" s="193"/>
      <c r="J112" s="204" t="n">
        <f aca="false">BK112</f>
        <v>0</v>
      </c>
      <c r="K112" s="190"/>
      <c r="L112" s="195"/>
      <c r="M112" s="196"/>
      <c r="N112" s="197"/>
      <c r="O112" s="197"/>
      <c r="P112" s="198" t="n">
        <f aca="false">SUM(P113:P117)</f>
        <v>0</v>
      </c>
      <c r="Q112" s="197"/>
      <c r="R112" s="198" t="n">
        <f aca="false">SUM(R113:R117)</f>
        <v>1.212</v>
      </c>
      <c r="S112" s="197"/>
      <c r="T112" s="199" t="n">
        <f aca="false">SUM(T113:T117)</f>
        <v>0</v>
      </c>
      <c r="AR112" s="200" t="s">
        <v>79</v>
      </c>
      <c r="AT112" s="201" t="s">
        <v>71</v>
      </c>
      <c r="AU112" s="201" t="s">
        <v>79</v>
      </c>
      <c r="AY112" s="200" t="s">
        <v>176</v>
      </c>
      <c r="BK112" s="202" t="n">
        <f aca="false">SUM(BK113:BK117)</f>
        <v>0</v>
      </c>
    </row>
    <row r="113" s="31" customFormat="true" ht="24" hidden="false" customHeight="true" outlineLevel="0" collapsed="false">
      <c r="A113" s="24"/>
      <c r="B113" s="25"/>
      <c r="C113" s="205" t="s">
        <v>232</v>
      </c>
      <c r="D113" s="205" t="s">
        <v>178</v>
      </c>
      <c r="E113" s="206" t="s">
        <v>233</v>
      </c>
      <c r="F113" s="207" t="s">
        <v>234</v>
      </c>
      <c r="G113" s="208" t="s">
        <v>235</v>
      </c>
      <c r="H113" s="209" t="n">
        <v>1200</v>
      </c>
      <c r="I113" s="210"/>
      <c r="J113" s="211" t="n">
        <f aca="false">ROUND(I113*H113,2)</f>
        <v>0</v>
      </c>
      <c r="K113" s="207"/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.00101</v>
      </c>
      <c r="R113" s="214" t="n">
        <f aca="false">Q113*H113</f>
        <v>1.212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83</v>
      </c>
      <c r="AT113" s="216" t="s">
        <v>178</v>
      </c>
      <c r="AU113" s="216" t="s">
        <v>81</v>
      </c>
      <c r="AY113" s="3" t="s">
        <v>176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183</v>
      </c>
      <c r="BM113" s="216" t="s">
        <v>236</v>
      </c>
    </row>
    <row r="114" s="223" customFormat="true" ht="9.75" hidden="false" customHeight="false" outlineLevel="0" collapsed="false">
      <c r="B114" s="224"/>
      <c r="C114" s="225"/>
      <c r="D114" s="226" t="s">
        <v>187</v>
      </c>
      <c r="E114" s="227"/>
      <c r="F114" s="228" t="s">
        <v>237</v>
      </c>
      <c r="G114" s="225"/>
      <c r="H114" s="229" t="n">
        <v>1200</v>
      </c>
      <c r="I114" s="230"/>
      <c r="J114" s="225"/>
      <c r="K114" s="225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87</v>
      </c>
      <c r="AU114" s="235" t="s">
        <v>81</v>
      </c>
      <c r="AV114" s="223" t="s">
        <v>81</v>
      </c>
      <c r="AW114" s="223" t="s">
        <v>34</v>
      </c>
      <c r="AX114" s="223" t="s">
        <v>79</v>
      </c>
      <c r="AY114" s="235" t="s">
        <v>176</v>
      </c>
    </row>
    <row r="115" s="236" customFormat="true" ht="20.25" hidden="false" customHeight="false" outlineLevel="0" collapsed="false">
      <c r="B115" s="237"/>
      <c r="C115" s="238"/>
      <c r="D115" s="226" t="s">
        <v>187</v>
      </c>
      <c r="E115" s="239"/>
      <c r="F115" s="240" t="s">
        <v>238</v>
      </c>
      <c r="G115" s="238"/>
      <c r="H115" s="239"/>
      <c r="I115" s="241"/>
      <c r="J115" s="238"/>
      <c r="K115" s="238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87</v>
      </c>
      <c r="AU115" s="246" t="s">
        <v>81</v>
      </c>
      <c r="AV115" s="236" t="s">
        <v>79</v>
      </c>
      <c r="AW115" s="236" t="s">
        <v>34</v>
      </c>
      <c r="AX115" s="236" t="s">
        <v>72</v>
      </c>
      <c r="AY115" s="246" t="s">
        <v>176</v>
      </c>
    </row>
    <row r="116" s="31" customFormat="true" ht="21.75" hidden="false" customHeight="true" outlineLevel="0" collapsed="false">
      <c r="A116" s="24"/>
      <c r="B116" s="25"/>
      <c r="C116" s="205" t="s">
        <v>239</v>
      </c>
      <c r="D116" s="205" t="s">
        <v>178</v>
      </c>
      <c r="E116" s="206" t="s">
        <v>240</v>
      </c>
      <c r="F116" s="207" t="s">
        <v>241</v>
      </c>
      <c r="G116" s="208" t="s">
        <v>242</v>
      </c>
      <c r="H116" s="209" t="n">
        <v>18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83</v>
      </c>
      <c r="AT116" s="216" t="s">
        <v>178</v>
      </c>
      <c r="AU116" s="216" t="s">
        <v>81</v>
      </c>
      <c r="AY116" s="3" t="s">
        <v>176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83</v>
      </c>
      <c r="BM116" s="216" t="s">
        <v>243</v>
      </c>
    </row>
    <row r="117" s="223" customFormat="true" ht="9.75" hidden="false" customHeight="false" outlineLevel="0" collapsed="false">
      <c r="B117" s="224"/>
      <c r="C117" s="225"/>
      <c r="D117" s="226" t="s">
        <v>187</v>
      </c>
      <c r="E117" s="227"/>
      <c r="F117" s="228" t="s">
        <v>244</v>
      </c>
      <c r="G117" s="225"/>
      <c r="H117" s="229" t="n">
        <v>18</v>
      </c>
      <c r="I117" s="230"/>
      <c r="J117" s="225"/>
      <c r="K117" s="225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87</v>
      </c>
      <c r="AU117" s="235" t="s">
        <v>81</v>
      </c>
      <c r="AV117" s="223" t="s">
        <v>81</v>
      </c>
      <c r="AW117" s="223" t="s">
        <v>34</v>
      </c>
      <c r="AX117" s="223" t="s">
        <v>79</v>
      </c>
      <c r="AY117" s="235" t="s">
        <v>176</v>
      </c>
    </row>
    <row r="118" s="188" customFormat="true" ht="22.5" hidden="false" customHeight="true" outlineLevel="0" collapsed="false">
      <c r="B118" s="189"/>
      <c r="C118" s="190"/>
      <c r="D118" s="191" t="s">
        <v>71</v>
      </c>
      <c r="E118" s="203" t="s">
        <v>197</v>
      </c>
      <c r="F118" s="203" t="s">
        <v>245</v>
      </c>
      <c r="G118" s="190"/>
      <c r="H118" s="190"/>
      <c r="I118" s="193"/>
      <c r="J118" s="204" t="n">
        <f aca="false">BK118</f>
        <v>0</v>
      </c>
      <c r="K118" s="190"/>
      <c r="L118" s="195"/>
      <c r="M118" s="196"/>
      <c r="N118" s="197"/>
      <c r="O118" s="197"/>
      <c r="P118" s="198" t="n">
        <f aca="false">SUM(P119:P161)</f>
        <v>0</v>
      </c>
      <c r="Q118" s="197"/>
      <c r="R118" s="198" t="n">
        <f aca="false">SUM(R119:R161)</f>
        <v>32.565038</v>
      </c>
      <c r="S118" s="197"/>
      <c r="T118" s="199" t="n">
        <f aca="false">SUM(T119:T161)</f>
        <v>0</v>
      </c>
      <c r="AR118" s="200" t="s">
        <v>79</v>
      </c>
      <c r="AT118" s="201" t="s">
        <v>71</v>
      </c>
      <c r="AU118" s="201" t="s">
        <v>79</v>
      </c>
      <c r="AY118" s="200" t="s">
        <v>176</v>
      </c>
      <c r="BK118" s="202" t="n">
        <f aca="false">SUM(BK119:BK161)</f>
        <v>0</v>
      </c>
    </row>
    <row r="119" s="31" customFormat="true" ht="24" hidden="false" customHeight="true" outlineLevel="0" collapsed="false">
      <c r="A119" s="24"/>
      <c r="B119" s="25"/>
      <c r="C119" s="205" t="s">
        <v>246</v>
      </c>
      <c r="D119" s="205" t="s">
        <v>178</v>
      </c>
      <c r="E119" s="206" t="s">
        <v>247</v>
      </c>
      <c r="F119" s="207" t="s">
        <v>248</v>
      </c>
      <c r="G119" s="208" t="s">
        <v>249</v>
      </c>
      <c r="H119" s="209" t="n">
        <v>2430</v>
      </c>
      <c r="I119" s="210"/>
      <c r="J119" s="211" t="n">
        <f aca="false">ROUND(I119*H119,2)</f>
        <v>0</v>
      </c>
      <c r="K119" s="207" t="s">
        <v>182</v>
      </c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83</v>
      </c>
      <c r="AT119" s="216" t="s">
        <v>178</v>
      </c>
      <c r="AU119" s="216" t="s">
        <v>81</v>
      </c>
      <c r="AY119" s="3" t="s">
        <v>176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83</v>
      </c>
      <c r="BM119" s="216" t="s">
        <v>250</v>
      </c>
    </row>
    <row r="120" s="31" customFormat="true" ht="9.75" hidden="false" customHeight="false" outlineLevel="0" collapsed="false">
      <c r="A120" s="24"/>
      <c r="B120" s="25"/>
      <c r="C120" s="26"/>
      <c r="D120" s="218" t="s">
        <v>185</v>
      </c>
      <c r="E120" s="26"/>
      <c r="F120" s="219" t="s">
        <v>251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5</v>
      </c>
      <c r="AU120" s="3" t="s">
        <v>81</v>
      </c>
    </row>
    <row r="121" s="223" customFormat="true" ht="9.75" hidden="false" customHeight="false" outlineLevel="0" collapsed="false">
      <c r="B121" s="224"/>
      <c r="C121" s="225"/>
      <c r="D121" s="226" t="s">
        <v>187</v>
      </c>
      <c r="E121" s="227"/>
      <c r="F121" s="228" t="s">
        <v>252</v>
      </c>
      <c r="G121" s="225"/>
      <c r="H121" s="229" t="n">
        <v>2430</v>
      </c>
      <c r="I121" s="230"/>
      <c r="J121" s="225"/>
      <c r="K121" s="225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87</v>
      </c>
      <c r="AU121" s="235" t="s">
        <v>81</v>
      </c>
      <c r="AV121" s="223" t="s">
        <v>81</v>
      </c>
      <c r="AW121" s="223" t="s">
        <v>34</v>
      </c>
      <c r="AX121" s="223" t="s">
        <v>79</v>
      </c>
      <c r="AY121" s="235" t="s">
        <v>176</v>
      </c>
    </row>
    <row r="122" s="236" customFormat="true" ht="9.75" hidden="false" customHeight="false" outlineLevel="0" collapsed="false">
      <c r="B122" s="237"/>
      <c r="C122" s="238"/>
      <c r="D122" s="226" t="s">
        <v>187</v>
      </c>
      <c r="E122" s="239"/>
      <c r="F122" s="240" t="s">
        <v>253</v>
      </c>
      <c r="G122" s="238"/>
      <c r="H122" s="239"/>
      <c r="I122" s="241"/>
      <c r="J122" s="238"/>
      <c r="K122" s="238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87</v>
      </c>
      <c r="AU122" s="246" t="s">
        <v>81</v>
      </c>
      <c r="AV122" s="236" t="s">
        <v>79</v>
      </c>
      <c r="AW122" s="236" t="s">
        <v>34</v>
      </c>
      <c r="AX122" s="236" t="s">
        <v>72</v>
      </c>
      <c r="AY122" s="246" t="s">
        <v>176</v>
      </c>
    </row>
    <row r="123" s="31" customFormat="true" ht="16.5" hidden="false" customHeight="true" outlineLevel="0" collapsed="false">
      <c r="A123" s="24"/>
      <c r="B123" s="25"/>
      <c r="C123" s="247" t="s">
        <v>8</v>
      </c>
      <c r="D123" s="247" t="s">
        <v>190</v>
      </c>
      <c r="E123" s="248" t="s">
        <v>254</v>
      </c>
      <c r="F123" s="249" t="s">
        <v>255</v>
      </c>
      <c r="G123" s="250" t="s">
        <v>227</v>
      </c>
      <c r="H123" s="251" t="n">
        <v>48.6</v>
      </c>
      <c r="I123" s="252"/>
      <c r="J123" s="253" t="n">
        <f aca="false">ROUND(I123*H123,2)</f>
        <v>0</v>
      </c>
      <c r="K123" s="249" t="s">
        <v>182</v>
      </c>
      <c r="L123" s="254"/>
      <c r="M123" s="255"/>
      <c r="N123" s="256" t="s">
        <v>43</v>
      </c>
      <c r="O123" s="67"/>
      <c r="P123" s="214" t="n">
        <f aca="false">O123*H123</f>
        <v>0</v>
      </c>
      <c r="Q123" s="214" t="n">
        <v>0.001</v>
      </c>
      <c r="R123" s="214" t="n">
        <f aca="false">Q123*H123</f>
        <v>0.0486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94</v>
      </c>
      <c r="AT123" s="216" t="s">
        <v>190</v>
      </c>
      <c r="AU123" s="216" t="s">
        <v>81</v>
      </c>
      <c r="AY123" s="3" t="s">
        <v>176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183</v>
      </c>
      <c r="BM123" s="216" t="s">
        <v>256</v>
      </c>
    </row>
    <row r="124" s="236" customFormat="true" ht="9.75" hidden="false" customHeight="false" outlineLevel="0" collapsed="false">
      <c r="B124" s="237"/>
      <c r="C124" s="238"/>
      <c r="D124" s="226" t="s">
        <v>187</v>
      </c>
      <c r="E124" s="239"/>
      <c r="F124" s="240" t="s">
        <v>257</v>
      </c>
      <c r="G124" s="238"/>
      <c r="H124" s="239"/>
      <c r="I124" s="241"/>
      <c r="J124" s="238"/>
      <c r="K124" s="238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87</v>
      </c>
      <c r="AU124" s="246" t="s">
        <v>81</v>
      </c>
      <c r="AV124" s="236" t="s">
        <v>79</v>
      </c>
      <c r="AW124" s="236" t="s">
        <v>34</v>
      </c>
      <c r="AX124" s="236" t="s">
        <v>72</v>
      </c>
      <c r="AY124" s="246" t="s">
        <v>176</v>
      </c>
    </row>
    <row r="125" s="223" customFormat="true" ht="9.75" hidden="false" customHeight="false" outlineLevel="0" collapsed="false">
      <c r="B125" s="224"/>
      <c r="C125" s="225"/>
      <c r="D125" s="226" t="s">
        <v>187</v>
      </c>
      <c r="E125" s="227"/>
      <c r="F125" s="228" t="s">
        <v>258</v>
      </c>
      <c r="G125" s="225"/>
      <c r="H125" s="229" t="n">
        <v>48.6</v>
      </c>
      <c r="I125" s="230"/>
      <c r="J125" s="225"/>
      <c r="K125" s="225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87</v>
      </c>
      <c r="AU125" s="235" t="s">
        <v>81</v>
      </c>
      <c r="AV125" s="223" t="s">
        <v>81</v>
      </c>
      <c r="AW125" s="223" t="s">
        <v>34</v>
      </c>
      <c r="AX125" s="223" t="s">
        <v>79</v>
      </c>
      <c r="AY125" s="235" t="s">
        <v>176</v>
      </c>
    </row>
    <row r="126" s="31" customFormat="true" ht="21.75" hidden="false" customHeight="true" outlineLevel="0" collapsed="false">
      <c r="A126" s="24"/>
      <c r="B126" s="25"/>
      <c r="C126" s="247" t="s">
        <v>259</v>
      </c>
      <c r="D126" s="247" t="s">
        <v>190</v>
      </c>
      <c r="E126" s="248" t="s">
        <v>260</v>
      </c>
      <c r="F126" s="249" t="s">
        <v>261</v>
      </c>
      <c r="G126" s="250" t="s">
        <v>227</v>
      </c>
      <c r="H126" s="251" t="n">
        <v>75.938</v>
      </c>
      <c r="I126" s="252"/>
      <c r="J126" s="253" t="n">
        <f aca="false">ROUND(I126*H126,2)</f>
        <v>0</v>
      </c>
      <c r="K126" s="249" t="s">
        <v>182</v>
      </c>
      <c r="L126" s="254"/>
      <c r="M126" s="255"/>
      <c r="N126" s="256" t="s">
        <v>43</v>
      </c>
      <c r="O126" s="67"/>
      <c r="P126" s="214" t="n">
        <f aca="false">O126*H126</f>
        <v>0</v>
      </c>
      <c r="Q126" s="214" t="n">
        <v>0.001</v>
      </c>
      <c r="R126" s="214" t="n">
        <f aca="false">Q126*H126</f>
        <v>0.075938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94</v>
      </c>
      <c r="AT126" s="216" t="s">
        <v>190</v>
      </c>
      <c r="AU126" s="216" t="s">
        <v>81</v>
      </c>
      <c r="AY126" s="3" t="s">
        <v>176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183</v>
      </c>
      <c r="BM126" s="216" t="s">
        <v>262</v>
      </c>
    </row>
    <row r="127" s="223" customFormat="true" ht="9.75" hidden="false" customHeight="false" outlineLevel="0" collapsed="false">
      <c r="B127" s="224"/>
      <c r="C127" s="225"/>
      <c r="D127" s="226" t="s">
        <v>187</v>
      </c>
      <c r="E127" s="227"/>
      <c r="F127" s="228" t="s">
        <v>263</v>
      </c>
      <c r="G127" s="225"/>
      <c r="H127" s="229" t="n">
        <v>75.938</v>
      </c>
      <c r="I127" s="230"/>
      <c r="J127" s="225"/>
      <c r="K127" s="225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87</v>
      </c>
      <c r="AU127" s="235" t="s">
        <v>81</v>
      </c>
      <c r="AV127" s="223" t="s">
        <v>81</v>
      </c>
      <c r="AW127" s="223" t="s">
        <v>34</v>
      </c>
      <c r="AX127" s="223" t="s">
        <v>79</v>
      </c>
      <c r="AY127" s="235" t="s">
        <v>176</v>
      </c>
    </row>
    <row r="128" s="236" customFormat="true" ht="9.75" hidden="false" customHeight="false" outlineLevel="0" collapsed="false">
      <c r="B128" s="237"/>
      <c r="C128" s="238"/>
      <c r="D128" s="226" t="s">
        <v>187</v>
      </c>
      <c r="E128" s="239"/>
      <c r="F128" s="240" t="s">
        <v>264</v>
      </c>
      <c r="G128" s="238"/>
      <c r="H128" s="239"/>
      <c r="I128" s="241"/>
      <c r="J128" s="238"/>
      <c r="K128" s="238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87</v>
      </c>
      <c r="AU128" s="246" t="s">
        <v>81</v>
      </c>
      <c r="AV128" s="236" t="s">
        <v>79</v>
      </c>
      <c r="AW128" s="236" t="s">
        <v>34</v>
      </c>
      <c r="AX128" s="236" t="s">
        <v>72</v>
      </c>
      <c r="AY128" s="246" t="s">
        <v>176</v>
      </c>
    </row>
    <row r="129" s="31" customFormat="true" ht="16.5" hidden="false" customHeight="true" outlineLevel="0" collapsed="false">
      <c r="A129" s="24"/>
      <c r="B129" s="25"/>
      <c r="C129" s="205" t="s">
        <v>265</v>
      </c>
      <c r="D129" s="205" t="s">
        <v>178</v>
      </c>
      <c r="E129" s="206" t="s">
        <v>266</v>
      </c>
      <c r="F129" s="207" t="s">
        <v>267</v>
      </c>
      <c r="G129" s="208" t="s">
        <v>249</v>
      </c>
      <c r="H129" s="209" t="n">
        <v>810</v>
      </c>
      <c r="I129" s="210"/>
      <c r="J129" s="211" t="n">
        <f aca="false">ROUND(I129*H129,2)</f>
        <v>0</v>
      </c>
      <c r="K129" s="207" t="s">
        <v>182</v>
      </c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5E-005</v>
      </c>
      <c r="R129" s="214" t="n">
        <f aca="false">Q129*H129</f>
        <v>0.0405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83</v>
      </c>
      <c r="AT129" s="216" t="s">
        <v>178</v>
      </c>
      <c r="AU129" s="216" t="s">
        <v>81</v>
      </c>
      <c r="AY129" s="3" t="s">
        <v>176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183</v>
      </c>
      <c r="BM129" s="216" t="s">
        <v>268</v>
      </c>
    </row>
    <row r="130" s="31" customFormat="true" ht="9.75" hidden="false" customHeight="false" outlineLevel="0" collapsed="false">
      <c r="A130" s="24"/>
      <c r="B130" s="25"/>
      <c r="C130" s="26"/>
      <c r="D130" s="218" t="s">
        <v>185</v>
      </c>
      <c r="E130" s="26"/>
      <c r="F130" s="219" t="s">
        <v>269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5</v>
      </c>
      <c r="AU130" s="3" t="s">
        <v>81</v>
      </c>
    </row>
    <row r="131" s="223" customFormat="true" ht="9.75" hidden="false" customHeight="false" outlineLevel="0" collapsed="false">
      <c r="B131" s="224"/>
      <c r="C131" s="225"/>
      <c r="D131" s="226" t="s">
        <v>187</v>
      </c>
      <c r="E131" s="227"/>
      <c r="F131" s="228" t="s">
        <v>270</v>
      </c>
      <c r="G131" s="225"/>
      <c r="H131" s="229" t="n">
        <v>810</v>
      </c>
      <c r="I131" s="230"/>
      <c r="J131" s="225"/>
      <c r="K131" s="225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87</v>
      </c>
      <c r="AU131" s="235" t="s">
        <v>81</v>
      </c>
      <c r="AV131" s="223" t="s">
        <v>81</v>
      </c>
      <c r="AW131" s="223" t="s">
        <v>34</v>
      </c>
      <c r="AX131" s="223" t="s">
        <v>79</v>
      </c>
      <c r="AY131" s="235" t="s">
        <v>176</v>
      </c>
    </row>
    <row r="132" s="236" customFormat="true" ht="9.75" hidden="false" customHeight="false" outlineLevel="0" collapsed="false">
      <c r="B132" s="237"/>
      <c r="C132" s="238"/>
      <c r="D132" s="226" t="s">
        <v>187</v>
      </c>
      <c r="E132" s="239"/>
      <c r="F132" s="240" t="s">
        <v>271</v>
      </c>
      <c r="G132" s="238"/>
      <c r="H132" s="239"/>
      <c r="I132" s="241"/>
      <c r="J132" s="238"/>
      <c r="K132" s="238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87</v>
      </c>
      <c r="AU132" s="246" t="s">
        <v>81</v>
      </c>
      <c r="AV132" s="236" t="s">
        <v>79</v>
      </c>
      <c r="AW132" s="236" t="s">
        <v>34</v>
      </c>
      <c r="AX132" s="236" t="s">
        <v>72</v>
      </c>
      <c r="AY132" s="246" t="s">
        <v>176</v>
      </c>
    </row>
    <row r="133" s="31" customFormat="true" ht="16.5" hidden="false" customHeight="true" outlineLevel="0" collapsed="false">
      <c r="A133" s="24"/>
      <c r="B133" s="25"/>
      <c r="C133" s="247" t="s">
        <v>272</v>
      </c>
      <c r="D133" s="247" t="s">
        <v>190</v>
      </c>
      <c r="E133" s="248" t="s">
        <v>273</v>
      </c>
      <c r="F133" s="249" t="s">
        <v>274</v>
      </c>
      <c r="G133" s="250"/>
      <c r="H133" s="251" t="n">
        <v>810</v>
      </c>
      <c r="I133" s="252"/>
      <c r="J133" s="253" t="n">
        <f aca="false">ROUND(I133*H133,2)</f>
        <v>0</v>
      </c>
      <c r="K133" s="249"/>
      <c r="L133" s="254"/>
      <c r="M133" s="255"/>
      <c r="N133" s="256" t="s">
        <v>43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94</v>
      </c>
      <c r="AT133" s="216" t="s">
        <v>190</v>
      </c>
      <c r="AU133" s="216" t="s">
        <v>81</v>
      </c>
      <c r="AY133" s="3" t="s">
        <v>176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83</v>
      </c>
      <c r="BM133" s="216" t="s">
        <v>275</v>
      </c>
    </row>
    <row r="134" s="31" customFormat="true" ht="16.5" hidden="false" customHeight="true" outlineLevel="0" collapsed="false">
      <c r="A134" s="24"/>
      <c r="B134" s="25"/>
      <c r="C134" s="205" t="s">
        <v>276</v>
      </c>
      <c r="D134" s="205" t="s">
        <v>178</v>
      </c>
      <c r="E134" s="206" t="s">
        <v>277</v>
      </c>
      <c r="F134" s="207" t="s">
        <v>278</v>
      </c>
      <c r="G134" s="208" t="s">
        <v>249</v>
      </c>
      <c r="H134" s="209" t="n">
        <v>810</v>
      </c>
      <c r="I134" s="210"/>
      <c r="J134" s="211" t="n">
        <f aca="false">ROUND(I134*H134,2)</f>
        <v>0</v>
      </c>
      <c r="K134" s="207" t="s">
        <v>182</v>
      </c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83</v>
      </c>
      <c r="AT134" s="216" t="s">
        <v>178</v>
      </c>
      <c r="AU134" s="216" t="s">
        <v>81</v>
      </c>
      <c r="AY134" s="3" t="s">
        <v>176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183</v>
      </c>
      <c r="BM134" s="216" t="s">
        <v>279</v>
      </c>
    </row>
    <row r="135" s="31" customFormat="true" ht="9.75" hidden="false" customHeight="false" outlineLevel="0" collapsed="false">
      <c r="A135" s="24"/>
      <c r="B135" s="25"/>
      <c r="C135" s="26"/>
      <c r="D135" s="218" t="s">
        <v>185</v>
      </c>
      <c r="E135" s="26"/>
      <c r="F135" s="219" t="s">
        <v>280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5</v>
      </c>
      <c r="AU135" s="3" t="s">
        <v>81</v>
      </c>
    </row>
    <row r="136" s="223" customFormat="true" ht="9.75" hidden="false" customHeight="false" outlineLevel="0" collapsed="false">
      <c r="B136" s="224"/>
      <c r="C136" s="225"/>
      <c r="D136" s="226" t="s">
        <v>187</v>
      </c>
      <c r="E136" s="227"/>
      <c r="F136" s="228" t="s">
        <v>270</v>
      </c>
      <c r="G136" s="225"/>
      <c r="H136" s="229" t="n">
        <v>810</v>
      </c>
      <c r="I136" s="230"/>
      <c r="J136" s="225"/>
      <c r="K136" s="225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87</v>
      </c>
      <c r="AU136" s="235" t="s">
        <v>81</v>
      </c>
      <c r="AV136" s="223" t="s">
        <v>81</v>
      </c>
      <c r="AW136" s="223" t="s">
        <v>34</v>
      </c>
      <c r="AX136" s="223" t="s">
        <v>79</v>
      </c>
      <c r="AY136" s="235" t="s">
        <v>176</v>
      </c>
    </row>
    <row r="137" s="236" customFormat="true" ht="9.75" hidden="false" customHeight="false" outlineLevel="0" collapsed="false">
      <c r="B137" s="237"/>
      <c r="C137" s="238"/>
      <c r="D137" s="226" t="s">
        <v>187</v>
      </c>
      <c r="E137" s="239"/>
      <c r="F137" s="240" t="s">
        <v>281</v>
      </c>
      <c r="G137" s="238"/>
      <c r="H137" s="239"/>
      <c r="I137" s="241"/>
      <c r="J137" s="238"/>
      <c r="K137" s="238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87</v>
      </c>
      <c r="AU137" s="246" t="s">
        <v>81</v>
      </c>
      <c r="AV137" s="236" t="s">
        <v>79</v>
      </c>
      <c r="AW137" s="236" t="s">
        <v>34</v>
      </c>
      <c r="AX137" s="236" t="s">
        <v>72</v>
      </c>
      <c r="AY137" s="246" t="s">
        <v>176</v>
      </c>
    </row>
    <row r="138" s="31" customFormat="true" ht="33" hidden="false" customHeight="true" outlineLevel="0" collapsed="false">
      <c r="A138" s="24"/>
      <c r="B138" s="25"/>
      <c r="C138" s="247" t="s">
        <v>282</v>
      </c>
      <c r="D138" s="247" t="s">
        <v>190</v>
      </c>
      <c r="E138" s="248" t="s">
        <v>283</v>
      </c>
      <c r="F138" s="249" t="s">
        <v>284</v>
      </c>
      <c r="G138" s="250" t="s">
        <v>285</v>
      </c>
      <c r="H138" s="251" t="n">
        <v>810</v>
      </c>
      <c r="I138" s="252"/>
      <c r="J138" s="253" t="n">
        <f aca="false">ROUND(I138*H138,2)</f>
        <v>0</v>
      </c>
      <c r="K138" s="249"/>
      <c r="L138" s="254"/>
      <c r="M138" s="255"/>
      <c r="N138" s="256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94</v>
      </c>
      <c r="AT138" s="216" t="s">
        <v>190</v>
      </c>
      <c r="AU138" s="216" t="s">
        <v>81</v>
      </c>
      <c r="AY138" s="3" t="s">
        <v>176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83</v>
      </c>
      <c r="BM138" s="216" t="s">
        <v>286</v>
      </c>
    </row>
    <row r="139" s="31" customFormat="true" ht="16.5" hidden="false" customHeight="true" outlineLevel="0" collapsed="false">
      <c r="A139" s="24"/>
      <c r="B139" s="25"/>
      <c r="C139" s="205" t="s">
        <v>287</v>
      </c>
      <c r="D139" s="205" t="s">
        <v>178</v>
      </c>
      <c r="E139" s="206" t="s">
        <v>288</v>
      </c>
      <c r="F139" s="207" t="s">
        <v>289</v>
      </c>
      <c r="G139" s="208" t="s">
        <v>181</v>
      </c>
      <c r="H139" s="209" t="n">
        <v>1620</v>
      </c>
      <c r="I139" s="210"/>
      <c r="J139" s="211" t="n">
        <f aca="false">ROUND(I139*H139,2)</f>
        <v>0</v>
      </c>
      <c r="K139" s="207" t="s">
        <v>182</v>
      </c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83</v>
      </c>
      <c r="AT139" s="216" t="s">
        <v>178</v>
      </c>
      <c r="AU139" s="216" t="s">
        <v>81</v>
      </c>
      <c r="AY139" s="3" t="s">
        <v>176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183</v>
      </c>
      <c r="BM139" s="216" t="s">
        <v>290</v>
      </c>
    </row>
    <row r="140" s="31" customFormat="true" ht="9.75" hidden="false" customHeight="false" outlineLevel="0" collapsed="false">
      <c r="A140" s="24"/>
      <c r="B140" s="25"/>
      <c r="C140" s="26"/>
      <c r="D140" s="218" t="s">
        <v>185</v>
      </c>
      <c r="E140" s="26"/>
      <c r="F140" s="219" t="s">
        <v>291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85</v>
      </c>
      <c r="AU140" s="3" t="s">
        <v>81</v>
      </c>
    </row>
    <row r="141" s="31" customFormat="true" ht="16.5" hidden="false" customHeight="true" outlineLevel="0" collapsed="false">
      <c r="A141" s="24"/>
      <c r="B141" s="25"/>
      <c r="C141" s="247" t="s">
        <v>292</v>
      </c>
      <c r="D141" s="247" t="s">
        <v>190</v>
      </c>
      <c r="E141" s="248" t="s">
        <v>293</v>
      </c>
      <c r="F141" s="249" t="s">
        <v>294</v>
      </c>
      <c r="G141" s="250" t="s">
        <v>295</v>
      </c>
      <c r="H141" s="251" t="n">
        <v>162</v>
      </c>
      <c r="I141" s="252"/>
      <c r="J141" s="253" t="n">
        <f aca="false">ROUND(I141*H141,2)</f>
        <v>0</v>
      </c>
      <c r="K141" s="249" t="s">
        <v>182</v>
      </c>
      <c r="L141" s="254"/>
      <c r="M141" s="255"/>
      <c r="N141" s="256" t="s">
        <v>43</v>
      </c>
      <c r="O141" s="67"/>
      <c r="P141" s="214" t="n">
        <f aca="false">O141*H141</f>
        <v>0</v>
      </c>
      <c r="Q141" s="214" t="n">
        <v>0.2</v>
      </c>
      <c r="R141" s="214" t="n">
        <f aca="false">Q141*H141</f>
        <v>32.4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94</v>
      </c>
      <c r="AT141" s="216" t="s">
        <v>190</v>
      </c>
      <c r="AU141" s="216" t="s">
        <v>81</v>
      </c>
      <c r="AY141" s="3" t="s">
        <v>176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183</v>
      </c>
      <c r="BM141" s="216" t="s">
        <v>296</v>
      </c>
    </row>
    <row r="142" s="223" customFormat="true" ht="9.75" hidden="false" customHeight="false" outlineLevel="0" collapsed="false">
      <c r="B142" s="224"/>
      <c r="C142" s="225"/>
      <c r="D142" s="226" t="s">
        <v>187</v>
      </c>
      <c r="E142" s="227"/>
      <c r="F142" s="228" t="s">
        <v>297</v>
      </c>
      <c r="G142" s="225"/>
      <c r="H142" s="229" t="n">
        <v>162</v>
      </c>
      <c r="I142" s="230"/>
      <c r="J142" s="225"/>
      <c r="K142" s="225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87</v>
      </c>
      <c r="AU142" s="235" t="s">
        <v>81</v>
      </c>
      <c r="AV142" s="223" t="s">
        <v>81</v>
      </c>
      <c r="AW142" s="223" t="s">
        <v>34</v>
      </c>
      <c r="AX142" s="223" t="s">
        <v>79</v>
      </c>
      <c r="AY142" s="235" t="s">
        <v>176</v>
      </c>
    </row>
    <row r="143" s="31" customFormat="true" ht="16.5" hidden="false" customHeight="true" outlineLevel="0" collapsed="false">
      <c r="A143" s="24"/>
      <c r="B143" s="25"/>
      <c r="C143" s="205" t="s">
        <v>298</v>
      </c>
      <c r="D143" s="205" t="s">
        <v>178</v>
      </c>
      <c r="E143" s="206" t="s">
        <v>299</v>
      </c>
      <c r="F143" s="207" t="s">
        <v>300</v>
      </c>
      <c r="G143" s="208" t="s">
        <v>249</v>
      </c>
      <c r="H143" s="209" t="n">
        <v>2430</v>
      </c>
      <c r="I143" s="210"/>
      <c r="J143" s="211" t="n">
        <f aca="false">ROUND(I143*H143,2)</f>
        <v>0</v>
      </c>
      <c r="K143" s="207" t="s">
        <v>182</v>
      </c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83</v>
      </c>
      <c r="AT143" s="216" t="s">
        <v>178</v>
      </c>
      <c r="AU143" s="216" t="s">
        <v>81</v>
      </c>
      <c r="AY143" s="3" t="s">
        <v>176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83</v>
      </c>
      <c r="BM143" s="216" t="s">
        <v>301</v>
      </c>
    </row>
    <row r="144" s="31" customFormat="true" ht="9.75" hidden="false" customHeight="false" outlineLevel="0" collapsed="false">
      <c r="A144" s="24"/>
      <c r="B144" s="25"/>
      <c r="C144" s="26"/>
      <c r="D144" s="218" t="s">
        <v>185</v>
      </c>
      <c r="E144" s="26"/>
      <c r="F144" s="219" t="s">
        <v>302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5</v>
      </c>
      <c r="AU144" s="3" t="s">
        <v>81</v>
      </c>
    </row>
    <row r="145" s="223" customFormat="true" ht="9.75" hidden="false" customHeight="false" outlineLevel="0" collapsed="false">
      <c r="B145" s="224"/>
      <c r="C145" s="225"/>
      <c r="D145" s="226" t="s">
        <v>187</v>
      </c>
      <c r="E145" s="227"/>
      <c r="F145" s="228" t="s">
        <v>303</v>
      </c>
      <c r="G145" s="225"/>
      <c r="H145" s="229" t="n">
        <v>2430</v>
      </c>
      <c r="I145" s="230"/>
      <c r="J145" s="225"/>
      <c r="K145" s="225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87</v>
      </c>
      <c r="AU145" s="235" t="s">
        <v>81</v>
      </c>
      <c r="AV145" s="223" t="s">
        <v>81</v>
      </c>
      <c r="AW145" s="223" t="s">
        <v>34</v>
      </c>
      <c r="AX145" s="223" t="s">
        <v>79</v>
      </c>
      <c r="AY145" s="235" t="s">
        <v>176</v>
      </c>
    </row>
    <row r="146" s="31" customFormat="true" ht="16.5" hidden="false" customHeight="true" outlineLevel="0" collapsed="false">
      <c r="A146" s="24"/>
      <c r="B146" s="25"/>
      <c r="C146" s="247" t="s">
        <v>7</v>
      </c>
      <c r="D146" s="247" t="s">
        <v>190</v>
      </c>
      <c r="E146" s="248" t="s">
        <v>304</v>
      </c>
      <c r="F146" s="249" t="s">
        <v>305</v>
      </c>
      <c r="G146" s="250" t="s">
        <v>227</v>
      </c>
      <c r="H146" s="251" t="n">
        <v>9.72</v>
      </c>
      <c r="I146" s="252"/>
      <c r="J146" s="253" t="n">
        <f aca="false">ROUND(I146*H146,2)</f>
        <v>0</v>
      </c>
      <c r="K146" s="249"/>
      <c r="L146" s="254"/>
      <c r="M146" s="255"/>
      <c r="N146" s="256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94</v>
      </c>
      <c r="AT146" s="216" t="s">
        <v>190</v>
      </c>
      <c r="AU146" s="216" t="s">
        <v>81</v>
      </c>
      <c r="AY146" s="3" t="s">
        <v>176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183</v>
      </c>
      <c r="BM146" s="216" t="s">
        <v>306</v>
      </c>
    </row>
    <row r="147" s="223" customFormat="true" ht="9.75" hidden="false" customHeight="false" outlineLevel="0" collapsed="false">
      <c r="B147" s="224"/>
      <c r="C147" s="225"/>
      <c r="D147" s="226" t="s">
        <v>187</v>
      </c>
      <c r="E147" s="227"/>
      <c r="F147" s="228" t="s">
        <v>307</v>
      </c>
      <c r="G147" s="225"/>
      <c r="H147" s="229" t="n">
        <v>9.72</v>
      </c>
      <c r="I147" s="230"/>
      <c r="J147" s="225"/>
      <c r="K147" s="225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87</v>
      </c>
      <c r="AU147" s="235" t="s">
        <v>81</v>
      </c>
      <c r="AV147" s="223" t="s">
        <v>81</v>
      </c>
      <c r="AW147" s="223" t="s">
        <v>34</v>
      </c>
      <c r="AX147" s="223" t="s">
        <v>79</v>
      </c>
      <c r="AY147" s="235" t="s">
        <v>176</v>
      </c>
    </row>
    <row r="148" s="31" customFormat="true" ht="16.5" hidden="false" customHeight="true" outlineLevel="0" collapsed="false">
      <c r="A148" s="24"/>
      <c r="B148" s="25"/>
      <c r="C148" s="205" t="s">
        <v>308</v>
      </c>
      <c r="D148" s="205" t="s">
        <v>178</v>
      </c>
      <c r="E148" s="206" t="s">
        <v>309</v>
      </c>
      <c r="F148" s="207" t="s">
        <v>310</v>
      </c>
      <c r="G148" s="208" t="s">
        <v>295</v>
      </c>
      <c r="H148" s="209" t="n">
        <v>7.29</v>
      </c>
      <c r="I148" s="210"/>
      <c r="J148" s="211" t="n">
        <f aca="false">ROUND(I148*H148,2)</f>
        <v>0</v>
      </c>
      <c r="K148" s="207" t="s">
        <v>182</v>
      </c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83</v>
      </c>
      <c r="AT148" s="216" t="s">
        <v>178</v>
      </c>
      <c r="AU148" s="216" t="s">
        <v>81</v>
      </c>
      <c r="AY148" s="3" t="s">
        <v>176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183</v>
      </c>
      <c r="BM148" s="216" t="s">
        <v>311</v>
      </c>
    </row>
    <row r="149" s="31" customFormat="true" ht="9.75" hidden="false" customHeight="false" outlineLevel="0" collapsed="false">
      <c r="A149" s="24"/>
      <c r="B149" s="25"/>
      <c r="C149" s="26"/>
      <c r="D149" s="218" t="s">
        <v>185</v>
      </c>
      <c r="E149" s="26"/>
      <c r="F149" s="219" t="s">
        <v>312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5</v>
      </c>
      <c r="AU149" s="3" t="s">
        <v>81</v>
      </c>
    </row>
    <row r="150" s="223" customFormat="true" ht="9.75" hidden="false" customHeight="false" outlineLevel="0" collapsed="false">
      <c r="B150" s="224"/>
      <c r="C150" s="225"/>
      <c r="D150" s="226" t="s">
        <v>187</v>
      </c>
      <c r="E150" s="227"/>
      <c r="F150" s="228" t="s">
        <v>313</v>
      </c>
      <c r="G150" s="225"/>
      <c r="H150" s="229" t="n">
        <v>7.29</v>
      </c>
      <c r="I150" s="230"/>
      <c r="J150" s="225"/>
      <c r="K150" s="225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87</v>
      </c>
      <c r="AU150" s="235" t="s">
        <v>81</v>
      </c>
      <c r="AV150" s="223" t="s">
        <v>81</v>
      </c>
      <c r="AW150" s="223" t="s">
        <v>34</v>
      </c>
      <c r="AX150" s="223" t="s">
        <v>79</v>
      </c>
      <c r="AY150" s="235" t="s">
        <v>176</v>
      </c>
    </row>
    <row r="151" s="236" customFormat="true" ht="9.75" hidden="false" customHeight="false" outlineLevel="0" collapsed="false">
      <c r="B151" s="237"/>
      <c r="C151" s="238"/>
      <c r="D151" s="226" t="s">
        <v>187</v>
      </c>
      <c r="E151" s="239"/>
      <c r="F151" s="240" t="s">
        <v>314</v>
      </c>
      <c r="G151" s="238"/>
      <c r="H151" s="239"/>
      <c r="I151" s="241"/>
      <c r="J151" s="238"/>
      <c r="K151" s="238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87</v>
      </c>
      <c r="AU151" s="246" t="s">
        <v>81</v>
      </c>
      <c r="AV151" s="236" t="s">
        <v>79</v>
      </c>
      <c r="AW151" s="236" t="s">
        <v>34</v>
      </c>
      <c r="AX151" s="236" t="s">
        <v>72</v>
      </c>
      <c r="AY151" s="246" t="s">
        <v>176</v>
      </c>
    </row>
    <row r="152" s="236" customFormat="true" ht="9.75" hidden="false" customHeight="false" outlineLevel="0" collapsed="false">
      <c r="B152" s="237"/>
      <c r="C152" s="238"/>
      <c r="D152" s="226" t="s">
        <v>187</v>
      </c>
      <c r="E152" s="239"/>
      <c r="F152" s="240" t="s">
        <v>315</v>
      </c>
      <c r="G152" s="238"/>
      <c r="H152" s="239"/>
      <c r="I152" s="241"/>
      <c r="J152" s="238"/>
      <c r="K152" s="238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87</v>
      </c>
      <c r="AU152" s="246" t="s">
        <v>81</v>
      </c>
      <c r="AV152" s="236" t="s">
        <v>79</v>
      </c>
      <c r="AW152" s="236" t="s">
        <v>34</v>
      </c>
      <c r="AX152" s="236" t="s">
        <v>72</v>
      </c>
      <c r="AY152" s="246" t="s">
        <v>176</v>
      </c>
    </row>
    <row r="153" s="236" customFormat="true" ht="9.75" hidden="false" customHeight="false" outlineLevel="0" collapsed="false">
      <c r="B153" s="237"/>
      <c r="C153" s="238"/>
      <c r="D153" s="226" t="s">
        <v>187</v>
      </c>
      <c r="E153" s="239"/>
      <c r="F153" s="240" t="s">
        <v>316</v>
      </c>
      <c r="G153" s="238"/>
      <c r="H153" s="239"/>
      <c r="I153" s="241"/>
      <c r="J153" s="238"/>
      <c r="K153" s="238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87</v>
      </c>
      <c r="AU153" s="246" t="s">
        <v>81</v>
      </c>
      <c r="AV153" s="236" t="s">
        <v>79</v>
      </c>
      <c r="AW153" s="236" t="s">
        <v>34</v>
      </c>
      <c r="AX153" s="236" t="s">
        <v>72</v>
      </c>
      <c r="AY153" s="246" t="s">
        <v>176</v>
      </c>
    </row>
    <row r="154" s="236" customFormat="true" ht="9.75" hidden="false" customHeight="false" outlineLevel="0" collapsed="false">
      <c r="B154" s="237"/>
      <c r="C154" s="238"/>
      <c r="D154" s="226" t="s">
        <v>187</v>
      </c>
      <c r="E154" s="239"/>
      <c r="F154" s="240" t="s">
        <v>317</v>
      </c>
      <c r="G154" s="238"/>
      <c r="H154" s="239"/>
      <c r="I154" s="241"/>
      <c r="J154" s="238"/>
      <c r="K154" s="238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87</v>
      </c>
      <c r="AU154" s="246" t="s">
        <v>81</v>
      </c>
      <c r="AV154" s="236" t="s">
        <v>79</v>
      </c>
      <c r="AW154" s="236" t="s">
        <v>34</v>
      </c>
      <c r="AX154" s="236" t="s">
        <v>72</v>
      </c>
      <c r="AY154" s="246" t="s">
        <v>176</v>
      </c>
    </row>
    <row r="155" s="31" customFormat="true" ht="16.5" hidden="false" customHeight="true" outlineLevel="0" collapsed="false">
      <c r="A155" s="24"/>
      <c r="B155" s="25"/>
      <c r="C155" s="205" t="s">
        <v>318</v>
      </c>
      <c r="D155" s="205" t="s">
        <v>178</v>
      </c>
      <c r="E155" s="206" t="s">
        <v>319</v>
      </c>
      <c r="F155" s="207" t="s">
        <v>320</v>
      </c>
      <c r="G155" s="208" t="s">
        <v>295</v>
      </c>
      <c r="H155" s="209" t="n">
        <v>7.29</v>
      </c>
      <c r="I155" s="210"/>
      <c r="J155" s="211" t="n">
        <f aca="false">ROUND(I155*H155,2)</f>
        <v>0</v>
      </c>
      <c r="K155" s="207" t="s">
        <v>182</v>
      </c>
      <c r="L155" s="30"/>
      <c r="M155" s="212"/>
      <c r="N155" s="213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83</v>
      </c>
      <c r="AT155" s="216" t="s">
        <v>178</v>
      </c>
      <c r="AU155" s="216" t="s">
        <v>81</v>
      </c>
      <c r="AY155" s="3" t="s">
        <v>176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183</v>
      </c>
      <c r="BM155" s="216" t="s">
        <v>321</v>
      </c>
    </row>
    <row r="156" s="31" customFormat="true" ht="9.75" hidden="false" customHeight="false" outlineLevel="0" collapsed="false">
      <c r="A156" s="24"/>
      <c r="B156" s="25"/>
      <c r="C156" s="26"/>
      <c r="D156" s="218" t="s">
        <v>185</v>
      </c>
      <c r="E156" s="26"/>
      <c r="F156" s="219" t="s">
        <v>322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85</v>
      </c>
      <c r="AU156" s="3" t="s">
        <v>81</v>
      </c>
    </row>
    <row r="157" s="31" customFormat="true" ht="16.5" hidden="false" customHeight="true" outlineLevel="0" collapsed="false">
      <c r="A157" s="24"/>
      <c r="B157" s="25"/>
      <c r="C157" s="205" t="s">
        <v>323</v>
      </c>
      <c r="D157" s="205" t="s">
        <v>178</v>
      </c>
      <c r="E157" s="206" t="s">
        <v>324</v>
      </c>
      <c r="F157" s="207" t="s">
        <v>325</v>
      </c>
      <c r="G157" s="208" t="s">
        <v>295</v>
      </c>
      <c r="H157" s="209" t="n">
        <v>43.74</v>
      </c>
      <c r="I157" s="210"/>
      <c r="J157" s="211" t="n">
        <f aca="false">ROUND(I157*H157,2)</f>
        <v>0</v>
      </c>
      <c r="K157" s="207" t="s">
        <v>182</v>
      </c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83</v>
      </c>
      <c r="AT157" s="216" t="s">
        <v>178</v>
      </c>
      <c r="AU157" s="216" t="s">
        <v>81</v>
      </c>
      <c r="AY157" s="3" t="s">
        <v>176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183</v>
      </c>
      <c r="BM157" s="216" t="s">
        <v>326</v>
      </c>
    </row>
    <row r="158" s="31" customFormat="true" ht="9.75" hidden="false" customHeight="false" outlineLevel="0" collapsed="false">
      <c r="A158" s="24"/>
      <c r="B158" s="25"/>
      <c r="C158" s="26"/>
      <c r="D158" s="218" t="s">
        <v>185</v>
      </c>
      <c r="E158" s="26"/>
      <c r="F158" s="219" t="s">
        <v>327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5</v>
      </c>
      <c r="AU158" s="3" t="s">
        <v>81</v>
      </c>
    </row>
    <row r="159" s="223" customFormat="true" ht="9.75" hidden="false" customHeight="false" outlineLevel="0" collapsed="false">
      <c r="B159" s="224"/>
      <c r="C159" s="225"/>
      <c r="D159" s="226" t="s">
        <v>187</v>
      </c>
      <c r="E159" s="227"/>
      <c r="F159" s="228" t="s">
        <v>328</v>
      </c>
      <c r="G159" s="225"/>
      <c r="H159" s="229" t="n">
        <v>43.74</v>
      </c>
      <c r="I159" s="230"/>
      <c r="J159" s="225"/>
      <c r="K159" s="225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87</v>
      </c>
      <c r="AU159" s="235" t="s">
        <v>81</v>
      </c>
      <c r="AV159" s="223" t="s">
        <v>81</v>
      </c>
      <c r="AW159" s="223" t="s">
        <v>34</v>
      </c>
      <c r="AX159" s="223" t="s">
        <v>79</v>
      </c>
      <c r="AY159" s="235" t="s">
        <v>176</v>
      </c>
    </row>
    <row r="160" s="31" customFormat="true" ht="16.5" hidden="false" customHeight="true" outlineLevel="0" collapsed="false">
      <c r="A160" s="24"/>
      <c r="B160" s="25"/>
      <c r="C160" s="205" t="s">
        <v>329</v>
      </c>
      <c r="D160" s="205" t="s">
        <v>178</v>
      </c>
      <c r="E160" s="206" t="s">
        <v>330</v>
      </c>
      <c r="F160" s="207" t="s">
        <v>331</v>
      </c>
      <c r="G160" s="208" t="s">
        <v>332</v>
      </c>
      <c r="H160" s="209" t="n">
        <v>33.998</v>
      </c>
      <c r="I160" s="210"/>
      <c r="J160" s="211" t="n">
        <f aca="false">ROUND(I160*H160,2)</f>
        <v>0</v>
      </c>
      <c r="K160" s="207" t="s">
        <v>182</v>
      </c>
      <c r="L160" s="30"/>
      <c r="M160" s="212"/>
      <c r="N160" s="213" t="s">
        <v>43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83</v>
      </c>
      <c r="AT160" s="216" t="s">
        <v>178</v>
      </c>
      <c r="AU160" s="216" t="s">
        <v>81</v>
      </c>
      <c r="AY160" s="3" t="s">
        <v>176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9</v>
      </c>
      <c r="BK160" s="217" t="n">
        <f aca="false">ROUND(I160*H160,2)</f>
        <v>0</v>
      </c>
      <c r="BL160" s="3" t="s">
        <v>183</v>
      </c>
      <c r="BM160" s="216" t="s">
        <v>333</v>
      </c>
    </row>
    <row r="161" s="31" customFormat="true" ht="9.75" hidden="false" customHeight="false" outlineLevel="0" collapsed="false">
      <c r="A161" s="24"/>
      <c r="B161" s="25"/>
      <c r="C161" s="26"/>
      <c r="D161" s="218" t="s">
        <v>185</v>
      </c>
      <c r="E161" s="26"/>
      <c r="F161" s="219" t="s">
        <v>334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5</v>
      </c>
      <c r="AU161" s="3" t="s">
        <v>81</v>
      </c>
    </row>
    <row r="162" s="188" customFormat="true" ht="22.5" hidden="false" customHeight="true" outlineLevel="0" collapsed="false">
      <c r="B162" s="189"/>
      <c r="C162" s="190"/>
      <c r="D162" s="191" t="s">
        <v>71</v>
      </c>
      <c r="E162" s="203" t="s">
        <v>183</v>
      </c>
      <c r="F162" s="203" t="s">
        <v>335</v>
      </c>
      <c r="G162" s="190"/>
      <c r="H162" s="190"/>
      <c r="I162" s="193"/>
      <c r="J162" s="204" t="n">
        <f aca="false">BK162</f>
        <v>0</v>
      </c>
      <c r="K162" s="190"/>
      <c r="L162" s="195"/>
      <c r="M162" s="196"/>
      <c r="N162" s="197"/>
      <c r="O162" s="197"/>
      <c r="P162" s="198" t="n">
        <f aca="false">SUM(P163:P178)</f>
        <v>0</v>
      </c>
      <c r="Q162" s="197"/>
      <c r="R162" s="198" t="n">
        <f aca="false">SUM(R163:R178)</f>
        <v>0</v>
      </c>
      <c r="S162" s="197"/>
      <c r="T162" s="199" t="n">
        <f aca="false">SUM(T163:T178)</f>
        <v>0</v>
      </c>
      <c r="AR162" s="200" t="s">
        <v>79</v>
      </c>
      <c r="AT162" s="201" t="s">
        <v>71</v>
      </c>
      <c r="AU162" s="201" t="s">
        <v>79</v>
      </c>
      <c r="AY162" s="200" t="s">
        <v>176</v>
      </c>
      <c r="BK162" s="202" t="n">
        <f aca="false">SUM(BK163:BK178)</f>
        <v>0</v>
      </c>
    </row>
    <row r="163" s="31" customFormat="true" ht="16.5" hidden="false" customHeight="true" outlineLevel="0" collapsed="false">
      <c r="A163" s="24"/>
      <c r="B163" s="25"/>
      <c r="C163" s="247" t="s">
        <v>336</v>
      </c>
      <c r="D163" s="247" t="s">
        <v>190</v>
      </c>
      <c r="E163" s="248" t="s">
        <v>337</v>
      </c>
      <c r="F163" s="249" t="s">
        <v>338</v>
      </c>
      <c r="G163" s="250" t="s">
        <v>285</v>
      </c>
      <c r="H163" s="251" t="n">
        <v>130</v>
      </c>
      <c r="I163" s="252"/>
      <c r="J163" s="253" t="n">
        <f aca="false">ROUND(I163*H163,2)</f>
        <v>0</v>
      </c>
      <c r="K163" s="249"/>
      <c r="L163" s="254"/>
      <c r="M163" s="255"/>
      <c r="N163" s="256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94</v>
      </c>
      <c r="AT163" s="216" t="s">
        <v>190</v>
      </c>
      <c r="AU163" s="216" t="s">
        <v>81</v>
      </c>
      <c r="AY163" s="3" t="s">
        <v>176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183</v>
      </c>
      <c r="BM163" s="216" t="s">
        <v>339</v>
      </c>
    </row>
    <row r="164" s="31" customFormat="true" ht="16.5" hidden="false" customHeight="true" outlineLevel="0" collapsed="false">
      <c r="A164" s="24"/>
      <c r="B164" s="25"/>
      <c r="C164" s="247" t="s">
        <v>340</v>
      </c>
      <c r="D164" s="247" t="s">
        <v>190</v>
      </c>
      <c r="E164" s="248" t="s">
        <v>341</v>
      </c>
      <c r="F164" s="249" t="s">
        <v>342</v>
      </c>
      <c r="G164" s="250" t="s">
        <v>285</v>
      </c>
      <c r="H164" s="251" t="n">
        <v>90</v>
      </c>
      <c r="I164" s="252"/>
      <c r="J164" s="253" t="n">
        <f aca="false">ROUND(I164*H164,2)</f>
        <v>0</v>
      </c>
      <c r="K164" s="249"/>
      <c r="L164" s="254"/>
      <c r="M164" s="255"/>
      <c r="N164" s="256" t="s">
        <v>43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94</v>
      </c>
      <c r="AT164" s="216" t="s">
        <v>190</v>
      </c>
      <c r="AU164" s="216" t="s">
        <v>81</v>
      </c>
      <c r="AY164" s="3" t="s">
        <v>176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9</v>
      </c>
      <c r="BK164" s="217" t="n">
        <f aca="false">ROUND(I164*H164,2)</f>
        <v>0</v>
      </c>
      <c r="BL164" s="3" t="s">
        <v>183</v>
      </c>
      <c r="BM164" s="216" t="s">
        <v>343</v>
      </c>
    </row>
    <row r="165" s="31" customFormat="true" ht="16.5" hidden="false" customHeight="true" outlineLevel="0" collapsed="false">
      <c r="A165" s="24"/>
      <c r="B165" s="25"/>
      <c r="C165" s="247" t="s">
        <v>344</v>
      </c>
      <c r="D165" s="247" t="s">
        <v>190</v>
      </c>
      <c r="E165" s="248" t="s">
        <v>345</v>
      </c>
      <c r="F165" s="249" t="s">
        <v>346</v>
      </c>
      <c r="G165" s="250" t="s">
        <v>285</v>
      </c>
      <c r="H165" s="251" t="n">
        <v>50</v>
      </c>
      <c r="I165" s="252"/>
      <c r="J165" s="253" t="n">
        <f aca="false">ROUND(I165*H165,2)</f>
        <v>0</v>
      </c>
      <c r="K165" s="249"/>
      <c r="L165" s="254"/>
      <c r="M165" s="255"/>
      <c r="N165" s="256" t="s">
        <v>43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94</v>
      </c>
      <c r="AT165" s="216" t="s">
        <v>190</v>
      </c>
      <c r="AU165" s="216" t="s">
        <v>81</v>
      </c>
      <c r="AY165" s="3" t="s">
        <v>176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183</v>
      </c>
      <c r="BM165" s="216" t="s">
        <v>347</v>
      </c>
    </row>
    <row r="166" s="31" customFormat="true" ht="16.5" hidden="false" customHeight="true" outlineLevel="0" collapsed="false">
      <c r="A166" s="24"/>
      <c r="B166" s="25"/>
      <c r="C166" s="247" t="s">
        <v>348</v>
      </c>
      <c r="D166" s="247" t="s">
        <v>190</v>
      </c>
      <c r="E166" s="248" t="s">
        <v>349</v>
      </c>
      <c r="F166" s="249" t="s">
        <v>350</v>
      </c>
      <c r="G166" s="250" t="s">
        <v>285</v>
      </c>
      <c r="H166" s="251" t="n">
        <v>45</v>
      </c>
      <c r="I166" s="252"/>
      <c r="J166" s="253" t="n">
        <f aca="false">ROUND(I166*H166,2)</f>
        <v>0</v>
      </c>
      <c r="K166" s="249"/>
      <c r="L166" s="254"/>
      <c r="M166" s="255"/>
      <c r="N166" s="256" t="s">
        <v>43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94</v>
      </c>
      <c r="AT166" s="216" t="s">
        <v>190</v>
      </c>
      <c r="AU166" s="216" t="s">
        <v>81</v>
      </c>
      <c r="AY166" s="3" t="s">
        <v>176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9</v>
      </c>
      <c r="BK166" s="217" t="n">
        <f aca="false">ROUND(I166*H166,2)</f>
        <v>0</v>
      </c>
      <c r="BL166" s="3" t="s">
        <v>183</v>
      </c>
      <c r="BM166" s="216" t="s">
        <v>351</v>
      </c>
    </row>
    <row r="167" s="31" customFormat="true" ht="16.5" hidden="false" customHeight="true" outlineLevel="0" collapsed="false">
      <c r="A167" s="24"/>
      <c r="B167" s="25"/>
      <c r="C167" s="247" t="s">
        <v>352</v>
      </c>
      <c r="D167" s="247" t="s">
        <v>190</v>
      </c>
      <c r="E167" s="248" t="s">
        <v>353</v>
      </c>
      <c r="F167" s="249" t="s">
        <v>354</v>
      </c>
      <c r="G167" s="250" t="s">
        <v>285</v>
      </c>
      <c r="H167" s="251" t="n">
        <v>90</v>
      </c>
      <c r="I167" s="252"/>
      <c r="J167" s="253" t="n">
        <f aca="false">ROUND(I167*H167,2)</f>
        <v>0</v>
      </c>
      <c r="K167" s="249"/>
      <c r="L167" s="254"/>
      <c r="M167" s="255"/>
      <c r="N167" s="256" t="s">
        <v>43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94</v>
      </c>
      <c r="AT167" s="216" t="s">
        <v>190</v>
      </c>
      <c r="AU167" s="216" t="s">
        <v>81</v>
      </c>
      <c r="AY167" s="3" t="s">
        <v>176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83</v>
      </c>
      <c r="BM167" s="216" t="s">
        <v>355</v>
      </c>
    </row>
    <row r="168" s="31" customFormat="true" ht="16.5" hidden="false" customHeight="true" outlineLevel="0" collapsed="false">
      <c r="A168" s="24"/>
      <c r="B168" s="25"/>
      <c r="C168" s="247" t="s">
        <v>356</v>
      </c>
      <c r="D168" s="247" t="s">
        <v>190</v>
      </c>
      <c r="E168" s="248" t="s">
        <v>357</v>
      </c>
      <c r="F168" s="249" t="s">
        <v>358</v>
      </c>
      <c r="G168" s="250" t="s">
        <v>285</v>
      </c>
      <c r="H168" s="251" t="n">
        <v>45</v>
      </c>
      <c r="I168" s="252"/>
      <c r="J168" s="253" t="n">
        <f aca="false">ROUND(I168*H168,2)</f>
        <v>0</v>
      </c>
      <c r="K168" s="249"/>
      <c r="L168" s="254"/>
      <c r="M168" s="255"/>
      <c r="N168" s="256" t="s">
        <v>43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94</v>
      </c>
      <c r="AT168" s="216" t="s">
        <v>190</v>
      </c>
      <c r="AU168" s="216" t="s">
        <v>81</v>
      </c>
      <c r="AY168" s="3" t="s">
        <v>176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183</v>
      </c>
      <c r="BM168" s="216" t="s">
        <v>359</v>
      </c>
    </row>
    <row r="169" s="31" customFormat="true" ht="16.5" hidden="false" customHeight="true" outlineLevel="0" collapsed="false">
      <c r="A169" s="24"/>
      <c r="B169" s="25"/>
      <c r="C169" s="247" t="s">
        <v>360</v>
      </c>
      <c r="D169" s="247" t="s">
        <v>190</v>
      </c>
      <c r="E169" s="248" t="s">
        <v>361</v>
      </c>
      <c r="F169" s="249" t="s">
        <v>362</v>
      </c>
      <c r="G169" s="250" t="s">
        <v>285</v>
      </c>
      <c r="H169" s="251" t="n">
        <v>40</v>
      </c>
      <c r="I169" s="252"/>
      <c r="J169" s="253" t="n">
        <f aca="false">ROUND(I169*H169,2)</f>
        <v>0</v>
      </c>
      <c r="K169" s="249"/>
      <c r="L169" s="254"/>
      <c r="M169" s="255"/>
      <c r="N169" s="256" t="s">
        <v>43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94</v>
      </c>
      <c r="AT169" s="216" t="s">
        <v>190</v>
      </c>
      <c r="AU169" s="216" t="s">
        <v>81</v>
      </c>
      <c r="AY169" s="3" t="s">
        <v>176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183</v>
      </c>
      <c r="BM169" s="216" t="s">
        <v>363</v>
      </c>
    </row>
    <row r="170" s="31" customFormat="true" ht="16.5" hidden="false" customHeight="true" outlineLevel="0" collapsed="false">
      <c r="A170" s="24"/>
      <c r="B170" s="25"/>
      <c r="C170" s="247" t="s">
        <v>364</v>
      </c>
      <c r="D170" s="247" t="s">
        <v>190</v>
      </c>
      <c r="E170" s="248" t="s">
        <v>365</v>
      </c>
      <c r="F170" s="249" t="s">
        <v>366</v>
      </c>
      <c r="G170" s="250" t="s">
        <v>285</v>
      </c>
      <c r="H170" s="251" t="n">
        <v>140</v>
      </c>
      <c r="I170" s="252"/>
      <c r="J170" s="253" t="n">
        <f aca="false">ROUND(I170*H170,2)</f>
        <v>0</v>
      </c>
      <c r="K170" s="249"/>
      <c r="L170" s="254"/>
      <c r="M170" s="255"/>
      <c r="N170" s="256" t="s">
        <v>43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94</v>
      </c>
      <c r="AT170" s="216" t="s">
        <v>190</v>
      </c>
      <c r="AU170" s="216" t="s">
        <v>81</v>
      </c>
      <c r="AY170" s="3" t="s">
        <v>176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183</v>
      </c>
      <c r="BM170" s="216" t="s">
        <v>367</v>
      </c>
    </row>
    <row r="171" s="31" customFormat="true" ht="16.5" hidden="false" customHeight="true" outlineLevel="0" collapsed="false">
      <c r="A171" s="24"/>
      <c r="B171" s="25"/>
      <c r="C171" s="247" t="s">
        <v>368</v>
      </c>
      <c r="D171" s="247" t="s">
        <v>190</v>
      </c>
      <c r="E171" s="248" t="s">
        <v>369</v>
      </c>
      <c r="F171" s="249" t="s">
        <v>370</v>
      </c>
      <c r="G171" s="250" t="s">
        <v>285</v>
      </c>
      <c r="H171" s="251" t="n">
        <v>180</v>
      </c>
      <c r="I171" s="252"/>
      <c r="J171" s="253" t="n">
        <f aca="false">ROUND(I171*H171,2)</f>
        <v>0</v>
      </c>
      <c r="K171" s="249"/>
      <c r="L171" s="254"/>
      <c r="M171" s="255"/>
      <c r="N171" s="256" t="s">
        <v>43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94</v>
      </c>
      <c r="AT171" s="216" t="s">
        <v>190</v>
      </c>
      <c r="AU171" s="216" t="s">
        <v>81</v>
      </c>
      <c r="AY171" s="3" t="s">
        <v>176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183</v>
      </c>
      <c r="BM171" s="216" t="s">
        <v>371</v>
      </c>
    </row>
    <row r="172" s="31" customFormat="true" ht="16.5" hidden="false" customHeight="true" outlineLevel="0" collapsed="false">
      <c r="A172" s="24"/>
      <c r="B172" s="25"/>
      <c r="C172" s="247" t="s">
        <v>372</v>
      </c>
      <c r="D172" s="247" t="s">
        <v>190</v>
      </c>
      <c r="E172" s="248" t="s">
        <v>373</v>
      </c>
      <c r="F172" s="249" t="s">
        <v>374</v>
      </c>
      <c r="G172" s="250" t="s">
        <v>285</v>
      </c>
      <c r="H172" s="251" t="n">
        <v>260</v>
      </c>
      <c r="I172" s="252"/>
      <c r="J172" s="253" t="n">
        <f aca="false">ROUND(I172*H172,2)</f>
        <v>0</v>
      </c>
      <c r="K172" s="249"/>
      <c r="L172" s="254"/>
      <c r="M172" s="255"/>
      <c r="N172" s="256" t="s">
        <v>43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94</v>
      </c>
      <c r="AT172" s="216" t="s">
        <v>190</v>
      </c>
      <c r="AU172" s="216" t="s">
        <v>81</v>
      </c>
      <c r="AY172" s="3" t="s">
        <v>176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183</v>
      </c>
      <c r="BM172" s="216" t="s">
        <v>375</v>
      </c>
    </row>
    <row r="173" s="31" customFormat="true" ht="16.5" hidden="false" customHeight="true" outlineLevel="0" collapsed="false">
      <c r="A173" s="24"/>
      <c r="B173" s="25"/>
      <c r="C173" s="247" t="s">
        <v>376</v>
      </c>
      <c r="D173" s="247" t="s">
        <v>190</v>
      </c>
      <c r="E173" s="248" t="s">
        <v>377</v>
      </c>
      <c r="F173" s="249" t="s">
        <v>378</v>
      </c>
      <c r="G173" s="250" t="s">
        <v>285</v>
      </c>
      <c r="H173" s="251" t="n">
        <v>280</v>
      </c>
      <c r="I173" s="252"/>
      <c r="J173" s="253" t="n">
        <f aca="false">ROUND(I173*H173,2)</f>
        <v>0</v>
      </c>
      <c r="K173" s="249"/>
      <c r="L173" s="254"/>
      <c r="M173" s="255"/>
      <c r="N173" s="256" t="s">
        <v>43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94</v>
      </c>
      <c r="AT173" s="216" t="s">
        <v>190</v>
      </c>
      <c r="AU173" s="216" t="s">
        <v>81</v>
      </c>
      <c r="AY173" s="3" t="s">
        <v>176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183</v>
      </c>
      <c r="BM173" s="216" t="s">
        <v>379</v>
      </c>
    </row>
    <row r="174" s="31" customFormat="true" ht="16.5" hidden="false" customHeight="true" outlineLevel="0" collapsed="false">
      <c r="A174" s="24"/>
      <c r="B174" s="25"/>
      <c r="C174" s="247" t="s">
        <v>380</v>
      </c>
      <c r="D174" s="247" t="s">
        <v>190</v>
      </c>
      <c r="E174" s="248" t="s">
        <v>381</v>
      </c>
      <c r="F174" s="249" t="s">
        <v>382</v>
      </c>
      <c r="G174" s="250" t="s">
        <v>285</v>
      </c>
      <c r="H174" s="251" t="n">
        <v>360</v>
      </c>
      <c r="I174" s="252"/>
      <c r="J174" s="253" t="n">
        <f aca="false">ROUND(I174*H174,2)</f>
        <v>0</v>
      </c>
      <c r="K174" s="249"/>
      <c r="L174" s="254"/>
      <c r="M174" s="255"/>
      <c r="N174" s="256" t="s">
        <v>43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94</v>
      </c>
      <c r="AT174" s="216" t="s">
        <v>190</v>
      </c>
      <c r="AU174" s="216" t="s">
        <v>81</v>
      </c>
      <c r="AY174" s="3" t="s">
        <v>176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9</v>
      </c>
      <c r="BK174" s="217" t="n">
        <f aca="false">ROUND(I174*H174,2)</f>
        <v>0</v>
      </c>
      <c r="BL174" s="3" t="s">
        <v>183</v>
      </c>
      <c r="BM174" s="216" t="s">
        <v>383</v>
      </c>
    </row>
    <row r="175" s="31" customFormat="true" ht="16.5" hidden="false" customHeight="true" outlineLevel="0" collapsed="false">
      <c r="A175" s="24"/>
      <c r="B175" s="25"/>
      <c r="C175" s="247" t="s">
        <v>384</v>
      </c>
      <c r="D175" s="247" t="s">
        <v>190</v>
      </c>
      <c r="E175" s="248" t="s">
        <v>385</v>
      </c>
      <c r="F175" s="249" t="s">
        <v>386</v>
      </c>
      <c r="G175" s="250" t="s">
        <v>285</v>
      </c>
      <c r="H175" s="251" t="n">
        <v>380</v>
      </c>
      <c r="I175" s="252"/>
      <c r="J175" s="253" t="n">
        <f aca="false">ROUND(I175*H175,2)</f>
        <v>0</v>
      </c>
      <c r="K175" s="249"/>
      <c r="L175" s="254"/>
      <c r="M175" s="255"/>
      <c r="N175" s="256" t="s">
        <v>43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94</v>
      </c>
      <c r="AT175" s="216" t="s">
        <v>190</v>
      </c>
      <c r="AU175" s="216" t="s">
        <v>81</v>
      </c>
      <c r="AY175" s="3" t="s">
        <v>176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183</v>
      </c>
      <c r="BM175" s="216" t="s">
        <v>387</v>
      </c>
    </row>
    <row r="176" s="31" customFormat="true" ht="16.5" hidden="false" customHeight="true" outlineLevel="0" collapsed="false">
      <c r="A176" s="24"/>
      <c r="B176" s="25"/>
      <c r="C176" s="247" t="s">
        <v>388</v>
      </c>
      <c r="D176" s="247" t="s">
        <v>190</v>
      </c>
      <c r="E176" s="248" t="s">
        <v>389</v>
      </c>
      <c r="F176" s="249" t="s">
        <v>390</v>
      </c>
      <c r="G176" s="250" t="s">
        <v>285</v>
      </c>
      <c r="H176" s="251" t="n">
        <v>80</v>
      </c>
      <c r="I176" s="252"/>
      <c r="J176" s="253" t="n">
        <f aca="false">ROUND(I176*H176,2)</f>
        <v>0</v>
      </c>
      <c r="K176" s="249"/>
      <c r="L176" s="254"/>
      <c r="M176" s="255"/>
      <c r="N176" s="256" t="s">
        <v>43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94</v>
      </c>
      <c r="AT176" s="216" t="s">
        <v>190</v>
      </c>
      <c r="AU176" s="216" t="s">
        <v>81</v>
      </c>
      <c r="AY176" s="3" t="s">
        <v>176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9</v>
      </c>
      <c r="BK176" s="217" t="n">
        <f aca="false">ROUND(I176*H176,2)</f>
        <v>0</v>
      </c>
      <c r="BL176" s="3" t="s">
        <v>183</v>
      </c>
      <c r="BM176" s="216" t="s">
        <v>391</v>
      </c>
    </row>
    <row r="177" s="31" customFormat="true" ht="16.5" hidden="false" customHeight="true" outlineLevel="0" collapsed="false">
      <c r="A177" s="24"/>
      <c r="B177" s="25"/>
      <c r="C177" s="247" t="s">
        <v>392</v>
      </c>
      <c r="D177" s="247" t="s">
        <v>190</v>
      </c>
      <c r="E177" s="248" t="s">
        <v>393</v>
      </c>
      <c r="F177" s="249" t="s">
        <v>394</v>
      </c>
      <c r="G177" s="250" t="s">
        <v>285</v>
      </c>
      <c r="H177" s="251" t="n">
        <v>50</v>
      </c>
      <c r="I177" s="252"/>
      <c r="J177" s="253" t="n">
        <f aca="false">ROUND(I177*H177,2)</f>
        <v>0</v>
      </c>
      <c r="K177" s="249"/>
      <c r="L177" s="254"/>
      <c r="M177" s="255"/>
      <c r="N177" s="256" t="s">
        <v>43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94</v>
      </c>
      <c r="AT177" s="216" t="s">
        <v>190</v>
      </c>
      <c r="AU177" s="216" t="s">
        <v>81</v>
      </c>
      <c r="AY177" s="3" t="s">
        <v>176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183</v>
      </c>
      <c r="BM177" s="216" t="s">
        <v>395</v>
      </c>
    </row>
    <row r="178" s="31" customFormat="true" ht="16.5" hidden="false" customHeight="true" outlineLevel="0" collapsed="false">
      <c r="A178" s="24"/>
      <c r="B178" s="25"/>
      <c r="C178" s="247" t="s">
        <v>396</v>
      </c>
      <c r="D178" s="247" t="s">
        <v>190</v>
      </c>
      <c r="E178" s="248" t="s">
        <v>397</v>
      </c>
      <c r="F178" s="249" t="s">
        <v>398</v>
      </c>
      <c r="G178" s="250" t="s">
        <v>285</v>
      </c>
      <c r="H178" s="251" t="n">
        <v>210</v>
      </c>
      <c r="I178" s="252"/>
      <c r="J178" s="253" t="n">
        <f aca="false">ROUND(I178*H178,2)</f>
        <v>0</v>
      </c>
      <c r="K178" s="249"/>
      <c r="L178" s="254"/>
      <c r="M178" s="255"/>
      <c r="N178" s="256" t="s">
        <v>43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94</v>
      </c>
      <c r="AT178" s="216" t="s">
        <v>190</v>
      </c>
      <c r="AU178" s="216" t="s">
        <v>81</v>
      </c>
      <c r="AY178" s="3" t="s">
        <v>176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183</v>
      </c>
      <c r="BM178" s="216" t="s">
        <v>399</v>
      </c>
    </row>
    <row r="179" s="188" customFormat="true" ht="25.5" hidden="false" customHeight="true" outlineLevel="0" collapsed="false">
      <c r="B179" s="189"/>
      <c r="C179" s="190"/>
      <c r="D179" s="191" t="s">
        <v>71</v>
      </c>
      <c r="E179" s="192" t="s">
        <v>400</v>
      </c>
      <c r="F179" s="192" t="s">
        <v>401</v>
      </c>
      <c r="G179" s="190"/>
      <c r="H179" s="190"/>
      <c r="I179" s="193"/>
      <c r="J179" s="194" t="n">
        <f aca="false">BK179</f>
        <v>0</v>
      </c>
      <c r="K179" s="190"/>
      <c r="L179" s="195"/>
      <c r="M179" s="196"/>
      <c r="N179" s="197"/>
      <c r="O179" s="197"/>
      <c r="P179" s="198" t="n">
        <f aca="false">P180+P188</f>
        <v>0</v>
      </c>
      <c r="Q179" s="197"/>
      <c r="R179" s="198" t="n">
        <f aca="false">R180+R188</f>
        <v>0</v>
      </c>
      <c r="S179" s="197"/>
      <c r="T179" s="199" t="n">
        <f aca="false">T180+T188</f>
        <v>0</v>
      </c>
      <c r="AR179" s="200" t="s">
        <v>209</v>
      </c>
      <c r="AT179" s="201" t="s">
        <v>71</v>
      </c>
      <c r="AU179" s="201" t="s">
        <v>72</v>
      </c>
      <c r="AY179" s="200" t="s">
        <v>176</v>
      </c>
      <c r="BK179" s="202" t="n">
        <f aca="false">BK180+BK188</f>
        <v>0</v>
      </c>
    </row>
    <row r="180" s="188" customFormat="true" ht="22.5" hidden="false" customHeight="true" outlineLevel="0" collapsed="false">
      <c r="B180" s="189"/>
      <c r="C180" s="190"/>
      <c r="D180" s="191" t="s">
        <v>71</v>
      </c>
      <c r="E180" s="203" t="s">
        <v>402</v>
      </c>
      <c r="F180" s="203" t="s">
        <v>403</v>
      </c>
      <c r="G180" s="190"/>
      <c r="H180" s="190"/>
      <c r="I180" s="193"/>
      <c r="J180" s="204" t="n">
        <f aca="false">BK180</f>
        <v>0</v>
      </c>
      <c r="K180" s="190"/>
      <c r="L180" s="195"/>
      <c r="M180" s="196"/>
      <c r="N180" s="197"/>
      <c r="O180" s="197"/>
      <c r="P180" s="198" t="n">
        <f aca="false">SUM(P181:P187)</f>
        <v>0</v>
      </c>
      <c r="Q180" s="197"/>
      <c r="R180" s="198" t="n">
        <f aca="false">SUM(R181:R187)</f>
        <v>0</v>
      </c>
      <c r="S180" s="197"/>
      <c r="T180" s="199" t="n">
        <f aca="false">SUM(T181:T187)</f>
        <v>0</v>
      </c>
      <c r="AR180" s="200" t="s">
        <v>209</v>
      </c>
      <c r="AT180" s="201" t="s">
        <v>71</v>
      </c>
      <c r="AU180" s="201" t="s">
        <v>79</v>
      </c>
      <c r="AY180" s="200" t="s">
        <v>176</v>
      </c>
      <c r="BK180" s="202" t="n">
        <f aca="false">SUM(BK181:BK187)</f>
        <v>0</v>
      </c>
    </row>
    <row r="181" s="31" customFormat="true" ht="16.5" hidden="false" customHeight="true" outlineLevel="0" collapsed="false">
      <c r="A181" s="24"/>
      <c r="B181" s="25"/>
      <c r="C181" s="205" t="s">
        <v>404</v>
      </c>
      <c r="D181" s="205" t="s">
        <v>178</v>
      </c>
      <c r="E181" s="206" t="s">
        <v>405</v>
      </c>
      <c r="F181" s="207" t="s">
        <v>406</v>
      </c>
      <c r="G181" s="208" t="s">
        <v>242</v>
      </c>
      <c r="H181" s="209" t="n">
        <v>1200</v>
      </c>
      <c r="I181" s="210"/>
      <c r="J181" s="211" t="n">
        <f aca="false">ROUND(I181*H181,2)</f>
        <v>0</v>
      </c>
      <c r="K181" s="207" t="s">
        <v>182</v>
      </c>
      <c r="L181" s="30"/>
      <c r="M181" s="212"/>
      <c r="N181" s="213" t="s">
        <v>43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407</v>
      </c>
      <c r="AT181" s="216" t="s">
        <v>178</v>
      </c>
      <c r="AU181" s="216" t="s">
        <v>81</v>
      </c>
      <c r="AY181" s="3" t="s">
        <v>176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9</v>
      </c>
      <c r="BK181" s="217" t="n">
        <f aca="false">ROUND(I181*H181,2)</f>
        <v>0</v>
      </c>
      <c r="BL181" s="3" t="s">
        <v>407</v>
      </c>
      <c r="BM181" s="216" t="s">
        <v>408</v>
      </c>
    </row>
    <row r="182" s="31" customFormat="true" ht="9.75" hidden="false" customHeight="false" outlineLevel="0" collapsed="false">
      <c r="A182" s="24"/>
      <c r="B182" s="25"/>
      <c r="C182" s="26"/>
      <c r="D182" s="218" t="s">
        <v>185</v>
      </c>
      <c r="E182" s="26"/>
      <c r="F182" s="219" t="s">
        <v>409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5</v>
      </c>
      <c r="AU182" s="3" t="s">
        <v>81</v>
      </c>
    </row>
    <row r="183" s="31" customFormat="true" ht="16.5" hidden="false" customHeight="true" outlineLevel="0" collapsed="false">
      <c r="A183" s="24"/>
      <c r="B183" s="25"/>
      <c r="C183" s="205" t="s">
        <v>410</v>
      </c>
      <c r="D183" s="205" t="s">
        <v>178</v>
      </c>
      <c r="E183" s="206" t="s">
        <v>411</v>
      </c>
      <c r="F183" s="207" t="s">
        <v>412</v>
      </c>
      <c r="G183" s="208" t="s">
        <v>413</v>
      </c>
      <c r="H183" s="209" t="n">
        <v>1</v>
      </c>
      <c r="I183" s="210"/>
      <c r="J183" s="211" t="n">
        <f aca="false">ROUND(I183*H183,2)</f>
        <v>0</v>
      </c>
      <c r="K183" s="207" t="s">
        <v>182</v>
      </c>
      <c r="L183" s="30"/>
      <c r="M183" s="212"/>
      <c r="N183" s="213" t="s">
        <v>43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407</v>
      </c>
      <c r="AT183" s="216" t="s">
        <v>178</v>
      </c>
      <c r="AU183" s="216" t="s">
        <v>81</v>
      </c>
      <c r="AY183" s="3" t="s">
        <v>176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407</v>
      </c>
      <c r="BM183" s="216" t="s">
        <v>414</v>
      </c>
    </row>
    <row r="184" s="31" customFormat="true" ht="9.75" hidden="false" customHeight="false" outlineLevel="0" collapsed="false">
      <c r="A184" s="24"/>
      <c r="B184" s="25"/>
      <c r="C184" s="26"/>
      <c r="D184" s="218" t="s">
        <v>185</v>
      </c>
      <c r="E184" s="26"/>
      <c r="F184" s="219" t="s">
        <v>415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85</v>
      </c>
      <c r="AU184" s="3" t="s">
        <v>81</v>
      </c>
    </row>
    <row r="185" s="31" customFormat="true" ht="16.5" hidden="false" customHeight="true" outlineLevel="0" collapsed="false">
      <c r="A185" s="24"/>
      <c r="B185" s="25"/>
      <c r="C185" s="205" t="s">
        <v>416</v>
      </c>
      <c r="D185" s="205" t="s">
        <v>178</v>
      </c>
      <c r="E185" s="206" t="s">
        <v>417</v>
      </c>
      <c r="F185" s="207" t="s">
        <v>418</v>
      </c>
      <c r="G185" s="208" t="s">
        <v>413</v>
      </c>
      <c r="H185" s="209" t="n">
        <v>1</v>
      </c>
      <c r="I185" s="210"/>
      <c r="J185" s="211" t="n">
        <f aca="false">ROUND(I185*H185,2)</f>
        <v>0</v>
      </c>
      <c r="K185" s="207" t="s">
        <v>182</v>
      </c>
      <c r="L185" s="30"/>
      <c r="M185" s="212"/>
      <c r="N185" s="213" t="s">
        <v>43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407</v>
      </c>
      <c r="AT185" s="216" t="s">
        <v>178</v>
      </c>
      <c r="AU185" s="216" t="s">
        <v>81</v>
      </c>
      <c r="AY185" s="3" t="s">
        <v>176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9</v>
      </c>
      <c r="BK185" s="217" t="n">
        <f aca="false">ROUND(I185*H185,2)</f>
        <v>0</v>
      </c>
      <c r="BL185" s="3" t="s">
        <v>407</v>
      </c>
      <c r="BM185" s="216" t="s">
        <v>419</v>
      </c>
    </row>
    <row r="186" s="31" customFormat="true" ht="9.75" hidden="false" customHeight="false" outlineLevel="0" collapsed="false">
      <c r="A186" s="24"/>
      <c r="B186" s="25"/>
      <c r="C186" s="26"/>
      <c r="D186" s="218" t="s">
        <v>185</v>
      </c>
      <c r="E186" s="26"/>
      <c r="F186" s="219" t="s">
        <v>420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85</v>
      </c>
      <c r="AU186" s="3" t="s">
        <v>81</v>
      </c>
    </row>
    <row r="187" s="31" customFormat="true" ht="16.5" hidden="false" customHeight="true" outlineLevel="0" collapsed="false">
      <c r="A187" s="24"/>
      <c r="B187" s="25"/>
      <c r="C187" s="205" t="s">
        <v>421</v>
      </c>
      <c r="D187" s="205" t="s">
        <v>178</v>
      </c>
      <c r="E187" s="206" t="s">
        <v>422</v>
      </c>
      <c r="F187" s="207" t="s">
        <v>423</v>
      </c>
      <c r="G187" s="208" t="s">
        <v>413</v>
      </c>
      <c r="H187" s="209" t="n">
        <v>1</v>
      </c>
      <c r="I187" s="210"/>
      <c r="J187" s="211" t="n">
        <f aca="false">ROUND(I187*H187,2)</f>
        <v>0</v>
      </c>
      <c r="K187" s="207"/>
      <c r="L187" s="30"/>
      <c r="M187" s="212"/>
      <c r="N187" s="213" t="s">
        <v>43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407</v>
      </c>
      <c r="AT187" s="216" t="s">
        <v>178</v>
      </c>
      <c r="AU187" s="216" t="s">
        <v>81</v>
      </c>
      <c r="AY187" s="3" t="s">
        <v>176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9</v>
      </c>
      <c r="BK187" s="217" t="n">
        <f aca="false">ROUND(I187*H187,2)</f>
        <v>0</v>
      </c>
      <c r="BL187" s="3" t="s">
        <v>407</v>
      </c>
      <c r="BM187" s="216" t="s">
        <v>424</v>
      </c>
    </row>
    <row r="188" s="188" customFormat="true" ht="22.5" hidden="false" customHeight="true" outlineLevel="0" collapsed="false">
      <c r="B188" s="189"/>
      <c r="C188" s="190"/>
      <c r="D188" s="191" t="s">
        <v>71</v>
      </c>
      <c r="E188" s="203" t="s">
        <v>425</v>
      </c>
      <c r="F188" s="203" t="s">
        <v>426</v>
      </c>
      <c r="G188" s="190"/>
      <c r="H188" s="190"/>
      <c r="I188" s="193"/>
      <c r="J188" s="204" t="n">
        <f aca="false">BK188</f>
        <v>0</v>
      </c>
      <c r="K188" s="190"/>
      <c r="L188" s="195"/>
      <c r="M188" s="196"/>
      <c r="N188" s="197"/>
      <c r="O188" s="197"/>
      <c r="P188" s="198" t="n">
        <f aca="false">SUM(P189:P190)</f>
        <v>0</v>
      </c>
      <c r="Q188" s="197"/>
      <c r="R188" s="198" t="n">
        <f aca="false">SUM(R189:R190)</f>
        <v>0</v>
      </c>
      <c r="S188" s="197"/>
      <c r="T188" s="199" t="n">
        <f aca="false">SUM(T189:T190)</f>
        <v>0</v>
      </c>
      <c r="AR188" s="200" t="s">
        <v>209</v>
      </c>
      <c r="AT188" s="201" t="s">
        <v>71</v>
      </c>
      <c r="AU188" s="201" t="s">
        <v>79</v>
      </c>
      <c r="AY188" s="200" t="s">
        <v>176</v>
      </c>
      <c r="BK188" s="202" t="n">
        <f aca="false">SUM(BK189:BK190)</f>
        <v>0</v>
      </c>
    </row>
    <row r="189" s="31" customFormat="true" ht="16.5" hidden="false" customHeight="true" outlineLevel="0" collapsed="false">
      <c r="A189" s="24"/>
      <c r="B189" s="25"/>
      <c r="C189" s="205" t="s">
        <v>427</v>
      </c>
      <c r="D189" s="205" t="s">
        <v>178</v>
      </c>
      <c r="E189" s="206" t="s">
        <v>428</v>
      </c>
      <c r="F189" s="207" t="s">
        <v>429</v>
      </c>
      <c r="G189" s="208" t="s">
        <v>430</v>
      </c>
      <c r="H189" s="209" t="n">
        <v>1</v>
      </c>
      <c r="I189" s="210"/>
      <c r="J189" s="211" t="n">
        <f aca="false">ROUND(I189*H189,2)</f>
        <v>0</v>
      </c>
      <c r="K189" s="207" t="s">
        <v>182</v>
      </c>
      <c r="L189" s="30"/>
      <c r="M189" s="212"/>
      <c r="N189" s="213" t="s">
        <v>43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407</v>
      </c>
      <c r="AT189" s="216" t="s">
        <v>178</v>
      </c>
      <c r="AU189" s="216" t="s">
        <v>81</v>
      </c>
      <c r="AY189" s="3" t="s">
        <v>176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9</v>
      </c>
      <c r="BK189" s="217" t="n">
        <f aca="false">ROUND(I189*H189,2)</f>
        <v>0</v>
      </c>
      <c r="BL189" s="3" t="s">
        <v>407</v>
      </c>
      <c r="BM189" s="216" t="s">
        <v>431</v>
      </c>
    </row>
    <row r="190" s="31" customFormat="true" ht="9.75" hidden="false" customHeight="false" outlineLevel="0" collapsed="false">
      <c r="A190" s="24"/>
      <c r="B190" s="25"/>
      <c r="C190" s="26"/>
      <c r="D190" s="218" t="s">
        <v>185</v>
      </c>
      <c r="E190" s="26"/>
      <c r="F190" s="219" t="s">
        <v>432</v>
      </c>
      <c r="G190" s="26"/>
      <c r="H190" s="26"/>
      <c r="I190" s="220"/>
      <c r="J190" s="26"/>
      <c r="K190" s="26"/>
      <c r="L190" s="30"/>
      <c r="M190" s="257"/>
      <c r="N190" s="258"/>
      <c r="O190" s="259"/>
      <c r="P190" s="259"/>
      <c r="Q190" s="259"/>
      <c r="R190" s="259"/>
      <c r="S190" s="259"/>
      <c r="T190" s="260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85</v>
      </c>
      <c r="AU190" s="3" t="s">
        <v>81</v>
      </c>
    </row>
    <row r="191" s="31" customFormat="true" ht="6.75" hidden="false" customHeight="true" outlineLevel="0" collapsed="false">
      <c r="A191" s="24"/>
      <c r="B191" s="45"/>
      <c r="C191" s="46"/>
      <c r="D191" s="46"/>
      <c r="E191" s="46"/>
      <c r="F191" s="46"/>
      <c r="G191" s="46"/>
      <c r="H191" s="46"/>
      <c r="I191" s="46"/>
      <c r="J191" s="46"/>
      <c r="K191" s="46"/>
      <c r="L191" s="30"/>
      <c r="M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</row>
  </sheetData>
  <sheetProtection algorithmName="SHA-512" hashValue="5N0+YdBtasPFjZSgcYl1t0U872SDCzd5sh1lxe9TOyT921wVBaccxGtm6nmPMblflL7Q+6o97/+ghJBY5CkHcg==" saltValue="jdYxTVlHbpMwLiaXBiGiWaApBTU7Ucvrli2jQwOaWfxFOVMQ2kP9Mc4VLcNd7f/W+i4HgjtFiProCr+ccJv2/A==" spinCount="100000" sheet="true" objects="true" scenarios="true" formatColumns="false" formatRows="false" autoFilter="false"/>
  <autoFilter ref="C86:K190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3_02/184853511"/>
    <hyperlink ref="F97" r:id="rId2" display="https://podminky.urs.cz/item/CS_URS_2023_02/183551113"/>
    <hyperlink ref="F101" r:id="rId3" display="https://podminky.urs.cz/item/CS_URS_2023_02/183403151"/>
    <hyperlink ref="F103" r:id="rId4" display="https://podminky.urs.cz/item/CS_URS_2023_02/183403152"/>
    <hyperlink ref="F105" r:id="rId5" display="https://podminky.urs.cz/item/CS_URS_2023_02/183403161"/>
    <hyperlink ref="F107" r:id="rId6" display="https://podminky.urs.cz/item/CS_URS_2023_02/180451111"/>
    <hyperlink ref="F120" r:id="rId7" display="https://podminky.urs.cz/item/CS_URS_2023_02/184211311"/>
    <hyperlink ref="F130" r:id="rId8" display="https://podminky.urs.cz/item/CS_URS_2023_02/184215112"/>
    <hyperlink ref="F135" r:id="rId9" display="https://podminky.urs.cz/item/CS_URS_2023_02/184813113"/>
    <hyperlink ref="F140" r:id="rId10" display="https://podminky.urs.cz/item/CS_URS_2023_02/184911421"/>
    <hyperlink ref="F144" r:id="rId11" display="https://podminky.urs.cz/item/CS_URS_2023_02/184813111"/>
    <hyperlink ref="F149" r:id="rId12" display="https://podminky.urs.cz/item/CS_URS_2023_02/185804312"/>
    <hyperlink ref="F156" r:id="rId13" display="https://podminky.urs.cz/item/CS_URS_2023_02/185851121"/>
    <hyperlink ref="F158" r:id="rId14" display="https://podminky.urs.cz/item/CS_URS_2023_02/185851129"/>
    <hyperlink ref="F161" r:id="rId15" display="https://podminky.urs.cz/item/CS_URS_2023_02/998231311"/>
    <hyperlink ref="F182" r:id="rId16" display="https://podminky.urs.cz/item/CS_URS_2023_02/012002000"/>
    <hyperlink ref="F184" r:id="rId17" display="https://podminky.urs.cz/item/CS_URS_2023_02/011303000"/>
    <hyperlink ref="F186" r:id="rId18" display="https://podminky.urs.cz/item/CS_URS_2023_02/031002000"/>
    <hyperlink ref="F190" r:id="rId19" display="https://podminky.urs.cz/item/CS_URS_2023_02/0345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42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Větrolamy TEO1, TEO2, TEO3, TEO4 a TEO5 v k.ú. Prosiměř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6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43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70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663</v>
      </c>
      <c r="G14" s="24"/>
      <c r="H14" s="24"/>
      <c r="I14" s="126" t="s">
        <v>22</v>
      </c>
      <c r="J14" s="130" t="str">
        <f aca="false">'Rekapitulace stavby'!AN8</f>
        <v>27. 10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146</v>
      </c>
      <c r="F17" s="24"/>
      <c r="G17" s="24"/>
      <c r="H17" s="24"/>
      <c r="I17" s="126" t="s">
        <v>28</v>
      </c>
      <c r="J17" s="117" t="s">
        <v>147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148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87:BE116)),  2)</f>
        <v>0</v>
      </c>
      <c r="G35" s="24"/>
      <c r="H35" s="24"/>
      <c r="I35" s="143" t="n">
        <v>0.21</v>
      </c>
      <c r="J35" s="142" t="n">
        <f aca="false">ROUND(((SUM(BE87:BE11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87:BF116)),  2)</f>
        <v>0</v>
      </c>
      <c r="G36" s="24"/>
      <c r="H36" s="24"/>
      <c r="I36" s="143" t="n">
        <v>0.12</v>
      </c>
      <c r="J36" s="142" t="n">
        <f aca="false">ROUND(((SUM(BF87:BF11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87:BG11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87:BH116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87:BI11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tru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true" customHeight="true" outlineLevel="0" collapsed="false">
      <c r="A47" s="24"/>
      <c r="B47" s="25"/>
      <c r="C47" s="9" t="s">
        <v>14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155" t="str">
        <f aca="false">E7</f>
        <v>Větrolamy TEO1, TEO2, TEO3, TEO4 a TEO5 v k.ú. Prosiměř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14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5" t="s">
        <v>66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43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true" customHeight="true" outlineLevel="0" collapsed="false">
      <c r="A54" s="24"/>
      <c r="B54" s="25"/>
      <c r="C54" s="26"/>
      <c r="D54" s="26"/>
      <c r="E54" s="57" t="str">
        <f aca="false">E11</f>
        <v>SO-5-2N -  TEO5 - následná péče 2.rok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.č.  3732, k.ú Prosiměřice </v>
      </c>
      <c r="G56" s="26"/>
      <c r="H56" s="26"/>
      <c r="I56" s="17" t="s">
        <v>22</v>
      </c>
      <c r="J56" s="156" t="str">
        <f aca="false">IF(J14="","",J14)</f>
        <v>27. 10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Ř-Státní pozemkový úřad</v>
      </c>
      <c r="G58" s="26"/>
      <c r="H58" s="26"/>
      <c r="I58" s="17" t="s">
        <v>32</v>
      </c>
      <c r="J58" s="157" t="str">
        <f aca="false">E23</f>
        <v>Ing. Jaroslav Krejčí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tru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true" customHeight="true" outlineLevel="0" collapsed="false">
      <c r="A61" s="24"/>
      <c r="B61" s="25"/>
      <c r="C61" s="158" t="s">
        <v>150</v>
      </c>
      <c r="D61" s="159"/>
      <c r="E61" s="159"/>
      <c r="F61" s="159"/>
      <c r="G61" s="159"/>
      <c r="H61" s="159"/>
      <c r="I61" s="159"/>
      <c r="J61" s="160" t="s">
        <v>15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tru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2</v>
      </c>
    </row>
    <row r="64" s="163" customFormat="true" ht="24.75" hidden="true" customHeight="true" outlineLevel="0" collapsed="false">
      <c r="B64" s="164"/>
      <c r="C64" s="165"/>
      <c r="D64" s="166" t="s">
        <v>153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5" hidden="true" customHeight="true" outlineLevel="0" collapsed="false">
      <c r="B65" s="171"/>
      <c r="C65" s="109"/>
      <c r="D65" s="172" t="s">
        <v>706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75" hidden="tru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tru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customFormat="false" ht="9.75" hidden="true" customHeight="false" outlineLevel="0" collapsed="false"/>
    <row r="69" customFormat="false" ht="9.75" hidden="true" customHeight="false" outlineLevel="0" collapsed="false"/>
    <row r="70" customFormat="false" ht="9.75" hidden="true" customHeight="false" outlineLevel="0" collapsed="false"/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61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Větrolamy TEO1, TEO2, TEO3, TEO4 a TEO5 v k.ú. Prosiměřice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43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662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433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SO-5-2N -  TEO5 - následná péče 2.rok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p.č.  3732, k.ú Prosiměřice </v>
      </c>
      <c r="G81" s="26"/>
      <c r="H81" s="26"/>
      <c r="I81" s="17" t="s">
        <v>22</v>
      </c>
      <c r="J81" s="156" t="str">
        <f aca="false">IF(J14="","",J14)</f>
        <v>27. 10. 2023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ČŘ-Státní pozemkový úřad</v>
      </c>
      <c r="G83" s="26"/>
      <c r="H83" s="26"/>
      <c r="I83" s="17" t="s">
        <v>32</v>
      </c>
      <c r="J83" s="157" t="str">
        <f aca="false">E23</f>
        <v>Ing. Jaroslav Krejčí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5</v>
      </c>
      <c r="J84" s="157" t="str">
        <f aca="false">E26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25" hidden="false" customHeight="true" outlineLevel="0" collapsed="false">
      <c r="A86" s="176"/>
      <c r="B86" s="177"/>
      <c r="C86" s="178" t="s">
        <v>162</v>
      </c>
      <c r="D86" s="179" t="s">
        <v>57</v>
      </c>
      <c r="E86" s="179" t="s">
        <v>53</v>
      </c>
      <c r="F86" s="179" t="s">
        <v>54</v>
      </c>
      <c r="G86" s="179" t="s">
        <v>163</v>
      </c>
      <c r="H86" s="179" t="s">
        <v>164</v>
      </c>
      <c r="I86" s="179" t="s">
        <v>165</v>
      </c>
      <c r="J86" s="179" t="s">
        <v>151</v>
      </c>
      <c r="K86" s="180" t="s">
        <v>166</v>
      </c>
      <c r="L86" s="181"/>
      <c r="M86" s="74"/>
      <c r="N86" s="75" t="s">
        <v>42</v>
      </c>
      <c r="O86" s="75" t="s">
        <v>167</v>
      </c>
      <c r="P86" s="75" t="s">
        <v>168</v>
      </c>
      <c r="Q86" s="75" t="s">
        <v>169</v>
      </c>
      <c r="R86" s="75" t="s">
        <v>170</v>
      </c>
      <c r="S86" s="75" t="s">
        <v>171</v>
      </c>
      <c r="T86" s="76" t="s">
        <v>172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5" hidden="false" customHeight="true" outlineLevel="0" collapsed="false">
      <c r="A87" s="24"/>
      <c r="B87" s="25"/>
      <c r="C87" s="82" t="s">
        <v>173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1.62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1</v>
      </c>
      <c r="AU87" s="3" t="s">
        <v>152</v>
      </c>
      <c r="BK87" s="187" t="n">
        <f aca="false">BK88</f>
        <v>0</v>
      </c>
    </row>
    <row r="88" s="188" customFormat="true" ht="25.5" hidden="false" customHeight="true" outlineLevel="0" collapsed="false">
      <c r="B88" s="189"/>
      <c r="C88" s="190"/>
      <c r="D88" s="191" t="s">
        <v>71</v>
      </c>
      <c r="E88" s="192" t="s">
        <v>174</v>
      </c>
      <c r="F88" s="192" t="s">
        <v>175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1.62</v>
      </c>
      <c r="S88" s="197"/>
      <c r="T88" s="199" t="n">
        <f aca="false">T89</f>
        <v>0</v>
      </c>
      <c r="AR88" s="200" t="s">
        <v>79</v>
      </c>
      <c r="AT88" s="201" t="s">
        <v>71</v>
      </c>
      <c r="AU88" s="201" t="s">
        <v>72</v>
      </c>
      <c r="AY88" s="200" t="s">
        <v>176</v>
      </c>
      <c r="BK88" s="202" t="n">
        <f aca="false">BK89</f>
        <v>0</v>
      </c>
    </row>
    <row r="89" s="188" customFormat="true" ht="22.5" hidden="false" customHeight="true" outlineLevel="0" collapsed="false">
      <c r="B89" s="189"/>
      <c r="C89" s="190"/>
      <c r="D89" s="191" t="s">
        <v>71</v>
      </c>
      <c r="E89" s="203" t="s">
        <v>81</v>
      </c>
      <c r="F89" s="203" t="s">
        <v>707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16)</f>
        <v>0</v>
      </c>
      <c r="Q89" s="197"/>
      <c r="R89" s="198" t="n">
        <f aca="false">SUM(R90:R116)</f>
        <v>1.62</v>
      </c>
      <c r="S89" s="197"/>
      <c r="T89" s="199" t="n">
        <f aca="false">SUM(T90:T116)</f>
        <v>0</v>
      </c>
      <c r="AR89" s="200" t="s">
        <v>79</v>
      </c>
      <c r="AT89" s="201" t="s">
        <v>71</v>
      </c>
      <c r="AU89" s="201" t="s">
        <v>79</v>
      </c>
      <c r="AY89" s="200" t="s">
        <v>176</v>
      </c>
      <c r="BK89" s="202" t="n">
        <f aca="false">SUM(BK90:BK116)</f>
        <v>0</v>
      </c>
    </row>
    <row r="90" s="31" customFormat="true" ht="21.75" hidden="false" customHeight="true" outlineLevel="0" collapsed="false">
      <c r="A90" s="24"/>
      <c r="B90" s="25"/>
      <c r="C90" s="205" t="s">
        <v>239</v>
      </c>
      <c r="D90" s="205" t="s">
        <v>178</v>
      </c>
      <c r="E90" s="206" t="s">
        <v>437</v>
      </c>
      <c r="F90" s="207" t="s">
        <v>438</v>
      </c>
      <c r="G90" s="208" t="s">
        <v>181</v>
      </c>
      <c r="H90" s="209" t="n">
        <v>8250</v>
      </c>
      <c r="I90" s="210"/>
      <c r="J90" s="211" t="n">
        <f aca="false">ROUND(I90*H90,2)</f>
        <v>0</v>
      </c>
      <c r="K90" s="207" t="s">
        <v>182</v>
      </c>
      <c r="L90" s="30"/>
      <c r="M90" s="212"/>
      <c r="N90" s="213" t="s">
        <v>43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83</v>
      </c>
      <c r="AT90" s="216" t="s">
        <v>178</v>
      </c>
      <c r="AU90" s="216" t="s">
        <v>81</v>
      </c>
      <c r="AY90" s="3" t="s">
        <v>176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183</v>
      </c>
      <c r="BM90" s="216" t="s">
        <v>708</v>
      </c>
    </row>
    <row r="91" s="31" customFormat="true" ht="9.75" hidden="false" customHeight="false" outlineLevel="0" collapsed="false">
      <c r="A91" s="24"/>
      <c r="B91" s="25"/>
      <c r="C91" s="26"/>
      <c r="D91" s="218" t="s">
        <v>185</v>
      </c>
      <c r="E91" s="26"/>
      <c r="F91" s="219" t="s">
        <v>440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5</v>
      </c>
      <c r="AU91" s="3" t="s">
        <v>81</v>
      </c>
    </row>
    <row r="92" s="223" customFormat="true" ht="9.75" hidden="false" customHeight="false" outlineLevel="0" collapsed="false">
      <c r="B92" s="224"/>
      <c r="C92" s="225"/>
      <c r="D92" s="226" t="s">
        <v>187</v>
      </c>
      <c r="E92" s="227"/>
      <c r="F92" s="228" t="s">
        <v>698</v>
      </c>
      <c r="G92" s="225"/>
      <c r="H92" s="229" t="n">
        <v>8250</v>
      </c>
      <c r="I92" s="230"/>
      <c r="J92" s="225"/>
      <c r="K92" s="225"/>
      <c r="L92" s="231"/>
      <c r="M92" s="232"/>
      <c r="N92" s="233"/>
      <c r="O92" s="233"/>
      <c r="P92" s="233"/>
      <c r="Q92" s="233"/>
      <c r="R92" s="233"/>
      <c r="S92" s="233"/>
      <c r="T92" s="234"/>
      <c r="AT92" s="235" t="s">
        <v>187</v>
      </c>
      <c r="AU92" s="235" t="s">
        <v>81</v>
      </c>
      <c r="AV92" s="223" t="s">
        <v>81</v>
      </c>
      <c r="AW92" s="223" t="s">
        <v>34</v>
      </c>
      <c r="AX92" s="223" t="s">
        <v>79</v>
      </c>
      <c r="AY92" s="235" t="s">
        <v>176</v>
      </c>
    </row>
    <row r="93" s="31" customFormat="true" ht="16.5" hidden="false" customHeight="true" outlineLevel="0" collapsed="false">
      <c r="A93" s="24"/>
      <c r="B93" s="25"/>
      <c r="C93" s="205" t="s">
        <v>246</v>
      </c>
      <c r="D93" s="205" t="s">
        <v>178</v>
      </c>
      <c r="E93" s="206" t="s">
        <v>288</v>
      </c>
      <c r="F93" s="207" t="s">
        <v>289</v>
      </c>
      <c r="G93" s="208" t="s">
        <v>181</v>
      </c>
      <c r="H93" s="209" t="n">
        <v>81</v>
      </c>
      <c r="I93" s="210"/>
      <c r="J93" s="211" t="n">
        <f aca="false">ROUND(I93*H93,2)</f>
        <v>0</v>
      </c>
      <c r="K93" s="207" t="s">
        <v>182</v>
      </c>
      <c r="L93" s="30"/>
      <c r="M93" s="212"/>
      <c r="N93" s="213" t="s">
        <v>43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83</v>
      </c>
      <c r="AT93" s="216" t="s">
        <v>178</v>
      </c>
      <c r="AU93" s="216" t="s">
        <v>81</v>
      </c>
      <c r="AY93" s="3" t="s">
        <v>176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183</v>
      </c>
      <c r="BM93" s="216" t="s">
        <v>709</v>
      </c>
    </row>
    <row r="94" s="31" customFormat="true" ht="9.75" hidden="false" customHeight="false" outlineLevel="0" collapsed="false">
      <c r="A94" s="24"/>
      <c r="B94" s="25"/>
      <c r="C94" s="26"/>
      <c r="D94" s="218" t="s">
        <v>185</v>
      </c>
      <c r="E94" s="26"/>
      <c r="F94" s="219" t="s">
        <v>291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5</v>
      </c>
      <c r="AU94" s="3" t="s">
        <v>81</v>
      </c>
    </row>
    <row r="95" s="223" customFormat="true" ht="9.75" hidden="false" customHeight="false" outlineLevel="0" collapsed="false">
      <c r="B95" s="224"/>
      <c r="C95" s="225"/>
      <c r="D95" s="226" t="s">
        <v>187</v>
      </c>
      <c r="E95" s="227"/>
      <c r="F95" s="228" t="s">
        <v>699</v>
      </c>
      <c r="G95" s="225"/>
      <c r="H95" s="229" t="n">
        <v>81</v>
      </c>
      <c r="I95" s="230"/>
      <c r="J95" s="225"/>
      <c r="K95" s="225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87</v>
      </c>
      <c r="AU95" s="235" t="s">
        <v>81</v>
      </c>
      <c r="AV95" s="223" t="s">
        <v>81</v>
      </c>
      <c r="AW95" s="223" t="s">
        <v>34</v>
      </c>
      <c r="AX95" s="223" t="s">
        <v>79</v>
      </c>
      <c r="AY95" s="235" t="s">
        <v>176</v>
      </c>
    </row>
    <row r="96" s="236" customFormat="true" ht="9.75" hidden="false" customHeight="false" outlineLevel="0" collapsed="false">
      <c r="B96" s="237"/>
      <c r="C96" s="238"/>
      <c r="D96" s="226" t="s">
        <v>187</v>
      </c>
      <c r="E96" s="239"/>
      <c r="F96" s="240" t="s">
        <v>444</v>
      </c>
      <c r="G96" s="238"/>
      <c r="H96" s="239"/>
      <c r="I96" s="241"/>
      <c r="J96" s="238"/>
      <c r="K96" s="238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87</v>
      </c>
      <c r="AU96" s="246" t="s">
        <v>81</v>
      </c>
      <c r="AV96" s="236" t="s">
        <v>79</v>
      </c>
      <c r="AW96" s="236" t="s">
        <v>34</v>
      </c>
      <c r="AX96" s="236" t="s">
        <v>72</v>
      </c>
      <c r="AY96" s="246" t="s">
        <v>176</v>
      </c>
    </row>
    <row r="97" s="31" customFormat="true" ht="16.5" hidden="false" customHeight="true" outlineLevel="0" collapsed="false">
      <c r="A97" s="24"/>
      <c r="B97" s="25"/>
      <c r="C97" s="247" t="s">
        <v>8</v>
      </c>
      <c r="D97" s="247" t="s">
        <v>190</v>
      </c>
      <c r="E97" s="248" t="s">
        <v>293</v>
      </c>
      <c r="F97" s="249" t="s">
        <v>294</v>
      </c>
      <c r="G97" s="250" t="s">
        <v>295</v>
      </c>
      <c r="H97" s="251" t="n">
        <v>8.1</v>
      </c>
      <c r="I97" s="252"/>
      <c r="J97" s="253" t="n">
        <f aca="false">ROUND(I97*H97,2)</f>
        <v>0</v>
      </c>
      <c r="K97" s="249" t="s">
        <v>182</v>
      </c>
      <c r="L97" s="254"/>
      <c r="M97" s="255"/>
      <c r="N97" s="256" t="s">
        <v>43</v>
      </c>
      <c r="O97" s="67"/>
      <c r="P97" s="214" t="n">
        <f aca="false">O97*H97</f>
        <v>0</v>
      </c>
      <c r="Q97" s="214" t="n">
        <v>0.2</v>
      </c>
      <c r="R97" s="214" t="n">
        <f aca="false">Q97*H97</f>
        <v>1.62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94</v>
      </c>
      <c r="AT97" s="216" t="s">
        <v>190</v>
      </c>
      <c r="AU97" s="216" t="s">
        <v>81</v>
      </c>
      <c r="AY97" s="3" t="s">
        <v>176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83</v>
      </c>
      <c r="BM97" s="216" t="s">
        <v>710</v>
      </c>
    </row>
    <row r="98" s="223" customFormat="true" ht="9.75" hidden="false" customHeight="false" outlineLevel="0" collapsed="false">
      <c r="B98" s="224"/>
      <c r="C98" s="225"/>
      <c r="D98" s="226" t="s">
        <v>187</v>
      </c>
      <c r="E98" s="227"/>
      <c r="F98" s="228" t="s">
        <v>700</v>
      </c>
      <c r="G98" s="225"/>
      <c r="H98" s="229" t="n">
        <v>8.1</v>
      </c>
      <c r="I98" s="230"/>
      <c r="J98" s="225"/>
      <c r="K98" s="225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87</v>
      </c>
      <c r="AU98" s="235" t="s">
        <v>81</v>
      </c>
      <c r="AV98" s="223" t="s">
        <v>81</v>
      </c>
      <c r="AW98" s="223" t="s">
        <v>34</v>
      </c>
      <c r="AX98" s="223" t="s">
        <v>79</v>
      </c>
      <c r="AY98" s="235" t="s">
        <v>176</v>
      </c>
    </row>
    <row r="99" s="31" customFormat="true" ht="21.75" hidden="false" customHeight="true" outlineLevel="0" collapsed="false">
      <c r="A99" s="24"/>
      <c r="B99" s="25"/>
      <c r="C99" s="205" t="s">
        <v>259</v>
      </c>
      <c r="D99" s="205" t="s">
        <v>178</v>
      </c>
      <c r="E99" s="206" t="s">
        <v>447</v>
      </c>
      <c r="F99" s="207" t="s">
        <v>448</v>
      </c>
      <c r="G99" s="208" t="s">
        <v>449</v>
      </c>
      <c r="H99" s="209" t="n">
        <v>16.2</v>
      </c>
      <c r="I99" s="210"/>
      <c r="J99" s="211" t="n">
        <f aca="false">ROUND(I99*H99,2)</f>
        <v>0</v>
      </c>
      <c r="K99" s="207" t="s">
        <v>182</v>
      </c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83</v>
      </c>
      <c r="AT99" s="216" t="s">
        <v>178</v>
      </c>
      <c r="AU99" s="216" t="s">
        <v>81</v>
      </c>
      <c r="AY99" s="3" t="s">
        <v>176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183</v>
      </c>
      <c r="BM99" s="216" t="s">
        <v>711</v>
      </c>
    </row>
    <row r="100" s="31" customFormat="true" ht="9.75" hidden="false" customHeight="false" outlineLevel="0" collapsed="false">
      <c r="A100" s="24"/>
      <c r="B100" s="25"/>
      <c r="C100" s="26"/>
      <c r="D100" s="218" t="s">
        <v>185</v>
      </c>
      <c r="E100" s="26"/>
      <c r="F100" s="219" t="s">
        <v>451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5</v>
      </c>
      <c r="AU100" s="3" t="s">
        <v>81</v>
      </c>
    </row>
    <row r="101" s="223" customFormat="true" ht="9.75" hidden="false" customHeight="false" outlineLevel="0" collapsed="false">
      <c r="B101" s="224"/>
      <c r="C101" s="225"/>
      <c r="D101" s="226" t="s">
        <v>187</v>
      </c>
      <c r="E101" s="227"/>
      <c r="F101" s="228" t="s">
        <v>576</v>
      </c>
      <c r="G101" s="225"/>
      <c r="H101" s="229" t="n">
        <v>16.2</v>
      </c>
      <c r="I101" s="230"/>
      <c r="J101" s="225"/>
      <c r="K101" s="225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87</v>
      </c>
      <c r="AU101" s="235" t="s">
        <v>81</v>
      </c>
      <c r="AV101" s="223" t="s">
        <v>81</v>
      </c>
      <c r="AW101" s="223" t="s">
        <v>34</v>
      </c>
      <c r="AX101" s="223" t="s">
        <v>79</v>
      </c>
      <c r="AY101" s="235" t="s">
        <v>176</v>
      </c>
    </row>
    <row r="102" s="236" customFormat="true" ht="9.75" hidden="false" customHeight="false" outlineLevel="0" collapsed="false">
      <c r="B102" s="237"/>
      <c r="C102" s="238"/>
      <c r="D102" s="226" t="s">
        <v>187</v>
      </c>
      <c r="E102" s="239"/>
      <c r="F102" s="240" t="s">
        <v>453</v>
      </c>
      <c r="G102" s="238"/>
      <c r="H102" s="239"/>
      <c r="I102" s="241"/>
      <c r="J102" s="238"/>
      <c r="K102" s="238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87</v>
      </c>
      <c r="AU102" s="246" t="s">
        <v>81</v>
      </c>
      <c r="AV102" s="236" t="s">
        <v>79</v>
      </c>
      <c r="AW102" s="236" t="s">
        <v>34</v>
      </c>
      <c r="AX102" s="236" t="s">
        <v>72</v>
      </c>
      <c r="AY102" s="246" t="s">
        <v>176</v>
      </c>
    </row>
    <row r="103" s="31" customFormat="true" ht="16.5" hidden="false" customHeight="true" outlineLevel="0" collapsed="false">
      <c r="A103" s="24"/>
      <c r="B103" s="25"/>
      <c r="C103" s="205" t="s">
        <v>265</v>
      </c>
      <c r="D103" s="205" t="s">
        <v>178</v>
      </c>
      <c r="E103" s="206" t="s">
        <v>299</v>
      </c>
      <c r="F103" s="207" t="s">
        <v>300</v>
      </c>
      <c r="G103" s="208" t="s">
        <v>249</v>
      </c>
      <c r="H103" s="209" t="n">
        <v>1215</v>
      </c>
      <c r="I103" s="210"/>
      <c r="J103" s="211" t="n">
        <f aca="false">ROUND(I103*H103,2)</f>
        <v>0</v>
      </c>
      <c r="K103" s="207" t="s">
        <v>182</v>
      </c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83</v>
      </c>
      <c r="AT103" s="216" t="s">
        <v>178</v>
      </c>
      <c r="AU103" s="216" t="s">
        <v>81</v>
      </c>
      <c r="AY103" s="3" t="s">
        <v>176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183</v>
      </c>
      <c r="BM103" s="216" t="s">
        <v>712</v>
      </c>
    </row>
    <row r="104" s="31" customFormat="true" ht="9.75" hidden="false" customHeight="false" outlineLevel="0" collapsed="false">
      <c r="A104" s="24"/>
      <c r="B104" s="25"/>
      <c r="C104" s="26"/>
      <c r="D104" s="218" t="s">
        <v>185</v>
      </c>
      <c r="E104" s="26"/>
      <c r="F104" s="219" t="s">
        <v>302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5</v>
      </c>
      <c r="AU104" s="3" t="s">
        <v>81</v>
      </c>
    </row>
    <row r="105" s="223" customFormat="true" ht="9.75" hidden="false" customHeight="false" outlineLevel="0" collapsed="false">
      <c r="B105" s="224"/>
      <c r="C105" s="225"/>
      <c r="D105" s="226" t="s">
        <v>187</v>
      </c>
      <c r="E105" s="227"/>
      <c r="F105" s="228" t="s">
        <v>701</v>
      </c>
      <c r="G105" s="225"/>
      <c r="H105" s="229" t="n">
        <v>1215</v>
      </c>
      <c r="I105" s="230"/>
      <c r="J105" s="225"/>
      <c r="K105" s="225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87</v>
      </c>
      <c r="AU105" s="235" t="s">
        <v>81</v>
      </c>
      <c r="AV105" s="223" t="s">
        <v>81</v>
      </c>
      <c r="AW105" s="223" t="s">
        <v>34</v>
      </c>
      <c r="AX105" s="223" t="s">
        <v>79</v>
      </c>
      <c r="AY105" s="235" t="s">
        <v>176</v>
      </c>
    </row>
    <row r="106" s="31" customFormat="true" ht="16.5" hidden="false" customHeight="true" outlineLevel="0" collapsed="false">
      <c r="A106" s="24"/>
      <c r="B106" s="25"/>
      <c r="C106" s="247" t="s">
        <v>272</v>
      </c>
      <c r="D106" s="247" t="s">
        <v>190</v>
      </c>
      <c r="E106" s="248" t="s">
        <v>456</v>
      </c>
      <c r="F106" s="249" t="s">
        <v>457</v>
      </c>
      <c r="G106" s="250" t="s">
        <v>227</v>
      </c>
      <c r="H106" s="251" t="n">
        <v>4.86</v>
      </c>
      <c r="I106" s="252"/>
      <c r="J106" s="253" t="n">
        <f aca="false">ROUND(I106*H106,2)</f>
        <v>0</v>
      </c>
      <c r="K106" s="249"/>
      <c r="L106" s="254"/>
      <c r="M106" s="255"/>
      <c r="N106" s="256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94</v>
      </c>
      <c r="AT106" s="216" t="s">
        <v>190</v>
      </c>
      <c r="AU106" s="216" t="s">
        <v>81</v>
      </c>
      <c r="AY106" s="3" t="s">
        <v>176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83</v>
      </c>
      <c r="BM106" s="216" t="s">
        <v>713</v>
      </c>
    </row>
    <row r="107" s="223" customFormat="true" ht="9.75" hidden="false" customHeight="false" outlineLevel="0" collapsed="false">
      <c r="B107" s="224"/>
      <c r="C107" s="225"/>
      <c r="D107" s="226" t="s">
        <v>187</v>
      </c>
      <c r="E107" s="227"/>
      <c r="F107" s="228" t="s">
        <v>702</v>
      </c>
      <c r="G107" s="225"/>
      <c r="H107" s="229" t="n">
        <v>4.86</v>
      </c>
      <c r="I107" s="230"/>
      <c r="J107" s="225"/>
      <c r="K107" s="225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87</v>
      </c>
      <c r="AU107" s="235" t="s">
        <v>81</v>
      </c>
      <c r="AV107" s="223" t="s">
        <v>81</v>
      </c>
      <c r="AW107" s="223" t="s">
        <v>34</v>
      </c>
      <c r="AX107" s="223" t="s">
        <v>79</v>
      </c>
      <c r="AY107" s="235" t="s">
        <v>176</v>
      </c>
    </row>
    <row r="108" s="31" customFormat="true" ht="16.5" hidden="false" customHeight="true" outlineLevel="0" collapsed="false">
      <c r="A108" s="24"/>
      <c r="B108" s="25"/>
      <c r="C108" s="205" t="s">
        <v>276</v>
      </c>
      <c r="D108" s="205" t="s">
        <v>178</v>
      </c>
      <c r="E108" s="206" t="s">
        <v>309</v>
      </c>
      <c r="F108" s="207" t="s">
        <v>310</v>
      </c>
      <c r="G108" s="208" t="s">
        <v>295</v>
      </c>
      <c r="H108" s="209" t="n">
        <v>58.32</v>
      </c>
      <c r="I108" s="210"/>
      <c r="J108" s="211" t="n">
        <f aca="false">ROUND(I108*H108,2)</f>
        <v>0</v>
      </c>
      <c r="K108" s="207" t="s">
        <v>182</v>
      </c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83</v>
      </c>
      <c r="AT108" s="216" t="s">
        <v>178</v>
      </c>
      <c r="AU108" s="216" t="s">
        <v>81</v>
      </c>
      <c r="AY108" s="3" t="s">
        <v>176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83</v>
      </c>
      <c r="BM108" s="216" t="s">
        <v>714</v>
      </c>
    </row>
    <row r="109" s="31" customFormat="true" ht="9.75" hidden="false" customHeight="false" outlineLevel="0" collapsed="false">
      <c r="A109" s="24"/>
      <c r="B109" s="25"/>
      <c r="C109" s="26"/>
      <c r="D109" s="218" t="s">
        <v>185</v>
      </c>
      <c r="E109" s="26"/>
      <c r="F109" s="219" t="s">
        <v>312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5</v>
      </c>
      <c r="AU109" s="3" t="s">
        <v>81</v>
      </c>
    </row>
    <row r="110" s="223" customFormat="true" ht="9.75" hidden="false" customHeight="false" outlineLevel="0" collapsed="false">
      <c r="B110" s="224"/>
      <c r="C110" s="225"/>
      <c r="D110" s="226" t="s">
        <v>187</v>
      </c>
      <c r="E110" s="227"/>
      <c r="F110" s="228" t="s">
        <v>703</v>
      </c>
      <c r="G110" s="225"/>
      <c r="H110" s="229" t="n">
        <v>58.32</v>
      </c>
      <c r="I110" s="230"/>
      <c r="J110" s="225"/>
      <c r="K110" s="225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87</v>
      </c>
      <c r="AU110" s="235" t="s">
        <v>81</v>
      </c>
      <c r="AV110" s="223" t="s">
        <v>81</v>
      </c>
      <c r="AW110" s="223" t="s">
        <v>34</v>
      </c>
      <c r="AX110" s="223" t="s">
        <v>79</v>
      </c>
      <c r="AY110" s="235" t="s">
        <v>176</v>
      </c>
    </row>
    <row r="111" s="236" customFormat="true" ht="20.25" hidden="false" customHeight="false" outlineLevel="0" collapsed="false">
      <c r="B111" s="237"/>
      <c r="C111" s="238"/>
      <c r="D111" s="226" t="s">
        <v>187</v>
      </c>
      <c r="E111" s="239"/>
      <c r="F111" s="240" t="s">
        <v>462</v>
      </c>
      <c r="G111" s="238"/>
      <c r="H111" s="239"/>
      <c r="I111" s="241"/>
      <c r="J111" s="238"/>
      <c r="K111" s="238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87</v>
      </c>
      <c r="AU111" s="246" t="s">
        <v>81</v>
      </c>
      <c r="AV111" s="236" t="s">
        <v>79</v>
      </c>
      <c r="AW111" s="236" t="s">
        <v>34</v>
      </c>
      <c r="AX111" s="236" t="s">
        <v>72</v>
      </c>
      <c r="AY111" s="246" t="s">
        <v>176</v>
      </c>
    </row>
    <row r="112" s="31" customFormat="true" ht="16.5" hidden="false" customHeight="true" outlineLevel="0" collapsed="false">
      <c r="A112" s="24"/>
      <c r="B112" s="25"/>
      <c r="C112" s="205" t="s">
        <v>282</v>
      </c>
      <c r="D112" s="205" t="s">
        <v>178</v>
      </c>
      <c r="E112" s="206" t="s">
        <v>319</v>
      </c>
      <c r="F112" s="207" t="s">
        <v>320</v>
      </c>
      <c r="G112" s="208" t="s">
        <v>295</v>
      </c>
      <c r="H112" s="209" t="n">
        <v>58.32</v>
      </c>
      <c r="I112" s="210"/>
      <c r="J112" s="211" t="n">
        <f aca="false">ROUND(I112*H112,2)</f>
        <v>0</v>
      </c>
      <c r="K112" s="207" t="s">
        <v>182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3</v>
      </c>
      <c r="AT112" s="216" t="s">
        <v>178</v>
      </c>
      <c r="AU112" s="216" t="s">
        <v>81</v>
      </c>
      <c r="AY112" s="3" t="s">
        <v>176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83</v>
      </c>
      <c r="BM112" s="216" t="s">
        <v>715</v>
      </c>
    </row>
    <row r="113" s="31" customFormat="true" ht="9.75" hidden="false" customHeight="false" outlineLevel="0" collapsed="false">
      <c r="A113" s="24"/>
      <c r="B113" s="25"/>
      <c r="C113" s="26"/>
      <c r="D113" s="218" t="s">
        <v>185</v>
      </c>
      <c r="E113" s="26"/>
      <c r="F113" s="219" t="s">
        <v>322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5</v>
      </c>
      <c r="AU113" s="3" t="s">
        <v>81</v>
      </c>
    </row>
    <row r="114" s="31" customFormat="true" ht="16.5" hidden="false" customHeight="true" outlineLevel="0" collapsed="false">
      <c r="A114" s="24"/>
      <c r="B114" s="25"/>
      <c r="C114" s="205" t="s">
        <v>287</v>
      </c>
      <c r="D114" s="205" t="s">
        <v>178</v>
      </c>
      <c r="E114" s="206" t="s">
        <v>324</v>
      </c>
      <c r="F114" s="207" t="s">
        <v>325</v>
      </c>
      <c r="G114" s="208" t="s">
        <v>295</v>
      </c>
      <c r="H114" s="209" t="n">
        <v>349.92</v>
      </c>
      <c r="I114" s="210"/>
      <c r="J114" s="211" t="n">
        <f aca="false">ROUND(I114*H114,2)</f>
        <v>0</v>
      </c>
      <c r="K114" s="207" t="s">
        <v>182</v>
      </c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3</v>
      </c>
      <c r="AT114" s="216" t="s">
        <v>178</v>
      </c>
      <c r="AU114" s="216" t="s">
        <v>81</v>
      </c>
      <c r="AY114" s="3" t="s">
        <v>176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83</v>
      </c>
      <c r="BM114" s="216" t="s">
        <v>716</v>
      </c>
    </row>
    <row r="115" s="31" customFormat="true" ht="9.75" hidden="false" customHeight="false" outlineLevel="0" collapsed="false">
      <c r="A115" s="24"/>
      <c r="B115" s="25"/>
      <c r="C115" s="26"/>
      <c r="D115" s="218" t="s">
        <v>185</v>
      </c>
      <c r="E115" s="26"/>
      <c r="F115" s="219" t="s">
        <v>327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5</v>
      </c>
      <c r="AU115" s="3" t="s">
        <v>81</v>
      </c>
    </row>
    <row r="116" s="223" customFormat="true" ht="9.75" hidden="false" customHeight="false" outlineLevel="0" collapsed="false">
      <c r="B116" s="224"/>
      <c r="C116" s="225"/>
      <c r="D116" s="226" t="s">
        <v>187</v>
      </c>
      <c r="E116" s="227"/>
      <c r="F116" s="228" t="s">
        <v>704</v>
      </c>
      <c r="G116" s="225"/>
      <c r="H116" s="229" t="n">
        <v>349.92</v>
      </c>
      <c r="I116" s="230"/>
      <c r="J116" s="225"/>
      <c r="K116" s="225"/>
      <c r="L116" s="231"/>
      <c r="M116" s="261"/>
      <c r="N116" s="262"/>
      <c r="O116" s="262"/>
      <c r="P116" s="262"/>
      <c r="Q116" s="262"/>
      <c r="R116" s="262"/>
      <c r="S116" s="262"/>
      <c r="T116" s="263"/>
      <c r="AT116" s="235" t="s">
        <v>187</v>
      </c>
      <c r="AU116" s="235" t="s">
        <v>81</v>
      </c>
      <c r="AV116" s="223" t="s">
        <v>81</v>
      </c>
      <c r="AW116" s="223" t="s">
        <v>34</v>
      </c>
      <c r="AX116" s="223" t="s">
        <v>79</v>
      </c>
      <c r="AY116" s="235" t="s">
        <v>176</v>
      </c>
    </row>
    <row r="117" s="31" customFormat="true" ht="6.75" hidden="false" customHeight="true" outlineLevel="0" collapsed="false">
      <c r="A117" s="24"/>
      <c r="B117" s="45"/>
      <c r="C117" s="46"/>
      <c r="D117" s="46"/>
      <c r="E117" s="46"/>
      <c r="F117" s="46"/>
      <c r="G117" s="46"/>
      <c r="H117" s="46"/>
      <c r="I117" s="46"/>
      <c r="J117" s="46"/>
      <c r="K117" s="46"/>
      <c r="L117" s="30"/>
      <c r="M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</sheetData>
  <sheetProtection algorithmName="SHA-512" hashValue="JZix34KdyvpsET044QHHuQF5ETuHDKcrmaQiH/9iKJYheYRQFyZm+pMi2ir9VuACAdY7Vyg1F/skFT+xYRyo1w==" saltValue="Z4wJGJjm9LbVzK4e+HKdqcmPPyz96txQrjfbj5arKZ5koNPx2uvwyN5YLkoaxw7R+Rdx3rsbW/twB0QwZIum+Q==" spinCount="100000" sheet="true" objects="true" scenarios="true" formatColumns="false" formatRows="false" autoFilter="false"/>
  <autoFilter ref="C86:K11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1" r:id="rId1" display="https://podminky.urs.cz/item/CS_URS_2023_02/111151231"/>
    <hyperlink ref="F94" r:id="rId2" display="https://podminky.urs.cz/item/CS_URS_2023_02/184911421"/>
    <hyperlink ref="F100" r:id="rId3" display="https://podminky.urs.cz/item/CS_URS_2023_02/184815166"/>
    <hyperlink ref="F104" r:id="rId4" display="https://podminky.urs.cz/item/CS_URS_2023_02/184813111"/>
    <hyperlink ref="F109" r:id="rId5" display="https://podminky.urs.cz/item/CS_URS_2023_02/185804312"/>
    <hyperlink ref="F113" r:id="rId6" display="https://podminky.urs.cz/item/CS_URS_2023_02/185851121"/>
    <hyperlink ref="F115" r:id="rId7" display="https://podminky.urs.cz/item/CS_URS_2023_02/18585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42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Větrolamy TEO1, TEO2, TEO3, TEO4 a TEO5 v k.ú. Prosiměř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6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43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71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663</v>
      </c>
      <c r="G14" s="24"/>
      <c r="H14" s="24"/>
      <c r="I14" s="126" t="s">
        <v>22</v>
      </c>
      <c r="J14" s="130" t="str">
        <f aca="false">'Rekapitulace stavby'!AN8</f>
        <v>27. 10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146</v>
      </c>
      <c r="F17" s="24"/>
      <c r="G17" s="24"/>
      <c r="H17" s="24"/>
      <c r="I17" s="126" t="s">
        <v>28</v>
      </c>
      <c r="J17" s="117" t="s">
        <v>147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148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87:BE116)),  2)</f>
        <v>0</v>
      </c>
      <c r="G35" s="24"/>
      <c r="H35" s="24"/>
      <c r="I35" s="143" t="n">
        <v>0.21</v>
      </c>
      <c r="J35" s="142" t="n">
        <f aca="false">ROUND(((SUM(BE87:BE11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87:BF116)),  2)</f>
        <v>0</v>
      </c>
      <c r="G36" s="24"/>
      <c r="H36" s="24"/>
      <c r="I36" s="143" t="n">
        <v>0.12</v>
      </c>
      <c r="J36" s="142" t="n">
        <f aca="false">ROUND(((SUM(BF87:BF11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87:BG11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87:BH116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87:BI11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tru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true" customHeight="true" outlineLevel="0" collapsed="false">
      <c r="A47" s="24"/>
      <c r="B47" s="25"/>
      <c r="C47" s="9" t="s">
        <v>14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155" t="str">
        <f aca="false">E7</f>
        <v>Větrolamy TEO1, TEO2, TEO3, TEO4 a TEO5 v k.ú. Prosiměř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14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5" t="s">
        <v>66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43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true" customHeight="true" outlineLevel="0" collapsed="false">
      <c r="A54" s="24"/>
      <c r="B54" s="25"/>
      <c r="C54" s="26"/>
      <c r="D54" s="26"/>
      <c r="E54" s="57" t="str">
        <f aca="false">E11</f>
        <v>SO-5-3N -  TEO5 - následná péče 3.rok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.č.  3732, k.ú Prosiměřice </v>
      </c>
      <c r="G56" s="26"/>
      <c r="H56" s="26"/>
      <c r="I56" s="17" t="s">
        <v>22</v>
      </c>
      <c r="J56" s="156" t="str">
        <f aca="false">IF(J14="","",J14)</f>
        <v>27. 10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Ř-Státní pozemkový úřad</v>
      </c>
      <c r="G58" s="26"/>
      <c r="H58" s="26"/>
      <c r="I58" s="17" t="s">
        <v>32</v>
      </c>
      <c r="J58" s="157" t="str">
        <f aca="false">E23</f>
        <v>Ing. Jaroslav Krejčí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tru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true" customHeight="true" outlineLevel="0" collapsed="false">
      <c r="A61" s="24"/>
      <c r="B61" s="25"/>
      <c r="C61" s="158" t="s">
        <v>150</v>
      </c>
      <c r="D61" s="159"/>
      <c r="E61" s="159"/>
      <c r="F61" s="159"/>
      <c r="G61" s="159"/>
      <c r="H61" s="159"/>
      <c r="I61" s="159"/>
      <c r="J61" s="160" t="s">
        <v>15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tru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2</v>
      </c>
    </row>
    <row r="64" s="163" customFormat="true" ht="24.75" hidden="true" customHeight="true" outlineLevel="0" collapsed="false">
      <c r="B64" s="164"/>
      <c r="C64" s="165"/>
      <c r="D64" s="166" t="s">
        <v>153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5" hidden="true" customHeight="true" outlineLevel="0" collapsed="false">
      <c r="B65" s="171"/>
      <c r="C65" s="109"/>
      <c r="D65" s="172" t="s">
        <v>718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75" hidden="tru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tru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customFormat="false" ht="9.75" hidden="true" customHeight="false" outlineLevel="0" collapsed="false"/>
    <row r="69" customFormat="false" ht="9.75" hidden="true" customHeight="false" outlineLevel="0" collapsed="false"/>
    <row r="70" customFormat="false" ht="9.75" hidden="true" customHeight="false" outlineLevel="0" collapsed="false"/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61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Větrolamy TEO1, TEO2, TEO3, TEO4 a TEO5 v k.ú. Prosiměřice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43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662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433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SO-5-3N -  TEO5 - následná péče 3.rok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p.č.  3732, k.ú Prosiměřice </v>
      </c>
      <c r="G81" s="26"/>
      <c r="H81" s="26"/>
      <c r="I81" s="17" t="s">
        <v>22</v>
      </c>
      <c r="J81" s="156" t="str">
        <f aca="false">IF(J14="","",J14)</f>
        <v>27. 10. 2023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ČŘ-Státní pozemkový úřad</v>
      </c>
      <c r="G83" s="26"/>
      <c r="H83" s="26"/>
      <c r="I83" s="17" t="s">
        <v>32</v>
      </c>
      <c r="J83" s="157" t="str">
        <f aca="false">E23</f>
        <v>Ing. Jaroslav Krejčí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5</v>
      </c>
      <c r="J84" s="157" t="str">
        <f aca="false">E26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25" hidden="false" customHeight="true" outlineLevel="0" collapsed="false">
      <c r="A86" s="176"/>
      <c r="B86" s="177"/>
      <c r="C86" s="178" t="s">
        <v>162</v>
      </c>
      <c r="D86" s="179" t="s">
        <v>57</v>
      </c>
      <c r="E86" s="179" t="s">
        <v>53</v>
      </c>
      <c r="F86" s="179" t="s">
        <v>54</v>
      </c>
      <c r="G86" s="179" t="s">
        <v>163</v>
      </c>
      <c r="H86" s="179" t="s">
        <v>164</v>
      </c>
      <c r="I86" s="179" t="s">
        <v>165</v>
      </c>
      <c r="J86" s="179" t="s">
        <v>151</v>
      </c>
      <c r="K86" s="180" t="s">
        <v>166</v>
      </c>
      <c r="L86" s="181"/>
      <c r="M86" s="74"/>
      <c r="N86" s="75" t="s">
        <v>42</v>
      </c>
      <c r="O86" s="75" t="s">
        <v>167</v>
      </c>
      <c r="P86" s="75" t="s">
        <v>168</v>
      </c>
      <c r="Q86" s="75" t="s">
        <v>169</v>
      </c>
      <c r="R86" s="75" t="s">
        <v>170</v>
      </c>
      <c r="S86" s="75" t="s">
        <v>171</v>
      </c>
      <c r="T86" s="76" t="s">
        <v>172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5" hidden="false" customHeight="true" outlineLevel="0" collapsed="false">
      <c r="A87" s="24"/>
      <c r="B87" s="25"/>
      <c r="C87" s="82" t="s">
        <v>173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1.62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1</v>
      </c>
      <c r="AU87" s="3" t="s">
        <v>152</v>
      </c>
      <c r="BK87" s="187" t="n">
        <f aca="false">BK88</f>
        <v>0</v>
      </c>
    </row>
    <row r="88" s="188" customFormat="true" ht="25.5" hidden="false" customHeight="true" outlineLevel="0" collapsed="false">
      <c r="B88" s="189"/>
      <c r="C88" s="190"/>
      <c r="D88" s="191" t="s">
        <v>71</v>
      </c>
      <c r="E88" s="192" t="s">
        <v>174</v>
      </c>
      <c r="F88" s="192" t="s">
        <v>175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1.62</v>
      </c>
      <c r="S88" s="197"/>
      <c r="T88" s="199" t="n">
        <f aca="false">T89</f>
        <v>0</v>
      </c>
      <c r="AR88" s="200" t="s">
        <v>79</v>
      </c>
      <c r="AT88" s="201" t="s">
        <v>71</v>
      </c>
      <c r="AU88" s="201" t="s">
        <v>72</v>
      </c>
      <c r="AY88" s="200" t="s">
        <v>176</v>
      </c>
      <c r="BK88" s="202" t="n">
        <f aca="false">BK89</f>
        <v>0</v>
      </c>
    </row>
    <row r="89" s="188" customFormat="true" ht="22.5" hidden="false" customHeight="true" outlineLevel="0" collapsed="false">
      <c r="B89" s="189"/>
      <c r="C89" s="190"/>
      <c r="D89" s="191" t="s">
        <v>71</v>
      </c>
      <c r="E89" s="203" t="s">
        <v>197</v>
      </c>
      <c r="F89" s="203" t="s">
        <v>719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16)</f>
        <v>0</v>
      </c>
      <c r="Q89" s="197"/>
      <c r="R89" s="198" t="n">
        <f aca="false">SUM(R90:R116)</f>
        <v>1.62</v>
      </c>
      <c r="S89" s="197"/>
      <c r="T89" s="199" t="n">
        <f aca="false">SUM(T90:T116)</f>
        <v>0</v>
      </c>
      <c r="AR89" s="200" t="s">
        <v>79</v>
      </c>
      <c r="AT89" s="201" t="s">
        <v>71</v>
      </c>
      <c r="AU89" s="201" t="s">
        <v>79</v>
      </c>
      <c r="AY89" s="200" t="s">
        <v>176</v>
      </c>
      <c r="BK89" s="202" t="n">
        <f aca="false">SUM(BK90:BK116)</f>
        <v>0</v>
      </c>
    </row>
    <row r="90" s="31" customFormat="true" ht="21.75" hidden="false" customHeight="true" outlineLevel="0" collapsed="false">
      <c r="A90" s="24"/>
      <c r="B90" s="25"/>
      <c r="C90" s="205" t="s">
        <v>292</v>
      </c>
      <c r="D90" s="205" t="s">
        <v>178</v>
      </c>
      <c r="E90" s="206" t="s">
        <v>437</v>
      </c>
      <c r="F90" s="207" t="s">
        <v>438</v>
      </c>
      <c r="G90" s="208" t="s">
        <v>181</v>
      </c>
      <c r="H90" s="209" t="n">
        <v>8250</v>
      </c>
      <c r="I90" s="210"/>
      <c r="J90" s="211" t="n">
        <f aca="false">ROUND(I90*H90,2)</f>
        <v>0</v>
      </c>
      <c r="K90" s="207" t="s">
        <v>182</v>
      </c>
      <c r="L90" s="30"/>
      <c r="M90" s="212"/>
      <c r="N90" s="213" t="s">
        <v>43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83</v>
      </c>
      <c r="AT90" s="216" t="s">
        <v>178</v>
      </c>
      <c r="AU90" s="216" t="s">
        <v>81</v>
      </c>
      <c r="AY90" s="3" t="s">
        <v>176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183</v>
      </c>
      <c r="BM90" s="216" t="s">
        <v>720</v>
      </c>
    </row>
    <row r="91" s="31" customFormat="true" ht="9.75" hidden="false" customHeight="false" outlineLevel="0" collapsed="false">
      <c r="A91" s="24"/>
      <c r="B91" s="25"/>
      <c r="C91" s="26"/>
      <c r="D91" s="218" t="s">
        <v>185</v>
      </c>
      <c r="E91" s="26"/>
      <c r="F91" s="219" t="s">
        <v>440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5</v>
      </c>
      <c r="AU91" s="3" t="s">
        <v>81</v>
      </c>
    </row>
    <row r="92" s="223" customFormat="true" ht="9.75" hidden="false" customHeight="false" outlineLevel="0" collapsed="false">
      <c r="B92" s="224"/>
      <c r="C92" s="225"/>
      <c r="D92" s="226" t="s">
        <v>187</v>
      </c>
      <c r="E92" s="227"/>
      <c r="F92" s="228" t="s">
        <v>698</v>
      </c>
      <c r="G92" s="225"/>
      <c r="H92" s="229" t="n">
        <v>8250</v>
      </c>
      <c r="I92" s="230"/>
      <c r="J92" s="225"/>
      <c r="K92" s="225"/>
      <c r="L92" s="231"/>
      <c r="M92" s="232"/>
      <c r="N92" s="233"/>
      <c r="O92" s="233"/>
      <c r="P92" s="233"/>
      <c r="Q92" s="233"/>
      <c r="R92" s="233"/>
      <c r="S92" s="233"/>
      <c r="T92" s="234"/>
      <c r="AT92" s="235" t="s">
        <v>187</v>
      </c>
      <c r="AU92" s="235" t="s">
        <v>81</v>
      </c>
      <c r="AV92" s="223" t="s">
        <v>81</v>
      </c>
      <c r="AW92" s="223" t="s">
        <v>34</v>
      </c>
      <c r="AX92" s="223" t="s">
        <v>79</v>
      </c>
      <c r="AY92" s="235" t="s">
        <v>176</v>
      </c>
    </row>
    <row r="93" s="31" customFormat="true" ht="16.5" hidden="false" customHeight="true" outlineLevel="0" collapsed="false">
      <c r="A93" s="24"/>
      <c r="B93" s="25"/>
      <c r="C93" s="205" t="s">
        <v>298</v>
      </c>
      <c r="D93" s="205" t="s">
        <v>178</v>
      </c>
      <c r="E93" s="206" t="s">
        <v>288</v>
      </c>
      <c r="F93" s="207" t="s">
        <v>289</v>
      </c>
      <c r="G93" s="208" t="s">
        <v>181</v>
      </c>
      <c r="H93" s="209" t="n">
        <v>81</v>
      </c>
      <c r="I93" s="210"/>
      <c r="J93" s="211" t="n">
        <f aca="false">ROUND(I93*H93,2)</f>
        <v>0</v>
      </c>
      <c r="K93" s="207" t="s">
        <v>182</v>
      </c>
      <c r="L93" s="30"/>
      <c r="M93" s="212"/>
      <c r="N93" s="213" t="s">
        <v>43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83</v>
      </c>
      <c r="AT93" s="216" t="s">
        <v>178</v>
      </c>
      <c r="AU93" s="216" t="s">
        <v>81</v>
      </c>
      <c r="AY93" s="3" t="s">
        <v>176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183</v>
      </c>
      <c r="BM93" s="216" t="s">
        <v>721</v>
      </c>
    </row>
    <row r="94" s="31" customFormat="true" ht="9.75" hidden="false" customHeight="false" outlineLevel="0" collapsed="false">
      <c r="A94" s="24"/>
      <c r="B94" s="25"/>
      <c r="C94" s="26"/>
      <c r="D94" s="218" t="s">
        <v>185</v>
      </c>
      <c r="E94" s="26"/>
      <c r="F94" s="219" t="s">
        <v>291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5</v>
      </c>
      <c r="AU94" s="3" t="s">
        <v>81</v>
      </c>
    </row>
    <row r="95" s="223" customFormat="true" ht="9.75" hidden="false" customHeight="false" outlineLevel="0" collapsed="false">
      <c r="B95" s="224"/>
      <c r="C95" s="225"/>
      <c r="D95" s="226" t="s">
        <v>187</v>
      </c>
      <c r="E95" s="227"/>
      <c r="F95" s="228" t="s">
        <v>699</v>
      </c>
      <c r="G95" s="225"/>
      <c r="H95" s="229" t="n">
        <v>81</v>
      </c>
      <c r="I95" s="230"/>
      <c r="J95" s="225"/>
      <c r="K95" s="225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87</v>
      </c>
      <c r="AU95" s="235" t="s">
        <v>81</v>
      </c>
      <c r="AV95" s="223" t="s">
        <v>81</v>
      </c>
      <c r="AW95" s="223" t="s">
        <v>34</v>
      </c>
      <c r="AX95" s="223" t="s">
        <v>79</v>
      </c>
      <c r="AY95" s="235" t="s">
        <v>176</v>
      </c>
    </row>
    <row r="96" s="236" customFormat="true" ht="9.75" hidden="false" customHeight="false" outlineLevel="0" collapsed="false">
      <c r="B96" s="237"/>
      <c r="C96" s="238"/>
      <c r="D96" s="226" t="s">
        <v>187</v>
      </c>
      <c r="E96" s="239"/>
      <c r="F96" s="240" t="s">
        <v>444</v>
      </c>
      <c r="G96" s="238"/>
      <c r="H96" s="239"/>
      <c r="I96" s="241"/>
      <c r="J96" s="238"/>
      <c r="K96" s="238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87</v>
      </c>
      <c r="AU96" s="246" t="s">
        <v>81</v>
      </c>
      <c r="AV96" s="236" t="s">
        <v>79</v>
      </c>
      <c r="AW96" s="236" t="s">
        <v>34</v>
      </c>
      <c r="AX96" s="236" t="s">
        <v>72</v>
      </c>
      <c r="AY96" s="246" t="s">
        <v>176</v>
      </c>
    </row>
    <row r="97" s="31" customFormat="true" ht="16.5" hidden="false" customHeight="true" outlineLevel="0" collapsed="false">
      <c r="A97" s="24"/>
      <c r="B97" s="25"/>
      <c r="C97" s="247" t="s">
        <v>7</v>
      </c>
      <c r="D97" s="247" t="s">
        <v>190</v>
      </c>
      <c r="E97" s="248" t="s">
        <v>293</v>
      </c>
      <c r="F97" s="249" t="s">
        <v>294</v>
      </c>
      <c r="G97" s="250" t="s">
        <v>295</v>
      </c>
      <c r="H97" s="251" t="n">
        <v>8.1</v>
      </c>
      <c r="I97" s="252"/>
      <c r="J97" s="253" t="n">
        <f aca="false">ROUND(I97*H97,2)</f>
        <v>0</v>
      </c>
      <c r="K97" s="249" t="s">
        <v>182</v>
      </c>
      <c r="L97" s="254"/>
      <c r="M97" s="255"/>
      <c r="N97" s="256" t="s">
        <v>43</v>
      </c>
      <c r="O97" s="67"/>
      <c r="P97" s="214" t="n">
        <f aca="false">O97*H97</f>
        <v>0</v>
      </c>
      <c r="Q97" s="214" t="n">
        <v>0.2</v>
      </c>
      <c r="R97" s="214" t="n">
        <f aca="false">Q97*H97</f>
        <v>1.62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94</v>
      </c>
      <c r="AT97" s="216" t="s">
        <v>190</v>
      </c>
      <c r="AU97" s="216" t="s">
        <v>81</v>
      </c>
      <c r="AY97" s="3" t="s">
        <v>176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83</v>
      </c>
      <c r="BM97" s="216" t="s">
        <v>722</v>
      </c>
    </row>
    <row r="98" s="223" customFormat="true" ht="9.75" hidden="false" customHeight="false" outlineLevel="0" collapsed="false">
      <c r="B98" s="224"/>
      <c r="C98" s="225"/>
      <c r="D98" s="226" t="s">
        <v>187</v>
      </c>
      <c r="E98" s="227"/>
      <c r="F98" s="228" t="s">
        <v>700</v>
      </c>
      <c r="G98" s="225"/>
      <c r="H98" s="229" t="n">
        <v>8.1</v>
      </c>
      <c r="I98" s="230"/>
      <c r="J98" s="225"/>
      <c r="K98" s="225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87</v>
      </c>
      <c r="AU98" s="235" t="s">
        <v>81</v>
      </c>
      <c r="AV98" s="223" t="s">
        <v>81</v>
      </c>
      <c r="AW98" s="223" t="s">
        <v>34</v>
      </c>
      <c r="AX98" s="223" t="s">
        <v>79</v>
      </c>
      <c r="AY98" s="235" t="s">
        <v>176</v>
      </c>
    </row>
    <row r="99" s="31" customFormat="true" ht="21.75" hidden="false" customHeight="true" outlineLevel="0" collapsed="false">
      <c r="A99" s="24"/>
      <c r="B99" s="25"/>
      <c r="C99" s="205" t="s">
        <v>308</v>
      </c>
      <c r="D99" s="205" t="s">
        <v>178</v>
      </c>
      <c r="E99" s="206" t="s">
        <v>447</v>
      </c>
      <c r="F99" s="207" t="s">
        <v>448</v>
      </c>
      <c r="G99" s="208" t="s">
        <v>449</v>
      </c>
      <c r="H99" s="209" t="n">
        <v>16.2</v>
      </c>
      <c r="I99" s="210"/>
      <c r="J99" s="211" t="n">
        <f aca="false">ROUND(I99*H99,2)</f>
        <v>0</v>
      </c>
      <c r="K99" s="207" t="s">
        <v>182</v>
      </c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83</v>
      </c>
      <c r="AT99" s="216" t="s">
        <v>178</v>
      </c>
      <c r="AU99" s="216" t="s">
        <v>81</v>
      </c>
      <c r="AY99" s="3" t="s">
        <v>176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183</v>
      </c>
      <c r="BM99" s="216" t="s">
        <v>723</v>
      </c>
    </row>
    <row r="100" s="31" customFormat="true" ht="9.75" hidden="false" customHeight="false" outlineLevel="0" collapsed="false">
      <c r="A100" s="24"/>
      <c r="B100" s="25"/>
      <c r="C100" s="26"/>
      <c r="D100" s="218" t="s">
        <v>185</v>
      </c>
      <c r="E100" s="26"/>
      <c r="F100" s="219" t="s">
        <v>451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5</v>
      </c>
      <c r="AU100" s="3" t="s">
        <v>81</v>
      </c>
    </row>
    <row r="101" s="223" customFormat="true" ht="9.75" hidden="false" customHeight="false" outlineLevel="0" collapsed="false">
      <c r="B101" s="224"/>
      <c r="C101" s="225"/>
      <c r="D101" s="226" t="s">
        <v>187</v>
      </c>
      <c r="E101" s="227"/>
      <c r="F101" s="228" t="s">
        <v>576</v>
      </c>
      <c r="G101" s="225"/>
      <c r="H101" s="229" t="n">
        <v>16.2</v>
      </c>
      <c r="I101" s="230"/>
      <c r="J101" s="225"/>
      <c r="K101" s="225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87</v>
      </c>
      <c r="AU101" s="235" t="s">
        <v>81</v>
      </c>
      <c r="AV101" s="223" t="s">
        <v>81</v>
      </c>
      <c r="AW101" s="223" t="s">
        <v>34</v>
      </c>
      <c r="AX101" s="223" t="s">
        <v>79</v>
      </c>
      <c r="AY101" s="235" t="s">
        <v>176</v>
      </c>
    </row>
    <row r="102" s="236" customFormat="true" ht="9.75" hidden="false" customHeight="false" outlineLevel="0" collapsed="false">
      <c r="B102" s="237"/>
      <c r="C102" s="238"/>
      <c r="D102" s="226" t="s">
        <v>187</v>
      </c>
      <c r="E102" s="239"/>
      <c r="F102" s="240" t="s">
        <v>453</v>
      </c>
      <c r="G102" s="238"/>
      <c r="H102" s="239"/>
      <c r="I102" s="241"/>
      <c r="J102" s="238"/>
      <c r="K102" s="238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87</v>
      </c>
      <c r="AU102" s="246" t="s">
        <v>81</v>
      </c>
      <c r="AV102" s="236" t="s">
        <v>79</v>
      </c>
      <c r="AW102" s="236" t="s">
        <v>34</v>
      </c>
      <c r="AX102" s="236" t="s">
        <v>72</v>
      </c>
      <c r="AY102" s="246" t="s">
        <v>176</v>
      </c>
    </row>
    <row r="103" s="31" customFormat="true" ht="16.5" hidden="false" customHeight="true" outlineLevel="0" collapsed="false">
      <c r="A103" s="24"/>
      <c r="B103" s="25"/>
      <c r="C103" s="205" t="s">
        <v>318</v>
      </c>
      <c r="D103" s="205" t="s">
        <v>178</v>
      </c>
      <c r="E103" s="206" t="s">
        <v>299</v>
      </c>
      <c r="F103" s="207" t="s">
        <v>300</v>
      </c>
      <c r="G103" s="208" t="s">
        <v>249</v>
      </c>
      <c r="H103" s="209" t="n">
        <v>1215</v>
      </c>
      <c r="I103" s="210"/>
      <c r="J103" s="211" t="n">
        <f aca="false">ROUND(I103*H103,2)</f>
        <v>0</v>
      </c>
      <c r="K103" s="207" t="s">
        <v>182</v>
      </c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83</v>
      </c>
      <c r="AT103" s="216" t="s">
        <v>178</v>
      </c>
      <c r="AU103" s="216" t="s">
        <v>81</v>
      </c>
      <c r="AY103" s="3" t="s">
        <v>176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183</v>
      </c>
      <c r="BM103" s="216" t="s">
        <v>724</v>
      </c>
    </row>
    <row r="104" s="31" customFormat="true" ht="9.75" hidden="false" customHeight="false" outlineLevel="0" collapsed="false">
      <c r="A104" s="24"/>
      <c r="B104" s="25"/>
      <c r="C104" s="26"/>
      <c r="D104" s="218" t="s">
        <v>185</v>
      </c>
      <c r="E104" s="26"/>
      <c r="F104" s="219" t="s">
        <v>302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5</v>
      </c>
      <c r="AU104" s="3" t="s">
        <v>81</v>
      </c>
    </row>
    <row r="105" s="223" customFormat="true" ht="9.75" hidden="false" customHeight="false" outlineLevel="0" collapsed="false">
      <c r="B105" s="224"/>
      <c r="C105" s="225"/>
      <c r="D105" s="226" t="s">
        <v>187</v>
      </c>
      <c r="E105" s="227"/>
      <c r="F105" s="228" t="s">
        <v>701</v>
      </c>
      <c r="G105" s="225"/>
      <c r="H105" s="229" t="n">
        <v>1215</v>
      </c>
      <c r="I105" s="230"/>
      <c r="J105" s="225"/>
      <c r="K105" s="225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87</v>
      </c>
      <c r="AU105" s="235" t="s">
        <v>81</v>
      </c>
      <c r="AV105" s="223" t="s">
        <v>81</v>
      </c>
      <c r="AW105" s="223" t="s">
        <v>34</v>
      </c>
      <c r="AX105" s="223" t="s">
        <v>79</v>
      </c>
      <c r="AY105" s="235" t="s">
        <v>176</v>
      </c>
    </row>
    <row r="106" s="31" customFormat="true" ht="16.5" hidden="false" customHeight="true" outlineLevel="0" collapsed="false">
      <c r="A106" s="24"/>
      <c r="B106" s="25"/>
      <c r="C106" s="247" t="s">
        <v>323</v>
      </c>
      <c r="D106" s="247" t="s">
        <v>190</v>
      </c>
      <c r="E106" s="248" t="s">
        <v>456</v>
      </c>
      <c r="F106" s="249" t="s">
        <v>457</v>
      </c>
      <c r="G106" s="250" t="s">
        <v>227</v>
      </c>
      <c r="H106" s="251" t="n">
        <v>4.86</v>
      </c>
      <c r="I106" s="252"/>
      <c r="J106" s="253" t="n">
        <f aca="false">ROUND(I106*H106,2)</f>
        <v>0</v>
      </c>
      <c r="K106" s="249"/>
      <c r="L106" s="254"/>
      <c r="M106" s="255"/>
      <c r="N106" s="256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94</v>
      </c>
      <c r="AT106" s="216" t="s">
        <v>190</v>
      </c>
      <c r="AU106" s="216" t="s">
        <v>81</v>
      </c>
      <c r="AY106" s="3" t="s">
        <v>176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83</v>
      </c>
      <c r="BM106" s="216" t="s">
        <v>725</v>
      </c>
    </row>
    <row r="107" s="223" customFormat="true" ht="9.75" hidden="false" customHeight="false" outlineLevel="0" collapsed="false">
      <c r="B107" s="224"/>
      <c r="C107" s="225"/>
      <c r="D107" s="226" t="s">
        <v>187</v>
      </c>
      <c r="E107" s="227"/>
      <c r="F107" s="228" t="s">
        <v>702</v>
      </c>
      <c r="G107" s="225"/>
      <c r="H107" s="229" t="n">
        <v>4.86</v>
      </c>
      <c r="I107" s="230"/>
      <c r="J107" s="225"/>
      <c r="K107" s="225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87</v>
      </c>
      <c r="AU107" s="235" t="s">
        <v>81</v>
      </c>
      <c r="AV107" s="223" t="s">
        <v>81</v>
      </c>
      <c r="AW107" s="223" t="s">
        <v>34</v>
      </c>
      <c r="AX107" s="223" t="s">
        <v>79</v>
      </c>
      <c r="AY107" s="235" t="s">
        <v>176</v>
      </c>
    </row>
    <row r="108" s="31" customFormat="true" ht="16.5" hidden="false" customHeight="true" outlineLevel="0" collapsed="false">
      <c r="A108" s="24"/>
      <c r="B108" s="25"/>
      <c r="C108" s="205" t="s">
        <v>329</v>
      </c>
      <c r="D108" s="205" t="s">
        <v>178</v>
      </c>
      <c r="E108" s="206" t="s">
        <v>309</v>
      </c>
      <c r="F108" s="207" t="s">
        <v>310</v>
      </c>
      <c r="G108" s="208" t="s">
        <v>295</v>
      </c>
      <c r="H108" s="209" t="n">
        <v>58.32</v>
      </c>
      <c r="I108" s="210"/>
      <c r="J108" s="211" t="n">
        <f aca="false">ROUND(I108*H108,2)</f>
        <v>0</v>
      </c>
      <c r="K108" s="207" t="s">
        <v>182</v>
      </c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83</v>
      </c>
      <c r="AT108" s="216" t="s">
        <v>178</v>
      </c>
      <c r="AU108" s="216" t="s">
        <v>81</v>
      </c>
      <c r="AY108" s="3" t="s">
        <v>176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83</v>
      </c>
      <c r="BM108" s="216" t="s">
        <v>726</v>
      </c>
    </row>
    <row r="109" s="31" customFormat="true" ht="9.75" hidden="false" customHeight="false" outlineLevel="0" collapsed="false">
      <c r="A109" s="24"/>
      <c r="B109" s="25"/>
      <c r="C109" s="26"/>
      <c r="D109" s="218" t="s">
        <v>185</v>
      </c>
      <c r="E109" s="26"/>
      <c r="F109" s="219" t="s">
        <v>312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5</v>
      </c>
      <c r="AU109" s="3" t="s">
        <v>81</v>
      </c>
    </row>
    <row r="110" s="223" customFormat="true" ht="9.75" hidden="false" customHeight="false" outlineLevel="0" collapsed="false">
      <c r="B110" s="224"/>
      <c r="C110" s="225"/>
      <c r="D110" s="226" t="s">
        <v>187</v>
      </c>
      <c r="E110" s="227"/>
      <c r="F110" s="228" t="s">
        <v>703</v>
      </c>
      <c r="G110" s="225"/>
      <c r="H110" s="229" t="n">
        <v>58.32</v>
      </c>
      <c r="I110" s="230"/>
      <c r="J110" s="225"/>
      <c r="K110" s="225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87</v>
      </c>
      <c r="AU110" s="235" t="s">
        <v>81</v>
      </c>
      <c r="AV110" s="223" t="s">
        <v>81</v>
      </c>
      <c r="AW110" s="223" t="s">
        <v>34</v>
      </c>
      <c r="AX110" s="223" t="s">
        <v>79</v>
      </c>
      <c r="AY110" s="235" t="s">
        <v>176</v>
      </c>
    </row>
    <row r="111" s="236" customFormat="true" ht="20.25" hidden="false" customHeight="false" outlineLevel="0" collapsed="false">
      <c r="B111" s="237"/>
      <c r="C111" s="238"/>
      <c r="D111" s="226" t="s">
        <v>187</v>
      </c>
      <c r="E111" s="239"/>
      <c r="F111" s="240" t="s">
        <v>462</v>
      </c>
      <c r="G111" s="238"/>
      <c r="H111" s="239"/>
      <c r="I111" s="241"/>
      <c r="J111" s="238"/>
      <c r="K111" s="238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87</v>
      </c>
      <c r="AU111" s="246" t="s">
        <v>81</v>
      </c>
      <c r="AV111" s="236" t="s">
        <v>79</v>
      </c>
      <c r="AW111" s="236" t="s">
        <v>34</v>
      </c>
      <c r="AX111" s="236" t="s">
        <v>72</v>
      </c>
      <c r="AY111" s="246" t="s">
        <v>176</v>
      </c>
    </row>
    <row r="112" s="31" customFormat="true" ht="16.5" hidden="false" customHeight="true" outlineLevel="0" collapsed="false">
      <c r="A112" s="24"/>
      <c r="B112" s="25"/>
      <c r="C112" s="205" t="s">
        <v>336</v>
      </c>
      <c r="D112" s="205" t="s">
        <v>178</v>
      </c>
      <c r="E112" s="206" t="s">
        <v>319</v>
      </c>
      <c r="F112" s="207" t="s">
        <v>320</v>
      </c>
      <c r="G112" s="208" t="s">
        <v>295</v>
      </c>
      <c r="H112" s="209" t="n">
        <v>58.32</v>
      </c>
      <c r="I112" s="210"/>
      <c r="J112" s="211" t="n">
        <f aca="false">ROUND(I112*H112,2)</f>
        <v>0</v>
      </c>
      <c r="K112" s="207" t="s">
        <v>182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3</v>
      </c>
      <c r="AT112" s="216" t="s">
        <v>178</v>
      </c>
      <c r="AU112" s="216" t="s">
        <v>81</v>
      </c>
      <c r="AY112" s="3" t="s">
        <v>176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83</v>
      </c>
      <c r="BM112" s="216" t="s">
        <v>727</v>
      </c>
    </row>
    <row r="113" s="31" customFormat="true" ht="9.75" hidden="false" customHeight="false" outlineLevel="0" collapsed="false">
      <c r="A113" s="24"/>
      <c r="B113" s="25"/>
      <c r="C113" s="26"/>
      <c r="D113" s="218" t="s">
        <v>185</v>
      </c>
      <c r="E113" s="26"/>
      <c r="F113" s="219" t="s">
        <v>322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5</v>
      </c>
      <c r="AU113" s="3" t="s">
        <v>81</v>
      </c>
    </row>
    <row r="114" s="31" customFormat="true" ht="16.5" hidden="false" customHeight="true" outlineLevel="0" collapsed="false">
      <c r="A114" s="24"/>
      <c r="B114" s="25"/>
      <c r="C114" s="205" t="s">
        <v>340</v>
      </c>
      <c r="D114" s="205" t="s">
        <v>178</v>
      </c>
      <c r="E114" s="206" t="s">
        <v>324</v>
      </c>
      <c r="F114" s="207" t="s">
        <v>325</v>
      </c>
      <c r="G114" s="208" t="s">
        <v>295</v>
      </c>
      <c r="H114" s="209" t="n">
        <v>349.92</v>
      </c>
      <c r="I114" s="210"/>
      <c r="J114" s="211" t="n">
        <f aca="false">ROUND(I114*H114,2)</f>
        <v>0</v>
      </c>
      <c r="K114" s="207" t="s">
        <v>182</v>
      </c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3</v>
      </c>
      <c r="AT114" s="216" t="s">
        <v>178</v>
      </c>
      <c r="AU114" s="216" t="s">
        <v>81</v>
      </c>
      <c r="AY114" s="3" t="s">
        <v>176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83</v>
      </c>
      <c r="BM114" s="216" t="s">
        <v>728</v>
      </c>
    </row>
    <row r="115" s="31" customFormat="true" ht="9.75" hidden="false" customHeight="false" outlineLevel="0" collapsed="false">
      <c r="A115" s="24"/>
      <c r="B115" s="25"/>
      <c r="C115" s="26"/>
      <c r="D115" s="218" t="s">
        <v>185</v>
      </c>
      <c r="E115" s="26"/>
      <c r="F115" s="219" t="s">
        <v>327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5</v>
      </c>
      <c r="AU115" s="3" t="s">
        <v>81</v>
      </c>
    </row>
    <row r="116" s="223" customFormat="true" ht="9.75" hidden="false" customHeight="false" outlineLevel="0" collapsed="false">
      <c r="B116" s="224"/>
      <c r="C116" s="225"/>
      <c r="D116" s="226" t="s">
        <v>187</v>
      </c>
      <c r="E116" s="227"/>
      <c r="F116" s="228" t="s">
        <v>704</v>
      </c>
      <c r="G116" s="225"/>
      <c r="H116" s="229" t="n">
        <v>349.92</v>
      </c>
      <c r="I116" s="230"/>
      <c r="J116" s="225"/>
      <c r="K116" s="225"/>
      <c r="L116" s="231"/>
      <c r="M116" s="261"/>
      <c r="N116" s="262"/>
      <c r="O116" s="262"/>
      <c r="P116" s="262"/>
      <c r="Q116" s="262"/>
      <c r="R116" s="262"/>
      <c r="S116" s="262"/>
      <c r="T116" s="263"/>
      <c r="AT116" s="235" t="s">
        <v>187</v>
      </c>
      <c r="AU116" s="235" t="s">
        <v>81</v>
      </c>
      <c r="AV116" s="223" t="s">
        <v>81</v>
      </c>
      <c r="AW116" s="223" t="s">
        <v>34</v>
      </c>
      <c r="AX116" s="223" t="s">
        <v>79</v>
      </c>
      <c r="AY116" s="235" t="s">
        <v>176</v>
      </c>
    </row>
    <row r="117" s="31" customFormat="true" ht="6.75" hidden="false" customHeight="true" outlineLevel="0" collapsed="false">
      <c r="A117" s="24"/>
      <c r="B117" s="45"/>
      <c r="C117" s="46"/>
      <c r="D117" s="46"/>
      <c r="E117" s="46"/>
      <c r="F117" s="46"/>
      <c r="G117" s="46"/>
      <c r="H117" s="46"/>
      <c r="I117" s="46"/>
      <c r="J117" s="46"/>
      <c r="K117" s="46"/>
      <c r="L117" s="30"/>
      <c r="M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</sheetData>
  <sheetProtection algorithmName="SHA-512" hashValue="aFYQY7fh/fQZcepFy++EgQhE6lPKvHRl/nPWcOCq86wgWNsV2ue456e5ki2tEbX9a7OUrNqoavGC199/W4Ym9w==" saltValue="CKMlhLZnP96ynCROyp3cDiKZEYjnd10FDnJ1+FGolDvvGwQwSoSowbTL0IVi7rQm/U61YadkQJf6lPoc1GWYBQ==" spinCount="100000" sheet="true" objects="true" scenarios="true" formatColumns="false" formatRows="false" autoFilter="false"/>
  <autoFilter ref="C86:K11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1" r:id="rId1" display="https://podminky.urs.cz/item/CS_URS_2023_02/111151231"/>
    <hyperlink ref="F94" r:id="rId2" display="https://podminky.urs.cz/item/CS_URS_2023_02/184911421"/>
    <hyperlink ref="F100" r:id="rId3" display="https://podminky.urs.cz/item/CS_URS_2023_02/184815166"/>
    <hyperlink ref="F104" r:id="rId4" display="https://podminky.urs.cz/item/CS_URS_2023_02/184813111"/>
    <hyperlink ref="F109" r:id="rId5" display="https://podminky.urs.cz/item/CS_URS_2023_02/185804312"/>
    <hyperlink ref="F113" r:id="rId6" display="https://podminky.urs.cz/item/CS_URS_2023_02/185851121"/>
    <hyperlink ref="F115" r:id="rId7" display="https://podminky.urs.cz/item/CS_URS_2023_02/18585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42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Větrolamy TEO1, TEO2, TEO3, TEO4 a TEO5 v k.ú. Prosiměř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4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43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3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45</v>
      </c>
      <c r="G14" s="24"/>
      <c r="H14" s="24"/>
      <c r="I14" s="126" t="s">
        <v>22</v>
      </c>
      <c r="J14" s="130" t="str">
        <f aca="false">'Rekapitulace stavby'!AN8</f>
        <v>27. 10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146</v>
      </c>
      <c r="F17" s="24"/>
      <c r="G17" s="24"/>
      <c r="H17" s="24"/>
      <c r="I17" s="126" t="s">
        <v>28</v>
      </c>
      <c r="J17" s="117" t="s">
        <v>147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148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87:BE116)),  2)</f>
        <v>0</v>
      </c>
      <c r="G35" s="24"/>
      <c r="H35" s="24"/>
      <c r="I35" s="143" t="n">
        <v>0.21</v>
      </c>
      <c r="J35" s="142" t="n">
        <f aca="false">ROUND(((SUM(BE87:BE11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87:BF116)),  2)</f>
        <v>0</v>
      </c>
      <c r="G36" s="24"/>
      <c r="H36" s="24"/>
      <c r="I36" s="143" t="n">
        <v>0.12</v>
      </c>
      <c r="J36" s="142" t="n">
        <f aca="false">ROUND(((SUM(BF87:BF11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87:BG11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87:BH116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87:BI11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tru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true" customHeight="true" outlineLevel="0" collapsed="false">
      <c r="A47" s="24"/>
      <c r="B47" s="25"/>
      <c r="C47" s="9" t="s">
        <v>14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155" t="str">
        <f aca="false">E7</f>
        <v>Větrolamy TEO1, TEO2, TEO3, TEO4 a TEO5 v k.ú. Prosiměř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14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5" t="s">
        <v>14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43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true" customHeight="true" outlineLevel="0" collapsed="false">
      <c r="A54" s="24"/>
      <c r="B54" s="25"/>
      <c r="C54" s="26"/>
      <c r="D54" s="26"/>
      <c r="E54" s="57" t="str">
        <f aca="false">E11</f>
        <v>SO-1-1N - TEO1 - následná péče 1.rok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.č. 3593, 3688 , k.ú Prosiměřice </v>
      </c>
      <c r="G56" s="26"/>
      <c r="H56" s="26"/>
      <c r="I56" s="17" t="s">
        <v>22</v>
      </c>
      <c r="J56" s="156" t="str">
        <f aca="false">IF(J14="","",J14)</f>
        <v>27. 10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Ř-Státní pozemkový úřad</v>
      </c>
      <c r="G58" s="26"/>
      <c r="H58" s="26"/>
      <c r="I58" s="17" t="s">
        <v>32</v>
      </c>
      <c r="J58" s="157" t="str">
        <f aca="false">E23</f>
        <v>Ing. Jaroslav Krejčí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tru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true" customHeight="true" outlineLevel="0" collapsed="false">
      <c r="A61" s="24"/>
      <c r="B61" s="25"/>
      <c r="C61" s="158" t="s">
        <v>150</v>
      </c>
      <c r="D61" s="159"/>
      <c r="E61" s="159"/>
      <c r="F61" s="159"/>
      <c r="G61" s="159"/>
      <c r="H61" s="159"/>
      <c r="I61" s="159"/>
      <c r="J61" s="160" t="s">
        <v>15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tru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2</v>
      </c>
    </row>
    <row r="64" s="163" customFormat="true" ht="24.75" hidden="true" customHeight="true" outlineLevel="0" collapsed="false">
      <c r="B64" s="164"/>
      <c r="C64" s="165"/>
      <c r="D64" s="166" t="s">
        <v>153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5" hidden="true" customHeight="true" outlineLevel="0" collapsed="false">
      <c r="B65" s="171"/>
      <c r="C65" s="109"/>
      <c r="D65" s="172" t="s">
        <v>435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75" hidden="tru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tru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customFormat="false" ht="9.75" hidden="true" customHeight="false" outlineLevel="0" collapsed="false"/>
    <row r="69" customFormat="false" ht="9.75" hidden="true" customHeight="false" outlineLevel="0" collapsed="false"/>
    <row r="70" customFormat="false" ht="9.75" hidden="true" customHeight="false" outlineLevel="0" collapsed="false"/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61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Větrolamy TEO1, TEO2, TEO3, TEO4 a TEO5 v k.ú. Prosiměřice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43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144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433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SO-1-1N - TEO1 - následná péče 1.rok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p.č. 3593, 3688 , k.ú Prosiměřice </v>
      </c>
      <c r="G81" s="26"/>
      <c r="H81" s="26"/>
      <c r="I81" s="17" t="s">
        <v>22</v>
      </c>
      <c r="J81" s="156" t="str">
        <f aca="false">IF(J14="","",J14)</f>
        <v>27. 10. 2023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ČŘ-Státní pozemkový úřad</v>
      </c>
      <c r="G83" s="26"/>
      <c r="H83" s="26"/>
      <c r="I83" s="17" t="s">
        <v>32</v>
      </c>
      <c r="J83" s="157" t="str">
        <f aca="false">E23</f>
        <v>Ing. Jaroslav Krejčí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5</v>
      </c>
      <c r="J84" s="157" t="str">
        <f aca="false">E26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25" hidden="false" customHeight="true" outlineLevel="0" collapsed="false">
      <c r="A86" s="176"/>
      <c r="B86" s="177"/>
      <c r="C86" s="178" t="s">
        <v>162</v>
      </c>
      <c r="D86" s="179" t="s">
        <v>57</v>
      </c>
      <c r="E86" s="179" t="s">
        <v>53</v>
      </c>
      <c r="F86" s="179" t="s">
        <v>54</v>
      </c>
      <c r="G86" s="179" t="s">
        <v>163</v>
      </c>
      <c r="H86" s="179" t="s">
        <v>164</v>
      </c>
      <c r="I86" s="179" t="s">
        <v>165</v>
      </c>
      <c r="J86" s="179" t="s">
        <v>151</v>
      </c>
      <c r="K86" s="180" t="s">
        <v>166</v>
      </c>
      <c r="L86" s="181"/>
      <c r="M86" s="74"/>
      <c r="N86" s="75" t="s">
        <v>42</v>
      </c>
      <c r="O86" s="75" t="s">
        <v>167</v>
      </c>
      <c r="P86" s="75" t="s">
        <v>168</v>
      </c>
      <c r="Q86" s="75" t="s">
        <v>169</v>
      </c>
      <c r="R86" s="75" t="s">
        <v>170</v>
      </c>
      <c r="S86" s="75" t="s">
        <v>171</v>
      </c>
      <c r="T86" s="76" t="s">
        <v>172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5" hidden="false" customHeight="true" outlineLevel="0" collapsed="false">
      <c r="A87" s="24"/>
      <c r="B87" s="25"/>
      <c r="C87" s="82" t="s">
        <v>173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3.24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1</v>
      </c>
      <c r="AU87" s="3" t="s">
        <v>152</v>
      </c>
      <c r="BK87" s="187" t="n">
        <f aca="false">BK88</f>
        <v>0</v>
      </c>
    </row>
    <row r="88" s="188" customFormat="true" ht="25.5" hidden="false" customHeight="true" outlineLevel="0" collapsed="false">
      <c r="B88" s="189"/>
      <c r="C88" s="190"/>
      <c r="D88" s="191" t="s">
        <v>71</v>
      </c>
      <c r="E88" s="192" t="s">
        <v>174</v>
      </c>
      <c r="F88" s="192" t="s">
        <v>175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3.24</v>
      </c>
      <c r="S88" s="197"/>
      <c r="T88" s="199" t="n">
        <f aca="false">T89</f>
        <v>0</v>
      </c>
      <c r="AR88" s="200" t="s">
        <v>79</v>
      </c>
      <c r="AT88" s="201" t="s">
        <v>71</v>
      </c>
      <c r="AU88" s="201" t="s">
        <v>72</v>
      </c>
      <c r="AY88" s="200" t="s">
        <v>176</v>
      </c>
      <c r="BK88" s="202" t="n">
        <f aca="false">BK89</f>
        <v>0</v>
      </c>
    </row>
    <row r="89" s="188" customFormat="true" ht="22.5" hidden="false" customHeight="true" outlineLevel="0" collapsed="false">
      <c r="B89" s="189"/>
      <c r="C89" s="190"/>
      <c r="D89" s="191" t="s">
        <v>71</v>
      </c>
      <c r="E89" s="203" t="s">
        <v>79</v>
      </c>
      <c r="F89" s="203" t="s">
        <v>436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16)</f>
        <v>0</v>
      </c>
      <c r="Q89" s="197"/>
      <c r="R89" s="198" t="n">
        <f aca="false">SUM(R90:R116)</f>
        <v>3.24</v>
      </c>
      <c r="S89" s="197"/>
      <c r="T89" s="199" t="n">
        <f aca="false">SUM(T90:T116)</f>
        <v>0</v>
      </c>
      <c r="AR89" s="200" t="s">
        <v>79</v>
      </c>
      <c r="AT89" s="201" t="s">
        <v>71</v>
      </c>
      <c r="AU89" s="201" t="s">
        <v>79</v>
      </c>
      <c r="AY89" s="200" t="s">
        <v>176</v>
      </c>
      <c r="BK89" s="202" t="n">
        <f aca="false">SUM(BK90:BK116)</f>
        <v>0</v>
      </c>
    </row>
    <row r="90" s="31" customFormat="true" ht="21.75" hidden="false" customHeight="true" outlineLevel="0" collapsed="false">
      <c r="A90" s="24"/>
      <c r="B90" s="25"/>
      <c r="C90" s="205" t="s">
        <v>79</v>
      </c>
      <c r="D90" s="205" t="s">
        <v>178</v>
      </c>
      <c r="E90" s="206" t="s">
        <v>437</v>
      </c>
      <c r="F90" s="207" t="s">
        <v>438</v>
      </c>
      <c r="G90" s="208" t="s">
        <v>181</v>
      </c>
      <c r="H90" s="209" t="n">
        <v>11204</v>
      </c>
      <c r="I90" s="210"/>
      <c r="J90" s="211" t="n">
        <f aca="false">ROUND(I90*H90,2)</f>
        <v>0</v>
      </c>
      <c r="K90" s="207" t="s">
        <v>182</v>
      </c>
      <c r="L90" s="30"/>
      <c r="M90" s="212"/>
      <c r="N90" s="213" t="s">
        <v>43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83</v>
      </c>
      <c r="AT90" s="216" t="s">
        <v>178</v>
      </c>
      <c r="AU90" s="216" t="s">
        <v>81</v>
      </c>
      <c r="AY90" s="3" t="s">
        <v>176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183</v>
      </c>
      <c r="BM90" s="216" t="s">
        <v>439</v>
      </c>
    </row>
    <row r="91" s="31" customFormat="true" ht="9.75" hidden="false" customHeight="false" outlineLevel="0" collapsed="false">
      <c r="A91" s="24"/>
      <c r="B91" s="25"/>
      <c r="C91" s="26"/>
      <c r="D91" s="218" t="s">
        <v>185</v>
      </c>
      <c r="E91" s="26"/>
      <c r="F91" s="219" t="s">
        <v>440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5</v>
      </c>
      <c r="AU91" s="3" t="s">
        <v>81</v>
      </c>
    </row>
    <row r="92" s="223" customFormat="true" ht="9.75" hidden="false" customHeight="false" outlineLevel="0" collapsed="false">
      <c r="B92" s="224"/>
      <c r="C92" s="225"/>
      <c r="D92" s="226" t="s">
        <v>187</v>
      </c>
      <c r="E92" s="227"/>
      <c r="F92" s="228" t="s">
        <v>441</v>
      </c>
      <c r="G92" s="225"/>
      <c r="H92" s="229" t="n">
        <v>11204</v>
      </c>
      <c r="I92" s="230"/>
      <c r="J92" s="225"/>
      <c r="K92" s="225"/>
      <c r="L92" s="231"/>
      <c r="M92" s="232"/>
      <c r="N92" s="233"/>
      <c r="O92" s="233"/>
      <c r="P92" s="233"/>
      <c r="Q92" s="233"/>
      <c r="R92" s="233"/>
      <c r="S92" s="233"/>
      <c r="T92" s="234"/>
      <c r="AT92" s="235" t="s">
        <v>187</v>
      </c>
      <c r="AU92" s="235" t="s">
        <v>81</v>
      </c>
      <c r="AV92" s="223" t="s">
        <v>81</v>
      </c>
      <c r="AW92" s="223" t="s">
        <v>34</v>
      </c>
      <c r="AX92" s="223" t="s">
        <v>79</v>
      </c>
      <c r="AY92" s="235" t="s">
        <v>176</v>
      </c>
    </row>
    <row r="93" s="31" customFormat="true" ht="16.5" hidden="false" customHeight="true" outlineLevel="0" collapsed="false">
      <c r="A93" s="24"/>
      <c r="B93" s="25"/>
      <c r="C93" s="205" t="s">
        <v>81</v>
      </c>
      <c r="D93" s="205" t="s">
        <v>178</v>
      </c>
      <c r="E93" s="206" t="s">
        <v>288</v>
      </c>
      <c r="F93" s="207" t="s">
        <v>289</v>
      </c>
      <c r="G93" s="208" t="s">
        <v>181</v>
      </c>
      <c r="H93" s="209" t="n">
        <v>162</v>
      </c>
      <c r="I93" s="210"/>
      <c r="J93" s="211" t="n">
        <f aca="false">ROUND(I93*H93,2)</f>
        <v>0</v>
      </c>
      <c r="K93" s="207" t="s">
        <v>182</v>
      </c>
      <c r="L93" s="30"/>
      <c r="M93" s="212"/>
      <c r="N93" s="213" t="s">
        <v>43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83</v>
      </c>
      <c r="AT93" s="216" t="s">
        <v>178</v>
      </c>
      <c r="AU93" s="216" t="s">
        <v>81</v>
      </c>
      <c r="AY93" s="3" t="s">
        <v>176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183</v>
      </c>
      <c r="BM93" s="216" t="s">
        <v>442</v>
      </c>
    </row>
    <row r="94" s="31" customFormat="true" ht="9.75" hidden="false" customHeight="false" outlineLevel="0" collapsed="false">
      <c r="A94" s="24"/>
      <c r="B94" s="25"/>
      <c r="C94" s="26"/>
      <c r="D94" s="218" t="s">
        <v>185</v>
      </c>
      <c r="E94" s="26"/>
      <c r="F94" s="219" t="s">
        <v>291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5</v>
      </c>
      <c r="AU94" s="3" t="s">
        <v>81</v>
      </c>
    </row>
    <row r="95" s="223" customFormat="true" ht="9.75" hidden="false" customHeight="false" outlineLevel="0" collapsed="false">
      <c r="B95" s="224"/>
      <c r="C95" s="225"/>
      <c r="D95" s="226" t="s">
        <v>187</v>
      </c>
      <c r="E95" s="227"/>
      <c r="F95" s="228" t="s">
        <v>443</v>
      </c>
      <c r="G95" s="225"/>
      <c r="H95" s="229" t="n">
        <v>162</v>
      </c>
      <c r="I95" s="230"/>
      <c r="J95" s="225"/>
      <c r="K95" s="225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87</v>
      </c>
      <c r="AU95" s="235" t="s">
        <v>81</v>
      </c>
      <c r="AV95" s="223" t="s">
        <v>81</v>
      </c>
      <c r="AW95" s="223" t="s">
        <v>34</v>
      </c>
      <c r="AX95" s="223" t="s">
        <v>79</v>
      </c>
      <c r="AY95" s="235" t="s">
        <v>176</v>
      </c>
    </row>
    <row r="96" s="236" customFormat="true" ht="9.75" hidden="false" customHeight="false" outlineLevel="0" collapsed="false">
      <c r="B96" s="237"/>
      <c r="C96" s="238"/>
      <c r="D96" s="226" t="s">
        <v>187</v>
      </c>
      <c r="E96" s="239"/>
      <c r="F96" s="240" t="s">
        <v>444</v>
      </c>
      <c r="G96" s="238"/>
      <c r="H96" s="239"/>
      <c r="I96" s="241"/>
      <c r="J96" s="238"/>
      <c r="K96" s="238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87</v>
      </c>
      <c r="AU96" s="246" t="s">
        <v>81</v>
      </c>
      <c r="AV96" s="236" t="s">
        <v>79</v>
      </c>
      <c r="AW96" s="236" t="s">
        <v>34</v>
      </c>
      <c r="AX96" s="236" t="s">
        <v>72</v>
      </c>
      <c r="AY96" s="246" t="s">
        <v>176</v>
      </c>
    </row>
    <row r="97" s="31" customFormat="true" ht="16.5" hidden="false" customHeight="true" outlineLevel="0" collapsed="false">
      <c r="A97" s="24"/>
      <c r="B97" s="25"/>
      <c r="C97" s="247" t="s">
        <v>197</v>
      </c>
      <c r="D97" s="247" t="s">
        <v>190</v>
      </c>
      <c r="E97" s="248" t="s">
        <v>293</v>
      </c>
      <c r="F97" s="249" t="s">
        <v>294</v>
      </c>
      <c r="G97" s="250" t="s">
        <v>295</v>
      </c>
      <c r="H97" s="251" t="n">
        <v>16.2</v>
      </c>
      <c r="I97" s="252"/>
      <c r="J97" s="253" t="n">
        <f aca="false">ROUND(I97*H97,2)</f>
        <v>0</v>
      </c>
      <c r="K97" s="249" t="s">
        <v>182</v>
      </c>
      <c r="L97" s="254"/>
      <c r="M97" s="255"/>
      <c r="N97" s="256" t="s">
        <v>43</v>
      </c>
      <c r="O97" s="67"/>
      <c r="P97" s="214" t="n">
        <f aca="false">O97*H97</f>
        <v>0</v>
      </c>
      <c r="Q97" s="214" t="n">
        <v>0.2</v>
      </c>
      <c r="R97" s="214" t="n">
        <f aca="false">Q97*H97</f>
        <v>3.24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94</v>
      </c>
      <c r="AT97" s="216" t="s">
        <v>190</v>
      </c>
      <c r="AU97" s="216" t="s">
        <v>81</v>
      </c>
      <c r="AY97" s="3" t="s">
        <v>176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83</v>
      </c>
      <c r="BM97" s="216" t="s">
        <v>445</v>
      </c>
    </row>
    <row r="98" s="223" customFormat="true" ht="9.75" hidden="false" customHeight="false" outlineLevel="0" collapsed="false">
      <c r="B98" s="224"/>
      <c r="C98" s="225"/>
      <c r="D98" s="226" t="s">
        <v>187</v>
      </c>
      <c r="E98" s="227"/>
      <c r="F98" s="228" t="s">
        <v>446</v>
      </c>
      <c r="G98" s="225"/>
      <c r="H98" s="229" t="n">
        <v>16.2</v>
      </c>
      <c r="I98" s="230"/>
      <c r="J98" s="225"/>
      <c r="K98" s="225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87</v>
      </c>
      <c r="AU98" s="235" t="s">
        <v>81</v>
      </c>
      <c r="AV98" s="223" t="s">
        <v>81</v>
      </c>
      <c r="AW98" s="223" t="s">
        <v>34</v>
      </c>
      <c r="AX98" s="223" t="s">
        <v>79</v>
      </c>
      <c r="AY98" s="235" t="s">
        <v>176</v>
      </c>
    </row>
    <row r="99" s="31" customFormat="true" ht="21.75" hidden="false" customHeight="true" outlineLevel="0" collapsed="false">
      <c r="A99" s="24"/>
      <c r="B99" s="25"/>
      <c r="C99" s="205" t="s">
        <v>183</v>
      </c>
      <c r="D99" s="205" t="s">
        <v>178</v>
      </c>
      <c r="E99" s="206" t="s">
        <v>447</v>
      </c>
      <c r="F99" s="207" t="s">
        <v>448</v>
      </c>
      <c r="G99" s="208" t="s">
        <v>449</v>
      </c>
      <c r="H99" s="209" t="n">
        <v>25.2</v>
      </c>
      <c r="I99" s="210"/>
      <c r="J99" s="211" t="n">
        <f aca="false">ROUND(I99*H99,2)</f>
        <v>0</v>
      </c>
      <c r="K99" s="207" t="s">
        <v>182</v>
      </c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83</v>
      </c>
      <c r="AT99" s="216" t="s">
        <v>178</v>
      </c>
      <c r="AU99" s="216" t="s">
        <v>81</v>
      </c>
      <c r="AY99" s="3" t="s">
        <v>176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183</v>
      </c>
      <c r="BM99" s="216" t="s">
        <v>450</v>
      </c>
    </row>
    <row r="100" s="31" customFormat="true" ht="9.75" hidden="false" customHeight="false" outlineLevel="0" collapsed="false">
      <c r="A100" s="24"/>
      <c r="B100" s="25"/>
      <c r="C100" s="26"/>
      <c r="D100" s="218" t="s">
        <v>185</v>
      </c>
      <c r="E100" s="26"/>
      <c r="F100" s="219" t="s">
        <v>451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5</v>
      </c>
      <c r="AU100" s="3" t="s">
        <v>81</v>
      </c>
    </row>
    <row r="101" s="223" customFormat="true" ht="9.75" hidden="false" customHeight="false" outlineLevel="0" collapsed="false">
      <c r="B101" s="224"/>
      <c r="C101" s="225"/>
      <c r="D101" s="226" t="s">
        <v>187</v>
      </c>
      <c r="E101" s="227"/>
      <c r="F101" s="228" t="s">
        <v>452</v>
      </c>
      <c r="G101" s="225"/>
      <c r="H101" s="229" t="n">
        <v>25.2</v>
      </c>
      <c r="I101" s="230"/>
      <c r="J101" s="225"/>
      <c r="K101" s="225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87</v>
      </c>
      <c r="AU101" s="235" t="s">
        <v>81</v>
      </c>
      <c r="AV101" s="223" t="s">
        <v>81</v>
      </c>
      <c r="AW101" s="223" t="s">
        <v>34</v>
      </c>
      <c r="AX101" s="223" t="s">
        <v>79</v>
      </c>
      <c r="AY101" s="235" t="s">
        <v>176</v>
      </c>
    </row>
    <row r="102" s="236" customFormat="true" ht="9.75" hidden="false" customHeight="false" outlineLevel="0" collapsed="false">
      <c r="B102" s="237"/>
      <c r="C102" s="238"/>
      <c r="D102" s="226" t="s">
        <v>187</v>
      </c>
      <c r="E102" s="239"/>
      <c r="F102" s="240" t="s">
        <v>453</v>
      </c>
      <c r="G102" s="238"/>
      <c r="H102" s="239"/>
      <c r="I102" s="241"/>
      <c r="J102" s="238"/>
      <c r="K102" s="238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87</v>
      </c>
      <c r="AU102" s="246" t="s">
        <v>81</v>
      </c>
      <c r="AV102" s="236" t="s">
        <v>79</v>
      </c>
      <c r="AW102" s="236" t="s">
        <v>34</v>
      </c>
      <c r="AX102" s="236" t="s">
        <v>72</v>
      </c>
      <c r="AY102" s="246" t="s">
        <v>176</v>
      </c>
    </row>
    <row r="103" s="31" customFormat="true" ht="16.5" hidden="false" customHeight="true" outlineLevel="0" collapsed="false">
      <c r="A103" s="24"/>
      <c r="B103" s="25"/>
      <c r="C103" s="205" t="s">
        <v>209</v>
      </c>
      <c r="D103" s="205" t="s">
        <v>178</v>
      </c>
      <c r="E103" s="206" t="s">
        <v>299</v>
      </c>
      <c r="F103" s="207" t="s">
        <v>300</v>
      </c>
      <c r="G103" s="208" t="s">
        <v>249</v>
      </c>
      <c r="H103" s="209" t="n">
        <v>2430</v>
      </c>
      <c r="I103" s="210"/>
      <c r="J103" s="211" t="n">
        <f aca="false">ROUND(I103*H103,2)</f>
        <v>0</v>
      </c>
      <c r="K103" s="207" t="s">
        <v>182</v>
      </c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83</v>
      </c>
      <c r="AT103" s="216" t="s">
        <v>178</v>
      </c>
      <c r="AU103" s="216" t="s">
        <v>81</v>
      </c>
      <c r="AY103" s="3" t="s">
        <v>176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183</v>
      </c>
      <c r="BM103" s="216" t="s">
        <v>454</v>
      </c>
    </row>
    <row r="104" s="31" customFormat="true" ht="9.75" hidden="false" customHeight="false" outlineLevel="0" collapsed="false">
      <c r="A104" s="24"/>
      <c r="B104" s="25"/>
      <c r="C104" s="26"/>
      <c r="D104" s="218" t="s">
        <v>185</v>
      </c>
      <c r="E104" s="26"/>
      <c r="F104" s="219" t="s">
        <v>302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5</v>
      </c>
      <c r="AU104" s="3" t="s">
        <v>81</v>
      </c>
    </row>
    <row r="105" s="223" customFormat="true" ht="9.75" hidden="false" customHeight="false" outlineLevel="0" collapsed="false">
      <c r="B105" s="224"/>
      <c r="C105" s="225"/>
      <c r="D105" s="226" t="s">
        <v>187</v>
      </c>
      <c r="E105" s="227"/>
      <c r="F105" s="228" t="s">
        <v>455</v>
      </c>
      <c r="G105" s="225"/>
      <c r="H105" s="229" t="n">
        <v>2430</v>
      </c>
      <c r="I105" s="230"/>
      <c r="J105" s="225"/>
      <c r="K105" s="225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87</v>
      </c>
      <c r="AU105" s="235" t="s">
        <v>81</v>
      </c>
      <c r="AV105" s="223" t="s">
        <v>81</v>
      </c>
      <c r="AW105" s="223" t="s">
        <v>34</v>
      </c>
      <c r="AX105" s="223" t="s">
        <v>79</v>
      </c>
      <c r="AY105" s="235" t="s">
        <v>176</v>
      </c>
    </row>
    <row r="106" s="31" customFormat="true" ht="16.5" hidden="false" customHeight="true" outlineLevel="0" collapsed="false">
      <c r="A106" s="24"/>
      <c r="B106" s="25"/>
      <c r="C106" s="247" t="s">
        <v>214</v>
      </c>
      <c r="D106" s="247" t="s">
        <v>190</v>
      </c>
      <c r="E106" s="248" t="s">
        <v>456</v>
      </c>
      <c r="F106" s="249" t="s">
        <v>457</v>
      </c>
      <c r="G106" s="250" t="s">
        <v>227</v>
      </c>
      <c r="H106" s="251" t="n">
        <v>9.72</v>
      </c>
      <c r="I106" s="252"/>
      <c r="J106" s="253" t="n">
        <f aca="false">ROUND(I106*H106,2)</f>
        <v>0</v>
      </c>
      <c r="K106" s="249"/>
      <c r="L106" s="254"/>
      <c r="M106" s="255"/>
      <c r="N106" s="256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94</v>
      </c>
      <c r="AT106" s="216" t="s">
        <v>190</v>
      </c>
      <c r="AU106" s="216" t="s">
        <v>81</v>
      </c>
      <c r="AY106" s="3" t="s">
        <v>176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83</v>
      </c>
      <c r="BM106" s="216" t="s">
        <v>458</v>
      </c>
    </row>
    <row r="107" s="223" customFormat="true" ht="9.75" hidden="false" customHeight="false" outlineLevel="0" collapsed="false">
      <c r="B107" s="224"/>
      <c r="C107" s="225"/>
      <c r="D107" s="226" t="s">
        <v>187</v>
      </c>
      <c r="E107" s="227"/>
      <c r="F107" s="228" t="s">
        <v>459</v>
      </c>
      <c r="G107" s="225"/>
      <c r="H107" s="229" t="n">
        <v>9.72</v>
      </c>
      <c r="I107" s="230"/>
      <c r="J107" s="225"/>
      <c r="K107" s="225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87</v>
      </c>
      <c r="AU107" s="235" t="s">
        <v>81</v>
      </c>
      <c r="AV107" s="223" t="s">
        <v>81</v>
      </c>
      <c r="AW107" s="223" t="s">
        <v>34</v>
      </c>
      <c r="AX107" s="223" t="s">
        <v>79</v>
      </c>
      <c r="AY107" s="235" t="s">
        <v>176</v>
      </c>
    </row>
    <row r="108" s="31" customFormat="true" ht="16.5" hidden="false" customHeight="true" outlineLevel="0" collapsed="false">
      <c r="A108" s="24"/>
      <c r="B108" s="25"/>
      <c r="C108" s="205" t="s">
        <v>219</v>
      </c>
      <c r="D108" s="205" t="s">
        <v>178</v>
      </c>
      <c r="E108" s="206" t="s">
        <v>309</v>
      </c>
      <c r="F108" s="207" t="s">
        <v>310</v>
      </c>
      <c r="G108" s="208" t="s">
        <v>295</v>
      </c>
      <c r="H108" s="209" t="n">
        <v>116.64</v>
      </c>
      <c r="I108" s="210"/>
      <c r="J108" s="211" t="n">
        <f aca="false">ROUND(I108*H108,2)</f>
        <v>0</v>
      </c>
      <c r="K108" s="207" t="s">
        <v>182</v>
      </c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83</v>
      </c>
      <c r="AT108" s="216" t="s">
        <v>178</v>
      </c>
      <c r="AU108" s="216" t="s">
        <v>81</v>
      </c>
      <c r="AY108" s="3" t="s">
        <v>176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83</v>
      </c>
      <c r="BM108" s="216" t="s">
        <v>460</v>
      </c>
    </row>
    <row r="109" s="31" customFormat="true" ht="9.75" hidden="false" customHeight="false" outlineLevel="0" collapsed="false">
      <c r="A109" s="24"/>
      <c r="B109" s="25"/>
      <c r="C109" s="26"/>
      <c r="D109" s="218" t="s">
        <v>185</v>
      </c>
      <c r="E109" s="26"/>
      <c r="F109" s="219" t="s">
        <v>312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5</v>
      </c>
      <c r="AU109" s="3" t="s">
        <v>81</v>
      </c>
    </row>
    <row r="110" s="223" customFormat="true" ht="9.75" hidden="false" customHeight="false" outlineLevel="0" collapsed="false">
      <c r="B110" s="224"/>
      <c r="C110" s="225"/>
      <c r="D110" s="226" t="s">
        <v>187</v>
      </c>
      <c r="E110" s="227"/>
      <c r="F110" s="228" t="s">
        <v>461</v>
      </c>
      <c r="G110" s="225"/>
      <c r="H110" s="229" t="n">
        <v>116.64</v>
      </c>
      <c r="I110" s="230"/>
      <c r="J110" s="225"/>
      <c r="K110" s="225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87</v>
      </c>
      <c r="AU110" s="235" t="s">
        <v>81</v>
      </c>
      <c r="AV110" s="223" t="s">
        <v>81</v>
      </c>
      <c r="AW110" s="223" t="s">
        <v>34</v>
      </c>
      <c r="AX110" s="223" t="s">
        <v>79</v>
      </c>
      <c r="AY110" s="235" t="s">
        <v>176</v>
      </c>
    </row>
    <row r="111" s="236" customFormat="true" ht="20.25" hidden="false" customHeight="false" outlineLevel="0" collapsed="false">
      <c r="B111" s="237"/>
      <c r="C111" s="238"/>
      <c r="D111" s="226" t="s">
        <v>187</v>
      </c>
      <c r="E111" s="239"/>
      <c r="F111" s="240" t="s">
        <v>462</v>
      </c>
      <c r="G111" s="238"/>
      <c r="H111" s="239"/>
      <c r="I111" s="241"/>
      <c r="J111" s="238"/>
      <c r="K111" s="238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87</v>
      </c>
      <c r="AU111" s="246" t="s">
        <v>81</v>
      </c>
      <c r="AV111" s="236" t="s">
        <v>79</v>
      </c>
      <c r="AW111" s="236" t="s">
        <v>34</v>
      </c>
      <c r="AX111" s="236" t="s">
        <v>72</v>
      </c>
      <c r="AY111" s="246" t="s">
        <v>176</v>
      </c>
    </row>
    <row r="112" s="31" customFormat="true" ht="16.5" hidden="false" customHeight="true" outlineLevel="0" collapsed="false">
      <c r="A112" s="24"/>
      <c r="B112" s="25"/>
      <c r="C112" s="205" t="s">
        <v>194</v>
      </c>
      <c r="D112" s="205" t="s">
        <v>178</v>
      </c>
      <c r="E112" s="206" t="s">
        <v>319</v>
      </c>
      <c r="F112" s="207" t="s">
        <v>320</v>
      </c>
      <c r="G112" s="208" t="s">
        <v>295</v>
      </c>
      <c r="H112" s="209" t="n">
        <v>116.64</v>
      </c>
      <c r="I112" s="210"/>
      <c r="J112" s="211" t="n">
        <f aca="false">ROUND(I112*H112,2)</f>
        <v>0</v>
      </c>
      <c r="K112" s="207" t="s">
        <v>182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3</v>
      </c>
      <c r="AT112" s="216" t="s">
        <v>178</v>
      </c>
      <c r="AU112" s="216" t="s">
        <v>81</v>
      </c>
      <c r="AY112" s="3" t="s">
        <v>176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83</v>
      </c>
      <c r="BM112" s="216" t="s">
        <v>463</v>
      </c>
    </row>
    <row r="113" s="31" customFormat="true" ht="9.75" hidden="false" customHeight="false" outlineLevel="0" collapsed="false">
      <c r="A113" s="24"/>
      <c r="B113" s="25"/>
      <c r="C113" s="26"/>
      <c r="D113" s="218" t="s">
        <v>185</v>
      </c>
      <c r="E113" s="26"/>
      <c r="F113" s="219" t="s">
        <v>322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5</v>
      </c>
      <c r="AU113" s="3" t="s">
        <v>81</v>
      </c>
    </row>
    <row r="114" s="31" customFormat="true" ht="16.5" hidden="false" customHeight="true" outlineLevel="0" collapsed="false">
      <c r="A114" s="24"/>
      <c r="B114" s="25"/>
      <c r="C114" s="205" t="s">
        <v>232</v>
      </c>
      <c r="D114" s="205" t="s">
        <v>178</v>
      </c>
      <c r="E114" s="206" t="s">
        <v>324</v>
      </c>
      <c r="F114" s="207" t="s">
        <v>325</v>
      </c>
      <c r="G114" s="208" t="s">
        <v>295</v>
      </c>
      <c r="H114" s="209" t="n">
        <v>699.84</v>
      </c>
      <c r="I114" s="210"/>
      <c r="J114" s="211" t="n">
        <f aca="false">ROUND(I114*H114,2)</f>
        <v>0</v>
      </c>
      <c r="K114" s="207" t="s">
        <v>182</v>
      </c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3</v>
      </c>
      <c r="AT114" s="216" t="s">
        <v>178</v>
      </c>
      <c r="AU114" s="216" t="s">
        <v>81</v>
      </c>
      <c r="AY114" s="3" t="s">
        <v>176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83</v>
      </c>
      <c r="BM114" s="216" t="s">
        <v>464</v>
      </c>
    </row>
    <row r="115" s="31" customFormat="true" ht="9.75" hidden="false" customHeight="false" outlineLevel="0" collapsed="false">
      <c r="A115" s="24"/>
      <c r="B115" s="25"/>
      <c r="C115" s="26"/>
      <c r="D115" s="218" t="s">
        <v>185</v>
      </c>
      <c r="E115" s="26"/>
      <c r="F115" s="219" t="s">
        <v>327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5</v>
      </c>
      <c r="AU115" s="3" t="s">
        <v>81</v>
      </c>
    </row>
    <row r="116" s="223" customFormat="true" ht="9.75" hidden="false" customHeight="false" outlineLevel="0" collapsed="false">
      <c r="B116" s="224"/>
      <c r="C116" s="225"/>
      <c r="D116" s="226" t="s">
        <v>187</v>
      </c>
      <c r="E116" s="227"/>
      <c r="F116" s="228" t="s">
        <v>465</v>
      </c>
      <c r="G116" s="225"/>
      <c r="H116" s="229" t="n">
        <v>699.84</v>
      </c>
      <c r="I116" s="230"/>
      <c r="J116" s="225"/>
      <c r="K116" s="225"/>
      <c r="L116" s="231"/>
      <c r="M116" s="261"/>
      <c r="N116" s="262"/>
      <c r="O116" s="262"/>
      <c r="P116" s="262"/>
      <c r="Q116" s="262"/>
      <c r="R116" s="262"/>
      <c r="S116" s="262"/>
      <c r="T116" s="263"/>
      <c r="AT116" s="235" t="s">
        <v>187</v>
      </c>
      <c r="AU116" s="235" t="s">
        <v>81</v>
      </c>
      <c r="AV116" s="223" t="s">
        <v>81</v>
      </c>
      <c r="AW116" s="223" t="s">
        <v>34</v>
      </c>
      <c r="AX116" s="223" t="s">
        <v>79</v>
      </c>
      <c r="AY116" s="235" t="s">
        <v>176</v>
      </c>
    </row>
    <row r="117" s="31" customFormat="true" ht="6.75" hidden="false" customHeight="true" outlineLevel="0" collapsed="false">
      <c r="A117" s="24"/>
      <c r="B117" s="45"/>
      <c r="C117" s="46"/>
      <c r="D117" s="46"/>
      <c r="E117" s="46"/>
      <c r="F117" s="46"/>
      <c r="G117" s="46"/>
      <c r="H117" s="46"/>
      <c r="I117" s="46"/>
      <c r="J117" s="46"/>
      <c r="K117" s="46"/>
      <c r="L117" s="30"/>
      <c r="M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</sheetData>
  <sheetProtection algorithmName="SHA-512" hashValue="AuaP2+bAcoVd50LXgdeVVVpbG37JmGACK2CUGWErY6pj8IkJMdv5WUvq/1Uz/hIciUG+he1uvifTpnMQLq0tWw==" saltValue="RIbiNeymKZC5VnwmYUl1O/IrDBg4I8Tlcq3LCtqy8itgttDBkGZ4/9SfmR5gtvUsrhnRErackHtfH4u3j1Ljdg==" spinCount="100000" sheet="true" objects="true" scenarios="true" formatColumns="false" formatRows="false" autoFilter="false"/>
  <autoFilter ref="C86:K11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1" r:id="rId1" display="https://podminky.urs.cz/item/CS_URS_2023_02/111151231"/>
    <hyperlink ref="F94" r:id="rId2" display="https://podminky.urs.cz/item/CS_URS_2023_02/184911421"/>
    <hyperlink ref="F100" r:id="rId3" display="https://podminky.urs.cz/item/CS_URS_2023_02/184815166"/>
    <hyperlink ref="F104" r:id="rId4" display="https://podminky.urs.cz/item/CS_URS_2023_02/184813111"/>
    <hyperlink ref="F109" r:id="rId5" display="https://podminky.urs.cz/item/CS_URS_2023_02/185804312"/>
    <hyperlink ref="F113" r:id="rId6" display="https://podminky.urs.cz/item/CS_URS_2023_02/185851121"/>
    <hyperlink ref="F115" r:id="rId7" display="https://podminky.urs.cz/item/CS_URS_2023_02/18585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42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Větrolamy TEO1, TEO2, TEO3, TEO4 a TEO5 v k.ú. Prosiměř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4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43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6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45</v>
      </c>
      <c r="G14" s="24"/>
      <c r="H14" s="24"/>
      <c r="I14" s="126" t="s">
        <v>22</v>
      </c>
      <c r="J14" s="130" t="str">
        <f aca="false">'Rekapitulace stavby'!AN8</f>
        <v>27. 10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146</v>
      </c>
      <c r="F17" s="24"/>
      <c r="G17" s="24"/>
      <c r="H17" s="24"/>
      <c r="I17" s="126" t="s">
        <v>28</v>
      </c>
      <c r="J17" s="117" t="s">
        <v>147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148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87:BE116)),  2)</f>
        <v>0</v>
      </c>
      <c r="G35" s="24"/>
      <c r="H35" s="24"/>
      <c r="I35" s="143" t="n">
        <v>0.21</v>
      </c>
      <c r="J35" s="142" t="n">
        <f aca="false">ROUND(((SUM(BE87:BE11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87:BF116)),  2)</f>
        <v>0</v>
      </c>
      <c r="G36" s="24"/>
      <c r="H36" s="24"/>
      <c r="I36" s="143" t="n">
        <v>0.12</v>
      </c>
      <c r="J36" s="142" t="n">
        <f aca="false">ROUND(((SUM(BF87:BF11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87:BG11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87:BH116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87:BI11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tru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true" customHeight="true" outlineLevel="0" collapsed="false">
      <c r="A47" s="24"/>
      <c r="B47" s="25"/>
      <c r="C47" s="9" t="s">
        <v>14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155" t="str">
        <f aca="false">E7</f>
        <v>Větrolamy TEO1, TEO2, TEO3, TEO4 a TEO5 v k.ú. Prosiměř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14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5" t="s">
        <v>14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43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true" customHeight="true" outlineLevel="0" collapsed="false">
      <c r="A54" s="24"/>
      <c r="B54" s="25"/>
      <c r="C54" s="26"/>
      <c r="D54" s="26"/>
      <c r="E54" s="57" t="str">
        <f aca="false">E11</f>
        <v>SO-1-2N - TEO1 - následná péče 2.rok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.č. 3593, 3688 , k.ú Prosiměřice </v>
      </c>
      <c r="G56" s="26"/>
      <c r="H56" s="26"/>
      <c r="I56" s="17" t="s">
        <v>22</v>
      </c>
      <c r="J56" s="156" t="str">
        <f aca="false">IF(J14="","",J14)</f>
        <v>27. 10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Ř-Státní pozemkový úřad</v>
      </c>
      <c r="G58" s="26"/>
      <c r="H58" s="26"/>
      <c r="I58" s="17" t="s">
        <v>32</v>
      </c>
      <c r="J58" s="157" t="str">
        <f aca="false">E23</f>
        <v>Ing. Jaroslav Krejčí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tru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true" customHeight="true" outlineLevel="0" collapsed="false">
      <c r="A61" s="24"/>
      <c r="B61" s="25"/>
      <c r="C61" s="158" t="s">
        <v>150</v>
      </c>
      <c r="D61" s="159"/>
      <c r="E61" s="159"/>
      <c r="F61" s="159"/>
      <c r="G61" s="159"/>
      <c r="H61" s="159"/>
      <c r="I61" s="159"/>
      <c r="J61" s="160" t="s">
        <v>15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tru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2</v>
      </c>
    </row>
    <row r="64" s="163" customFormat="true" ht="24.75" hidden="true" customHeight="true" outlineLevel="0" collapsed="false">
      <c r="B64" s="164"/>
      <c r="C64" s="165"/>
      <c r="D64" s="166" t="s">
        <v>153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5" hidden="true" customHeight="true" outlineLevel="0" collapsed="false">
      <c r="B65" s="171"/>
      <c r="C65" s="109"/>
      <c r="D65" s="172" t="s">
        <v>467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75" hidden="tru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tru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customFormat="false" ht="9.75" hidden="true" customHeight="false" outlineLevel="0" collapsed="false"/>
    <row r="69" customFormat="false" ht="9.75" hidden="true" customHeight="false" outlineLevel="0" collapsed="false"/>
    <row r="70" customFormat="false" ht="9.75" hidden="true" customHeight="false" outlineLevel="0" collapsed="false"/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61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Větrolamy TEO1, TEO2, TEO3, TEO4 a TEO5 v k.ú. Prosiměřice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43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144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433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SO-1-2N - TEO1 - následná péče 2.rok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p.č. 3593, 3688 , k.ú Prosiměřice </v>
      </c>
      <c r="G81" s="26"/>
      <c r="H81" s="26"/>
      <c r="I81" s="17" t="s">
        <v>22</v>
      </c>
      <c r="J81" s="156" t="str">
        <f aca="false">IF(J14="","",J14)</f>
        <v>27. 10. 2023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ČŘ-Státní pozemkový úřad</v>
      </c>
      <c r="G83" s="26"/>
      <c r="H83" s="26"/>
      <c r="I83" s="17" t="s">
        <v>32</v>
      </c>
      <c r="J83" s="157" t="str">
        <f aca="false">E23</f>
        <v>Ing. Jaroslav Krejčí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5</v>
      </c>
      <c r="J84" s="157" t="str">
        <f aca="false">E26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25" hidden="false" customHeight="true" outlineLevel="0" collapsed="false">
      <c r="A86" s="176"/>
      <c r="B86" s="177"/>
      <c r="C86" s="178" t="s">
        <v>162</v>
      </c>
      <c r="D86" s="179" t="s">
        <v>57</v>
      </c>
      <c r="E86" s="179" t="s">
        <v>53</v>
      </c>
      <c r="F86" s="179" t="s">
        <v>54</v>
      </c>
      <c r="G86" s="179" t="s">
        <v>163</v>
      </c>
      <c r="H86" s="179" t="s">
        <v>164</v>
      </c>
      <c r="I86" s="179" t="s">
        <v>165</v>
      </c>
      <c r="J86" s="179" t="s">
        <v>151</v>
      </c>
      <c r="K86" s="180" t="s">
        <v>166</v>
      </c>
      <c r="L86" s="181"/>
      <c r="M86" s="74"/>
      <c r="N86" s="75" t="s">
        <v>42</v>
      </c>
      <c r="O86" s="75" t="s">
        <v>167</v>
      </c>
      <c r="P86" s="75" t="s">
        <v>168</v>
      </c>
      <c r="Q86" s="75" t="s">
        <v>169</v>
      </c>
      <c r="R86" s="75" t="s">
        <v>170</v>
      </c>
      <c r="S86" s="75" t="s">
        <v>171</v>
      </c>
      <c r="T86" s="76" t="s">
        <v>172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5" hidden="false" customHeight="true" outlineLevel="0" collapsed="false">
      <c r="A87" s="24"/>
      <c r="B87" s="25"/>
      <c r="C87" s="82" t="s">
        <v>173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3.24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1</v>
      </c>
      <c r="AU87" s="3" t="s">
        <v>152</v>
      </c>
      <c r="BK87" s="187" t="n">
        <f aca="false">BK88</f>
        <v>0</v>
      </c>
    </row>
    <row r="88" s="188" customFormat="true" ht="25.5" hidden="false" customHeight="true" outlineLevel="0" collapsed="false">
      <c r="B88" s="189"/>
      <c r="C88" s="190"/>
      <c r="D88" s="191" t="s">
        <v>71</v>
      </c>
      <c r="E88" s="192" t="s">
        <v>174</v>
      </c>
      <c r="F88" s="192" t="s">
        <v>175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3.24</v>
      </c>
      <c r="S88" s="197"/>
      <c r="T88" s="199" t="n">
        <f aca="false">T89</f>
        <v>0</v>
      </c>
      <c r="AR88" s="200" t="s">
        <v>79</v>
      </c>
      <c r="AT88" s="201" t="s">
        <v>71</v>
      </c>
      <c r="AU88" s="201" t="s">
        <v>72</v>
      </c>
      <c r="AY88" s="200" t="s">
        <v>176</v>
      </c>
      <c r="BK88" s="202" t="n">
        <f aca="false">BK89</f>
        <v>0</v>
      </c>
    </row>
    <row r="89" s="188" customFormat="true" ht="22.5" hidden="false" customHeight="true" outlineLevel="0" collapsed="false">
      <c r="B89" s="189"/>
      <c r="C89" s="190"/>
      <c r="D89" s="191" t="s">
        <v>71</v>
      </c>
      <c r="E89" s="203" t="s">
        <v>81</v>
      </c>
      <c r="F89" s="203" t="s">
        <v>468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16)</f>
        <v>0</v>
      </c>
      <c r="Q89" s="197"/>
      <c r="R89" s="198" t="n">
        <f aca="false">SUM(R90:R116)</f>
        <v>3.24</v>
      </c>
      <c r="S89" s="197"/>
      <c r="T89" s="199" t="n">
        <f aca="false">SUM(T90:T116)</f>
        <v>0</v>
      </c>
      <c r="AR89" s="200" t="s">
        <v>79</v>
      </c>
      <c r="AT89" s="201" t="s">
        <v>71</v>
      </c>
      <c r="AU89" s="201" t="s">
        <v>79</v>
      </c>
      <c r="AY89" s="200" t="s">
        <v>176</v>
      </c>
      <c r="BK89" s="202" t="n">
        <f aca="false">SUM(BK90:BK116)</f>
        <v>0</v>
      </c>
    </row>
    <row r="90" s="31" customFormat="true" ht="21.75" hidden="false" customHeight="true" outlineLevel="0" collapsed="false">
      <c r="A90" s="24"/>
      <c r="B90" s="25"/>
      <c r="C90" s="205" t="s">
        <v>239</v>
      </c>
      <c r="D90" s="205" t="s">
        <v>178</v>
      </c>
      <c r="E90" s="206" t="s">
        <v>437</v>
      </c>
      <c r="F90" s="207" t="s">
        <v>438</v>
      </c>
      <c r="G90" s="208" t="s">
        <v>181</v>
      </c>
      <c r="H90" s="209" t="n">
        <v>11204</v>
      </c>
      <c r="I90" s="210"/>
      <c r="J90" s="211" t="n">
        <f aca="false">ROUND(I90*H90,2)</f>
        <v>0</v>
      </c>
      <c r="K90" s="207" t="s">
        <v>182</v>
      </c>
      <c r="L90" s="30"/>
      <c r="M90" s="212"/>
      <c r="N90" s="213" t="s">
        <v>43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83</v>
      </c>
      <c r="AT90" s="216" t="s">
        <v>178</v>
      </c>
      <c r="AU90" s="216" t="s">
        <v>81</v>
      </c>
      <c r="AY90" s="3" t="s">
        <v>176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183</v>
      </c>
      <c r="BM90" s="216" t="s">
        <v>469</v>
      </c>
    </row>
    <row r="91" s="31" customFormat="true" ht="9.75" hidden="false" customHeight="false" outlineLevel="0" collapsed="false">
      <c r="A91" s="24"/>
      <c r="B91" s="25"/>
      <c r="C91" s="26"/>
      <c r="D91" s="218" t="s">
        <v>185</v>
      </c>
      <c r="E91" s="26"/>
      <c r="F91" s="219" t="s">
        <v>440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5</v>
      </c>
      <c r="AU91" s="3" t="s">
        <v>81</v>
      </c>
    </row>
    <row r="92" s="223" customFormat="true" ht="9.75" hidden="false" customHeight="false" outlineLevel="0" collapsed="false">
      <c r="B92" s="224"/>
      <c r="C92" s="225"/>
      <c r="D92" s="226" t="s">
        <v>187</v>
      </c>
      <c r="E92" s="227"/>
      <c r="F92" s="228" t="s">
        <v>441</v>
      </c>
      <c r="G92" s="225"/>
      <c r="H92" s="229" t="n">
        <v>11204</v>
      </c>
      <c r="I92" s="230"/>
      <c r="J92" s="225"/>
      <c r="K92" s="225"/>
      <c r="L92" s="231"/>
      <c r="M92" s="232"/>
      <c r="N92" s="233"/>
      <c r="O92" s="233"/>
      <c r="P92" s="233"/>
      <c r="Q92" s="233"/>
      <c r="R92" s="233"/>
      <c r="S92" s="233"/>
      <c r="T92" s="234"/>
      <c r="AT92" s="235" t="s">
        <v>187</v>
      </c>
      <c r="AU92" s="235" t="s">
        <v>81</v>
      </c>
      <c r="AV92" s="223" t="s">
        <v>81</v>
      </c>
      <c r="AW92" s="223" t="s">
        <v>34</v>
      </c>
      <c r="AX92" s="223" t="s">
        <v>79</v>
      </c>
      <c r="AY92" s="235" t="s">
        <v>176</v>
      </c>
    </row>
    <row r="93" s="31" customFormat="true" ht="16.5" hidden="false" customHeight="true" outlineLevel="0" collapsed="false">
      <c r="A93" s="24"/>
      <c r="B93" s="25"/>
      <c r="C93" s="205" t="s">
        <v>246</v>
      </c>
      <c r="D93" s="205" t="s">
        <v>178</v>
      </c>
      <c r="E93" s="206" t="s">
        <v>288</v>
      </c>
      <c r="F93" s="207" t="s">
        <v>289</v>
      </c>
      <c r="G93" s="208" t="s">
        <v>181</v>
      </c>
      <c r="H93" s="209" t="n">
        <v>162</v>
      </c>
      <c r="I93" s="210"/>
      <c r="J93" s="211" t="n">
        <f aca="false">ROUND(I93*H93,2)</f>
        <v>0</v>
      </c>
      <c r="K93" s="207" t="s">
        <v>182</v>
      </c>
      <c r="L93" s="30"/>
      <c r="M93" s="212"/>
      <c r="N93" s="213" t="s">
        <v>43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83</v>
      </c>
      <c r="AT93" s="216" t="s">
        <v>178</v>
      </c>
      <c r="AU93" s="216" t="s">
        <v>81</v>
      </c>
      <c r="AY93" s="3" t="s">
        <v>176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183</v>
      </c>
      <c r="BM93" s="216" t="s">
        <v>470</v>
      </c>
    </row>
    <row r="94" s="31" customFormat="true" ht="9.75" hidden="false" customHeight="false" outlineLevel="0" collapsed="false">
      <c r="A94" s="24"/>
      <c r="B94" s="25"/>
      <c r="C94" s="26"/>
      <c r="D94" s="218" t="s">
        <v>185</v>
      </c>
      <c r="E94" s="26"/>
      <c r="F94" s="219" t="s">
        <v>291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5</v>
      </c>
      <c r="AU94" s="3" t="s">
        <v>81</v>
      </c>
    </row>
    <row r="95" s="223" customFormat="true" ht="9.75" hidden="false" customHeight="false" outlineLevel="0" collapsed="false">
      <c r="B95" s="224"/>
      <c r="C95" s="225"/>
      <c r="D95" s="226" t="s">
        <v>187</v>
      </c>
      <c r="E95" s="227"/>
      <c r="F95" s="228" t="s">
        <v>443</v>
      </c>
      <c r="G95" s="225"/>
      <c r="H95" s="229" t="n">
        <v>162</v>
      </c>
      <c r="I95" s="230"/>
      <c r="J95" s="225"/>
      <c r="K95" s="225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87</v>
      </c>
      <c r="AU95" s="235" t="s">
        <v>81</v>
      </c>
      <c r="AV95" s="223" t="s">
        <v>81</v>
      </c>
      <c r="AW95" s="223" t="s">
        <v>34</v>
      </c>
      <c r="AX95" s="223" t="s">
        <v>79</v>
      </c>
      <c r="AY95" s="235" t="s">
        <v>176</v>
      </c>
    </row>
    <row r="96" s="236" customFormat="true" ht="9.75" hidden="false" customHeight="false" outlineLevel="0" collapsed="false">
      <c r="B96" s="237"/>
      <c r="C96" s="238"/>
      <c r="D96" s="226" t="s">
        <v>187</v>
      </c>
      <c r="E96" s="239"/>
      <c r="F96" s="240" t="s">
        <v>444</v>
      </c>
      <c r="G96" s="238"/>
      <c r="H96" s="239"/>
      <c r="I96" s="241"/>
      <c r="J96" s="238"/>
      <c r="K96" s="238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87</v>
      </c>
      <c r="AU96" s="246" t="s">
        <v>81</v>
      </c>
      <c r="AV96" s="236" t="s">
        <v>79</v>
      </c>
      <c r="AW96" s="236" t="s">
        <v>34</v>
      </c>
      <c r="AX96" s="236" t="s">
        <v>72</v>
      </c>
      <c r="AY96" s="246" t="s">
        <v>176</v>
      </c>
    </row>
    <row r="97" s="31" customFormat="true" ht="16.5" hidden="false" customHeight="true" outlineLevel="0" collapsed="false">
      <c r="A97" s="24"/>
      <c r="B97" s="25"/>
      <c r="C97" s="247" t="s">
        <v>8</v>
      </c>
      <c r="D97" s="247" t="s">
        <v>190</v>
      </c>
      <c r="E97" s="248" t="s">
        <v>293</v>
      </c>
      <c r="F97" s="249" t="s">
        <v>294</v>
      </c>
      <c r="G97" s="250" t="s">
        <v>295</v>
      </c>
      <c r="H97" s="251" t="n">
        <v>16.2</v>
      </c>
      <c r="I97" s="252"/>
      <c r="J97" s="253" t="n">
        <f aca="false">ROUND(I97*H97,2)</f>
        <v>0</v>
      </c>
      <c r="K97" s="249" t="s">
        <v>182</v>
      </c>
      <c r="L97" s="254"/>
      <c r="M97" s="255"/>
      <c r="N97" s="256" t="s">
        <v>43</v>
      </c>
      <c r="O97" s="67"/>
      <c r="P97" s="214" t="n">
        <f aca="false">O97*H97</f>
        <v>0</v>
      </c>
      <c r="Q97" s="214" t="n">
        <v>0.2</v>
      </c>
      <c r="R97" s="214" t="n">
        <f aca="false">Q97*H97</f>
        <v>3.24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94</v>
      </c>
      <c r="AT97" s="216" t="s">
        <v>190</v>
      </c>
      <c r="AU97" s="216" t="s">
        <v>81</v>
      </c>
      <c r="AY97" s="3" t="s">
        <v>176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83</v>
      </c>
      <c r="BM97" s="216" t="s">
        <v>471</v>
      </c>
    </row>
    <row r="98" s="223" customFormat="true" ht="9.75" hidden="false" customHeight="false" outlineLevel="0" collapsed="false">
      <c r="B98" s="224"/>
      <c r="C98" s="225"/>
      <c r="D98" s="226" t="s">
        <v>187</v>
      </c>
      <c r="E98" s="227"/>
      <c r="F98" s="228" t="s">
        <v>446</v>
      </c>
      <c r="G98" s="225"/>
      <c r="H98" s="229" t="n">
        <v>16.2</v>
      </c>
      <c r="I98" s="230"/>
      <c r="J98" s="225"/>
      <c r="K98" s="225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87</v>
      </c>
      <c r="AU98" s="235" t="s">
        <v>81</v>
      </c>
      <c r="AV98" s="223" t="s">
        <v>81</v>
      </c>
      <c r="AW98" s="223" t="s">
        <v>34</v>
      </c>
      <c r="AX98" s="223" t="s">
        <v>79</v>
      </c>
      <c r="AY98" s="235" t="s">
        <v>176</v>
      </c>
    </row>
    <row r="99" s="31" customFormat="true" ht="21.75" hidden="false" customHeight="true" outlineLevel="0" collapsed="false">
      <c r="A99" s="24"/>
      <c r="B99" s="25"/>
      <c r="C99" s="205" t="s">
        <v>259</v>
      </c>
      <c r="D99" s="205" t="s">
        <v>178</v>
      </c>
      <c r="E99" s="206" t="s">
        <v>447</v>
      </c>
      <c r="F99" s="207" t="s">
        <v>448</v>
      </c>
      <c r="G99" s="208" t="s">
        <v>449</v>
      </c>
      <c r="H99" s="209" t="n">
        <v>25.2</v>
      </c>
      <c r="I99" s="210"/>
      <c r="J99" s="211" t="n">
        <f aca="false">ROUND(I99*H99,2)</f>
        <v>0</v>
      </c>
      <c r="K99" s="207" t="s">
        <v>182</v>
      </c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83</v>
      </c>
      <c r="AT99" s="216" t="s">
        <v>178</v>
      </c>
      <c r="AU99" s="216" t="s">
        <v>81</v>
      </c>
      <c r="AY99" s="3" t="s">
        <v>176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183</v>
      </c>
      <c r="BM99" s="216" t="s">
        <v>472</v>
      </c>
    </row>
    <row r="100" s="31" customFormat="true" ht="9.75" hidden="false" customHeight="false" outlineLevel="0" collapsed="false">
      <c r="A100" s="24"/>
      <c r="B100" s="25"/>
      <c r="C100" s="26"/>
      <c r="D100" s="218" t="s">
        <v>185</v>
      </c>
      <c r="E100" s="26"/>
      <c r="F100" s="219" t="s">
        <v>451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5</v>
      </c>
      <c r="AU100" s="3" t="s">
        <v>81</v>
      </c>
    </row>
    <row r="101" s="223" customFormat="true" ht="9.75" hidden="false" customHeight="false" outlineLevel="0" collapsed="false">
      <c r="B101" s="224"/>
      <c r="C101" s="225"/>
      <c r="D101" s="226" t="s">
        <v>187</v>
      </c>
      <c r="E101" s="227"/>
      <c r="F101" s="228" t="s">
        <v>452</v>
      </c>
      <c r="G101" s="225"/>
      <c r="H101" s="229" t="n">
        <v>25.2</v>
      </c>
      <c r="I101" s="230"/>
      <c r="J101" s="225"/>
      <c r="K101" s="225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87</v>
      </c>
      <c r="AU101" s="235" t="s">
        <v>81</v>
      </c>
      <c r="AV101" s="223" t="s">
        <v>81</v>
      </c>
      <c r="AW101" s="223" t="s">
        <v>34</v>
      </c>
      <c r="AX101" s="223" t="s">
        <v>79</v>
      </c>
      <c r="AY101" s="235" t="s">
        <v>176</v>
      </c>
    </row>
    <row r="102" s="236" customFormat="true" ht="9.75" hidden="false" customHeight="false" outlineLevel="0" collapsed="false">
      <c r="B102" s="237"/>
      <c r="C102" s="238"/>
      <c r="D102" s="226" t="s">
        <v>187</v>
      </c>
      <c r="E102" s="239"/>
      <c r="F102" s="240" t="s">
        <v>453</v>
      </c>
      <c r="G102" s="238"/>
      <c r="H102" s="239"/>
      <c r="I102" s="241"/>
      <c r="J102" s="238"/>
      <c r="K102" s="238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87</v>
      </c>
      <c r="AU102" s="246" t="s">
        <v>81</v>
      </c>
      <c r="AV102" s="236" t="s">
        <v>79</v>
      </c>
      <c r="AW102" s="236" t="s">
        <v>34</v>
      </c>
      <c r="AX102" s="236" t="s">
        <v>72</v>
      </c>
      <c r="AY102" s="246" t="s">
        <v>176</v>
      </c>
    </row>
    <row r="103" s="31" customFormat="true" ht="16.5" hidden="false" customHeight="true" outlineLevel="0" collapsed="false">
      <c r="A103" s="24"/>
      <c r="B103" s="25"/>
      <c r="C103" s="205" t="s">
        <v>265</v>
      </c>
      <c r="D103" s="205" t="s">
        <v>178</v>
      </c>
      <c r="E103" s="206" t="s">
        <v>299</v>
      </c>
      <c r="F103" s="207" t="s">
        <v>300</v>
      </c>
      <c r="G103" s="208" t="s">
        <v>249</v>
      </c>
      <c r="H103" s="209" t="n">
        <v>2430</v>
      </c>
      <c r="I103" s="210"/>
      <c r="J103" s="211" t="n">
        <f aca="false">ROUND(I103*H103,2)</f>
        <v>0</v>
      </c>
      <c r="K103" s="207" t="s">
        <v>182</v>
      </c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83</v>
      </c>
      <c r="AT103" s="216" t="s">
        <v>178</v>
      </c>
      <c r="AU103" s="216" t="s">
        <v>81</v>
      </c>
      <c r="AY103" s="3" t="s">
        <v>176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183</v>
      </c>
      <c r="BM103" s="216" t="s">
        <v>473</v>
      </c>
    </row>
    <row r="104" s="31" customFormat="true" ht="9.75" hidden="false" customHeight="false" outlineLevel="0" collapsed="false">
      <c r="A104" s="24"/>
      <c r="B104" s="25"/>
      <c r="C104" s="26"/>
      <c r="D104" s="218" t="s">
        <v>185</v>
      </c>
      <c r="E104" s="26"/>
      <c r="F104" s="219" t="s">
        <v>302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5</v>
      </c>
      <c r="AU104" s="3" t="s">
        <v>81</v>
      </c>
    </row>
    <row r="105" s="223" customFormat="true" ht="9.75" hidden="false" customHeight="false" outlineLevel="0" collapsed="false">
      <c r="B105" s="224"/>
      <c r="C105" s="225"/>
      <c r="D105" s="226" t="s">
        <v>187</v>
      </c>
      <c r="E105" s="227"/>
      <c r="F105" s="228" t="s">
        <v>455</v>
      </c>
      <c r="G105" s="225"/>
      <c r="H105" s="229" t="n">
        <v>2430</v>
      </c>
      <c r="I105" s="230"/>
      <c r="J105" s="225"/>
      <c r="K105" s="225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87</v>
      </c>
      <c r="AU105" s="235" t="s">
        <v>81</v>
      </c>
      <c r="AV105" s="223" t="s">
        <v>81</v>
      </c>
      <c r="AW105" s="223" t="s">
        <v>34</v>
      </c>
      <c r="AX105" s="223" t="s">
        <v>79</v>
      </c>
      <c r="AY105" s="235" t="s">
        <v>176</v>
      </c>
    </row>
    <row r="106" s="31" customFormat="true" ht="16.5" hidden="false" customHeight="true" outlineLevel="0" collapsed="false">
      <c r="A106" s="24"/>
      <c r="B106" s="25"/>
      <c r="C106" s="247" t="s">
        <v>272</v>
      </c>
      <c r="D106" s="247" t="s">
        <v>190</v>
      </c>
      <c r="E106" s="248" t="s">
        <v>456</v>
      </c>
      <c r="F106" s="249" t="s">
        <v>457</v>
      </c>
      <c r="G106" s="250" t="s">
        <v>227</v>
      </c>
      <c r="H106" s="251" t="n">
        <v>9.72</v>
      </c>
      <c r="I106" s="252"/>
      <c r="J106" s="253" t="n">
        <f aca="false">ROUND(I106*H106,2)</f>
        <v>0</v>
      </c>
      <c r="K106" s="249"/>
      <c r="L106" s="254"/>
      <c r="M106" s="255"/>
      <c r="N106" s="256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94</v>
      </c>
      <c r="AT106" s="216" t="s">
        <v>190</v>
      </c>
      <c r="AU106" s="216" t="s">
        <v>81</v>
      </c>
      <c r="AY106" s="3" t="s">
        <v>176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83</v>
      </c>
      <c r="BM106" s="216" t="s">
        <v>474</v>
      </c>
    </row>
    <row r="107" s="223" customFormat="true" ht="9.75" hidden="false" customHeight="false" outlineLevel="0" collapsed="false">
      <c r="B107" s="224"/>
      <c r="C107" s="225"/>
      <c r="D107" s="226" t="s">
        <v>187</v>
      </c>
      <c r="E107" s="227"/>
      <c r="F107" s="228" t="s">
        <v>459</v>
      </c>
      <c r="G107" s="225"/>
      <c r="H107" s="229" t="n">
        <v>9.72</v>
      </c>
      <c r="I107" s="230"/>
      <c r="J107" s="225"/>
      <c r="K107" s="225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87</v>
      </c>
      <c r="AU107" s="235" t="s">
        <v>81</v>
      </c>
      <c r="AV107" s="223" t="s">
        <v>81</v>
      </c>
      <c r="AW107" s="223" t="s">
        <v>34</v>
      </c>
      <c r="AX107" s="223" t="s">
        <v>79</v>
      </c>
      <c r="AY107" s="235" t="s">
        <v>176</v>
      </c>
    </row>
    <row r="108" s="31" customFormat="true" ht="16.5" hidden="false" customHeight="true" outlineLevel="0" collapsed="false">
      <c r="A108" s="24"/>
      <c r="B108" s="25"/>
      <c r="C108" s="205" t="s">
        <v>276</v>
      </c>
      <c r="D108" s="205" t="s">
        <v>178</v>
      </c>
      <c r="E108" s="206" t="s">
        <v>309</v>
      </c>
      <c r="F108" s="207" t="s">
        <v>310</v>
      </c>
      <c r="G108" s="208" t="s">
        <v>295</v>
      </c>
      <c r="H108" s="209" t="n">
        <v>116.64</v>
      </c>
      <c r="I108" s="210"/>
      <c r="J108" s="211" t="n">
        <f aca="false">ROUND(I108*H108,2)</f>
        <v>0</v>
      </c>
      <c r="K108" s="207" t="s">
        <v>182</v>
      </c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83</v>
      </c>
      <c r="AT108" s="216" t="s">
        <v>178</v>
      </c>
      <c r="AU108" s="216" t="s">
        <v>81</v>
      </c>
      <c r="AY108" s="3" t="s">
        <v>176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83</v>
      </c>
      <c r="BM108" s="216" t="s">
        <v>475</v>
      </c>
    </row>
    <row r="109" s="31" customFormat="true" ht="9.75" hidden="false" customHeight="false" outlineLevel="0" collapsed="false">
      <c r="A109" s="24"/>
      <c r="B109" s="25"/>
      <c r="C109" s="26"/>
      <c r="D109" s="218" t="s">
        <v>185</v>
      </c>
      <c r="E109" s="26"/>
      <c r="F109" s="219" t="s">
        <v>312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5</v>
      </c>
      <c r="AU109" s="3" t="s">
        <v>81</v>
      </c>
    </row>
    <row r="110" s="223" customFormat="true" ht="9.75" hidden="false" customHeight="false" outlineLevel="0" collapsed="false">
      <c r="B110" s="224"/>
      <c r="C110" s="225"/>
      <c r="D110" s="226" t="s">
        <v>187</v>
      </c>
      <c r="E110" s="227"/>
      <c r="F110" s="228" t="s">
        <v>461</v>
      </c>
      <c r="G110" s="225"/>
      <c r="H110" s="229" t="n">
        <v>116.64</v>
      </c>
      <c r="I110" s="230"/>
      <c r="J110" s="225"/>
      <c r="K110" s="225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87</v>
      </c>
      <c r="AU110" s="235" t="s">
        <v>81</v>
      </c>
      <c r="AV110" s="223" t="s">
        <v>81</v>
      </c>
      <c r="AW110" s="223" t="s">
        <v>34</v>
      </c>
      <c r="AX110" s="223" t="s">
        <v>79</v>
      </c>
      <c r="AY110" s="235" t="s">
        <v>176</v>
      </c>
    </row>
    <row r="111" s="236" customFormat="true" ht="20.25" hidden="false" customHeight="false" outlineLevel="0" collapsed="false">
      <c r="B111" s="237"/>
      <c r="C111" s="238"/>
      <c r="D111" s="226" t="s">
        <v>187</v>
      </c>
      <c r="E111" s="239"/>
      <c r="F111" s="240" t="s">
        <v>462</v>
      </c>
      <c r="G111" s="238"/>
      <c r="H111" s="239"/>
      <c r="I111" s="241"/>
      <c r="J111" s="238"/>
      <c r="K111" s="238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87</v>
      </c>
      <c r="AU111" s="246" t="s">
        <v>81</v>
      </c>
      <c r="AV111" s="236" t="s">
        <v>79</v>
      </c>
      <c r="AW111" s="236" t="s">
        <v>34</v>
      </c>
      <c r="AX111" s="236" t="s">
        <v>72</v>
      </c>
      <c r="AY111" s="246" t="s">
        <v>176</v>
      </c>
    </row>
    <row r="112" s="31" customFormat="true" ht="16.5" hidden="false" customHeight="true" outlineLevel="0" collapsed="false">
      <c r="A112" s="24"/>
      <c r="B112" s="25"/>
      <c r="C112" s="205" t="s">
        <v>282</v>
      </c>
      <c r="D112" s="205" t="s">
        <v>178</v>
      </c>
      <c r="E112" s="206" t="s">
        <v>319</v>
      </c>
      <c r="F112" s="207" t="s">
        <v>320</v>
      </c>
      <c r="G112" s="208" t="s">
        <v>295</v>
      </c>
      <c r="H112" s="209" t="n">
        <v>116.64</v>
      </c>
      <c r="I112" s="210"/>
      <c r="J112" s="211" t="n">
        <f aca="false">ROUND(I112*H112,2)</f>
        <v>0</v>
      </c>
      <c r="K112" s="207" t="s">
        <v>182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3</v>
      </c>
      <c r="AT112" s="216" t="s">
        <v>178</v>
      </c>
      <c r="AU112" s="216" t="s">
        <v>81</v>
      </c>
      <c r="AY112" s="3" t="s">
        <v>176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83</v>
      </c>
      <c r="BM112" s="216" t="s">
        <v>476</v>
      </c>
    </row>
    <row r="113" s="31" customFormat="true" ht="9.75" hidden="false" customHeight="false" outlineLevel="0" collapsed="false">
      <c r="A113" s="24"/>
      <c r="B113" s="25"/>
      <c r="C113" s="26"/>
      <c r="D113" s="218" t="s">
        <v>185</v>
      </c>
      <c r="E113" s="26"/>
      <c r="F113" s="219" t="s">
        <v>322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5</v>
      </c>
      <c r="AU113" s="3" t="s">
        <v>81</v>
      </c>
    </row>
    <row r="114" s="31" customFormat="true" ht="16.5" hidden="false" customHeight="true" outlineLevel="0" collapsed="false">
      <c r="A114" s="24"/>
      <c r="B114" s="25"/>
      <c r="C114" s="205" t="s">
        <v>287</v>
      </c>
      <c r="D114" s="205" t="s">
        <v>178</v>
      </c>
      <c r="E114" s="206" t="s">
        <v>324</v>
      </c>
      <c r="F114" s="207" t="s">
        <v>325</v>
      </c>
      <c r="G114" s="208" t="s">
        <v>295</v>
      </c>
      <c r="H114" s="209" t="n">
        <v>699.84</v>
      </c>
      <c r="I114" s="210"/>
      <c r="J114" s="211" t="n">
        <f aca="false">ROUND(I114*H114,2)</f>
        <v>0</v>
      </c>
      <c r="K114" s="207" t="s">
        <v>182</v>
      </c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3</v>
      </c>
      <c r="AT114" s="216" t="s">
        <v>178</v>
      </c>
      <c r="AU114" s="216" t="s">
        <v>81</v>
      </c>
      <c r="AY114" s="3" t="s">
        <v>176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83</v>
      </c>
      <c r="BM114" s="216" t="s">
        <v>477</v>
      </c>
    </row>
    <row r="115" s="31" customFormat="true" ht="9.75" hidden="false" customHeight="false" outlineLevel="0" collapsed="false">
      <c r="A115" s="24"/>
      <c r="B115" s="25"/>
      <c r="C115" s="26"/>
      <c r="D115" s="218" t="s">
        <v>185</v>
      </c>
      <c r="E115" s="26"/>
      <c r="F115" s="219" t="s">
        <v>327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5</v>
      </c>
      <c r="AU115" s="3" t="s">
        <v>81</v>
      </c>
    </row>
    <row r="116" s="223" customFormat="true" ht="9.75" hidden="false" customHeight="false" outlineLevel="0" collapsed="false">
      <c r="B116" s="224"/>
      <c r="C116" s="225"/>
      <c r="D116" s="226" t="s">
        <v>187</v>
      </c>
      <c r="E116" s="227"/>
      <c r="F116" s="228" t="s">
        <v>465</v>
      </c>
      <c r="G116" s="225"/>
      <c r="H116" s="229" t="n">
        <v>699.84</v>
      </c>
      <c r="I116" s="230"/>
      <c r="J116" s="225"/>
      <c r="K116" s="225"/>
      <c r="L116" s="231"/>
      <c r="M116" s="261"/>
      <c r="N116" s="262"/>
      <c r="O116" s="262"/>
      <c r="P116" s="262"/>
      <c r="Q116" s="262"/>
      <c r="R116" s="262"/>
      <c r="S116" s="262"/>
      <c r="T116" s="263"/>
      <c r="AT116" s="235" t="s">
        <v>187</v>
      </c>
      <c r="AU116" s="235" t="s">
        <v>81</v>
      </c>
      <c r="AV116" s="223" t="s">
        <v>81</v>
      </c>
      <c r="AW116" s="223" t="s">
        <v>34</v>
      </c>
      <c r="AX116" s="223" t="s">
        <v>79</v>
      </c>
      <c r="AY116" s="235" t="s">
        <v>176</v>
      </c>
    </row>
    <row r="117" s="31" customFormat="true" ht="6.75" hidden="false" customHeight="true" outlineLevel="0" collapsed="false">
      <c r="A117" s="24"/>
      <c r="B117" s="45"/>
      <c r="C117" s="46"/>
      <c r="D117" s="46"/>
      <c r="E117" s="46"/>
      <c r="F117" s="46"/>
      <c r="G117" s="46"/>
      <c r="H117" s="46"/>
      <c r="I117" s="46"/>
      <c r="J117" s="46"/>
      <c r="K117" s="46"/>
      <c r="L117" s="30"/>
      <c r="M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</sheetData>
  <sheetProtection algorithmName="SHA-512" hashValue="tT6mtSxA5e57vGzZzFHW1lvktNGn1aQTFo3sAMdojNAsvmlOT/99OdqCYWlrvzRT5/2agPmQwXTeBduDAnb/8g==" saltValue="HSsd8uN0H4BdmspAh2Jh/+xf5bzZqn5058C7wfNOu6/UKpvQmH96OLjMuyFEqtDdVKwTiglipooMR24ppOwB1Q==" spinCount="100000" sheet="true" objects="true" scenarios="true" formatColumns="false" formatRows="false" autoFilter="false"/>
  <autoFilter ref="C86:K11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1" r:id="rId1" display="https://podminky.urs.cz/item/CS_URS_2023_02/111151231"/>
    <hyperlink ref="F94" r:id="rId2" display="https://podminky.urs.cz/item/CS_URS_2023_02/184911421"/>
    <hyperlink ref="F100" r:id="rId3" display="https://podminky.urs.cz/item/CS_URS_2023_02/184815166"/>
    <hyperlink ref="F104" r:id="rId4" display="https://podminky.urs.cz/item/CS_URS_2023_02/184813111"/>
    <hyperlink ref="F109" r:id="rId5" display="https://podminky.urs.cz/item/CS_URS_2023_02/185804312"/>
    <hyperlink ref="F113" r:id="rId6" display="https://podminky.urs.cz/item/CS_URS_2023_02/185851121"/>
    <hyperlink ref="F115" r:id="rId7" display="https://podminky.urs.cz/item/CS_URS_2023_02/18585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42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Větrolamy TEO1, TEO2, TEO3, TEO4 a TEO5 v k.ú. Prosiměř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4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43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7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45</v>
      </c>
      <c r="G14" s="24"/>
      <c r="H14" s="24"/>
      <c r="I14" s="126" t="s">
        <v>22</v>
      </c>
      <c r="J14" s="130" t="str">
        <f aca="false">'Rekapitulace stavby'!AN8</f>
        <v>27. 10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146</v>
      </c>
      <c r="F17" s="24"/>
      <c r="G17" s="24"/>
      <c r="H17" s="24"/>
      <c r="I17" s="126" t="s">
        <v>28</v>
      </c>
      <c r="J17" s="117" t="s">
        <v>147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148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87:BE116)),  2)</f>
        <v>0</v>
      </c>
      <c r="G35" s="24"/>
      <c r="H35" s="24"/>
      <c r="I35" s="143" t="n">
        <v>0.21</v>
      </c>
      <c r="J35" s="142" t="n">
        <f aca="false">ROUND(((SUM(BE87:BE11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87:BF116)),  2)</f>
        <v>0</v>
      </c>
      <c r="G36" s="24"/>
      <c r="H36" s="24"/>
      <c r="I36" s="143" t="n">
        <v>0.12</v>
      </c>
      <c r="J36" s="142" t="n">
        <f aca="false">ROUND(((SUM(BF87:BF11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87:BG11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87:BH116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87:BI11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tru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true" customHeight="true" outlineLevel="0" collapsed="false">
      <c r="A47" s="24"/>
      <c r="B47" s="25"/>
      <c r="C47" s="9" t="s">
        <v>14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155" t="str">
        <f aca="false">E7</f>
        <v>Větrolamy TEO1, TEO2, TEO3, TEO4 a TEO5 v k.ú. Prosiměř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14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5" t="s">
        <v>14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43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true" customHeight="true" outlineLevel="0" collapsed="false">
      <c r="A54" s="24"/>
      <c r="B54" s="25"/>
      <c r="C54" s="26"/>
      <c r="D54" s="26"/>
      <c r="E54" s="57" t="str">
        <f aca="false">E11</f>
        <v>SO-1-3N - TEO1 - následná péče 3.rok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.č. 3593, 3688 , k.ú Prosiměřice </v>
      </c>
      <c r="G56" s="26"/>
      <c r="H56" s="26"/>
      <c r="I56" s="17" t="s">
        <v>22</v>
      </c>
      <c r="J56" s="156" t="str">
        <f aca="false">IF(J14="","",J14)</f>
        <v>27. 10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Ř-Státní pozemkový úřad</v>
      </c>
      <c r="G58" s="26"/>
      <c r="H58" s="26"/>
      <c r="I58" s="17" t="s">
        <v>32</v>
      </c>
      <c r="J58" s="157" t="str">
        <f aca="false">E23</f>
        <v>Ing. Jaroslav Krejčí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tru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true" customHeight="true" outlineLevel="0" collapsed="false">
      <c r="A61" s="24"/>
      <c r="B61" s="25"/>
      <c r="C61" s="158" t="s">
        <v>150</v>
      </c>
      <c r="D61" s="159"/>
      <c r="E61" s="159"/>
      <c r="F61" s="159"/>
      <c r="G61" s="159"/>
      <c r="H61" s="159"/>
      <c r="I61" s="159"/>
      <c r="J61" s="160" t="s">
        <v>15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tru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2</v>
      </c>
    </row>
    <row r="64" s="163" customFormat="true" ht="24.75" hidden="true" customHeight="true" outlineLevel="0" collapsed="false">
      <c r="B64" s="164"/>
      <c r="C64" s="165"/>
      <c r="D64" s="166" t="s">
        <v>153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5" hidden="true" customHeight="true" outlineLevel="0" collapsed="false">
      <c r="B65" s="171"/>
      <c r="C65" s="109"/>
      <c r="D65" s="172" t="s">
        <v>479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75" hidden="tru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tru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customFormat="false" ht="9.75" hidden="true" customHeight="false" outlineLevel="0" collapsed="false"/>
    <row r="69" customFormat="false" ht="9.75" hidden="true" customHeight="false" outlineLevel="0" collapsed="false"/>
    <row r="70" customFormat="false" ht="9.75" hidden="true" customHeight="false" outlineLevel="0" collapsed="false"/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61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Větrolamy TEO1, TEO2, TEO3, TEO4 a TEO5 v k.ú. Prosiměřice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43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144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433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SO-1-3N - TEO1 - následná péče 3.rok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p.č. 3593, 3688 , k.ú Prosiměřice </v>
      </c>
      <c r="G81" s="26"/>
      <c r="H81" s="26"/>
      <c r="I81" s="17" t="s">
        <v>22</v>
      </c>
      <c r="J81" s="156" t="str">
        <f aca="false">IF(J14="","",J14)</f>
        <v>27. 10. 2023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ČŘ-Státní pozemkový úřad</v>
      </c>
      <c r="G83" s="26"/>
      <c r="H83" s="26"/>
      <c r="I83" s="17" t="s">
        <v>32</v>
      </c>
      <c r="J83" s="157" t="str">
        <f aca="false">E23</f>
        <v>Ing. Jaroslav Krejčí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5</v>
      </c>
      <c r="J84" s="157" t="str">
        <f aca="false">E26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25" hidden="false" customHeight="true" outlineLevel="0" collapsed="false">
      <c r="A86" s="176"/>
      <c r="B86" s="177"/>
      <c r="C86" s="178" t="s">
        <v>162</v>
      </c>
      <c r="D86" s="179" t="s">
        <v>57</v>
      </c>
      <c r="E86" s="179" t="s">
        <v>53</v>
      </c>
      <c r="F86" s="179" t="s">
        <v>54</v>
      </c>
      <c r="G86" s="179" t="s">
        <v>163</v>
      </c>
      <c r="H86" s="179" t="s">
        <v>164</v>
      </c>
      <c r="I86" s="179" t="s">
        <v>165</v>
      </c>
      <c r="J86" s="179" t="s">
        <v>151</v>
      </c>
      <c r="K86" s="180" t="s">
        <v>166</v>
      </c>
      <c r="L86" s="181"/>
      <c r="M86" s="74"/>
      <c r="N86" s="75" t="s">
        <v>42</v>
      </c>
      <c r="O86" s="75" t="s">
        <v>167</v>
      </c>
      <c r="P86" s="75" t="s">
        <v>168</v>
      </c>
      <c r="Q86" s="75" t="s">
        <v>169</v>
      </c>
      <c r="R86" s="75" t="s">
        <v>170</v>
      </c>
      <c r="S86" s="75" t="s">
        <v>171</v>
      </c>
      <c r="T86" s="76" t="s">
        <v>172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5" hidden="false" customHeight="true" outlineLevel="0" collapsed="false">
      <c r="A87" s="24"/>
      <c r="B87" s="25"/>
      <c r="C87" s="82" t="s">
        <v>173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3.24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1</v>
      </c>
      <c r="AU87" s="3" t="s">
        <v>152</v>
      </c>
      <c r="BK87" s="187" t="n">
        <f aca="false">BK88</f>
        <v>0</v>
      </c>
    </row>
    <row r="88" s="188" customFormat="true" ht="25.5" hidden="false" customHeight="true" outlineLevel="0" collapsed="false">
      <c r="B88" s="189"/>
      <c r="C88" s="190"/>
      <c r="D88" s="191" t="s">
        <v>71</v>
      </c>
      <c r="E88" s="192" t="s">
        <v>174</v>
      </c>
      <c r="F88" s="192" t="s">
        <v>175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3.24</v>
      </c>
      <c r="S88" s="197"/>
      <c r="T88" s="199" t="n">
        <f aca="false">T89</f>
        <v>0</v>
      </c>
      <c r="AR88" s="200" t="s">
        <v>79</v>
      </c>
      <c r="AT88" s="201" t="s">
        <v>71</v>
      </c>
      <c r="AU88" s="201" t="s">
        <v>72</v>
      </c>
      <c r="AY88" s="200" t="s">
        <v>176</v>
      </c>
      <c r="BK88" s="202" t="n">
        <f aca="false">BK89</f>
        <v>0</v>
      </c>
    </row>
    <row r="89" s="188" customFormat="true" ht="22.5" hidden="false" customHeight="true" outlineLevel="0" collapsed="false">
      <c r="B89" s="189"/>
      <c r="C89" s="190"/>
      <c r="D89" s="191" t="s">
        <v>71</v>
      </c>
      <c r="E89" s="203" t="s">
        <v>197</v>
      </c>
      <c r="F89" s="203" t="s">
        <v>480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16)</f>
        <v>0</v>
      </c>
      <c r="Q89" s="197"/>
      <c r="R89" s="198" t="n">
        <f aca="false">SUM(R90:R116)</f>
        <v>3.24</v>
      </c>
      <c r="S89" s="197"/>
      <c r="T89" s="199" t="n">
        <f aca="false">SUM(T90:T116)</f>
        <v>0</v>
      </c>
      <c r="AR89" s="200" t="s">
        <v>79</v>
      </c>
      <c r="AT89" s="201" t="s">
        <v>71</v>
      </c>
      <c r="AU89" s="201" t="s">
        <v>79</v>
      </c>
      <c r="AY89" s="200" t="s">
        <v>176</v>
      </c>
      <c r="BK89" s="202" t="n">
        <f aca="false">SUM(BK90:BK116)</f>
        <v>0</v>
      </c>
    </row>
    <row r="90" s="31" customFormat="true" ht="21.75" hidden="false" customHeight="true" outlineLevel="0" collapsed="false">
      <c r="A90" s="24"/>
      <c r="B90" s="25"/>
      <c r="C90" s="205" t="s">
        <v>292</v>
      </c>
      <c r="D90" s="205" t="s">
        <v>178</v>
      </c>
      <c r="E90" s="206" t="s">
        <v>437</v>
      </c>
      <c r="F90" s="207" t="s">
        <v>438</v>
      </c>
      <c r="G90" s="208" t="s">
        <v>181</v>
      </c>
      <c r="H90" s="209" t="n">
        <v>11204</v>
      </c>
      <c r="I90" s="210"/>
      <c r="J90" s="211" t="n">
        <f aca="false">ROUND(I90*H90,2)</f>
        <v>0</v>
      </c>
      <c r="K90" s="207" t="s">
        <v>182</v>
      </c>
      <c r="L90" s="30"/>
      <c r="M90" s="212"/>
      <c r="N90" s="213" t="s">
        <v>43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83</v>
      </c>
      <c r="AT90" s="216" t="s">
        <v>178</v>
      </c>
      <c r="AU90" s="216" t="s">
        <v>81</v>
      </c>
      <c r="AY90" s="3" t="s">
        <v>176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183</v>
      </c>
      <c r="BM90" s="216" t="s">
        <v>481</v>
      </c>
    </row>
    <row r="91" s="31" customFormat="true" ht="9.75" hidden="false" customHeight="false" outlineLevel="0" collapsed="false">
      <c r="A91" s="24"/>
      <c r="B91" s="25"/>
      <c r="C91" s="26"/>
      <c r="D91" s="218" t="s">
        <v>185</v>
      </c>
      <c r="E91" s="26"/>
      <c r="F91" s="219" t="s">
        <v>440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5</v>
      </c>
      <c r="AU91" s="3" t="s">
        <v>81</v>
      </c>
    </row>
    <row r="92" s="223" customFormat="true" ht="9.75" hidden="false" customHeight="false" outlineLevel="0" collapsed="false">
      <c r="B92" s="224"/>
      <c r="C92" s="225"/>
      <c r="D92" s="226" t="s">
        <v>187</v>
      </c>
      <c r="E92" s="227"/>
      <c r="F92" s="228" t="s">
        <v>441</v>
      </c>
      <c r="G92" s="225"/>
      <c r="H92" s="229" t="n">
        <v>11204</v>
      </c>
      <c r="I92" s="230"/>
      <c r="J92" s="225"/>
      <c r="K92" s="225"/>
      <c r="L92" s="231"/>
      <c r="M92" s="232"/>
      <c r="N92" s="233"/>
      <c r="O92" s="233"/>
      <c r="P92" s="233"/>
      <c r="Q92" s="233"/>
      <c r="R92" s="233"/>
      <c r="S92" s="233"/>
      <c r="T92" s="234"/>
      <c r="AT92" s="235" t="s">
        <v>187</v>
      </c>
      <c r="AU92" s="235" t="s">
        <v>81</v>
      </c>
      <c r="AV92" s="223" t="s">
        <v>81</v>
      </c>
      <c r="AW92" s="223" t="s">
        <v>34</v>
      </c>
      <c r="AX92" s="223" t="s">
        <v>79</v>
      </c>
      <c r="AY92" s="235" t="s">
        <v>176</v>
      </c>
    </row>
    <row r="93" s="31" customFormat="true" ht="16.5" hidden="false" customHeight="true" outlineLevel="0" collapsed="false">
      <c r="A93" s="24"/>
      <c r="B93" s="25"/>
      <c r="C93" s="205" t="s">
        <v>298</v>
      </c>
      <c r="D93" s="205" t="s">
        <v>178</v>
      </c>
      <c r="E93" s="206" t="s">
        <v>288</v>
      </c>
      <c r="F93" s="207" t="s">
        <v>289</v>
      </c>
      <c r="G93" s="208" t="s">
        <v>181</v>
      </c>
      <c r="H93" s="209" t="n">
        <v>162</v>
      </c>
      <c r="I93" s="210"/>
      <c r="J93" s="211" t="n">
        <f aca="false">ROUND(I93*H93,2)</f>
        <v>0</v>
      </c>
      <c r="K93" s="207" t="s">
        <v>182</v>
      </c>
      <c r="L93" s="30"/>
      <c r="M93" s="212"/>
      <c r="N93" s="213" t="s">
        <v>43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83</v>
      </c>
      <c r="AT93" s="216" t="s">
        <v>178</v>
      </c>
      <c r="AU93" s="216" t="s">
        <v>81</v>
      </c>
      <c r="AY93" s="3" t="s">
        <v>176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183</v>
      </c>
      <c r="BM93" s="216" t="s">
        <v>482</v>
      </c>
    </row>
    <row r="94" s="31" customFormat="true" ht="9.75" hidden="false" customHeight="false" outlineLevel="0" collapsed="false">
      <c r="A94" s="24"/>
      <c r="B94" s="25"/>
      <c r="C94" s="26"/>
      <c r="D94" s="218" t="s">
        <v>185</v>
      </c>
      <c r="E94" s="26"/>
      <c r="F94" s="219" t="s">
        <v>291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5</v>
      </c>
      <c r="AU94" s="3" t="s">
        <v>81</v>
      </c>
    </row>
    <row r="95" s="223" customFormat="true" ht="9.75" hidden="false" customHeight="false" outlineLevel="0" collapsed="false">
      <c r="B95" s="224"/>
      <c r="C95" s="225"/>
      <c r="D95" s="226" t="s">
        <v>187</v>
      </c>
      <c r="E95" s="227"/>
      <c r="F95" s="228" t="s">
        <v>443</v>
      </c>
      <c r="G95" s="225"/>
      <c r="H95" s="229" t="n">
        <v>162</v>
      </c>
      <c r="I95" s="230"/>
      <c r="J95" s="225"/>
      <c r="K95" s="225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87</v>
      </c>
      <c r="AU95" s="235" t="s">
        <v>81</v>
      </c>
      <c r="AV95" s="223" t="s">
        <v>81</v>
      </c>
      <c r="AW95" s="223" t="s">
        <v>34</v>
      </c>
      <c r="AX95" s="223" t="s">
        <v>79</v>
      </c>
      <c r="AY95" s="235" t="s">
        <v>176</v>
      </c>
    </row>
    <row r="96" s="236" customFormat="true" ht="9.75" hidden="false" customHeight="false" outlineLevel="0" collapsed="false">
      <c r="B96" s="237"/>
      <c r="C96" s="238"/>
      <c r="D96" s="226" t="s">
        <v>187</v>
      </c>
      <c r="E96" s="239"/>
      <c r="F96" s="240" t="s">
        <v>444</v>
      </c>
      <c r="G96" s="238"/>
      <c r="H96" s="239"/>
      <c r="I96" s="241"/>
      <c r="J96" s="238"/>
      <c r="K96" s="238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87</v>
      </c>
      <c r="AU96" s="246" t="s">
        <v>81</v>
      </c>
      <c r="AV96" s="236" t="s">
        <v>79</v>
      </c>
      <c r="AW96" s="236" t="s">
        <v>34</v>
      </c>
      <c r="AX96" s="236" t="s">
        <v>72</v>
      </c>
      <c r="AY96" s="246" t="s">
        <v>176</v>
      </c>
    </row>
    <row r="97" s="31" customFormat="true" ht="16.5" hidden="false" customHeight="true" outlineLevel="0" collapsed="false">
      <c r="A97" s="24"/>
      <c r="B97" s="25"/>
      <c r="C97" s="247" t="s">
        <v>7</v>
      </c>
      <c r="D97" s="247" t="s">
        <v>190</v>
      </c>
      <c r="E97" s="248" t="s">
        <v>293</v>
      </c>
      <c r="F97" s="249" t="s">
        <v>294</v>
      </c>
      <c r="G97" s="250" t="s">
        <v>295</v>
      </c>
      <c r="H97" s="251" t="n">
        <v>16.2</v>
      </c>
      <c r="I97" s="252"/>
      <c r="J97" s="253" t="n">
        <f aca="false">ROUND(I97*H97,2)</f>
        <v>0</v>
      </c>
      <c r="K97" s="249" t="s">
        <v>182</v>
      </c>
      <c r="L97" s="254"/>
      <c r="M97" s="255"/>
      <c r="N97" s="256" t="s">
        <v>43</v>
      </c>
      <c r="O97" s="67"/>
      <c r="P97" s="214" t="n">
        <f aca="false">O97*H97</f>
        <v>0</v>
      </c>
      <c r="Q97" s="214" t="n">
        <v>0.2</v>
      </c>
      <c r="R97" s="214" t="n">
        <f aca="false">Q97*H97</f>
        <v>3.24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94</v>
      </c>
      <c r="AT97" s="216" t="s">
        <v>190</v>
      </c>
      <c r="AU97" s="216" t="s">
        <v>81</v>
      </c>
      <c r="AY97" s="3" t="s">
        <v>176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83</v>
      </c>
      <c r="BM97" s="216" t="s">
        <v>483</v>
      </c>
    </row>
    <row r="98" s="223" customFormat="true" ht="9.75" hidden="false" customHeight="false" outlineLevel="0" collapsed="false">
      <c r="B98" s="224"/>
      <c r="C98" s="225"/>
      <c r="D98" s="226" t="s">
        <v>187</v>
      </c>
      <c r="E98" s="227"/>
      <c r="F98" s="228" t="s">
        <v>446</v>
      </c>
      <c r="G98" s="225"/>
      <c r="H98" s="229" t="n">
        <v>16.2</v>
      </c>
      <c r="I98" s="230"/>
      <c r="J98" s="225"/>
      <c r="K98" s="225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87</v>
      </c>
      <c r="AU98" s="235" t="s">
        <v>81</v>
      </c>
      <c r="AV98" s="223" t="s">
        <v>81</v>
      </c>
      <c r="AW98" s="223" t="s">
        <v>34</v>
      </c>
      <c r="AX98" s="223" t="s">
        <v>79</v>
      </c>
      <c r="AY98" s="235" t="s">
        <v>176</v>
      </c>
    </row>
    <row r="99" s="31" customFormat="true" ht="21.75" hidden="false" customHeight="true" outlineLevel="0" collapsed="false">
      <c r="A99" s="24"/>
      <c r="B99" s="25"/>
      <c r="C99" s="205" t="s">
        <v>308</v>
      </c>
      <c r="D99" s="205" t="s">
        <v>178</v>
      </c>
      <c r="E99" s="206" t="s">
        <v>447</v>
      </c>
      <c r="F99" s="207" t="s">
        <v>448</v>
      </c>
      <c r="G99" s="208" t="s">
        <v>449</v>
      </c>
      <c r="H99" s="209" t="n">
        <v>25.2</v>
      </c>
      <c r="I99" s="210"/>
      <c r="J99" s="211" t="n">
        <f aca="false">ROUND(I99*H99,2)</f>
        <v>0</v>
      </c>
      <c r="K99" s="207" t="s">
        <v>182</v>
      </c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83</v>
      </c>
      <c r="AT99" s="216" t="s">
        <v>178</v>
      </c>
      <c r="AU99" s="216" t="s">
        <v>81</v>
      </c>
      <c r="AY99" s="3" t="s">
        <v>176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183</v>
      </c>
      <c r="BM99" s="216" t="s">
        <v>484</v>
      </c>
    </row>
    <row r="100" s="31" customFormat="true" ht="9.75" hidden="false" customHeight="false" outlineLevel="0" collapsed="false">
      <c r="A100" s="24"/>
      <c r="B100" s="25"/>
      <c r="C100" s="26"/>
      <c r="D100" s="218" t="s">
        <v>185</v>
      </c>
      <c r="E100" s="26"/>
      <c r="F100" s="219" t="s">
        <v>451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5</v>
      </c>
      <c r="AU100" s="3" t="s">
        <v>81</v>
      </c>
    </row>
    <row r="101" s="223" customFormat="true" ht="9.75" hidden="false" customHeight="false" outlineLevel="0" collapsed="false">
      <c r="B101" s="224"/>
      <c r="C101" s="225"/>
      <c r="D101" s="226" t="s">
        <v>187</v>
      </c>
      <c r="E101" s="227"/>
      <c r="F101" s="228" t="s">
        <v>452</v>
      </c>
      <c r="G101" s="225"/>
      <c r="H101" s="229" t="n">
        <v>25.2</v>
      </c>
      <c r="I101" s="230"/>
      <c r="J101" s="225"/>
      <c r="K101" s="225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87</v>
      </c>
      <c r="AU101" s="235" t="s">
        <v>81</v>
      </c>
      <c r="AV101" s="223" t="s">
        <v>81</v>
      </c>
      <c r="AW101" s="223" t="s">
        <v>34</v>
      </c>
      <c r="AX101" s="223" t="s">
        <v>79</v>
      </c>
      <c r="AY101" s="235" t="s">
        <v>176</v>
      </c>
    </row>
    <row r="102" s="236" customFormat="true" ht="9.75" hidden="false" customHeight="false" outlineLevel="0" collapsed="false">
      <c r="B102" s="237"/>
      <c r="C102" s="238"/>
      <c r="D102" s="226" t="s">
        <v>187</v>
      </c>
      <c r="E102" s="239"/>
      <c r="F102" s="240" t="s">
        <v>453</v>
      </c>
      <c r="G102" s="238"/>
      <c r="H102" s="239"/>
      <c r="I102" s="241"/>
      <c r="J102" s="238"/>
      <c r="K102" s="238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87</v>
      </c>
      <c r="AU102" s="246" t="s">
        <v>81</v>
      </c>
      <c r="AV102" s="236" t="s">
        <v>79</v>
      </c>
      <c r="AW102" s="236" t="s">
        <v>34</v>
      </c>
      <c r="AX102" s="236" t="s">
        <v>72</v>
      </c>
      <c r="AY102" s="246" t="s">
        <v>176</v>
      </c>
    </row>
    <row r="103" s="31" customFormat="true" ht="16.5" hidden="false" customHeight="true" outlineLevel="0" collapsed="false">
      <c r="A103" s="24"/>
      <c r="B103" s="25"/>
      <c r="C103" s="205" t="s">
        <v>318</v>
      </c>
      <c r="D103" s="205" t="s">
        <v>178</v>
      </c>
      <c r="E103" s="206" t="s">
        <v>299</v>
      </c>
      <c r="F103" s="207" t="s">
        <v>300</v>
      </c>
      <c r="G103" s="208" t="s">
        <v>249</v>
      </c>
      <c r="H103" s="209" t="n">
        <v>2430</v>
      </c>
      <c r="I103" s="210"/>
      <c r="J103" s="211" t="n">
        <f aca="false">ROUND(I103*H103,2)</f>
        <v>0</v>
      </c>
      <c r="K103" s="207" t="s">
        <v>182</v>
      </c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83</v>
      </c>
      <c r="AT103" s="216" t="s">
        <v>178</v>
      </c>
      <c r="AU103" s="216" t="s">
        <v>81</v>
      </c>
      <c r="AY103" s="3" t="s">
        <v>176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183</v>
      </c>
      <c r="BM103" s="216" t="s">
        <v>485</v>
      </c>
    </row>
    <row r="104" s="31" customFormat="true" ht="9.75" hidden="false" customHeight="false" outlineLevel="0" collapsed="false">
      <c r="A104" s="24"/>
      <c r="B104" s="25"/>
      <c r="C104" s="26"/>
      <c r="D104" s="218" t="s">
        <v>185</v>
      </c>
      <c r="E104" s="26"/>
      <c r="F104" s="219" t="s">
        <v>302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5</v>
      </c>
      <c r="AU104" s="3" t="s">
        <v>81</v>
      </c>
    </row>
    <row r="105" s="223" customFormat="true" ht="9.75" hidden="false" customHeight="false" outlineLevel="0" collapsed="false">
      <c r="B105" s="224"/>
      <c r="C105" s="225"/>
      <c r="D105" s="226" t="s">
        <v>187</v>
      </c>
      <c r="E105" s="227"/>
      <c r="F105" s="228" t="s">
        <v>455</v>
      </c>
      <c r="G105" s="225"/>
      <c r="H105" s="229" t="n">
        <v>2430</v>
      </c>
      <c r="I105" s="230"/>
      <c r="J105" s="225"/>
      <c r="K105" s="225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87</v>
      </c>
      <c r="AU105" s="235" t="s">
        <v>81</v>
      </c>
      <c r="AV105" s="223" t="s">
        <v>81</v>
      </c>
      <c r="AW105" s="223" t="s">
        <v>34</v>
      </c>
      <c r="AX105" s="223" t="s">
        <v>79</v>
      </c>
      <c r="AY105" s="235" t="s">
        <v>176</v>
      </c>
    </row>
    <row r="106" s="31" customFormat="true" ht="16.5" hidden="false" customHeight="true" outlineLevel="0" collapsed="false">
      <c r="A106" s="24"/>
      <c r="B106" s="25"/>
      <c r="C106" s="247" t="s">
        <v>323</v>
      </c>
      <c r="D106" s="247" t="s">
        <v>190</v>
      </c>
      <c r="E106" s="248" t="s">
        <v>456</v>
      </c>
      <c r="F106" s="249" t="s">
        <v>457</v>
      </c>
      <c r="G106" s="250" t="s">
        <v>227</v>
      </c>
      <c r="H106" s="251" t="n">
        <v>9.72</v>
      </c>
      <c r="I106" s="252"/>
      <c r="J106" s="253" t="n">
        <f aca="false">ROUND(I106*H106,2)</f>
        <v>0</v>
      </c>
      <c r="K106" s="249"/>
      <c r="L106" s="254"/>
      <c r="M106" s="255"/>
      <c r="N106" s="256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94</v>
      </c>
      <c r="AT106" s="216" t="s">
        <v>190</v>
      </c>
      <c r="AU106" s="216" t="s">
        <v>81</v>
      </c>
      <c r="AY106" s="3" t="s">
        <v>176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83</v>
      </c>
      <c r="BM106" s="216" t="s">
        <v>486</v>
      </c>
    </row>
    <row r="107" s="223" customFormat="true" ht="9.75" hidden="false" customHeight="false" outlineLevel="0" collapsed="false">
      <c r="B107" s="224"/>
      <c r="C107" s="225"/>
      <c r="D107" s="226" t="s">
        <v>187</v>
      </c>
      <c r="E107" s="227"/>
      <c r="F107" s="228" t="s">
        <v>459</v>
      </c>
      <c r="G107" s="225"/>
      <c r="H107" s="229" t="n">
        <v>9.72</v>
      </c>
      <c r="I107" s="230"/>
      <c r="J107" s="225"/>
      <c r="K107" s="225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87</v>
      </c>
      <c r="AU107" s="235" t="s">
        <v>81</v>
      </c>
      <c r="AV107" s="223" t="s">
        <v>81</v>
      </c>
      <c r="AW107" s="223" t="s">
        <v>34</v>
      </c>
      <c r="AX107" s="223" t="s">
        <v>79</v>
      </c>
      <c r="AY107" s="235" t="s">
        <v>176</v>
      </c>
    </row>
    <row r="108" s="31" customFormat="true" ht="16.5" hidden="false" customHeight="true" outlineLevel="0" collapsed="false">
      <c r="A108" s="24"/>
      <c r="B108" s="25"/>
      <c r="C108" s="205" t="s">
        <v>329</v>
      </c>
      <c r="D108" s="205" t="s">
        <v>178</v>
      </c>
      <c r="E108" s="206" t="s">
        <v>309</v>
      </c>
      <c r="F108" s="207" t="s">
        <v>310</v>
      </c>
      <c r="G108" s="208" t="s">
        <v>295</v>
      </c>
      <c r="H108" s="209" t="n">
        <v>116.64</v>
      </c>
      <c r="I108" s="210"/>
      <c r="J108" s="211" t="n">
        <f aca="false">ROUND(I108*H108,2)</f>
        <v>0</v>
      </c>
      <c r="K108" s="207" t="s">
        <v>182</v>
      </c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83</v>
      </c>
      <c r="AT108" s="216" t="s">
        <v>178</v>
      </c>
      <c r="AU108" s="216" t="s">
        <v>81</v>
      </c>
      <c r="AY108" s="3" t="s">
        <v>176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83</v>
      </c>
      <c r="BM108" s="216" t="s">
        <v>487</v>
      </c>
    </row>
    <row r="109" s="31" customFormat="true" ht="9.75" hidden="false" customHeight="false" outlineLevel="0" collapsed="false">
      <c r="A109" s="24"/>
      <c r="B109" s="25"/>
      <c r="C109" s="26"/>
      <c r="D109" s="218" t="s">
        <v>185</v>
      </c>
      <c r="E109" s="26"/>
      <c r="F109" s="219" t="s">
        <v>312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5</v>
      </c>
      <c r="AU109" s="3" t="s">
        <v>81</v>
      </c>
    </row>
    <row r="110" s="223" customFormat="true" ht="9.75" hidden="false" customHeight="false" outlineLevel="0" collapsed="false">
      <c r="B110" s="224"/>
      <c r="C110" s="225"/>
      <c r="D110" s="226" t="s">
        <v>187</v>
      </c>
      <c r="E110" s="227"/>
      <c r="F110" s="228" t="s">
        <v>461</v>
      </c>
      <c r="G110" s="225"/>
      <c r="H110" s="229" t="n">
        <v>116.64</v>
      </c>
      <c r="I110" s="230"/>
      <c r="J110" s="225"/>
      <c r="K110" s="225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87</v>
      </c>
      <c r="AU110" s="235" t="s">
        <v>81</v>
      </c>
      <c r="AV110" s="223" t="s">
        <v>81</v>
      </c>
      <c r="AW110" s="223" t="s">
        <v>34</v>
      </c>
      <c r="AX110" s="223" t="s">
        <v>79</v>
      </c>
      <c r="AY110" s="235" t="s">
        <v>176</v>
      </c>
    </row>
    <row r="111" s="236" customFormat="true" ht="20.25" hidden="false" customHeight="false" outlineLevel="0" collapsed="false">
      <c r="B111" s="237"/>
      <c r="C111" s="238"/>
      <c r="D111" s="226" t="s">
        <v>187</v>
      </c>
      <c r="E111" s="239"/>
      <c r="F111" s="240" t="s">
        <v>462</v>
      </c>
      <c r="G111" s="238"/>
      <c r="H111" s="239"/>
      <c r="I111" s="241"/>
      <c r="J111" s="238"/>
      <c r="K111" s="238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87</v>
      </c>
      <c r="AU111" s="246" t="s">
        <v>81</v>
      </c>
      <c r="AV111" s="236" t="s">
        <v>79</v>
      </c>
      <c r="AW111" s="236" t="s">
        <v>34</v>
      </c>
      <c r="AX111" s="236" t="s">
        <v>72</v>
      </c>
      <c r="AY111" s="246" t="s">
        <v>176</v>
      </c>
    </row>
    <row r="112" s="31" customFormat="true" ht="16.5" hidden="false" customHeight="true" outlineLevel="0" collapsed="false">
      <c r="A112" s="24"/>
      <c r="B112" s="25"/>
      <c r="C112" s="205" t="s">
        <v>336</v>
      </c>
      <c r="D112" s="205" t="s">
        <v>178</v>
      </c>
      <c r="E112" s="206" t="s">
        <v>319</v>
      </c>
      <c r="F112" s="207" t="s">
        <v>320</v>
      </c>
      <c r="G112" s="208" t="s">
        <v>295</v>
      </c>
      <c r="H112" s="209" t="n">
        <v>116.64</v>
      </c>
      <c r="I112" s="210"/>
      <c r="J112" s="211" t="n">
        <f aca="false">ROUND(I112*H112,2)</f>
        <v>0</v>
      </c>
      <c r="K112" s="207" t="s">
        <v>182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3</v>
      </c>
      <c r="AT112" s="216" t="s">
        <v>178</v>
      </c>
      <c r="AU112" s="216" t="s">
        <v>81</v>
      </c>
      <c r="AY112" s="3" t="s">
        <v>176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83</v>
      </c>
      <c r="BM112" s="216" t="s">
        <v>488</v>
      </c>
    </row>
    <row r="113" s="31" customFormat="true" ht="9.75" hidden="false" customHeight="false" outlineLevel="0" collapsed="false">
      <c r="A113" s="24"/>
      <c r="B113" s="25"/>
      <c r="C113" s="26"/>
      <c r="D113" s="218" t="s">
        <v>185</v>
      </c>
      <c r="E113" s="26"/>
      <c r="F113" s="219" t="s">
        <v>322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5</v>
      </c>
      <c r="AU113" s="3" t="s">
        <v>81</v>
      </c>
    </row>
    <row r="114" s="31" customFormat="true" ht="16.5" hidden="false" customHeight="true" outlineLevel="0" collapsed="false">
      <c r="A114" s="24"/>
      <c r="B114" s="25"/>
      <c r="C114" s="205" t="s">
        <v>340</v>
      </c>
      <c r="D114" s="205" t="s">
        <v>178</v>
      </c>
      <c r="E114" s="206" t="s">
        <v>324</v>
      </c>
      <c r="F114" s="207" t="s">
        <v>325</v>
      </c>
      <c r="G114" s="208" t="s">
        <v>295</v>
      </c>
      <c r="H114" s="209" t="n">
        <v>699.84</v>
      </c>
      <c r="I114" s="210"/>
      <c r="J114" s="211" t="n">
        <f aca="false">ROUND(I114*H114,2)</f>
        <v>0</v>
      </c>
      <c r="K114" s="207" t="s">
        <v>182</v>
      </c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3</v>
      </c>
      <c r="AT114" s="216" t="s">
        <v>178</v>
      </c>
      <c r="AU114" s="216" t="s">
        <v>81</v>
      </c>
      <c r="AY114" s="3" t="s">
        <v>176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83</v>
      </c>
      <c r="BM114" s="216" t="s">
        <v>489</v>
      </c>
    </row>
    <row r="115" s="31" customFormat="true" ht="9.75" hidden="false" customHeight="false" outlineLevel="0" collapsed="false">
      <c r="A115" s="24"/>
      <c r="B115" s="25"/>
      <c r="C115" s="26"/>
      <c r="D115" s="218" t="s">
        <v>185</v>
      </c>
      <c r="E115" s="26"/>
      <c r="F115" s="219" t="s">
        <v>327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5</v>
      </c>
      <c r="AU115" s="3" t="s">
        <v>81</v>
      </c>
    </row>
    <row r="116" s="223" customFormat="true" ht="9.75" hidden="false" customHeight="false" outlineLevel="0" collapsed="false">
      <c r="B116" s="224"/>
      <c r="C116" s="225"/>
      <c r="D116" s="226" t="s">
        <v>187</v>
      </c>
      <c r="E116" s="227"/>
      <c r="F116" s="228" t="s">
        <v>465</v>
      </c>
      <c r="G116" s="225"/>
      <c r="H116" s="229" t="n">
        <v>699.84</v>
      </c>
      <c r="I116" s="230"/>
      <c r="J116" s="225"/>
      <c r="K116" s="225"/>
      <c r="L116" s="231"/>
      <c r="M116" s="261"/>
      <c r="N116" s="262"/>
      <c r="O116" s="262"/>
      <c r="P116" s="262"/>
      <c r="Q116" s="262"/>
      <c r="R116" s="262"/>
      <c r="S116" s="262"/>
      <c r="T116" s="263"/>
      <c r="AT116" s="235" t="s">
        <v>187</v>
      </c>
      <c r="AU116" s="235" t="s">
        <v>81</v>
      </c>
      <c r="AV116" s="223" t="s">
        <v>81</v>
      </c>
      <c r="AW116" s="223" t="s">
        <v>34</v>
      </c>
      <c r="AX116" s="223" t="s">
        <v>79</v>
      </c>
      <c r="AY116" s="235" t="s">
        <v>176</v>
      </c>
    </row>
    <row r="117" s="31" customFormat="true" ht="6.75" hidden="false" customHeight="true" outlineLevel="0" collapsed="false">
      <c r="A117" s="24"/>
      <c r="B117" s="45"/>
      <c r="C117" s="46"/>
      <c r="D117" s="46"/>
      <c r="E117" s="46"/>
      <c r="F117" s="46"/>
      <c r="G117" s="46"/>
      <c r="H117" s="46"/>
      <c r="I117" s="46"/>
      <c r="J117" s="46"/>
      <c r="K117" s="46"/>
      <c r="L117" s="30"/>
      <c r="M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</sheetData>
  <sheetProtection algorithmName="SHA-512" hashValue="ut7rPCxqiFlh+wY3bIwkezK2PvcCZA95tstEbixQFhKSStF8KasLDV/9byA7OtNcawU9BU8A5fIcjUYL7hDB3w==" saltValue="5rzpWNx6GTM05TpEy89dwSVFgaqF6bA79gXMt0Cm0ZBIrCaCx2XeEui0qVJ0LhAbliWeywR3PlNd2XghNeiSlg==" spinCount="100000" sheet="true" objects="true" scenarios="true" formatColumns="false" formatRows="false" autoFilter="false"/>
  <autoFilter ref="C86:K11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1" r:id="rId1" display="https://podminky.urs.cz/item/CS_URS_2023_02/111151231"/>
    <hyperlink ref="F94" r:id="rId2" display="https://podminky.urs.cz/item/CS_URS_2023_02/184911421"/>
    <hyperlink ref="F100" r:id="rId3" display="https://podminky.urs.cz/item/CS_URS_2023_02/184815166"/>
    <hyperlink ref="F104" r:id="rId4" display="https://podminky.urs.cz/item/CS_URS_2023_02/184813111"/>
    <hyperlink ref="F109" r:id="rId5" display="https://podminky.urs.cz/item/CS_URS_2023_02/185804312"/>
    <hyperlink ref="F113" r:id="rId6" display="https://podminky.urs.cz/item/CS_URS_2023_02/185851121"/>
    <hyperlink ref="F115" r:id="rId7" display="https://podminky.urs.cz/item/CS_URS_2023_02/18585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42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Větrolamy TEO1, TEO2, TEO3, TEO4 a TEO5 v k.ú. Prosiměřic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43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490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491</v>
      </c>
      <c r="G12" s="24"/>
      <c r="H12" s="24"/>
      <c r="I12" s="126" t="s">
        <v>22</v>
      </c>
      <c r="J12" s="130" t="str">
        <f aca="false">'Rekapitulace stavby'!AN8</f>
        <v>27. 10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146</v>
      </c>
      <c r="F15" s="24"/>
      <c r="G15" s="24"/>
      <c r="H15" s="24"/>
      <c r="I15" s="126" t="s">
        <v>28</v>
      </c>
      <c r="J15" s="117" t="s">
        <v>147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148</v>
      </c>
      <c r="F21" s="24"/>
      <c r="G21" s="24"/>
      <c r="H21" s="24"/>
      <c r="I21" s="126" t="s">
        <v>28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8</v>
      </c>
      <c r="E30" s="24"/>
      <c r="F30" s="24"/>
      <c r="G30" s="24"/>
      <c r="H30" s="24"/>
      <c r="I30" s="24"/>
      <c r="J30" s="139" t="n">
        <f aca="false">ROUND(J87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40</v>
      </c>
      <c r="G32" s="24"/>
      <c r="H32" s="24"/>
      <c r="I32" s="140" t="s">
        <v>39</v>
      </c>
      <c r="J32" s="140" t="s">
        <v>41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2</v>
      </c>
      <c r="E33" s="126" t="s">
        <v>43</v>
      </c>
      <c r="F33" s="142" t="n">
        <f aca="false">ROUND((SUM(BE87:BE189)),  2)</f>
        <v>0</v>
      </c>
      <c r="G33" s="24"/>
      <c r="H33" s="24"/>
      <c r="I33" s="143" t="n">
        <v>0.21</v>
      </c>
      <c r="J33" s="142" t="n">
        <f aca="false">ROUND(((SUM(BE87:BE189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4</v>
      </c>
      <c r="F34" s="142" t="n">
        <f aca="false">ROUND((SUM(BF87:BF189)),  2)</f>
        <v>0</v>
      </c>
      <c r="G34" s="24"/>
      <c r="H34" s="24"/>
      <c r="I34" s="143" t="n">
        <v>0.12</v>
      </c>
      <c r="J34" s="142" t="n">
        <f aca="false">ROUND(((SUM(BF87:BF189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5</v>
      </c>
      <c r="F35" s="142" t="n">
        <f aca="false">ROUND((SUM(BG87:BG189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H87:BH189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I87:BI189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8</v>
      </c>
      <c r="E39" s="146"/>
      <c r="F39" s="146"/>
      <c r="G39" s="147" t="s">
        <v>49</v>
      </c>
      <c r="H39" s="148" t="s">
        <v>50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tru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true" customHeight="true" outlineLevel="0" collapsed="false">
      <c r="A45" s="24"/>
      <c r="B45" s="25"/>
      <c r="C45" s="9" t="s">
        <v>14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55" t="str">
        <f aca="false">E7</f>
        <v>Větrolamy TEO1, TEO2, TEO3, TEO4 a TEO5 v k.ú. Prosiměřice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-2 - Větrolam TEO2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3720, k.ú Prosiměřice </v>
      </c>
      <c r="G52" s="26"/>
      <c r="H52" s="26"/>
      <c r="I52" s="17" t="s">
        <v>22</v>
      </c>
      <c r="J52" s="156" t="str">
        <f aca="false">IF(J12="","",J12)</f>
        <v>27. 10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Ř-Státní pozemkový úřad</v>
      </c>
      <c r="G54" s="26"/>
      <c r="H54" s="26"/>
      <c r="I54" s="17" t="s">
        <v>32</v>
      </c>
      <c r="J54" s="157" t="str">
        <f aca="false">E21</f>
        <v>Ing. Jaroslav Krejčí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true" customHeight="true" outlineLevel="0" collapsed="false">
      <c r="A57" s="24"/>
      <c r="B57" s="25"/>
      <c r="C57" s="158" t="s">
        <v>150</v>
      </c>
      <c r="D57" s="159"/>
      <c r="E57" s="159"/>
      <c r="F57" s="159"/>
      <c r="G57" s="159"/>
      <c r="H57" s="159"/>
      <c r="I57" s="159"/>
      <c r="J57" s="160" t="s">
        <v>15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true" customHeight="true" outlineLevel="0" collapsed="false">
      <c r="A59" s="24"/>
      <c r="B59" s="25"/>
      <c r="C59" s="161" t="s">
        <v>70</v>
      </c>
      <c r="D59" s="26"/>
      <c r="E59" s="26"/>
      <c r="F59" s="26"/>
      <c r="G59" s="26"/>
      <c r="H59" s="26"/>
      <c r="I59" s="26"/>
      <c r="J59" s="162" t="n">
        <f aca="false">J87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2</v>
      </c>
    </row>
    <row r="60" s="163" customFormat="true" ht="24.75" hidden="true" customHeight="true" outlineLevel="0" collapsed="false">
      <c r="B60" s="164"/>
      <c r="C60" s="165"/>
      <c r="D60" s="166" t="s">
        <v>153</v>
      </c>
      <c r="E60" s="167"/>
      <c r="F60" s="167"/>
      <c r="G60" s="167"/>
      <c r="H60" s="167"/>
      <c r="I60" s="167"/>
      <c r="J60" s="168" t="n">
        <f aca="false">J88</f>
        <v>0</v>
      </c>
      <c r="K60" s="165"/>
      <c r="L60" s="169"/>
    </row>
    <row r="61" s="170" customFormat="true" ht="19.5" hidden="true" customHeight="true" outlineLevel="0" collapsed="false">
      <c r="B61" s="171"/>
      <c r="C61" s="109"/>
      <c r="D61" s="172" t="s">
        <v>154</v>
      </c>
      <c r="E61" s="173"/>
      <c r="F61" s="173"/>
      <c r="G61" s="173"/>
      <c r="H61" s="173"/>
      <c r="I61" s="173"/>
      <c r="J61" s="174" t="n">
        <f aca="false">J89</f>
        <v>0</v>
      </c>
      <c r="K61" s="109"/>
      <c r="L61" s="175"/>
    </row>
    <row r="62" s="170" customFormat="true" ht="19.5" hidden="true" customHeight="true" outlineLevel="0" collapsed="false">
      <c r="B62" s="171"/>
      <c r="C62" s="109"/>
      <c r="D62" s="172" t="s">
        <v>155</v>
      </c>
      <c r="E62" s="173"/>
      <c r="F62" s="173"/>
      <c r="G62" s="173"/>
      <c r="H62" s="173"/>
      <c r="I62" s="173"/>
      <c r="J62" s="174" t="n">
        <f aca="false">J112</f>
        <v>0</v>
      </c>
      <c r="K62" s="109"/>
      <c r="L62" s="175"/>
    </row>
    <row r="63" s="170" customFormat="true" ht="19.5" hidden="true" customHeight="true" outlineLevel="0" collapsed="false">
      <c r="B63" s="171"/>
      <c r="C63" s="109"/>
      <c r="D63" s="172" t="s">
        <v>156</v>
      </c>
      <c r="E63" s="173"/>
      <c r="F63" s="173"/>
      <c r="G63" s="173"/>
      <c r="H63" s="173"/>
      <c r="I63" s="173"/>
      <c r="J63" s="174" t="n">
        <f aca="false">J118</f>
        <v>0</v>
      </c>
      <c r="K63" s="109"/>
      <c r="L63" s="175"/>
    </row>
    <row r="64" s="170" customFormat="true" ht="19.5" hidden="true" customHeight="true" outlineLevel="0" collapsed="false">
      <c r="B64" s="171"/>
      <c r="C64" s="109"/>
      <c r="D64" s="172" t="s">
        <v>157</v>
      </c>
      <c r="E64" s="173"/>
      <c r="F64" s="173"/>
      <c r="G64" s="173"/>
      <c r="H64" s="173"/>
      <c r="I64" s="173"/>
      <c r="J64" s="174" t="n">
        <f aca="false">J161</f>
        <v>0</v>
      </c>
      <c r="K64" s="109"/>
      <c r="L64" s="175"/>
    </row>
    <row r="65" s="163" customFormat="true" ht="24.75" hidden="true" customHeight="true" outlineLevel="0" collapsed="false">
      <c r="B65" s="164"/>
      <c r="C65" s="165"/>
      <c r="D65" s="166" t="s">
        <v>158</v>
      </c>
      <c r="E65" s="167"/>
      <c r="F65" s="167"/>
      <c r="G65" s="167"/>
      <c r="H65" s="167"/>
      <c r="I65" s="167"/>
      <c r="J65" s="168" t="n">
        <f aca="false">J178</f>
        <v>0</v>
      </c>
      <c r="K65" s="165"/>
      <c r="L65" s="169"/>
    </row>
    <row r="66" s="170" customFormat="true" ht="19.5" hidden="true" customHeight="true" outlineLevel="0" collapsed="false">
      <c r="B66" s="171"/>
      <c r="C66" s="109"/>
      <c r="D66" s="172" t="s">
        <v>159</v>
      </c>
      <c r="E66" s="173"/>
      <c r="F66" s="173"/>
      <c r="G66" s="173"/>
      <c r="H66" s="173"/>
      <c r="I66" s="173"/>
      <c r="J66" s="174" t="n">
        <f aca="false">J179</f>
        <v>0</v>
      </c>
      <c r="K66" s="109"/>
      <c r="L66" s="175"/>
    </row>
    <row r="67" s="170" customFormat="true" ht="19.5" hidden="true" customHeight="true" outlineLevel="0" collapsed="false">
      <c r="B67" s="171"/>
      <c r="C67" s="109"/>
      <c r="D67" s="172" t="s">
        <v>160</v>
      </c>
      <c r="E67" s="173"/>
      <c r="F67" s="173"/>
      <c r="G67" s="173"/>
      <c r="H67" s="173"/>
      <c r="I67" s="173"/>
      <c r="J67" s="174" t="n">
        <f aca="false">J187</f>
        <v>0</v>
      </c>
      <c r="K67" s="109"/>
      <c r="L67" s="175"/>
    </row>
    <row r="68" s="31" customFormat="true" ht="21.75" hidden="tru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tru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customFormat="false" ht="9.75" hidden="true" customHeight="false" outlineLevel="0" collapsed="false"/>
    <row r="71" customFormat="false" ht="9.75" hidden="true" customHeight="false" outlineLevel="0" collapsed="false"/>
    <row r="72" customFormat="false" ht="9.75" hidden="true" customHeight="false" outlineLevel="0" collapsed="false"/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61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Větrolamy TEO1, TEO2, TEO3, TEO4 a TEO5 v k.ú. Prosiměřice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43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-2 - Větrolam TEO2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p.č. 3720, k.ú Prosiměřice </v>
      </c>
      <c r="G81" s="26"/>
      <c r="H81" s="26"/>
      <c r="I81" s="17" t="s">
        <v>22</v>
      </c>
      <c r="J81" s="156" t="str">
        <f aca="false">IF(J12="","",J12)</f>
        <v>27. 10. 2023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ČŘ-Státní pozemkový úřad</v>
      </c>
      <c r="G83" s="26"/>
      <c r="H83" s="26"/>
      <c r="I83" s="17" t="s">
        <v>32</v>
      </c>
      <c r="J83" s="157" t="str">
        <f aca="false">E21</f>
        <v>Ing. Jaroslav Krejčí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5</v>
      </c>
      <c r="J84" s="157" t="str">
        <f aca="false">E24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25" hidden="false" customHeight="true" outlineLevel="0" collapsed="false">
      <c r="A86" s="176"/>
      <c r="B86" s="177"/>
      <c r="C86" s="178" t="s">
        <v>162</v>
      </c>
      <c r="D86" s="179" t="s">
        <v>57</v>
      </c>
      <c r="E86" s="179" t="s">
        <v>53</v>
      </c>
      <c r="F86" s="179" t="s">
        <v>54</v>
      </c>
      <c r="G86" s="179" t="s">
        <v>163</v>
      </c>
      <c r="H86" s="179" t="s">
        <v>164</v>
      </c>
      <c r="I86" s="179" t="s">
        <v>165</v>
      </c>
      <c r="J86" s="179" t="s">
        <v>151</v>
      </c>
      <c r="K86" s="180" t="s">
        <v>166</v>
      </c>
      <c r="L86" s="181"/>
      <c r="M86" s="74"/>
      <c r="N86" s="75" t="s">
        <v>42</v>
      </c>
      <c r="O86" s="75" t="s">
        <v>167</v>
      </c>
      <c r="P86" s="75" t="s">
        <v>168</v>
      </c>
      <c r="Q86" s="75" t="s">
        <v>169</v>
      </c>
      <c r="R86" s="75" t="s">
        <v>170</v>
      </c>
      <c r="S86" s="75" t="s">
        <v>171</v>
      </c>
      <c r="T86" s="76" t="s">
        <v>172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5" hidden="false" customHeight="true" outlineLevel="0" collapsed="false">
      <c r="A87" s="24"/>
      <c r="B87" s="25"/>
      <c r="C87" s="82" t="s">
        <v>173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+P178</f>
        <v>0</v>
      </c>
      <c r="Q87" s="78"/>
      <c r="R87" s="185" t="n">
        <f aca="false">R88+R178</f>
        <v>13.236956</v>
      </c>
      <c r="S87" s="78"/>
      <c r="T87" s="186" t="n">
        <f aca="false">T88+T17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1</v>
      </c>
      <c r="AU87" s="3" t="s">
        <v>152</v>
      </c>
      <c r="BK87" s="187" t="n">
        <f aca="false">BK88+BK178</f>
        <v>0</v>
      </c>
    </row>
    <row r="88" s="188" customFormat="true" ht="25.5" hidden="false" customHeight="true" outlineLevel="0" collapsed="false">
      <c r="B88" s="189"/>
      <c r="C88" s="190"/>
      <c r="D88" s="191" t="s">
        <v>71</v>
      </c>
      <c r="E88" s="192" t="s">
        <v>174</v>
      </c>
      <c r="F88" s="192" t="s">
        <v>175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+P112+P118+P161</f>
        <v>0</v>
      </c>
      <c r="Q88" s="197"/>
      <c r="R88" s="198" t="n">
        <f aca="false">R89+R112+R118+R161</f>
        <v>13.236956</v>
      </c>
      <c r="S88" s="197"/>
      <c r="T88" s="199" t="n">
        <f aca="false">T89+T112+T118+T161</f>
        <v>0</v>
      </c>
      <c r="AR88" s="200" t="s">
        <v>79</v>
      </c>
      <c r="AT88" s="201" t="s">
        <v>71</v>
      </c>
      <c r="AU88" s="201" t="s">
        <v>72</v>
      </c>
      <c r="AY88" s="200" t="s">
        <v>176</v>
      </c>
      <c r="BK88" s="202" t="n">
        <f aca="false">BK89+BK112+BK118+BK161</f>
        <v>0</v>
      </c>
    </row>
    <row r="89" s="188" customFormat="true" ht="22.5" hidden="false" customHeight="true" outlineLevel="0" collapsed="false">
      <c r="B89" s="189"/>
      <c r="C89" s="190"/>
      <c r="D89" s="191" t="s">
        <v>71</v>
      </c>
      <c r="E89" s="203" t="s">
        <v>79</v>
      </c>
      <c r="F89" s="203" t="s">
        <v>177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11)</f>
        <v>0</v>
      </c>
      <c r="Q89" s="197"/>
      <c r="R89" s="198" t="n">
        <f aca="false">SUM(R90:R111)</f>
        <v>0.093025</v>
      </c>
      <c r="S89" s="197"/>
      <c r="T89" s="199" t="n">
        <f aca="false">SUM(T90:T111)</f>
        <v>0</v>
      </c>
      <c r="AR89" s="200" t="s">
        <v>79</v>
      </c>
      <c r="AT89" s="201" t="s">
        <v>71</v>
      </c>
      <c r="AU89" s="201" t="s">
        <v>79</v>
      </c>
      <c r="AY89" s="200" t="s">
        <v>176</v>
      </c>
      <c r="BK89" s="202" t="n">
        <f aca="false">SUM(BK90:BK111)</f>
        <v>0</v>
      </c>
    </row>
    <row r="90" s="31" customFormat="true" ht="24" hidden="false" customHeight="true" outlineLevel="0" collapsed="false">
      <c r="A90" s="24"/>
      <c r="B90" s="25"/>
      <c r="C90" s="205" t="s">
        <v>79</v>
      </c>
      <c r="D90" s="205" t="s">
        <v>178</v>
      </c>
      <c r="E90" s="206" t="s">
        <v>179</v>
      </c>
      <c r="F90" s="207" t="s">
        <v>180</v>
      </c>
      <c r="G90" s="208" t="s">
        <v>181</v>
      </c>
      <c r="H90" s="209" t="n">
        <v>6084</v>
      </c>
      <c r="I90" s="210"/>
      <c r="J90" s="211" t="n">
        <f aca="false">ROUND(I90*H90,2)</f>
        <v>0</v>
      </c>
      <c r="K90" s="207" t="s">
        <v>182</v>
      </c>
      <c r="L90" s="30"/>
      <c r="M90" s="212"/>
      <c r="N90" s="213" t="s">
        <v>43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83</v>
      </c>
      <c r="AT90" s="216" t="s">
        <v>178</v>
      </c>
      <c r="AU90" s="216" t="s">
        <v>81</v>
      </c>
      <c r="AY90" s="3" t="s">
        <v>176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183</v>
      </c>
      <c r="BM90" s="216" t="s">
        <v>184</v>
      </c>
    </row>
    <row r="91" s="31" customFormat="true" ht="9.75" hidden="false" customHeight="false" outlineLevel="0" collapsed="false">
      <c r="A91" s="24"/>
      <c r="B91" s="25"/>
      <c r="C91" s="26"/>
      <c r="D91" s="218" t="s">
        <v>185</v>
      </c>
      <c r="E91" s="26"/>
      <c r="F91" s="219" t="s">
        <v>186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5</v>
      </c>
      <c r="AU91" s="3" t="s">
        <v>81</v>
      </c>
    </row>
    <row r="92" s="223" customFormat="true" ht="9.75" hidden="false" customHeight="false" outlineLevel="0" collapsed="false">
      <c r="B92" s="224"/>
      <c r="C92" s="225"/>
      <c r="D92" s="226" t="s">
        <v>187</v>
      </c>
      <c r="E92" s="227"/>
      <c r="F92" s="228" t="s">
        <v>492</v>
      </c>
      <c r="G92" s="225"/>
      <c r="H92" s="229" t="n">
        <v>6084</v>
      </c>
      <c r="I92" s="230"/>
      <c r="J92" s="225"/>
      <c r="K92" s="225"/>
      <c r="L92" s="231"/>
      <c r="M92" s="232"/>
      <c r="N92" s="233"/>
      <c r="O92" s="233"/>
      <c r="P92" s="233"/>
      <c r="Q92" s="233"/>
      <c r="R92" s="233"/>
      <c r="S92" s="233"/>
      <c r="T92" s="234"/>
      <c r="AT92" s="235" t="s">
        <v>187</v>
      </c>
      <c r="AU92" s="235" t="s">
        <v>81</v>
      </c>
      <c r="AV92" s="223" t="s">
        <v>81</v>
      </c>
      <c r="AW92" s="223" t="s">
        <v>34</v>
      </c>
      <c r="AX92" s="223" t="s">
        <v>79</v>
      </c>
      <c r="AY92" s="235" t="s">
        <v>176</v>
      </c>
    </row>
    <row r="93" s="236" customFormat="true" ht="9.75" hidden="false" customHeight="false" outlineLevel="0" collapsed="false">
      <c r="B93" s="237"/>
      <c r="C93" s="238"/>
      <c r="D93" s="226" t="s">
        <v>187</v>
      </c>
      <c r="E93" s="239"/>
      <c r="F93" s="240" t="s">
        <v>189</v>
      </c>
      <c r="G93" s="238"/>
      <c r="H93" s="239"/>
      <c r="I93" s="241"/>
      <c r="J93" s="238"/>
      <c r="K93" s="238"/>
      <c r="L93" s="242"/>
      <c r="M93" s="243"/>
      <c r="N93" s="244"/>
      <c r="O93" s="244"/>
      <c r="P93" s="244"/>
      <c r="Q93" s="244"/>
      <c r="R93" s="244"/>
      <c r="S93" s="244"/>
      <c r="T93" s="245"/>
      <c r="AT93" s="246" t="s">
        <v>187</v>
      </c>
      <c r="AU93" s="246" t="s">
        <v>81</v>
      </c>
      <c r="AV93" s="236" t="s">
        <v>79</v>
      </c>
      <c r="AW93" s="236" t="s">
        <v>34</v>
      </c>
      <c r="AX93" s="236" t="s">
        <v>72</v>
      </c>
      <c r="AY93" s="246" t="s">
        <v>176</v>
      </c>
    </row>
    <row r="94" s="31" customFormat="true" ht="16.5" hidden="false" customHeight="true" outlineLevel="0" collapsed="false">
      <c r="A94" s="24"/>
      <c r="B94" s="25"/>
      <c r="C94" s="247" t="s">
        <v>81</v>
      </c>
      <c r="D94" s="247" t="s">
        <v>190</v>
      </c>
      <c r="E94" s="248" t="s">
        <v>191</v>
      </c>
      <c r="F94" s="249" t="s">
        <v>192</v>
      </c>
      <c r="G94" s="250" t="s">
        <v>193</v>
      </c>
      <c r="H94" s="251" t="n">
        <v>1.825</v>
      </c>
      <c r="I94" s="252"/>
      <c r="J94" s="253" t="n">
        <f aca="false">ROUND(I94*H94,2)</f>
        <v>0</v>
      </c>
      <c r="K94" s="249" t="s">
        <v>182</v>
      </c>
      <c r="L94" s="254"/>
      <c r="M94" s="255"/>
      <c r="N94" s="256" t="s">
        <v>43</v>
      </c>
      <c r="O94" s="67"/>
      <c r="P94" s="214" t="n">
        <f aca="false">O94*H94</f>
        <v>0</v>
      </c>
      <c r="Q94" s="214" t="n">
        <v>0.001</v>
      </c>
      <c r="R94" s="214" t="n">
        <f aca="false">Q94*H94</f>
        <v>0.001825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94</v>
      </c>
      <c r="AT94" s="216" t="s">
        <v>190</v>
      </c>
      <c r="AU94" s="216" t="s">
        <v>81</v>
      </c>
      <c r="AY94" s="3" t="s">
        <v>176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83</v>
      </c>
      <c r="BM94" s="216" t="s">
        <v>195</v>
      </c>
    </row>
    <row r="95" s="223" customFormat="true" ht="9.75" hidden="false" customHeight="false" outlineLevel="0" collapsed="false">
      <c r="B95" s="224"/>
      <c r="C95" s="225"/>
      <c r="D95" s="226" t="s">
        <v>187</v>
      </c>
      <c r="E95" s="227"/>
      <c r="F95" s="228" t="s">
        <v>493</v>
      </c>
      <c r="G95" s="225"/>
      <c r="H95" s="229" t="n">
        <v>1.825</v>
      </c>
      <c r="I95" s="230"/>
      <c r="J95" s="225"/>
      <c r="K95" s="225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87</v>
      </c>
      <c r="AU95" s="235" t="s">
        <v>81</v>
      </c>
      <c r="AV95" s="223" t="s">
        <v>81</v>
      </c>
      <c r="AW95" s="223" t="s">
        <v>34</v>
      </c>
      <c r="AX95" s="223" t="s">
        <v>79</v>
      </c>
      <c r="AY95" s="235" t="s">
        <v>176</v>
      </c>
    </row>
    <row r="96" s="31" customFormat="true" ht="21.75" hidden="false" customHeight="true" outlineLevel="0" collapsed="false">
      <c r="A96" s="24"/>
      <c r="B96" s="25"/>
      <c r="C96" s="205" t="s">
        <v>197</v>
      </c>
      <c r="D96" s="205" t="s">
        <v>178</v>
      </c>
      <c r="E96" s="206" t="s">
        <v>198</v>
      </c>
      <c r="F96" s="207" t="s">
        <v>199</v>
      </c>
      <c r="G96" s="208" t="s">
        <v>200</v>
      </c>
      <c r="H96" s="209" t="n">
        <v>0.304</v>
      </c>
      <c r="I96" s="210"/>
      <c r="J96" s="211" t="n">
        <f aca="false">ROUND(I96*H96,2)</f>
        <v>0</v>
      </c>
      <c r="K96" s="207" t="s">
        <v>182</v>
      </c>
      <c r="L96" s="30"/>
      <c r="M96" s="212"/>
      <c r="N96" s="213" t="s">
        <v>43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83</v>
      </c>
      <c r="AT96" s="216" t="s">
        <v>178</v>
      </c>
      <c r="AU96" s="216" t="s">
        <v>81</v>
      </c>
      <c r="AY96" s="3" t="s">
        <v>176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183</v>
      </c>
      <c r="BM96" s="216" t="s">
        <v>201</v>
      </c>
    </row>
    <row r="97" s="31" customFormat="true" ht="9.75" hidden="false" customHeight="false" outlineLevel="0" collapsed="false">
      <c r="A97" s="24"/>
      <c r="B97" s="25"/>
      <c r="C97" s="26"/>
      <c r="D97" s="218" t="s">
        <v>185</v>
      </c>
      <c r="E97" s="26"/>
      <c r="F97" s="219" t="s">
        <v>202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5</v>
      </c>
      <c r="AU97" s="3" t="s">
        <v>81</v>
      </c>
    </row>
    <row r="98" s="223" customFormat="true" ht="9.75" hidden="false" customHeight="false" outlineLevel="0" collapsed="false">
      <c r="B98" s="224"/>
      <c r="C98" s="225"/>
      <c r="D98" s="226" t="s">
        <v>187</v>
      </c>
      <c r="E98" s="227"/>
      <c r="F98" s="228" t="s">
        <v>494</v>
      </c>
      <c r="G98" s="225"/>
      <c r="H98" s="229" t="n">
        <v>0.304</v>
      </c>
      <c r="I98" s="230"/>
      <c r="J98" s="225"/>
      <c r="K98" s="225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87</v>
      </c>
      <c r="AU98" s="235" t="s">
        <v>81</v>
      </c>
      <c r="AV98" s="223" t="s">
        <v>81</v>
      </c>
      <c r="AW98" s="223" t="s">
        <v>34</v>
      </c>
      <c r="AX98" s="223" t="s">
        <v>79</v>
      </c>
      <c r="AY98" s="235" t="s">
        <v>176</v>
      </c>
    </row>
    <row r="99" s="236" customFormat="true" ht="9.75" hidden="false" customHeight="false" outlineLevel="0" collapsed="false">
      <c r="B99" s="237"/>
      <c r="C99" s="238"/>
      <c r="D99" s="226" t="s">
        <v>187</v>
      </c>
      <c r="E99" s="239"/>
      <c r="F99" s="240" t="s">
        <v>204</v>
      </c>
      <c r="G99" s="238"/>
      <c r="H99" s="239"/>
      <c r="I99" s="241"/>
      <c r="J99" s="238"/>
      <c r="K99" s="238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187</v>
      </c>
      <c r="AU99" s="246" t="s">
        <v>81</v>
      </c>
      <c r="AV99" s="236" t="s">
        <v>79</v>
      </c>
      <c r="AW99" s="236" t="s">
        <v>34</v>
      </c>
      <c r="AX99" s="236" t="s">
        <v>72</v>
      </c>
      <c r="AY99" s="246" t="s">
        <v>176</v>
      </c>
    </row>
    <row r="100" s="31" customFormat="true" ht="16.5" hidden="false" customHeight="true" outlineLevel="0" collapsed="false">
      <c r="A100" s="24"/>
      <c r="B100" s="25"/>
      <c r="C100" s="205" t="s">
        <v>183</v>
      </c>
      <c r="D100" s="205" t="s">
        <v>178</v>
      </c>
      <c r="E100" s="206" t="s">
        <v>205</v>
      </c>
      <c r="F100" s="207" t="s">
        <v>206</v>
      </c>
      <c r="G100" s="208" t="s">
        <v>181</v>
      </c>
      <c r="H100" s="209" t="n">
        <v>3042</v>
      </c>
      <c r="I100" s="210"/>
      <c r="J100" s="211" t="n">
        <f aca="false">ROUND(I100*H100,2)</f>
        <v>0</v>
      </c>
      <c r="K100" s="207" t="s">
        <v>182</v>
      </c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83</v>
      </c>
      <c r="AT100" s="216" t="s">
        <v>178</v>
      </c>
      <c r="AU100" s="216" t="s">
        <v>81</v>
      </c>
      <c r="AY100" s="3" t="s">
        <v>176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83</v>
      </c>
      <c r="BM100" s="216" t="s">
        <v>207</v>
      </c>
    </row>
    <row r="101" s="31" customFormat="true" ht="9.75" hidden="false" customHeight="false" outlineLevel="0" collapsed="false">
      <c r="A101" s="24"/>
      <c r="B101" s="25"/>
      <c r="C101" s="26"/>
      <c r="D101" s="218" t="s">
        <v>185</v>
      </c>
      <c r="E101" s="26"/>
      <c r="F101" s="219" t="s">
        <v>208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5</v>
      </c>
      <c r="AU101" s="3" t="s">
        <v>81</v>
      </c>
    </row>
    <row r="102" s="31" customFormat="true" ht="16.5" hidden="false" customHeight="true" outlineLevel="0" collapsed="false">
      <c r="A102" s="24"/>
      <c r="B102" s="25"/>
      <c r="C102" s="205" t="s">
        <v>209</v>
      </c>
      <c r="D102" s="205" t="s">
        <v>178</v>
      </c>
      <c r="E102" s="206" t="s">
        <v>210</v>
      </c>
      <c r="F102" s="207" t="s">
        <v>211</v>
      </c>
      <c r="G102" s="208" t="s">
        <v>181</v>
      </c>
      <c r="H102" s="209" t="n">
        <v>3042</v>
      </c>
      <c r="I102" s="210"/>
      <c r="J102" s="211" t="n">
        <f aca="false">ROUND(I102*H102,2)</f>
        <v>0</v>
      </c>
      <c r="K102" s="207" t="s">
        <v>182</v>
      </c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83</v>
      </c>
      <c r="AT102" s="216" t="s">
        <v>178</v>
      </c>
      <c r="AU102" s="216" t="s">
        <v>81</v>
      </c>
      <c r="AY102" s="3" t="s">
        <v>176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83</v>
      </c>
      <c r="BM102" s="216" t="s">
        <v>212</v>
      </c>
    </row>
    <row r="103" s="31" customFormat="true" ht="9.75" hidden="false" customHeight="false" outlineLevel="0" collapsed="false">
      <c r="A103" s="24"/>
      <c r="B103" s="25"/>
      <c r="C103" s="26"/>
      <c r="D103" s="218" t="s">
        <v>185</v>
      </c>
      <c r="E103" s="26"/>
      <c r="F103" s="219" t="s">
        <v>213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5</v>
      </c>
      <c r="AU103" s="3" t="s">
        <v>81</v>
      </c>
    </row>
    <row r="104" s="31" customFormat="true" ht="16.5" hidden="false" customHeight="true" outlineLevel="0" collapsed="false">
      <c r="A104" s="24"/>
      <c r="B104" s="25"/>
      <c r="C104" s="205" t="s">
        <v>214</v>
      </c>
      <c r="D104" s="205" t="s">
        <v>178</v>
      </c>
      <c r="E104" s="206" t="s">
        <v>215</v>
      </c>
      <c r="F104" s="207" t="s">
        <v>216</v>
      </c>
      <c r="G104" s="208" t="s">
        <v>181</v>
      </c>
      <c r="H104" s="209" t="n">
        <v>3042</v>
      </c>
      <c r="I104" s="210"/>
      <c r="J104" s="211" t="n">
        <f aca="false">ROUND(I104*H104,2)</f>
        <v>0</v>
      </c>
      <c r="K104" s="207" t="s">
        <v>182</v>
      </c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83</v>
      </c>
      <c r="AT104" s="216" t="s">
        <v>178</v>
      </c>
      <c r="AU104" s="216" t="s">
        <v>81</v>
      </c>
      <c r="AY104" s="3" t="s">
        <v>176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83</v>
      </c>
      <c r="BM104" s="216" t="s">
        <v>217</v>
      </c>
    </row>
    <row r="105" s="31" customFormat="true" ht="9.75" hidden="false" customHeight="false" outlineLevel="0" collapsed="false">
      <c r="A105" s="24"/>
      <c r="B105" s="25"/>
      <c r="C105" s="26"/>
      <c r="D105" s="218" t="s">
        <v>185</v>
      </c>
      <c r="E105" s="26"/>
      <c r="F105" s="219" t="s">
        <v>218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5</v>
      </c>
      <c r="AU105" s="3" t="s">
        <v>81</v>
      </c>
    </row>
    <row r="106" s="31" customFormat="true" ht="16.5" hidden="false" customHeight="true" outlineLevel="0" collapsed="false">
      <c r="A106" s="24"/>
      <c r="B106" s="25"/>
      <c r="C106" s="205" t="s">
        <v>219</v>
      </c>
      <c r="D106" s="205" t="s">
        <v>178</v>
      </c>
      <c r="E106" s="206" t="s">
        <v>220</v>
      </c>
      <c r="F106" s="207" t="s">
        <v>221</v>
      </c>
      <c r="G106" s="208" t="s">
        <v>200</v>
      </c>
      <c r="H106" s="209" t="n">
        <v>0.304</v>
      </c>
      <c r="I106" s="210"/>
      <c r="J106" s="211" t="n">
        <f aca="false">ROUND(I106*H106,2)</f>
        <v>0</v>
      </c>
      <c r="K106" s="207" t="s">
        <v>182</v>
      </c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83</v>
      </c>
      <c r="AT106" s="216" t="s">
        <v>178</v>
      </c>
      <c r="AU106" s="216" t="s">
        <v>81</v>
      </c>
      <c r="AY106" s="3" t="s">
        <v>176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83</v>
      </c>
      <c r="BM106" s="216" t="s">
        <v>222</v>
      </c>
    </row>
    <row r="107" s="31" customFormat="true" ht="9.75" hidden="false" customHeight="false" outlineLevel="0" collapsed="false">
      <c r="A107" s="24"/>
      <c r="B107" s="25"/>
      <c r="C107" s="26"/>
      <c r="D107" s="218" t="s">
        <v>185</v>
      </c>
      <c r="E107" s="26"/>
      <c r="F107" s="219" t="s">
        <v>223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5</v>
      </c>
      <c r="AU107" s="3" t="s">
        <v>81</v>
      </c>
    </row>
    <row r="108" s="223" customFormat="true" ht="9.75" hidden="false" customHeight="false" outlineLevel="0" collapsed="false">
      <c r="B108" s="224"/>
      <c r="C108" s="225"/>
      <c r="D108" s="226" t="s">
        <v>187</v>
      </c>
      <c r="E108" s="227"/>
      <c r="F108" s="228" t="s">
        <v>495</v>
      </c>
      <c r="G108" s="225"/>
      <c r="H108" s="229" t="n">
        <v>0.304</v>
      </c>
      <c r="I108" s="230"/>
      <c r="J108" s="225"/>
      <c r="K108" s="225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87</v>
      </c>
      <c r="AU108" s="235" t="s">
        <v>81</v>
      </c>
      <c r="AV108" s="223" t="s">
        <v>81</v>
      </c>
      <c r="AW108" s="223" t="s">
        <v>34</v>
      </c>
      <c r="AX108" s="223" t="s">
        <v>79</v>
      </c>
      <c r="AY108" s="235" t="s">
        <v>176</v>
      </c>
    </row>
    <row r="109" s="31" customFormat="true" ht="16.5" hidden="false" customHeight="true" outlineLevel="0" collapsed="false">
      <c r="A109" s="24"/>
      <c r="B109" s="25"/>
      <c r="C109" s="247" t="s">
        <v>194</v>
      </c>
      <c r="D109" s="247" t="s">
        <v>190</v>
      </c>
      <c r="E109" s="248" t="s">
        <v>225</v>
      </c>
      <c r="F109" s="249" t="s">
        <v>226</v>
      </c>
      <c r="G109" s="250" t="s">
        <v>227</v>
      </c>
      <c r="H109" s="251" t="n">
        <v>91.2</v>
      </c>
      <c r="I109" s="252"/>
      <c r="J109" s="253" t="n">
        <f aca="false">ROUND(I109*H109,2)</f>
        <v>0</v>
      </c>
      <c r="K109" s="249" t="s">
        <v>182</v>
      </c>
      <c r="L109" s="254"/>
      <c r="M109" s="255"/>
      <c r="N109" s="256" t="s">
        <v>43</v>
      </c>
      <c r="O109" s="67"/>
      <c r="P109" s="214" t="n">
        <f aca="false">O109*H109</f>
        <v>0</v>
      </c>
      <c r="Q109" s="214" t="n">
        <v>0.001</v>
      </c>
      <c r="R109" s="214" t="n">
        <f aca="false">Q109*H109</f>
        <v>0.0912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94</v>
      </c>
      <c r="AT109" s="216" t="s">
        <v>190</v>
      </c>
      <c r="AU109" s="216" t="s">
        <v>81</v>
      </c>
      <c r="AY109" s="3" t="s">
        <v>176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83</v>
      </c>
      <c r="BM109" s="216" t="s">
        <v>496</v>
      </c>
    </row>
    <row r="110" s="223" customFormat="true" ht="9.75" hidden="false" customHeight="false" outlineLevel="0" collapsed="false">
      <c r="B110" s="224"/>
      <c r="C110" s="225"/>
      <c r="D110" s="226" t="s">
        <v>187</v>
      </c>
      <c r="E110" s="227"/>
      <c r="F110" s="228" t="s">
        <v>497</v>
      </c>
      <c r="G110" s="225"/>
      <c r="H110" s="229" t="n">
        <v>91.2</v>
      </c>
      <c r="I110" s="230"/>
      <c r="J110" s="225"/>
      <c r="K110" s="225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87</v>
      </c>
      <c r="AU110" s="235" t="s">
        <v>81</v>
      </c>
      <c r="AV110" s="223" t="s">
        <v>81</v>
      </c>
      <c r="AW110" s="223" t="s">
        <v>34</v>
      </c>
      <c r="AX110" s="223" t="s">
        <v>79</v>
      </c>
      <c r="AY110" s="235" t="s">
        <v>176</v>
      </c>
    </row>
    <row r="111" s="236" customFormat="true" ht="9.75" hidden="false" customHeight="false" outlineLevel="0" collapsed="false">
      <c r="B111" s="237"/>
      <c r="C111" s="238"/>
      <c r="D111" s="226" t="s">
        <v>187</v>
      </c>
      <c r="E111" s="239"/>
      <c r="F111" s="240" t="s">
        <v>230</v>
      </c>
      <c r="G111" s="238"/>
      <c r="H111" s="239"/>
      <c r="I111" s="241"/>
      <c r="J111" s="238"/>
      <c r="K111" s="238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87</v>
      </c>
      <c r="AU111" s="246" t="s">
        <v>81</v>
      </c>
      <c r="AV111" s="236" t="s">
        <v>79</v>
      </c>
      <c r="AW111" s="236" t="s">
        <v>34</v>
      </c>
      <c r="AX111" s="236" t="s">
        <v>72</v>
      </c>
      <c r="AY111" s="246" t="s">
        <v>176</v>
      </c>
    </row>
    <row r="112" s="188" customFormat="true" ht="22.5" hidden="false" customHeight="true" outlineLevel="0" collapsed="false">
      <c r="B112" s="189"/>
      <c r="C112" s="190"/>
      <c r="D112" s="191" t="s">
        <v>71</v>
      </c>
      <c r="E112" s="203" t="s">
        <v>81</v>
      </c>
      <c r="F112" s="203" t="s">
        <v>231</v>
      </c>
      <c r="G112" s="190"/>
      <c r="H112" s="190"/>
      <c r="I112" s="193"/>
      <c r="J112" s="204" t="n">
        <f aca="false">BK112</f>
        <v>0</v>
      </c>
      <c r="K112" s="190"/>
      <c r="L112" s="195"/>
      <c r="M112" s="196"/>
      <c r="N112" s="197"/>
      <c r="O112" s="197"/>
      <c r="P112" s="198" t="n">
        <f aca="false">SUM(P113:P117)</f>
        <v>0</v>
      </c>
      <c r="Q112" s="197"/>
      <c r="R112" s="198" t="n">
        <f aca="false">SUM(R113:R117)</f>
        <v>0.47975</v>
      </c>
      <c r="S112" s="197"/>
      <c r="T112" s="199" t="n">
        <f aca="false">SUM(T113:T117)</f>
        <v>0</v>
      </c>
      <c r="AR112" s="200" t="s">
        <v>79</v>
      </c>
      <c r="AT112" s="201" t="s">
        <v>71</v>
      </c>
      <c r="AU112" s="201" t="s">
        <v>79</v>
      </c>
      <c r="AY112" s="200" t="s">
        <v>176</v>
      </c>
      <c r="BK112" s="202" t="n">
        <f aca="false">SUM(BK113:BK117)</f>
        <v>0</v>
      </c>
    </row>
    <row r="113" s="31" customFormat="true" ht="24" hidden="false" customHeight="true" outlineLevel="0" collapsed="false">
      <c r="A113" s="24"/>
      <c r="B113" s="25"/>
      <c r="C113" s="205" t="s">
        <v>232</v>
      </c>
      <c r="D113" s="205" t="s">
        <v>178</v>
      </c>
      <c r="E113" s="206" t="s">
        <v>233</v>
      </c>
      <c r="F113" s="207" t="s">
        <v>234</v>
      </c>
      <c r="G113" s="208" t="s">
        <v>235</v>
      </c>
      <c r="H113" s="209" t="n">
        <v>475</v>
      </c>
      <c r="I113" s="210"/>
      <c r="J113" s="211" t="n">
        <f aca="false">ROUND(I113*H113,2)</f>
        <v>0</v>
      </c>
      <c r="K113" s="207"/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.00101</v>
      </c>
      <c r="R113" s="214" t="n">
        <f aca="false">Q113*H113</f>
        <v>0.47975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83</v>
      </c>
      <c r="AT113" s="216" t="s">
        <v>178</v>
      </c>
      <c r="AU113" s="216" t="s">
        <v>81</v>
      </c>
      <c r="AY113" s="3" t="s">
        <v>176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183</v>
      </c>
      <c r="BM113" s="216" t="s">
        <v>236</v>
      </c>
    </row>
    <row r="114" s="223" customFormat="true" ht="9.75" hidden="false" customHeight="false" outlineLevel="0" collapsed="false">
      <c r="B114" s="224"/>
      <c r="C114" s="225"/>
      <c r="D114" s="226" t="s">
        <v>187</v>
      </c>
      <c r="E114" s="227"/>
      <c r="F114" s="228" t="s">
        <v>498</v>
      </c>
      <c r="G114" s="225"/>
      <c r="H114" s="229" t="n">
        <v>475</v>
      </c>
      <c r="I114" s="230"/>
      <c r="J114" s="225"/>
      <c r="K114" s="225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87</v>
      </c>
      <c r="AU114" s="235" t="s">
        <v>81</v>
      </c>
      <c r="AV114" s="223" t="s">
        <v>81</v>
      </c>
      <c r="AW114" s="223" t="s">
        <v>34</v>
      </c>
      <c r="AX114" s="223" t="s">
        <v>79</v>
      </c>
      <c r="AY114" s="235" t="s">
        <v>176</v>
      </c>
    </row>
    <row r="115" s="236" customFormat="true" ht="20.25" hidden="false" customHeight="false" outlineLevel="0" collapsed="false">
      <c r="B115" s="237"/>
      <c r="C115" s="238"/>
      <c r="D115" s="226" t="s">
        <v>187</v>
      </c>
      <c r="E115" s="239"/>
      <c r="F115" s="240" t="s">
        <v>238</v>
      </c>
      <c r="G115" s="238"/>
      <c r="H115" s="239"/>
      <c r="I115" s="241"/>
      <c r="J115" s="238"/>
      <c r="K115" s="238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87</v>
      </c>
      <c r="AU115" s="246" t="s">
        <v>81</v>
      </c>
      <c r="AV115" s="236" t="s">
        <v>79</v>
      </c>
      <c r="AW115" s="236" t="s">
        <v>34</v>
      </c>
      <c r="AX115" s="236" t="s">
        <v>72</v>
      </c>
      <c r="AY115" s="246" t="s">
        <v>176</v>
      </c>
    </row>
    <row r="116" s="31" customFormat="true" ht="21.75" hidden="false" customHeight="true" outlineLevel="0" collapsed="false">
      <c r="A116" s="24"/>
      <c r="B116" s="25"/>
      <c r="C116" s="205" t="s">
        <v>239</v>
      </c>
      <c r="D116" s="205" t="s">
        <v>178</v>
      </c>
      <c r="E116" s="206" t="s">
        <v>240</v>
      </c>
      <c r="F116" s="207" t="s">
        <v>241</v>
      </c>
      <c r="G116" s="208" t="s">
        <v>242</v>
      </c>
      <c r="H116" s="209" t="n">
        <v>6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83</v>
      </c>
      <c r="AT116" s="216" t="s">
        <v>178</v>
      </c>
      <c r="AU116" s="216" t="s">
        <v>81</v>
      </c>
      <c r="AY116" s="3" t="s">
        <v>176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83</v>
      </c>
      <c r="BM116" s="216" t="s">
        <v>243</v>
      </c>
    </row>
    <row r="117" s="223" customFormat="true" ht="9.75" hidden="false" customHeight="false" outlineLevel="0" collapsed="false">
      <c r="B117" s="224"/>
      <c r="C117" s="225"/>
      <c r="D117" s="226" t="s">
        <v>187</v>
      </c>
      <c r="E117" s="227"/>
      <c r="F117" s="228" t="s">
        <v>499</v>
      </c>
      <c r="G117" s="225"/>
      <c r="H117" s="229" t="n">
        <v>6</v>
      </c>
      <c r="I117" s="230"/>
      <c r="J117" s="225"/>
      <c r="K117" s="225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87</v>
      </c>
      <c r="AU117" s="235" t="s">
        <v>81</v>
      </c>
      <c r="AV117" s="223" t="s">
        <v>81</v>
      </c>
      <c r="AW117" s="223" t="s">
        <v>34</v>
      </c>
      <c r="AX117" s="223" t="s">
        <v>79</v>
      </c>
      <c r="AY117" s="235" t="s">
        <v>176</v>
      </c>
    </row>
    <row r="118" s="188" customFormat="true" ht="22.5" hidden="false" customHeight="true" outlineLevel="0" collapsed="false">
      <c r="B118" s="189"/>
      <c r="C118" s="190"/>
      <c r="D118" s="191" t="s">
        <v>71</v>
      </c>
      <c r="E118" s="203" t="s">
        <v>197</v>
      </c>
      <c r="F118" s="203" t="s">
        <v>245</v>
      </c>
      <c r="G118" s="190"/>
      <c r="H118" s="190"/>
      <c r="I118" s="193"/>
      <c r="J118" s="204" t="n">
        <f aca="false">BK118</f>
        <v>0</v>
      </c>
      <c r="K118" s="190"/>
      <c r="L118" s="195"/>
      <c r="M118" s="196"/>
      <c r="N118" s="197"/>
      <c r="O118" s="197"/>
      <c r="P118" s="198" t="n">
        <f aca="false">SUM(P119:P160)</f>
        <v>0</v>
      </c>
      <c r="Q118" s="197"/>
      <c r="R118" s="198" t="n">
        <f aca="false">SUM(R119:R160)</f>
        <v>12.664181</v>
      </c>
      <c r="S118" s="197"/>
      <c r="T118" s="199" t="n">
        <f aca="false">SUM(T119:T160)</f>
        <v>0</v>
      </c>
      <c r="AR118" s="200" t="s">
        <v>79</v>
      </c>
      <c r="AT118" s="201" t="s">
        <v>71</v>
      </c>
      <c r="AU118" s="201" t="s">
        <v>79</v>
      </c>
      <c r="AY118" s="200" t="s">
        <v>176</v>
      </c>
      <c r="BK118" s="202" t="n">
        <f aca="false">SUM(BK119:BK160)</f>
        <v>0</v>
      </c>
    </row>
    <row r="119" s="31" customFormat="true" ht="24" hidden="false" customHeight="true" outlineLevel="0" collapsed="false">
      <c r="A119" s="24"/>
      <c r="B119" s="25"/>
      <c r="C119" s="205" t="s">
        <v>246</v>
      </c>
      <c r="D119" s="205" t="s">
        <v>178</v>
      </c>
      <c r="E119" s="206" t="s">
        <v>247</v>
      </c>
      <c r="F119" s="207" t="s">
        <v>248</v>
      </c>
      <c r="G119" s="208" t="s">
        <v>249</v>
      </c>
      <c r="H119" s="209" t="n">
        <v>945</v>
      </c>
      <c r="I119" s="210"/>
      <c r="J119" s="211" t="n">
        <f aca="false">ROUND(I119*H119,2)</f>
        <v>0</v>
      </c>
      <c r="K119" s="207" t="s">
        <v>182</v>
      </c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83</v>
      </c>
      <c r="AT119" s="216" t="s">
        <v>178</v>
      </c>
      <c r="AU119" s="216" t="s">
        <v>81</v>
      </c>
      <c r="AY119" s="3" t="s">
        <v>176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83</v>
      </c>
      <c r="BM119" s="216" t="s">
        <v>250</v>
      </c>
    </row>
    <row r="120" s="31" customFormat="true" ht="9.75" hidden="false" customHeight="false" outlineLevel="0" collapsed="false">
      <c r="A120" s="24"/>
      <c r="B120" s="25"/>
      <c r="C120" s="26"/>
      <c r="D120" s="218" t="s">
        <v>185</v>
      </c>
      <c r="E120" s="26"/>
      <c r="F120" s="219" t="s">
        <v>251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5</v>
      </c>
      <c r="AU120" s="3" t="s">
        <v>81</v>
      </c>
    </row>
    <row r="121" s="223" customFormat="true" ht="9.75" hidden="false" customHeight="false" outlineLevel="0" collapsed="false">
      <c r="B121" s="224"/>
      <c r="C121" s="225"/>
      <c r="D121" s="226" t="s">
        <v>187</v>
      </c>
      <c r="E121" s="227"/>
      <c r="F121" s="228" t="s">
        <v>500</v>
      </c>
      <c r="G121" s="225"/>
      <c r="H121" s="229" t="n">
        <v>945</v>
      </c>
      <c r="I121" s="230"/>
      <c r="J121" s="225"/>
      <c r="K121" s="225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87</v>
      </c>
      <c r="AU121" s="235" t="s">
        <v>81</v>
      </c>
      <c r="AV121" s="223" t="s">
        <v>81</v>
      </c>
      <c r="AW121" s="223" t="s">
        <v>34</v>
      </c>
      <c r="AX121" s="223" t="s">
        <v>79</v>
      </c>
      <c r="AY121" s="235" t="s">
        <v>176</v>
      </c>
    </row>
    <row r="122" s="236" customFormat="true" ht="9.75" hidden="false" customHeight="false" outlineLevel="0" collapsed="false">
      <c r="B122" s="237"/>
      <c r="C122" s="238"/>
      <c r="D122" s="226" t="s">
        <v>187</v>
      </c>
      <c r="E122" s="239"/>
      <c r="F122" s="240" t="s">
        <v>253</v>
      </c>
      <c r="G122" s="238"/>
      <c r="H122" s="239"/>
      <c r="I122" s="241"/>
      <c r="J122" s="238"/>
      <c r="K122" s="238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87</v>
      </c>
      <c r="AU122" s="246" t="s">
        <v>81</v>
      </c>
      <c r="AV122" s="236" t="s">
        <v>79</v>
      </c>
      <c r="AW122" s="236" t="s">
        <v>34</v>
      </c>
      <c r="AX122" s="236" t="s">
        <v>72</v>
      </c>
      <c r="AY122" s="246" t="s">
        <v>176</v>
      </c>
    </row>
    <row r="123" s="31" customFormat="true" ht="16.5" hidden="false" customHeight="true" outlineLevel="0" collapsed="false">
      <c r="A123" s="24"/>
      <c r="B123" s="25"/>
      <c r="C123" s="247" t="s">
        <v>8</v>
      </c>
      <c r="D123" s="247" t="s">
        <v>190</v>
      </c>
      <c r="E123" s="248" t="s">
        <v>254</v>
      </c>
      <c r="F123" s="249" t="s">
        <v>255</v>
      </c>
      <c r="G123" s="250" t="s">
        <v>227</v>
      </c>
      <c r="H123" s="251" t="n">
        <v>18.9</v>
      </c>
      <c r="I123" s="252"/>
      <c r="J123" s="253" t="n">
        <f aca="false">ROUND(I123*H123,2)</f>
        <v>0</v>
      </c>
      <c r="K123" s="249" t="s">
        <v>182</v>
      </c>
      <c r="L123" s="254"/>
      <c r="M123" s="255"/>
      <c r="N123" s="256" t="s">
        <v>43</v>
      </c>
      <c r="O123" s="67"/>
      <c r="P123" s="214" t="n">
        <f aca="false">O123*H123</f>
        <v>0</v>
      </c>
      <c r="Q123" s="214" t="n">
        <v>0.001</v>
      </c>
      <c r="R123" s="214" t="n">
        <f aca="false">Q123*H123</f>
        <v>0.0189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94</v>
      </c>
      <c r="AT123" s="216" t="s">
        <v>190</v>
      </c>
      <c r="AU123" s="216" t="s">
        <v>81</v>
      </c>
      <c r="AY123" s="3" t="s">
        <v>176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183</v>
      </c>
      <c r="BM123" s="216" t="s">
        <v>256</v>
      </c>
    </row>
    <row r="124" s="236" customFormat="true" ht="9.75" hidden="false" customHeight="false" outlineLevel="0" collapsed="false">
      <c r="B124" s="237"/>
      <c r="C124" s="238"/>
      <c r="D124" s="226" t="s">
        <v>187</v>
      </c>
      <c r="E124" s="239"/>
      <c r="F124" s="240" t="s">
        <v>257</v>
      </c>
      <c r="G124" s="238"/>
      <c r="H124" s="239"/>
      <c r="I124" s="241"/>
      <c r="J124" s="238"/>
      <c r="K124" s="238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87</v>
      </c>
      <c r="AU124" s="246" t="s">
        <v>81</v>
      </c>
      <c r="AV124" s="236" t="s">
        <v>79</v>
      </c>
      <c r="AW124" s="236" t="s">
        <v>34</v>
      </c>
      <c r="AX124" s="236" t="s">
        <v>72</v>
      </c>
      <c r="AY124" s="246" t="s">
        <v>176</v>
      </c>
    </row>
    <row r="125" s="223" customFormat="true" ht="9.75" hidden="false" customHeight="false" outlineLevel="0" collapsed="false">
      <c r="B125" s="224"/>
      <c r="C125" s="225"/>
      <c r="D125" s="226" t="s">
        <v>187</v>
      </c>
      <c r="E125" s="227"/>
      <c r="F125" s="228" t="s">
        <v>501</v>
      </c>
      <c r="G125" s="225"/>
      <c r="H125" s="229" t="n">
        <v>18.9</v>
      </c>
      <c r="I125" s="230"/>
      <c r="J125" s="225"/>
      <c r="K125" s="225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87</v>
      </c>
      <c r="AU125" s="235" t="s">
        <v>81</v>
      </c>
      <c r="AV125" s="223" t="s">
        <v>81</v>
      </c>
      <c r="AW125" s="223" t="s">
        <v>34</v>
      </c>
      <c r="AX125" s="223" t="s">
        <v>79</v>
      </c>
      <c r="AY125" s="235" t="s">
        <v>176</v>
      </c>
    </row>
    <row r="126" s="31" customFormat="true" ht="21.75" hidden="false" customHeight="true" outlineLevel="0" collapsed="false">
      <c r="A126" s="24"/>
      <c r="B126" s="25"/>
      <c r="C126" s="247" t="s">
        <v>259</v>
      </c>
      <c r="D126" s="247" t="s">
        <v>190</v>
      </c>
      <c r="E126" s="248" t="s">
        <v>260</v>
      </c>
      <c r="F126" s="249" t="s">
        <v>261</v>
      </c>
      <c r="G126" s="250" t="s">
        <v>227</v>
      </c>
      <c r="H126" s="251" t="n">
        <v>29.531</v>
      </c>
      <c r="I126" s="252"/>
      <c r="J126" s="253" t="n">
        <f aca="false">ROUND(I126*H126,2)</f>
        <v>0</v>
      </c>
      <c r="K126" s="249" t="s">
        <v>182</v>
      </c>
      <c r="L126" s="254"/>
      <c r="M126" s="255"/>
      <c r="N126" s="256" t="s">
        <v>43</v>
      </c>
      <c r="O126" s="67"/>
      <c r="P126" s="214" t="n">
        <f aca="false">O126*H126</f>
        <v>0</v>
      </c>
      <c r="Q126" s="214" t="n">
        <v>0.001</v>
      </c>
      <c r="R126" s="214" t="n">
        <f aca="false">Q126*H126</f>
        <v>0.029531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94</v>
      </c>
      <c r="AT126" s="216" t="s">
        <v>190</v>
      </c>
      <c r="AU126" s="216" t="s">
        <v>81</v>
      </c>
      <c r="AY126" s="3" t="s">
        <v>176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183</v>
      </c>
      <c r="BM126" s="216" t="s">
        <v>262</v>
      </c>
    </row>
    <row r="127" s="223" customFormat="true" ht="9.75" hidden="false" customHeight="false" outlineLevel="0" collapsed="false">
      <c r="B127" s="224"/>
      <c r="C127" s="225"/>
      <c r="D127" s="226" t="s">
        <v>187</v>
      </c>
      <c r="E127" s="227"/>
      <c r="F127" s="228" t="s">
        <v>502</v>
      </c>
      <c r="G127" s="225"/>
      <c r="H127" s="229" t="n">
        <v>29.531</v>
      </c>
      <c r="I127" s="230"/>
      <c r="J127" s="225"/>
      <c r="K127" s="225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87</v>
      </c>
      <c r="AU127" s="235" t="s">
        <v>81</v>
      </c>
      <c r="AV127" s="223" t="s">
        <v>81</v>
      </c>
      <c r="AW127" s="223" t="s">
        <v>34</v>
      </c>
      <c r="AX127" s="223" t="s">
        <v>79</v>
      </c>
      <c r="AY127" s="235" t="s">
        <v>176</v>
      </c>
    </row>
    <row r="128" s="236" customFormat="true" ht="9.75" hidden="false" customHeight="false" outlineLevel="0" collapsed="false">
      <c r="B128" s="237"/>
      <c r="C128" s="238"/>
      <c r="D128" s="226" t="s">
        <v>187</v>
      </c>
      <c r="E128" s="239"/>
      <c r="F128" s="240" t="s">
        <v>264</v>
      </c>
      <c r="G128" s="238"/>
      <c r="H128" s="239"/>
      <c r="I128" s="241"/>
      <c r="J128" s="238"/>
      <c r="K128" s="238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87</v>
      </c>
      <c r="AU128" s="246" t="s">
        <v>81</v>
      </c>
      <c r="AV128" s="236" t="s">
        <v>79</v>
      </c>
      <c r="AW128" s="236" t="s">
        <v>34</v>
      </c>
      <c r="AX128" s="236" t="s">
        <v>72</v>
      </c>
      <c r="AY128" s="246" t="s">
        <v>176</v>
      </c>
    </row>
    <row r="129" s="31" customFormat="true" ht="16.5" hidden="false" customHeight="true" outlineLevel="0" collapsed="false">
      <c r="A129" s="24"/>
      <c r="B129" s="25"/>
      <c r="C129" s="205" t="s">
        <v>265</v>
      </c>
      <c r="D129" s="205" t="s">
        <v>178</v>
      </c>
      <c r="E129" s="206" t="s">
        <v>266</v>
      </c>
      <c r="F129" s="207" t="s">
        <v>267</v>
      </c>
      <c r="G129" s="208" t="s">
        <v>249</v>
      </c>
      <c r="H129" s="209" t="n">
        <v>315</v>
      </c>
      <c r="I129" s="210"/>
      <c r="J129" s="211" t="n">
        <f aca="false">ROUND(I129*H129,2)</f>
        <v>0</v>
      </c>
      <c r="K129" s="207" t="s">
        <v>182</v>
      </c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5E-005</v>
      </c>
      <c r="R129" s="214" t="n">
        <f aca="false">Q129*H129</f>
        <v>0.01575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83</v>
      </c>
      <c r="AT129" s="216" t="s">
        <v>178</v>
      </c>
      <c r="AU129" s="216" t="s">
        <v>81</v>
      </c>
      <c r="AY129" s="3" t="s">
        <v>176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183</v>
      </c>
      <c r="BM129" s="216" t="s">
        <v>268</v>
      </c>
    </row>
    <row r="130" s="31" customFormat="true" ht="9.75" hidden="false" customHeight="false" outlineLevel="0" collapsed="false">
      <c r="A130" s="24"/>
      <c r="B130" s="25"/>
      <c r="C130" s="26"/>
      <c r="D130" s="218" t="s">
        <v>185</v>
      </c>
      <c r="E130" s="26"/>
      <c r="F130" s="219" t="s">
        <v>269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5</v>
      </c>
      <c r="AU130" s="3" t="s">
        <v>81</v>
      </c>
    </row>
    <row r="131" s="223" customFormat="true" ht="9.75" hidden="false" customHeight="false" outlineLevel="0" collapsed="false">
      <c r="B131" s="224"/>
      <c r="C131" s="225"/>
      <c r="D131" s="226" t="s">
        <v>187</v>
      </c>
      <c r="E131" s="227"/>
      <c r="F131" s="228" t="s">
        <v>503</v>
      </c>
      <c r="G131" s="225"/>
      <c r="H131" s="229" t="n">
        <v>315</v>
      </c>
      <c r="I131" s="230"/>
      <c r="J131" s="225"/>
      <c r="K131" s="225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87</v>
      </c>
      <c r="AU131" s="235" t="s">
        <v>81</v>
      </c>
      <c r="AV131" s="223" t="s">
        <v>81</v>
      </c>
      <c r="AW131" s="223" t="s">
        <v>34</v>
      </c>
      <c r="AX131" s="223" t="s">
        <v>79</v>
      </c>
      <c r="AY131" s="235" t="s">
        <v>176</v>
      </c>
    </row>
    <row r="132" s="31" customFormat="true" ht="16.5" hidden="false" customHeight="true" outlineLevel="0" collapsed="false">
      <c r="A132" s="24"/>
      <c r="B132" s="25"/>
      <c r="C132" s="247" t="s">
        <v>272</v>
      </c>
      <c r="D132" s="247" t="s">
        <v>190</v>
      </c>
      <c r="E132" s="248" t="s">
        <v>273</v>
      </c>
      <c r="F132" s="249" t="s">
        <v>274</v>
      </c>
      <c r="G132" s="250" t="s">
        <v>413</v>
      </c>
      <c r="H132" s="251" t="n">
        <v>315</v>
      </c>
      <c r="I132" s="252"/>
      <c r="J132" s="253" t="n">
        <f aca="false">ROUND(I132*H132,2)</f>
        <v>0</v>
      </c>
      <c r="K132" s="249"/>
      <c r="L132" s="254"/>
      <c r="M132" s="255"/>
      <c r="N132" s="256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94</v>
      </c>
      <c r="AT132" s="216" t="s">
        <v>190</v>
      </c>
      <c r="AU132" s="216" t="s">
        <v>81</v>
      </c>
      <c r="AY132" s="3" t="s">
        <v>176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183</v>
      </c>
      <c r="BM132" s="216" t="s">
        <v>275</v>
      </c>
    </row>
    <row r="133" s="31" customFormat="true" ht="16.5" hidden="false" customHeight="true" outlineLevel="0" collapsed="false">
      <c r="A133" s="24"/>
      <c r="B133" s="25"/>
      <c r="C133" s="205" t="s">
        <v>276</v>
      </c>
      <c r="D133" s="205" t="s">
        <v>178</v>
      </c>
      <c r="E133" s="206" t="s">
        <v>277</v>
      </c>
      <c r="F133" s="207" t="s">
        <v>278</v>
      </c>
      <c r="G133" s="208" t="s">
        <v>249</v>
      </c>
      <c r="H133" s="209" t="n">
        <v>315</v>
      </c>
      <c r="I133" s="210"/>
      <c r="J133" s="211" t="n">
        <f aca="false">ROUND(I133*H133,2)</f>
        <v>0</v>
      </c>
      <c r="K133" s="207" t="s">
        <v>182</v>
      </c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83</v>
      </c>
      <c r="AT133" s="216" t="s">
        <v>178</v>
      </c>
      <c r="AU133" s="216" t="s">
        <v>81</v>
      </c>
      <c r="AY133" s="3" t="s">
        <v>176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83</v>
      </c>
      <c r="BM133" s="216" t="s">
        <v>279</v>
      </c>
    </row>
    <row r="134" s="31" customFormat="true" ht="9.75" hidden="false" customHeight="false" outlineLevel="0" collapsed="false">
      <c r="A134" s="24"/>
      <c r="B134" s="25"/>
      <c r="C134" s="26"/>
      <c r="D134" s="218" t="s">
        <v>185</v>
      </c>
      <c r="E134" s="26"/>
      <c r="F134" s="219" t="s">
        <v>280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5</v>
      </c>
      <c r="AU134" s="3" t="s">
        <v>81</v>
      </c>
    </row>
    <row r="135" s="223" customFormat="true" ht="9.75" hidden="false" customHeight="false" outlineLevel="0" collapsed="false">
      <c r="B135" s="224"/>
      <c r="C135" s="225"/>
      <c r="D135" s="226" t="s">
        <v>187</v>
      </c>
      <c r="E135" s="227"/>
      <c r="F135" s="228" t="s">
        <v>504</v>
      </c>
      <c r="G135" s="225"/>
      <c r="H135" s="229" t="n">
        <v>315</v>
      </c>
      <c r="I135" s="230"/>
      <c r="J135" s="225"/>
      <c r="K135" s="225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87</v>
      </c>
      <c r="AU135" s="235" t="s">
        <v>81</v>
      </c>
      <c r="AV135" s="223" t="s">
        <v>81</v>
      </c>
      <c r="AW135" s="223" t="s">
        <v>34</v>
      </c>
      <c r="AX135" s="223" t="s">
        <v>79</v>
      </c>
      <c r="AY135" s="235" t="s">
        <v>176</v>
      </c>
    </row>
    <row r="136" s="236" customFormat="true" ht="9.75" hidden="false" customHeight="false" outlineLevel="0" collapsed="false">
      <c r="B136" s="237"/>
      <c r="C136" s="238"/>
      <c r="D136" s="226" t="s">
        <v>187</v>
      </c>
      <c r="E136" s="239"/>
      <c r="F136" s="240" t="s">
        <v>281</v>
      </c>
      <c r="G136" s="238"/>
      <c r="H136" s="239"/>
      <c r="I136" s="241"/>
      <c r="J136" s="238"/>
      <c r="K136" s="238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87</v>
      </c>
      <c r="AU136" s="246" t="s">
        <v>81</v>
      </c>
      <c r="AV136" s="236" t="s">
        <v>79</v>
      </c>
      <c r="AW136" s="236" t="s">
        <v>34</v>
      </c>
      <c r="AX136" s="236" t="s">
        <v>72</v>
      </c>
      <c r="AY136" s="246" t="s">
        <v>176</v>
      </c>
    </row>
    <row r="137" s="31" customFormat="true" ht="33" hidden="false" customHeight="true" outlineLevel="0" collapsed="false">
      <c r="A137" s="24"/>
      <c r="B137" s="25"/>
      <c r="C137" s="247" t="s">
        <v>282</v>
      </c>
      <c r="D137" s="247" t="s">
        <v>190</v>
      </c>
      <c r="E137" s="248" t="s">
        <v>283</v>
      </c>
      <c r="F137" s="249" t="s">
        <v>284</v>
      </c>
      <c r="G137" s="250" t="s">
        <v>285</v>
      </c>
      <c r="H137" s="251" t="n">
        <v>315</v>
      </c>
      <c r="I137" s="252"/>
      <c r="J137" s="253" t="n">
        <f aca="false">ROUND(I137*H137,2)</f>
        <v>0</v>
      </c>
      <c r="K137" s="249"/>
      <c r="L137" s="254"/>
      <c r="M137" s="255"/>
      <c r="N137" s="256" t="s">
        <v>43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94</v>
      </c>
      <c r="AT137" s="216" t="s">
        <v>190</v>
      </c>
      <c r="AU137" s="216" t="s">
        <v>81</v>
      </c>
      <c r="AY137" s="3" t="s">
        <v>176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183</v>
      </c>
      <c r="BM137" s="216" t="s">
        <v>286</v>
      </c>
    </row>
    <row r="138" s="31" customFormat="true" ht="16.5" hidden="false" customHeight="true" outlineLevel="0" collapsed="false">
      <c r="A138" s="24"/>
      <c r="B138" s="25"/>
      <c r="C138" s="205" t="s">
        <v>287</v>
      </c>
      <c r="D138" s="205" t="s">
        <v>178</v>
      </c>
      <c r="E138" s="206" t="s">
        <v>288</v>
      </c>
      <c r="F138" s="207" t="s">
        <v>289</v>
      </c>
      <c r="G138" s="208" t="s">
        <v>181</v>
      </c>
      <c r="H138" s="209" t="n">
        <v>630</v>
      </c>
      <c r="I138" s="210"/>
      <c r="J138" s="211" t="n">
        <f aca="false">ROUND(I138*H138,2)</f>
        <v>0</v>
      </c>
      <c r="K138" s="207" t="s">
        <v>182</v>
      </c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83</v>
      </c>
      <c r="AT138" s="216" t="s">
        <v>178</v>
      </c>
      <c r="AU138" s="216" t="s">
        <v>81</v>
      </c>
      <c r="AY138" s="3" t="s">
        <v>176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83</v>
      </c>
      <c r="BM138" s="216" t="s">
        <v>290</v>
      </c>
    </row>
    <row r="139" s="31" customFormat="true" ht="9.75" hidden="false" customHeight="false" outlineLevel="0" collapsed="false">
      <c r="A139" s="24"/>
      <c r="B139" s="25"/>
      <c r="C139" s="26"/>
      <c r="D139" s="218" t="s">
        <v>185</v>
      </c>
      <c r="E139" s="26"/>
      <c r="F139" s="219" t="s">
        <v>291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5</v>
      </c>
      <c r="AU139" s="3" t="s">
        <v>81</v>
      </c>
    </row>
    <row r="140" s="31" customFormat="true" ht="16.5" hidden="false" customHeight="true" outlineLevel="0" collapsed="false">
      <c r="A140" s="24"/>
      <c r="B140" s="25"/>
      <c r="C140" s="247" t="s">
        <v>292</v>
      </c>
      <c r="D140" s="247" t="s">
        <v>190</v>
      </c>
      <c r="E140" s="248" t="s">
        <v>293</v>
      </c>
      <c r="F140" s="249" t="s">
        <v>294</v>
      </c>
      <c r="G140" s="250" t="s">
        <v>295</v>
      </c>
      <c r="H140" s="251" t="n">
        <v>63</v>
      </c>
      <c r="I140" s="252"/>
      <c r="J140" s="253" t="n">
        <f aca="false">ROUND(I140*H140,2)</f>
        <v>0</v>
      </c>
      <c r="K140" s="249" t="s">
        <v>182</v>
      </c>
      <c r="L140" s="254"/>
      <c r="M140" s="255"/>
      <c r="N140" s="256" t="s">
        <v>43</v>
      </c>
      <c r="O140" s="67"/>
      <c r="P140" s="214" t="n">
        <f aca="false">O140*H140</f>
        <v>0</v>
      </c>
      <c r="Q140" s="214" t="n">
        <v>0.2</v>
      </c>
      <c r="R140" s="214" t="n">
        <f aca="false">Q140*H140</f>
        <v>12.6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94</v>
      </c>
      <c r="AT140" s="216" t="s">
        <v>190</v>
      </c>
      <c r="AU140" s="216" t="s">
        <v>81</v>
      </c>
      <c r="AY140" s="3" t="s">
        <v>176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183</v>
      </c>
      <c r="BM140" s="216" t="s">
        <v>296</v>
      </c>
    </row>
    <row r="141" s="223" customFormat="true" ht="9.75" hidden="false" customHeight="false" outlineLevel="0" collapsed="false">
      <c r="B141" s="224"/>
      <c r="C141" s="225"/>
      <c r="D141" s="226" t="s">
        <v>187</v>
      </c>
      <c r="E141" s="227"/>
      <c r="F141" s="228" t="s">
        <v>505</v>
      </c>
      <c r="G141" s="225"/>
      <c r="H141" s="229" t="n">
        <v>63</v>
      </c>
      <c r="I141" s="230"/>
      <c r="J141" s="225"/>
      <c r="K141" s="225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87</v>
      </c>
      <c r="AU141" s="235" t="s">
        <v>81</v>
      </c>
      <c r="AV141" s="223" t="s">
        <v>81</v>
      </c>
      <c r="AW141" s="223" t="s">
        <v>34</v>
      </c>
      <c r="AX141" s="223" t="s">
        <v>79</v>
      </c>
      <c r="AY141" s="235" t="s">
        <v>176</v>
      </c>
    </row>
    <row r="142" s="31" customFormat="true" ht="16.5" hidden="false" customHeight="true" outlineLevel="0" collapsed="false">
      <c r="A142" s="24"/>
      <c r="B142" s="25"/>
      <c r="C142" s="205" t="s">
        <v>298</v>
      </c>
      <c r="D142" s="205" t="s">
        <v>178</v>
      </c>
      <c r="E142" s="206" t="s">
        <v>299</v>
      </c>
      <c r="F142" s="207" t="s">
        <v>300</v>
      </c>
      <c r="G142" s="208" t="s">
        <v>249</v>
      </c>
      <c r="H142" s="209" t="n">
        <v>945</v>
      </c>
      <c r="I142" s="210"/>
      <c r="J142" s="211" t="n">
        <f aca="false">ROUND(I142*H142,2)</f>
        <v>0</v>
      </c>
      <c r="K142" s="207" t="s">
        <v>182</v>
      </c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83</v>
      </c>
      <c r="AT142" s="216" t="s">
        <v>178</v>
      </c>
      <c r="AU142" s="216" t="s">
        <v>81</v>
      </c>
      <c r="AY142" s="3" t="s">
        <v>176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183</v>
      </c>
      <c r="BM142" s="216" t="s">
        <v>301</v>
      </c>
    </row>
    <row r="143" s="31" customFormat="true" ht="9.75" hidden="false" customHeight="false" outlineLevel="0" collapsed="false">
      <c r="A143" s="24"/>
      <c r="B143" s="25"/>
      <c r="C143" s="26"/>
      <c r="D143" s="218" t="s">
        <v>185</v>
      </c>
      <c r="E143" s="26"/>
      <c r="F143" s="219" t="s">
        <v>302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5</v>
      </c>
      <c r="AU143" s="3" t="s">
        <v>81</v>
      </c>
    </row>
    <row r="144" s="223" customFormat="true" ht="9.75" hidden="false" customHeight="false" outlineLevel="0" collapsed="false">
      <c r="B144" s="224"/>
      <c r="C144" s="225"/>
      <c r="D144" s="226" t="s">
        <v>187</v>
      </c>
      <c r="E144" s="227"/>
      <c r="F144" s="228" t="s">
        <v>506</v>
      </c>
      <c r="G144" s="225"/>
      <c r="H144" s="229" t="n">
        <v>945</v>
      </c>
      <c r="I144" s="230"/>
      <c r="J144" s="225"/>
      <c r="K144" s="225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87</v>
      </c>
      <c r="AU144" s="235" t="s">
        <v>81</v>
      </c>
      <c r="AV144" s="223" t="s">
        <v>81</v>
      </c>
      <c r="AW144" s="223" t="s">
        <v>34</v>
      </c>
      <c r="AX144" s="223" t="s">
        <v>79</v>
      </c>
      <c r="AY144" s="235" t="s">
        <v>176</v>
      </c>
    </row>
    <row r="145" s="31" customFormat="true" ht="16.5" hidden="false" customHeight="true" outlineLevel="0" collapsed="false">
      <c r="A145" s="24"/>
      <c r="B145" s="25"/>
      <c r="C145" s="247" t="s">
        <v>7</v>
      </c>
      <c r="D145" s="247" t="s">
        <v>190</v>
      </c>
      <c r="E145" s="248" t="s">
        <v>304</v>
      </c>
      <c r="F145" s="249" t="s">
        <v>305</v>
      </c>
      <c r="G145" s="250" t="s">
        <v>227</v>
      </c>
      <c r="H145" s="251" t="n">
        <v>3.78</v>
      </c>
      <c r="I145" s="252"/>
      <c r="J145" s="253" t="n">
        <f aca="false">ROUND(I145*H145,2)</f>
        <v>0</v>
      </c>
      <c r="K145" s="249"/>
      <c r="L145" s="254"/>
      <c r="M145" s="255"/>
      <c r="N145" s="256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94</v>
      </c>
      <c r="AT145" s="216" t="s">
        <v>190</v>
      </c>
      <c r="AU145" s="216" t="s">
        <v>81</v>
      </c>
      <c r="AY145" s="3" t="s">
        <v>176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183</v>
      </c>
      <c r="BM145" s="216" t="s">
        <v>306</v>
      </c>
    </row>
    <row r="146" s="223" customFormat="true" ht="9.75" hidden="false" customHeight="false" outlineLevel="0" collapsed="false">
      <c r="B146" s="224"/>
      <c r="C146" s="225"/>
      <c r="D146" s="226" t="s">
        <v>187</v>
      </c>
      <c r="E146" s="227"/>
      <c r="F146" s="228" t="s">
        <v>507</v>
      </c>
      <c r="G146" s="225"/>
      <c r="H146" s="229" t="n">
        <v>3.78</v>
      </c>
      <c r="I146" s="230"/>
      <c r="J146" s="225"/>
      <c r="K146" s="225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87</v>
      </c>
      <c r="AU146" s="235" t="s">
        <v>81</v>
      </c>
      <c r="AV146" s="223" t="s">
        <v>81</v>
      </c>
      <c r="AW146" s="223" t="s">
        <v>34</v>
      </c>
      <c r="AX146" s="223" t="s">
        <v>79</v>
      </c>
      <c r="AY146" s="235" t="s">
        <v>176</v>
      </c>
    </row>
    <row r="147" s="31" customFormat="true" ht="16.5" hidden="false" customHeight="true" outlineLevel="0" collapsed="false">
      <c r="A147" s="24"/>
      <c r="B147" s="25"/>
      <c r="C147" s="205" t="s">
        <v>308</v>
      </c>
      <c r="D147" s="205" t="s">
        <v>178</v>
      </c>
      <c r="E147" s="206" t="s">
        <v>309</v>
      </c>
      <c r="F147" s="207" t="s">
        <v>310</v>
      </c>
      <c r="G147" s="208" t="s">
        <v>295</v>
      </c>
      <c r="H147" s="209" t="n">
        <v>2.835</v>
      </c>
      <c r="I147" s="210"/>
      <c r="J147" s="211" t="n">
        <f aca="false">ROUND(I147*H147,2)</f>
        <v>0</v>
      </c>
      <c r="K147" s="207" t="s">
        <v>182</v>
      </c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83</v>
      </c>
      <c r="AT147" s="216" t="s">
        <v>178</v>
      </c>
      <c r="AU147" s="216" t="s">
        <v>81</v>
      </c>
      <c r="AY147" s="3" t="s">
        <v>176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83</v>
      </c>
      <c r="BM147" s="216" t="s">
        <v>311</v>
      </c>
    </row>
    <row r="148" s="31" customFormat="true" ht="9.75" hidden="false" customHeight="false" outlineLevel="0" collapsed="false">
      <c r="A148" s="24"/>
      <c r="B148" s="25"/>
      <c r="C148" s="26"/>
      <c r="D148" s="218" t="s">
        <v>185</v>
      </c>
      <c r="E148" s="26"/>
      <c r="F148" s="219" t="s">
        <v>312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5</v>
      </c>
      <c r="AU148" s="3" t="s">
        <v>81</v>
      </c>
    </row>
    <row r="149" s="223" customFormat="true" ht="9.75" hidden="false" customHeight="false" outlineLevel="0" collapsed="false">
      <c r="B149" s="224"/>
      <c r="C149" s="225"/>
      <c r="D149" s="226" t="s">
        <v>187</v>
      </c>
      <c r="E149" s="227"/>
      <c r="F149" s="228" t="s">
        <v>508</v>
      </c>
      <c r="G149" s="225"/>
      <c r="H149" s="229" t="n">
        <v>2.835</v>
      </c>
      <c r="I149" s="230"/>
      <c r="J149" s="225"/>
      <c r="K149" s="225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87</v>
      </c>
      <c r="AU149" s="235" t="s">
        <v>81</v>
      </c>
      <c r="AV149" s="223" t="s">
        <v>81</v>
      </c>
      <c r="AW149" s="223" t="s">
        <v>34</v>
      </c>
      <c r="AX149" s="223" t="s">
        <v>79</v>
      </c>
      <c r="AY149" s="235" t="s">
        <v>176</v>
      </c>
    </row>
    <row r="150" s="236" customFormat="true" ht="9.75" hidden="false" customHeight="false" outlineLevel="0" collapsed="false">
      <c r="B150" s="237"/>
      <c r="C150" s="238"/>
      <c r="D150" s="226" t="s">
        <v>187</v>
      </c>
      <c r="E150" s="239"/>
      <c r="F150" s="240" t="s">
        <v>314</v>
      </c>
      <c r="G150" s="238"/>
      <c r="H150" s="239"/>
      <c r="I150" s="241"/>
      <c r="J150" s="238"/>
      <c r="K150" s="238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87</v>
      </c>
      <c r="AU150" s="246" t="s">
        <v>81</v>
      </c>
      <c r="AV150" s="236" t="s">
        <v>79</v>
      </c>
      <c r="AW150" s="236" t="s">
        <v>34</v>
      </c>
      <c r="AX150" s="236" t="s">
        <v>72</v>
      </c>
      <c r="AY150" s="246" t="s">
        <v>176</v>
      </c>
    </row>
    <row r="151" s="236" customFormat="true" ht="9.75" hidden="false" customHeight="false" outlineLevel="0" collapsed="false">
      <c r="B151" s="237"/>
      <c r="C151" s="238"/>
      <c r="D151" s="226" t="s">
        <v>187</v>
      </c>
      <c r="E151" s="239"/>
      <c r="F151" s="240" t="s">
        <v>509</v>
      </c>
      <c r="G151" s="238"/>
      <c r="H151" s="239"/>
      <c r="I151" s="241"/>
      <c r="J151" s="238"/>
      <c r="K151" s="238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87</v>
      </c>
      <c r="AU151" s="246" t="s">
        <v>81</v>
      </c>
      <c r="AV151" s="236" t="s">
        <v>79</v>
      </c>
      <c r="AW151" s="236" t="s">
        <v>34</v>
      </c>
      <c r="AX151" s="236" t="s">
        <v>72</v>
      </c>
      <c r="AY151" s="246" t="s">
        <v>176</v>
      </c>
    </row>
    <row r="152" s="236" customFormat="true" ht="9.75" hidden="false" customHeight="false" outlineLevel="0" collapsed="false">
      <c r="B152" s="237"/>
      <c r="C152" s="238"/>
      <c r="D152" s="226" t="s">
        <v>187</v>
      </c>
      <c r="E152" s="239"/>
      <c r="F152" s="240" t="s">
        <v>510</v>
      </c>
      <c r="G152" s="238"/>
      <c r="H152" s="239"/>
      <c r="I152" s="241"/>
      <c r="J152" s="238"/>
      <c r="K152" s="238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87</v>
      </c>
      <c r="AU152" s="246" t="s">
        <v>81</v>
      </c>
      <c r="AV152" s="236" t="s">
        <v>79</v>
      </c>
      <c r="AW152" s="236" t="s">
        <v>34</v>
      </c>
      <c r="AX152" s="236" t="s">
        <v>72</v>
      </c>
      <c r="AY152" s="246" t="s">
        <v>176</v>
      </c>
    </row>
    <row r="153" s="236" customFormat="true" ht="9.75" hidden="false" customHeight="false" outlineLevel="0" collapsed="false">
      <c r="B153" s="237"/>
      <c r="C153" s="238"/>
      <c r="D153" s="226" t="s">
        <v>187</v>
      </c>
      <c r="E153" s="239"/>
      <c r="F153" s="240" t="s">
        <v>511</v>
      </c>
      <c r="G153" s="238"/>
      <c r="H153" s="239"/>
      <c r="I153" s="241"/>
      <c r="J153" s="238"/>
      <c r="K153" s="238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87</v>
      </c>
      <c r="AU153" s="246" t="s">
        <v>81</v>
      </c>
      <c r="AV153" s="236" t="s">
        <v>79</v>
      </c>
      <c r="AW153" s="236" t="s">
        <v>34</v>
      </c>
      <c r="AX153" s="236" t="s">
        <v>72</v>
      </c>
      <c r="AY153" s="246" t="s">
        <v>176</v>
      </c>
    </row>
    <row r="154" s="31" customFormat="true" ht="16.5" hidden="false" customHeight="true" outlineLevel="0" collapsed="false">
      <c r="A154" s="24"/>
      <c r="B154" s="25"/>
      <c r="C154" s="205" t="s">
        <v>318</v>
      </c>
      <c r="D154" s="205" t="s">
        <v>178</v>
      </c>
      <c r="E154" s="206" t="s">
        <v>319</v>
      </c>
      <c r="F154" s="207" t="s">
        <v>320</v>
      </c>
      <c r="G154" s="208" t="s">
        <v>295</v>
      </c>
      <c r="H154" s="209" t="n">
        <v>2.835</v>
      </c>
      <c r="I154" s="210"/>
      <c r="J154" s="211" t="n">
        <f aca="false">ROUND(I154*H154,2)</f>
        <v>0</v>
      </c>
      <c r="K154" s="207" t="s">
        <v>182</v>
      </c>
      <c r="L154" s="30"/>
      <c r="M154" s="212"/>
      <c r="N154" s="213" t="s">
        <v>43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83</v>
      </c>
      <c r="AT154" s="216" t="s">
        <v>178</v>
      </c>
      <c r="AU154" s="216" t="s">
        <v>81</v>
      </c>
      <c r="AY154" s="3" t="s">
        <v>176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183</v>
      </c>
      <c r="BM154" s="216" t="s">
        <v>321</v>
      </c>
    </row>
    <row r="155" s="31" customFormat="true" ht="9.75" hidden="false" customHeight="false" outlineLevel="0" collapsed="false">
      <c r="A155" s="24"/>
      <c r="B155" s="25"/>
      <c r="C155" s="26"/>
      <c r="D155" s="218" t="s">
        <v>185</v>
      </c>
      <c r="E155" s="26"/>
      <c r="F155" s="219" t="s">
        <v>322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5</v>
      </c>
      <c r="AU155" s="3" t="s">
        <v>81</v>
      </c>
    </row>
    <row r="156" s="31" customFormat="true" ht="16.5" hidden="false" customHeight="true" outlineLevel="0" collapsed="false">
      <c r="A156" s="24"/>
      <c r="B156" s="25"/>
      <c r="C156" s="205" t="s">
        <v>323</v>
      </c>
      <c r="D156" s="205" t="s">
        <v>178</v>
      </c>
      <c r="E156" s="206" t="s">
        <v>324</v>
      </c>
      <c r="F156" s="207" t="s">
        <v>325</v>
      </c>
      <c r="G156" s="208" t="s">
        <v>295</v>
      </c>
      <c r="H156" s="209" t="n">
        <v>17.01</v>
      </c>
      <c r="I156" s="210"/>
      <c r="J156" s="211" t="n">
        <f aca="false">ROUND(I156*H156,2)</f>
        <v>0</v>
      </c>
      <c r="K156" s="207" t="s">
        <v>182</v>
      </c>
      <c r="L156" s="30"/>
      <c r="M156" s="212"/>
      <c r="N156" s="213" t="s">
        <v>43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83</v>
      </c>
      <c r="AT156" s="216" t="s">
        <v>178</v>
      </c>
      <c r="AU156" s="216" t="s">
        <v>81</v>
      </c>
      <c r="AY156" s="3" t="s">
        <v>176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9</v>
      </c>
      <c r="BK156" s="217" t="n">
        <f aca="false">ROUND(I156*H156,2)</f>
        <v>0</v>
      </c>
      <c r="BL156" s="3" t="s">
        <v>183</v>
      </c>
      <c r="BM156" s="216" t="s">
        <v>326</v>
      </c>
    </row>
    <row r="157" s="31" customFormat="true" ht="9.75" hidden="false" customHeight="false" outlineLevel="0" collapsed="false">
      <c r="A157" s="24"/>
      <c r="B157" s="25"/>
      <c r="C157" s="26"/>
      <c r="D157" s="218" t="s">
        <v>185</v>
      </c>
      <c r="E157" s="26"/>
      <c r="F157" s="219" t="s">
        <v>327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5</v>
      </c>
      <c r="AU157" s="3" t="s">
        <v>81</v>
      </c>
    </row>
    <row r="158" s="223" customFormat="true" ht="9.75" hidden="false" customHeight="false" outlineLevel="0" collapsed="false">
      <c r="B158" s="224"/>
      <c r="C158" s="225"/>
      <c r="D158" s="226" t="s">
        <v>187</v>
      </c>
      <c r="E158" s="227"/>
      <c r="F158" s="228" t="s">
        <v>512</v>
      </c>
      <c r="G158" s="225"/>
      <c r="H158" s="229" t="n">
        <v>17.01</v>
      </c>
      <c r="I158" s="230"/>
      <c r="J158" s="225"/>
      <c r="K158" s="225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87</v>
      </c>
      <c r="AU158" s="235" t="s">
        <v>81</v>
      </c>
      <c r="AV158" s="223" t="s">
        <v>81</v>
      </c>
      <c r="AW158" s="223" t="s">
        <v>34</v>
      </c>
      <c r="AX158" s="223" t="s">
        <v>79</v>
      </c>
      <c r="AY158" s="235" t="s">
        <v>176</v>
      </c>
    </row>
    <row r="159" s="31" customFormat="true" ht="16.5" hidden="false" customHeight="true" outlineLevel="0" collapsed="false">
      <c r="A159" s="24"/>
      <c r="B159" s="25"/>
      <c r="C159" s="205" t="s">
        <v>329</v>
      </c>
      <c r="D159" s="205" t="s">
        <v>178</v>
      </c>
      <c r="E159" s="206" t="s">
        <v>330</v>
      </c>
      <c r="F159" s="207" t="s">
        <v>331</v>
      </c>
      <c r="G159" s="208" t="s">
        <v>332</v>
      </c>
      <c r="H159" s="209" t="n">
        <v>13.237</v>
      </c>
      <c r="I159" s="210"/>
      <c r="J159" s="211" t="n">
        <f aca="false">ROUND(I159*H159,2)</f>
        <v>0</v>
      </c>
      <c r="K159" s="207" t="s">
        <v>182</v>
      </c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83</v>
      </c>
      <c r="AT159" s="216" t="s">
        <v>178</v>
      </c>
      <c r="AU159" s="216" t="s">
        <v>81</v>
      </c>
      <c r="AY159" s="3" t="s">
        <v>176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183</v>
      </c>
      <c r="BM159" s="216" t="s">
        <v>333</v>
      </c>
    </row>
    <row r="160" s="31" customFormat="true" ht="9.75" hidden="false" customHeight="false" outlineLevel="0" collapsed="false">
      <c r="A160" s="24"/>
      <c r="B160" s="25"/>
      <c r="C160" s="26"/>
      <c r="D160" s="218" t="s">
        <v>185</v>
      </c>
      <c r="E160" s="26"/>
      <c r="F160" s="219" t="s">
        <v>334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5</v>
      </c>
      <c r="AU160" s="3" t="s">
        <v>81</v>
      </c>
    </row>
    <row r="161" s="188" customFormat="true" ht="22.5" hidden="false" customHeight="true" outlineLevel="0" collapsed="false">
      <c r="B161" s="189"/>
      <c r="C161" s="190"/>
      <c r="D161" s="191" t="s">
        <v>71</v>
      </c>
      <c r="E161" s="203" t="s">
        <v>183</v>
      </c>
      <c r="F161" s="203" t="s">
        <v>335</v>
      </c>
      <c r="G161" s="190"/>
      <c r="H161" s="190"/>
      <c r="I161" s="193"/>
      <c r="J161" s="204" t="n">
        <f aca="false">BK161</f>
        <v>0</v>
      </c>
      <c r="K161" s="190"/>
      <c r="L161" s="195"/>
      <c r="M161" s="196"/>
      <c r="N161" s="197"/>
      <c r="O161" s="197"/>
      <c r="P161" s="198" t="n">
        <f aca="false">SUM(P162:P177)</f>
        <v>0</v>
      </c>
      <c r="Q161" s="197"/>
      <c r="R161" s="198" t="n">
        <f aca="false">SUM(R162:R177)</f>
        <v>0</v>
      </c>
      <c r="S161" s="197"/>
      <c r="T161" s="199" t="n">
        <f aca="false">SUM(T162:T177)</f>
        <v>0</v>
      </c>
      <c r="AR161" s="200" t="s">
        <v>79</v>
      </c>
      <c r="AT161" s="201" t="s">
        <v>71</v>
      </c>
      <c r="AU161" s="201" t="s">
        <v>79</v>
      </c>
      <c r="AY161" s="200" t="s">
        <v>176</v>
      </c>
      <c r="BK161" s="202" t="n">
        <f aca="false">SUM(BK162:BK177)</f>
        <v>0</v>
      </c>
    </row>
    <row r="162" s="31" customFormat="true" ht="16.5" hidden="false" customHeight="true" outlineLevel="0" collapsed="false">
      <c r="A162" s="24"/>
      <c r="B162" s="25"/>
      <c r="C162" s="247" t="s">
        <v>336</v>
      </c>
      <c r="D162" s="247" t="s">
        <v>190</v>
      </c>
      <c r="E162" s="248" t="s">
        <v>337</v>
      </c>
      <c r="F162" s="249" t="s">
        <v>338</v>
      </c>
      <c r="G162" s="250" t="s">
        <v>285</v>
      </c>
      <c r="H162" s="251" t="n">
        <v>45</v>
      </c>
      <c r="I162" s="252"/>
      <c r="J162" s="253" t="n">
        <f aca="false">ROUND(I162*H162,2)</f>
        <v>0</v>
      </c>
      <c r="K162" s="249"/>
      <c r="L162" s="254"/>
      <c r="M162" s="255"/>
      <c r="N162" s="256" t="s">
        <v>43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94</v>
      </c>
      <c r="AT162" s="216" t="s">
        <v>190</v>
      </c>
      <c r="AU162" s="216" t="s">
        <v>81</v>
      </c>
      <c r="AY162" s="3" t="s">
        <v>176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9</v>
      </c>
      <c r="BK162" s="217" t="n">
        <f aca="false">ROUND(I162*H162,2)</f>
        <v>0</v>
      </c>
      <c r="BL162" s="3" t="s">
        <v>183</v>
      </c>
      <c r="BM162" s="216" t="s">
        <v>339</v>
      </c>
    </row>
    <row r="163" s="31" customFormat="true" ht="16.5" hidden="false" customHeight="true" outlineLevel="0" collapsed="false">
      <c r="A163" s="24"/>
      <c r="B163" s="25"/>
      <c r="C163" s="247" t="s">
        <v>340</v>
      </c>
      <c r="D163" s="247" t="s">
        <v>190</v>
      </c>
      <c r="E163" s="248" t="s">
        <v>341</v>
      </c>
      <c r="F163" s="249" t="s">
        <v>342</v>
      </c>
      <c r="G163" s="250" t="s">
        <v>285</v>
      </c>
      <c r="H163" s="251" t="n">
        <v>35</v>
      </c>
      <c r="I163" s="252"/>
      <c r="J163" s="253" t="n">
        <f aca="false">ROUND(I163*H163,2)</f>
        <v>0</v>
      </c>
      <c r="K163" s="249"/>
      <c r="L163" s="254"/>
      <c r="M163" s="255"/>
      <c r="N163" s="256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94</v>
      </c>
      <c r="AT163" s="216" t="s">
        <v>190</v>
      </c>
      <c r="AU163" s="216" t="s">
        <v>81</v>
      </c>
      <c r="AY163" s="3" t="s">
        <v>176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183</v>
      </c>
      <c r="BM163" s="216" t="s">
        <v>343</v>
      </c>
    </row>
    <row r="164" s="31" customFormat="true" ht="16.5" hidden="false" customHeight="true" outlineLevel="0" collapsed="false">
      <c r="A164" s="24"/>
      <c r="B164" s="25"/>
      <c r="C164" s="247" t="s">
        <v>344</v>
      </c>
      <c r="D164" s="247" t="s">
        <v>190</v>
      </c>
      <c r="E164" s="248" t="s">
        <v>345</v>
      </c>
      <c r="F164" s="249" t="s">
        <v>346</v>
      </c>
      <c r="G164" s="250" t="s">
        <v>285</v>
      </c>
      <c r="H164" s="251" t="n">
        <v>25</v>
      </c>
      <c r="I164" s="252"/>
      <c r="J164" s="253" t="n">
        <f aca="false">ROUND(I164*H164,2)</f>
        <v>0</v>
      </c>
      <c r="K164" s="249"/>
      <c r="L164" s="254"/>
      <c r="M164" s="255"/>
      <c r="N164" s="256" t="s">
        <v>43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94</v>
      </c>
      <c r="AT164" s="216" t="s">
        <v>190</v>
      </c>
      <c r="AU164" s="216" t="s">
        <v>81</v>
      </c>
      <c r="AY164" s="3" t="s">
        <v>176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9</v>
      </c>
      <c r="BK164" s="217" t="n">
        <f aca="false">ROUND(I164*H164,2)</f>
        <v>0</v>
      </c>
      <c r="BL164" s="3" t="s">
        <v>183</v>
      </c>
      <c r="BM164" s="216" t="s">
        <v>347</v>
      </c>
    </row>
    <row r="165" s="31" customFormat="true" ht="16.5" hidden="false" customHeight="true" outlineLevel="0" collapsed="false">
      <c r="A165" s="24"/>
      <c r="B165" s="25"/>
      <c r="C165" s="247" t="s">
        <v>348</v>
      </c>
      <c r="D165" s="247" t="s">
        <v>190</v>
      </c>
      <c r="E165" s="248" t="s">
        <v>349</v>
      </c>
      <c r="F165" s="249" t="s">
        <v>350</v>
      </c>
      <c r="G165" s="250" t="s">
        <v>285</v>
      </c>
      <c r="H165" s="251" t="n">
        <v>18</v>
      </c>
      <c r="I165" s="252"/>
      <c r="J165" s="253" t="n">
        <f aca="false">ROUND(I165*H165,2)</f>
        <v>0</v>
      </c>
      <c r="K165" s="249"/>
      <c r="L165" s="254"/>
      <c r="M165" s="255"/>
      <c r="N165" s="256" t="s">
        <v>43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94</v>
      </c>
      <c r="AT165" s="216" t="s">
        <v>190</v>
      </c>
      <c r="AU165" s="216" t="s">
        <v>81</v>
      </c>
      <c r="AY165" s="3" t="s">
        <v>176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183</v>
      </c>
      <c r="BM165" s="216" t="s">
        <v>351</v>
      </c>
    </row>
    <row r="166" s="31" customFormat="true" ht="16.5" hidden="false" customHeight="true" outlineLevel="0" collapsed="false">
      <c r="A166" s="24"/>
      <c r="B166" s="25"/>
      <c r="C166" s="247" t="s">
        <v>352</v>
      </c>
      <c r="D166" s="247" t="s">
        <v>190</v>
      </c>
      <c r="E166" s="248" t="s">
        <v>353</v>
      </c>
      <c r="F166" s="249" t="s">
        <v>354</v>
      </c>
      <c r="G166" s="250" t="s">
        <v>285</v>
      </c>
      <c r="H166" s="251" t="n">
        <v>35</v>
      </c>
      <c r="I166" s="252"/>
      <c r="J166" s="253" t="n">
        <f aca="false">ROUND(I166*H166,2)</f>
        <v>0</v>
      </c>
      <c r="K166" s="249"/>
      <c r="L166" s="254"/>
      <c r="M166" s="255"/>
      <c r="N166" s="256" t="s">
        <v>43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94</v>
      </c>
      <c r="AT166" s="216" t="s">
        <v>190</v>
      </c>
      <c r="AU166" s="216" t="s">
        <v>81</v>
      </c>
      <c r="AY166" s="3" t="s">
        <v>176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9</v>
      </c>
      <c r="BK166" s="217" t="n">
        <f aca="false">ROUND(I166*H166,2)</f>
        <v>0</v>
      </c>
      <c r="BL166" s="3" t="s">
        <v>183</v>
      </c>
      <c r="BM166" s="216" t="s">
        <v>355</v>
      </c>
    </row>
    <row r="167" s="31" customFormat="true" ht="16.5" hidden="false" customHeight="true" outlineLevel="0" collapsed="false">
      <c r="A167" s="24"/>
      <c r="B167" s="25"/>
      <c r="C167" s="247" t="s">
        <v>356</v>
      </c>
      <c r="D167" s="247" t="s">
        <v>190</v>
      </c>
      <c r="E167" s="248" t="s">
        <v>357</v>
      </c>
      <c r="F167" s="249" t="s">
        <v>358</v>
      </c>
      <c r="G167" s="250" t="s">
        <v>285</v>
      </c>
      <c r="H167" s="251" t="n">
        <v>17</v>
      </c>
      <c r="I167" s="252"/>
      <c r="J167" s="253" t="n">
        <f aca="false">ROUND(I167*H167,2)</f>
        <v>0</v>
      </c>
      <c r="K167" s="249"/>
      <c r="L167" s="254"/>
      <c r="M167" s="255"/>
      <c r="N167" s="256" t="s">
        <v>43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94</v>
      </c>
      <c r="AT167" s="216" t="s">
        <v>190</v>
      </c>
      <c r="AU167" s="216" t="s">
        <v>81</v>
      </c>
      <c r="AY167" s="3" t="s">
        <v>176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83</v>
      </c>
      <c r="BM167" s="216" t="s">
        <v>359</v>
      </c>
    </row>
    <row r="168" s="31" customFormat="true" ht="16.5" hidden="false" customHeight="true" outlineLevel="0" collapsed="false">
      <c r="A168" s="24"/>
      <c r="B168" s="25"/>
      <c r="C168" s="247" t="s">
        <v>360</v>
      </c>
      <c r="D168" s="247" t="s">
        <v>190</v>
      </c>
      <c r="E168" s="248" t="s">
        <v>361</v>
      </c>
      <c r="F168" s="249" t="s">
        <v>362</v>
      </c>
      <c r="G168" s="250" t="s">
        <v>285</v>
      </c>
      <c r="H168" s="251" t="n">
        <v>10</v>
      </c>
      <c r="I168" s="252"/>
      <c r="J168" s="253" t="n">
        <f aca="false">ROUND(I168*H168,2)</f>
        <v>0</v>
      </c>
      <c r="K168" s="249"/>
      <c r="L168" s="254"/>
      <c r="M168" s="255"/>
      <c r="N168" s="256" t="s">
        <v>43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94</v>
      </c>
      <c r="AT168" s="216" t="s">
        <v>190</v>
      </c>
      <c r="AU168" s="216" t="s">
        <v>81</v>
      </c>
      <c r="AY168" s="3" t="s">
        <v>176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183</v>
      </c>
      <c r="BM168" s="216" t="s">
        <v>363</v>
      </c>
    </row>
    <row r="169" s="31" customFormat="true" ht="16.5" hidden="false" customHeight="true" outlineLevel="0" collapsed="false">
      <c r="A169" s="24"/>
      <c r="B169" s="25"/>
      <c r="C169" s="247" t="s">
        <v>364</v>
      </c>
      <c r="D169" s="247" t="s">
        <v>190</v>
      </c>
      <c r="E169" s="248" t="s">
        <v>365</v>
      </c>
      <c r="F169" s="249" t="s">
        <v>366</v>
      </c>
      <c r="G169" s="250" t="s">
        <v>285</v>
      </c>
      <c r="H169" s="251" t="n">
        <v>60</v>
      </c>
      <c r="I169" s="252"/>
      <c r="J169" s="253" t="n">
        <f aca="false">ROUND(I169*H169,2)</f>
        <v>0</v>
      </c>
      <c r="K169" s="249"/>
      <c r="L169" s="254"/>
      <c r="M169" s="255"/>
      <c r="N169" s="256" t="s">
        <v>43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94</v>
      </c>
      <c r="AT169" s="216" t="s">
        <v>190</v>
      </c>
      <c r="AU169" s="216" t="s">
        <v>81</v>
      </c>
      <c r="AY169" s="3" t="s">
        <v>176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183</v>
      </c>
      <c r="BM169" s="216" t="s">
        <v>367</v>
      </c>
    </row>
    <row r="170" s="31" customFormat="true" ht="16.5" hidden="false" customHeight="true" outlineLevel="0" collapsed="false">
      <c r="A170" s="24"/>
      <c r="B170" s="25"/>
      <c r="C170" s="247" t="s">
        <v>368</v>
      </c>
      <c r="D170" s="247" t="s">
        <v>190</v>
      </c>
      <c r="E170" s="248" t="s">
        <v>369</v>
      </c>
      <c r="F170" s="249" t="s">
        <v>370</v>
      </c>
      <c r="G170" s="250" t="s">
        <v>285</v>
      </c>
      <c r="H170" s="251" t="n">
        <v>70</v>
      </c>
      <c r="I170" s="252"/>
      <c r="J170" s="253" t="n">
        <f aca="false">ROUND(I170*H170,2)</f>
        <v>0</v>
      </c>
      <c r="K170" s="249"/>
      <c r="L170" s="254"/>
      <c r="M170" s="255"/>
      <c r="N170" s="256" t="s">
        <v>43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94</v>
      </c>
      <c r="AT170" s="216" t="s">
        <v>190</v>
      </c>
      <c r="AU170" s="216" t="s">
        <v>81</v>
      </c>
      <c r="AY170" s="3" t="s">
        <v>176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183</v>
      </c>
      <c r="BM170" s="216" t="s">
        <v>371</v>
      </c>
    </row>
    <row r="171" s="31" customFormat="true" ht="16.5" hidden="false" customHeight="true" outlineLevel="0" collapsed="false">
      <c r="A171" s="24"/>
      <c r="B171" s="25"/>
      <c r="C171" s="247" t="s">
        <v>372</v>
      </c>
      <c r="D171" s="247" t="s">
        <v>190</v>
      </c>
      <c r="E171" s="248" t="s">
        <v>373</v>
      </c>
      <c r="F171" s="249" t="s">
        <v>374</v>
      </c>
      <c r="G171" s="250" t="s">
        <v>285</v>
      </c>
      <c r="H171" s="251" t="n">
        <v>90</v>
      </c>
      <c r="I171" s="252"/>
      <c r="J171" s="253" t="n">
        <f aca="false">ROUND(I171*H171,2)</f>
        <v>0</v>
      </c>
      <c r="K171" s="249"/>
      <c r="L171" s="254"/>
      <c r="M171" s="255"/>
      <c r="N171" s="256" t="s">
        <v>43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94</v>
      </c>
      <c r="AT171" s="216" t="s">
        <v>190</v>
      </c>
      <c r="AU171" s="216" t="s">
        <v>81</v>
      </c>
      <c r="AY171" s="3" t="s">
        <v>176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183</v>
      </c>
      <c r="BM171" s="216" t="s">
        <v>375</v>
      </c>
    </row>
    <row r="172" s="31" customFormat="true" ht="16.5" hidden="false" customHeight="true" outlineLevel="0" collapsed="false">
      <c r="A172" s="24"/>
      <c r="B172" s="25"/>
      <c r="C172" s="247" t="s">
        <v>376</v>
      </c>
      <c r="D172" s="247" t="s">
        <v>190</v>
      </c>
      <c r="E172" s="248" t="s">
        <v>377</v>
      </c>
      <c r="F172" s="249" t="s">
        <v>378</v>
      </c>
      <c r="G172" s="250" t="s">
        <v>285</v>
      </c>
      <c r="H172" s="251" t="n">
        <v>120</v>
      </c>
      <c r="I172" s="252"/>
      <c r="J172" s="253" t="n">
        <f aca="false">ROUND(I172*H172,2)</f>
        <v>0</v>
      </c>
      <c r="K172" s="249"/>
      <c r="L172" s="254"/>
      <c r="M172" s="255"/>
      <c r="N172" s="256" t="s">
        <v>43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94</v>
      </c>
      <c r="AT172" s="216" t="s">
        <v>190</v>
      </c>
      <c r="AU172" s="216" t="s">
        <v>81</v>
      </c>
      <c r="AY172" s="3" t="s">
        <v>176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183</v>
      </c>
      <c r="BM172" s="216" t="s">
        <v>379</v>
      </c>
    </row>
    <row r="173" s="31" customFormat="true" ht="16.5" hidden="false" customHeight="true" outlineLevel="0" collapsed="false">
      <c r="A173" s="24"/>
      <c r="B173" s="25"/>
      <c r="C173" s="247" t="s">
        <v>380</v>
      </c>
      <c r="D173" s="247" t="s">
        <v>190</v>
      </c>
      <c r="E173" s="248" t="s">
        <v>381</v>
      </c>
      <c r="F173" s="249" t="s">
        <v>382</v>
      </c>
      <c r="G173" s="250" t="s">
        <v>285</v>
      </c>
      <c r="H173" s="251" t="n">
        <v>140</v>
      </c>
      <c r="I173" s="252"/>
      <c r="J173" s="253" t="n">
        <f aca="false">ROUND(I173*H173,2)</f>
        <v>0</v>
      </c>
      <c r="K173" s="249"/>
      <c r="L173" s="254"/>
      <c r="M173" s="255"/>
      <c r="N173" s="256" t="s">
        <v>43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94</v>
      </c>
      <c r="AT173" s="216" t="s">
        <v>190</v>
      </c>
      <c r="AU173" s="216" t="s">
        <v>81</v>
      </c>
      <c r="AY173" s="3" t="s">
        <v>176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183</v>
      </c>
      <c r="BM173" s="216" t="s">
        <v>383</v>
      </c>
    </row>
    <row r="174" s="31" customFormat="true" ht="16.5" hidden="false" customHeight="true" outlineLevel="0" collapsed="false">
      <c r="A174" s="24"/>
      <c r="B174" s="25"/>
      <c r="C174" s="247" t="s">
        <v>384</v>
      </c>
      <c r="D174" s="247" t="s">
        <v>190</v>
      </c>
      <c r="E174" s="248" t="s">
        <v>385</v>
      </c>
      <c r="F174" s="249" t="s">
        <v>386</v>
      </c>
      <c r="G174" s="250" t="s">
        <v>285</v>
      </c>
      <c r="H174" s="251" t="n">
        <v>170</v>
      </c>
      <c r="I174" s="252"/>
      <c r="J174" s="253" t="n">
        <f aca="false">ROUND(I174*H174,2)</f>
        <v>0</v>
      </c>
      <c r="K174" s="249"/>
      <c r="L174" s="254"/>
      <c r="M174" s="255"/>
      <c r="N174" s="256" t="s">
        <v>43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94</v>
      </c>
      <c r="AT174" s="216" t="s">
        <v>190</v>
      </c>
      <c r="AU174" s="216" t="s">
        <v>81</v>
      </c>
      <c r="AY174" s="3" t="s">
        <v>176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9</v>
      </c>
      <c r="BK174" s="217" t="n">
        <f aca="false">ROUND(I174*H174,2)</f>
        <v>0</v>
      </c>
      <c r="BL174" s="3" t="s">
        <v>183</v>
      </c>
      <c r="BM174" s="216" t="s">
        <v>387</v>
      </c>
    </row>
    <row r="175" s="31" customFormat="true" ht="16.5" hidden="false" customHeight="true" outlineLevel="0" collapsed="false">
      <c r="A175" s="24"/>
      <c r="B175" s="25"/>
      <c r="C175" s="247" t="s">
        <v>388</v>
      </c>
      <c r="D175" s="247" t="s">
        <v>190</v>
      </c>
      <c r="E175" s="248" t="s">
        <v>389</v>
      </c>
      <c r="F175" s="249" t="s">
        <v>390</v>
      </c>
      <c r="G175" s="250" t="s">
        <v>285</v>
      </c>
      <c r="H175" s="251" t="n">
        <v>20</v>
      </c>
      <c r="I175" s="252"/>
      <c r="J175" s="253" t="n">
        <f aca="false">ROUND(I175*H175,2)</f>
        <v>0</v>
      </c>
      <c r="K175" s="249"/>
      <c r="L175" s="254"/>
      <c r="M175" s="255"/>
      <c r="N175" s="256" t="s">
        <v>43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94</v>
      </c>
      <c r="AT175" s="216" t="s">
        <v>190</v>
      </c>
      <c r="AU175" s="216" t="s">
        <v>81</v>
      </c>
      <c r="AY175" s="3" t="s">
        <v>176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183</v>
      </c>
      <c r="BM175" s="216" t="s">
        <v>391</v>
      </c>
    </row>
    <row r="176" s="31" customFormat="true" ht="16.5" hidden="false" customHeight="true" outlineLevel="0" collapsed="false">
      <c r="A176" s="24"/>
      <c r="B176" s="25"/>
      <c r="C176" s="247" t="s">
        <v>392</v>
      </c>
      <c r="D176" s="247" t="s">
        <v>190</v>
      </c>
      <c r="E176" s="248" t="s">
        <v>393</v>
      </c>
      <c r="F176" s="249" t="s">
        <v>394</v>
      </c>
      <c r="G176" s="250" t="s">
        <v>285</v>
      </c>
      <c r="H176" s="251" t="n">
        <v>25</v>
      </c>
      <c r="I176" s="252"/>
      <c r="J176" s="253" t="n">
        <f aca="false">ROUND(I176*H176,2)</f>
        <v>0</v>
      </c>
      <c r="K176" s="249"/>
      <c r="L176" s="254"/>
      <c r="M176" s="255"/>
      <c r="N176" s="256" t="s">
        <v>43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94</v>
      </c>
      <c r="AT176" s="216" t="s">
        <v>190</v>
      </c>
      <c r="AU176" s="216" t="s">
        <v>81</v>
      </c>
      <c r="AY176" s="3" t="s">
        <v>176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9</v>
      </c>
      <c r="BK176" s="217" t="n">
        <f aca="false">ROUND(I176*H176,2)</f>
        <v>0</v>
      </c>
      <c r="BL176" s="3" t="s">
        <v>183</v>
      </c>
      <c r="BM176" s="216" t="s">
        <v>395</v>
      </c>
    </row>
    <row r="177" s="31" customFormat="true" ht="16.5" hidden="false" customHeight="true" outlineLevel="0" collapsed="false">
      <c r="A177" s="24"/>
      <c r="B177" s="25"/>
      <c r="C177" s="247" t="s">
        <v>396</v>
      </c>
      <c r="D177" s="247" t="s">
        <v>190</v>
      </c>
      <c r="E177" s="248" t="s">
        <v>397</v>
      </c>
      <c r="F177" s="249" t="s">
        <v>398</v>
      </c>
      <c r="G177" s="250" t="s">
        <v>285</v>
      </c>
      <c r="H177" s="251" t="n">
        <v>65</v>
      </c>
      <c r="I177" s="252"/>
      <c r="J177" s="253" t="n">
        <f aca="false">ROUND(I177*H177,2)</f>
        <v>0</v>
      </c>
      <c r="K177" s="249"/>
      <c r="L177" s="254"/>
      <c r="M177" s="255"/>
      <c r="N177" s="256" t="s">
        <v>43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94</v>
      </c>
      <c r="AT177" s="216" t="s">
        <v>190</v>
      </c>
      <c r="AU177" s="216" t="s">
        <v>81</v>
      </c>
      <c r="AY177" s="3" t="s">
        <v>176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183</v>
      </c>
      <c r="BM177" s="216" t="s">
        <v>399</v>
      </c>
    </row>
    <row r="178" s="188" customFormat="true" ht="25.5" hidden="false" customHeight="true" outlineLevel="0" collapsed="false">
      <c r="B178" s="189"/>
      <c r="C178" s="190"/>
      <c r="D178" s="191" t="s">
        <v>71</v>
      </c>
      <c r="E178" s="192" t="s">
        <v>400</v>
      </c>
      <c r="F178" s="192" t="s">
        <v>401</v>
      </c>
      <c r="G178" s="190"/>
      <c r="H178" s="190"/>
      <c r="I178" s="193"/>
      <c r="J178" s="194" t="n">
        <f aca="false">BK178</f>
        <v>0</v>
      </c>
      <c r="K178" s="190"/>
      <c r="L178" s="195"/>
      <c r="M178" s="196"/>
      <c r="N178" s="197"/>
      <c r="O178" s="197"/>
      <c r="P178" s="198" t="n">
        <f aca="false">P179+P187</f>
        <v>0</v>
      </c>
      <c r="Q178" s="197"/>
      <c r="R178" s="198" t="n">
        <f aca="false">R179+R187</f>
        <v>0</v>
      </c>
      <c r="S178" s="197"/>
      <c r="T178" s="199" t="n">
        <f aca="false">T179+T187</f>
        <v>0</v>
      </c>
      <c r="AR178" s="200" t="s">
        <v>209</v>
      </c>
      <c r="AT178" s="201" t="s">
        <v>71</v>
      </c>
      <c r="AU178" s="201" t="s">
        <v>72</v>
      </c>
      <c r="AY178" s="200" t="s">
        <v>176</v>
      </c>
      <c r="BK178" s="202" t="n">
        <f aca="false">BK179+BK187</f>
        <v>0</v>
      </c>
    </row>
    <row r="179" s="188" customFormat="true" ht="22.5" hidden="false" customHeight="true" outlineLevel="0" collapsed="false">
      <c r="B179" s="189"/>
      <c r="C179" s="190"/>
      <c r="D179" s="191" t="s">
        <v>71</v>
      </c>
      <c r="E179" s="203" t="s">
        <v>402</v>
      </c>
      <c r="F179" s="203" t="s">
        <v>403</v>
      </c>
      <c r="G179" s="190"/>
      <c r="H179" s="190"/>
      <c r="I179" s="193"/>
      <c r="J179" s="204" t="n">
        <f aca="false">BK179</f>
        <v>0</v>
      </c>
      <c r="K179" s="190"/>
      <c r="L179" s="195"/>
      <c r="M179" s="196"/>
      <c r="N179" s="197"/>
      <c r="O179" s="197"/>
      <c r="P179" s="198" t="n">
        <f aca="false">SUM(P180:P186)</f>
        <v>0</v>
      </c>
      <c r="Q179" s="197"/>
      <c r="R179" s="198" t="n">
        <f aca="false">SUM(R180:R186)</f>
        <v>0</v>
      </c>
      <c r="S179" s="197"/>
      <c r="T179" s="199" t="n">
        <f aca="false">SUM(T180:T186)</f>
        <v>0</v>
      </c>
      <c r="AR179" s="200" t="s">
        <v>209</v>
      </c>
      <c r="AT179" s="201" t="s">
        <v>71</v>
      </c>
      <c r="AU179" s="201" t="s">
        <v>79</v>
      </c>
      <c r="AY179" s="200" t="s">
        <v>176</v>
      </c>
      <c r="BK179" s="202" t="n">
        <f aca="false">SUM(BK180:BK186)</f>
        <v>0</v>
      </c>
    </row>
    <row r="180" s="31" customFormat="true" ht="16.5" hidden="false" customHeight="true" outlineLevel="0" collapsed="false">
      <c r="A180" s="24"/>
      <c r="B180" s="25"/>
      <c r="C180" s="205" t="s">
        <v>404</v>
      </c>
      <c r="D180" s="205" t="s">
        <v>178</v>
      </c>
      <c r="E180" s="206" t="s">
        <v>405</v>
      </c>
      <c r="F180" s="207" t="s">
        <v>406</v>
      </c>
      <c r="G180" s="208" t="s">
        <v>242</v>
      </c>
      <c r="H180" s="209" t="n">
        <v>475</v>
      </c>
      <c r="I180" s="210"/>
      <c r="J180" s="211" t="n">
        <f aca="false">ROUND(I180*H180,2)</f>
        <v>0</v>
      </c>
      <c r="K180" s="207" t="s">
        <v>182</v>
      </c>
      <c r="L180" s="30"/>
      <c r="M180" s="212"/>
      <c r="N180" s="213" t="s">
        <v>43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407</v>
      </c>
      <c r="AT180" s="216" t="s">
        <v>178</v>
      </c>
      <c r="AU180" s="216" t="s">
        <v>81</v>
      </c>
      <c r="AY180" s="3" t="s">
        <v>176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407</v>
      </c>
      <c r="BM180" s="216" t="s">
        <v>408</v>
      </c>
    </row>
    <row r="181" s="31" customFormat="true" ht="9.75" hidden="false" customHeight="false" outlineLevel="0" collapsed="false">
      <c r="A181" s="24"/>
      <c r="B181" s="25"/>
      <c r="C181" s="26"/>
      <c r="D181" s="218" t="s">
        <v>185</v>
      </c>
      <c r="E181" s="26"/>
      <c r="F181" s="219" t="s">
        <v>409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5</v>
      </c>
      <c r="AU181" s="3" t="s">
        <v>81</v>
      </c>
    </row>
    <row r="182" s="31" customFormat="true" ht="16.5" hidden="false" customHeight="true" outlineLevel="0" collapsed="false">
      <c r="A182" s="24"/>
      <c r="B182" s="25"/>
      <c r="C182" s="205" t="s">
        <v>410</v>
      </c>
      <c r="D182" s="205" t="s">
        <v>178</v>
      </c>
      <c r="E182" s="206" t="s">
        <v>411</v>
      </c>
      <c r="F182" s="207" t="s">
        <v>412</v>
      </c>
      <c r="G182" s="208" t="s">
        <v>413</v>
      </c>
      <c r="H182" s="209" t="n">
        <v>1</v>
      </c>
      <c r="I182" s="210"/>
      <c r="J182" s="211" t="n">
        <f aca="false">ROUND(I182*H182,2)</f>
        <v>0</v>
      </c>
      <c r="K182" s="207" t="s">
        <v>182</v>
      </c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407</v>
      </c>
      <c r="AT182" s="216" t="s">
        <v>178</v>
      </c>
      <c r="AU182" s="216" t="s">
        <v>81</v>
      </c>
      <c r="AY182" s="3" t="s">
        <v>176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407</v>
      </c>
      <c r="BM182" s="216" t="s">
        <v>414</v>
      </c>
    </row>
    <row r="183" s="31" customFormat="true" ht="9.75" hidden="false" customHeight="false" outlineLevel="0" collapsed="false">
      <c r="A183" s="24"/>
      <c r="B183" s="25"/>
      <c r="C183" s="26"/>
      <c r="D183" s="218" t="s">
        <v>185</v>
      </c>
      <c r="E183" s="26"/>
      <c r="F183" s="219" t="s">
        <v>415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5</v>
      </c>
      <c r="AU183" s="3" t="s">
        <v>81</v>
      </c>
    </row>
    <row r="184" s="31" customFormat="true" ht="16.5" hidden="false" customHeight="true" outlineLevel="0" collapsed="false">
      <c r="A184" s="24"/>
      <c r="B184" s="25"/>
      <c r="C184" s="205" t="s">
        <v>416</v>
      </c>
      <c r="D184" s="205" t="s">
        <v>178</v>
      </c>
      <c r="E184" s="206" t="s">
        <v>417</v>
      </c>
      <c r="F184" s="207" t="s">
        <v>418</v>
      </c>
      <c r="G184" s="208" t="s">
        <v>413</v>
      </c>
      <c r="H184" s="209" t="n">
        <v>1</v>
      </c>
      <c r="I184" s="210"/>
      <c r="J184" s="211" t="n">
        <f aca="false">ROUND(I184*H184,2)</f>
        <v>0</v>
      </c>
      <c r="K184" s="207" t="s">
        <v>182</v>
      </c>
      <c r="L184" s="30"/>
      <c r="M184" s="212"/>
      <c r="N184" s="213" t="s">
        <v>43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407</v>
      </c>
      <c r="AT184" s="216" t="s">
        <v>178</v>
      </c>
      <c r="AU184" s="216" t="s">
        <v>81</v>
      </c>
      <c r="AY184" s="3" t="s">
        <v>176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407</v>
      </c>
      <c r="BM184" s="216" t="s">
        <v>419</v>
      </c>
    </row>
    <row r="185" s="31" customFormat="true" ht="9.75" hidden="false" customHeight="false" outlineLevel="0" collapsed="false">
      <c r="A185" s="24"/>
      <c r="B185" s="25"/>
      <c r="C185" s="26"/>
      <c r="D185" s="218" t="s">
        <v>185</v>
      </c>
      <c r="E185" s="26"/>
      <c r="F185" s="219" t="s">
        <v>420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5</v>
      </c>
      <c r="AU185" s="3" t="s">
        <v>81</v>
      </c>
    </row>
    <row r="186" s="31" customFormat="true" ht="16.5" hidden="false" customHeight="true" outlineLevel="0" collapsed="false">
      <c r="A186" s="24"/>
      <c r="B186" s="25"/>
      <c r="C186" s="205" t="s">
        <v>421</v>
      </c>
      <c r="D186" s="205" t="s">
        <v>178</v>
      </c>
      <c r="E186" s="206" t="s">
        <v>422</v>
      </c>
      <c r="F186" s="207" t="s">
        <v>423</v>
      </c>
      <c r="G186" s="208" t="s">
        <v>413</v>
      </c>
      <c r="H186" s="209" t="n">
        <v>1</v>
      </c>
      <c r="I186" s="210"/>
      <c r="J186" s="211" t="n">
        <f aca="false">ROUND(I186*H186,2)</f>
        <v>0</v>
      </c>
      <c r="K186" s="207"/>
      <c r="L186" s="30"/>
      <c r="M186" s="212"/>
      <c r="N186" s="213" t="s">
        <v>43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407</v>
      </c>
      <c r="AT186" s="216" t="s">
        <v>178</v>
      </c>
      <c r="AU186" s="216" t="s">
        <v>81</v>
      </c>
      <c r="AY186" s="3" t="s">
        <v>176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407</v>
      </c>
      <c r="BM186" s="216" t="s">
        <v>424</v>
      </c>
    </row>
    <row r="187" s="188" customFormat="true" ht="22.5" hidden="false" customHeight="true" outlineLevel="0" collapsed="false">
      <c r="B187" s="189"/>
      <c r="C187" s="190"/>
      <c r="D187" s="191" t="s">
        <v>71</v>
      </c>
      <c r="E187" s="203" t="s">
        <v>425</v>
      </c>
      <c r="F187" s="203" t="s">
        <v>426</v>
      </c>
      <c r="G187" s="190"/>
      <c r="H187" s="190"/>
      <c r="I187" s="193"/>
      <c r="J187" s="204" t="n">
        <f aca="false">BK187</f>
        <v>0</v>
      </c>
      <c r="K187" s="190"/>
      <c r="L187" s="195"/>
      <c r="M187" s="196"/>
      <c r="N187" s="197"/>
      <c r="O187" s="197"/>
      <c r="P187" s="198" t="n">
        <f aca="false">SUM(P188:P189)</f>
        <v>0</v>
      </c>
      <c r="Q187" s="197"/>
      <c r="R187" s="198" t="n">
        <f aca="false">SUM(R188:R189)</f>
        <v>0</v>
      </c>
      <c r="S187" s="197"/>
      <c r="T187" s="199" t="n">
        <f aca="false">SUM(T188:T189)</f>
        <v>0</v>
      </c>
      <c r="AR187" s="200" t="s">
        <v>209</v>
      </c>
      <c r="AT187" s="201" t="s">
        <v>71</v>
      </c>
      <c r="AU187" s="201" t="s">
        <v>79</v>
      </c>
      <c r="AY187" s="200" t="s">
        <v>176</v>
      </c>
      <c r="BK187" s="202" t="n">
        <f aca="false">SUM(BK188:BK189)</f>
        <v>0</v>
      </c>
    </row>
    <row r="188" s="31" customFormat="true" ht="16.5" hidden="false" customHeight="true" outlineLevel="0" collapsed="false">
      <c r="A188" s="24"/>
      <c r="B188" s="25"/>
      <c r="C188" s="205" t="s">
        <v>427</v>
      </c>
      <c r="D188" s="205" t="s">
        <v>178</v>
      </c>
      <c r="E188" s="206" t="s">
        <v>428</v>
      </c>
      <c r="F188" s="207" t="s">
        <v>429</v>
      </c>
      <c r="G188" s="208" t="s">
        <v>430</v>
      </c>
      <c r="H188" s="209" t="n">
        <v>1</v>
      </c>
      <c r="I188" s="210"/>
      <c r="J188" s="211" t="n">
        <f aca="false">ROUND(I188*H188,2)</f>
        <v>0</v>
      </c>
      <c r="K188" s="207" t="s">
        <v>182</v>
      </c>
      <c r="L188" s="30"/>
      <c r="M188" s="212"/>
      <c r="N188" s="213" t="s">
        <v>43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407</v>
      </c>
      <c r="AT188" s="216" t="s">
        <v>178</v>
      </c>
      <c r="AU188" s="216" t="s">
        <v>81</v>
      </c>
      <c r="AY188" s="3" t="s">
        <v>176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9</v>
      </c>
      <c r="BK188" s="217" t="n">
        <f aca="false">ROUND(I188*H188,2)</f>
        <v>0</v>
      </c>
      <c r="BL188" s="3" t="s">
        <v>407</v>
      </c>
      <c r="BM188" s="216" t="s">
        <v>431</v>
      </c>
    </row>
    <row r="189" s="31" customFormat="true" ht="9.75" hidden="false" customHeight="false" outlineLevel="0" collapsed="false">
      <c r="A189" s="24"/>
      <c r="B189" s="25"/>
      <c r="C189" s="26"/>
      <c r="D189" s="218" t="s">
        <v>185</v>
      </c>
      <c r="E189" s="26"/>
      <c r="F189" s="219" t="s">
        <v>432</v>
      </c>
      <c r="G189" s="26"/>
      <c r="H189" s="26"/>
      <c r="I189" s="220"/>
      <c r="J189" s="26"/>
      <c r="K189" s="26"/>
      <c r="L189" s="30"/>
      <c r="M189" s="257"/>
      <c r="N189" s="258"/>
      <c r="O189" s="259"/>
      <c r="P189" s="259"/>
      <c r="Q189" s="259"/>
      <c r="R189" s="259"/>
      <c r="S189" s="259"/>
      <c r="T189" s="260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5</v>
      </c>
      <c r="AU189" s="3" t="s">
        <v>81</v>
      </c>
    </row>
    <row r="190" s="31" customFormat="true" ht="6.75" hidden="false" customHeight="true" outlineLevel="0" collapsed="false">
      <c r="A190" s="24"/>
      <c r="B190" s="45"/>
      <c r="C190" s="46"/>
      <c r="D190" s="46"/>
      <c r="E190" s="46"/>
      <c r="F190" s="46"/>
      <c r="G190" s="46"/>
      <c r="H190" s="46"/>
      <c r="I190" s="46"/>
      <c r="J190" s="46"/>
      <c r="K190" s="46"/>
      <c r="L190" s="30"/>
      <c r="M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</sheetData>
  <sheetProtection algorithmName="SHA-512" hashValue="xDasmqthxFSsEISZcPQiSCyy9vYZtCY6B8k5MmcZu3gVlW35ici8rdABW3bFkuTlYgZXMYJMqaQR0Wz2JAidPQ==" saltValue="xzNKKG5gGki0BKwX5dXB+0AGIWedFIPSR+3TyyeZTQVzPYS3CTDW/PmNf8XZ9klQpxhi7uuOmB1PSKpb1NMHNg==" spinCount="100000" sheet="true" objects="true" scenarios="true" formatColumns="false" formatRows="false" autoFilter="false"/>
  <autoFilter ref="C86:K189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3_02/184853511"/>
    <hyperlink ref="F97" r:id="rId2" display="https://podminky.urs.cz/item/CS_URS_2023_02/183551113"/>
    <hyperlink ref="F101" r:id="rId3" display="https://podminky.urs.cz/item/CS_URS_2023_02/183403151"/>
    <hyperlink ref="F103" r:id="rId4" display="https://podminky.urs.cz/item/CS_URS_2023_02/183403152"/>
    <hyperlink ref="F105" r:id="rId5" display="https://podminky.urs.cz/item/CS_URS_2023_02/183403161"/>
    <hyperlink ref="F107" r:id="rId6" display="https://podminky.urs.cz/item/CS_URS_2023_02/180451111"/>
    <hyperlink ref="F120" r:id="rId7" display="https://podminky.urs.cz/item/CS_URS_2023_02/184211311"/>
    <hyperlink ref="F130" r:id="rId8" display="https://podminky.urs.cz/item/CS_URS_2023_02/184215112"/>
    <hyperlink ref="F134" r:id="rId9" display="https://podminky.urs.cz/item/CS_URS_2023_02/184813113"/>
    <hyperlink ref="F139" r:id="rId10" display="https://podminky.urs.cz/item/CS_URS_2023_02/184911421"/>
    <hyperlink ref="F143" r:id="rId11" display="https://podminky.urs.cz/item/CS_URS_2023_02/184813111"/>
    <hyperlink ref="F148" r:id="rId12" display="https://podminky.urs.cz/item/CS_URS_2023_02/185804312"/>
    <hyperlink ref="F155" r:id="rId13" display="https://podminky.urs.cz/item/CS_URS_2023_02/185851121"/>
    <hyperlink ref="F157" r:id="rId14" display="https://podminky.urs.cz/item/CS_URS_2023_02/185851129"/>
    <hyperlink ref="F160" r:id="rId15" display="https://podminky.urs.cz/item/CS_URS_2023_02/998231311"/>
    <hyperlink ref="F181" r:id="rId16" display="https://podminky.urs.cz/item/CS_URS_2023_02/012002000"/>
    <hyperlink ref="F183" r:id="rId17" display="https://podminky.urs.cz/item/CS_URS_2023_02/011303000"/>
    <hyperlink ref="F185" r:id="rId18" display="https://podminky.urs.cz/item/CS_URS_2023_02/031002000"/>
    <hyperlink ref="F189" r:id="rId19" display="https://podminky.urs.cz/item/CS_URS_2023_02/0345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42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Větrolamy TEO1, TEO2, TEO3, TEO4 a TEO5 v k.ú. Prosiměř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9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43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1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491</v>
      </c>
      <c r="G14" s="24"/>
      <c r="H14" s="24"/>
      <c r="I14" s="126" t="s">
        <v>22</v>
      </c>
      <c r="J14" s="130" t="str">
        <f aca="false">'Rekapitulace stavby'!AN8</f>
        <v>27. 10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146</v>
      </c>
      <c r="F17" s="24"/>
      <c r="G17" s="24"/>
      <c r="H17" s="24"/>
      <c r="I17" s="126" t="s">
        <v>28</v>
      </c>
      <c r="J17" s="117" t="s">
        <v>147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148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87:BE116)),  2)</f>
        <v>0</v>
      </c>
      <c r="G35" s="24"/>
      <c r="H35" s="24"/>
      <c r="I35" s="143" t="n">
        <v>0.21</v>
      </c>
      <c r="J35" s="142" t="n">
        <f aca="false">ROUND(((SUM(BE87:BE11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87:BF116)),  2)</f>
        <v>0</v>
      </c>
      <c r="G36" s="24"/>
      <c r="H36" s="24"/>
      <c r="I36" s="143" t="n">
        <v>0.12</v>
      </c>
      <c r="J36" s="142" t="n">
        <f aca="false">ROUND(((SUM(BF87:BF11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87:BG11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87:BH116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87:BI11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tru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true" customHeight="true" outlineLevel="0" collapsed="false">
      <c r="A47" s="24"/>
      <c r="B47" s="25"/>
      <c r="C47" s="9" t="s">
        <v>14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155" t="str">
        <f aca="false">E7</f>
        <v>Větrolamy TEO1, TEO2, TEO3, TEO4 a TEO5 v k.ú. Prosiměř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14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5" t="s">
        <v>49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43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true" customHeight="true" outlineLevel="0" collapsed="false">
      <c r="A54" s="24"/>
      <c r="B54" s="25"/>
      <c r="C54" s="26"/>
      <c r="D54" s="26"/>
      <c r="E54" s="57" t="str">
        <f aca="false">E11</f>
        <v>SO-2-1N - TEO2 - následná péče 1.rok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.č. 3720, k.ú Prosiměřice </v>
      </c>
      <c r="G56" s="26"/>
      <c r="H56" s="26"/>
      <c r="I56" s="17" t="s">
        <v>22</v>
      </c>
      <c r="J56" s="156" t="str">
        <f aca="false">IF(J14="","",J14)</f>
        <v>27. 10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Ř-Státní pozemkový úřad</v>
      </c>
      <c r="G58" s="26"/>
      <c r="H58" s="26"/>
      <c r="I58" s="17" t="s">
        <v>32</v>
      </c>
      <c r="J58" s="157" t="str">
        <f aca="false">E23</f>
        <v>Ing. Jaroslav Krejčí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tru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true" customHeight="true" outlineLevel="0" collapsed="false">
      <c r="A61" s="24"/>
      <c r="B61" s="25"/>
      <c r="C61" s="158" t="s">
        <v>150</v>
      </c>
      <c r="D61" s="159"/>
      <c r="E61" s="159"/>
      <c r="F61" s="159"/>
      <c r="G61" s="159"/>
      <c r="H61" s="159"/>
      <c r="I61" s="159"/>
      <c r="J61" s="160" t="s">
        <v>15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tru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2</v>
      </c>
    </row>
    <row r="64" s="163" customFormat="true" ht="24.75" hidden="true" customHeight="true" outlineLevel="0" collapsed="false">
      <c r="B64" s="164"/>
      <c r="C64" s="165"/>
      <c r="D64" s="166" t="s">
        <v>153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5" hidden="true" customHeight="true" outlineLevel="0" collapsed="false">
      <c r="B65" s="171"/>
      <c r="C65" s="109"/>
      <c r="D65" s="172" t="s">
        <v>514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75" hidden="tru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tru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customFormat="false" ht="9.75" hidden="true" customHeight="false" outlineLevel="0" collapsed="false"/>
    <row r="69" customFormat="false" ht="9.75" hidden="true" customHeight="false" outlineLevel="0" collapsed="false"/>
    <row r="70" customFormat="false" ht="9.75" hidden="true" customHeight="false" outlineLevel="0" collapsed="false"/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61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Větrolamy TEO1, TEO2, TEO3, TEO4 a TEO5 v k.ú. Prosiměřice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43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490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433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SO-2-1N - TEO2 - následná péče 1.rok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p.č. 3720, k.ú Prosiměřice </v>
      </c>
      <c r="G81" s="26"/>
      <c r="H81" s="26"/>
      <c r="I81" s="17" t="s">
        <v>22</v>
      </c>
      <c r="J81" s="156" t="str">
        <f aca="false">IF(J14="","",J14)</f>
        <v>27. 10. 2023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ČŘ-Státní pozemkový úřad</v>
      </c>
      <c r="G83" s="26"/>
      <c r="H83" s="26"/>
      <c r="I83" s="17" t="s">
        <v>32</v>
      </c>
      <c r="J83" s="157" t="str">
        <f aca="false">E23</f>
        <v>Ing. Jaroslav Krejčí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5</v>
      </c>
      <c r="J84" s="157" t="str">
        <f aca="false">E26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25" hidden="false" customHeight="true" outlineLevel="0" collapsed="false">
      <c r="A86" s="176"/>
      <c r="B86" s="177"/>
      <c r="C86" s="178" t="s">
        <v>162</v>
      </c>
      <c r="D86" s="179" t="s">
        <v>57</v>
      </c>
      <c r="E86" s="179" t="s">
        <v>53</v>
      </c>
      <c r="F86" s="179" t="s">
        <v>54</v>
      </c>
      <c r="G86" s="179" t="s">
        <v>163</v>
      </c>
      <c r="H86" s="179" t="s">
        <v>164</v>
      </c>
      <c r="I86" s="179" t="s">
        <v>165</v>
      </c>
      <c r="J86" s="179" t="s">
        <v>151</v>
      </c>
      <c r="K86" s="180" t="s">
        <v>166</v>
      </c>
      <c r="L86" s="181"/>
      <c r="M86" s="74"/>
      <c r="N86" s="75" t="s">
        <v>42</v>
      </c>
      <c r="O86" s="75" t="s">
        <v>167</v>
      </c>
      <c r="P86" s="75" t="s">
        <v>168</v>
      </c>
      <c r="Q86" s="75" t="s">
        <v>169</v>
      </c>
      <c r="R86" s="75" t="s">
        <v>170</v>
      </c>
      <c r="S86" s="75" t="s">
        <v>171</v>
      </c>
      <c r="T86" s="76" t="s">
        <v>172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5" hidden="false" customHeight="true" outlineLevel="0" collapsed="false">
      <c r="A87" s="24"/>
      <c r="B87" s="25"/>
      <c r="C87" s="82" t="s">
        <v>173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1.26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1</v>
      </c>
      <c r="AU87" s="3" t="s">
        <v>152</v>
      </c>
      <c r="BK87" s="187" t="n">
        <f aca="false">BK88</f>
        <v>0</v>
      </c>
    </row>
    <row r="88" s="188" customFormat="true" ht="25.5" hidden="false" customHeight="true" outlineLevel="0" collapsed="false">
      <c r="B88" s="189"/>
      <c r="C88" s="190"/>
      <c r="D88" s="191" t="s">
        <v>71</v>
      </c>
      <c r="E88" s="192" t="s">
        <v>174</v>
      </c>
      <c r="F88" s="192" t="s">
        <v>175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1.26</v>
      </c>
      <c r="S88" s="197"/>
      <c r="T88" s="199" t="n">
        <f aca="false">T89</f>
        <v>0</v>
      </c>
      <c r="AR88" s="200" t="s">
        <v>79</v>
      </c>
      <c r="AT88" s="201" t="s">
        <v>71</v>
      </c>
      <c r="AU88" s="201" t="s">
        <v>72</v>
      </c>
      <c r="AY88" s="200" t="s">
        <v>176</v>
      </c>
      <c r="BK88" s="202" t="n">
        <f aca="false">BK89</f>
        <v>0</v>
      </c>
    </row>
    <row r="89" s="188" customFormat="true" ht="22.5" hidden="false" customHeight="true" outlineLevel="0" collapsed="false">
      <c r="B89" s="189"/>
      <c r="C89" s="190"/>
      <c r="D89" s="191" t="s">
        <v>71</v>
      </c>
      <c r="E89" s="203" t="s">
        <v>79</v>
      </c>
      <c r="F89" s="203" t="s">
        <v>515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16)</f>
        <v>0</v>
      </c>
      <c r="Q89" s="197"/>
      <c r="R89" s="198" t="n">
        <f aca="false">SUM(R90:R116)</f>
        <v>1.26</v>
      </c>
      <c r="S89" s="197"/>
      <c r="T89" s="199" t="n">
        <f aca="false">SUM(T90:T116)</f>
        <v>0</v>
      </c>
      <c r="AR89" s="200" t="s">
        <v>79</v>
      </c>
      <c r="AT89" s="201" t="s">
        <v>71</v>
      </c>
      <c r="AU89" s="201" t="s">
        <v>79</v>
      </c>
      <c r="AY89" s="200" t="s">
        <v>176</v>
      </c>
      <c r="BK89" s="202" t="n">
        <f aca="false">SUM(BK90:BK116)</f>
        <v>0</v>
      </c>
    </row>
    <row r="90" s="31" customFormat="true" ht="21.75" hidden="false" customHeight="true" outlineLevel="0" collapsed="false">
      <c r="A90" s="24"/>
      <c r="B90" s="25"/>
      <c r="C90" s="205" t="s">
        <v>79</v>
      </c>
      <c r="D90" s="205" t="s">
        <v>178</v>
      </c>
      <c r="E90" s="206" t="s">
        <v>437</v>
      </c>
      <c r="F90" s="207" t="s">
        <v>438</v>
      </c>
      <c r="G90" s="208" t="s">
        <v>181</v>
      </c>
      <c r="H90" s="209" t="n">
        <v>4824</v>
      </c>
      <c r="I90" s="210"/>
      <c r="J90" s="211" t="n">
        <f aca="false">ROUND(I90*H90,2)</f>
        <v>0</v>
      </c>
      <c r="K90" s="207" t="s">
        <v>182</v>
      </c>
      <c r="L90" s="30"/>
      <c r="M90" s="212"/>
      <c r="N90" s="213" t="s">
        <v>43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83</v>
      </c>
      <c r="AT90" s="216" t="s">
        <v>178</v>
      </c>
      <c r="AU90" s="216" t="s">
        <v>81</v>
      </c>
      <c r="AY90" s="3" t="s">
        <v>176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183</v>
      </c>
      <c r="BM90" s="216" t="s">
        <v>439</v>
      </c>
    </row>
    <row r="91" s="31" customFormat="true" ht="9.75" hidden="false" customHeight="false" outlineLevel="0" collapsed="false">
      <c r="A91" s="24"/>
      <c r="B91" s="25"/>
      <c r="C91" s="26"/>
      <c r="D91" s="218" t="s">
        <v>185</v>
      </c>
      <c r="E91" s="26"/>
      <c r="F91" s="219" t="s">
        <v>440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5</v>
      </c>
      <c r="AU91" s="3" t="s">
        <v>81</v>
      </c>
    </row>
    <row r="92" s="223" customFormat="true" ht="9.75" hidden="false" customHeight="false" outlineLevel="0" collapsed="false">
      <c r="B92" s="224"/>
      <c r="C92" s="225"/>
      <c r="D92" s="226" t="s">
        <v>187</v>
      </c>
      <c r="E92" s="227"/>
      <c r="F92" s="228" t="s">
        <v>516</v>
      </c>
      <c r="G92" s="225"/>
      <c r="H92" s="229" t="n">
        <v>4824</v>
      </c>
      <c r="I92" s="230"/>
      <c r="J92" s="225"/>
      <c r="K92" s="225"/>
      <c r="L92" s="231"/>
      <c r="M92" s="232"/>
      <c r="N92" s="233"/>
      <c r="O92" s="233"/>
      <c r="P92" s="233"/>
      <c r="Q92" s="233"/>
      <c r="R92" s="233"/>
      <c r="S92" s="233"/>
      <c r="T92" s="234"/>
      <c r="AT92" s="235" t="s">
        <v>187</v>
      </c>
      <c r="AU92" s="235" t="s">
        <v>81</v>
      </c>
      <c r="AV92" s="223" t="s">
        <v>81</v>
      </c>
      <c r="AW92" s="223" t="s">
        <v>34</v>
      </c>
      <c r="AX92" s="223" t="s">
        <v>79</v>
      </c>
      <c r="AY92" s="235" t="s">
        <v>176</v>
      </c>
    </row>
    <row r="93" s="31" customFormat="true" ht="16.5" hidden="false" customHeight="true" outlineLevel="0" collapsed="false">
      <c r="A93" s="24"/>
      <c r="B93" s="25"/>
      <c r="C93" s="205" t="s">
        <v>81</v>
      </c>
      <c r="D93" s="205" t="s">
        <v>178</v>
      </c>
      <c r="E93" s="206" t="s">
        <v>288</v>
      </c>
      <c r="F93" s="207" t="s">
        <v>289</v>
      </c>
      <c r="G93" s="208" t="s">
        <v>181</v>
      </c>
      <c r="H93" s="209" t="n">
        <v>63</v>
      </c>
      <c r="I93" s="210"/>
      <c r="J93" s="211" t="n">
        <f aca="false">ROUND(I93*H93,2)</f>
        <v>0</v>
      </c>
      <c r="K93" s="207" t="s">
        <v>182</v>
      </c>
      <c r="L93" s="30"/>
      <c r="M93" s="212"/>
      <c r="N93" s="213" t="s">
        <v>43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83</v>
      </c>
      <c r="AT93" s="216" t="s">
        <v>178</v>
      </c>
      <c r="AU93" s="216" t="s">
        <v>81</v>
      </c>
      <c r="AY93" s="3" t="s">
        <v>176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183</v>
      </c>
      <c r="BM93" s="216" t="s">
        <v>442</v>
      </c>
    </row>
    <row r="94" s="31" customFormat="true" ht="9.75" hidden="false" customHeight="false" outlineLevel="0" collapsed="false">
      <c r="A94" s="24"/>
      <c r="B94" s="25"/>
      <c r="C94" s="26"/>
      <c r="D94" s="218" t="s">
        <v>185</v>
      </c>
      <c r="E94" s="26"/>
      <c r="F94" s="219" t="s">
        <v>291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5</v>
      </c>
      <c r="AU94" s="3" t="s">
        <v>81</v>
      </c>
    </row>
    <row r="95" s="223" customFormat="true" ht="9.75" hidden="false" customHeight="false" outlineLevel="0" collapsed="false">
      <c r="B95" s="224"/>
      <c r="C95" s="225"/>
      <c r="D95" s="226" t="s">
        <v>187</v>
      </c>
      <c r="E95" s="227"/>
      <c r="F95" s="228" t="s">
        <v>517</v>
      </c>
      <c r="G95" s="225"/>
      <c r="H95" s="229" t="n">
        <v>63</v>
      </c>
      <c r="I95" s="230"/>
      <c r="J95" s="225"/>
      <c r="K95" s="225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87</v>
      </c>
      <c r="AU95" s="235" t="s">
        <v>81</v>
      </c>
      <c r="AV95" s="223" t="s">
        <v>81</v>
      </c>
      <c r="AW95" s="223" t="s">
        <v>34</v>
      </c>
      <c r="AX95" s="223" t="s">
        <v>79</v>
      </c>
      <c r="AY95" s="235" t="s">
        <v>176</v>
      </c>
    </row>
    <row r="96" s="236" customFormat="true" ht="9.75" hidden="false" customHeight="false" outlineLevel="0" collapsed="false">
      <c r="B96" s="237"/>
      <c r="C96" s="238"/>
      <c r="D96" s="226" t="s">
        <v>187</v>
      </c>
      <c r="E96" s="239"/>
      <c r="F96" s="240" t="s">
        <v>444</v>
      </c>
      <c r="G96" s="238"/>
      <c r="H96" s="239"/>
      <c r="I96" s="241"/>
      <c r="J96" s="238"/>
      <c r="K96" s="238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87</v>
      </c>
      <c r="AU96" s="246" t="s">
        <v>81</v>
      </c>
      <c r="AV96" s="236" t="s">
        <v>79</v>
      </c>
      <c r="AW96" s="236" t="s">
        <v>34</v>
      </c>
      <c r="AX96" s="236" t="s">
        <v>72</v>
      </c>
      <c r="AY96" s="246" t="s">
        <v>176</v>
      </c>
    </row>
    <row r="97" s="31" customFormat="true" ht="16.5" hidden="false" customHeight="true" outlineLevel="0" collapsed="false">
      <c r="A97" s="24"/>
      <c r="B97" s="25"/>
      <c r="C97" s="247" t="s">
        <v>197</v>
      </c>
      <c r="D97" s="247" t="s">
        <v>190</v>
      </c>
      <c r="E97" s="248" t="s">
        <v>293</v>
      </c>
      <c r="F97" s="249" t="s">
        <v>294</v>
      </c>
      <c r="G97" s="250" t="s">
        <v>295</v>
      </c>
      <c r="H97" s="251" t="n">
        <v>6.3</v>
      </c>
      <c r="I97" s="252"/>
      <c r="J97" s="253" t="n">
        <f aca="false">ROUND(I97*H97,2)</f>
        <v>0</v>
      </c>
      <c r="K97" s="249" t="s">
        <v>182</v>
      </c>
      <c r="L97" s="254"/>
      <c r="M97" s="255"/>
      <c r="N97" s="256" t="s">
        <v>43</v>
      </c>
      <c r="O97" s="67"/>
      <c r="P97" s="214" t="n">
        <f aca="false">O97*H97</f>
        <v>0</v>
      </c>
      <c r="Q97" s="214" t="n">
        <v>0.2</v>
      </c>
      <c r="R97" s="214" t="n">
        <f aca="false">Q97*H97</f>
        <v>1.26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94</v>
      </c>
      <c r="AT97" s="216" t="s">
        <v>190</v>
      </c>
      <c r="AU97" s="216" t="s">
        <v>81</v>
      </c>
      <c r="AY97" s="3" t="s">
        <v>176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83</v>
      </c>
      <c r="BM97" s="216" t="s">
        <v>445</v>
      </c>
    </row>
    <row r="98" s="223" customFormat="true" ht="9.75" hidden="false" customHeight="false" outlineLevel="0" collapsed="false">
      <c r="B98" s="224"/>
      <c r="C98" s="225"/>
      <c r="D98" s="226" t="s">
        <v>187</v>
      </c>
      <c r="E98" s="227"/>
      <c r="F98" s="228" t="s">
        <v>518</v>
      </c>
      <c r="G98" s="225"/>
      <c r="H98" s="229" t="n">
        <v>6.3</v>
      </c>
      <c r="I98" s="230"/>
      <c r="J98" s="225"/>
      <c r="K98" s="225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87</v>
      </c>
      <c r="AU98" s="235" t="s">
        <v>81</v>
      </c>
      <c r="AV98" s="223" t="s">
        <v>81</v>
      </c>
      <c r="AW98" s="223" t="s">
        <v>34</v>
      </c>
      <c r="AX98" s="223" t="s">
        <v>79</v>
      </c>
      <c r="AY98" s="235" t="s">
        <v>176</v>
      </c>
    </row>
    <row r="99" s="31" customFormat="true" ht="21.75" hidden="false" customHeight="true" outlineLevel="0" collapsed="false">
      <c r="A99" s="24"/>
      <c r="B99" s="25"/>
      <c r="C99" s="205" t="s">
        <v>183</v>
      </c>
      <c r="D99" s="205" t="s">
        <v>178</v>
      </c>
      <c r="E99" s="206" t="s">
        <v>447</v>
      </c>
      <c r="F99" s="207" t="s">
        <v>448</v>
      </c>
      <c r="G99" s="208" t="s">
        <v>449</v>
      </c>
      <c r="H99" s="209" t="n">
        <v>12.6</v>
      </c>
      <c r="I99" s="210"/>
      <c r="J99" s="211" t="n">
        <f aca="false">ROUND(I99*H99,2)</f>
        <v>0</v>
      </c>
      <c r="K99" s="207" t="s">
        <v>182</v>
      </c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83</v>
      </c>
      <c r="AT99" s="216" t="s">
        <v>178</v>
      </c>
      <c r="AU99" s="216" t="s">
        <v>81</v>
      </c>
      <c r="AY99" s="3" t="s">
        <v>176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183</v>
      </c>
      <c r="BM99" s="216" t="s">
        <v>450</v>
      </c>
    </row>
    <row r="100" s="31" customFormat="true" ht="9.75" hidden="false" customHeight="false" outlineLevel="0" collapsed="false">
      <c r="A100" s="24"/>
      <c r="B100" s="25"/>
      <c r="C100" s="26"/>
      <c r="D100" s="218" t="s">
        <v>185</v>
      </c>
      <c r="E100" s="26"/>
      <c r="F100" s="219" t="s">
        <v>451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5</v>
      </c>
      <c r="AU100" s="3" t="s">
        <v>81</v>
      </c>
    </row>
    <row r="101" s="223" customFormat="true" ht="9.75" hidden="false" customHeight="false" outlineLevel="0" collapsed="false">
      <c r="B101" s="224"/>
      <c r="C101" s="225"/>
      <c r="D101" s="226" t="s">
        <v>187</v>
      </c>
      <c r="E101" s="227"/>
      <c r="F101" s="228" t="s">
        <v>519</v>
      </c>
      <c r="G101" s="225"/>
      <c r="H101" s="229" t="n">
        <v>12.6</v>
      </c>
      <c r="I101" s="230"/>
      <c r="J101" s="225"/>
      <c r="K101" s="225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87</v>
      </c>
      <c r="AU101" s="235" t="s">
        <v>81</v>
      </c>
      <c r="AV101" s="223" t="s">
        <v>81</v>
      </c>
      <c r="AW101" s="223" t="s">
        <v>34</v>
      </c>
      <c r="AX101" s="223" t="s">
        <v>79</v>
      </c>
      <c r="AY101" s="235" t="s">
        <v>176</v>
      </c>
    </row>
    <row r="102" s="236" customFormat="true" ht="9.75" hidden="false" customHeight="false" outlineLevel="0" collapsed="false">
      <c r="B102" s="237"/>
      <c r="C102" s="238"/>
      <c r="D102" s="226" t="s">
        <v>187</v>
      </c>
      <c r="E102" s="239"/>
      <c r="F102" s="240" t="s">
        <v>453</v>
      </c>
      <c r="G102" s="238"/>
      <c r="H102" s="239"/>
      <c r="I102" s="241"/>
      <c r="J102" s="238"/>
      <c r="K102" s="238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87</v>
      </c>
      <c r="AU102" s="246" t="s">
        <v>81</v>
      </c>
      <c r="AV102" s="236" t="s">
        <v>79</v>
      </c>
      <c r="AW102" s="236" t="s">
        <v>34</v>
      </c>
      <c r="AX102" s="236" t="s">
        <v>72</v>
      </c>
      <c r="AY102" s="246" t="s">
        <v>176</v>
      </c>
    </row>
    <row r="103" s="31" customFormat="true" ht="16.5" hidden="false" customHeight="true" outlineLevel="0" collapsed="false">
      <c r="A103" s="24"/>
      <c r="B103" s="25"/>
      <c r="C103" s="205" t="s">
        <v>209</v>
      </c>
      <c r="D103" s="205" t="s">
        <v>178</v>
      </c>
      <c r="E103" s="206" t="s">
        <v>299</v>
      </c>
      <c r="F103" s="207" t="s">
        <v>300</v>
      </c>
      <c r="G103" s="208" t="s">
        <v>249</v>
      </c>
      <c r="H103" s="209" t="n">
        <v>945</v>
      </c>
      <c r="I103" s="210"/>
      <c r="J103" s="211" t="n">
        <f aca="false">ROUND(I103*H103,2)</f>
        <v>0</v>
      </c>
      <c r="K103" s="207" t="s">
        <v>182</v>
      </c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83</v>
      </c>
      <c r="AT103" s="216" t="s">
        <v>178</v>
      </c>
      <c r="AU103" s="216" t="s">
        <v>81</v>
      </c>
      <c r="AY103" s="3" t="s">
        <v>176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183</v>
      </c>
      <c r="BM103" s="216" t="s">
        <v>454</v>
      </c>
    </row>
    <row r="104" s="31" customFormat="true" ht="9.75" hidden="false" customHeight="false" outlineLevel="0" collapsed="false">
      <c r="A104" s="24"/>
      <c r="B104" s="25"/>
      <c r="C104" s="26"/>
      <c r="D104" s="218" t="s">
        <v>185</v>
      </c>
      <c r="E104" s="26"/>
      <c r="F104" s="219" t="s">
        <v>302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5</v>
      </c>
      <c r="AU104" s="3" t="s">
        <v>81</v>
      </c>
    </row>
    <row r="105" s="223" customFormat="true" ht="9.75" hidden="false" customHeight="false" outlineLevel="0" collapsed="false">
      <c r="B105" s="224"/>
      <c r="C105" s="225"/>
      <c r="D105" s="226" t="s">
        <v>187</v>
      </c>
      <c r="E105" s="227"/>
      <c r="F105" s="228" t="s">
        <v>520</v>
      </c>
      <c r="G105" s="225"/>
      <c r="H105" s="229" t="n">
        <v>945</v>
      </c>
      <c r="I105" s="230"/>
      <c r="J105" s="225"/>
      <c r="K105" s="225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87</v>
      </c>
      <c r="AU105" s="235" t="s">
        <v>81</v>
      </c>
      <c r="AV105" s="223" t="s">
        <v>81</v>
      </c>
      <c r="AW105" s="223" t="s">
        <v>34</v>
      </c>
      <c r="AX105" s="223" t="s">
        <v>79</v>
      </c>
      <c r="AY105" s="235" t="s">
        <v>176</v>
      </c>
    </row>
    <row r="106" s="31" customFormat="true" ht="16.5" hidden="false" customHeight="true" outlineLevel="0" collapsed="false">
      <c r="A106" s="24"/>
      <c r="B106" s="25"/>
      <c r="C106" s="247" t="s">
        <v>214</v>
      </c>
      <c r="D106" s="247" t="s">
        <v>190</v>
      </c>
      <c r="E106" s="248" t="s">
        <v>456</v>
      </c>
      <c r="F106" s="249" t="s">
        <v>457</v>
      </c>
      <c r="G106" s="250" t="s">
        <v>227</v>
      </c>
      <c r="H106" s="251" t="n">
        <v>3.78</v>
      </c>
      <c r="I106" s="252"/>
      <c r="J106" s="253" t="n">
        <f aca="false">ROUND(I106*H106,2)</f>
        <v>0</v>
      </c>
      <c r="K106" s="249"/>
      <c r="L106" s="254"/>
      <c r="M106" s="255"/>
      <c r="N106" s="256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94</v>
      </c>
      <c r="AT106" s="216" t="s">
        <v>190</v>
      </c>
      <c r="AU106" s="216" t="s">
        <v>81</v>
      </c>
      <c r="AY106" s="3" t="s">
        <v>176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83</v>
      </c>
      <c r="BM106" s="216" t="s">
        <v>458</v>
      </c>
    </row>
    <row r="107" s="223" customFormat="true" ht="9.75" hidden="false" customHeight="false" outlineLevel="0" collapsed="false">
      <c r="B107" s="224"/>
      <c r="C107" s="225"/>
      <c r="D107" s="226" t="s">
        <v>187</v>
      </c>
      <c r="E107" s="227"/>
      <c r="F107" s="228" t="s">
        <v>521</v>
      </c>
      <c r="G107" s="225"/>
      <c r="H107" s="229" t="n">
        <v>3.78</v>
      </c>
      <c r="I107" s="230"/>
      <c r="J107" s="225"/>
      <c r="K107" s="225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87</v>
      </c>
      <c r="AU107" s="235" t="s">
        <v>81</v>
      </c>
      <c r="AV107" s="223" t="s">
        <v>81</v>
      </c>
      <c r="AW107" s="223" t="s">
        <v>34</v>
      </c>
      <c r="AX107" s="223" t="s">
        <v>79</v>
      </c>
      <c r="AY107" s="235" t="s">
        <v>176</v>
      </c>
    </row>
    <row r="108" s="31" customFormat="true" ht="16.5" hidden="false" customHeight="true" outlineLevel="0" collapsed="false">
      <c r="A108" s="24"/>
      <c r="B108" s="25"/>
      <c r="C108" s="205" t="s">
        <v>219</v>
      </c>
      <c r="D108" s="205" t="s">
        <v>178</v>
      </c>
      <c r="E108" s="206" t="s">
        <v>309</v>
      </c>
      <c r="F108" s="207" t="s">
        <v>310</v>
      </c>
      <c r="G108" s="208" t="s">
        <v>295</v>
      </c>
      <c r="H108" s="209" t="n">
        <v>45.36</v>
      </c>
      <c r="I108" s="210"/>
      <c r="J108" s="211" t="n">
        <f aca="false">ROUND(I108*H108,2)</f>
        <v>0</v>
      </c>
      <c r="K108" s="207" t="s">
        <v>182</v>
      </c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83</v>
      </c>
      <c r="AT108" s="216" t="s">
        <v>178</v>
      </c>
      <c r="AU108" s="216" t="s">
        <v>81</v>
      </c>
      <c r="AY108" s="3" t="s">
        <v>176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83</v>
      </c>
      <c r="BM108" s="216" t="s">
        <v>460</v>
      </c>
    </row>
    <row r="109" s="31" customFormat="true" ht="9.75" hidden="false" customHeight="false" outlineLevel="0" collapsed="false">
      <c r="A109" s="24"/>
      <c r="B109" s="25"/>
      <c r="C109" s="26"/>
      <c r="D109" s="218" t="s">
        <v>185</v>
      </c>
      <c r="E109" s="26"/>
      <c r="F109" s="219" t="s">
        <v>312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5</v>
      </c>
      <c r="AU109" s="3" t="s">
        <v>81</v>
      </c>
    </row>
    <row r="110" s="223" customFormat="true" ht="9.75" hidden="false" customHeight="false" outlineLevel="0" collapsed="false">
      <c r="B110" s="224"/>
      <c r="C110" s="225"/>
      <c r="D110" s="226" t="s">
        <v>187</v>
      </c>
      <c r="E110" s="227"/>
      <c r="F110" s="228" t="s">
        <v>522</v>
      </c>
      <c r="G110" s="225"/>
      <c r="H110" s="229" t="n">
        <v>45.36</v>
      </c>
      <c r="I110" s="230"/>
      <c r="J110" s="225"/>
      <c r="K110" s="225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87</v>
      </c>
      <c r="AU110" s="235" t="s">
        <v>81</v>
      </c>
      <c r="AV110" s="223" t="s">
        <v>81</v>
      </c>
      <c r="AW110" s="223" t="s">
        <v>34</v>
      </c>
      <c r="AX110" s="223" t="s">
        <v>79</v>
      </c>
      <c r="AY110" s="235" t="s">
        <v>176</v>
      </c>
    </row>
    <row r="111" s="236" customFormat="true" ht="20.25" hidden="false" customHeight="false" outlineLevel="0" collapsed="false">
      <c r="B111" s="237"/>
      <c r="C111" s="238"/>
      <c r="D111" s="226" t="s">
        <v>187</v>
      </c>
      <c r="E111" s="239"/>
      <c r="F111" s="240" t="s">
        <v>462</v>
      </c>
      <c r="G111" s="238"/>
      <c r="H111" s="239"/>
      <c r="I111" s="241"/>
      <c r="J111" s="238"/>
      <c r="K111" s="238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87</v>
      </c>
      <c r="AU111" s="246" t="s">
        <v>81</v>
      </c>
      <c r="AV111" s="236" t="s">
        <v>79</v>
      </c>
      <c r="AW111" s="236" t="s">
        <v>34</v>
      </c>
      <c r="AX111" s="236" t="s">
        <v>72</v>
      </c>
      <c r="AY111" s="246" t="s">
        <v>176</v>
      </c>
    </row>
    <row r="112" s="31" customFormat="true" ht="16.5" hidden="false" customHeight="true" outlineLevel="0" collapsed="false">
      <c r="A112" s="24"/>
      <c r="B112" s="25"/>
      <c r="C112" s="205" t="s">
        <v>194</v>
      </c>
      <c r="D112" s="205" t="s">
        <v>178</v>
      </c>
      <c r="E112" s="206" t="s">
        <v>319</v>
      </c>
      <c r="F112" s="207" t="s">
        <v>320</v>
      </c>
      <c r="G112" s="208" t="s">
        <v>295</v>
      </c>
      <c r="H112" s="209" t="n">
        <v>45.36</v>
      </c>
      <c r="I112" s="210"/>
      <c r="J112" s="211" t="n">
        <f aca="false">ROUND(I112*H112,2)</f>
        <v>0</v>
      </c>
      <c r="K112" s="207" t="s">
        <v>182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3</v>
      </c>
      <c r="AT112" s="216" t="s">
        <v>178</v>
      </c>
      <c r="AU112" s="216" t="s">
        <v>81</v>
      </c>
      <c r="AY112" s="3" t="s">
        <v>176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83</v>
      </c>
      <c r="BM112" s="216" t="s">
        <v>463</v>
      </c>
    </row>
    <row r="113" s="31" customFormat="true" ht="9.75" hidden="false" customHeight="false" outlineLevel="0" collapsed="false">
      <c r="A113" s="24"/>
      <c r="B113" s="25"/>
      <c r="C113" s="26"/>
      <c r="D113" s="218" t="s">
        <v>185</v>
      </c>
      <c r="E113" s="26"/>
      <c r="F113" s="219" t="s">
        <v>322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5</v>
      </c>
      <c r="AU113" s="3" t="s">
        <v>81</v>
      </c>
    </row>
    <row r="114" s="31" customFormat="true" ht="16.5" hidden="false" customHeight="true" outlineLevel="0" collapsed="false">
      <c r="A114" s="24"/>
      <c r="B114" s="25"/>
      <c r="C114" s="205" t="s">
        <v>232</v>
      </c>
      <c r="D114" s="205" t="s">
        <v>178</v>
      </c>
      <c r="E114" s="206" t="s">
        <v>324</v>
      </c>
      <c r="F114" s="207" t="s">
        <v>325</v>
      </c>
      <c r="G114" s="208" t="s">
        <v>295</v>
      </c>
      <c r="H114" s="209" t="n">
        <v>272.16</v>
      </c>
      <c r="I114" s="210"/>
      <c r="J114" s="211" t="n">
        <f aca="false">ROUND(I114*H114,2)</f>
        <v>0</v>
      </c>
      <c r="K114" s="207" t="s">
        <v>182</v>
      </c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3</v>
      </c>
      <c r="AT114" s="216" t="s">
        <v>178</v>
      </c>
      <c r="AU114" s="216" t="s">
        <v>81</v>
      </c>
      <c r="AY114" s="3" t="s">
        <v>176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83</v>
      </c>
      <c r="BM114" s="216" t="s">
        <v>464</v>
      </c>
    </row>
    <row r="115" s="31" customFormat="true" ht="9.75" hidden="false" customHeight="false" outlineLevel="0" collapsed="false">
      <c r="A115" s="24"/>
      <c r="B115" s="25"/>
      <c r="C115" s="26"/>
      <c r="D115" s="218" t="s">
        <v>185</v>
      </c>
      <c r="E115" s="26"/>
      <c r="F115" s="219" t="s">
        <v>327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5</v>
      </c>
      <c r="AU115" s="3" t="s">
        <v>81</v>
      </c>
    </row>
    <row r="116" s="223" customFormat="true" ht="9.75" hidden="false" customHeight="false" outlineLevel="0" collapsed="false">
      <c r="B116" s="224"/>
      <c r="C116" s="225"/>
      <c r="D116" s="226" t="s">
        <v>187</v>
      </c>
      <c r="E116" s="227"/>
      <c r="F116" s="228" t="s">
        <v>523</v>
      </c>
      <c r="G116" s="225"/>
      <c r="H116" s="229" t="n">
        <v>272.16</v>
      </c>
      <c r="I116" s="230"/>
      <c r="J116" s="225"/>
      <c r="K116" s="225"/>
      <c r="L116" s="231"/>
      <c r="M116" s="261"/>
      <c r="N116" s="262"/>
      <c r="O116" s="262"/>
      <c r="P116" s="262"/>
      <c r="Q116" s="262"/>
      <c r="R116" s="262"/>
      <c r="S116" s="262"/>
      <c r="T116" s="263"/>
      <c r="AT116" s="235" t="s">
        <v>187</v>
      </c>
      <c r="AU116" s="235" t="s">
        <v>81</v>
      </c>
      <c r="AV116" s="223" t="s">
        <v>81</v>
      </c>
      <c r="AW116" s="223" t="s">
        <v>34</v>
      </c>
      <c r="AX116" s="223" t="s">
        <v>79</v>
      </c>
      <c r="AY116" s="235" t="s">
        <v>176</v>
      </c>
    </row>
    <row r="117" s="31" customFormat="true" ht="6.75" hidden="false" customHeight="true" outlineLevel="0" collapsed="false">
      <c r="A117" s="24"/>
      <c r="B117" s="45"/>
      <c r="C117" s="46"/>
      <c r="D117" s="46"/>
      <c r="E117" s="46"/>
      <c r="F117" s="46"/>
      <c r="G117" s="46"/>
      <c r="H117" s="46"/>
      <c r="I117" s="46"/>
      <c r="J117" s="46"/>
      <c r="K117" s="46"/>
      <c r="L117" s="30"/>
      <c r="M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</sheetData>
  <sheetProtection algorithmName="SHA-512" hashValue="OVK9nuxnVoOQ5bhFjzugC5Ad6eUSZZIeJmiAYq3AGNCNuDhikxQ8qtl4Fns5piiTgD/3nOTEKmaVPrEe3ShHyQ==" saltValue="g6t54lYranAexbbWZD0gy2JWuusyJX0p0V/jkpc4JUZ3n8iVxCtdQJszul59xZf7foTWBeSKbfxCap9AxPyhAw==" spinCount="100000" sheet="true" objects="true" scenarios="true" formatColumns="false" formatRows="false" autoFilter="false"/>
  <autoFilter ref="C86:K11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1" r:id="rId1" display="https://podminky.urs.cz/item/CS_URS_2023_02/111151231"/>
    <hyperlink ref="F94" r:id="rId2" display="https://podminky.urs.cz/item/CS_URS_2023_02/184911421"/>
    <hyperlink ref="F100" r:id="rId3" display="https://podminky.urs.cz/item/CS_URS_2023_02/184815166"/>
    <hyperlink ref="F104" r:id="rId4" display="https://podminky.urs.cz/item/CS_URS_2023_02/184813111"/>
    <hyperlink ref="F109" r:id="rId5" display="https://podminky.urs.cz/item/CS_URS_2023_02/185804312"/>
    <hyperlink ref="F113" r:id="rId6" display="https://podminky.urs.cz/item/CS_URS_2023_02/185851121"/>
    <hyperlink ref="F115" r:id="rId7" display="https://podminky.urs.cz/item/CS_URS_2023_02/18585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42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Větrolamy TEO1, TEO2, TEO3, TEO4 a TEO5 v k.ú. Prosiměř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9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43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2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491</v>
      </c>
      <c r="G14" s="24"/>
      <c r="H14" s="24"/>
      <c r="I14" s="126" t="s">
        <v>22</v>
      </c>
      <c r="J14" s="130" t="str">
        <f aca="false">'Rekapitulace stavby'!AN8</f>
        <v>27. 10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146</v>
      </c>
      <c r="F17" s="24"/>
      <c r="G17" s="24"/>
      <c r="H17" s="24"/>
      <c r="I17" s="126" t="s">
        <v>28</v>
      </c>
      <c r="J17" s="117" t="s">
        <v>147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148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87:BE116)),  2)</f>
        <v>0</v>
      </c>
      <c r="G35" s="24"/>
      <c r="H35" s="24"/>
      <c r="I35" s="143" t="n">
        <v>0.21</v>
      </c>
      <c r="J35" s="142" t="n">
        <f aca="false">ROUND(((SUM(BE87:BE11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87:BF116)),  2)</f>
        <v>0</v>
      </c>
      <c r="G36" s="24"/>
      <c r="H36" s="24"/>
      <c r="I36" s="143" t="n">
        <v>0.12</v>
      </c>
      <c r="J36" s="142" t="n">
        <f aca="false">ROUND(((SUM(BF87:BF11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87:BG11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87:BH116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87:BI11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tru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true" customHeight="true" outlineLevel="0" collapsed="false">
      <c r="A47" s="24"/>
      <c r="B47" s="25"/>
      <c r="C47" s="9" t="s">
        <v>14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155" t="str">
        <f aca="false">E7</f>
        <v>Větrolamy TEO1, TEO2, TEO3, TEO4 a TEO5 v k.ú. Prosiměř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14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5" t="s">
        <v>49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43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true" customHeight="true" outlineLevel="0" collapsed="false">
      <c r="A54" s="24"/>
      <c r="B54" s="25"/>
      <c r="C54" s="26"/>
      <c r="D54" s="26"/>
      <c r="E54" s="57" t="str">
        <f aca="false">E11</f>
        <v>SO-2-2N - TEO2 - následná péče 2.rok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.č. 3720, k.ú Prosiměřice </v>
      </c>
      <c r="G56" s="26"/>
      <c r="H56" s="26"/>
      <c r="I56" s="17" t="s">
        <v>22</v>
      </c>
      <c r="J56" s="156" t="str">
        <f aca="false">IF(J14="","",J14)</f>
        <v>27. 10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Ř-Státní pozemkový úřad</v>
      </c>
      <c r="G58" s="26"/>
      <c r="H58" s="26"/>
      <c r="I58" s="17" t="s">
        <v>32</v>
      </c>
      <c r="J58" s="157" t="str">
        <f aca="false">E23</f>
        <v>Ing. Jaroslav Krejčí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tru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true" customHeight="true" outlineLevel="0" collapsed="false">
      <c r="A61" s="24"/>
      <c r="B61" s="25"/>
      <c r="C61" s="158" t="s">
        <v>150</v>
      </c>
      <c r="D61" s="159"/>
      <c r="E61" s="159"/>
      <c r="F61" s="159"/>
      <c r="G61" s="159"/>
      <c r="H61" s="159"/>
      <c r="I61" s="159"/>
      <c r="J61" s="160" t="s">
        <v>15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tru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2</v>
      </c>
    </row>
    <row r="64" s="163" customFormat="true" ht="24.75" hidden="true" customHeight="true" outlineLevel="0" collapsed="false">
      <c r="B64" s="164"/>
      <c r="C64" s="165"/>
      <c r="D64" s="166" t="s">
        <v>153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5" hidden="true" customHeight="true" outlineLevel="0" collapsed="false">
      <c r="B65" s="171"/>
      <c r="C65" s="109"/>
      <c r="D65" s="172" t="s">
        <v>525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75" hidden="tru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tru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customFormat="false" ht="9.75" hidden="true" customHeight="false" outlineLevel="0" collapsed="false"/>
    <row r="69" customFormat="false" ht="9.75" hidden="true" customHeight="false" outlineLevel="0" collapsed="false"/>
    <row r="70" customFormat="false" ht="9.75" hidden="true" customHeight="false" outlineLevel="0" collapsed="false"/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61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Větrolamy TEO1, TEO2, TEO3, TEO4 a TEO5 v k.ú. Prosiměřice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43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490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433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SO-2-2N - TEO2 - následná péče 2.rok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p.č. 3720, k.ú Prosiměřice </v>
      </c>
      <c r="G81" s="26"/>
      <c r="H81" s="26"/>
      <c r="I81" s="17" t="s">
        <v>22</v>
      </c>
      <c r="J81" s="156" t="str">
        <f aca="false">IF(J14="","",J14)</f>
        <v>27. 10. 2023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ČŘ-Státní pozemkový úřad</v>
      </c>
      <c r="G83" s="26"/>
      <c r="H83" s="26"/>
      <c r="I83" s="17" t="s">
        <v>32</v>
      </c>
      <c r="J83" s="157" t="str">
        <f aca="false">E23</f>
        <v>Ing. Jaroslav Krejčí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5</v>
      </c>
      <c r="J84" s="157" t="str">
        <f aca="false">E26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25" hidden="false" customHeight="true" outlineLevel="0" collapsed="false">
      <c r="A86" s="176"/>
      <c r="B86" s="177"/>
      <c r="C86" s="178" t="s">
        <v>162</v>
      </c>
      <c r="D86" s="179" t="s">
        <v>57</v>
      </c>
      <c r="E86" s="179" t="s">
        <v>53</v>
      </c>
      <c r="F86" s="179" t="s">
        <v>54</v>
      </c>
      <c r="G86" s="179" t="s">
        <v>163</v>
      </c>
      <c r="H86" s="179" t="s">
        <v>164</v>
      </c>
      <c r="I86" s="179" t="s">
        <v>165</v>
      </c>
      <c r="J86" s="179" t="s">
        <v>151</v>
      </c>
      <c r="K86" s="180" t="s">
        <v>166</v>
      </c>
      <c r="L86" s="181"/>
      <c r="M86" s="74"/>
      <c r="N86" s="75" t="s">
        <v>42</v>
      </c>
      <c r="O86" s="75" t="s">
        <v>167</v>
      </c>
      <c r="P86" s="75" t="s">
        <v>168</v>
      </c>
      <c r="Q86" s="75" t="s">
        <v>169</v>
      </c>
      <c r="R86" s="75" t="s">
        <v>170</v>
      </c>
      <c r="S86" s="75" t="s">
        <v>171</v>
      </c>
      <c r="T86" s="76" t="s">
        <v>172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5" hidden="false" customHeight="true" outlineLevel="0" collapsed="false">
      <c r="A87" s="24"/>
      <c r="B87" s="25"/>
      <c r="C87" s="82" t="s">
        <v>173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1.26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1</v>
      </c>
      <c r="AU87" s="3" t="s">
        <v>152</v>
      </c>
      <c r="BK87" s="187" t="n">
        <f aca="false">BK88</f>
        <v>0</v>
      </c>
    </row>
    <row r="88" s="188" customFormat="true" ht="25.5" hidden="false" customHeight="true" outlineLevel="0" collapsed="false">
      <c r="B88" s="189"/>
      <c r="C88" s="190"/>
      <c r="D88" s="191" t="s">
        <v>71</v>
      </c>
      <c r="E88" s="192" t="s">
        <v>174</v>
      </c>
      <c r="F88" s="192" t="s">
        <v>175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1.26</v>
      </c>
      <c r="S88" s="197"/>
      <c r="T88" s="199" t="n">
        <f aca="false">T89</f>
        <v>0</v>
      </c>
      <c r="AR88" s="200" t="s">
        <v>79</v>
      </c>
      <c r="AT88" s="201" t="s">
        <v>71</v>
      </c>
      <c r="AU88" s="201" t="s">
        <v>72</v>
      </c>
      <c r="AY88" s="200" t="s">
        <v>176</v>
      </c>
      <c r="BK88" s="202" t="n">
        <f aca="false">BK89</f>
        <v>0</v>
      </c>
    </row>
    <row r="89" s="188" customFormat="true" ht="22.5" hidden="false" customHeight="true" outlineLevel="0" collapsed="false">
      <c r="B89" s="189"/>
      <c r="C89" s="190"/>
      <c r="D89" s="191" t="s">
        <v>71</v>
      </c>
      <c r="E89" s="203" t="s">
        <v>81</v>
      </c>
      <c r="F89" s="203" t="s">
        <v>526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16)</f>
        <v>0</v>
      </c>
      <c r="Q89" s="197"/>
      <c r="R89" s="198" t="n">
        <f aca="false">SUM(R90:R116)</f>
        <v>1.26</v>
      </c>
      <c r="S89" s="197"/>
      <c r="T89" s="199" t="n">
        <f aca="false">SUM(T90:T116)</f>
        <v>0</v>
      </c>
      <c r="AR89" s="200" t="s">
        <v>79</v>
      </c>
      <c r="AT89" s="201" t="s">
        <v>71</v>
      </c>
      <c r="AU89" s="201" t="s">
        <v>79</v>
      </c>
      <c r="AY89" s="200" t="s">
        <v>176</v>
      </c>
      <c r="BK89" s="202" t="n">
        <f aca="false">SUM(BK90:BK116)</f>
        <v>0</v>
      </c>
    </row>
    <row r="90" s="31" customFormat="true" ht="21.75" hidden="false" customHeight="true" outlineLevel="0" collapsed="false">
      <c r="A90" s="24"/>
      <c r="B90" s="25"/>
      <c r="C90" s="205" t="s">
        <v>239</v>
      </c>
      <c r="D90" s="205" t="s">
        <v>178</v>
      </c>
      <c r="E90" s="206" t="s">
        <v>437</v>
      </c>
      <c r="F90" s="207" t="s">
        <v>438</v>
      </c>
      <c r="G90" s="208" t="s">
        <v>181</v>
      </c>
      <c r="H90" s="209" t="n">
        <v>4824</v>
      </c>
      <c r="I90" s="210"/>
      <c r="J90" s="211" t="n">
        <f aca="false">ROUND(I90*H90,2)</f>
        <v>0</v>
      </c>
      <c r="K90" s="207" t="s">
        <v>182</v>
      </c>
      <c r="L90" s="30"/>
      <c r="M90" s="212"/>
      <c r="N90" s="213" t="s">
        <v>43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83</v>
      </c>
      <c r="AT90" s="216" t="s">
        <v>178</v>
      </c>
      <c r="AU90" s="216" t="s">
        <v>81</v>
      </c>
      <c r="AY90" s="3" t="s">
        <v>176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183</v>
      </c>
      <c r="BM90" s="216" t="s">
        <v>527</v>
      </c>
    </row>
    <row r="91" s="31" customFormat="true" ht="9.75" hidden="false" customHeight="false" outlineLevel="0" collapsed="false">
      <c r="A91" s="24"/>
      <c r="B91" s="25"/>
      <c r="C91" s="26"/>
      <c r="D91" s="218" t="s">
        <v>185</v>
      </c>
      <c r="E91" s="26"/>
      <c r="F91" s="219" t="s">
        <v>440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5</v>
      </c>
      <c r="AU91" s="3" t="s">
        <v>81</v>
      </c>
    </row>
    <row r="92" s="223" customFormat="true" ht="9.75" hidden="false" customHeight="false" outlineLevel="0" collapsed="false">
      <c r="B92" s="224"/>
      <c r="C92" s="225"/>
      <c r="D92" s="226" t="s">
        <v>187</v>
      </c>
      <c r="E92" s="227"/>
      <c r="F92" s="228" t="s">
        <v>516</v>
      </c>
      <c r="G92" s="225"/>
      <c r="H92" s="229" t="n">
        <v>4824</v>
      </c>
      <c r="I92" s="230"/>
      <c r="J92" s="225"/>
      <c r="K92" s="225"/>
      <c r="L92" s="231"/>
      <c r="M92" s="232"/>
      <c r="N92" s="233"/>
      <c r="O92" s="233"/>
      <c r="P92" s="233"/>
      <c r="Q92" s="233"/>
      <c r="R92" s="233"/>
      <c r="S92" s="233"/>
      <c r="T92" s="234"/>
      <c r="AT92" s="235" t="s">
        <v>187</v>
      </c>
      <c r="AU92" s="235" t="s">
        <v>81</v>
      </c>
      <c r="AV92" s="223" t="s">
        <v>81</v>
      </c>
      <c r="AW92" s="223" t="s">
        <v>34</v>
      </c>
      <c r="AX92" s="223" t="s">
        <v>79</v>
      </c>
      <c r="AY92" s="235" t="s">
        <v>176</v>
      </c>
    </row>
    <row r="93" s="31" customFormat="true" ht="16.5" hidden="false" customHeight="true" outlineLevel="0" collapsed="false">
      <c r="A93" s="24"/>
      <c r="B93" s="25"/>
      <c r="C93" s="205" t="s">
        <v>246</v>
      </c>
      <c r="D93" s="205" t="s">
        <v>178</v>
      </c>
      <c r="E93" s="206" t="s">
        <v>288</v>
      </c>
      <c r="F93" s="207" t="s">
        <v>289</v>
      </c>
      <c r="G93" s="208" t="s">
        <v>181</v>
      </c>
      <c r="H93" s="209" t="n">
        <v>63</v>
      </c>
      <c r="I93" s="210"/>
      <c r="J93" s="211" t="n">
        <f aca="false">ROUND(I93*H93,2)</f>
        <v>0</v>
      </c>
      <c r="K93" s="207" t="s">
        <v>182</v>
      </c>
      <c r="L93" s="30"/>
      <c r="M93" s="212"/>
      <c r="N93" s="213" t="s">
        <v>43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83</v>
      </c>
      <c r="AT93" s="216" t="s">
        <v>178</v>
      </c>
      <c r="AU93" s="216" t="s">
        <v>81</v>
      </c>
      <c r="AY93" s="3" t="s">
        <v>176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183</v>
      </c>
      <c r="BM93" s="216" t="s">
        <v>528</v>
      </c>
    </row>
    <row r="94" s="31" customFormat="true" ht="9.75" hidden="false" customHeight="false" outlineLevel="0" collapsed="false">
      <c r="A94" s="24"/>
      <c r="B94" s="25"/>
      <c r="C94" s="26"/>
      <c r="D94" s="218" t="s">
        <v>185</v>
      </c>
      <c r="E94" s="26"/>
      <c r="F94" s="219" t="s">
        <v>291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5</v>
      </c>
      <c r="AU94" s="3" t="s">
        <v>81</v>
      </c>
    </row>
    <row r="95" s="223" customFormat="true" ht="9.75" hidden="false" customHeight="false" outlineLevel="0" collapsed="false">
      <c r="B95" s="224"/>
      <c r="C95" s="225"/>
      <c r="D95" s="226" t="s">
        <v>187</v>
      </c>
      <c r="E95" s="227"/>
      <c r="F95" s="228" t="s">
        <v>517</v>
      </c>
      <c r="G95" s="225"/>
      <c r="H95" s="229" t="n">
        <v>63</v>
      </c>
      <c r="I95" s="230"/>
      <c r="J95" s="225"/>
      <c r="K95" s="225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87</v>
      </c>
      <c r="AU95" s="235" t="s">
        <v>81</v>
      </c>
      <c r="AV95" s="223" t="s">
        <v>81</v>
      </c>
      <c r="AW95" s="223" t="s">
        <v>34</v>
      </c>
      <c r="AX95" s="223" t="s">
        <v>79</v>
      </c>
      <c r="AY95" s="235" t="s">
        <v>176</v>
      </c>
    </row>
    <row r="96" s="236" customFormat="true" ht="9.75" hidden="false" customHeight="false" outlineLevel="0" collapsed="false">
      <c r="B96" s="237"/>
      <c r="C96" s="238"/>
      <c r="D96" s="226" t="s">
        <v>187</v>
      </c>
      <c r="E96" s="239"/>
      <c r="F96" s="240" t="s">
        <v>444</v>
      </c>
      <c r="G96" s="238"/>
      <c r="H96" s="239"/>
      <c r="I96" s="241"/>
      <c r="J96" s="238"/>
      <c r="K96" s="238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87</v>
      </c>
      <c r="AU96" s="246" t="s">
        <v>81</v>
      </c>
      <c r="AV96" s="236" t="s">
        <v>79</v>
      </c>
      <c r="AW96" s="236" t="s">
        <v>34</v>
      </c>
      <c r="AX96" s="236" t="s">
        <v>72</v>
      </c>
      <c r="AY96" s="246" t="s">
        <v>176</v>
      </c>
    </row>
    <row r="97" s="31" customFormat="true" ht="16.5" hidden="false" customHeight="true" outlineLevel="0" collapsed="false">
      <c r="A97" s="24"/>
      <c r="B97" s="25"/>
      <c r="C97" s="247" t="s">
        <v>8</v>
      </c>
      <c r="D97" s="247" t="s">
        <v>190</v>
      </c>
      <c r="E97" s="248" t="s">
        <v>293</v>
      </c>
      <c r="F97" s="249" t="s">
        <v>294</v>
      </c>
      <c r="G97" s="250" t="s">
        <v>295</v>
      </c>
      <c r="H97" s="251" t="n">
        <v>6.3</v>
      </c>
      <c r="I97" s="252"/>
      <c r="J97" s="253" t="n">
        <f aca="false">ROUND(I97*H97,2)</f>
        <v>0</v>
      </c>
      <c r="K97" s="249" t="s">
        <v>182</v>
      </c>
      <c r="L97" s="254"/>
      <c r="M97" s="255"/>
      <c r="N97" s="256" t="s">
        <v>43</v>
      </c>
      <c r="O97" s="67"/>
      <c r="P97" s="214" t="n">
        <f aca="false">O97*H97</f>
        <v>0</v>
      </c>
      <c r="Q97" s="214" t="n">
        <v>0.2</v>
      </c>
      <c r="R97" s="214" t="n">
        <f aca="false">Q97*H97</f>
        <v>1.26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94</v>
      </c>
      <c r="AT97" s="216" t="s">
        <v>190</v>
      </c>
      <c r="AU97" s="216" t="s">
        <v>81</v>
      </c>
      <c r="AY97" s="3" t="s">
        <v>176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83</v>
      </c>
      <c r="BM97" s="216" t="s">
        <v>529</v>
      </c>
    </row>
    <row r="98" s="223" customFormat="true" ht="9.75" hidden="false" customHeight="false" outlineLevel="0" collapsed="false">
      <c r="B98" s="224"/>
      <c r="C98" s="225"/>
      <c r="D98" s="226" t="s">
        <v>187</v>
      </c>
      <c r="E98" s="227"/>
      <c r="F98" s="228" t="s">
        <v>518</v>
      </c>
      <c r="G98" s="225"/>
      <c r="H98" s="229" t="n">
        <v>6.3</v>
      </c>
      <c r="I98" s="230"/>
      <c r="J98" s="225"/>
      <c r="K98" s="225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87</v>
      </c>
      <c r="AU98" s="235" t="s">
        <v>81</v>
      </c>
      <c r="AV98" s="223" t="s">
        <v>81</v>
      </c>
      <c r="AW98" s="223" t="s">
        <v>34</v>
      </c>
      <c r="AX98" s="223" t="s">
        <v>79</v>
      </c>
      <c r="AY98" s="235" t="s">
        <v>176</v>
      </c>
    </row>
    <row r="99" s="31" customFormat="true" ht="21.75" hidden="false" customHeight="true" outlineLevel="0" collapsed="false">
      <c r="A99" s="24"/>
      <c r="B99" s="25"/>
      <c r="C99" s="205" t="s">
        <v>259</v>
      </c>
      <c r="D99" s="205" t="s">
        <v>178</v>
      </c>
      <c r="E99" s="206" t="s">
        <v>447</v>
      </c>
      <c r="F99" s="207" t="s">
        <v>448</v>
      </c>
      <c r="G99" s="208" t="s">
        <v>449</v>
      </c>
      <c r="H99" s="209" t="n">
        <v>12.6</v>
      </c>
      <c r="I99" s="210"/>
      <c r="J99" s="211" t="n">
        <f aca="false">ROUND(I99*H99,2)</f>
        <v>0</v>
      </c>
      <c r="K99" s="207" t="s">
        <v>182</v>
      </c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83</v>
      </c>
      <c r="AT99" s="216" t="s">
        <v>178</v>
      </c>
      <c r="AU99" s="216" t="s">
        <v>81</v>
      </c>
      <c r="AY99" s="3" t="s">
        <v>176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183</v>
      </c>
      <c r="BM99" s="216" t="s">
        <v>530</v>
      </c>
    </row>
    <row r="100" s="31" customFormat="true" ht="9.75" hidden="false" customHeight="false" outlineLevel="0" collapsed="false">
      <c r="A100" s="24"/>
      <c r="B100" s="25"/>
      <c r="C100" s="26"/>
      <c r="D100" s="218" t="s">
        <v>185</v>
      </c>
      <c r="E100" s="26"/>
      <c r="F100" s="219" t="s">
        <v>451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5</v>
      </c>
      <c r="AU100" s="3" t="s">
        <v>81</v>
      </c>
    </row>
    <row r="101" s="223" customFormat="true" ht="9.75" hidden="false" customHeight="false" outlineLevel="0" collapsed="false">
      <c r="B101" s="224"/>
      <c r="C101" s="225"/>
      <c r="D101" s="226" t="s">
        <v>187</v>
      </c>
      <c r="E101" s="227"/>
      <c r="F101" s="228" t="s">
        <v>519</v>
      </c>
      <c r="G101" s="225"/>
      <c r="H101" s="229" t="n">
        <v>12.6</v>
      </c>
      <c r="I101" s="230"/>
      <c r="J101" s="225"/>
      <c r="K101" s="225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87</v>
      </c>
      <c r="AU101" s="235" t="s">
        <v>81</v>
      </c>
      <c r="AV101" s="223" t="s">
        <v>81</v>
      </c>
      <c r="AW101" s="223" t="s">
        <v>34</v>
      </c>
      <c r="AX101" s="223" t="s">
        <v>79</v>
      </c>
      <c r="AY101" s="235" t="s">
        <v>176</v>
      </c>
    </row>
    <row r="102" s="236" customFormat="true" ht="9.75" hidden="false" customHeight="false" outlineLevel="0" collapsed="false">
      <c r="B102" s="237"/>
      <c r="C102" s="238"/>
      <c r="D102" s="226" t="s">
        <v>187</v>
      </c>
      <c r="E102" s="239"/>
      <c r="F102" s="240" t="s">
        <v>453</v>
      </c>
      <c r="G102" s="238"/>
      <c r="H102" s="239"/>
      <c r="I102" s="241"/>
      <c r="J102" s="238"/>
      <c r="K102" s="238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87</v>
      </c>
      <c r="AU102" s="246" t="s">
        <v>81</v>
      </c>
      <c r="AV102" s="236" t="s">
        <v>79</v>
      </c>
      <c r="AW102" s="236" t="s">
        <v>34</v>
      </c>
      <c r="AX102" s="236" t="s">
        <v>72</v>
      </c>
      <c r="AY102" s="246" t="s">
        <v>176</v>
      </c>
    </row>
    <row r="103" s="31" customFormat="true" ht="16.5" hidden="false" customHeight="true" outlineLevel="0" collapsed="false">
      <c r="A103" s="24"/>
      <c r="B103" s="25"/>
      <c r="C103" s="205" t="s">
        <v>265</v>
      </c>
      <c r="D103" s="205" t="s">
        <v>178</v>
      </c>
      <c r="E103" s="206" t="s">
        <v>299</v>
      </c>
      <c r="F103" s="207" t="s">
        <v>300</v>
      </c>
      <c r="G103" s="208" t="s">
        <v>249</v>
      </c>
      <c r="H103" s="209" t="n">
        <v>945</v>
      </c>
      <c r="I103" s="210"/>
      <c r="J103" s="211" t="n">
        <f aca="false">ROUND(I103*H103,2)</f>
        <v>0</v>
      </c>
      <c r="K103" s="207" t="s">
        <v>182</v>
      </c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83</v>
      </c>
      <c r="AT103" s="216" t="s">
        <v>178</v>
      </c>
      <c r="AU103" s="216" t="s">
        <v>81</v>
      </c>
      <c r="AY103" s="3" t="s">
        <v>176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183</v>
      </c>
      <c r="BM103" s="216" t="s">
        <v>531</v>
      </c>
    </row>
    <row r="104" s="31" customFormat="true" ht="9.75" hidden="false" customHeight="false" outlineLevel="0" collapsed="false">
      <c r="A104" s="24"/>
      <c r="B104" s="25"/>
      <c r="C104" s="26"/>
      <c r="D104" s="218" t="s">
        <v>185</v>
      </c>
      <c r="E104" s="26"/>
      <c r="F104" s="219" t="s">
        <v>302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5</v>
      </c>
      <c r="AU104" s="3" t="s">
        <v>81</v>
      </c>
    </row>
    <row r="105" s="223" customFormat="true" ht="9.75" hidden="false" customHeight="false" outlineLevel="0" collapsed="false">
      <c r="B105" s="224"/>
      <c r="C105" s="225"/>
      <c r="D105" s="226" t="s">
        <v>187</v>
      </c>
      <c r="E105" s="227"/>
      <c r="F105" s="228" t="s">
        <v>520</v>
      </c>
      <c r="G105" s="225"/>
      <c r="H105" s="229" t="n">
        <v>945</v>
      </c>
      <c r="I105" s="230"/>
      <c r="J105" s="225"/>
      <c r="K105" s="225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87</v>
      </c>
      <c r="AU105" s="235" t="s">
        <v>81</v>
      </c>
      <c r="AV105" s="223" t="s">
        <v>81</v>
      </c>
      <c r="AW105" s="223" t="s">
        <v>34</v>
      </c>
      <c r="AX105" s="223" t="s">
        <v>79</v>
      </c>
      <c r="AY105" s="235" t="s">
        <v>176</v>
      </c>
    </row>
    <row r="106" s="31" customFormat="true" ht="16.5" hidden="false" customHeight="true" outlineLevel="0" collapsed="false">
      <c r="A106" s="24"/>
      <c r="B106" s="25"/>
      <c r="C106" s="247" t="s">
        <v>272</v>
      </c>
      <c r="D106" s="247" t="s">
        <v>190</v>
      </c>
      <c r="E106" s="248" t="s">
        <v>456</v>
      </c>
      <c r="F106" s="249" t="s">
        <v>457</v>
      </c>
      <c r="G106" s="250" t="s">
        <v>227</v>
      </c>
      <c r="H106" s="251" t="n">
        <v>3.78</v>
      </c>
      <c r="I106" s="252"/>
      <c r="J106" s="253" t="n">
        <f aca="false">ROUND(I106*H106,2)</f>
        <v>0</v>
      </c>
      <c r="K106" s="249"/>
      <c r="L106" s="254"/>
      <c r="M106" s="255"/>
      <c r="N106" s="256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94</v>
      </c>
      <c r="AT106" s="216" t="s">
        <v>190</v>
      </c>
      <c r="AU106" s="216" t="s">
        <v>81</v>
      </c>
      <c r="AY106" s="3" t="s">
        <v>176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83</v>
      </c>
      <c r="BM106" s="216" t="s">
        <v>532</v>
      </c>
    </row>
    <row r="107" s="223" customFormat="true" ht="9.75" hidden="false" customHeight="false" outlineLevel="0" collapsed="false">
      <c r="B107" s="224"/>
      <c r="C107" s="225"/>
      <c r="D107" s="226" t="s">
        <v>187</v>
      </c>
      <c r="E107" s="227"/>
      <c r="F107" s="228" t="s">
        <v>521</v>
      </c>
      <c r="G107" s="225"/>
      <c r="H107" s="229" t="n">
        <v>3.78</v>
      </c>
      <c r="I107" s="230"/>
      <c r="J107" s="225"/>
      <c r="K107" s="225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87</v>
      </c>
      <c r="AU107" s="235" t="s">
        <v>81</v>
      </c>
      <c r="AV107" s="223" t="s">
        <v>81</v>
      </c>
      <c r="AW107" s="223" t="s">
        <v>34</v>
      </c>
      <c r="AX107" s="223" t="s">
        <v>79</v>
      </c>
      <c r="AY107" s="235" t="s">
        <v>176</v>
      </c>
    </row>
    <row r="108" s="31" customFormat="true" ht="16.5" hidden="false" customHeight="true" outlineLevel="0" collapsed="false">
      <c r="A108" s="24"/>
      <c r="B108" s="25"/>
      <c r="C108" s="205" t="s">
        <v>276</v>
      </c>
      <c r="D108" s="205" t="s">
        <v>178</v>
      </c>
      <c r="E108" s="206" t="s">
        <v>309</v>
      </c>
      <c r="F108" s="207" t="s">
        <v>310</v>
      </c>
      <c r="G108" s="208" t="s">
        <v>295</v>
      </c>
      <c r="H108" s="209" t="n">
        <v>45.36</v>
      </c>
      <c r="I108" s="210"/>
      <c r="J108" s="211" t="n">
        <f aca="false">ROUND(I108*H108,2)</f>
        <v>0</v>
      </c>
      <c r="K108" s="207" t="s">
        <v>182</v>
      </c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83</v>
      </c>
      <c r="AT108" s="216" t="s">
        <v>178</v>
      </c>
      <c r="AU108" s="216" t="s">
        <v>81</v>
      </c>
      <c r="AY108" s="3" t="s">
        <v>176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83</v>
      </c>
      <c r="BM108" s="216" t="s">
        <v>533</v>
      </c>
    </row>
    <row r="109" s="31" customFormat="true" ht="9.75" hidden="false" customHeight="false" outlineLevel="0" collapsed="false">
      <c r="A109" s="24"/>
      <c r="B109" s="25"/>
      <c r="C109" s="26"/>
      <c r="D109" s="218" t="s">
        <v>185</v>
      </c>
      <c r="E109" s="26"/>
      <c r="F109" s="219" t="s">
        <v>312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5</v>
      </c>
      <c r="AU109" s="3" t="s">
        <v>81</v>
      </c>
    </row>
    <row r="110" s="223" customFormat="true" ht="9.75" hidden="false" customHeight="false" outlineLevel="0" collapsed="false">
      <c r="B110" s="224"/>
      <c r="C110" s="225"/>
      <c r="D110" s="226" t="s">
        <v>187</v>
      </c>
      <c r="E110" s="227"/>
      <c r="F110" s="228" t="s">
        <v>522</v>
      </c>
      <c r="G110" s="225"/>
      <c r="H110" s="229" t="n">
        <v>45.36</v>
      </c>
      <c r="I110" s="230"/>
      <c r="J110" s="225"/>
      <c r="K110" s="225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87</v>
      </c>
      <c r="AU110" s="235" t="s">
        <v>81</v>
      </c>
      <c r="AV110" s="223" t="s">
        <v>81</v>
      </c>
      <c r="AW110" s="223" t="s">
        <v>34</v>
      </c>
      <c r="AX110" s="223" t="s">
        <v>79</v>
      </c>
      <c r="AY110" s="235" t="s">
        <v>176</v>
      </c>
    </row>
    <row r="111" s="236" customFormat="true" ht="20.25" hidden="false" customHeight="false" outlineLevel="0" collapsed="false">
      <c r="B111" s="237"/>
      <c r="C111" s="238"/>
      <c r="D111" s="226" t="s">
        <v>187</v>
      </c>
      <c r="E111" s="239"/>
      <c r="F111" s="240" t="s">
        <v>462</v>
      </c>
      <c r="G111" s="238"/>
      <c r="H111" s="239"/>
      <c r="I111" s="241"/>
      <c r="J111" s="238"/>
      <c r="K111" s="238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87</v>
      </c>
      <c r="AU111" s="246" t="s">
        <v>81</v>
      </c>
      <c r="AV111" s="236" t="s">
        <v>79</v>
      </c>
      <c r="AW111" s="236" t="s">
        <v>34</v>
      </c>
      <c r="AX111" s="236" t="s">
        <v>72</v>
      </c>
      <c r="AY111" s="246" t="s">
        <v>176</v>
      </c>
    </row>
    <row r="112" s="31" customFormat="true" ht="16.5" hidden="false" customHeight="true" outlineLevel="0" collapsed="false">
      <c r="A112" s="24"/>
      <c r="B112" s="25"/>
      <c r="C112" s="205" t="s">
        <v>282</v>
      </c>
      <c r="D112" s="205" t="s">
        <v>178</v>
      </c>
      <c r="E112" s="206" t="s">
        <v>319</v>
      </c>
      <c r="F112" s="207" t="s">
        <v>320</v>
      </c>
      <c r="G112" s="208" t="s">
        <v>295</v>
      </c>
      <c r="H112" s="209" t="n">
        <v>45.36</v>
      </c>
      <c r="I112" s="210"/>
      <c r="J112" s="211" t="n">
        <f aca="false">ROUND(I112*H112,2)</f>
        <v>0</v>
      </c>
      <c r="K112" s="207" t="s">
        <v>182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3</v>
      </c>
      <c r="AT112" s="216" t="s">
        <v>178</v>
      </c>
      <c r="AU112" s="216" t="s">
        <v>81</v>
      </c>
      <c r="AY112" s="3" t="s">
        <v>176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83</v>
      </c>
      <c r="BM112" s="216" t="s">
        <v>534</v>
      </c>
    </row>
    <row r="113" s="31" customFormat="true" ht="9.75" hidden="false" customHeight="false" outlineLevel="0" collapsed="false">
      <c r="A113" s="24"/>
      <c r="B113" s="25"/>
      <c r="C113" s="26"/>
      <c r="D113" s="218" t="s">
        <v>185</v>
      </c>
      <c r="E113" s="26"/>
      <c r="F113" s="219" t="s">
        <v>322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5</v>
      </c>
      <c r="AU113" s="3" t="s">
        <v>81</v>
      </c>
    </row>
    <row r="114" s="31" customFormat="true" ht="16.5" hidden="false" customHeight="true" outlineLevel="0" collapsed="false">
      <c r="A114" s="24"/>
      <c r="B114" s="25"/>
      <c r="C114" s="205" t="s">
        <v>287</v>
      </c>
      <c r="D114" s="205" t="s">
        <v>178</v>
      </c>
      <c r="E114" s="206" t="s">
        <v>324</v>
      </c>
      <c r="F114" s="207" t="s">
        <v>325</v>
      </c>
      <c r="G114" s="208" t="s">
        <v>295</v>
      </c>
      <c r="H114" s="209" t="n">
        <v>272.16</v>
      </c>
      <c r="I114" s="210"/>
      <c r="J114" s="211" t="n">
        <f aca="false">ROUND(I114*H114,2)</f>
        <v>0</v>
      </c>
      <c r="K114" s="207" t="s">
        <v>182</v>
      </c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3</v>
      </c>
      <c r="AT114" s="216" t="s">
        <v>178</v>
      </c>
      <c r="AU114" s="216" t="s">
        <v>81</v>
      </c>
      <c r="AY114" s="3" t="s">
        <v>176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83</v>
      </c>
      <c r="BM114" s="216" t="s">
        <v>535</v>
      </c>
    </row>
    <row r="115" s="31" customFormat="true" ht="9.75" hidden="false" customHeight="false" outlineLevel="0" collapsed="false">
      <c r="A115" s="24"/>
      <c r="B115" s="25"/>
      <c r="C115" s="26"/>
      <c r="D115" s="218" t="s">
        <v>185</v>
      </c>
      <c r="E115" s="26"/>
      <c r="F115" s="219" t="s">
        <v>327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5</v>
      </c>
      <c r="AU115" s="3" t="s">
        <v>81</v>
      </c>
    </row>
    <row r="116" s="223" customFormat="true" ht="9.75" hidden="false" customHeight="false" outlineLevel="0" collapsed="false">
      <c r="B116" s="224"/>
      <c r="C116" s="225"/>
      <c r="D116" s="226" t="s">
        <v>187</v>
      </c>
      <c r="E116" s="227"/>
      <c r="F116" s="228" t="s">
        <v>523</v>
      </c>
      <c r="G116" s="225"/>
      <c r="H116" s="229" t="n">
        <v>272.16</v>
      </c>
      <c r="I116" s="230"/>
      <c r="J116" s="225"/>
      <c r="K116" s="225"/>
      <c r="L116" s="231"/>
      <c r="M116" s="261"/>
      <c r="N116" s="262"/>
      <c r="O116" s="262"/>
      <c r="P116" s="262"/>
      <c r="Q116" s="262"/>
      <c r="R116" s="262"/>
      <c r="S116" s="262"/>
      <c r="T116" s="263"/>
      <c r="AT116" s="235" t="s">
        <v>187</v>
      </c>
      <c r="AU116" s="235" t="s">
        <v>81</v>
      </c>
      <c r="AV116" s="223" t="s">
        <v>81</v>
      </c>
      <c r="AW116" s="223" t="s">
        <v>34</v>
      </c>
      <c r="AX116" s="223" t="s">
        <v>79</v>
      </c>
      <c r="AY116" s="235" t="s">
        <v>176</v>
      </c>
    </row>
    <row r="117" s="31" customFormat="true" ht="6.75" hidden="false" customHeight="true" outlineLevel="0" collapsed="false">
      <c r="A117" s="24"/>
      <c r="B117" s="45"/>
      <c r="C117" s="46"/>
      <c r="D117" s="46"/>
      <c r="E117" s="46"/>
      <c r="F117" s="46"/>
      <c r="G117" s="46"/>
      <c r="H117" s="46"/>
      <c r="I117" s="46"/>
      <c r="J117" s="46"/>
      <c r="K117" s="46"/>
      <c r="L117" s="30"/>
      <c r="M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</sheetData>
  <sheetProtection algorithmName="SHA-512" hashValue="NneExrswn2Q48RLdDMDgDrAiNKHLSo6hcgb/dGkAbmN8EdxJaTnIoYcxFsoCMa3TrCaPlFlC1BQ+SygwO6uTaw==" saltValue="lGdXD8My7T6ZwY23S96q4N7A+BIhCzmOn0ug4BOg41fNUSMERjsV81jhhSFSKenwaiwOFfy1xAXT3hjXLv8dKQ==" spinCount="100000" sheet="true" objects="true" scenarios="true" formatColumns="false" formatRows="false" autoFilter="false"/>
  <autoFilter ref="C86:K11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1" r:id="rId1" display="https://podminky.urs.cz/item/CS_URS_2023_02/111151231"/>
    <hyperlink ref="F94" r:id="rId2" display="https://podminky.urs.cz/item/CS_URS_2023_02/184911421"/>
    <hyperlink ref="F100" r:id="rId3" display="https://podminky.urs.cz/item/CS_URS_2023_02/184815166"/>
    <hyperlink ref="F104" r:id="rId4" display="https://podminky.urs.cz/item/CS_URS_2023_02/184813111"/>
    <hyperlink ref="F109" r:id="rId5" display="https://podminky.urs.cz/item/CS_URS_2023_02/185804312"/>
    <hyperlink ref="F113" r:id="rId6" display="https://podminky.urs.cz/item/CS_URS_2023_02/185851121"/>
    <hyperlink ref="F115" r:id="rId7" display="https://podminky.urs.cz/item/CS_URS_2023_02/18585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42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Větrolamy TEO1, TEO2, TEO3, TEO4 a TEO5 v k.ú. Prosiměř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9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43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3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491</v>
      </c>
      <c r="G14" s="24"/>
      <c r="H14" s="24"/>
      <c r="I14" s="126" t="s">
        <v>22</v>
      </c>
      <c r="J14" s="130" t="str">
        <f aca="false">'Rekapitulace stavby'!AN8</f>
        <v>27. 10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146</v>
      </c>
      <c r="F17" s="24"/>
      <c r="G17" s="24"/>
      <c r="H17" s="24"/>
      <c r="I17" s="126" t="s">
        <v>28</v>
      </c>
      <c r="J17" s="117" t="s">
        <v>147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148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87:BE116)),  2)</f>
        <v>0</v>
      </c>
      <c r="G35" s="24"/>
      <c r="H35" s="24"/>
      <c r="I35" s="143" t="n">
        <v>0.21</v>
      </c>
      <c r="J35" s="142" t="n">
        <f aca="false">ROUND(((SUM(BE87:BE11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87:BF116)),  2)</f>
        <v>0</v>
      </c>
      <c r="G36" s="24"/>
      <c r="H36" s="24"/>
      <c r="I36" s="143" t="n">
        <v>0.12</v>
      </c>
      <c r="J36" s="142" t="n">
        <f aca="false">ROUND(((SUM(BF87:BF11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87:BG11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87:BH116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87:BI11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tru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true" customHeight="true" outlineLevel="0" collapsed="false">
      <c r="A47" s="24"/>
      <c r="B47" s="25"/>
      <c r="C47" s="9" t="s">
        <v>14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155" t="str">
        <f aca="false">E7</f>
        <v>Větrolamy TEO1, TEO2, TEO3, TEO4 a TEO5 v k.ú. Prosiměř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14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5" t="s">
        <v>49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43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true" customHeight="true" outlineLevel="0" collapsed="false">
      <c r="A54" s="24"/>
      <c r="B54" s="25"/>
      <c r="C54" s="26"/>
      <c r="D54" s="26"/>
      <c r="E54" s="57" t="str">
        <f aca="false">E11</f>
        <v>SO-2-3N - TEO2 - následná péče 3.rok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.č. 3720, k.ú Prosiměřice </v>
      </c>
      <c r="G56" s="26"/>
      <c r="H56" s="26"/>
      <c r="I56" s="17" t="s">
        <v>22</v>
      </c>
      <c r="J56" s="156" t="str">
        <f aca="false">IF(J14="","",J14)</f>
        <v>27. 10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Ř-Státní pozemkový úřad</v>
      </c>
      <c r="G58" s="26"/>
      <c r="H58" s="26"/>
      <c r="I58" s="17" t="s">
        <v>32</v>
      </c>
      <c r="J58" s="157" t="str">
        <f aca="false">E23</f>
        <v>Ing. Jaroslav Krejčí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tru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true" customHeight="true" outlineLevel="0" collapsed="false">
      <c r="A61" s="24"/>
      <c r="B61" s="25"/>
      <c r="C61" s="158" t="s">
        <v>150</v>
      </c>
      <c r="D61" s="159"/>
      <c r="E61" s="159"/>
      <c r="F61" s="159"/>
      <c r="G61" s="159"/>
      <c r="H61" s="159"/>
      <c r="I61" s="159"/>
      <c r="J61" s="160" t="s">
        <v>15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tru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2</v>
      </c>
    </row>
    <row r="64" s="163" customFormat="true" ht="24.75" hidden="true" customHeight="true" outlineLevel="0" collapsed="false">
      <c r="B64" s="164"/>
      <c r="C64" s="165"/>
      <c r="D64" s="166" t="s">
        <v>153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5" hidden="true" customHeight="true" outlineLevel="0" collapsed="false">
      <c r="B65" s="171"/>
      <c r="C65" s="109"/>
      <c r="D65" s="172" t="s">
        <v>537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75" hidden="tru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tru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customFormat="false" ht="9.75" hidden="true" customHeight="false" outlineLevel="0" collapsed="false"/>
    <row r="69" customFormat="false" ht="9.75" hidden="true" customHeight="false" outlineLevel="0" collapsed="false"/>
    <row r="70" customFormat="false" ht="9.75" hidden="true" customHeight="false" outlineLevel="0" collapsed="false"/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61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Větrolamy TEO1, TEO2, TEO3, TEO4 a TEO5 v k.ú. Prosiměřice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43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490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433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SO-2-3N - TEO2 - následná péče 3.rok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p.č. 3720, k.ú Prosiměřice </v>
      </c>
      <c r="G81" s="26"/>
      <c r="H81" s="26"/>
      <c r="I81" s="17" t="s">
        <v>22</v>
      </c>
      <c r="J81" s="156" t="str">
        <f aca="false">IF(J14="","",J14)</f>
        <v>27. 10. 2023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ČŘ-Státní pozemkový úřad</v>
      </c>
      <c r="G83" s="26"/>
      <c r="H83" s="26"/>
      <c r="I83" s="17" t="s">
        <v>32</v>
      </c>
      <c r="J83" s="157" t="str">
        <f aca="false">E23</f>
        <v>Ing. Jaroslav Krejčí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5</v>
      </c>
      <c r="J84" s="157" t="str">
        <f aca="false">E26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25" hidden="false" customHeight="true" outlineLevel="0" collapsed="false">
      <c r="A86" s="176"/>
      <c r="B86" s="177"/>
      <c r="C86" s="178" t="s">
        <v>162</v>
      </c>
      <c r="D86" s="179" t="s">
        <v>57</v>
      </c>
      <c r="E86" s="179" t="s">
        <v>53</v>
      </c>
      <c r="F86" s="179" t="s">
        <v>54</v>
      </c>
      <c r="G86" s="179" t="s">
        <v>163</v>
      </c>
      <c r="H86" s="179" t="s">
        <v>164</v>
      </c>
      <c r="I86" s="179" t="s">
        <v>165</v>
      </c>
      <c r="J86" s="179" t="s">
        <v>151</v>
      </c>
      <c r="K86" s="180" t="s">
        <v>166</v>
      </c>
      <c r="L86" s="181"/>
      <c r="M86" s="74"/>
      <c r="N86" s="75" t="s">
        <v>42</v>
      </c>
      <c r="O86" s="75" t="s">
        <v>167</v>
      </c>
      <c r="P86" s="75" t="s">
        <v>168</v>
      </c>
      <c r="Q86" s="75" t="s">
        <v>169</v>
      </c>
      <c r="R86" s="75" t="s">
        <v>170</v>
      </c>
      <c r="S86" s="75" t="s">
        <v>171</v>
      </c>
      <c r="T86" s="76" t="s">
        <v>172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5" hidden="false" customHeight="true" outlineLevel="0" collapsed="false">
      <c r="A87" s="24"/>
      <c r="B87" s="25"/>
      <c r="C87" s="82" t="s">
        <v>173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1.26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1</v>
      </c>
      <c r="AU87" s="3" t="s">
        <v>152</v>
      </c>
      <c r="BK87" s="187" t="n">
        <f aca="false">BK88</f>
        <v>0</v>
      </c>
    </row>
    <row r="88" s="188" customFormat="true" ht="25.5" hidden="false" customHeight="true" outlineLevel="0" collapsed="false">
      <c r="B88" s="189"/>
      <c r="C88" s="190"/>
      <c r="D88" s="191" t="s">
        <v>71</v>
      </c>
      <c r="E88" s="192" t="s">
        <v>174</v>
      </c>
      <c r="F88" s="192" t="s">
        <v>175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1.26</v>
      </c>
      <c r="S88" s="197"/>
      <c r="T88" s="199" t="n">
        <f aca="false">T89</f>
        <v>0</v>
      </c>
      <c r="AR88" s="200" t="s">
        <v>79</v>
      </c>
      <c r="AT88" s="201" t="s">
        <v>71</v>
      </c>
      <c r="AU88" s="201" t="s">
        <v>72</v>
      </c>
      <c r="AY88" s="200" t="s">
        <v>176</v>
      </c>
      <c r="BK88" s="202" t="n">
        <f aca="false">BK89</f>
        <v>0</v>
      </c>
    </row>
    <row r="89" s="188" customFormat="true" ht="22.5" hidden="false" customHeight="true" outlineLevel="0" collapsed="false">
      <c r="B89" s="189"/>
      <c r="C89" s="190"/>
      <c r="D89" s="191" t="s">
        <v>71</v>
      </c>
      <c r="E89" s="203" t="s">
        <v>197</v>
      </c>
      <c r="F89" s="203" t="s">
        <v>538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16)</f>
        <v>0</v>
      </c>
      <c r="Q89" s="197"/>
      <c r="R89" s="198" t="n">
        <f aca="false">SUM(R90:R116)</f>
        <v>1.26</v>
      </c>
      <c r="S89" s="197"/>
      <c r="T89" s="199" t="n">
        <f aca="false">SUM(T90:T116)</f>
        <v>0</v>
      </c>
      <c r="AR89" s="200" t="s">
        <v>79</v>
      </c>
      <c r="AT89" s="201" t="s">
        <v>71</v>
      </c>
      <c r="AU89" s="201" t="s">
        <v>79</v>
      </c>
      <c r="AY89" s="200" t="s">
        <v>176</v>
      </c>
      <c r="BK89" s="202" t="n">
        <f aca="false">SUM(BK90:BK116)</f>
        <v>0</v>
      </c>
    </row>
    <row r="90" s="31" customFormat="true" ht="21.75" hidden="false" customHeight="true" outlineLevel="0" collapsed="false">
      <c r="A90" s="24"/>
      <c r="B90" s="25"/>
      <c r="C90" s="205" t="s">
        <v>292</v>
      </c>
      <c r="D90" s="205" t="s">
        <v>178</v>
      </c>
      <c r="E90" s="206" t="s">
        <v>437</v>
      </c>
      <c r="F90" s="207" t="s">
        <v>438</v>
      </c>
      <c r="G90" s="208" t="s">
        <v>181</v>
      </c>
      <c r="H90" s="209" t="n">
        <v>4824</v>
      </c>
      <c r="I90" s="210"/>
      <c r="J90" s="211" t="n">
        <f aca="false">ROUND(I90*H90,2)</f>
        <v>0</v>
      </c>
      <c r="K90" s="207" t="s">
        <v>182</v>
      </c>
      <c r="L90" s="30"/>
      <c r="M90" s="212"/>
      <c r="N90" s="213" t="s">
        <v>43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83</v>
      </c>
      <c r="AT90" s="216" t="s">
        <v>178</v>
      </c>
      <c r="AU90" s="216" t="s">
        <v>81</v>
      </c>
      <c r="AY90" s="3" t="s">
        <v>176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183</v>
      </c>
      <c r="BM90" s="216" t="s">
        <v>539</v>
      </c>
    </row>
    <row r="91" s="31" customFormat="true" ht="9.75" hidden="false" customHeight="false" outlineLevel="0" collapsed="false">
      <c r="A91" s="24"/>
      <c r="B91" s="25"/>
      <c r="C91" s="26"/>
      <c r="D91" s="218" t="s">
        <v>185</v>
      </c>
      <c r="E91" s="26"/>
      <c r="F91" s="219" t="s">
        <v>440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5</v>
      </c>
      <c r="AU91" s="3" t="s">
        <v>81</v>
      </c>
    </row>
    <row r="92" s="223" customFormat="true" ht="9.75" hidden="false" customHeight="false" outlineLevel="0" collapsed="false">
      <c r="B92" s="224"/>
      <c r="C92" s="225"/>
      <c r="D92" s="226" t="s">
        <v>187</v>
      </c>
      <c r="E92" s="227"/>
      <c r="F92" s="228" t="s">
        <v>516</v>
      </c>
      <c r="G92" s="225"/>
      <c r="H92" s="229" t="n">
        <v>4824</v>
      </c>
      <c r="I92" s="230"/>
      <c r="J92" s="225"/>
      <c r="K92" s="225"/>
      <c r="L92" s="231"/>
      <c r="M92" s="232"/>
      <c r="N92" s="233"/>
      <c r="O92" s="233"/>
      <c r="P92" s="233"/>
      <c r="Q92" s="233"/>
      <c r="R92" s="233"/>
      <c r="S92" s="233"/>
      <c r="T92" s="234"/>
      <c r="AT92" s="235" t="s">
        <v>187</v>
      </c>
      <c r="AU92" s="235" t="s">
        <v>81</v>
      </c>
      <c r="AV92" s="223" t="s">
        <v>81</v>
      </c>
      <c r="AW92" s="223" t="s">
        <v>34</v>
      </c>
      <c r="AX92" s="223" t="s">
        <v>79</v>
      </c>
      <c r="AY92" s="235" t="s">
        <v>176</v>
      </c>
    </row>
    <row r="93" s="31" customFormat="true" ht="16.5" hidden="false" customHeight="true" outlineLevel="0" collapsed="false">
      <c r="A93" s="24"/>
      <c r="B93" s="25"/>
      <c r="C93" s="205" t="s">
        <v>298</v>
      </c>
      <c r="D93" s="205" t="s">
        <v>178</v>
      </c>
      <c r="E93" s="206" t="s">
        <v>288</v>
      </c>
      <c r="F93" s="207" t="s">
        <v>289</v>
      </c>
      <c r="G93" s="208" t="s">
        <v>181</v>
      </c>
      <c r="H93" s="209" t="n">
        <v>63</v>
      </c>
      <c r="I93" s="210"/>
      <c r="J93" s="211" t="n">
        <f aca="false">ROUND(I93*H93,2)</f>
        <v>0</v>
      </c>
      <c r="K93" s="207" t="s">
        <v>182</v>
      </c>
      <c r="L93" s="30"/>
      <c r="M93" s="212"/>
      <c r="N93" s="213" t="s">
        <v>43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83</v>
      </c>
      <c r="AT93" s="216" t="s">
        <v>178</v>
      </c>
      <c r="AU93" s="216" t="s">
        <v>81</v>
      </c>
      <c r="AY93" s="3" t="s">
        <v>176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183</v>
      </c>
      <c r="BM93" s="216" t="s">
        <v>540</v>
      </c>
    </row>
    <row r="94" s="31" customFormat="true" ht="9.75" hidden="false" customHeight="false" outlineLevel="0" collapsed="false">
      <c r="A94" s="24"/>
      <c r="B94" s="25"/>
      <c r="C94" s="26"/>
      <c r="D94" s="218" t="s">
        <v>185</v>
      </c>
      <c r="E94" s="26"/>
      <c r="F94" s="219" t="s">
        <v>291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5</v>
      </c>
      <c r="AU94" s="3" t="s">
        <v>81</v>
      </c>
    </row>
    <row r="95" s="223" customFormat="true" ht="9.75" hidden="false" customHeight="false" outlineLevel="0" collapsed="false">
      <c r="B95" s="224"/>
      <c r="C95" s="225"/>
      <c r="D95" s="226" t="s">
        <v>187</v>
      </c>
      <c r="E95" s="227"/>
      <c r="F95" s="228" t="s">
        <v>517</v>
      </c>
      <c r="G95" s="225"/>
      <c r="H95" s="229" t="n">
        <v>63</v>
      </c>
      <c r="I95" s="230"/>
      <c r="J95" s="225"/>
      <c r="K95" s="225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87</v>
      </c>
      <c r="AU95" s="235" t="s">
        <v>81</v>
      </c>
      <c r="AV95" s="223" t="s">
        <v>81</v>
      </c>
      <c r="AW95" s="223" t="s">
        <v>34</v>
      </c>
      <c r="AX95" s="223" t="s">
        <v>79</v>
      </c>
      <c r="AY95" s="235" t="s">
        <v>176</v>
      </c>
    </row>
    <row r="96" s="236" customFormat="true" ht="9.75" hidden="false" customHeight="false" outlineLevel="0" collapsed="false">
      <c r="B96" s="237"/>
      <c r="C96" s="238"/>
      <c r="D96" s="226" t="s">
        <v>187</v>
      </c>
      <c r="E96" s="239"/>
      <c r="F96" s="240" t="s">
        <v>444</v>
      </c>
      <c r="G96" s="238"/>
      <c r="H96" s="239"/>
      <c r="I96" s="241"/>
      <c r="J96" s="238"/>
      <c r="K96" s="238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87</v>
      </c>
      <c r="AU96" s="246" t="s">
        <v>81</v>
      </c>
      <c r="AV96" s="236" t="s">
        <v>79</v>
      </c>
      <c r="AW96" s="236" t="s">
        <v>34</v>
      </c>
      <c r="AX96" s="236" t="s">
        <v>72</v>
      </c>
      <c r="AY96" s="246" t="s">
        <v>176</v>
      </c>
    </row>
    <row r="97" s="31" customFormat="true" ht="16.5" hidden="false" customHeight="true" outlineLevel="0" collapsed="false">
      <c r="A97" s="24"/>
      <c r="B97" s="25"/>
      <c r="C97" s="247" t="s">
        <v>7</v>
      </c>
      <c r="D97" s="247" t="s">
        <v>190</v>
      </c>
      <c r="E97" s="248" t="s">
        <v>293</v>
      </c>
      <c r="F97" s="249" t="s">
        <v>294</v>
      </c>
      <c r="G97" s="250" t="s">
        <v>295</v>
      </c>
      <c r="H97" s="251" t="n">
        <v>6.3</v>
      </c>
      <c r="I97" s="252"/>
      <c r="J97" s="253" t="n">
        <f aca="false">ROUND(I97*H97,2)</f>
        <v>0</v>
      </c>
      <c r="K97" s="249" t="s">
        <v>182</v>
      </c>
      <c r="L97" s="254"/>
      <c r="M97" s="255"/>
      <c r="N97" s="256" t="s">
        <v>43</v>
      </c>
      <c r="O97" s="67"/>
      <c r="P97" s="214" t="n">
        <f aca="false">O97*H97</f>
        <v>0</v>
      </c>
      <c r="Q97" s="214" t="n">
        <v>0.2</v>
      </c>
      <c r="R97" s="214" t="n">
        <f aca="false">Q97*H97</f>
        <v>1.26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94</v>
      </c>
      <c r="AT97" s="216" t="s">
        <v>190</v>
      </c>
      <c r="AU97" s="216" t="s">
        <v>81</v>
      </c>
      <c r="AY97" s="3" t="s">
        <v>176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83</v>
      </c>
      <c r="BM97" s="216" t="s">
        <v>541</v>
      </c>
    </row>
    <row r="98" s="223" customFormat="true" ht="9.75" hidden="false" customHeight="false" outlineLevel="0" collapsed="false">
      <c r="B98" s="224"/>
      <c r="C98" s="225"/>
      <c r="D98" s="226" t="s">
        <v>187</v>
      </c>
      <c r="E98" s="227"/>
      <c r="F98" s="228" t="s">
        <v>518</v>
      </c>
      <c r="G98" s="225"/>
      <c r="H98" s="229" t="n">
        <v>6.3</v>
      </c>
      <c r="I98" s="230"/>
      <c r="J98" s="225"/>
      <c r="K98" s="225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87</v>
      </c>
      <c r="AU98" s="235" t="s">
        <v>81</v>
      </c>
      <c r="AV98" s="223" t="s">
        <v>81</v>
      </c>
      <c r="AW98" s="223" t="s">
        <v>34</v>
      </c>
      <c r="AX98" s="223" t="s">
        <v>79</v>
      </c>
      <c r="AY98" s="235" t="s">
        <v>176</v>
      </c>
    </row>
    <row r="99" s="31" customFormat="true" ht="21.75" hidden="false" customHeight="true" outlineLevel="0" collapsed="false">
      <c r="A99" s="24"/>
      <c r="B99" s="25"/>
      <c r="C99" s="205" t="s">
        <v>308</v>
      </c>
      <c r="D99" s="205" t="s">
        <v>178</v>
      </c>
      <c r="E99" s="206" t="s">
        <v>447</v>
      </c>
      <c r="F99" s="207" t="s">
        <v>448</v>
      </c>
      <c r="G99" s="208" t="s">
        <v>449</v>
      </c>
      <c r="H99" s="209" t="n">
        <v>12.6</v>
      </c>
      <c r="I99" s="210"/>
      <c r="J99" s="211" t="n">
        <f aca="false">ROUND(I99*H99,2)</f>
        <v>0</v>
      </c>
      <c r="K99" s="207" t="s">
        <v>182</v>
      </c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83</v>
      </c>
      <c r="AT99" s="216" t="s">
        <v>178</v>
      </c>
      <c r="AU99" s="216" t="s">
        <v>81</v>
      </c>
      <c r="AY99" s="3" t="s">
        <v>176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183</v>
      </c>
      <c r="BM99" s="216" t="s">
        <v>542</v>
      </c>
    </row>
    <row r="100" s="31" customFormat="true" ht="9.75" hidden="false" customHeight="false" outlineLevel="0" collapsed="false">
      <c r="A100" s="24"/>
      <c r="B100" s="25"/>
      <c r="C100" s="26"/>
      <c r="D100" s="218" t="s">
        <v>185</v>
      </c>
      <c r="E100" s="26"/>
      <c r="F100" s="219" t="s">
        <v>451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5</v>
      </c>
      <c r="AU100" s="3" t="s">
        <v>81</v>
      </c>
    </row>
    <row r="101" s="223" customFormat="true" ht="9.75" hidden="false" customHeight="false" outlineLevel="0" collapsed="false">
      <c r="B101" s="224"/>
      <c r="C101" s="225"/>
      <c r="D101" s="226" t="s">
        <v>187</v>
      </c>
      <c r="E101" s="227"/>
      <c r="F101" s="228" t="s">
        <v>519</v>
      </c>
      <c r="G101" s="225"/>
      <c r="H101" s="229" t="n">
        <v>12.6</v>
      </c>
      <c r="I101" s="230"/>
      <c r="J101" s="225"/>
      <c r="K101" s="225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87</v>
      </c>
      <c r="AU101" s="235" t="s">
        <v>81</v>
      </c>
      <c r="AV101" s="223" t="s">
        <v>81</v>
      </c>
      <c r="AW101" s="223" t="s">
        <v>34</v>
      </c>
      <c r="AX101" s="223" t="s">
        <v>79</v>
      </c>
      <c r="AY101" s="235" t="s">
        <v>176</v>
      </c>
    </row>
    <row r="102" s="236" customFormat="true" ht="9.75" hidden="false" customHeight="false" outlineLevel="0" collapsed="false">
      <c r="B102" s="237"/>
      <c r="C102" s="238"/>
      <c r="D102" s="226" t="s">
        <v>187</v>
      </c>
      <c r="E102" s="239"/>
      <c r="F102" s="240" t="s">
        <v>453</v>
      </c>
      <c r="G102" s="238"/>
      <c r="H102" s="239"/>
      <c r="I102" s="241"/>
      <c r="J102" s="238"/>
      <c r="K102" s="238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87</v>
      </c>
      <c r="AU102" s="246" t="s">
        <v>81</v>
      </c>
      <c r="AV102" s="236" t="s">
        <v>79</v>
      </c>
      <c r="AW102" s="236" t="s">
        <v>34</v>
      </c>
      <c r="AX102" s="236" t="s">
        <v>72</v>
      </c>
      <c r="AY102" s="246" t="s">
        <v>176</v>
      </c>
    </row>
    <row r="103" s="31" customFormat="true" ht="16.5" hidden="false" customHeight="true" outlineLevel="0" collapsed="false">
      <c r="A103" s="24"/>
      <c r="B103" s="25"/>
      <c r="C103" s="205" t="s">
        <v>318</v>
      </c>
      <c r="D103" s="205" t="s">
        <v>178</v>
      </c>
      <c r="E103" s="206" t="s">
        <v>299</v>
      </c>
      <c r="F103" s="207" t="s">
        <v>300</v>
      </c>
      <c r="G103" s="208" t="s">
        <v>249</v>
      </c>
      <c r="H103" s="209" t="n">
        <v>945</v>
      </c>
      <c r="I103" s="210"/>
      <c r="J103" s="211" t="n">
        <f aca="false">ROUND(I103*H103,2)</f>
        <v>0</v>
      </c>
      <c r="K103" s="207" t="s">
        <v>182</v>
      </c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83</v>
      </c>
      <c r="AT103" s="216" t="s">
        <v>178</v>
      </c>
      <c r="AU103" s="216" t="s">
        <v>81</v>
      </c>
      <c r="AY103" s="3" t="s">
        <v>176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183</v>
      </c>
      <c r="BM103" s="216" t="s">
        <v>543</v>
      </c>
    </row>
    <row r="104" s="31" customFormat="true" ht="9.75" hidden="false" customHeight="false" outlineLevel="0" collapsed="false">
      <c r="A104" s="24"/>
      <c r="B104" s="25"/>
      <c r="C104" s="26"/>
      <c r="D104" s="218" t="s">
        <v>185</v>
      </c>
      <c r="E104" s="26"/>
      <c r="F104" s="219" t="s">
        <v>302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5</v>
      </c>
      <c r="AU104" s="3" t="s">
        <v>81</v>
      </c>
    </row>
    <row r="105" s="223" customFormat="true" ht="9.75" hidden="false" customHeight="false" outlineLevel="0" collapsed="false">
      <c r="B105" s="224"/>
      <c r="C105" s="225"/>
      <c r="D105" s="226" t="s">
        <v>187</v>
      </c>
      <c r="E105" s="227"/>
      <c r="F105" s="228" t="s">
        <v>520</v>
      </c>
      <c r="G105" s="225"/>
      <c r="H105" s="229" t="n">
        <v>945</v>
      </c>
      <c r="I105" s="230"/>
      <c r="J105" s="225"/>
      <c r="K105" s="225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87</v>
      </c>
      <c r="AU105" s="235" t="s">
        <v>81</v>
      </c>
      <c r="AV105" s="223" t="s">
        <v>81</v>
      </c>
      <c r="AW105" s="223" t="s">
        <v>34</v>
      </c>
      <c r="AX105" s="223" t="s">
        <v>79</v>
      </c>
      <c r="AY105" s="235" t="s">
        <v>176</v>
      </c>
    </row>
    <row r="106" s="31" customFormat="true" ht="16.5" hidden="false" customHeight="true" outlineLevel="0" collapsed="false">
      <c r="A106" s="24"/>
      <c r="B106" s="25"/>
      <c r="C106" s="247" t="s">
        <v>323</v>
      </c>
      <c r="D106" s="247" t="s">
        <v>190</v>
      </c>
      <c r="E106" s="248" t="s">
        <v>456</v>
      </c>
      <c r="F106" s="249" t="s">
        <v>457</v>
      </c>
      <c r="G106" s="250" t="s">
        <v>227</v>
      </c>
      <c r="H106" s="251" t="n">
        <v>3.78</v>
      </c>
      <c r="I106" s="252"/>
      <c r="J106" s="253" t="n">
        <f aca="false">ROUND(I106*H106,2)</f>
        <v>0</v>
      </c>
      <c r="K106" s="249"/>
      <c r="L106" s="254"/>
      <c r="M106" s="255"/>
      <c r="N106" s="256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94</v>
      </c>
      <c r="AT106" s="216" t="s">
        <v>190</v>
      </c>
      <c r="AU106" s="216" t="s">
        <v>81</v>
      </c>
      <c r="AY106" s="3" t="s">
        <v>176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83</v>
      </c>
      <c r="BM106" s="216" t="s">
        <v>544</v>
      </c>
    </row>
    <row r="107" s="223" customFormat="true" ht="9.75" hidden="false" customHeight="false" outlineLevel="0" collapsed="false">
      <c r="B107" s="224"/>
      <c r="C107" s="225"/>
      <c r="D107" s="226" t="s">
        <v>187</v>
      </c>
      <c r="E107" s="227"/>
      <c r="F107" s="228" t="s">
        <v>521</v>
      </c>
      <c r="G107" s="225"/>
      <c r="H107" s="229" t="n">
        <v>3.78</v>
      </c>
      <c r="I107" s="230"/>
      <c r="J107" s="225"/>
      <c r="K107" s="225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87</v>
      </c>
      <c r="AU107" s="235" t="s">
        <v>81</v>
      </c>
      <c r="AV107" s="223" t="s">
        <v>81</v>
      </c>
      <c r="AW107" s="223" t="s">
        <v>34</v>
      </c>
      <c r="AX107" s="223" t="s">
        <v>79</v>
      </c>
      <c r="AY107" s="235" t="s">
        <v>176</v>
      </c>
    </row>
    <row r="108" s="31" customFormat="true" ht="16.5" hidden="false" customHeight="true" outlineLevel="0" collapsed="false">
      <c r="A108" s="24"/>
      <c r="B108" s="25"/>
      <c r="C108" s="205" t="s">
        <v>329</v>
      </c>
      <c r="D108" s="205" t="s">
        <v>178</v>
      </c>
      <c r="E108" s="206" t="s">
        <v>309</v>
      </c>
      <c r="F108" s="207" t="s">
        <v>310</v>
      </c>
      <c r="G108" s="208" t="s">
        <v>295</v>
      </c>
      <c r="H108" s="209" t="n">
        <v>45.36</v>
      </c>
      <c r="I108" s="210"/>
      <c r="J108" s="211" t="n">
        <f aca="false">ROUND(I108*H108,2)</f>
        <v>0</v>
      </c>
      <c r="K108" s="207" t="s">
        <v>182</v>
      </c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83</v>
      </c>
      <c r="AT108" s="216" t="s">
        <v>178</v>
      </c>
      <c r="AU108" s="216" t="s">
        <v>81</v>
      </c>
      <c r="AY108" s="3" t="s">
        <v>176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83</v>
      </c>
      <c r="BM108" s="216" t="s">
        <v>545</v>
      </c>
    </row>
    <row r="109" s="31" customFormat="true" ht="9.75" hidden="false" customHeight="false" outlineLevel="0" collapsed="false">
      <c r="A109" s="24"/>
      <c r="B109" s="25"/>
      <c r="C109" s="26"/>
      <c r="D109" s="218" t="s">
        <v>185</v>
      </c>
      <c r="E109" s="26"/>
      <c r="F109" s="219" t="s">
        <v>312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5</v>
      </c>
      <c r="AU109" s="3" t="s">
        <v>81</v>
      </c>
    </row>
    <row r="110" s="223" customFormat="true" ht="9.75" hidden="false" customHeight="false" outlineLevel="0" collapsed="false">
      <c r="B110" s="224"/>
      <c r="C110" s="225"/>
      <c r="D110" s="226" t="s">
        <v>187</v>
      </c>
      <c r="E110" s="227"/>
      <c r="F110" s="228" t="s">
        <v>522</v>
      </c>
      <c r="G110" s="225"/>
      <c r="H110" s="229" t="n">
        <v>45.36</v>
      </c>
      <c r="I110" s="230"/>
      <c r="J110" s="225"/>
      <c r="K110" s="225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87</v>
      </c>
      <c r="AU110" s="235" t="s">
        <v>81</v>
      </c>
      <c r="AV110" s="223" t="s">
        <v>81</v>
      </c>
      <c r="AW110" s="223" t="s">
        <v>34</v>
      </c>
      <c r="AX110" s="223" t="s">
        <v>79</v>
      </c>
      <c r="AY110" s="235" t="s">
        <v>176</v>
      </c>
    </row>
    <row r="111" s="236" customFormat="true" ht="20.25" hidden="false" customHeight="false" outlineLevel="0" collapsed="false">
      <c r="B111" s="237"/>
      <c r="C111" s="238"/>
      <c r="D111" s="226" t="s">
        <v>187</v>
      </c>
      <c r="E111" s="239"/>
      <c r="F111" s="240" t="s">
        <v>462</v>
      </c>
      <c r="G111" s="238"/>
      <c r="H111" s="239"/>
      <c r="I111" s="241"/>
      <c r="J111" s="238"/>
      <c r="K111" s="238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87</v>
      </c>
      <c r="AU111" s="246" t="s">
        <v>81</v>
      </c>
      <c r="AV111" s="236" t="s">
        <v>79</v>
      </c>
      <c r="AW111" s="236" t="s">
        <v>34</v>
      </c>
      <c r="AX111" s="236" t="s">
        <v>72</v>
      </c>
      <c r="AY111" s="246" t="s">
        <v>176</v>
      </c>
    </row>
    <row r="112" s="31" customFormat="true" ht="16.5" hidden="false" customHeight="true" outlineLevel="0" collapsed="false">
      <c r="A112" s="24"/>
      <c r="B112" s="25"/>
      <c r="C112" s="205" t="s">
        <v>336</v>
      </c>
      <c r="D112" s="205" t="s">
        <v>178</v>
      </c>
      <c r="E112" s="206" t="s">
        <v>319</v>
      </c>
      <c r="F112" s="207" t="s">
        <v>320</v>
      </c>
      <c r="G112" s="208" t="s">
        <v>295</v>
      </c>
      <c r="H112" s="209" t="n">
        <v>45.36</v>
      </c>
      <c r="I112" s="210"/>
      <c r="J112" s="211" t="n">
        <f aca="false">ROUND(I112*H112,2)</f>
        <v>0</v>
      </c>
      <c r="K112" s="207" t="s">
        <v>182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3</v>
      </c>
      <c r="AT112" s="216" t="s">
        <v>178</v>
      </c>
      <c r="AU112" s="216" t="s">
        <v>81</v>
      </c>
      <c r="AY112" s="3" t="s">
        <v>176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83</v>
      </c>
      <c r="BM112" s="216" t="s">
        <v>546</v>
      </c>
    </row>
    <row r="113" s="31" customFormat="true" ht="9.75" hidden="false" customHeight="false" outlineLevel="0" collapsed="false">
      <c r="A113" s="24"/>
      <c r="B113" s="25"/>
      <c r="C113" s="26"/>
      <c r="D113" s="218" t="s">
        <v>185</v>
      </c>
      <c r="E113" s="26"/>
      <c r="F113" s="219" t="s">
        <v>322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5</v>
      </c>
      <c r="AU113" s="3" t="s">
        <v>81</v>
      </c>
    </row>
    <row r="114" s="31" customFormat="true" ht="16.5" hidden="false" customHeight="true" outlineLevel="0" collapsed="false">
      <c r="A114" s="24"/>
      <c r="B114" s="25"/>
      <c r="C114" s="205" t="s">
        <v>340</v>
      </c>
      <c r="D114" s="205" t="s">
        <v>178</v>
      </c>
      <c r="E114" s="206" t="s">
        <v>324</v>
      </c>
      <c r="F114" s="207" t="s">
        <v>325</v>
      </c>
      <c r="G114" s="208" t="s">
        <v>295</v>
      </c>
      <c r="H114" s="209" t="n">
        <v>272.16</v>
      </c>
      <c r="I114" s="210"/>
      <c r="J114" s="211" t="n">
        <f aca="false">ROUND(I114*H114,2)</f>
        <v>0</v>
      </c>
      <c r="K114" s="207" t="s">
        <v>182</v>
      </c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3</v>
      </c>
      <c r="AT114" s="216" t="s">
        <v>178</v>
      </c>
      <c r="AU114" s="216" t="s">
        <v>81</v>
      </c>
      <c r="AY114" s="3" t="s">
        <v>176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83</v>
      </c>
      <c r="BM114" s="216" t="s">
        <v>547</v>
      </c>
    </row>
    <row r="115" s="31" customFormat="true" ht="9.75" hidden="false" customHeight="false" outlineLevel="0" collapsed="false">
      <c r="A115" s="24"/>
      <c r="B115" s="25"/>
      <c r="C115" s="26"/>
      <c r="D115" s="218" t="s">
        <v>185</v>
      </c>
      <c r="E115" s="26"/>
      <c r="F115" s="219" t="s">
        <v>327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5</v>
      </c>
      <c r="AU115" s="3" t="s">
        <v>81</v>
      </c>
    </row>
    <row r="116" s="223" customFormat="true" ht="9.75" hidden="false" customHeight="false" outlineLevel="0" collapsed="false">
      <c r="B116" s="224"/>
      <c r="C116" s="225"/>
      <c r="D116" s="226" t="s">
        <v>187</v>
      </c>
      <c r="E116" s="227"/>
      <c r="F116" s="228" t="s">
        <v>523</v>
      </c>
      <c r="G116" s="225"/>
      <c r="H116" s="229" t="n">
        <v>272.16</v>
      </c>
      <c r="I116" s="230"/>
      <c r="J116" s="225"/>
      <c r="K116" s="225"/>
      <c r="L116" s="231"/>
      <c r="M116" s="261"/>
      <c r="N116" s="262"/>
      <c r="O116" s="262"/>
      <c r="P116" s="262"/>
      <c r="Q116" s="262"/>
      <c r="R116" s="262"/>
      <c r="S116" s="262"/>
      <c r="T116" s="263"/>
      <c r="AT116" s="235" t="s">
        <v>187</v>
      </c>
      <c r="AU116" s="235" t="s">
        <v>81</v>
      </c>
      <c r="AV116" s="223" t="s">
        <v>81</v>
      </c>
      <c r="AW116" s="223" t="s">
        <v>34</v>
      </c>
      <c r="AX116" s="223" t="s">
        <v>79</v>
      </c>
      <c r="AY116" s="235" t="s">
        <v>176</v>
      </c>
    </row>
    <row r="117" s="31" customFormat="true" ht="6.75" hidden="false" customHeight="true" outlineLevel="0" collapsed="false">
      <c r="A117" s="24"/>
      <c r="B117" s="45"/>
      <c r="C117" s="46"/>
      <c r="D117" s="46"/>
      <c r="E117" s="46"/>
      <c r="F117" s="46"/>
      <c r="G117" s="46"/>
      <c r="H117" s="46"/>
      <c r="I117" s="46"/>
      <c r="J117" s="46"/>
      <c r="K117" s="46"/>
      <c r="L117" s="30"/>
      <c r="M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</sheetData>
  <sheetProtection algorithmName="SHA-512" hashValue="fJmZTN1igI7lBF+JuPheAFZkJ/YJ5I97nI8Bl7UF45RpGLHYJyQNlEMBXXGfWeHbFk2jzCMGBRl00hsmfMFo0w==" saltValue="dN/c4xC/hzgHJxV1mzC8he/EX6r2J1RoWDuI4yCq0Fa77gx5SgjLjPip6fRfF6GNWBjpdzM/ek9JizUkMrCIyw==" spinCount="100000" sheet="true" objects="true" scenarios="true" formatColumns="false" formatRows="false" autoFilter="false"/>
  <autoFilter ref="C86:K11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1" r:id="rId1" display="https://podminky.urs.cz/item/CS_URS_2023_02/111151231"/>
    <hyperlink ref="F94" r:id="rId2" display="https://podminky.urs.cz/item/CS_URS_2023_02/184911421"/>
    <hyperlink ref="F100" r:id="rId3" display="https://podminky.urs.cz/item/CS_URS_2023_02/184815166"/>
    <hyperlink ref="F104" r:id="rId4" display="https://podminky.urs.cz/item/CS_URS_2023_02/184813111"/>
    <hyperlink ref="F109" r:id="rId5" display="https://podminky.urs.cz/item/CS_URS_2023_02/185804312"/>
    <hyperlink ref="F113" r:id="rId6" display="https://podminky.urs.cz/item/CS_URS_2023_02/185851121"/>
    <hyperlink ref="F115" r:id="rId7" display="https://podminky.urs.cz/item/CS_URS_2023_02/18585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11:48:19Z</dcterms:created>
  <dc:creator>THINKS-P350\Dana</dc:creator>
  <dc:description/>
  <dc:language>en-US</dc:language>
  <cp:lastModifiedBy>Bílek Robert Mgr.</cp:lastModifiedBy>
  <dcterms:modified xsi:type="dcterms:W3CDTF">2024-03-13T13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