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SLEZSKE PREDMESTI" sheetId="2" state="visible" r:id="rId3"/>
    <sheet name="SO10 - ODPADY O5b" sheetId="3" state="visible" r:id="rId4"/>
    <sheet name="SO11 - Černilov-Výrava (L..." sheetId="4" state="visible" r:id="rId5"/>
    <sheet name="SO12 - 2 OTEVRENE ZAVL.KAN" sheetId="5" state="visible" r:id="rId6"/>
    <sheet name="SO13 - HMZ 02 Olešnice" sheetId="6" state="visible" r:id="rId7"/>
    <sheet name="SO14 - Třebechovice L7" sheetId="7" state="visible" r:id="rId8"/>
    <sheet name="SO15 - ODPAD A" sheetId="8" state="visible" r:id="rId9"/>
    <sheet name="SO16 - ODPAD B" sheetId="9" state="visible" r:id="rId10"/>
    <sheet name="SO2 - SLEZSKE PREDM. " sheetId="10" state="visible" r:id="rId11"/>
    <sheet name="SO3 - Bříza I (Plotiště)" sheetId="11" state="visible" r:id="rId12"/>
    <sheet name="SO4 - ODPADY O4 " sheetId="12" state="visible" r:id="rId13"/>
    <sheet name="SO5 - ODPADY O2a " sheetId="13" state="visible" r:id="rId14"/>
    <sheet name="SO6 - ODPADY O1a" sheetId="14" state="visible" r:id="rId15"/>
    <sheet name="SO7 - ODPADY O1b" sheetId="15" state="visible" r:id="rId16"/>
    <sheet name="SO8 - ODPADY O1c" sheetId="16" state="visible" r:id="rId17"/>
    <sheet name="SO9 - ODPADY O3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SLEZSKE PREDMESTI'!$C$4:$J$39,'SO1 - SLEZSKE PREDMESTI'!$C$45:$J$64,'SO1 - SLEZSKE PREDMESTI'!$C$70:$K$107</definedName>
    <definedName function="false" hidden="false" localSheetId="1" name="_xlnm.Print_Titles" vbProcedure="false">'SO1 - SLEZSKE PREDMESTI'!$82:$82</definedName>
    <definedName function="false" hidden="true" localSheetId="1" name="_xlnm._FilterDatabase" vbProcedure="false">'SO1 - SLEZSKE PREDMESTI'!$C$82:$K$107</definedName>
    <definedName function="false" hidden="false" localSheetId="2" name="_xlnm.Print_Area" vbProcedure="false">'SO10 - ODPADY O5b'!$C$4:$J$39,'SO10 - ODPADY O5b'!$C$45:$J$64,'SO10 - ODPADY O5b'!$C$70:$K$97</definedName>
    <definedName function="false" hidden="false" localSheetId="2" name="_xlnm.Print_Titles" vbProcedure="false">'SO10 - ODPADY O5b'!$82:$82</definedName>
    <definedName function="false" hidden="true" localSheetId="2" name="_xlnm._FilterDatabase" vbProcedure="false">'SO10 - ODPADY O5b'!$C$82:$K$97</definedName>
    <definedName function="false" hidden="false" localSheetId="3" name="_xlnm.Print_Area" vbProcedure="false">'SO11 - Černilov-Výrava (L...'!$C$4:$J$39,'SO11 - Černilov-Výrava (L...'!$C$45:$J$64,'SO11 - Černilov-Výrava (L...'!$C$70:$K$97</definedName>
    <definedName function="false" hidden="false" localSheetId="3" name="_xlnm.Print_Titles" vbProcedure="false">'SO11 - Černilov-Výrava (L...'!$82:$82</definedName>
    <definedName function="false" hidden="true" localSheetId="3" name="_xlnm._FilterDatabase" vbProcedure="false">'SO11 - Černilov-Výrava (L...'!$C$82:$K$97</definedName>
    <definedName function="false" hidden="false" localSheetId="4" name="_xlnm.Print_Area" vbProcedure="false">'SO12 - 2 OTEVRENE ZAVL.KAN'!$C$4:$J$39,'SO12 - 2 OTEVRENE ZAVL.KAN'!$C$45:$J$64,'SO12 - 2 OTEVRENE ZAVL.KAN'!$C$70:$K$107</definedName>
    <definedName function="false" hidden="false" localSheetId="4" name="_xlnm.Print_Titles" vbProcedure="false">'SO12 - 2 OTEVRENE ZAVL.KAN'!$82:$82</definedName>
    <definedName function="false" hidden="true" localSheetId="4" name="_xlnm._FilterDatabase" vbProcedure="false">'SO12 - 2 OTEVRENE ZAVL.KAN'!$C$82:$K$107</definedName>
    <definedName function="false" hidden="false" localSheetId="5" name="_xlnm.Print_Area" vbProcedure="false">'SO13 - HMZ 02 Olešnice'!$C$4:$J$39,'SO13 - HMZ 02 Olešnice'!$C$45:$J$64,'SO13 - HMZ 02 Olešnice'!$C$70:$K$97</definedName>
    <definedName function="false" hidden="false" localSheetId="5" name="_xlnm.Print_Titles" vbProcedure="false">'SO13 - HMZ 02 Olešnice'!$82:$82</definedName>
    <definedName function="false" hidden="true" localSheetId="5" name="_xlnm._FilterDatabase" vbProcedure="false">'SO13 - HMZ 02 Olešnice'!$C$82:$K$97</definedName>
    <definedName function="false" hidden="false" localSheetId="6" name="_xlnm.Print_Area" vbProcedure="false">'SO14 - Třebechovice L7'!$C$4:$J$39,'SO14 - Třebechovice L7'!$C$45:$J$64,'SO14 - Třebechovice L7'!$C$70:$K$107</definedName>
    <definedName function="false" hidden="false" localSheetId="6" name="_xlnm.Print_Titles" vbProcedure="false">'SO14 - Třebechovice L7'!$82:$82</definedName>
    <definedName function="false" hidden="true" localSheetId="6" name="_xlnm._FilterDatabase" vbProcedure="false">'SO14 - Třebechovice L7'!$C$82:$K$107</definedName>
    <definedName function="false" hidden="false" localSheetId="7" name="_xlnm.Print_Area" vbProcedure="false">'SO15 - ODPAD A'!$C$4:$J$39,'SO15 - ODPAD A'!$C$45:$J$64,'SO15 - ODPAD A'!$C$70:$K$98</definedName>
    <definedName function="false" hidden="false" localSheetId="7" name="_xlnm.Print_Titles" vbProcedure="false">'SO15 - ODPAD A'!$82:$82</definedName>
    <definedName function="false" hidden="true" localSheetId="7" name="_xlnm._FilterDatabase" vbProcedure="false">'SO15 - ODPAD A'!$C$82:$K$98</definedName>
    <definedName function="false" hidden="false" localSheetId="8" name="_xlnm.Print_Area" vbProcedure="false">'SO16 - ODPAD B'!$C$4:$J$39,'SO16 - ODPAD B'!$C$45:$J$64,'SO16 - ODPAD B'!$C$70:$K$98</definedName>
    <definedName function="false" hidden="false" localSheetId="8" name="_xlnm.Print_Titles" vbProcedure="false">'SO16 - ODPAD B'!$82:$82</definedName>
    <definedName function="false" hidden="true" localSheetId="8" name="_xlnm._FilterDatabase" vbProcedure="false">'SO16 - ODPAD B'!$C$82:$K$98</definedName>
    <definedName function="false" hidden="false" localSheetId="9" name="_xlnm.Print_Area" vbProcedure="false">'SO2 - SLEZSKE PREDM. '!$C$4:$J$39,'SO2 - SLEZSKE PREDM. '!$C$45:$J$64,'SO2 - SLEZSKE PREDM. '!$C$70:$K$104</definedName>
    <definedName function="false" hidden="false" localSheetId="9" name="_xlnm.Print_Titles" vbProcedure="false">'SO2 - SLEZSKE PREDM. '!$82:$82</definedName>
    <definedName function="false" hidden="true" localSheetId="9" name="_xlnm._FilterDatabase" vbProcedure="false">'SO2 - SLEZSKE PREDM. '!$C$82:$K$104</definedName>
    <definedName function="false" hidden="false" localSheetId="10" name="_xlnm.Print_Area" vbProcedure="false">'SO3 - Bříza I (Plotiště)'!$C$4:$J$39,'SO3 - Bříza I (Plotiště)'!$C$45:$J$64,'SO3 - Bříza I (Plotiště)'!$C$70:$K$117</definedName>
    <definedName function="false" hidden="false" localSheetId="10" name="_xlnm.Print_Titles" vbProcedure="false">'SO3 - Bříza I (Plotiště)'!$82:$82</definedName>
    <definedName function="false" hidden="true" localSheetId="10" name="_xlnm._FilterDatabase" vbProcedure="false">'SO3 - Bříza I (Plotiště)'!$C$82:$K$117</definedName>
    <definedName function="false" hidden="false" localSheetId="11" name="_xlnm.Print_Area" vbProcedure="false">'SO4 - ODPADY O4 '!$C$4:$J$39,'SO4 - ODPADY O4 '!$C$45:$J$64,'SO4 - ODPADY O4 '!$C$70:$K$97</definedName>
    <definedName function="false" hidden="false" localSheetId="11" name="_xlnm.Print_Titles" vbProcedure="false">'SO4 - ODPADY O4 '!$82:$82</definedName>
    <definedName function="false" hidden="true" localSheetId="11" name="_xlnm._FilterDatabase" vbProcedure="false">'SO4 - ODPADY O4 '!$C$82:$K$97</definedName>
    <definedName function="false" hidden="false" localSheetId="12" name="_xlnm.Print_Area" vbProcedure="false">'SO5 - ODPADY O2a '!$C$4:$J$39,'SO5 - ODPADY O2a '!$C$45:$J$64,'SO5 - ODPADY O2a '!$C$70:$K$97</definedName>
    <definedName function="false" hidden="false" localSheetId="12" name="_xlnm.Print_Titles" vbProcedure="false">'SO5 - ODPADY O2a '!$82:$82</definedName>
    <definedName function="false" hidden="true" localSheetId="12" name="_xlnm._FilterDatabase" vbProcedure="false">'SO5 - ODPADY O2a '!$C$82:$K$97</definedName>
    <definedName function="false" hidden="false" localSheetId="13" name="_xlnm.Print_Area" vbProcedure="false">'SO6 - ODPADY O1a'!$C$4:$J$39,'SO6 - ODPADY O1a'!$C$45:$J$64,'SO6 - ODPADY O1a'!$C$70:$K$97</definedName>
    <definedName function="false" hidden="false" localSheetId="13" name="_xlnm.Print_Titles" vbProcedure="false">'SO6 - ODPADY O1a'!$82:$82</definedName>
    <definedName function="false" hidden="true" localSheetId="13" name="_xlnm._FilterDatabase" vbProcedure="false">'SO6 - ODPADY O1a'!$C$82:$K$97</definedName>
    <definedName function="false" hidden="false" localSheetId="14" name="_xlnm.Print_Area" vbProcedure="false">'SO7 - ODPADY O1b'!$C$4:$J$39,'SO7 - ODPADY O1b'!$C$45:$J$64,'SO7 - ODPADY O1b'!$C$70:$K$98</definedName>
    <definedName function="false" hidden="false" localSheetId="14" name="_xlnm.Print_Titles" vbProcedure="false">'SO7 - ODPADY O1b'!$82:$82</definedName>
    <definedName function="false" hidden="true" localSheetId="14" name="_xlnm._FilterDatabase" vbProcedure="false">'SO7 - ODPADY O1b'!$C$82:$K$98</definedName>
    <definedName function="false" hidden="false" localSheetId="15" name="_xlnm.Print_Area" vbProcedure="false">'SO8 - ODPADY O1c'!$C$4:$J$39,'SO8 - ODPADY O1c'!$C$45:$J$64,'SO8 - ODPADY O1c'!$C$70:$K$97</definedName>
    <definedName function="false" hidden="false" localSheetId="15" name="_xlnm.Print_Titles" vbProcedure="false">'SO8 - ODPADY O1c'!$82:$82</definedName>
    <definedName function="false" hidden="true" localSheetId="15" name="_xlnm._FilterDatabase" vbProcedure="false">'SO8 - ODPADY O1c'!$C$82:$K$97</definedName>
    <definedName function="false" hidden="false" localSheetId="16" name="_xlnm.Print_Area" vbProcedure="false">'SO9 - ODPADY O3'!$C$4:$J$39,'SO9 - ODPADY O3'!$C$45:$J$64,'SO9 - ODPADY O3'!$C$70:$K$104</definedName>
    <definedName function="false" hidden="false" localSheetId="16" name="_xlnm.Print_Titles" vbProcedure="false">'SO9 - ODPADY O3'!$82:$82</definedName>
    <definedName function="false" hidden="true" localSheetId="16" name="_xlnm._FilterDatabase" vbProcedure="false">'SO9 - ODPADY O3'!$C$82:$K$1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9" uniqueCount="5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47c8f1-1911-43b8-a9a6-0f7cd9bace4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radecko, Trutnovsk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2. 2024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SLEZSKE PREDMESTI</t>
  </si>
  <si>
    <t xml:space="preserve">STA</t>
  </si>
  <si>
    <t xml:space="preserve">1</t>
  </si>
  <si>
    <t xml:space="preserve">{783daadf-6bd2-4d82-b366-344f77ad0efd}</t>
  </si>
  <si>
    <t xml:space="preserve">2</t>
  </si>
  <si>
    <t xml:space="preserve">SO10</t>
  </si>
  <si>
    <t xml:space="preserve">ODPADY O5b</t>
  </si>
  <si>
    <t xml:space="preserve">{eb575d1b-5003-4f9c-a211-c2353fd62c62}</t>
  </si>
  <si>
    <t xml:space="preserve">SO11</t>
  </si>
  <si>
    <t xml:space="preserve">Černilov-Výrava (Libřice)</t>
  </si>
  <si>
    <t xml:space="preserve">{9c0a62dd-c305-4d02-87a4-5147f365291e}</t>
  </si>
  <si>
    <t xml:space="preserve">SO12</t>
  </si>
  <si>
    <t xml:space="preserve">2 OTEVRENE ZAVL.KAN</t>
  </si>
  <si>
    <t xml:space="preserve">{2cfe0e64-61e3-4a53-b177-32eb75861354}</t>
  </si>
  <si>
    <t xml:space="preserve">SO13</t>
  </si>
  <si>
    <t xml:space="preserve">HMZ 02 Olešnice</t>
  </si>
  <si>
    <t xml:space="preserve">{eb33a85a-445c-40ee-a165-4211e976363d}</t>
  </si>
  <si>
    <t xml:space="preserve">SO14</t>
  </si>
  <si>
    <t xml:space="preserve">Třebechovice L7</t>
  </si>
  <si>
    <t xml:space="preserve">{fd87bbb3-9d57-498d-8460-85469f5df99b}</t>
  </si>
  <si>
    <t xml:space="preserve">SO15</t>
  </si>
  <si>
    <t xml:space="preserve">ODPAD A</t>
  </si>
  <si>
    <t xml:space="preserve">{094dd2fc-bbca-4620-90ea-42bf76d093c0}</t>
  </si>
  <si>
    <t xml:space="preserve">SO16</t>
  </si>
  <si>
    <t xml:space="preserve">ODPAD B</t>
  </si>
  <si>
    <t xml:space="preserve">{866d9e50-9c25-46c4-90d6-6eb37f24701e}</t>
  </si>
  <si>
    <t xml:space="preserve">SO2</t>
  </si>
  <si>
    <t xml:space="preserve">SLEZSKE PREDM. </t>
  </si>
  <si>
    <t xml:space="preserve">{9f34766f-b6d4-451d-8ae2-d5e90992e59c}</t>
  </si>
  <si>
    <t xml:space="preserve">SO3</t>
  </si>
  <si>
    <t xml:space="preserve">Bříza I (Plotiště)</t>
  </si>
  <si>
    <t xml:space="preserve">{6f78f58f-b738-4271-a196-ecab23cac860}</t>
  </si>
  <si>
    <t xml:space="preserve">SO4</t>
  </si>
  <si>
    <t xml:space="preserve">ODPADY O4 </t>
  </si>
  <si>
    <t xml:space="preserve">{c1183a3f-5134-4f8e-a913-fbc8100f2467}</t>
  </si>
  <si>
    <t xml:space="preserve">SO5</t>
  </si>
  <si>
    <t xml:space="preserve">ODPADY O2a </t>
  </si>
  <si>
    <t xml:space="preserve">{a8087c58-6cff-4839-b0ec-eacf38bb8f80}</t>
  </si>
  <si>
    <t xml:space="preserve">SO6</t>
  </si>
  <si>
    <t xml:space="preserve">ODPADY O1a</t>
  </si>
  <si>
    <t xml:space="preserve">{26c3f166-b919-4f74-84ab-d2cbd43e6622}</t>
  </si>
  <si>
    <t xml:space="preserve">SO7</t>
  </si>
  <si>
    <t xml:space="preserve">ODPADY O1b</t>
  </si>
  <si>
    <t xml:space="preserve">{5abaa3f6-06ea-4085-957f-fc56171fde7b}</t>
  </si>
  <si>
    <t xml:space="preserve">SO8</t>
  </si>
  <si>
    <t xml:space="preserve">ODPADY O1c</t>
  </si>
  <si>
    <t xml:space="preserve">{1cbd84a6-3037-43c4-a593-507671ed8926}</t>
  </si>
  <si>
    <t xml:space="preserve">SO9</t>
  </si>
  <si>
    <t xml:space="preserve">ODPADY O3</t>
  </si>
  <si>
    <t xml:space="preserve">{29045536-514d-4864-9c4e-248d81aabc6c}</t>
  </si>
  <si>
    <t xml:space="preserve">KRYCÍ LIST SOUPISU PRACÍ</t>
  </si>
  <si>
    <t xml:space="preserve">Objekt:</t>
  </si>
  <si>
    <t xml:space="preserve">SO1 - SLEZSKE PREDMESTI</t>
  </si>
  <si>
    <t xml:space="preserve">Pouch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4 01</t>
  </si>
  <si>
    <t xml:space="preserve">4</t>
  </si>
  <si>
    <t xml:space="preserve">-942227195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4_01/111103212</t>
  </si>
  <si>
    <t xml:space="preserve">VV</t>
  </si>
  <si>
    <t xml:space="preserve">(4,53*243/10000)*0,7</t>
  </si>
  <si>
    <t xml:space="preserve">111103222</t>
  </si>
  <si>
    <t xml:space="preserve">Kosení ve vegetačním období vodního rostlinstva na břehu středně hustého</t>
  </si>
  <si>
    <t xml:space="preserve">882996662</t>
  </si>
  <si>
    <t xml:space="preserve">Kosení travin a vodních rostlin ve vegetačním období vodního rostlinstva na břehu středně hustého</t>
  </si>
  <si>
    <t xml:space="preserve">https://podminky.urs.cz/item/CS_URS_2024_01/111103222</t>
  </si>
  <si>
    <t xml:space="preserve">(4,53*243/10000)*0,3</t>
  </si>
  <si>
    <t xml:space="preserve">3</t>
  </si>
  <si>
    <t xml:space="preserve">185803106</t>
  </si>
  <si>
    <t xml:space="preserve">Shrabání pokoseného divokého porostu s odvozem do 20 km</t>
  </si>
  <si>
    <t xml:space="preserve">-773639761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185803107</t>
  </si>
  <si>
    <t xml:space="preserve">Shrabání pokoseného vodního rostlinstva z břehu i z vody s odvozem do 20 km</t>
  </si>
  <si>
    <t xml:space="preserve">1885462760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512</t>
  </si>
  <si>
    <t xml:space="preserve">403629542</t>
  </si>
  <si>
    <t xml:space="preserve">Ekologická likvidace divokého porostu - v souladu se zákonem o odpadech č. 541/2020 Sb.v platném znění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6</t>
  </si>
  <si>
    <t xml:space="preserve">R-033</t>
  </si>
  <si>
    <t xml:space="preserve">Ekologická likvidace vodního porostu - v souladu se zákonem  o odpadech č. 541/2020 Sb.v platném znění</t>
  </si>
  <si>
    <t xml:space="preserve">241365620</t>
  </si>
  <si>
    <t xml:space="preserve">Ekologická likvidace vodního porostu - v souladu se zákonem o odpadech č. 541/2020 Sb.v platném znění </t>
  </si>
  <si>
    <t xml:space="preserve">SO10 - ODPADY O5b</t>
  </si>
  <si>
    <t xml:space="preserve">Vilantice</t>
  </si>
  <si>
    <t xml:space="preserve">-547754848</t>
  </si>
  <si>
    <t xml:space="preserve">(4,14*210)/10000</t>
  </si>
  <si>
    <t xml:space="preserve">256844975</t>
  </si>
  <si>
    <t xml:space="preserve">629041835</t>
  </si>
  <si>
    <t xml:space="preserve">SO11 - Černilov-Výrava (Libřice)</t>
  </si>
  <si>
    <t xml:space="preserve">Libřice, Králova Lhora</t>
  </si>
  <si>
    <t xml:space="preserve">917429019</t>
  </si>
  <si>
    <t xml:space="preserve">(5,5*1820)/10000</t>
  </si>
  <si>
    <t xml:space="preserve">-107230788</t>
  </si>
  <si>
    <t xml:space="preserve">-244144511</t>
  </si>
  <si>
    <t xml:space="preserve">SO12 - 2 OTEVRENE ZAVL.KAN</t>
  </si>
  <si>
    <t xml:space="preserve">Zájezd u České Skalice</t>
  </si>
  <si>
    <t xml:space="preserve">-2003123673</t>
  </si>
  <si>
    <t xml:space="preserve">(110*4)/10000</t>
  </si>
  <si>
    <t xml:space="preserve">1926072694</t>
  </si>
  <si>
    <t xml:space="preserve">(135*10)/10000</t>
  </si>
  <si>
    <t xml:space="preserve">-1888614613</t>
  </si>
  <si>
    <t xml:space="preserve">-509412224</t>
  </si>
  <si>
    <t xml:space="preserve">-836863260</t>
  </si>
  <si>
    <t xml:space="preserve">686505760</t>
  </si>
  <si>
    <t xml:space="preserve">SO13 - HMZ 02 Olešnice</t>
  </si>
  <si>
    <t xml:space="preserve">Olešnice u Červeného Kostelce</t>
  </si>
  <si>
    <t xml:space="preserve">622309337</t>
  </si>
  <si>
    <t xml:space="preserve">300*8/10000</t>
  </si>
  <si>
    <t xml:space="preserve">1152059902</t>
  </si>
  <si>
    <t xml:space="preserve">-1745762994</t>
  </si>
  <si>
    <t xml:space="preserve">SO14 - Třebechovice L7</t>
  </si>
  <si>
    <t xml:space="preserve">Třebechovice pod Orebem</t>
  </si>
  <si>
    <t xml:space="preserve">-2110954849</t>
  </si>
  <si>
    <t xml:space="preserve">(0,00096*495)*0,4</t>
  </si>
  <si>
    <t xml:space="preserve">111103233</t>
  </si>
  <si>
    <t xml:space="preserve">Kosení ve vegetačním období vodního rostlinstva pod vodou středně hustého hl do 300 mm</t>
  </si>
  <si>
    <t xml:space="preserve">-1150020011</t>
  </si>
  <si>
    <t xml:space="preserve">Kosení travin a vodních rostlin ve vegetačním období vodního rostlinstva pod vodou středně hustého, při hloubce vody do 300 mm</t>
  </si>
  <si>
    <t xml:space="preserve">https://podminky.urs.cz/item/CS_URS_2024_01/111103233</t>
  </si>
  <si>
    <t xml:space="preserve">(0,00096*495)*0,6</t>
  </si>
  <si>
    <t xml:space="preserve">2045266805</t>
  </si>
  <si>
    <t xml:space="preserve">-169294860</t>
  </si>
  <si>
    <t xml:space="preserve">-1104258991</t>
  </si>
  <si>
    <t xml:space="preserve">-939807090</t>
  </si>
  <si>
    <t xml:space="preserve">SO15 - ODPAD A</t>
  </si>
  <si>
    <t xml:space="preserve">Dubenec</t>
  </si>
  <si>
    <t xml:space="preserve">1218478766</t>
  </si>
  <si>
    <t xml:space="preserve">320*3,4/10000</t>
  </si>
  <si>
    <t xml:space="preserve">Součet</t>
  </si>
  <si>
    <t xml:space="preserve">690165654</t>
  </si>
  <si>
    <t xml:space="preserve">1521037611</t>
  </si>
  <si>
    <t xml:space="preserve">SO16 - ODPAD B</t>
  </si>
  <si>
    <t xml:space="preserve">1257848799</t>
  </si>
  <si>
    <t xml:space="preserve">516*4,55/10000</t>
  </si>
  <si>
    <t xml:space="preserve">-1896115906</t>
  </si>
  <si>
    <t xml:space="preserve">-520300637</t>
  </si>
  <si>
    <t xml:space="preserve">SO2 - SLEZSKE PREDM. </t>
  </si>
  <si>
    <t xml:space="preserve">1403704990</t>
  </si>
  <si>
    <t xml:space="preserve">(7,1*400)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-905783435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1/111203201</t>
  </si>
  <si>
    <t xml:space="preserve">2+4+2+1+1,5+2+6+4+16+4+12+36+16+4+10+12+6+8+6+20+16+12+20+8+9+12+20+20</t>
  </si>
  <si>
    <t xml:space="preserve">-1594671666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1494080962</t>
  </si>
  <si>
    <t xml:space="preserve">Poznámka k položce:
likvidace dřevní hmoty, použije se v případě když nelze pálit (např. štěpkováním, drcením, pálením na místě k tomu určeném a pod)</t>
  </si>
  <si>
    <t xml:space="preserve">1241711645</t>
  </si>
  <si>
    <t xml:space="preserve">SO3 - Bříza I (Plotiště)</t>
  </si>
  <si>
    <t xml:space="preserve">Plotiště nad Labem</t>
  </si>
  <si>
    <t xml:space="preserve">1541868072</t>
  </si>
  <si>
    <t xml:space="preserve">(((1,8+0,8+1,7)*218)*0,0001)*0,6</t>
  </si>
  <si>
    <t xml:space="preserve">-815707911</t>
  </si>
  <si>
    <t xml:space="preserve">(((1,8+0,8+1,7)*218)*0,0001)*0,4</t>
  </si>
  <si>
    <t xml:space="preserve">7</t>
  </si>
  <si>
    <t xml:space="preserve">-1002506868</t>
  </si>
  <si>
    <t xml:space="preserve">2+4+2+4+2+2+2</t>
  </si>
  <si>
    <t xml:space="preserve">1983845970</t>
  </si>
  <si>
    <t xml:space="preserve">-1442718967</t>
  </si>
  <si>
    <t xml:space="preserve">8</t>
  </si>
  <si>
    <t xml:space="preserve">-943174229</t>
  </si>
  <si>
    <t xml:space="preserve">2042094228</t>
  </si>
  <si>
    <t xml:space="preserve">1091806535</t>
  </si>
  <si>
    <t xml:space="preserve">SO4 - ODPADY O4 </t>
  </si>
  <si>
    <t xml:space="preserve">-135913298</t>
  </si>
  <si>
    <t xml:space="preserve">(3,43*490)/10000</t>
  </si>
  <si>
    <t xml:space="preserve">-2141403625</t>
  </si>
  <si>
    <t xml:space="preserve">-1913443770</t>
  </si>
  <si>
    <t xml:space="preserve">SO5 - ODPADY O2a </t>
  </si>
  <si>
    <t xml:space="preserve">1568884055</t>
  </si>
  <si>
    <t xml:space="preserve">(5,97*395)/10000</t>
  </si>
  <si>
    <t xml:space="preserve">-1180107896</t>
  </si>
  <si>
    <t xml:space="preserve">-1519903121</t>
  </si>
  <si>
    <t xml:space="preserve">SO6 - ODPADY O1a</t>
  </si>
  <si>
    <t xml:space="preserve">194582211</t>
  </si>
  <si>
    <t xml:space="preserve">(4,49*619)/10000</t>
  </si>
  <si>
    <t xml:space="preserve">-771996783</t>
  </si>
  <si>
    <t xml:space="preserve">2052929629</t>
  </si>
  <si>
    <t xml:space="preserve">SO7 - ODPADY O1b</t>
  </si>
  <si>
    <t xml:space="preserve">-527408335</t>
  </si>
  <si>
    <t xml:space="preserve">(1*75)/10000</t>
  </si>
  <si>
    <t xml:space="preserve">-1180842196</t>
  </si>
  <si>
    <t xml:space="preserve">-461881811</t>
  </si>
  <si>
    <t xml:space="preserve">SO8 - ODPADY O1c</t>
  </si>
  <si>
    <t xml:space="preserve">2004236308</t>
  </si>
  <si>
    <t xml:space="preserve">(3*70)/10000</t>
  </si>
  <si>
    <t xml:space="preserve">1157270878</t>
  </si>
  <si>
    <t xml:space="preserve">-2002823141</t>
  </si>
  <si>
    <t xml:space="preserve">SO9 - ODPADY O3</t>
  </si>
  <si>
    <t xml:space="preserve">c</t>
  </si>
  <si>
    <t xml:space="preserve">-253228158</t>
  </si>
  <si>
    <t xml:space="preserve">https://podminky.urs.cz/item/CS_URS_2024_01/c</t>
  </si>
  <si>
    <t xml:space="preserve">(2,88*222)/10000</t>
  </si>
  <si>
    <t xml:space="preserve">162981662</t>
  </si>
  <si>
    <t xml:space="preserve">4*5+2*5+3*3+3*6+3*2</t>
  </si>
  <si>
    <t xml:space="preserve">1537758439</t>
  </si>
  <si>
    <t xml:space="preserve">2063789342</t>
  </si>
  <si>
    <t xml:space="preserve">16439914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203201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11203201" TargetMode="External"/><Relationship Id="rId4" Type="http://schemas.openxmlformats.org/officeDocument/2006/relationships/hyperlink" Target="https://podminky.urs.cz/item/CS_URS_2024_01/185803106" TargetMode="External"/><Relationship Id="rId5" Type="http://schemas.openxmlformats.org/officeDocument/2006/relationships/hyperlink" Target="https://podminky.urs.cz/item/CS_URS_2024_01/185803107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c" TargetMode="External"/><Relationship Id="rId2" Type="http://schemas.openxmlformats.org/officeDocument/2006/relationships/hyperlink" Target="https://podminky.urs.cz/item/CS_URS_2024_01/111203201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33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radecko, Trutno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0),2)</f>
        <v>0</v>
      </c>
      <c r="AT54" s="89" t="n">
        <f aca="false">ROUND(SUM(AV54:AW54),2)</f>
        <v>0</v>
      </c>
      <c r="AU54" s="90" t="n">
        <f aca="false">ROUND(SUM(AU55:AU7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0),2)</f>
        <v>0</v>
      </c>
      <c r="BA54" s="89" t="n">
        <f aca="false">ROUND(SUM(BA55:BA70),2)</f>
        <v>0</v>
      </c>
      <c r="BB54" s="89" t="n">
        <f aca="false">ROUND(SUM(BB55:BB70),2)</f>
        <v>0</v>
      </c>
      <c r="BC54" s="89" t="n">
        <f aca="false">ROUND(SUM(BC55:BC70),2)</f>
        <v>0</v>
      </c>
      <c r="BD54" s="91" t="n">
        <f aca="false">ROUND(SUM(BD55:BD70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4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 - SLEZSKE PREDMESTI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1 - SLEZSKE PREDMESTI'!P83</f>
        <v>0</v>
      </c>
      <c r="AV55" s="103" t="n">
        <f aca="false">'SO1 - SLEZSKE PREDMESTI'!J33</f>
        <v>0</v>
      </c>
      <c r="AW55" s="103" t="n">
        <f aca="false">'SO1 - SLEZSKE PREDMESTI'!J34</f>
        <v>0</v>
      </c>
      <c r="AX55" s="103" t="n">
        <f aca="false">'SO1 - SLEZSKE PREDMESTI'!J35</f>
        <v>0</v>
      </c>
      <c r="AY55" s="103" t="n">
        <f aca="false">'SO1 - SLEZSKE PREDMESTI'!J36</f>
        <v>0</v>
      </c>
      <c r="AZ55" s="103" t="n">
        <f aca="false">'SO1 - SLEZSKE PREDMESTI'!F33</f>
        <v>0</v>
      </c>
      <c r="BA55" s="103" t="n">
        <f aca="false">'SO1 - SLEZSKE PREDMESTI'!F34</f>
        <v>0</v>
      </c>
      <c r="BB55" s="103" t="n">
        <f aca="false">'SO1 - SLEZSKE PREDMESTI'!F35</f>
        <v>0</v>
      </c>
      <c r="BC55" s="103" t="n">
        <f aca="false">'SO1 - SLEZSKE PREDMESTI'!F36</f>
        <v>0</v>
      </c>
      <c r="BD55" s="105" t="n">
        <f aca="false">'SO1 - SLEZSKE PREDMESTI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4.4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10 - ODPADY O5b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10 - ODPADY O5b'!P83</f>
        <v>0</v>
      </c>
      <c r="AV56" s="103" t="n">
        <f aca="false">'SO10 - ODPADY O5b'!J33</f>
        <v>0</v>
      </c>
      <c r="AW56" s="103" t="n">
        <f aca="false">'SO10 - ODPADY O5b'!J34</f>
        <v>0</v>
      </c>
      <c r="AX56" s="103" t="n">
        <f aca="false">'SO10 - ODPADY O5b'!J35</f>
        <v>0</v>
      </c>
      <c r="AY56" s="103" t="n">
        <f aca="false">'SO10 - ODPADY O5b'!J36</f>
        <v>0</v>
      </c>
      <c r="AZ56" s="103" t="n">
        <f aca="false">'SO10 - ODPADY O5b'!F33</f>
        <v>0</v>
      </c>
      <c r="BA56" s="103" t="n">
        <f aca="false">'SO10 - ODPADY O5b'!F34</f>
        <v>0</v>
      </c>
      <c r="BB56" s="103" t="n">
        <f aca="false">'SO10 - ODPADY O5b'!F35</f>
        <v>0</v>
      </c>
      <c r="BC56" s="103" t="n">
        <f aca="false">'SO10 - ODPADY O5b'!F36</f>
        <v>0</v>
      </c>
      <c r="BD56" s="105" t="n">
        <f aca="false">'SO10 - ODPADY O5b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4.4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11 - Černilov-Výrava (L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11 - Černilov-Výrava (L...'!P83</f>
        <v>0</v>
      </c>
      <c r="AV57" s="103" t="n">
        <f aca="false">'SO11 - Černilov-Výrava (L...'!J33</f>
        <v>0</v>
      </c>
      <c r="AW57" s="103" t="n">
        <f aca="false">'SO11 - Černilov-Výrava (L...'!J34</f>
        <v>0</v>
      </c>
      <c r="AX57" s="103" t="n">
        <f aca="false">'SO11 - Černilov-Výrava (L...'!J35</f>
        <v>0</v>
      </c>
      <c r="AY57" s="103" t="n">
        <f aca="false">'SO11 - Černilov-Výrava (L...'!J36</f>
        <v>0</v>
      </c>
      <c r="AZ57" s="103" t="n">
        <f aca="false">'SO11 - Černilov-Výrava (L...'!F33</f>
        <v>0</v>
      </c>
      <c r="BA57" s="103" t="n">
        <f aca="false">'SO11 - Černilov-Výrava (L...'!F34</f>
        <v>0</v>
      </c>
      <c r="BB57" s="103" t="n">
        <f aca="false">'SO11 - Černilov-Výrava (L...'!F35</f>
        <v>0</v>
      </c>
      <c r="BC57" s="103" t="n">
        <f aca="false">'SO11 - Černilov-Výrava (L...'!F36</f>
        <v>0</v>
      </c>
      <c r="BD57" s="105" t="n">
        <f aca="false">'SO11 - Černilov-Výrava (L...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4.4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12 - 2 OTEVRENE ZAVL.KA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SO12 - 2 OTEVRENE ZAVL.KAN'!P83</f>
        <v>0</v>
      </c>
      <c r="AV58" s="103" t="n">
        <f aca="false">'SO12 - 2 OTEVRENE ZAVL.KAN'!J33</f>
        <v>0</v>
      </c>
      <c r="AW58" s="103" t="n">
        <f aca="false">'SO12 - 2 OTEVRENE ZAVL.KAN'!J34</f>
        <v>0</v>
      </c>
      <c r="AX58" s="103" t="n">
        <f aca="false">'SO12 - 2 OTEVRENE ZAVL.KAN'!J35</f>
        <v>0</v>
      </c>
      <c r="AY58" s="103" t="n">
        <f aca="false">'SO12 - 2 OTEVRENE ZAVL.KAN'!J36</f>
        <v>0</v>
      </c>
      <c r="AZ58" s="103" t="n">
        <f aca="false">'SO12 - 2 OTEVRENE ZAVL.KAN'!F33</f>
        <v>0</v>
      </c>
      <c r="BA58" s="103" t="n">
        <f aca="false">'SO12 - 2 OTEVRENE ZAVL.KAN'!F34</f>
        <v>0</v>
      </c>
      <c r="BB58" s="103" t="n">
        <f aca="false">'SO12 - 2 OTEVRENE ZAVL.KAN'!F35</f>
        <v>0</v>
      </c>
      <c r="BC58" s="103" t="n">
        <f aca="false">'SO12 - 2 OTEVRENE ZAVL.KAN'!F36</f>
        <v>0</v>
      </c>
      <c r="BD58" s="105" t="n">
        <f aca="false">'SO12 - 2 OTEVRENE ZAVL.KAN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4.4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13 - HMZ 02 Olešnic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SO13 - HMZ 02 Olešnice'!P83</f>
        <v>0</v>
      </c>
      <c r="AV59" s="103" t="n">
        <f aca="false">'SO13 - HMZ 02 Olešnice'!J33</f>
        <v>0</v>
      </c>
      <c r="AW59" s="103" t="n">
        <f aca="false">'SO13 - HMZ 02 Olešnice'!J34</f>
        <v>0</v>
      </c>
      <c r="AX59" s="103" t="n">
        <f aca="false">'SO13 - HMZ 02 Olešnice'!J35</f>
        <v>0</v>
      </c>
      <c r="AY59" s="103" t="n">
        <f aca="false">'SO13 - HMZ 02 Olešnice'!J36</f>
        <v>0</v>
      </c>
      <c r="AZ59" s="103" t="n">
        <f aca="false">'SO13 - HMZ 02 Olešnice'!F33</f>
        <v>0</v>
      </c>
      <c r="BA59" s="103" t="n">
        <f aca="false">'SO13 - HMZ 02 Olešnice'!F34</f>
        <v>0</v>
      </c>
      <c r="BB59" s="103" t="n">
        <f aca="false">'SO13 - HMZ 02 Olešnice'!F35</f>
        <v>0</v>
      </c>
      <c r="BC59" s="103" t="n">
        <f aca="false">'SO13 - HMZ 02 Olešnice'!F36</f>
        <v>0</v>
      </c>
      <c r="BD59" s="105" t="n">
        <f aca="false">'SO13 - HMZ 02 Olešnice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4.4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14 - Třebechovice L7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SO14 - Třebechovice L7'!P83</f>
        <v>0</v>
      </c>
      <c r="AV60" s="103" t="n">
        <f aca="false">'SO14 - Třebechovice L7'!J33</f>
        <v>0</v>
      </c>
      <c r="AW60" s="103" t="n">
        <f aca="false">'SO14 - Třebechovice L7'!J34</f>
        <v>0</v>
      </c>
      <c r="AX60" s="103" t="n">
        <f aca="false">'SO14 - Třebechovice L7'!J35</f>
        <v>0</v>
      </c>
      <c r="AY60" s="103" t="n">
        <f aca="false">'SO14 - Třebechovice L7'!J36</f>
        <v>0</v>
      </c>
      <c r="AZ60" s="103" t="n">
        <f aca="false">'SO14 - Třebechovice L7'!F33</f>
        <v>0</v>
      </c>
      <c r="BA60" s="103" t="n">
        <f aca="false">'SO14 - Třebechovice L7'!F34</f>
        <v>0</v>
      </c>
      <c r="BB60" s="103" t="n">
        <f aca="false">'SO14 - Třebechovice L7'!F35</f>
        <v>0</v>
      </c>
      <c r="BC60" s="103" t="n">
        <f aca="false">'SO14 - Třebechovice L7'!F36</f>
        <v>0</v>
      </c>
      <c r="BD60" s="105" t="n">
        <f aca="false">'SO14 - Třebechovice L7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106" customFormat="true" ht="14.4" hidden="false" customHeight="true" outlineLevel="0" collapsed="false">
      <c r="A61" s="94" t="s">
        <v>73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15 - ODPAD A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SO15 - ODPAD A'!P83</f>
        <v>0</v>
      </c>
      <c r="AV61" s="103" t="n">
        <f aca="false">'SO15 - ODPAD A'!J33</f>
        <v>0</v>
      </c>
      <c r="AW61" s="103" t="n">
        <f aca="false">'SO15 - ODPAD A'!J34</f>
        <v>0</v>
      </c>
      <c r="AX61" s="103" t="n">
        <f aca="false">'SO15 - ODPAD A'!J35</f>
        <v>0</v>
      </c>
      <c r="AY61" s="103" t="n">
        <f aca="false">'SO15 - ODPAD A'!J36</f>
        <v>0</v>
      </c>
      <c r="AZ61" s="103" t="n">
        <f aca="false">'SO15 - ODPAD A'!F33</f>
        <v>0</v>
      </c>
      <c r="BA61" s="103" t="n">
        <f aca="false">'SO15 - ODPAD A'!F34</f>
        <v>0</v>
      </c>
      <c r="BB61" s="103" t="n">
        <f aca="false">'SO15 - ODPAD A'!F35</f>
        <v>0</v>
      </c>
      <c r="BC61" s="103" t="n">
        <f aca="false">'SO15 - ODPAD A'!F36</f>
        <v>0</v>
      </c>
      <c r="BD61" s="105" t="n">
        <f aca="false">'SO15 - ODPAD A'!F37</f>
        <v>0</v>
      </c>
      <c r="BT61" s="107" t="s">
        <v>77</v>
      </c>
      <c r="BV61" s="107" t="s">
        <v>71</v>
      </c>
      <c r="BW61" s="107" t="s">
        <v>97</v>
      </c>
      <c r="BX61" s="107" t="s">
        <v>5</v>
      </c>
      <c r="CL61" s="107"/>
      <c r="CM61" s="107" t="s">
        <v>79</v>
      </c>
    </row>
    <row r="62" s="106" customFormat="true" ht="14.4" hidden="false" customHeight="true" outlineLevel="0" collapsed="false">
      <c r="A62" s="94" t="s">
        <v>73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16 - ODPAD B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2" t="n">
        <v>0</v>
      </c>
      <c r="AT62" s="103" t="n">
        <f aca="false">ROUND(SUM(AV62:AW62),2)</f>
        <v>0</v>
      </c>
      <c r="AU62" s="104" t="n">
        <f aca="false">'SO16 - ODPAD B'!P83</f>
        <v>0</v>
      </c>
      <c r="AV62" s="103" t="n">
        <f aca="false">'SO16 - ODPAD B'!J33</f>
        <v>0</v>
      </c>
      <c r="AW62" s="103" t="n">
        <f aca="false">'SO16 - ODPAD B'!J34</f>
        <v>0</v>
      </c>
      <c r="AX62" s="103" t="n">
        <f aca="false">'SO16 - ODPAD B'!J35</f>
        <v>0</v>
      </c>
      <c r="AY62" s="103" t="n">
        <f aca="false">'SO16 - ODPAD B'!J36</f>
        <v>0</v>
      </c>
      <c r="AZ62" s="103" t="n">
        <f aca="false">'SO16 - ODPAD B'!F33</f>
        <v>0</v>
      </c>
      <c r="BA62" s="103" t="n">
        <f aca="false">'SO16 - ODPAD B'!F34</f>
        <v>0</v>
      </c>
      <c r="BB62" s="103" t="n">
        <f aca="false">'SO16 - ODPAD B'!F35</f>
        <v>0</v>
      </c>
      <c r="BC62" s="103" t="n">
        <f aca="false">'SO16 - ODPAD B'!F36</f>
        <v>0</v>
      </c>
      <c r="BD62" s="105" t="n">
        <f aca="false">'SO16 - ODPAD B'!F37</f>
        <v>0</v>
      </c>
      <c r="BT62" s="107" t="s">
        <v>77</v>
      </c>
      <c r="BV62" s="107" t="s">
        <v>71</v>
      </c>
      <c r="BW62" s="107" t="s">
        <v>100</v>
      </c>
      <c r="BX62" s="107" t="s">
        <v>5</v>
      </c>
      <c r="CL62" s="107"/>
      <c r="CM62" s="107" t="s">
        <v>79</v>
      </c>
    </row>
    <row r="63" s="106" customFormat="true" ht="14.4" hidden="false" customHeight="true" outlineLevel="0" collapsed="false">
      <c r="A63" s="94" t="s">
        <v>73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2 - SLEZSKE PREDM. 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6</v>
      </c>
      <c r="AR63" s="101"/>
      <c r="AS63" s="102" t="n">
        <v>0</v>
      </c>
      <c r="AT63" s="103" t="n">
        <f aca="false">ROUND(SUM(AV63:AW63),2)</f>
        <v>0</v>
      </c>
      <c r="AU63" s="104" t="n">
        <f aca="false">'SO2 - SLEZSKE PREDM. '!P83</f>
        <v>0</v>
      </c>
      <c r="AV63" s="103" t="n">
        <f aca="false">'SO2 - SLEZSKE PREDM. '!J33</f>
        <v>0</v>
      </c>
      <c r="AW63" s="103" t="n">
        <f aca="false">'SO2 - SLEZSKE PREDM. '!J34</f>
        <v>0</v>
      </c>
      <c r="AX63" s="103" t="n">
        <f aca="false">'SO2 - SLEZSKE PREDM. '!J35</f>
        <v>0</v>
      </c>
      <c r="AY63" s="103" t="n">
        <f aca="false">'SO2 - SLEZSKE PREDM. '!J36</f>
        <v>0</v>
      </c>
      <c r="AZ63" s="103" t="n">
        <f aca="false">'SO2 - SLEZSKE PREDM. '!F33</f>
        <v>0</v>
      </c>
      <c r="BA63" s="103" t="n">
        <f aca="false">'SO2 - SLEZSKE PREDM. '!F34</f>
        <v>0</v>
      </c>
      <c r="BB63" s="103" t="n">
        <f aca="false">'SO2 - SLEZSKE PREDM. '!F35</f>
        <v>0</v>
      </c>
      <c r="BC63" s="103" t="n">
        <f aca="false">'SO2 - SLEZSKE PREDM. '!F36</f>
        <v>0</v>
      </c>
      <c r="BD63" s="105" t="n">
        <f aca="false">'SO2 - SLEZSKE PREDM. '!F37</f>
        <v>0</v>
      </c>
      <c r="BT63" s="107" t="s">
        <v>77</v>
      </c>
      <c r="BV63" s="107" t="s">
        <v>71</v>
      </c>
      <c r="BW63" s="107" t="s">
        <v>103</v>
      </c>
      <c r="BX63" s="107" t="s">
        <v>5</v>
      </c>
      <c r="CL63" s="107"/>
      <c r="CM63" s="107" t="s">
        <v>79</v>
      </c>
    </row>
    <row r="64" s="106" customFormat="true" ht="14.4" hidden="false" customHeight="true" outlineLevel="0" collapsed="false">
      <c r="A64" s="94" t="s">
        <v>73</v>
      </c>
      <c r="B64" s="95"/>
      <c r="C64" s="96"/>
      <c r="D64" s="97" t="s">
        <v>104</v>
      </c>
      <c r="E64" s="97"/>
      <c r="F64" s="97"/>
      <c r="G64" s="97"/>
      <c r="H64" s="97"/>
      <c r="I64" s="98"/>
      <c r="J64" s="97" t="s">
        <v>105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3 - Bříza I (Plotiště)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6</v>
      </c>
      <c r="AR64" s="101"/>
      <c r="AS64" s="102" t="n">
        <v>0</v>
      </c>
      <c r="AT64" s="103" t="n">
        <f aca="false">ROUND(SUM(AV64:AW64),2)</f>
        <v>0</v>
      </c>
      <c r="AU64" s="104" t="n">
        <f aca="false">'SO3 - Bříza I (Plotiště)'!P83</f>
        <v>0</v>
      </c>
      <c r="AV64" s="103" t="n">
        <f aca="false">'SO3 - Bříza I (Plotiště)'!J33</f>
        <v>0</v>
      </c>
      <c r="AW64" s="103" t="n">
        <f aca="false">'SO3 - Bříza I (Plotiště)'!J34</f>
        <v>0</v>
      </c>
      <c r="AX64" s="103" t="n">
        <f aca="false">'SO3 - Bříza I (Plotiště)'!J35</f>
        <v>0</v>
      </c>
      <c r="AY64" s="103" t="n">
        <f aca="false">'SO3 - Bříza I (Plotiště)'!J36</f>
        <v>0</v>
      </c>
      <c r="AZ64" s="103" t="n">
        <f aca="false">'SO3 - Bříza I (Plotiště)'!F33</f>
        <v>0</v>
      </c>
      <c r="BA64" s="103" t="n">
        <f aca="false">'SO3 - Bříza I (Plotiště)'!F34</f>
        <v>0</v>
      </c>
      <c r="BB64" s="103" t="n">
        <f aca="false">'SO3 - Bříza I (Plotiště)'!F35</f>
        <v>0</v>
      </c>
      <c r="BC64" s="103" t="n">
        <f aca="false">'SO3 - Bříza I (Plotiště)'!F36</f>
        <v>0</v>
      </c>
      <c r="BD64" s="105" t="n">
        <f aca="false">'SO3 - Bříza I (Plotiště)'!F37</f>
        <v>0</v>
      </c>
      <c r="BT64" s="107" t="s">
        <v>77</v>
      </c>
      <c r="BV64" s="107" t="s">
        <v>71</v>
      </c>
      <c r="BW64" s="107" t="s">
        <v>106</v>
      </c>
      <c r="BX64" s="107" t="s">
        <v>5</v>
      </c>
      <c r="CL64" s="107"/>
      <c r="CM64" s="107" t="s">
        <v>79</v>
      </c>
    </row>
    <row r="65" s="106" customFormat="true" ht="14.4" hidden="false" customHeight="true" outlineLevel="0" collapsed="false">
      <c r="A65" s="94" t="s">
        <v>73</v>
      </c>
      <c r="B65" s="95"/>
      <c r="C65" s="96"/>
      <c r="D65" s="97" t="s">
        <v>107</v>
      </c>
      <c r="E65" s="97"/>
      <c r="F65" s="97"/>
      <c r="G65" s="97"/>
      <c r="H65" s="97"/>
      <c r="I65" s="98"/>
      <c r="J65" s="97" t="s">
        <v>108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4 - ODPADY O4 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6</v>
      </c>
      <c r="AR65" s="101"/>
      <c r="AS65" s="102" t="n">
        <v>0</v>
      </c>
      <c r="AT65" s="103" t="n">
        <f aca="false">ROUND(SUM(AV65:AW65),2)</f>
        <v>0</v>
      </c>
      <c r="AU65" s="104" t="n">
        <f aca="false">'SO4 - ODPADY O4 '!P83</f>
        <v>0</v>
      </c>
      <c r="AV65" s="103" t="n">
        <f aca="false">'SO4 - ODPADY O4 '!J33</f>
        <v>0</v>
      </c>
      <c r="AW65" s="103" t="n">
        <f aca="false">'SO4 - ODPADY O4 '!J34</f>
        <v>0</v>
      </c>
      <c r="AX65" s="103" t="n">
        <f aca="false">'SO4 - ODPADY O4 '!J35</f>
        <v>0</v>
      </c>
      <c r="AY65" s="103" t="n">
        <f aca="false">'SO4 - ODPADY O4 '!J36</f>
        <v>0</v>
      </c>
      <c r="AZ65" s="103" t="n">
        <f aca="false">'SO4 - ODPADY O4 '!F33</f>
        <v>0</v>
      </c>
      <c r="BA65" s="103" t="n">
        <f aca="false">'SO4 - ODPADY O4 '!F34</f>
        <v>0</v>
      </c>
      <c r="BB65" s="103" t="n">
        <f aca="false">'SO4 - ODPADY O4 '!F35</f>
        <v>0</v>
      </c>
      <c r="BC65" s="103" t="n">
        <f aca="false">'SO4 - ODPADY O4 '!F36</f>
        <v>0</v>
      </c>
      <c r="BD65" s="105" t="n">
        <f aca="false">'SO4 - ODPADY O4 '!F37</f>
        <v>0</v>
      </c>
      <c r="BT65" s="107" t="s">
        <v>77</v>
      </c>
      <c r="BV65" s="107" t="s">
        <v>71</v>
      </c>
      <c r="BW65" s="107" t="s">
        <v>109</v>
      </c>
      <c r="BX65" s="107" t="s">
        <v>5</v>
      </c>
      <c r="CL65" s="107"/>
      <c r="CM65" s="107" t="s">
        <v>79</v>
      </c>
    </row>
    <row r="66" s="106" customFormat="true" ht="14.4" hidden="false" customHeight="true" outlineLevel="0" collapsed="false">
      <c r="A66" s="94" t="s">
        <v>73</v>
      </c>
      <c r="B66" s="95"/>
      <c r="C66" s="96"/>
      <c r="D66" s="97" t="s">
        <v>110</v>
      </c>
      <c r="E66" s="97"/>
      <c r="F66" s="97"/>
      <c r="G66" s="97"/>
      <c r="H66" s="97"/>
      <c r="I66" s="98"/>
      <c r="J66" s="97" t="s">
        <v>111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5 - ODPADY O2a 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6</v>
      </c>
      <c r="AR66" s="101"/>
      <c r="AS66" s="102" t="n">
        <v>0</v>
      </c>
      <c r="AT66" s="103" t="n">
        <f aca="false">ROUND(SUM(AV66:AW66),2)</f>
        <v>0</v>
      </c>
      <c r="AU66" s="104" t="n">
        <f aca="false">'SO5 - ODPADY O2a '!P83</f>
        <v>0</v>
      </c>
      <c r="AV66" s="103" t="n">
        <f aca="false">'SO5 - ODPADY O2a '!J33</f>
        <v>0</v>
      </c>
      <c r="AW66" s="103" t="n">
        <f aca="false">'SO5 - ODPADY O2a '!J34</f>
        <v>0</v>
      </c>
      <c r="AX66" s="103" t="n">
        <f aca="false">'SO5 - ODPADY O2a '!J35</f>
        <v>0</v>
      </c>
      <c r="AY66" s="103" t="n">
        <f aca="false">'SO5 - ODPADY O2a '!J36</f>
        <v>0</v>
      </c>
      <c r="AZ66" s="103" t="n">
        <f aca="false">'SO5 - ODPADY O2a '!F33</f>
        <v>0</v>
      </c>
      <c r="BA66" s="103" t="n">
        <f aca="false">'SO5 - ODPADY O2a '!F34</f>
        <v>0</v>
      </c>
      <c r="BB66" s="103" t="n">
        <f aca="false">'SO5 - ODPADY O2a '!F35</f>
        <v>0</v>
      </c>
      <c r="BC66" s="103" t="n">
        <f aca="false">'SO5 - ODPADY O2a '!F36</f>
        <v>0</v>
      </c>
      <c r="BD66" s="105" t="n">
        <f aca="false">'SO5 - ODPADY O2a '!F37</f>
        <v>0</v>
      </c>
      <c r="BT66" s="107" t="s">
        <v>77</v>
      </c>
      <c r="BV66" s="107" t="s">
        <v>71</v>
      </c>
      <c r="BW66" s="107" t="s">
        <v>112</v>
      </c>
      <c r="BX66" s="107" t="s">
        <v>5</v>
      </c>
      <c r="CL66" s="107"/>
      <c r="CM66" s="107" t="s">
        <v>79</v>
      </c>
    </row>
    <row r="67" s="106" customFormat="true" ht="14.4" hidden="false" customHeight="true" outlineLevel="0" collapsed="false">
      <c r="A67" s="94" t="s">
        <v>73</v>
      </c>
      <c r="B67" s="95"/>
      <c r="C67" s="96"/>
      <c r="D67" s="97" t="s">
        <v>113</v>
      </c>
      <c r="E67" s="97"/>
      <c r="F67" s="97"/>
      <c r="G67" s="97"/>
      <c r="H67" s="97"/>
      <c r="I67" s="98"/>
      <c r="J67" s="97" t="s">
        <v>114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6 - ODPADY O1a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6</v>
      </c>
      <c r="AR67" s="101"/>
      <c r="AS67" s="102" t="n">
        <v>0</v>
      </c>
      <c r="AT67" s="103" t="n">
        <f aca="false">ROUND(SUM(AV67:AW67),2)</f>
        <v>0</v>
      </c>
      <c r="AU67" s="104" t="n">
        <f aca="false">'SO6 - ODPADY O1a'!P83</f>
        <v>0</v>
      </c>
      <c r="AV67" s="103" t="n">
        <f aca="false">'SO6 - ODPADY O1a'!J33</f>
        <v>0</v>
      </c>
      <c r="AW67" s="103" t="n">
        <f aca="false">'SO6 - ODPADY O1a'!J34</f>
        <v>0</v>
      </c>
      <c r="AX67" s="103" t="n">
        <f aca="false">'SO6 - ODPADY O1a'!J35</f>
        <v>0</v>
      </c>
      <c r="AY67" s="103" t="n">
        <f aca="false">'SO6 - ODPADY O1a'!J36</f>
        <v>0</v>
      </c>
      <c r="AZ67" s="103" t="n">
        <f aca="false">'SO6 - ODPADY O1a'!F33</f>
        <v>0</v>
      </c>
      <c r="BA67" s="103" t="n">
        <f aca="false">'SO6 - ODPADY O1a'!F34</f>
        <v>0</v>
      </c>
      <c r="BB67" s="103" t="n">
        <f aca="false">'SO6 - ODPADY O1a'!F35</f>
        <v>0</v>
      </c>
      <c r="BC67" s="103" t="n">
        <f aca="false">'SO6 - ODPADY O1a'!F36</f>
        <v>0</v>
      </c>
      <c r="BD67" s="105" t="n">
        <f aca="false">'SO6 - ODPADY O1a'!F37</f>
        <v>0</v>
      </c>
      <c r="BT67" s="107" t="s">
        <v>77</v>
      </c>
      <c r="BV67" s="107" t="s">
        <v>71</v>
      </c>
      <c r="BW67" s="107" t="s">
        <v>115</v>
      </c>
      <c r="BX67" s="107" t="s">
        <v>5</v>
      </c>
      <c r="CL67" s="107"/>
      <c r="CM67" s="107" t="s">
        <v>79</v>
      </c>
    </row>
    <row r="68" s="106" customFormat="true" ht="14.4" hidden="false" customHeight="true" outlineLevel="0" collapsed="false">
      <c r="A68" s="94" t="s">
        <v>73</v>
      </c>
      <c r="B68" s="95"/>
      <c r="C68" s="96"/>
      <c r="D68" s="97" t="s">
        <v>116</v>
      </c>
      <c r="E68" s="97"/>
      <c r="F68" s="97"/>
      <c r="G68" s="97"/>
      <c r="H68" s="97"/>
      <c r="I68" s="98"/>
      <c r="J68" s="97" t="s">
        <v>11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7 - ODPADY O1b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6</v>
      </c>
      <c r="AR68" s="101"/>
      <c r="AS68" s="102" t="n">
        <v>0</v>
      </c>
      <c r="AT68" s="103" t="n">
        <f aca="false">ROUND(SUM(AV68:AW68),2)</f>
        <v>0</v>
      </c>
      <c r="AU68" s="104" t="n">
        <f aca="false">'SO7 - ODPADY O1b'!P83</f>
        <v>0</v>
      </c>
      <c r="AV68" s="103" t="n">
        <f aca="false">'SO7 - ODPADY O1b'!J33</f>
        <v>0</v>
      </c>
      <c r="AW68" s="103" t="n">
        <f aca="false">'SO7 - ODPADY O1b'!J34</f>
        <v>0</v>
      </c>
      <c r="AX68" s="103" t="n">
        <f aca="false">'SO7 - ODPADY O1b'!J35</f>
        <v>0</v>
      </c>
      <c r="AY68" s="103" t="n">
        <f aca="false">'SO7 - ODPADY O1b'!J36</f>
        <v>0</v>
      </c>
      <c r="AZ68" s="103" t="n">
        <f aca="false">'SO7 - ODPADY O1b'!F33</f>
        <v>0</v>
      </c>
      <c r="BA68" s="103" t="n">
        <f aca="false">'SO7 - ODPADY O1b'!F34</f>
        <v>0</v>
      </c>
      <c r="BB68" s="103" t="n">
        <f aca="false">'SO7 - ODPADY O1b'!F35</f>
        <v>0</v>
      </c>
      <c r="BC68" s="103" t="n">
        <f aca="false">'SO7 - ODPADY O1b'!F36</f>
        <v>0</v>
      </c>
      <c r="BD68" s="105" t="n">
        <f aca="false">'SO7 - ODPADY O1b'!F37</f>
        <v>0</v>
      </c>
      <c r="BT68" s="107" t="s">
        <v>77</v>
      </c>
      <c r="BV68" s="107" t="s">
        <v>71</v>
      </c>
      <c r="BW68" s="107" t="s">
        <v>118</v>
      </c>
      <c r="BX68" s="107" t="s">
        <v>5</v>
      </c>
      <c r="CL68" s="107"/>
      <c r="CM68" s="107" t="s">
        <v>79</v>
      </c>
    </row>
    <row r="69" s="106" customFormat="true" ht="14.4" hidden="false" customHeight="true" outlineLevel="0" collapsed="false">
      <c r="A69" s="94" t="s">
        <v>73</v>
      </c>
      <c r="B69" s="95"/>
      <c r="C69" s="96"/>
      <c r="D69" s="97" t="s">
        <v>119</v>
      </c>
      <c r="E69" s="97"/>
      <c r="F69" s="97"/>
      <c r="G69" s="97"/>
      <c r="H69" s="97"/>
      <c r="I69" s="98"/>
      <c r="J69" s="97" t="s">
        <v>120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SO8 - ODPADY O1c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6</v>
      </c>
      <c r="AR69" s="101"/>
      <c r="AS69" s="102" t="n">
        <v>0</v>
      </c>
      <c r="AT69" s="103" t="n">
        <f aca="false">ROUND(SUM(AV69:AW69),2)</f>
        <v>0</v>
      </c>
      <c r="AU69" s="104" t="n">
        <f aca="false">'SO8 - ODPADY O1c'!P83</f>
        <v>0</v>
      </c>
      <c r="AV69" s="103" t="n">
        <f aca="false">'SO8 - ODPADY O1c'!J33</f>
        <v>0</v>
      </c>
      <c r="AW69" s="103" t="n">
        <f aca="false">'SO8 - ODPADY O1c'!J34</f>
        <v>0</v>
      </c>
      <c r="AX69" s="103" t="n">
        <f aca="false">'SO8 - ODPADY O1c'!J35</f>
        <v>0</v>
      </c>
      <c r="AY69" s="103" t="n">
        <f aca="false">'SO8 - ODPADY O1c'!J36</f>
        <v>0</v>
      </c>
      <c r="AZ69" s="103" t="n">
        <f aca="false">'SO8 - ODPADY O1c'!F33</f>
        <v>0</v>
      </c>
      <c r="BA69" s="103" t="n">
        <f aca="false">'SO8 - ODPADY O1c'!F34</f>
        <v>0</v>
      </c>
      <c r="BB69" s="103" t="n">
        <f aca="false">'SO8 - ODPADY O1c'!F35</f>
        <v>0</v>
      </c>
      <c r="BC69" s="103" t="n">
        <f aca="false">'SO8 - ODPADY O1c'!F36</f>
        <v>0</v>
      </c>
      <c r="BD69" s="105" t="n">
        <f aca="false">'SO8 - ODPADY O1c'!F37</f>
        <v>0</v>
      </c>
      <c r="BT69" s="107" t="s">
        <v>77</v>
      </c>
      <c r="BV69" s="107" t="s">
        <v>71</v>
      </c>
      <c r="BW69" s="107" t="s">
        <v>121</v>
      </c>
      <c r="BX69" s="107" t="s">
        <v>5</v>
      </c>
      <c r="CL69" s="107"/>
      <c r="CM69" s="107" t="s">
        <v>79</v>
      </c>
    </row>
    <row r="70" s="106" customFormat="true" ht="14.4" hidden="false" customHeight="true" outlineLevel="0" collapsed="false">
      <c r="A70" s="94" t="s">
        <v>73</v>
      </c>
      <c r="B70" s="95"/>
      <c r="C70" s="96"/>
      <c r="D70" s="97" t="s">
        <v>122</v>
      </c>
      <c r="E70" s="97"/>
      <c r="F70" s="97"/>
      <c r="G70" s="97"/>
      <c r="H70" s="97"/>
      <c r="I70" s="98"/>
      <c r="J70" s="97" t="s">
        <v>123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SO9 - ODPADY O3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6</v>
      </c>
      <c r="AR70" s="101"/>
      <c r="AS70" s="108" t="n">
        <v>0</v>
      </c>
      <c r="AT70" s="109" t="n">
        <f aca="false">ROUND(SUM(AV70:AW70),2)</f>
        <v>0</v>
      </c>
      <c r="AU70" s="110" t="n">
        <f aca="false">'SO9 - ODPADY O3'!P83</f>
        <v>0</v>
      </c>
      <c r="AV70" s="109" t="n">
        <f aca="false">'SO9 - ODPADY O3'!J33</f>
        <v>0</v>
      </c>
      <c r="AW70" s="109" t="n">
        <f aca="false">'SO9 - ODPADY O3'!J34</f>
        <v>0</v>
      </c>
      <c r="AX70" s="109" t="n">
        <f aca="false">'SO9 - ODPADY O3'!J35</f>
        <v>0</v>
      </c>
      <c r="AY70" s="109" t="n">
        <f aca="false">'SO9 - ODPADY O3'!J36</f>
        <v>0</v>
      </c>
      <c r="AZ70" s="109" t="n">
        <f aca="false">'SO9 - ODPADY O3'!F33</f>
        <v>0</v>
      </c>
      <c r="BA70" s="109" t="n">
        <f aca="false">'SO9 - ODPADY O3'!F34</f>
        <v>0</v>
      </c>
      <c r="BB70" s="109" t="n">
        <f aca="false">'SO9 - ODPADY O3'!F35</f>
        <v>0</v>
      </c>
      <c r="BC70" s="109" t="n">
        <f aca="false">'SO9 - ODPADY O3'!F36</f>
        <v>0</v>
      </c>
      <c r="BD70" s="111" t="n">
        <f aca="false">'SO9 - ODPADY O3'!F37</f>
        <v>0</v>
      </c>
      <c r="BT70" s="107" t="s">
        <v>77</v>
      </c>
      <c r="BV70" s="107" t="s">
        <v>71</v>
      </c>
      <c r="BW70" s="107" t="s">
        <v>124</v>
      </c>
      <c r="BX70" s="107" t="s">
        <v>5</v>
      </c>
      <c r="CL70" s="107"/>
      <c r="CM70" s="107" t="s">
        <v>79</v>
      </c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SV/urF6WgSLTyiWOsyM4c8ejwjoEyV3vTxJjuxUfAluiTsiIi5xFZi6ONN9d1xIYgGvhuEyTxlgRRpVLVxLxrQ==" saltValue="Kn0xIHH1pr5FWwhaiRa3DKuq35EE7DhttAEw7NcjsSizn/MED0k9efpoUTCJyuURIzbns8B8TYB+HMi1cfJn7A==" spinCount="100000" sheet="true" password="ed62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SO1 - SLEZSKE PREDMESTI'!C2" display="/"/>
    <hyperlink ref="A56" location="'SO10 - ODPADY O5b'!C2" display="/"/>
    <hyperlink ref="A57" location="'SO11 - Černilov-Výrava (L...'!C2" display="/"/>
    <hyperlink ref="A58" location="'SO12 - 2 OTEVRENE ZAVL.KAN'!C2" display="/"/>
    <hyperlink ref="A59" location="'SO13 - HMZ 02 Olešnice'!C2" display="/"/>
    <hyperlink ref="A60" location="'SO14 - Třebechovice L7'!C2" display="/"/>
    <hyperlink ref="A61" location="'SO15 - ODPAD A'!C2" display="/"/>
    <hyperlink ref="A62" location="'SO16 - ODPAD B'!C2" display="/"/>
    <hyperlink ref="A63" location="'SO2 - SLEZSKE PREDM. '!C2" display="/"/>
    <hyperlink ref="A64" location="'SO3 - Bříza I (Plotiště)'!C2" display="/"/>
    <hyperlink ref="A65" location="'SO4 - ODPADY O4 '!C2" display="/"/>
    <hyperlink ref="A66" location="'SO5 - ODPADY O2a '!C2" display="/"/>
    <hyperlink ref="A67" location="'SO6 - ODPADY O1a'!C2" display="/"/>
    <hyperlink ref="A68" location="'SO7 - ODPADY O1b'!C2" display="/"/>
    <hyperlink ref="A69" location="'SO8 - ODPADY O1c'!C2" display="/"/>
    <hyperlink ref="A70" location="'SO9 - ODPADY O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28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4)),  2)</f>
        <v>0</v>
      </c>
      <c r="G34" s="24"/>
      <c r="H34" s="24"/>
      <c r="I34" s="134" t="n">
        <v>0.12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2 - SLEZSKE PREDM.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uchov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2 - SLEZSKE PREDM.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ouchov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7</f>
        <v>0</v>
      </c>
      <c r="Q83" s="78"/>
      <c r="R83" s="177" t="n">
        <f aca="false">R84+R97</f>
        <v>0</v>
      </c>
      <c r="S83" s="78"/>
      <c r="T83" s="178" t="n">
        <f aca="false">T84+T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7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6)</f>
        <v>0</v>
      </c>
      <c r="Q85" s="189"/>
      <c r="R85" s="190" t="n">
        <f aca="false">SUM(R86:R96)</f>
        <v>0</v>
      </c>
      <c r="S85" s="189"/>
      <c r="T85" s="191" t="n">
        <f aca="false">SUM(T86:T96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6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8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56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57</v>
      </c>
      <c r="G89" s="219"/>
      <c r="H89" s="222" t="n">
        <v>0.28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258</v>
      </c>
      <c r="F90" s="199" t="s">
        <v>259</v>
      </c>
      <c r="G90" s="200" t="s">
        <v>260</v>
      </c>
      <c r="H90" s="201" t="n">
        <v>289.5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61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6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26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64</v>
      </c>
      <c r="G93" s="219"/>
      <c r="H93" s="222" t="n">
        <v>289.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9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284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65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180" customFormat="true" ht="25.9" hidden="false" customHeight="true" outlineLevel="0" collapsed="false">
      <c r="B97" s="181"/>
      <c r="C97" s="182"/>
      <c r="D97" s="183" t="s">
        <v>68</v>
      </c>
      <c r="E97" s="184" t="s">
        <v>184</v>
      </c>
      <c r="F97" s="184" t="s">
        <v>185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159</v>
      </c>
      <c r="AT97" s="193" t="s">
        <v>68</v>
      </c>
      <c r="AU97" s="193" t="s">
        <v>69</v>
      </c>
      <c r="AY97" s="192" t="s">
        <v>152</v>
      </c>
      <c r="BK97" s="194" t="n">
        <f aca="false">BK98</f>
        <v>0</v>
      </c>
    </row>
    <row r="98" s="180" customFormat="true" ht="22.8" hidden="false" customHeight="true" outlineLevel="0" collapsed="false">
      <c r="B98" s="181"/>
      <c r="C98" s="182"/>
      <c r="D98" s="183" t="s">
        <v>68</v>
      </c>
      <c r="E98" s="195" t="s">
        <v>186</v>
      </c>
      <c r="F98" s="195" t="s">
        <v>18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1" t="n">
        <f aca="false">SUM(T99:T104)</f>
        <v>0</v>
      </c>
      <c r="AR98" s="192" t="s">
        <v>159</v>
      </c>
      <c r="AT98" s="193" t="s">
        <v>68</v>
      </c>
      <c r="AU98" s="193" t="s">
        <v>77</v>
      </c>
      <c r="AY98" s="192" t="s">
        <v>152</v>
      </c>
      <c r="BK98" s="194" t="n">
        <f aca="false">SUM(BK99:BK104)</f>
        <v>0</v>
      </c>
    </row>
    <row r="99" s="31" customFormat="true" ht="22.2" hidden="false" customHeight="true" outlineLevel="0" collapsed="false">
      <c r="A99" s="24"/>
      <c r="B99" s="25"/>
      <c r="C99" s="197" t="s">
        <v>159</v>
      </c>
      <c r="D99" s="197" t="s">
        <v>154</v>
      </c>
      <c r="E99" s="198" t="s">
        <v>266</v>
      </c>
      <c r="F99" s="199" t="s">
        <v>267</v>
      </c>
      <c r="G99" s="200" t="s">
        <v>260</v>
      </c>
      <c r="H99" s="201" t="n">
        <v>289.5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1</v>
      </c>
      <c r="AT99" s="208" t="s">
        <v>154</v>
      </c>
      <c r="AU99" s="208" t="s">
        <v>79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91</v>
      </c>
      <c r="BM99" s="208" t="s">
        <v>26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26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94</v>
      </c>
      <c r="E101" s="26"/>
      <c r="F101" s="229" t="s">
        <v>26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4</v>
      </c>
      <c r="AU101" s="3" t="s">
        <v>79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28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7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30"/>
      <c r="N104" s="231"/>
      <c r="O104" s="232"/>
      <c r="P104" s="232"/>
      <c r="Q104" s="232"/>
      <c r="R104" s="232"/>
      <c r="S104" s="232"/>
      <c r="T104" s="23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EPeRl/jdfRDZhJFzuQYOecvqWqm2Nk+o2EoHzTrU3axdsKevIXqRnPhWcCNv89Q1AAqNh5tNzYJwXOfjdLFU3Q==" saltValue="OT5l+ll6MxorbV+B1wM3TNnRBxpiwro5nObx9jmidlw5KlC1QqH+7lxplM0OR8oimVjcCfR663Jt89/II+zjZA==" spinCount="100000" sheet="true" password="ed62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203201"/>
    <hyperlink ref="F96" r:id="rId3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72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17)),  2)</f>
        <v>0</v>
      </c>
      <c r="G33" s="24"/>
      <c r="H33" s="24"/>
      <c r="I33" s="134" t="n">
        <v>0.21</v>
      </c>
      <c r="J33" s="133" t="n">
        <f aca="false">ROUND(((SUM(BE83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17)),  2)</f>
        <v>0</v>
      </c>
      <c r="G34" s="24"/>
      <c r="H34" s="24"/>
      <c r="I34" s="134" t="n">
        <v>0.12</v>
      </c>
      <c r="J34" s="133" t="n">
        <f aca="false">ROUND(((SUM(BF83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3 - Bříza I (Plotiště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otiště nad Labem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3 - Bříza I (Plotiště)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lotiště nad Labem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7</f>
        <v>0</v>
      </c>
      <c r="Q83" s="78"/>
      <c r="R83" s="177" t="n">
        <f aca="false">R84+R107</f>
        <v>0</v>
      </c>
      <c r="S83" s="78"/>
      <c r="T83" s="178" t="n">
        <f aca="false">T84+T10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7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6)</f>
        <v>0</v>
      </c>
      <c r="Q85" s="189"/>
      <c r="R85" s="190" t="n">
        <f aca="false">SUM(R86:R106)</f>
        <v>0</v>
      </c>
      <c r="S85" s="189"/>
      <c r="T85" s="191" t="n">
        <f aca="false">SUM(T86:T106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106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56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73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74</v>
      </c>
      <c r="G89" s="219"/>
      <c r="H89" s="222" t="n">
        <v>0.056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69</v>
      </c>
      <c r="AY89" s="228" t="s">
        <v>152</v>
      </c>
    </row>
    <row r="90" s="234" customFormat="true" ht="12.8" hidden="false" customHeight="false" outlineLevel="0" collapsed="false">
      <c r="B90" s="235"/>
      <c r="C90" s="236"/>
      <c r="D90" s="210" t="s">
        <v>165</v>
      </c>
      <c r="E90" s="237"/>
      <c r="F90" s="238" t="s">
        <v>247</v>
      </c>
      <c r="G90" s="236"/>
      <c r="H90" s="239" t="n">
        <v>0.056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5</v>
      </c>
      <c r="AU90" s="245" t="s">
        <v>79</v>
      </c>
      <c r="AV90" s="234" t="s">
        <v>159</v>
      </c>
      <c r="AW90" s="234" t="s">
        <v>31</v>
      </c>
      <c r="AX90" s="234" t="s">
        <v>77</v>
      </c>
      <c r="AY90" s="245" t="s">
        <v>152</v>
      </c>
    </row>
    <row r="91" s="31" customFormat="true" ht="14.4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67</v>
      </c>
      <c r="F91" s="199" t="s">
        <v>168</v>
      </c>
      <c r="G91" s="200" t="s">
        <v>157</v>
      </c>
      <c r="H91" s="201" t="n">
        <v>0.037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79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9</v>
      </c>
      <c r="BM91" s="208" t="s">
        <v>275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7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5" t="s">
        <v>163</v>
      </c>
      <c r="E93" s="26"/>
      <c r="F93" s="216" t="s">
        <v>17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79</v>
      </c>
    </row>
    <row r="94" s="217" customFormat="true" ht="12.8" hidden="false" customHeight="false" outlineLevel="0" collapsed="false">
      <c r="B94" s="218"/>
      <c r="C94" s="219"/>
      <c r="D94" s="210" t="s">
        <v>165</v>
      </c>
      <c r="E94" s="220"/>
      <c r="F94" s="221" t="s">
        <v>276</v>
      </c>
      <c r="G94" s="219"/>
      <c r="H94" s="222" t="n">
        <v>0.037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65</v>
      </c>
      <c r="AU94" s="228" t="s">
        <v>79</v>
      </c>
      <c r="AV94" s="217" t="s">
        <v>79</v>
      </c>
      <c r="AW94" s="217" t="s">
        <v>31</v>
      </c>
      <c r="AX94" s="217" t="s">
        <v>69</v>
      </c>
      <c r="AY94" s="228" t="s">
        <v>152</v>
      </c>
    </row>
    <row r="95" s="234" customFormat="true" ht="12.8" hidden="false" customHeight="false" outlineLevel="0" collapsed="false">
      <c r="B95" s="235"/>
      <c r="C95" s="236"/>
      <c r="D95" s="210" t="s">
        <v>165</v>
      </c>
      <c r="E95" s="237"/>
      <c r="F95" s="238" t="s">
        <v>247</v>
      </c>
      <c r="G95" s="236"/>
      <c r="H95" s="239" t="n">
        <v>0.037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65</v>
      </c>
      <c r="AU95" s="245" t="s">
        <v>79</v>
      </c>
      <c r="AV95" s="234" t="s">
        <v>159</v>
      </c>
      <c r="AW95" s="234" t="s">
        <v>31</v>
      </c>
      <c r="AX95" s="234" t="s">
        <v>77</v>
      </c>
      <c r="AY95" s="245" t="s">
        <v>152</v>
      </c>
    </row>
    <row r="96" s="31" customFormat="true" ht="14.4" hidden="false" customHeight="true" outlineLevel="0" collapsed="false">
      <c r="A96" s="24"/>
      <c r="B96" s="25"/>
      <c r="C96" s="197" t="s">
        <v>277</v>
      </c>
      <c r="D96" s="197" t="s">
        <v>154</v>
      </c>
      <c r="E96" s="198" t="s">
        <v>258</v>
      </c>
      <c r="F96" s="199" t="s">
        <v>259</v>
      </c>
      <c r="G96" s="200" t="s">
        <v>260</v>
      </c>
      <c r="H96" s="201" t="n">
        <v>18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79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59</v>
      </c>
      <c r="BM96" s="208" t="s">
        <v>278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26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5" t="s">
        <v>163</v>
      </c>
      <c r="E98" s="26"/>
      <c r="F98" s="216" t="s">
        <v>26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79</v>
      </c>
    </row>
    <row r="99" s="217" customFormat="true" ht="12.8" hidden="false" customHeight="false" outlineLevel="0" collapsed="false">
      <c r="B99" s="218"/>
      <c r="C99" s="219"/>
      <c r="D99" s="210" t="s">
        <v>165</v>
      </c>
      <c r="E99" s="220"/>
      <c r="F99" s="221" t="s">
        <v>279</v>
      </c>
      <c r="G99" s="219"/>
      <c r="H99" s="222" t="n">
        <v>18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65</v>
      </c>
      <c r="AU99" s="228" t="s">
        <v>79</v>
      </c>
      <c r="AV99" s="217" t="s">
        <v>79</v>
      </c>
      <c r="AW99" s="217" t="s">
        <v>31</v>
      </c>
      <c r="AX99" s="217" t="s">
        <v>69</v>
      </c>
      <c r="AY99" s="228" t="s">
        <v>152</v>
      </c>
    </row>
    <row r="100" s="234" customFormat="true" ht="12.8" hidden="false" customHeight="false" outlineLevel="0" collapsed="false">
      <c r="B100" s="235"/>
      <c r="C100" s="236"/>
      <c r="D100" s="210" t="s">
        <v>165</v>
      </c>
      <c r="E100" s="237"/>
      <c r="F100" s="238" t="s">
        <v>247</v>
      </c>
      <c r="G100" s="236"/>
      <c r="H100" s="239" t="n">
        <v>18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65</v>
      </c>
      <c r="AU100" s="245" t="s">
        <v>79</v>
      </c>
      <c r="AV100" s="234" t="s">
        <v>159</v>
      </c>
      <c r="AW100" s="234" t="s">
        <v>31</v>
      </c>
      <c r="AX100" s="234" t="s">
        <v>77</v>
      </c>
      <c r="AY100" s="245" t="s">
        <v>152</v>
      </c>
    </row>
    <row r="101" s="31" customFormat="true" ht="14.4" hidden="false" customHeight="true" outlineLevel="0" collapsed="false">
      <c r="A101" s="24"/>
      <c r="B101" s="25"/>
      <c r="C101" s="197" t="s">
        <v>173</v>
      </c>
      <c r="D101" s="197" t="s">
        <v>154</v>
      </c>
      <c r="E101" s="198" t="s">
        <v>174</v>
      </c>
      <c r="F101" s="199" t="s">
        <v>175</v>
      </c>
      <c r="G101" s="200" t="s">
        <v>157</v>
      </c>
      <c r="H101" s="201" t="n">
        <v>0.056</v>
      </c>
      <c r="I101" s="202"/>
      <c r="J101" s="203" t="n">
        <f aca="false">ROUND(I101*H101,2)</f>
        <v>0</v>
      </c>
      <c r="K101" s="199" t="s">
        <v>158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79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59</v>
      </c>
      <c r="BM101" s="208" t="s">
        <v>28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1</v>
      </c>
      <c r="E102" s="26"/>
      <c r="F102" s="211" t="s">
        <v>17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79</v>
      </c>
    </row>
    <row r="103" s="31" customFormat="true" ht="12.8" hidden="false" customHeight="false" outlineLevel="0" collapsed="false">
      <c r="A103" s="24"/>
      <c r="B103" s="25"/>
      <c r="C103" s="26"/>
      <c r="D103" s="215" t="s">
        <v>163</v>
      </c>
      <c r="E103" s="26"/>
      <c r="F103" s="216" t="s">
        <v>17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79</v>
      </c>
    </row>
    <row r="104" s="31" customFormat="true" ht="14.4" hidden="false" customHeight="true" outlineLevel="0" collapsed="false">
      <c r="A104" s="24"/>
      <c r="B104" s="25"/>
      <c r="C104" s="197" t="s">
        <v>159</v>
      </c>
      <c r="D104" s="197" t="s">
        <v>154</v>
      </c>
      <c r="E104" s="198" t="s">
        <v>179</v>
      </c>
      <c r="F104" s="199" t="s">
        <v>180</v>
      </c>
      <c r="G104" s="200" t="s">
        <v>157</v>
      </c>
      <c r="H104" s="201" t="n">
        <v>0.037</v>
      </c>
      <c r="I104" s="202"/>
      <c r="J104" s="203" t="n">
        <f aca="false">ROUND(I104*H104,2)</f>
        <v>0</v>
      </c>
      <c r="K104" s="199" t="s">
        <v>158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9</v>
      </c>
      <c r="AT104" s="208" t="s">
        <v>154</v>
      </c>
      <c r="AU104" s="208" t="s">
        <v>79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9</v>
      </c>
      <c r="BM104" s="208" t="s">
        <v>28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1</v>
      </c>
      <c r="E105" s="26"/>
      <c r="F105" s="211" t="s">
        <v>18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15" t="s">
        <v>163</v>
      </c>
      <c r="E106" s="26"/>
      <c r="F106" s="216" t="s">
        <v>18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79</v>
      </c>
    </row>
    <row r="107" s="180" customFormat="true" ht="25.9" hidden="false" customHeight="true" outlineLevel="0" collapsed="false">
      <c r="B107" s="181"/>
      <c r="C107" s="182"/>
      <c r="D107" s="183" t="s">
        <v>68</v>
      </c>
      <c r="E107" s="184" t="s">
        <v>184</v>
      </c>
      <c r="F107" s="184" t="s">
        <v>185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</f>
        <v>0</v>
      </c>
      <c r="Q107" s="189"/>
      <c r="R107" s="190" t="n">
        <f aca="false">R108</f>
        <v>0</v>
      </c>
      <c r="S107" s="189"/>
      <c r="T107" s="191" t="n">
        <f aca="false">T108</f>
        <v>0</v>
      </c>
      <c r="AR107" s="192" t="s">
        <v>159</v>
      </c>
      <c r="AT107" s="193" t="s">
        <v>68</v>
      </c>
      <c r="AU107" s="193" t="s">
        <v>69</v>
      </c>
      <c r="AY107" s="192" t="s">
        <v>152</v>
      </c>
      <c r="BK107" s="194" t="n">
        <f aca="false">BK108</f>
        <v>0</v>
      </c>
    </row>
    <row r="108" s="180" customFormat="true" ht="22.8" hidden="false" customHeight="true" outlineLevel="0" collapsed="false">
      <c r="B108" s="181"/>
      <c r="C108" s="182"/>
      <c r="D108" s="183" t="s">
        <v>68</v>
      </c>
      <c r="E108" s="195" t="s">
        <v>186</v>
      </c>
      <c r="F108" s="195" t="s">
        <v>187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7)</f>
        <v>0</v>
      </c>
      <c r="Q108" s="189"/>
      <c r="R108" s="190" t="n">
        <f aca="false">SUM(R109:R117)</f>
        <v>0</v>
      </c>
      <c r="S108" s="189"/>
      <c r="T108" s="191" t="n">
        <f aca="false">SUM(T109:T117)</f>
        <v>0</v>
      </c>
      <c r="AR108" s="192" t="s">
        <v>159</v>
      </c>
      <c r="AT108" s="193" t="s">
        <v>68</v>
      </c>
      <c r="AU108" s="193" t="s">
        <v>77</v>
      </c>
      <c r="AY108" s="192" t="s">
        <v>152</v>
      </c>
      <c r="BK108" s="194" t="n">
        <f aca="false">SUM(BK109:BK117)</f>
        <v>0</v>
      </c>
    </row>
    <row r="109" s="31" customFormat="true" ht="22.2" hidden="false" customHeight="true" outlineLevel="0" collapsed="false">
      <c r="A109" s="24"/>
      <c r="B109" s="25"/>
      <c r="C109" s="197" t="s">
        <v>282</v>
      </c>
      <c r="D109" s="197" t="s">
        <v>154</v>
      </c>
      <c r="E109" s="198" t="s">
        <v>266</v>
      </c>
      <c r="F109" s="199" t="s">
        <v>267</v>
      </c>
      <c r="G109" s="200" t="s">
        <v>260</v>
      </c>
      <c r="H109" s="201" t="n">
        <v>18</v>
      </c>
      <c r="I109" s="202"/>
      <c r="J109" s="203" t="n">
        <f aca="false">ROUND(I109*H109,2)</f>
        <v>0</v>
      </c>
      <c r="K109" s="199"/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91</v>
      </c>
      <c r="AT109" s="208" t="s">
        <v>154</v>
      </c>
      <c r="AU109" s="208" t="s">
        <v>79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91</v>
      </c>
      <c r="BM109" s="208" t="s">
        <v>28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1</v>
      </c>
      <c r="E110" s="26"/>
      <c r="F110" s="211" t="s">
        <v>26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7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94</v>
      </c>
      <c r="E111" s="26"/>
      <c r="F111" s="229" t="s">
        <v>26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4</v>
      </c>
      <c r="AU111" s="3" t="s">
        <v>79</v>
      </c>
    </row>
    <row r="112" s="31" customFormat="true" ht="19.8" hidden="false" customHeight="true" outlineLevel="0" collapsed="false">
      <c r="A112" s="24"/>
      <c r="B112" s="25"/>
      <c r="C112" s="197" t="s">
        <v>188</v>
      </c>
      <c r="D112" s="197" t="s">
        <v>154</v>
      </c>
      <c r="E112" s="198" t="s">
        <v>189</v>
      </c>
      <c r="F112" s="199" t="s">
        <v>190</v>
      </c>
      <c r="G112" s="200" t="s">
        <v>157</v>
      </c>
      <c r="H112" s="201" t="n">
        <v>0.056</v>
      </c>
      <c r="I112" s="202"/>
      <c r="J112" s="203" t="n">
        <f aca="false">ROUND(I112*H112,2)</f>
        <v>0</v>
      </c>
      <c r="K112" s="199"/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91</v>
      </c>
      <c r="AT112" s="208" t="s">
        <v>154</v>
      </c>
      <c r="AU112" s="208" t="s">
        <v>79</v>
      </c>
      <c r="AY112" s="3" t="s">
        <v>15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91</v>
      </c>
      <c r="BM112" s="208" t="s">
        <v>28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1</v>
      </c>
      <c r="E113" s="26"/>
      <c r="F113" s="211" t="s">
        <v>19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94</v>
      </c>
      <c r="E114" s="26"/>
      <c r="F114" s="229" t="s">
        <v>19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4</v>
      </c>
      <c r="AU114" s="3" t="s">
        <v>79</v>
      </c>
    </row>
    <row r="115" s="31" customFormat="true" ht="19.8" hidden="false" customHeight="true" outlineLevel="0" collapsed="false">
      <c r="A115" s="24"/>
      <c r="B115" s="25"/>
      <c r="C115" s="197" t="s">
        <v>196</v>
      </c>
      <c r="D115" s="197" t="s">
        <v>154</v>
      </c>
      <c r="E115" s="198" t="s">
        <v>197</v>
      </c>
      <c r="F115" s="199" t="s">
        <v>198</v>
      </c>
      <c r="G115" s="200" t="s">
        <v>157</v>
      </c>
      <c r="H115" s="201" t="n">
        <v>0.037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91</v>
      </c>
      <c r="AT115" s="208" t="s">
        <v>154</v>
      </c>
      <c r="AU115" s="208" t="s">
        <v>79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91</v>
      </c>
      <c r="BM115" s="208" t="s">
        <v>28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1</v>
      </c>
      <c r="E116" s="26"/>
      <c r="F116" s="211" t="s">
        <v>20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94</v>
      </c>
      <c r="E117" s="26"/>
      <c r="F117" s="229" t="s">
        <v>195</v>
      </c>
      <c r="G117" s="26"/>
      <c r="H117" s="26"/>
      <c r="I117" s="212"/>
      <c r="J117" s="26"/>
      <c r="K117" s="26"/>
      <c r="L117" s="30"/>
      <c r="M117" s="230"/>
      <c r="N117" s="231"/>
      <c r="O117" s="232"/>
      <c r="P117" s="232"/>
      <c r="Q117" s="232"/>
      <c r="R117" s="232"/>
      <c r="S117" s="232"/>
      <c r="T117" s="233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4</v>
      </c>
      <c r="AU117" s="3" t="s">
        <v>79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SlcGlNi17e2TGTzJFBB2z8J0AllvDpqXIpMoKggwv7urrRaT8Tf/vMsO8t2B/ipWHyDNmG9i0jqwD60Xtr8dfw==" saltValue="iv8WgIcjnB4i3P9dEmj1BgxZJTgPpasxCqC505MJn4bNkSvXLnVrbc3gM3XWupLA9824x3JFiCYxGphh2EoNZg==" spinCount="100000" sheet="true" password="ed62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3" r:id="rId2" display="https://podminky.urs.cz/item/CS_URS_2024_01/111103222"/>
    <hyperlink ref="F98" r:id="rId3" display="https://podminky.urs.cz/item/CS_URS_2024_01/111203201"/>
    <hyperlink ref="F103" r:id="rId4" display="https://podminky.urs.cz/item/CS_URS_2024_01/185803106"/>
    <hyperlink ref="F106" r:id="rId5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4 - ODPADY O4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4 - ODPADY O4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168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87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88</v>
      </c>
      <c r="G89" s="219"/>
      <c r="H89" s="222" t="n">
        <v>0.16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168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89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168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90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ww209AGq62NeZywHAsX1byi71CHmgZDTHvV1BN0G8ebDfv/eELWPw7sYpcBVlt53/hhW676t/s/bk4CKJ+r20A==" saltValue="mTAgf+n7TaVthV1YYhx+WN1VIGFA6VDghm6kg0WvHXlhgeM8T29MbDUZFXsTuP6jR1C2wLwVhyeZfBauCPA+Ig==" spinCount="100000" sheet="true" password="ed62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5 - ODPADY O2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5 - ODPADY O2a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36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92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93</v>
      </c>
      <c r="G89" s="219"/>
      <c r="H89" s="222" t="n">
        <v>0.236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7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236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94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236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95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FlKFy4XrxE7fW67ARE38UhY29Y4XdR5EcTJAu9Bg811LHi2TvQgeOhjNY/yZdj3ESbPWXg+jVHEPbkhCMV5hRQ==" saltValue="M0Ih/BnhKKDmVIU5nVBmcWnn+fxLidjqKjyaQpMWSE7oiBLY4jZ6pYeEzgEMgdwwz/Utk0291WOO277uOFA+qg==" spinCount="100000" sheet="true" password="ed62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6 - ODPADY O1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6 - ODPADY O1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78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97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98</v>
      </c>
      <c r="G89" s="219"/>
      <c r="H89" s="222" t="n">
        <v>0.27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278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99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278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300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T8GPrSMaLGizDKe4jaH6rZcXlRfxtZehnQch3FPzT3nosu47J3H3QlerDY/9HX7w1YJ1Afs6eZfUGK340bAgQg==" saltValue="Vult6YQPeOp+OprgsprHIpCa93KpLxtFejU9akMCfnpsheX+Tb9P9EbvKNvH3xnggc6qcPuW3erjm5nG2JFMEA==" spinCount="100000" sheet="true" password="ed62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8)),  2)</f>
        <v>0</v>
      </c>
      <c r="G33" s="24"/>
      <c r="H33" s="24"/>
      <c r="I33" s="134" t="n">
        <v>0.21</v>
      </c>
      <c r="J33" s="133" t="n">
        <f aca="false">ROUND(((SUM(BE83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8)),  2)</f>
        <v>0</v>
      </c>
      <c r="G34" s="24"/>
      <c r="H34" s="24"/>
      <c r="I34" s="134" t="n">
        <v>0.12</v>
      </c>
      <c r="J34" s="133" t="n">
        <f aca="false">ROUND(((SUM(BF83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7 - ODPADY O1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7 - ODPADY O1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3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08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302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303</v>
      </c>
      <c r="G89" s="219"/>
      <c r="H89" s="222" t="n">
        <v>0.00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69</v>
      </c>
      <c r="AY89" s="228" t="s">
        <v>152</v>
      </c>
    </row>
    <row r="90" s="234" customFormat="true" ht="12.8" hidden="false" customHeight="false" outlineLevel="0" collapsed="false">
      <c r="B90" s="235"/>
      <c r="C90" s="236"/>
      <c r="D90" s="210" t="s">
        <v>165</v>
      </c>
      <c r="E90" s="237"/>
      <c r="F90" s="238" t="s">
        <v>247</v>
      </c>
      <c r="G90" s="236"/>
      <c r="H90" s="239" t="n">
        <v>0.008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5</v>
      </c>
      <c r="AU90" s="245" t="s">
        <v>79</v>
      </c>
      <c r="AV90" s="234" t="s">
        <v>159</v>
      </c>
      <c r="AW90" s="234" t="s">
        <v>31</v>
      </c>
      <c r="AX90" s="234" t="s">
        <v>77</v>
      </c>
      <c r="AY90" s="245" t="s">
        <v>152</v>
      </c>
    </row>
    <row r="91" s="31" customFormat="true" ht="14.4" hidden="false" customHeight="true" outlineLevel="0" collapsed="false">
      <c r="A91" s="24"/>
      <c r="B91" s="25"/>
      <c r="C91" s="197" t="s">
        <v>77</v>
      </c>
      <c r="D91" s="197" t="s">
        <v>154</v>
      </c>
      <c r="E91" s="198" t="s">
        <v>174</v>
      </c>
      <c r="F91" s="199" t="s">
        <v>175</v>
      </c>
      <c r="G91" s="200" t="s">
        <v>157</v>
      </c>
      <c r="H91" s="201" t="n">
        <v>0.008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79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9</v>
      </c>
      <c r="BM91" s="208" t="s">
        <v>304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5" t="s">
        <v>163</v>
      </c>
      <c r="E93" s="26"/>
      <c r="F93" s="216" t="s">
        <v>17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79</v>
      </c>
    </row>
    <row r="94" s="180" customFormat="true" ht="25.9" hidden="false" customHeight="true" outlineLevel="0" collapsed="false">
      <c r="B94" s="181"/>
      <c r="C94" s="182"/>
      <c r="D94" s="183" t="s">
        <v>68</v>
      </c>
      <c r="E94" s="184" t="s">
        <v>184</v>
      </c>
      <c r="F94" s="184" t="s">
        <v>18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59</v>
      </c>
      <c r="AT94" s="193" t="s">
        <v>68</v>
      </c>
      <c r="AU94" s="193" t="s">
        <v>69</v>
      </c>
      <c r="AY94" s="192" t="s">
        <v>152</v>
      </c>
      <c r="BK94" s="194" t="n">
        <f aca="false">BK95</f>
        <v>0</v>
      </c>
    </row>
    <row r="95" s="180" customFormat="true" ht="22.8" hidden="false" customHeight="true" outlineLevel="0" collapsed="false">
      <c r="B95" s="181"/>
      <c r="C95" s="182"/>
      <c r="D95" s="183" t="s">
        <v>68</v>
      </c>
      <c r="E95" s="195" t="s">
        <v>186</v>
      </c>
      <c r="F95" s="195" t="s">
        <v>18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59</v>
      </c>
      <c r="AT95" s="193" t="s">
        <v>68</v>
      </c>
      <c r="AU95" s="193" t="s">
        <v>77</v>
      </c>
      <c r="AY95" s="192" t="s">
        <v>152</v>
      </c>
      <c r="BK95" s="194" t="n">
        <f aca="false">SUM(BK96:BK98)</f>
        <v>0</v>
      </c>
    </row>
    <row r="96" s="31" customFormat="true" ht="19.8" hidden="false" customHeight="true" outlineLevel="0" collapsed="false">
      <c r="A96" s="24"/>
      <c r="B96" s="25"/>
      <c r="C96" s="197" t="s">
        <v>173</v>
      </c>
      <c r="D96" s="197" t="s">
        <v>154</v>
      </c>
      <c r="E96" s="198" t="s">
        <v>189</v>
      </c>
      <c r="F96" s="199" t="s">
        <v>190</v>
      </c>
      <c r="G96" s="200" t="s">
        <v>157</v>
      </c>
      <c r="H96" s="201" t="n">
        <v>0.008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1</v>
      </c>
      <c r="AT96" s="208" t="s">
        <v>154</v>
      </c>
      <c r="AU96" s="208" t="s">
        <v>79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91</v>
      </c>
      <c r="BM96" s="208" t="s">
        <v>305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1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0" t="s">
        <v>194</v>
      </c>
      <c r="E98" s="26"/>
      <c r="F98" s="229" t="s">
        <v>195</v>
      </c>
      <c r="G98" s="26"/>
      <c r="H98" s="26"/>
      <c r="I98" s="212"/>
      <c r="J98" s="26"/>
      <c r="K98" s="26"/>
      <c r="L98" s="30"/>
      <c r="M98" s="230"/>
      <c r="N98" s="231"/>
      <c r="O98" s="232"/>
      <c r="P98" s="232"/>
      <c r="Q98" s="232"/>
      <c r="R98" s="232"/>
      <c r="S98" s="232"/>
      <c r="T98" s="23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4</v>
      </c>
      <c r="AU98" s="3" t="s">
        <v>79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jjjFbYIo7mVgIIS1nDXXvJES6efhLCREnwvwiH2/xyrUiZjqPgtRyobRb9WxBi6w0zQLqiMako6TBbO/NYFSvw==" saltValue="n0GPkY9FKYtrzEcnmYppBdms+qJAiHrTIsROi/20WGPCQh+Hv/hfcUSTLMdaS113M6YStMZq3r/BuZ7DVr1XCw==" spinCount="100000" sheet="true" password="ed62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3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8 - ODPADY O1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8 - ODPADY O1c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21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307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308</v>
      </c>
      <c r="G89" s="219"/>
      <c r="H89" s="222" t="n">
        <v>0.021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02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309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021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310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gw8ea0G1/KzHq19J/0+vRaJazK3c/8lZRr1Tf++3KPc52OPdeYWZJMKfBq9Hc4c5206aQNNbAl/Dd2C9EWz2Kg==" saltValue="8EtRD3dAYnPX8H0Jns7tf08xP0x+rvO61zQnR8dl2R/cz0dgSUwh+MJbaDlMY36E64adIHJMnRc/BD4feSOHRA==" spinCount="100000" sheet="true" password="ed62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4)),  2)</f>
        <v>0</v>
      </c>
      <c r="G34" s="24"/>
      <c r="H34" s="24"/>
      <c r="I34" s="134" t="n">
        <v>0.12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9 - ODPADY O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9 - ODPADY O3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7</f>
        <v>0</v>
      </c>
      <c r="Q83" s="78"/>
      <c r="R83" s="177" t="n">
        <f aca="false">R84+R97</f>
        <v>0</v>
      </c>
      <c r="S83" s="78"/>
      <c r="T83" s="178" t="n">
        <f aca="false">T84+T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7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6)</f>
        <v>0</v>
      </c>
      <c r="Q85" s="189"/>
      <c r="R85" s="190" t="n">
        <f aca="false">SUM(R86:R96)</f>
        <v>0</v>
      </c>
      <c r="S85" s="189"/>
      <c r="T85" s="191" t="n">
        <f aca="false">SUM(T86:T96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6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312</v>
      </c>
      <c r="F86" s="199" t="s">
        <v>156</v>
      </c>
      <c r="G86" s="200" t="s">
        <v>157</v>
      </c>
      <c r="H86" s="201" t="n">
        <v>0.06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313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31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315</v>
      </c>
      <c r="G89" s="219"/>
      <c r="H89" s="222" t="n">
        <v>0.06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258</v>
      </c>
      <c r="F90" s="199" t="s">
        <v>259</v>
      </c>
      <c r="G90" s="200" t="s">
        <v>260</v>
      </c>
      <c r="H90" s="201" t="n">
        <v>63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316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6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26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317</v>
      </c>
      <c r="G93" s="219"/>
      <c r="H93" s="222" t="n">
        <v>63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7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064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318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180" customFormat="true" ht="25.9" hidden="false" customHeight="true" outlineLevel="0" collapsed="false">
      <c r="B97" s="181"/>
      <c r="C97" s="182"/>
      <c r="D97" s="183" t="s">
        <v>68</v>
      </c>
      <c r="E97" s="184" t="s">
        <v>184</v>
      </c>
      <c r="F97" s="184" t="s">
        <v>185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159</v>
      </c>
      <c r="AT97" s="193" t="s">
        <v>68</v>
      </c>
      <c r="AU97" s="193" t="s">
        <v>69</v>
      </c>
      <c r="AY97" s="192" t="s">
        <v>152</v>
      </c>
      <c r="BK97" s="194" t="n">
        <f aca="false">BK98</f>
        <v>0</v>
      </c>
    </row>
    <row r="98" s="180" customFormat="true" ht="22.8" hidden="false" customHeight="true" outlineLevel="0" collapsed="false">
      <c r="B98" s="181"/>
      <c r="C98" s="182"/>
      <c r="D98" s="183" t="s">
        <v>68</v>
      </c>
      <c r="E98" s="195" t="s">
        <v>186</v>
      </c>
      <c r="F98" s="195" t="s">
        <v>18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1" t="n">
        <f aca="false">SUM(T99:T104)</f>
        <v>0</v>
      </c>
      <c r="AR98" s="192" t="s">
        <v>159</v>
      </c>
      <c r="AT98" s="193" t="s">
        <v>68</v>
      </c>
      <c r="AU98" s="193" t="s">
        <v>77</v>
      </c>
      <c r="AY98" s="192" t="s">
        <v>152</v>
      </c>
      <c r="BK98" s="194" t="n">
        <f aca="false">SUM(BK99:BK104)</f>
        <v>0</v>
      </c>
    </row>
    <row r="99" s="31" customFormat="true" ht="22.2" hidden="false" customHeight="true" outlineLevel="0" collapsed="false">
      <c r="A99" s="24"/>
      <c r="B99" s="25"/>
      <c r="C99" s="197" t="s">
        <v>159</v>
      </c>
      <c r="D99" s="197" t="s">
        <v>154</v>
      </c>
      <c r="E99" s="198" t="s">
        <v>266</v>
      </c>
      <c r="F99" s="199" t="s">
        <v>267</v>
      </c>
      <c r="G99" s="200" t="s">
        <v>260</v>
      </c>
      <c r="H99" s="201" t="n">
        <v>63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1</v>
      </c>
      <c r="AT99" s="208" t="s">
        <v>154</v>
      </c>
      <c r="AU99" s="208" t="s">
        <v>79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91</v>
      </c>
      <c r="BM99" s="208" t="s">
        <v>31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26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94</v>
      </c>
      <c r="E101" s="26"/>
      <c r="F101" s="229" t="s">
        <v>26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4</v>
      </c>
      <c r="AU101" s="3" t="s">
        <v>79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06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32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30"/>
      <c r="N104" s="231"/>
      <c r="O104" s="232"/>
      <c r="P104" s="232"/>
      <c r="Q104" s="232"/>
      <c r="R104" s="232"/>
      <c r="S104" s="232"/>
      <c r="T104" s="23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HOdpS4r6/XEhNcfUhlMZurbWUxdumZ92DsEVt39ygzy17spxXWOrdVtR70yB+tcfRKaF6RmKvrhOqHsyRw1K7w==" saltValue="NXqh0eXnqpwM/daWyiqwoUNLdUTGVrGymOfvWCtboWfxkRvBD8PzZYff9pX0w6hOds64iV4PURMYFxa5p62MTg==" spinCount="100000" sheet="true" password="ed62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c"/>
    <hyperlink ref="F92" r:id="rId2" display="https://podminky.urs.cz/item/CS_URS_2024_01/111203201"/>
    <hyperlink ref="F96" r:id="rId3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6" width="8.28"/>
    <col collapsed="false" customWidth="true" hidden="false" outlineLevel="0" max="2" min="2" style="246" width="1.71"/>
    <col collapsed="false" customWidth="true" hidden="false" outlineLevel="0" max="4" min="3" style="246" width="5"/>
    <col collapsed="false" customWidth="true" hidden="false" outlineLevel="0" max="5" min="5" style="246" width="11.71"/>
    <col collapsed="false" customWidth="true" hidden="false" outlineLevel="0" max="6" min="6" style="246" width="9.15"/>
    <col collapsed="false" customWidth="true" hidden="false" outlineLevel="0" max="7" min="7" style="246" width="5"/>
    <col collapsed="false" customWidth="true" hidden="false" outlineLevel="0" max="8" min="8" style="246" width="77.85"/>
    <col collapsed="false" customWidth="true" hidden="false" outlineLevel="0" max="10" min="9" style="246" width="20"/>
    <col collapsed="false" customWidth="true" hidden="false" outlineLevel="0" max="11" min="11" style="24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321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322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323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324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325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326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327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328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329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330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331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76</v>
      </c>
      <c r="F18" s="258" t="s">
        <v>332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333</v>
      </c>
      <c r="F19" s="258" t="s">
        <v>334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335</v>
      </c>
      <c r="F20" s="258" t="s">
        <v>336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337</v>
      </c>
      <c r="F21" s="258" t="s">
        <v>338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339</v>
      </c>
      <c r="F22" s="258" t="s">
        <v>340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341</v>
      </c>
      <c r="F23" s="258" t="s">
        <v>342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343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344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345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346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347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348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349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350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351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138</v>
      </c>
      <c r="F36" s="258"/>
      <c r="G36" s="258" t="s">
        <v>352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353</v>
      </c>
      <c r="F37" s="258"/>
      <c r="G37" s="258" t="s">
        <v>354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0</v>
      </c>
      <c r="F38" s="258"/>
      <c r="G38" s="258" t="s">
        <v>355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1</v>
      </c>
      <c r="F39" s="258"/>
      <c r="G39" s="258" t="s">
        <v>356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139</v>
      </c>
      <c r="F40" s="258"/>
      <c r="G40" s="258" t="s">
        <v>357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140</v>
      </c>
      <c r="F41" s="258"/>
      <c r="G41" s="258" t="s">
        <v>358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359</v>
      </c>
      <c r="F42" s="258"/>
      <c r="G42" s="258" t="s">
        <v>360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361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362</v>
      </c>
      <c r="F44" s="258"/>
      <c r="G44" s="258" t="s">
        <v>363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142</v>
      </c>
      <c r="F45" s="258"/>
      <c r="G45" s="258" t="s">
        <v>364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365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366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367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368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369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370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371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372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373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374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375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376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377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378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379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380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381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382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383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384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385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386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387</v>
      </c>
      <c r="D76" s="278"/>
      <c r="E76" s="278"/>
      <c r="F76" s="278" t="s">
        <v>388</v>
      </c>
      <c r="G76" s="279"/>
      <c r="H76" s="278" t="s">
        <v>51</v>
      </c>
      <c r="I76" s="278" t="s">
        <v>54</v>
      </c>
      <c r="J76" s="278" t="s">
        <v>389</v>
      </c>
      <c r="K76" s="277"/>
    </row>
    <row r="77" customFormat="false" ht="17.25" hidden="false" customHeight="true" outlineLevel="0" collapsed="false">
      <c r="A77" s="0"/>
      <c r="B77" s="275"/>
      <c r="C77" s="280" t="s">
        <v>390</v>
      </c>
      <c r="D77" s="280"/>
      <c r="E77" s="280"/>
      <c r="F77" s="281" t="s">
        <v>391</v>
      </c>
      <c r="G77" s="282"/>
      <c r="H77" s="280"/>
      <c r="I77" s="280"/>
      <c r="J77" s="280" t="s">
        <v>392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0</v>
      </c>
      <c r="D79" s="285"/>
      <c r="E79" s="285"/>
      <c r="F79" s="286" t="s">
        <v>393</v>
      </c>
      <c r="G79" s="287"/>
      <c r="H79" s="262" t="s">
        <v>394</v>
      </c>
      <c r="I79" s="262" t="s">
        <v>395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396</v>
      </c>
      <c r="D80" s="262"/>
      <c r="E80" s="262"/>
      <c r="F80" s="286" t="s">
        <v>393</v>
      </c>
      <c r="G80" s="287"/>
      <c r="H80" s="262" t="s">
        <v>397</v>
      </c>
      <c r="I80" s="262" t="s">
        <v>395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398</v>
      </c>
      <c r="D81" s="262"/>
      <c r="E81" s="262"/>
      <c r="F81" s="286" t="s">
        <v>399</v>
      </c>
      <c r="G81" s="287"/>
      <c r="H81" s="262" t="s">
        <v>400</v>
      </c>
      <c r="I81" s="262" t="s">
        <v>395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401</v>
      </c>
      <c r="D82" s="262"/>
      <c r="E82" s="262"/>
      <c r="F82" s="286" t="s">
        <v>393</v>
      </c>
      <c r="G82" s="287"/>
      <c r="H82" s="262" t="s">
        <v>402</v>
      </c>
      <c r="I82" s="262" t="s">
        <v>403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404</v>
      </c>
      <c r="D83" s="289"/>
      <c r="E83" s="289"/>
      <c r="F83" s="290" t="s">
        <v>399</v>
      </c>
      <c r="G83" s="289"/>
      <c r="H83" s="289" t="s">
        <v>405</v>
      </c>
      <c r="I83" s="289" t="s">
        <v>395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406</v>
      </c>
      <c r="D84" s="289"/>
      <c r="E84" s="289"/>
      <c r="F84" s="290" t="s">
        <v>399</v>
      </c>
      <c r="G84" s="289"/>
      <c r="H84" s="289" t="s">
        <v>407</v>
      </c>
      <c r="I84" s="289" t="s">
        <v>395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408</v>
      </c>
      <c r="D85" s="289"/>
      <c r="E85" s="289"/>
      <c r="F85" s="290" t="s">
        <v>399</v>
      </c>
      <c r="G85" s="289"/>
      <c r="H85" s="289" t="s">
        <v>409</v>
      </c>
      <c r="I85" s="289" t="s">
        <v>395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410</v>
      </c>
      <c r="D86" s="289"/>
      <c r="E86" s="289"/>
      <c r="F86" s="290" t="s">
        <v>399</v>
      </c>
      <c r="G86" s="289"/>
      <c r="H86" s="289" t="s">
        <v>411</v>
      </c>
      <c r="I86" s="289" t="s">
        <v>395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412</v>
      </c>
      <c r="D87" s="262"/>
      <c r="E87" s="262"/>
      <c r="F87" s="286" t="s">
        <v>399</v>
      </c>
      <c r="G87" s="287"/>
      <c r="H87" s="262" t="s">
        <v>413</v>
      </c>
      <c r="I87" s="262" t="s">
        <v>395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414</v>
      </c>
      <c r="D88" s="262"/>
      <c r="E88" s="262"/>
      <c r="F88" s="286" t="s">
        <v>399</v>
      </c>
      <c r="G88" s="287"/>
      <c r="H88" s="262" t="s">
        <v>415</v>
      </c>
      <c r="I88" s="262" t="s">
        <v>395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416</v>
      </c>
      <c r="D89" s="262"/>
      <c r="E89" s="262"/>
      <c r="F89" s="286" t="s">
        <v>399</v>
      </c>
      <c r="G89" s="287"/>
      <c r="H89" s="262" t="s">
        <v>417</v>
      </c>
      <c r="I89" s="262" t="s">
        <v>395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418</v>
      </c>
      <c r="D90" s="262"/>
      <c r="E90" s="262"/>
      <c r="F90" s="286" t="s">
        <v>399</v>
      </c>
      <c r="G90" s="287"/>
      <c r="H90" s="262" t="s">
        <v>419</v>
      </c>
      <c r="I90" s="262" t="s">
        <v>395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420</v>
      </c>
      <c r="D91" s="262"/>
      <c r="E91" s="262"/>
      <c r="F91" s="286" t="s">
        <v>399</v>
      </c>
      <c r="G91" s="287"/>
      <c r="H91" s="262" t="s">
        <v>420</v>
      </c>
      <c r="I91" s="262" t="s">
        <v>395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421</v>
      </c>
      <c r="D92" s="262"/>
      <c r="E92" s="262"/>
      <c r="F92" s="286" t="s">
        <v>399</v>
      </c>
      <c r="G92" s="287"/>
      <c r="H92" s="262" t="s">
        <v>422</v>
      </c>
      <c r="I92" s="262" t="s">
        <v>395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423</v>
      </c>
      <c r="D93" s="262"/>
      <c r="E93" s="262"/>
      <c r="F93" s="286" t="s">
        <v>393</v>
      </c>
      <c r="G93" s="287"/>
      <c r="H93" s="262" t="s">
        <v>424</v>
      </c>
      <c r="I93" s="262" t="s">
        <v>425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426</v>
      </c>
      <c r="D94" s="262"/>
      <c r="E94" s="262"/>
      <c r="F94" s="286" t="s">
        <v>393</v>
      </c>
      <c r="G94" s="287"/>
      <c r="H94" s="262" t="s">
        <v>427</v>
      </c>
      <c r="I94" s="262" t="s">
        <v>428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429</v>
      </c>
      <c r="D95" s="262"/>
      <c r="E95" s="262"/>
      <c r="F95" s="286" t="s">
        <v>393</v>
      </c>
      <c r="G95" s="287"/>
      <c r="H95" s="262" t="s">
        <v>429</v>
      </c>
      <c r="I95" s="262" t="s">
        <v>428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35</v>
      </c>
      <c r="D96" s="262"/>
      <c r="E96" s="262"/>
      <c r="F96" s="286" t="s">
        <v>393</v>
      </c>
      <c r="G96" s="287"/>
      <c r="H96" s="262" t="s">
        <v>430</v>
      </c>
      <c r="I96" s="262" t="s">
        <v>428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45</v>
      </c>
      <c r="D97" s="262"/>
      <c r="E97" s="262"/>
      <c r="F97" s="286" t="s">
        <v>393</v>
      </c>
      <c r="G97" s="287"/>
      <c r="H97" s="262" t="s">
        <v>431</v>
      </c>
      <c r="I97" s="262" t="s">
        <v>428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432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387</v>
      </c>
      <c r="D103" s="278"/>
      <c r="E103" s="278"/>
      <c r="F103" s="278" t="s">
        <v>388</v>
      </c>
      <c r="G103" s="279"/>
      <c r="H103" s="278" t="s">
        <v>51</v>
      </c>
      <c r="I103" s="278" t="s">
        <v>54</v>
      </c>
      <c r="J103" s="278" t="s">
        <v>389</v>
      </c>
      <c r="K103" s="277"/>
    </row>
    <row r="104" customFormat="false" ht="17.25" hidden="false" customHeight="true" outlineLevel="0" collapsed="false">
      <c r="A104" s="0"/>
      <c r="B104" s="275"/>
      <c r="C104" s="280" t="s">
        <v>390</v>
      </c>
      <c r="D104" s="280"/>
      <c r="E104" s="280"/>
      <c r="F104" s="281" t="s">
        <v>391</v>
      </c>
      <c r="G104" s="282"/>
      <c r="H104" s="280"/>
      <c r="I104" s="280"/>
      <c r="J104" s="280" t="s">
        <v>392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0</v>
      </c>
      <c r="D106" s="285"/>
      <c r="E106" s="285"/>
      <c r="F106" s="286" t="s">
        <v>393</v>
      </c>
      <c r="G106" s="262"/>
      <c r="H106" s="262" t="s">
        <v>433</v>
      </c>
      <c r="I106" s="262" t="s">
        <v>395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396</v>
      </c>
      <c r="D107" s="262"/>
      <c r="E107" s="262"/>
      <c r="F107" s="286" t="s">
        <v>393</v>
      </c>
      <c r="G107" s="262"/>
      <c r="H107" s="262" t="s">
        <v>433</v>
      </c>
      <c r="I107" s="262" t="s">
        <v>395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398</v>
      </c>
      <c r="D108" s="262"/>
      <c r="E108" s="262"/>
      <c r="F108" s="286" t="s">
        <v>399</v>
      </c>
      <c r="G108" s="262"/>
      <c r="H108" s="262" t="s">
        <v>433</v>
      </c>
      <c r="I108" s="262" t="s">
        <v>395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401</v>
      </c>
      <c r="D109" s="262"/>
      <c r="E109" s="262"/>
      <c r="F109" s="286" t="s">
        <v>393</v>
      </c>
      <c r="G109" s="262"/>
      <c r="H109" s="262" t="s">
        <v>433</v>
      </c>
      <c r="I109" s="262" t="s">
        <v>403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412</v>
      </c>
      <c r="D110" s="262"/>
      <c r="E110" s="262"/>
      <c r="F110" s="286" t="s">
        <v>399</v>
      </c>
      <c r="G110" s="262"/>
      <c r="H110" s="262" t="s">
        <v>433</v>
      </c>
      <c r="I110" s="262" t="s">
        <v>395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420</v>
      </c>
      <c r="D111" s="262"/>
      <c r="E111" s="262"/>
      <c r="F111" s="286" t="s">
        <v>399</v>
      </c>
      <c r="G111" s="262"/>
      <c r="H111" s="262" t="s">
        <v>433</v>
      </c>
      <c r="I111" s="262" t="s">
        <v>395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418</v>
      </c>
      <c r="D112" s="262"/>
      <c r="E112" s="262"/>
      <c r="F112" s="286" t="s">
        <v>399</v>
      </c>
      <c r="G112" s="262"/>
      <c r="H112" s="262" t="s">
        <v>433</v>
      </c>
      <c r="I112" s="262" t="s">
        <v>395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0</v>
      </c>
      <c r="D113" s="262"/>
      <c r="E113" s="262"/>
      <c r="F113" s="286" t="s">
        <v>393</v>
      </c>
      <c r="G113" s="262"/>
      <c r="H113" s="262" t="s">
        <v>434</v>
      </c>
      <c r="I113" s="262" t="s">
        <v>395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435</v>
      </c>
      <c r="D114" s="262"/>
      <c r="E114" s="262"/>
      <c r="F114" s="286" t="s">
        <v>393</v>
      </c>
      <c r="G114" s="262"/>
      <c r="H114" s="262" t="s">
        <v>436</v>
      </c>
      <c r="I114" s="262" t="s">
        <v>395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35</v>
      </c>
      <c r="D115" s="262"/>
      <c r="E115" s="262"/>
      <c r="F115" s="286" t="s">
        <v>393</v>
      </c>
      <c r="G115" s="262"/>
      <c r="H115" s="262" t="s">
        <v>437</v>
      </c>
      <c r="I115" s="262" t="s">
        <v>428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45</v>
      </c>
      <c r="D116" s="262"/>
      <c r="E116" s="262"/>
      <c r="F116" s="286" t="s">
        <v>393</v>
      </c>
      <c r="G116" s="262"/>
      <c r="H116" s="262" t="s">
        <v>438</v>
      </c>
      <c r="I116" s="262" t="s">
        <v>428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4</v>
      </c>
      <c r="D117" s="262"/>
      <c r="E117" s="262"/>
      <c r="F117" s="286" t="s">
        <v>393</v>
      </c>
      <c r="G117" s="262"/>
      <c r="H117" s="262" t="s">
        <v>439</v>
      </c>
      <c r="I117" s="262" t="s">
        <v>440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441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387</v>
      </c>
      <c r="D123" s="278"/>
      <c r="E123" s="278"/>
      <c r="F123" s="278" t="s">
        <v>388</v>
      </c>
      <c r="G123" s="279"/>
      <c r="H123" s="278" t="s">
        <v>51</v>
      </c>
      <c r="I123" s="278" t="s">
        <v>54</v>
      </c>
      <c r="J123" s="278" t="s">
        <v>389</v>
      </c>
      <c r="K123" s="307"/>
    </row>
    <row r="124" customFormat="false" ht="17.25" hidden="false" customHeight="true" outlineLevel="0" collapsed="false">
      <c r="A124" s="0"/>
      <c r="B124" s="306"/>
      <c r="C124" s="280" t="s">
        <v>390</v>
      </c>
      <c r="D124" s="280"/>
      <c r="E124" s="280"/>
      <c r="F124" s="281" t="s">
        <v>391</v>
      </c>
      <c r="G124" s="282"/>
      <c r="H124" s="280"/>
      <c r="I124" s="280"/>
      <c r="J124" s="280" t="s">
        <v>392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396</v>
      </c>
      <c r="D126" s="285"/>
      <c r="E126" s="285"/>
      <c r="F126" s="286" t="s">
        <v>393</v>
      </c>
      <c r="G126" s="262"/>
      <c r="H126" s="262" t="s">
        <v>433</v>
      </c>
      <c r="I126" s="262" t="s">
        <v>395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442</v>
      </c>
      <c r="D127" s="262"/>
      <c r="E127" s="262"/>
      <c r="F127" s="286" t="s">
        <v>393</v>
      </c>
      <c r="G127" s="262"/>
      <c r="H127" s="262" t="s">
        <v>443</v>
      </c>
      <c r="I127" s="262" t="s">
        <v>395</v>
      </c>
      <c r="J127" s="262" t="s">
        <v>444</v>
      </c>
      <c r="K127" s="311"/>
    </row>
    <row r="128" customFormat="false" ht="15" hidden="false" customHeight="true" outlineLevel="0" collapsed="false">
      <c r="A128" s="0"/>
      <c r="B128" s="308"/>
      <c r="C128" s="262" t="s">
        <v>341</v>
      </c>
      <c r="D128" s="262"/>
      <c r="E128" s="262"/>
      <c r="F128" s="286" t="s">
        <v>393</v>
      </c>
      <c r="G128" s="262"/>
      <c r="H128" s="262" t="s">
        <v>445</v>
      </c>
      <c r="I128" s="262" t="s">
        <v>395</v>
      </c>
      <c r="J128" s="262" t="s">
        <v>444</v>
      </c>
      <c r="K128" s="311"/>
    </row>
    <row r="129" customFormat="false" ht="15" hidden="false" customHeight="true" outlineLevel="0" collapsed="false">
      <c r="A129" s="0"/>
      <c r="B129" s="308"/>
      <c r="C129" s="262" t="s">
        <v>404</v>
      </c>
      <c r="D129" s="262"/>
      <c r="E129" s="262"/>
      <c r="F129" s="286" t="s">
        <v>399</v>
      </c>
      <c r="G129" s="262"/>
      <c r="H129" s="262" t="s">
        <v>405</v>
      </c>
      <c r="I129" s="262" t="s">
        <v>395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406</v>
      </c>
      <c r="D130" s="289"/>
      <c r="E130" s="289"/>
      <c r="F130" s="290" t="s">
        <v>399</v>
      </c>
      <c r="G130" s="289"/>
      <c r="H130" s="289" t="s">
        <v>407</v>
      </c>
      <c r="I130" s="289" t="s">
        <v>395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408</v>
      </c>
      <c r="D131" s="289"/>
      <c r="E131" s="289"/>
      <c r="F131" s="290" t="s">
        <v>399</v>
      </c>
      <c r="G131" s="289"/>
      <c r="H131" s="289" t="s">
        <v>409</v>
      </c>
      <c r="I131" s="289" t="s">
        <v>395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410</v>
      </c>
      <c r="D132" s="289"/>
      <c r="E132" s="289"/>
      <c r="F132" s="290" t="s">
        <v>399</v>
      </c>
      <c r="G132" s="289"/>
      <c r="H132" s="289" t="s">
        <v>411</v>
      </c>
      <c r="I132" s="289" t="s">
        <v>395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398</v>
      </c>
      <c r="D133" s="262"/>
      <c r="E133" s="262"/>
      <c r="F133" s="286" t="s">
        <v>399</v>
      </c>
      <c r="G133" s="262"/>
      <c r="H133" s="262" t="s">
        <v>433</v>
      </c>
      <c r="I133" s="262" t="s">
        <v>395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412</v>
      </c>
      <c r="D134" s="262"/>
      <c r="E134" s="262"/>
      <c r="F134" s="286" t="s">
        <v>399</v>
      </c>
      <c r="G134" s="262"/>
      <c r="H134" s="262" t="s">
        <v>433</v>
      </c>
      <c r="I134" s="262" t="s">
        <v>395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418</v>
      </c>
      <c r="D135" s="262"/>
      <c r="E135" s="262"/>
      <c r="F135" s="286" t="s">
        <v>399</v>
      </c>
      <c r="G135" s="262"/>
      <c r="H135" s="262" t="s">
        <v>433</v>
      </c>
      <c r="I135" s="262" t="s">
        <v>395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420</v>
      </c>
      <c r="D136" s="262"/>
      <c r="E136" s="262"/>
      <c r="F136" s="286" t="s">
        <v>399</v>
      </c>
      <c r="G136" s="262"/>
      <c r="H136" s="262" t="s">
        <v>433</v>
      </c>
      <c r="I136" s="262" t="s">
        <v>395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421</v>
      </c>
      <c r="D137" s="262"/>
      <c r="E137" s="262"/>
      <c r="F137" s="286" t="s">
        <v>399</v>
      </c>
      <c r="G137" s="262"/>
      <c r="H137" s="262" t="s">
        <v>446</v>
      </c>
      <c r="I137" s="262" t="s">
        <v>395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423</v>
      </c>
      <c r="D138" s="262"/>
      <c r="E138" s="262"/>
      <c r="F138" s="286" t="s">
        <v>393</v>
      </c>
      <c r="G138" s="262"/>
      <c r="H138" s="262" t="s">
        <v>447</v>
      </c>
      <c r="I138" s="262" t="s">
        <v>425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426</v>
      </c>
      <c r="D139" s="262"/>
      <c r="E139" s="262"/>
      <c r="F139" s="286" t="s">
        <v>393</v>
      </c>
      <c r="G139" s="262"/>
      <c r="H139" s="262" t="s">
        <v>448</v>
      </c>
      <c r="I139" s="262" t="s">
        <v>428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429</v>
      </c>
      <c r="D140" s="262"/>
      <c r="E140" s="262"/>
      <c r="F140" s="286" t="s">
        <v>393</v>
      </c>
      <c r="G140" s="262"/>
      <c r="H140" s="262" t="s">
        <v>429</v>
      </c>
      <c r="I140" s="262" t="s">
        <v>428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35</v>
      </c>
      <c r="D141" s="262"/>
      <c r="E141" s="262"/>
      <c r="F141" s="286" t="s">
        <v>393</v>
      </c>
      <c r="G141" s="262"/>
      <c r="H141" s="262" t="s">
        <v>449</v>
      </c>
      <c r="I141" s="262" t="s">
        <v>428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450</v>
      </c>
      <c r="D142" s="262"/>
      <c r="E142" s="262"/>
      <c r="F142" s="286" t="s">
        <v>393</v>
      </c>
      <c r="G142" s="262"/>
      <c r="H142" s="262" t="s">
        <v>451</v>
      </c>
      <c r="I142" s="262" t="s">
        <v>428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452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387</v>
      </c>
      <c r="D148" s="278"/>
      <c r="E148" s="278"/>
      <c r="F148" s="278" t="s">
        <v>388</v>
      </c>
      <c r="G148" s="279"/>
      <c r="H148" s="278" t="s">
        <v>51</v>
      </c>
      <c r="I148" s="278" t="s">
        <v>54</v>
      </c>
      <c r="J148" s="278" t="s">
        <v>389</v>
      </c>
      <c r="K148" s="277"/>
    </row>
    <row r="149" customFormat="false" ht="17.25" hidden="false" customHeight="true" outlineLevel="0" collapsed="false">
      <c r="A149" s="0"/>
      <c r="B149" s="275"/>
      <c r="C149" s="280" t="s">
        <v>390</v>
      </c>
      <c r="D149" s="280"/>
      <c r="E149" s="280"/>
      <c r="F149" s="281" t="s">
        <v>391</v>
      </c>
      <c r="G149" s="282"/>
      <c r="H149" s="280"/>
      <c r="I149" s="280"/>
      <c r="J149" s="280" t="s">
        <v>392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396</v>
      </c>
      <c r="D151" s="262"/>
      <c r="E151" s="262"/>
      <c r="F151" s="316" t="s">
        <v>393</v>
      </c>
      <c r="G151" s="262"/>
      <c r="H151" s="315" t="s">
        <v>433</v>
      </c>
      <c r="I151" s="315" t="s">
        <v>395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442</v>
      </c>
      <c r="D152" s="262"/>
      <c r="E152" s="262"/>
      <c r="F152" s="316" t="s">
        <v>393</v>
      </c>
      <c r="G152" s="262"/>
      <c r="H152" s="315" t="s">
        <v>453</v>
      </c>
      <c r="I152" s="315" t="s">
        <v>395</v>
      </c>
      <c r="J152" s="315" t="s">
        <v>444</v>
      </c>
      <c r="K152" s="311"/>
    </row>
    <row r="153" customFormat="false" ht="15" hidden="false" customHeight="true" outlineLevel="0" collapsed="false">
      <c r="A153" s="0"/>
      <c r="B153" s="288"/>
      <c r="C153" s="315" t="s">
        <v>341</v>
      </c>
      <c r="D153" s="262"/>
      <c r="E153" s="262"/>
      <c r="F153" s="316" t="s">
        <v>393</v>
      </c>
      <c r="G153" s="262"/>
      <c r="H153" s="315" t="s">
        <v>454</v>
      </c>
      <c r="I153" s="315" t="s">
        <v>395</v>
      </c>
      <c r="J153" s="315" t="s">
        <v>444</v>
      </c>
      <c r="K153" s="311"/>
    </row>
    <row r="154" customFormat="false" ht="15" hidden="false" customHeight="true" outlineLevel="0" collapsed="false">
      <c r="A154" s="0"/>
      <c r="B154" s="288"/>
      <c r="C154" s="315" t="s">
        <v>398</v>
      </c>
      <c r="D154" s="262"/>
      <c r="E154" s="262"/>
      <c r="F154" s="316" t="s">
        <v>399</v>
      </c>
      <c r="G154" s="262"/>
      <c r="H154" s="315" t="s">
        <v>433</v>
      </c>
      <c r="I154" s="315" t="s">
        <v>395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401</v>
      </c>
      <c r="D155" s="262"/>
      <c r="E155" s="262"/>
      <c r="F155" s="316" t="s">
        <v>393</v>
      </c>
      <c r="G155" s="262"/>
      <c r="H155" s="315" t="s">
        <v>433</v>
      </c>
      <c r="I155" s="315" t="s">
        <v>403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412</v>
      </c>
      <c r="D156" s="262"/>
      <c r="E156" s="262"/>
      <c r="F156" s="316" t="s">
        <v>399</v>
      </c>
      <c r="G156" s="262"/>
      <c r="H156" s="315" t="s">
        <v>433</v>
      </c>
      <c r="I156" s="315" t="s">
        <v>395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420</v>
      </c>
      <c r="D157" s="262"/>
      <c r="E157" s="262"/>
      <c r="F157" s="316" t="s">
        <v>399</v>
      </c>
      <c r="G157" s="262"/>
      <c r="H157" s="315" t="s">
        <v>433</v>
      </c>
      <c r="I157" s="315" t="s">
        <v>395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418</v>
      </c>
      <c r="D158" s="262"/>
      <c r="E158" s="262"/>
      <c r="F158" s="316" t="s">
        <v>399</v>
      </c>
      <c r="G158" s="262"/>
      <c r="H158" s="315" t="s">
        <v>433</v>
      </c>
      <c r="I158" s="315" t="s">
        <v>395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130</v>
      </c>
      <c r="D159" s="262"/>
      <c r="E159" s="262"/>
      <c r="F159" s="316" t="s">
        <v>393</v>
      </c>
      <c r="G159" s="262"/>
      <c r="H159" s="315" t="s">
        <v>455</v>
      </c>
      <c r="I159" s="315" t="s">
        <v>395</v>
      </c>
      <c r="J159" s="315" t="s">
        <v>456</v>
      </c>
      <c r="K159" s="311"/>
    </row>
    <row r="160" customFormat="false" ht="15" hidden="false" customHeight="true" outlineLevel="0" collapsed="false">
      <c r="A160" s="0"/>
      <c r="B160" s="288"/>
      <c r="C160" s="315" t="s">
        <v>457</v>
      </c>
      <c r="D160" s="262"/>
      <c r="E160" s="262"/>
      <c r="F160" s="316" t="s">
        <v>393</v>
      </c>
      <c r="G160" s="262"/>
      <c r="H160" s="315" t="s">
        <v>458</v>
      </c>
      <c r="I160" s="315" t="s">
        <v>428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459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387</v>
      </c>
      <c r="D166" s="278"/>
      <c r="E166" s="278"/>
      <c r="F166" s="278" t="s">
        <v>388</v>
      </c>
      <c r="G166" s="320"/>
      <c r="H166" s="321" t="s">
        <v>51</v>
      </c>
      <c r="I166" s="321" t="s">
        <v>54</v>
      </c>
      <c r="J166" s="278" t="s">
        <v>389</v>
      </c>
      <c r="K166" s="253"/>
    </row>
    <row r="167" customFormat="false" ht="17.25" hidden="false" customHeight="true" outlineLevel="0" collapsed="false">
      <c r="A167" s="0"/>
      <c r="B167" s="254"/>
      <c r="C167" s="280" t="s">
        <v>390</v>
      </c>
      <c r="D167" s="280"/>
      <c r="E167" s="280"/>
      <c r="F167" s="281" t="s">
        <v>391</v>
      </c>
      <c r="G167" s="322"/>
      <c r="H167" s="323"/>
      <c r="I167" s="323"/>
      <c r="J167" s="280" t="s">
        <v>392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396</v>
      </c>
      <c r="D169" s="262"/>
      <c r="E169" s="262"/>
      <c r="F169" s="286" t="s">
        <v>393</v>
      </c>
      <c r="G169" s="262"/>
      <c r="H169" s="262" t="s">
        <v>433</v>
      </c>
      <c r="I169" s="262" t="s">
        <v>395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442</v>
      </c>
      <c r="D170" s="262"/>
      <c r="E170" s="262"/>
      <c r="F170" s="286" t="s">
        <v>393</v>
      </c>
      <c r="G170" s="262"/>
      <c r="H170" s="262" t="s">
        <v>443</v>
      </c>
      <c r="I170" s="262" t="s">
        <v>395</v>
      </c>
      <c r="J170" s="262" t="s">
        <v>444</v>
      </c>
      <c r="K170" s="311"/>
    </row>
    <row r="171" customFormat="false" ht="15" hidden="false" customHeight="true" outlineLevel="0" collapsed="false">
      <c r="A171" s="0"/>
      <c r="B171" s="288"/>
      <c r="C171" s="262" t="s">
        <v>341</v>
      </c>
      <c r="D171" s="262"/>
      <c r="E171" s="262"/>
      <c r="F171" s="286" t="s">
        <v>393</v>
      </c>
      <c r="G171" s="262"/>
      <c r="H171" s="262" t="s">
        <v>460</v>
      </c>
      <c r="I171" s="262" t="s">
        <v>395</v>
      </c>
      <c r="J171" s="262" t="s">
        <v>444</v>
      </c>
      <c r="K171" s="311"/>
    </row>
    <row r="172" customFormat="false" ht="15" hidden="false" customHeight="true" outlineLevel="0" collapsed="false">
      <c r="A172" s="0"/>
      <c r="B172" s="288"/>
      <c r="C172" s="262" t="s">
        <v>398</v>
      </c>
      <c r="D172" s="262"/>
      <c r="E172" s="262"/>
      <c r="F172" s="286" t="s">
        <v>399</v>
      </c>
      <c r="G172" s="262"/>
      <c r="H172" s="262" t="s">
        <v>460</v>
      </c>
      <c r="I172" s="262" t="s">
        <v>395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401</v>
      </c>
      <c r="D173" s="262"/>
      <c r="E173" s="262"/>
      <c r="F173" s="286" t="s">
        <v>393</v>
      </c>
      <c r="G173" s="262"/>
      <c r="H173" s="262" t="s">
        <v>460</v>
      </c>
      <c r="I173" s="262" t="s">
        <v>403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412</v>
      </c>
      <c r="D174" s="262"/>
      <c r="E174" s="262"/>
      <c r="F174" s="286" t="s">
        <v>399</v>
      </c>
      <c r="G174" s="262"/>
      <c r="H174" s="262" t="s">
        <v>460</v>
      </c>
      <c r="I174" s="262" t="s">
        <v>395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420</v>
      </c>
      <c r="D175" s="262"/>
      <c r="E175" s="262"/>
      <c r="F175" s="286" t="s">
        <v>399</v>
      </c>
      <c r="G175" s="262"/>
      <c r="H175" s="262" t="s">
        <v>460</v>
      </c>
      <c r="I175" s="262" t="s">
        <v>395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418</v>
      </c>
      <c r="D176" s="262"/>
      <c r="E176" s="262"/>
      <c r="F176" s="286" t="s">
        <v>399</v>
      </c>
      <c r="G176" s="262"/>
      <c r="H176" s="262" t="s">
        <v>460</v>
      </c>
      <c r="I176" s="262" t="s">
        <v>395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138</v>
      </c>
      <c r="D177" s="262"/>
      <c r="E177" s="262"/>
      <c r="F177" s="286" t="s">
        <v>393</v>
      </c>
      <c r="G177" s="262"/>
      <c r="H177" s="262" t="s">
        <v>461</v>
      </c>
      <c r="I177" s="262" t="s">
        <v>462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4</v>
      </c>
      <c r="D178" s="262"/>
      <c r="E178" s="262"/>
      <c r="F178" s="286" t="s">
        <v>393</v>
      </c>
      <c r="G178" s="262"/>
      <c r="H178" s="262" t="s">
        <v>463</v>
      </c>
      <c r="I178" s="262" t="s">
        <v>464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0</v>
      </c>
      <c r="D179" s="262"/>
      <c r="E179" s="262"/>
      <c r="F179" s="286" t="s">
        <v>393</v>
      </c>
      <c r="G179" s="262"/>
      <c r="H179" s="262" t="s">
        <v>465</v>
      </c>
      <c r="I179" s="262" t="s">
        <v>395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1</v>
      </c>
      <c r="D180" s="262"/>
      <c r="E180" s="262"/>
      <c r="F180" s="286" t="s">
        <v>393</v>
      </c>
      <c r="G180" s="262"/>
      <c r="H180" s="262" t="s">
        <v>466</v>
      </c>
      <c r="I180" s="262" t="s">
        <v>395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139</v>
      </c>
      <c r="D181" s="262"/>
      <c r="E181" s="262"/>
      <c r="F181" s="286" t="s">
        <v>393</v>
      </c>
      <c r="G181" s="262"/>
      <c r="H181" s="262" t="s">
        <v>357</v>
      </c>
      <c r="I181" s="262" t="s">
        <v>395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140</v>
      </c>
      <c r="D182" s="262"/>
      <c r="E182" s="262"/>
      <c r="F182" s="286" t="s">
        <v>393</v>
      </c>
      <c r="G182" s="262"/>
      <c r="H182" s="262" t="s">
        <v>467</v>
      </c>
      <c r="I182" s="262" t="s">
        <v>428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468</v>
      </c>
      <c r="D183" s="262"/>
      <c r="E183" s="262"/>
      <c r="F183" s="286" t="s">
        <v>393</v>
      </c>
      <c r="G183" s="262"/>
      <c r="H183" s="262" t="s">
        <v>469</v>
      </c>
      <c r="I183" s="262" t="s">
        <v>428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457</v>
      </c>
      <c r="D184" s="262"/>
      <c r="E184" s="262"/>
      <c r="F184" s="286" t="s">
        <v>393</v>
      </c>
      <c r="G184" s="262"/>
      <c r="H184" s="262" t="s">
        <v>470</v>
      </c>
      <c r="I184" s="262" t="s">
        <v>428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142</v>
      </c>
      <c r="D185" s="262"/>
      <c r="E185" s="262"/>
      <c r="F185" s="286" t="s">
        <v>399</v>
      </c>
      <c r="G185" s="262"/>
      <c r="H185" s="262" t="s">
        <v>471</v>
      </c>
      <c r="I185" s="262" t="s">
        <v>395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472</v>
      </c>
      <c r="D186" s="262"/>
      <c r="E186" s="262"/>
      <c r="F186" s="286" t="s">
        <v>399</v>
      </c>
      <c r="G186" s="262"/>
      <c r="H186" s="262" t="s">
        <v>473</v>
      </c>
      <c r="I186" s="262" t="s">
        <v>474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475</v>
      </c>
      <c r="D187" s="262"/>
      <c r="E187" s="262"/>
      <c r="F187" s="286" t="s">
        <v>399</v>
      </c>
      <c r="G187" s="262"/>
      <c r="H187" s="262" t="s">
        <v>476</v>
      </c>
      <c r="I187" s="262" t="s">
        <v>474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477</v>
      </c>
      <c r="D188" s="262"/>
      <c r="E188" s="262"/>
      <c r="F188" s="286" t="s">
        <v>399</v>
      </c>
      <c r="G188" s="262"/>
      <c r="H188" s="262" t="s">
        <v>478</v>
      </c>
      <c r="I188" s="262" t="s">
        <v>474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479</v>
      </c>
      <c r="D189" s="262"/>
      <c r="E189" s="262"/>
      <c r="F189" s="286" t="s">
        <v>399</v>
      </c>
      <c r="G189" s="262"/>
      <c r="H189" s="262" t="s">
        <v>480</v>
      </c>
      <c r="I189" s="262" t="s">
        <v>481</v>
      </c>
      <c r="J189" s="325" t="s">
        <v>482</v>
      </c>
      <c r="K189" s="311"/>
    </row>
    <row r="190" s="326" customFormat="true" ht="15" hidden="false" customHeight="true" outlineLevel="0" collapsed="false">
      <c r="B190" s="327"/>
      <c r="C190" s="328" t="s">
        <v>483</v>
      </c>
      <c r="D190" s="329"/>
      <c r="E190" s="329"/>
      <c r="F190" s="330" t="s">
        <v>399</v>
      </c>
      <c r="G190" s="329"/>
      <c r="H190" s="329" t="s">
        <v>484</v>
      </c>
      <c r="I190" s="329" t="s">
        <v>481</v>
      </c>
      <c r="J190" s="331" t="s">
        <v>482</v>
      </c>
      <c r="K190" s="332"/>
    </row>
    <row r="191" customFormat="false" ht="15" hidden="false" customHeight="true" outlineLevel="0" collapsed="false">
      <c r="A191" s="0"/>
      <c r="B191" s="288"/>
      <c r="C191" s="324" t="s">
        <v>39</v>
      </c>
      <c r="D191" s="262"/>
      <c r="E191" s="262"/>
      <c r="F191" s="286" t="s">
        <v>393</v>
      </c>
      <c r="G191" s="262"/>
      <c r="H191" s="258" t="s">
        <v>485</v>
      </c>
      <c r="I191" s="262" t="s">
        <v>486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487</v>
      </c>
      <c r="D192" s="262"/>
      <c r="E192" s="262"/>
      <c r="F192" s="286" t="s">
        <v>393</v>
      </c>
      <c r="G192" s="262"/>
      <c r="H192" s="262" t="s">
        <v>488</v>
      </c>
      <c r="I192" s="262" t="s">
        <v>428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489</v>
      </c>
      <c r="D193" s="262"/>
      <c r="E193" s="262"/>
      <c r="F193" s="286" t="s">
        <v>393</v>
      </c>
      <c r="G193" s="262"/>
      <c r="H193" s="262" t="s">
        <v>490</v>
      </c>
      <c r="I193" s="262" t="s">
        <v>428</v>
      </c>
      <c r="J193" s="262"/>
      <c r="K193" s="311"/>
    </row>
    <row r="194" customFormat="false" ht="15" hidden="false" customHeight="true" outlineLevel="0" collapsed="false">
      <c r="A194" s="0"/>
      <c r="B194" s="288"/>
      <c r="C194" s="324" t="s">
        <v>491</v>
      </c>
      <c r="D194" s="262"/>
      <c r="E194" s="262"/>
      <c r="F194" s="286" t="s">
        <v>399</v>
      </c>
      <c r="G194" s="262"/>
      <c r="H194" s="262" t="s">
        <v>492</v>
      </c>
      <c r="I194" s="262" t="s">
        <v>428</v>
      </c>
      <c r="J194" s="262"/>
      <c r="K194" s="311"/>
    </row>
    <row r="195" customFormat="false" ht="15" hidden="false" customHeight="true" outlineLevel="0" collapsed="false">
      <c r="A195" s="0"/>
      <c r="B195" s="317"/>
      <c r="C195" s="333"/>
      <c r="D195" s="297"/>
      <c r="E195" s="297"/>
      <c r="F195" s="297"/>
      <c r="G195" s="297"/>
      <c r="H195" s="297"/>
      <c r="I195" s="297"/>
      <c r="J195" s="297"/>
      <c r="K195" s="318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99"/>
      <c r="C197" s="309"/>
      <c r="D197" s="309"/>
      <c r="E197" s="309"/>
      <c r="F197" s="319"/>
      <c r="G197" s="309"/>
      <c r="H197" s="309"/>
      <c r="I197" s="309"/>
      <c r="J197" s="309"/>
      <c r="K197" s="299"/>
    </row>
    <row r="198" customFormat="false" ht="18.75" hidden="false" customHeight="true" outlineLevel="0" collapsed="false">
      <c r="A198" s="0"/>
      <c r="B198" s="271"/>
      <c r="C198" s="271"/>
      <c r="D198" s="271"/>
      <c r="E198" s="271"/>
      <c r="F198" s="271"/>
      <c r="G198" s="271"/>
      <c r="H198" s="271"/>
      <c r="I198" s="271"/>
      <c r="J198" s="271"/>
      <c r="K198" s="271"/>
    </row>
    <row r="199" customFormat="false" ht="13.5" hidden="false" customHeight="false" outlineLevel="0" collapsed="false">
      <c r="A199" s="0"/>
      <c r="B199" s="247"/>
      <c r="C199" s="248"/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1" hidden="false" customHeight="true" outlineLevel="0" collapsed="false">
      <c r="A200" s="0"/>
      <c r="B200" s="251"/>
      <c r="C200" s="252" t="s">
        <v>493</v>
      </c>
      <c r="D200" s="252"/>
      <c r="E200" s="252"/>
      <c r="F200" s="252"/>
      <c r="G200" s="252"/>
      <c r="H200" s="252"/>
      <c r="I200" s="252"/>
      <c r="J200" s="252"/>
      <c r="K200" s="253"/>
    </row>
    <row r="201" customFormat="false" ht="25.5" hidden="false" customHeight="true" outlineLevel="0" collapsed="false">
      <c r="A201" s="0"/>
      <c r="B201" s="251"/>
      <c r="C201" s="334" t="s">
        <v>494</v>
      </c>
      <c r="D201" s="334"/>
      <c r="E201" s="334"/>
      <c r="F201" s="334" t="s">
        <v>495</v>
      </c>
      <c r="G201" s="335"/>
      <c r="H201" s="334" t="s">
        <v>496</v>
      </c>
      <c r="I201" s="334"/>
      <c r="J201" s="334"/>
      <c r="K201" s="253"/>
    </row>
    <row r="202" customFormat="false" ht="5.25" hidden="false" customHeight="true" outlineLevel="0" collapsed="false">
      <c r="A202" s="0"/>
      <c r="B202" s="288"/>
      <c r="C202" s="283"/>
      <c r="D202" s="283"/>
      <c r="E202" s="283"/>
      <c r="F202" s="283"/>
      <c r="G202" s="309"/>
      <c r="H202" s="283"/>
      <c r="I202" s="283"/>
      <c r="J202" s="283"/>
      <c r="K202" s="311"/>
    </row>
    <row r="203" customFormat="false" ht="15" hidden="false" customHeight="true" outlineLevel="0" collapsed="false">
      <c r="A203" s="0"/>
      <c r="B203" s="288"/>
      <c r="C203" s="262" t="s">
        <v>486</v>
      </c>
      <c r="D203" s="262"/>
      <c r="E203" s="262"/>
      <c r="F203" s="286" t="s">
        <v>40</v>
      </c>
      <c r="G203" s="262"/>
      <c r="H203" s="262" t="s">
        <v>497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1</v>
      </c>
      <c r="G204" s="262"/>
      <c r="H204" s="262" t="s">
        <v>498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4</v>
      </c>
      <c r="G205" s="262"/>
      <c r="H205" s="262" t="s">
        <v>499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2</v>
      </c>
      <c r="G206" s="262"/>
      <c r="H206" s="262" t="s">
        <v>500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 t="s">
        <v>43</v>
      </c>
      <c r="G207" s="262"/>
      <c r="H207" s="262" t="s">
        <v>501</v>
      </c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/>
      <c r="D208" s="262"/>
      <c r="E208" s="262"/>
      <c r="F208" s="286"/>
      <c r="G208" s="262"/>
      <c r="H208" s="262"/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 t="s">
        <v>440</v>
      </c>
      <c r="D209" s="262"/>
      <c r="E209" s="262"/>
      <c r="F209" s="286" t="s">
        <v>76</v>
      </c>
      <c r="G209" s="262"/>
      <c r="H209" s="262" t="s">
        <v>502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335</v>
      </c>
      <c r="G210" s="262"/>
      <c r="H210" s="262" t="s">
        <v>336</v>
      </c>
      <c r="I210" s="262"/>
      <c r="J210" s="262"/>
      <c r="K210" s="311"/>
    </row>
    <row r="211" customFormat="false" ht="15" hidden="false" customHeight="true" outlineLevel="0" collapsed="false">
      <c r="A211" s="0"/>
      <c r="B211" s="288"/>
      <c r="C211" s="262"/>
      <c r="D211" s="262"/>
      <c r="E211" s="262"/>
      <c r="F211" s="286" t="s">
        <v>333</v>
      </c>
      <c r="G211" s="262"/>
      <c r="H211" s="262" t="s">
        <v>503</v>
      </c>
      <c r="I211" s="262"/>
      <c r="J211" s="262"/>
      <c r="K211" s="311"/>
    </row>
    <row r="212" customFormat="false" ht="15" hidden="false" customHeight="true" outlineLevel="0" collapsed="false">
      <c r="A212" s="0"/>
      <c r="B212" s="336"/>
      <c r="C212" s="262"/>
      <c r="D212" s="262"/>
      <c r="E212" s="262"/>
      <c r="F212" s="286" t="s">
        <v>337</v>
      </c>
      <c r="G212" s="324"/>
      <c r="H212" s="315" t="s">
        <v>338</v>
      </c>
      <c r="I212" s="315"/>
      <c r="J212" s="315"/>
      <c r="K212" s="337"/>
    </row>
    <row r="213" customFormat="false" ht="15" hidden="false" customHeight="true" outlineLevel="0" collapsed="false">
      <c r="A213" s="0"/>
      <c r="B213" s="336"/>
      <c r="C213" s="262"/>
      <c r="D213" s="262"/>
      <c r="E213" s="262"/>
      <c r="F213" s="286" t="s">
        <v>339</v>
      </c>
      <c r="G213" s="324"/>
      <c r="H213" s="315" t="s">
        <v>504</v>
      </c>
      <c r="I213" s="315"/>
      <c r="J213" s="315"/>
      <c r="K213" s="337"/>
    </row>
    <row r="214" customFormat="false" ht="15" hidden="false" customHeight="true" outlineLevel="0" collapsed="false">
      <c r="A214" s="0"/>
      <c r="B214" s="336"/>
      <c r="C214" s="262"/>
      <c r="D214" s="262"/>
      <c r="E214" s="262"/>
      <c r="F214" s="286"/>
      <c r="G214" s="324"/>
      <c r="H214" s="315"/>
      <c r="I214" s="315"/>
      <c r="J214" s="315"/>
      <c r="K214" s="337"/>
    </row>
    <row r="215" customFormat="false" ht="15" hidden="false" customHeight="true" outlineLevel="0" collapsed="false">
      <c r="A215" s="0"/>
      <c r="B215" s="336"/>
      <c r="C215" s="262" t="s">
        <v>464</v>
      </c>
      <c r="D215" s="262"/>
      <c r="E215" s="262"/>
      <c r="F215" s="286" t="n">
        <v>1</v>
      </c>
      <c r="G215" s="324"/>
      <c r="H215" s="315" t="s">
        <v>505</v>
      </c>
      <c r="I215" s="315"/>
      <c r="J215" s="315"/>
      <c r="K215" s="337"/>
    </row>
    <row r="216" customFormat="false" ht="15" hidden="false" customHeight="true" outlineLevel="0" collapsed="false">
      <c r="A216" s="0"/>
      <c r="B216" s="336"/>
      <c r="C216" s="262"/>
      <c r="D216" s="262"/>
      <c r="E216" s="262"/>
      <c r="F216" s="286" t="n">
        <v>2</v>
      </c>
      <c r="G216" s="324"/>
      <c r="H216" s="315" t="s">
        <v>506</v>
      </c>
      <c r="I216" s="315"/>
      <c r="J216" s="315"/>
      <c r="K216" s="337"/>
    </row>
    <row r="217" customFormat="false" ht="15" hidden="false" customHeight="true" outlineLevel="0" collapsed="false">
      <c r="A217" s="0"/>
      <c r="B217" s="336"/>
      <c r="C217" s="262"/>
      <c r="D217" s="262"/>
      <c r="E217" s="262"/>
      <c r="F217" s="286" t="n">
        <v>3</v>
      </c>
      <c r="G217" s="324"/>
      <c r="H217" s="315" t="s">
        <v>507</v>
      </c>
      <c r="I217" s="315"/>
      <c r="J217" s="315"/>
      <c r="K217" s="337"/>
    </row>
    <row r="218" customFormat="false" ht="15" hidden="false" customHeight="true" outlineLevel="0" collapsed="false">
      <c r="A218" s="0"/>
      <c r="B218" s="336"/>
      <c r="C218" s="262"/>
      <c r="D218" s="262"/>
      <c r="E218" s="262"/>
      <c r="F218" s="286" t="n">
        <v>4</v>
      </c>
      <c r="G218" s="324"/>
      <c r="H218" s="315" t="s">
        <v>508</v>
      </c>
      <c r="I218" s="315"/>
      <c r="J218" s="315"/>
      <c r="K218" s="337"/>
    </row>
    <row r="219" customFormat="false" ht="12.75" hidden="false" customHeight="true" outlineLevel="0" collapsed="false">
      <c r="A219" s="0"/>
      <c r="B219" s="338"/>
      <c r="C219" s="339"/>
      <c r="D219" s="339"/>
      <c r="E219" s="339"/>
      <c r="F219" s="339"/>
      <c r="G219" s="339"/>
      <c r="H219" s="339"/>
      <c r="I219" s="339"/>
      <c r="J219" s="339"/>
      <c r="K219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28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7)),  2)</f>
        <v>0</v>
      </c>
      <c r="G34" s="24"/>
      <c r="H34" s="24"/>
      <c r="I34" s="134" t="n">
        <v>0.12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 - SLEZSKE PREDMES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uchov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 - SLEZSKE PREDMESTI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ouchov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77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160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166</v>
      </c>
      <c r="G89" s="219"/>
      <c r="H89" s="222" t="n">
        <v>0.077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67</v>
      </c>
      <c r="F90" s="199" t="s">
        <v>168</v>
      </c>
      <c r="G90" s="200" t="s">
        <v>157</v>
      </c>
      <c r="H90" s="201" t="n">
        <v>0.033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169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172</v>
      </c>
      <c r="G93" s="219"/>
      <c r="H93" s="222" t="n">
        <v>0.033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173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077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176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59</v>
      </c>
      <c r="D97" s="197" t="s">
        <v>154</v>
      </c>
      <c r="E97" s="198" t="s">
        <v>179</v>
      </c>
      <c r="F97" s="199" t="s">
        <v>180</v>
      </c>
      <c r="G97" s="200" t="s">
        <v>157</v>
      </c>
      <c r="H97" s="201" t="n">
        <v>0.033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9</v>
      </c>
      <c r="BM97" s="208" t="s">
        <v>181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63</v>
      </c>
      <c r="E99" s="26"/>
      <c r="F99" s="216" t="s">
        <v>18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84</v>
      </c>
      <c r="F100" s="184" t="s">
        <v>18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9</v>
      </c>
      <c r="AT100" s="193" t="s">
        <v>68</v>
      </c>
      <c r="AU100" s="193" t="s">
        <v>69</v>
      </c>
      <c r="AY100" s="192" t="s">
        <v>152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86</v>
      </c>
      <c r="F101" s="195" t="s">
        <v>18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9</v>
      </c>
      <c r="AT101" s="193" t="s">
        <v>68</v>
      </c>
      <c r="AU101" s="193" t="s">
        <v>77</v>
      </c>
      <c r="AY101" s="192" t="s">
        <v>152</v>
      </c>
      <c r="BK101" s="194" t="n">
        <f aca="false">SUM(BK102:BK107)</f>
        <v>0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077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19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19.8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197</v>
      </c>
      <c r="F105" s="199" t="s">
        <v>198</v>
      </c>
      <c r="G105" s="200" t="s">
        <v>157</v>
      </c>
      <c r="H105" s="201" t="n">
        <v>0.03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154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1</v>
      </c>
      <c r="BM105" s="208" t="s">
        <v>19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4</v>
      </c>
      <c r="E107" s="26"/>
      <c r="F107" s="229" t="s">
        <v>19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acdOVDl6ntN3NClof1IMUoNy51TISSmSoaEZGhViI+gN18U038gSV5REP4VCAVz8GleoUsGfaXygnRqEUwSFMw==" saltValue="eRyY4SP81s7aKf2U/BscsRxl7VJAF2qhjvXRgdvWvVAitUHOMxmgA6DoNiJgrlmPaGt40hb5atkYU2jIvEspmg==" spinCount="100000" sheet="true" password="ed62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0 - ODPADY O5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0 - ODPADY O5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87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03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04</v>
      </c>
      <c r="G89" s="219"/>
      <c r="H89" s="222" t="n">
        <v>0.087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087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05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087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06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/Lf8tsLJvTcZpT3m2t2tlEfAISKV2Gq/TSBd/Q5tCPYMeqtQ31WifoFRsfmTAEGzn66Cr3CETecE4rAVVEdIgg==" saltValue="NMFUf5js3ZoKYl1zPIGdCVvJrfaIMlAL56JNh6Mw7EU4I1mt8zfJLhVt48v+er8ztaOdKT7ABiHAMOe3U0tZ+w==" spinCount="100000" sheet="true" password="ed62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8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1 - Černilov-Výrava (Libřice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řice, Králova Lhora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1 - Černilov-Výrava (Libřice)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ibřice, Králova Lhora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1.001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09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10</v>
      </c>
      <c r="G89" s="219"/>
      <c r="H89" s="222" t="n">
        <v>1.001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7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1.00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11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88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1.001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12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wiO+FE335p58dBFb8bAZhJACSbLIBTHoKkSQkWDc76ZVzeFv+x+TU/9vLxGM5P6KSHeqOctBcnfk6QJWGUusvA==" saltValue="iGv/E/FEXpzEuzbAf+118RajVIUKDL+0glBdqbOD3BFb5tqVMlDtQv9irf2plxfSd+q5cmc004wh5h4Pq4G5OA==" spinCount="100000" sheet="true" password="ed62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4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7)),  2)</f>
        <v>0</v>
      </c>
      <c r="G34" s="24"/>
      <c r="H34" s="24"/>
      <c r="I34" s="134" t="n">
        <v>0.12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2 - 2 OTEVRENE ZAVL.KA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ájezd u České Skalice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2 - 2 OTEVRENE ZAVL.KA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Zájezd u České Skalice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15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4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15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16</v>
      </c>
      <c r="G89" s="219"/>
      <c r="H89" s="222" t="n">
        <v>0.04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167</v>
      </c>
      <c r="F90" s="199" t="s">
        <v>168</v>
      </c>
      <c r="G90" s="200" t="s">
        <v>157</v>
      </c>
      <c r="H90" s="201" t="n">
        <v>0.135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17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18</v>
      </c>
      <c r="G93" s="219"/>
      <c r="H93" s="222" t="n">
        <v>0.13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7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044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19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79</v>
      </c>
      <c r="D97" s="197" t="s">
        <v>154</v>
      </c>
      <c r="E97" s="198" t="s">
        <v>179</v>
      </c>
      <c r="F97" s="199" t="s">
        <v>180</v>
      </c>
      <c r="G97" s="200" t="s">
        <v>157</v>
      </c>
      <c r="H97" s="201" t="n">
        <v>0.135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9</v>
      </c>
      <c r="BM97" s="208" t="s">
        <v>220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63</v>
      </c>
      <c r="E99" s="26"/>
      <c r="F99" s="216" t="s">
        <v>18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84</v>
      </c>
      <c r="F100" s="184" t="s">
        <v>18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9</v>
      </c>
      <c r="AT100" s="193" t="s">
        <v>68</v>
      </c>
      <c r="AU100" s="193" t="s">
        <v>69</v>
      </c>
      <c r="AY100" s="192" t="s">
        <v>152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86</v>
      </c>
      <c r="F101" s="195" t="s">
        <v>18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9</v>
      </c>
      <c r="AT101" s="193" t="s">
        <v>68</v>
      </c>
      <c r="AU101" s="193" t="s">
        <v>77</v>
      </c>
      <c r="AY101" s="192" t="s">
        <v>152</v>
      </c>
      <c r="BK101" s="194" t="n">
        <f aca="false">SUM(BK102:BK107)</f>
        <v>0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04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2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19.8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197</v>
      </c>
      <c r="F105" s="199" t="s">
        <v>198</v>
      </c>
      <c r="G105" s="200" t="s">
        <v>157</v>
      </c>
      <c r="H105" s="201" t="n">
        <v>0.13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154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1</v>
      </c>
      <c r="BM105" s="208" t="s">
        <v>22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4</v>
      </c>
      <c r="E107" s="26"/>
      <c r="F107" s="229" t="s">
        <v>19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yla2Tfis0og8WBNNTJF/iKJHwCEDv+bYO+fL8PaCSDE1B4x681Ve5PSbXBpxC4LgMOUmige220eFVNHuPMhU6Q==" saltValue="cNMKj8fqDCzl+CW7leFnEU3kGKHUmWjMdsUvFGs3eF/3WKXG+THvLJhh+UP8IwJLVxEPOZpXKQTyaVfEsQj6Aw==" spinCount="100000" sheet="true" password="ed62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24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3 - HMZ 02 Oleš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ešnice u Červeného Kostelce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3 - HMZ 02 Olešn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Olešnice u Červeného Kostelce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25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26</v>
      </c>
      <c r="G89" s="219"/>
      <c r="H89" s="222" t="n">
        <v>0.2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24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27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24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28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M8KwJtRBDIdhXdApR/GLTqxL4RmXmRaTprpRYR6cbKCMouu/Nn7BAC+KHuKOmj+Xw8s/tEU2OX2UZ5X9123pDQ==" saltValue="qH9p6YhMdXilv+c3zbg0jqyzTCBiNkvKtHi1SYaCPjQIYBqkivxIQN6X0ApYus4fOBdAFMsCtQiiewhPYt8vyw==" spinCount="100000" sheet="true" password="ed62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30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7)),  2)</f>
        <v>0</v>
      </c>
      <c r="G34" s="24"/>
      <c r="H34" s="24"/>
      <c r="I34" s="134" t="n">
        <v>0.12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4 - Třebechovice L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echovice pod Orebem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4 - Třebechovice L7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Třebechovice pod Orebem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15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19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31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32</v>
      </c>
      <c r="G89" s="219"/>
      <c r="H89" s="222" t="n">
        <v>0.1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233</v>
      </c>
      <c r="F90" s="199" t="s">
        <v>234</v>
      </c>
      <c r="G90" s="200" t="s">
        <v>157</v>
      </c>
      <c r="H90" s="201" t="n">
        <v>0.285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35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3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23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38</v>
      </c>
      <c r="G93" s="219"/>
      <c r="H93" s="222" t="n">
        <v>0.28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7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19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39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79</v>
      </c>
      <c r="D97" s="197" t="s">
        <v>154</v>
      </c>
      <c r="E97" s="198" t="s">
        <v>179</v>
      </c>
      <c r="F97" s="199" t="s">
        <v>180</v>
      </c>
      <c r="G97" s="200" t="s">
        <v>157</v>
      </c>
      <c r="H97" s="201" t="n">
        <v>0.285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9</v>
      </c>
      <c r="BM97" s="208" t="s">
        <v>240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63</v>
      </c>
      <c r="E99" s="26"/>
      <c r="F99" s="216" t="s">
        <v>18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84</v>
      </c>
      <c r="F100" s="184" t="s">
        <v>18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9</v>
      </c>
      <c r="AT100" s="193" t="s">
        <v>68</v>
      </c>
      <c r="AU100" s="193" t="s">
        <v>69</v>
      </c>
      <c r="AY100" s="192" t="s">
        <v>152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86</v>
      </c>
      <c r="F101" s="195" t="s">
        <v>18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9</v>
      </c>
      <c r="AT101" s="193" t="s">
        <v>68</v>
      </c>
      <c r="AU101" s="193" t="s">
        <v>77</v>
      </c>
      <c r="AY101" s="192" t="s">
        <v>152</v>
      </c>
      <c r="BK101" s="194" t="n">
        <f aca="false">SUM(BK102:BK107)</f>
        <v>0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1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4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19.8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197</v>
      </c>
      <c r="F105" s="199" t="s">
        <v>198</v>
      </c>
      <c r="G105" s="200" t="s">
        <v>157</v>
      </c>
      <c r="H105" s="201" t="n">
        <v>0.28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154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1</v>
      </c>
      <c r="BM105" s="208" t="s">
        <v>24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4</v>
      </c>
      <c r="E107" s="26"/>
      <c r="F107" s="229" t="s">
        <v>19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UiJsmlVDNphEu1tATakjqRgAJf+6iSMSOsjREwJqCiaUW6o7J8TCp3PhlG/9bA1lN6E70J1/OwUV5sSKlyoJyg==" saltValue="vu6Bj3mU2HAZPtTII53gRENLsy6XHfF2Ed0sU02jQ726VUwLOoz6ftfM2xDS1YZUTzknqBca9RtdJV5Z3DAluA==" spinCount="100000" sheet="true" password="ed62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33"/>
    <hyperlink ref="F96" r:id="rId3" display="https://podminky.urs.cz/item/CS_URS_2024_01/185803106"/>
    <hyperlink ref="F99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44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8)),  2)</f>
        <v>0</v>
      </c>
      <c r="G33" s="24"/>
      <c r="H33" s="24"/>
      <c r="I33" s="134" t="n">
        <v>0.21</v>
      </c>
      <c r="J33" s="133" t="n">
        <f aca="false">ROUND(((SUM(BE83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8)),  2)</f>
        <v>0</v>
      </c>
      <c r="G34" s="24"/>
      <c r="H34" s="24"/>
      <c r="I34" s="134" t="n">
        <v>0.12</v>
      </c>
      <c r="J34" s="133" t="n">
        <f aca="false">ROUND(((SUM(BF83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5 - ODPAD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ubenec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5 - ODPAD 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ubenec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3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109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45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46</v>
      </c>
      <c r="G89" s="219"/>
      <c r="H89" s="222" t="n">
        <v>0.10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69</v>
      </c>
      <c r="AY89" s="228" t="s">
        <v>152</v>
      </c>
    </row>
    <row r="90" s="234" customFormat="true" ht="12.8" hidden="false" customHeight="false" outlineLevel="0" collapsed="false">
      <c r="B90" s="235"/>
      <c r="C90" s="236"/>
      <c r="D90" s="210" t="s">
        <v>165</v>
      </c>
      <c r="E90" s="237"/>
      <c r="F90" s="238" t="s">
        <v>247</v>
      </c>
      <c r="G90" s="236"/>
      <c r="H90" s="239" t="n">
        <v>0.109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5</v>
      </c>
      <c r="AU90" s="245" t="s">
        <v>79</v>
      </c>
      <c r="AV90" s="234" t="s">
        <v>159</v>
      </c>
      <c r="AW90" s="234" t="s">
        <v>31</v>
      </c>
      <c r="AX90" s="234" t="s">
        <v>77</v>
      </c>
      <c r="AY90" s="245" t="s">
        <v>152</v>
      </c>
    </row>
    <row r="91" s="31" customFormat="true" ht="14.4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74</v>
      </c>
      <c r="F91" s="199" t="s">
        <v>175</v>
      </c>
      <c r="G91" s="200" t="s">
        <v>157</v>
      </c>
      <c r="H91" s="201" t="n">
        <v>0.109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79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9</v>
      </c>
      <c r="BM91" s="208" t="s">
        <v>248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5" t="s">
        <v>163</v>
      </c>
      <c r="E93" s="26"/>
      <c r="F93" s="216" t="s">
        <v>17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79</v>
      </c>
    </row>
    <row r="94" s="180" customFormat="true" ht="25.9" hidden="false" customHeight="true" outlineLevel="0" collapsed="false">
      <c r="B94" s="181"/>
      <c r="C94" s="182"/>
      <c r="D94" s="183" t="s">
        <v>68</v>
      </c>
      <c r="E94" s="184" t="s">
        <v>184</v>
      </c>
      <c r="F94" s="184" t="s">
        <v>18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59</v>
      </c>
      <c r="AT94" s="193" t="s">
        <v>68</v>
      </c>
      <c r="AU94" s="193" t="s">
        <v>69</v>
      </c>
      <c r="AY94" s="192" t="s">
        <v>152</v>
      </c>
      <c r="BK94" s="194" t="n">
        <f aca="false">BK95</f>
        <v>0</v>
      </c>
    </row>
    <row r="95" s="180" customFormat="true" ht="22.8" hidden="false" customHeight="true" outlineLevel="0" collapsed="false">
      <c r="B95" s="181"/>
      <c r="C95" s="182"/>
      <c r="D95" s="183" t="s">
        <v>68</v>
      </c>
      <c r="E95" s="195" t="s">
        <v>186</v>
      </c>
      <c r="F95" s="195" t="s">
        <v>18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59</v>
      </c>
      <c r="AT95" s="193" t="s">
        <v>68</v>
      </c>
      <c r="AU95" s="193" t="s">
        <v>77</v>
      </c>
      <c r="AY95" s="192" t="s">
        <v>152</v>
      </c>
      <c r="BK95" s="194" t="n">
        <f aca="false">SUM(BK96:BK98)</f>
        <v>0</v>
      </c>
    </row>
    <row r="96" s="31" customFormat="true" ht="19.8" hidden="false" customHeight="true" outlineLevel="0" collapsed="false">
      <c r="A96" s="24"/>
      <c r="B96" s="25"/>
      <c r="C96" s="197" t="s">
        <v>173</v>
      </c>
      <c r="D96" s="197" t="s">
        <v>154</v>
      </c>
      <c r="E96" s="198" t="s">
        <v>189</v>
      </c>
      <c r="F96" s="199" t="s">
        <v>190</v>
      </c>
      <c r="G96" s="200" t="s">
        <v>157</v>
      </c>
      <c r="H96" s="201" t="n">
        <v>0.109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1</v>
      </c>
      <c r="AT96" s="208" t="s">
        <v>154</v>
      </c>
      <c r="AU96" s="208" t="s">
        <v>79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91</v>
      </c>
      <c r="BM96" s="208" t="s">
        <v>249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1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0" t="s">
        <v>194</v>
      </c>
      <c r="E98" s="26"/>
      <c r="F98" s="229" t="s">
        <v>195</v>
      </c>
      <c r="G98" s="26"/>
      <c r="H98" s="26"/>
      <c r="I98" s="212"/>
      <c r="J98" s="26"/>
      <c r="K98" s="26"/>
      <c r="L98" s="30"/>
      <c r="M98" s="230"/>
      <c r="N98" s="231"/>
      <c r="O98" s="232"/>
      <c r="P98" s="232"/>
      <c r="Q98" s="232"/>
      <c r="R98" s="232"/>
      <c r="S98" s="232"/>
      <c r="T98" s="23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4</v>
      </c>
      <c r="AU98" s="3" t="s">
        <v>79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FeWnDqWekIb4kOF4qzZHW6sIwata7i6Gn0AQXxe6RV4B+FxSlnQOTjUbxxkQzCJazbo021GU7vRAvcMOn6oTdA==" saltValue="y7dZnZHvT3aKaa4WpKhPTqVaIu2DHtTOzdfx52lLl98DAjI4zliSZwlelgfqTQNNsCp+3cnZ2OlLlrlW+uRifg==" spinCount="100000" sheet="true" password="ed62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3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44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8)),  2)</f>
        <v>0</v>
      </c>
      <c r="G33" s="24"/>
      <c r="H33" s="24"/>
      <c r="I33" s="134" t="n">
        <v>0.21</v>
      </c>
      <c r="J33" s="133" t="n">
        <f aca="false">ROUND(((SUM(BE83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8)),  2)</f>
        <v>0</v>
      </c>
      <c r="G34" s="24"/>
      <c r="H34" s="24"/>
      <c r="I34" s="134" t="n">
        <v>0.12</v>
      </c>
      <c r="J34" s="133" t="n">
        <f aca="false">ROUND(((SUM(BF83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6 - ODPAD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ubenec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6 - ODPAD 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ubenec</v>
      </c>
      <c r="G77" s="26"/>
      <c r="H77" s="26"/>
      <c r="I77" s="17" t="s">
        <v>22</v>
      </c>
      <c r="J77" s="147" t="str">
        <f aca="false">IF(J12="","",J12)</f>
        <v>20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3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35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51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52</v>
      </c>
      <c r="G89" s="219"/>
      <c r="H89" s="222" t="n">
        <v>0.235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69</v>
      </c>
      <c r="AY89" s="228" t="s">
        <v>152</v>
      </c>
    </row>
    <row r="90" s="234" customFormat="true" ht="12.8" hidden="false" customHeight="false" outlineLevel="0" collapsed="false">
      <c r="B90" s="235"/>
      <c r="C90" s="236"/>
      <c r="D90" s="210" t="s">
        <v>165</v>
      </c>
      <c r="E90" s="237"/>
      <c r="F90" s="238" t="s">
        <v>247</v>
      </c>
      <c r="G90" s="236"/>
      <c r="H90" s="239" t="n">
        <v>0.235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5</v>
      </c>
      <c r="AU90" s="245" t="s">
        <v>79</v>
      </c>
      <c r="AV90" s="234" t="s">
        <v>159</v>
      </c>
      <c r="AW90" s="234" t="s">
        <v>31</v>
      </c>
      <c r="AX90" s="234" t="s">
        <v>77</v>
      </c>
      <c r="AY90" s="245" t="s">
        <v>152</v>
      </c>
    </row>
    <row r="91" s="31" customFormat="true" ht="14.4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74</v>
      </c>
      <c r="F91" s="199" t="s">
        <v>175</v>
      </c>
      <c r="G91" s="200" t="s">
        <v>157</v>
      </c>
      <c r="H91" s="201" t="n">
        <v>0.235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79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9</v>
      </c>
      <c r="BM91" s="208" t="s">
        <v>253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5" t="s">
        <v>163</v>
      </c>
      <c r="E93" s="26"/>
      <c r="F93" s="216" t="s">
        <v>17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79</v>
      </c>
    </row>
    <row r="94" s="180" customFormat="true" ht="25.9" hidden="false" customHeight="true" outlineLevel="0" collapsed="false">
      <c r="B94" s="181"/>
      <c r="C94" s="182"/>
      <c r="D94" s="183" t="s">
        <v>68</v>
      </c>
      <c r="E94" s="184" t="s">
        <v>184</v>
      </c>
      <c r="F94" s="184" t="s">
        <v>18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59</v>
      </c>
      <c r="AT94" s="193" t="s">
        <v>68</v>
      </c>
      <c r="AU94" s="193" t="s">
        <v>69</v>
      </c>
      <c r="AY94" s="192" t="s">
        <v>152</v>
      </c>
      <c r="BK94" s="194" t="n">
        <f aca="false">BK95</f>
        <v>0</v>
      </c>
    </row>
    <row r="95" s="180" customFormat="true" ht="22.8" hidden="false" customHeight="true" outlineLevel="0" collapsed="false">
      <c r="B95" s="181"/>
      <c r="C95" s="182"/>
      <c r="D95" s="183" t="s">
        <v>68</v>
      </c>
      <c r="E95" s="195" t="s">
        <v>186</v>
      </c>
      <c r="F95" s="195" t="s">
        <v>18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59</v>
      </c>
      <c r="AT95" s="193" t="s">
        <v>68</v>
      </c>
      <c r="AU95" s="193" t="s">
        <v>77</v>
      </c>
      <c r="AY95" s="192" t="s">
        <v>152</v>
      </c>
      <c r="BK95" s="194" t="n">
        <f aca="false">SUM(BK96:BK98)</f>
        <v>0</v>
      </c>
    </row>
    <row r="96" s="31" customFormat="true" ht="19.8" hidden="false" customHeight="true" outlineLevel="0" collapsed="false">
      <c r="A96" s="24"/>
      <c r="B96" s="25"/>
      <c r="C96" s="197" t="s">
        <v>173</v>
      </c>
      <c r="D96" s="197" t="s">
        <v>154</v>
      </c>
      <c r="E96" s="198" t="s">
        <v>189</v>
      </c>
      <c r="F96" s="199" t="s">
        <v>190</v>
      </c>
      <c r="G96" s="200" t="s">
        <v>157</v>
      </c>
      <c r="H96" s="201" t="n">
        <v>0.235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1</v>
      </c>
      <c r="AT96" s="208" t="s">
        <v>154</v>
      </c>
      <c r="AU96" s="208" t="s">
        <v>79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91</v>
      </c>
      <c r="BM96" s="208" t="s">
        <v>254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1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0" t="s">
        <v>194</v>
      </c>
      <c r="E98" s="26"/>
      <c r="F98" s="229" t="s">
        <v>195</v>
      </c>
      <c r="G98" s="26"/>
      <c r="H98" s="26"/>
      <c r="I98" s="212"/>
      <c r="J98" s="26"/>
      <c r="K98" s="26"/>
      <c r="L98" s="30"/>
      <c r="M98" s="230"/>
      <c r="N98" s="231"/>
      <c r="O98" s="232"/>
      <c r="P98" s="232"/>
      <c r="Q98" s="232"/>
      <c r="R98" s="232"/>
      <c r="S98" s="232"/>
      <c r="T98" s="23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4</v>
      </c>
      <c r="AU98" s="3" t="s">
        <v>79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2ua3lbgg6QZ5rjUes8wmZUKtJq0jf9EqIxVnyh9eA8seHPSipN8szu+RD7onskkBvffKlC2ZCSOtKaIUc8iJVQ==" saltValue="fbOVhZ0wUKsnAj6kq5SI4dX0u8St6BkaJH01HDh6pdt/ASjC8pwZjLhLM3wkWn3v/N+nUUCg8jjleqeohUdkTw==" spinCount="100000" sheet="true" password="ed62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3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2:46:34Z</dcterms:created>
  <dc:creator>Matouš Adam Ing.</dc:creator>
  <dc:description/>
  <dc:language>en-US</dc:language>
  <cp:lastModifiedBy>Matouš Adam Ing.</cp:lastModifiedBy>
  <dcterms:modified xsi:type="dcterms:W3CDTF">2024-02-22T12:46:50Z</dcterms:modified>
  <cp:revision>0</cp:revision>
  <dc:subject/>
  <dc:title/>
</cp:coreProperties>
</file>