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6-2023 - Údržba HOZ Bořice" sheetId="2" state="visible" r:id="rId3"/>
    <sheet name="Pokyny pro vyplnění" sheetId="3" state="visible" r:id="rId4"/>
  </sheets>
  <definedNames>
    <definedName function="false" hidden="false" localSheetId="1" name="_xlnm.Print_Area" vbProcedure="false">'106-2023 - Údržba HOZ Bořice'!$C$4:$J$37,'106-2023 - Údržba HOZ Bořice'!$C$43:$J$64,'106-2023 - Údržba HOZ Bořice'!$C$70:$K$191</definedName>
    <definedName function="false" hidden="false" localSheetId="1" name="_xlnm.Print_Titles" vbProcedure="false">'106-2023 - Údržba HOZ Bořice'!$80:$80</definedName>
    <definedName function="false" hidden="true" localSheetId="1" name="_xlnm._FilterDatabase" vbProcedure="false">'106-2023 - Údržba HOZ Bořice'!$C$80:$K$19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2" uniqueCount="5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500378-615d-4ee4-8e7a-e6ef7668a8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6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oř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1</t>
  </si>
  <si>
    <t xml:space="preserve">Převedení vody potrubím DN do 100</t>
  </si>
  <si>
    <t xml:space="preserve">m</t>
  </si>
  <si>
    <t xml:space="preserve">CS ÚRS 2023 02</t>
  </si>
  <si>
    <t xml:space="preserve">4</t>
  </si>
  <si>
    <t xml:space="preserve">765375494</t>
  </si>
  <si>
    <t xml:space="preserve">PP</t>
  </si>
  <si>
    <t xml:space="preserve">Převedení vody potrubím průměru DN do 100</t>
  </si>
  <si>
    <t xml:space="preserve">Online PSC</t>
  </si>
  <si>
    <t xml:space="preserve">https://podminky.urs.cz/item/CS_URS_2023_02/1150011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55649187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6</t>
  </si>
  <si>
    <t xml:space="preserve">121151103</t>
  </si>
  <si>
    <t xml:space="preserve">Sejmutí ornice plochy do 100 m2 tl vrstvy do 200 mm strojně</t>
  </si>
  <si>
    <t xml:space="preserve">m2</t>
  </si>
  <si>
    <t xml:space="preserve">2068873388</t>
  </si>
  <si>
    <t xml:space="preserve">Sejmutí ornice strojně při souvislé ploše do 100 m2, tl. vrstvy do 200 mm</t>
  </si>
  <si>
    <t xml:space="preserve">https://podminky.urs.cz/item/CS_URS_2023_02/121151103</t>
  </si>
  <si>
    <t xml:space="preserve">VV</t>
  </si>
  <si>
    <t xml:space="preserve">(156+2)*1,3</t>
  </si>
  <si>
    <t xml:space="preserve">5</t>
  </si>
  <si>
    <t xml:space="preserve">122151101</t>
  </si>
  <si>
    <t xml:space="preserve">Odkopávky a prokopávky nezapažené v hornině třídy těžitelnosti I skupiny 1 a 2 objem do 20 m3 strojně</t>
  </si>
  <si>
    <t xml:space="preserve">m3</t>
  </si>
  <si>
    <t xml:space="preserve">707614808</t>
  </si>
  <si>
    <t xml:space="preserve">Odkopávky a prokopávky nezapažené strojně v hornině třídy těžitelnosti I skupiny 1 a 2 do 20 m3</t>
  </si>
  <si>
    <t xml:space="preserve">https://podminky.urs.cz/item/CS_URS_2023_02/122151101</t>
  </si>
  <si>
    <t xml:space="preserve">35</t>
  </si>
  <si>
    <t xml:space="preserve">125703301</t>
  </si>
  <si>
    <t xml:space="preserve">Čištění melioračních kanálů od naplavenin tl do 250 mm dno nezpevněné</t>
  </si>
  <si>
    <t xml:space="preserve">-738852927</t>
  </si>
  <si>
    <t xml:space="preserve">Čištění melioračních kanálů s úpravou svahu do výšky naplavené vrstvy tloušťky naplavené vrstvy do 250 mm, se dnem nezpevněným</t>
  </si>
  <si>
    <t xml:space="preserve">https://podminky.urs.cz/item/CS_URS_2023_02/125703301</t>
  </si>
  <si>
    <t xml:space="preserve">0,1*20</t>
  </si>
  <si>
    <t xml:space="preserve">7</t>
  </si>
  <si>
    <t xml:space="preserve">132112332</t>
  </si>
  <si>
    <t xml:space="preserve">Hloubení nezapažených rýh šířky do 2000 mm v nesoudržných horninách třídy těžitelnosti I skupiny 1 a 2 ručně</t>
  </si>
  <si>
    <t xml:space="preserve">-397487353</t>
  </si>
  <si>
    <t xml:space="preserve">Hloubení nezapažených rýh šířky přes 800 do 2 000 mm ručně s urovnáním dna do předepsaného profilu a spádu v hornině třídy těžitelnosti I skupiny 1 a 2 nesoudržných</t>
  </si>
  <si>
    <t xml:space="preserve">https://podminky.urs.cz/item/CS_URS_2023_02/132112332</t>
  </si>
  <si>
    <t xml:space="preserve">(156+2)*1*0,9+4</t>
  </si>
  <si>
    <t xml:space="preserve">162251101</t>
  </si>
  <si>
    <t xml:space="preserve">Vodorovné přemístění do 20 m výkopku/sypaniny z horniny třídy těžitelnosti I skupiny 1 až 3</t>
  </si>
  <si>
    <t xml:space="preserve">-237881130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2/162251101</t>
  </si>
  <si>
    <t xml:space="preserve">3</t>
  </si>
  <si>
    <t xml:space="preserve">171153101</t>
  </si>
  <si>
    <t xml:space="preserve">Zemní hrázky melioračních kanálů z horniny třídy těžitelnosti I a II skupiny 1 až 4</t>
  </si>
  <si>
    <t xml:space="preserve">1462941928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3_02/171153101</t>
  </si>
  <si>
    <t xml:space="preserve">16</t>
  </si>
  <si>
    <t xml:space="preserve">174151101</t>
  </si>
  <si>
    <t xml:space="preserve">Zásyp jam, šachet rýh nebo kolem objektů sypaninou se zhutněním</t>
  </si>
  <si>
    <t xml:space="preserve">-178545028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46,2-63,2</t>
  </si>
  <si>
    <t xml:space="preserve">14</t>
  </si>
  <si>
    <t xml:space="preserve">175111101</t>
  </si>
  <si>
    <t xml:space="preserve">Obsypání potrubí ručně sypaninou bez prohození, uloženou do 3 m</t>
  </si>
  <si>
    <t xml:space="preserve">210565615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(156+2)*1*0,4</t>
  </si>
  <si>
    <t xml:space="preserve">175111109</t>
  </si>
  <si>
    <t xml:space="preserve">Příplatek k obsypání potrubí za ruční prohození sypaniny, uložené do 3 m</t>
  </si>
  <si>
    <t xml:space="preserve">11645579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3_02/175111109</t>
  </si>
  <si>
    <t xml:space="preserve">18</t>
  </si>
  <si>
    <t xml:space="preserve">181351003</t>
  </si>
  <si>
    <t xml:space="preserve">Rozprostření ornice tl vrstvy do 200 mm pl do 100 m2 v rovině nebo ve svahu do 1:5 strojně</t>
  </si>
  <si>
    <t xml:space="preserve">1418392913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1305416536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156*1*0,1+0,4</t>
  </si>
  <si>
    <t xml:space="preserve">8</t>
  </si>
  <si>
    <t xml:space="preserve">Trubní vedení</t>
  </si>
  <si>
    <t xml:space="preserve">9</t>
  </si>
  <si>
    <t xml:space="preserve">810391111</t>
  </si>
  <si>
    <t xml:space="preserve">Přeseknutí betonové trouby DN přes 250 do 400 mm</t>
  </si>
  <si>
    <t xml:space="preserve">kus</t>
  </si>
  <si>
    <t xml:space="preserve">-1846090126</t>
  </si>
  <si>
    <t xml:space="preserve">Přeseknutí betonové trouby v rovině kolmé nebo skloněné k ose trouby, se začištěním DN přes 250 do 400 mm</t>
  </si>
  <si>
    <t xml:space="preserve">https://podminky.urs.cz/item/CS_URS_2023_02/810391111</t>
  </si>
  <si>
    <t xml:space="preserve">820391811</t>
  </si>
  <si>
    <t xml:space="preserve">Bourání stávajícího potrubí ze ŽB DN přes 200 do 400</t>
  </si>
  <si>
    <t xml:space="preserve">-654360682</t>
  </si>
  <si>
    <t xml:space="preserve">Bourání stávajícího potrubí ze železobetonu v otevřeném výkopu DN přes 200 do 400</t>
  </si>
  <si>
    <t xml:space="preserve">https://podminky.urs.cz/item/CS_URS_2023_02/820391811</t>
  </si>
  <si>
    <t xml:space="preserve">28</t>
  </si>
  <si>
    <t xml:space="preserve">871218113</t>
  </si>
  <si>
    <t xml:space="preserve">Kladení drenážního potrubí z flexibilního PVC průměru do 65 mm</t>
  </si>
  <si>
    <t xml:space="preserve">1651139926</t>
  </si>
  <si>
    <t xml:space="preserve">Kladení drenážního potrubí z plastických hmot do připravené rýhy z flexibilního PVC, průměru do 65 mm</t>
  </si>
  <si>
    <t xml:space="preserve">https://podminky.urs.cz/item/CS_URS_2023_02/871218113</t>
  </si>
  <si>
    <t xml:space="preserve">29</t>
  </si>
  <si>
    <t xml:space="preserve">M</t>
  </si>
  <si>
    <t xml:space="preserve">28611221</t>
  </si>
  <si>
    <t xml:space="preserve">trubka drenážní flexibilní celoperforovaná PVC-U SN 4 DN 65 pro meliorace, dočasné nebo odlehčovací drenáže</t>
  </si>
  <si>
    <t xml:space="preserve">426318209</t>
  </si>
  <si>
    <t xml:space="preserve">170*1,01 'Přepočtené koeficientem množství</t>
  </si>
  <si>
    <t xml:space="preserve">12</t>
  </si>
  <si>
    <t xml:space="preserve">871370430</t>
  </si>
  <si>
    <t xml:space="preserve">Montáž kanalizačního potrubí korugovaného SN 16 z polypropylenu DN 300</t>
  </si>
  <si>
    <t xml:space="preserve">-1845256732</t>
  </si>
  <si>
    <t xml:space="preserve">Montáž kanalizačního potrubí z plastů z polypropylenu PP korugovaného nebo žebrovaného SN 16 DN 300</t>
  </si>
  <si>
    <t xml:space="preserve">https://podminky.urs.cz/item/CS_URS_2023_02/871370430</t>
  </si>
  <si>
    <t xml:space="preserve">13</t>
  </si>
  <si>
    <t xml:space="preserve">28617278</t>
  </si>
  <si>
    <t xml:space="preserve">trubka kanalizační PP korugovaná DN 300x6000mm SN16</t>
  </si>
  <si>
    <t xml:space="preserve">-2099952495</t>
  </si>
  <si>
    <t xml:space="preserve">156*1,015 'Přepočtené koeficientem množství</t>
  </si>
  <si>
    <t xml:space="preserve">22</t>
  </si>
  <si>
    <t xml:space="preserve">894411311</t>
  </si>
  <si>
    <t xml:space="preserve">Osazení betonových nebo železobetonových dílců pro šachty skruží rovných</t>
  </si>
  <si>
    <t xml:space="preserve">1900338214</t>
  </si>
  <si>
    <t xml:space="preserve">https://podminky.urs.cz/item/CS_URS_2023_02/894411311</t>
  </si>
  <si>
    <t xml:space="preserve">23</t>
  </si>
  <si>
    <t xml:space="preserve">59224417</t>
  </si>
  <si>
    <t xml:space="preserve">skruž betonové šachty DN 1000 kanalizační 100x50x10cm, bez stupadel</t>
  </si>
  <si>
    <t xml:space="preserve">-1778281435</t>
  </si>
  <si>
    <t xml:space="preserve">20</t>
  </si>
  <si>
    <t xml:space="preserve">894414111</t>
  </si>
  <si>
    <t xml:space="preserve">Osazení betonových nebo železobetonových dílců pro šachty skruží základových (dno)</t>
  </si>
  <si>
    <t xml:space="preserve">-530544131</t>
  </si>
  <si>
    <t xml:space="preserve">https://podminky.urs.cz/item/CS_URS_2023_02/894414111</t>
  </si>
  <si>
    <t xml:space="preserve">59224350</t>
  </si>
  <si>
    <t xml:space="preserve">dno betonové šachty kanalizační jednolité 100x53x15cm</t>
  </si>
  <si>
    <t xml:space="preserve">2073796392</t>
  </si>
  <si>
    <t xml:space="preserve">24</t>
  </si>
  <si>
    <t xml:space="preserve">894414211</t>
  </si>
  <si>
    <t xml:space="preserve">Osazení betonových nebo železobetonových dílců pro šachty desek zákrytových</t>
  </si>
  <si>
    <t xml:space="preserve">1211522013</t>
  </si>
  <si>
    <t xml:space="preserve">https://podminky.urs.cz/item/CS_URS_2023_02/894414211</t>
  </si>
  <si>
    <t xml:space="preserve">25</t>
  </si>
  <si>
    <t xml:space="preserve">59225780</t>
  </si>
  <si>
    <t xml:space="preserve">deska betonová zákrytová na skruž půlená 118x7,5cm</t>
  </si>
  <si>
    <t xml:space="preserve">1660513535</t>
  </si>
  <si>
    <t xml:space="preserve">10</t>
  </si>
  <si>
    <t xml:space="preserve">899623141</t>
  </si>
  <si>
    <t xml:space="preserve">Obetonování potrubí nebo zdiva stok betonem prostým tř. C 12/15 v otevřeném výkopu</t>
  </si>
  <si>
    <t xml:space="preserve">-1214296485</t>
  </si>
  <si>
    <t xml:space="preserve">Obetonování potrubí nebo zdiva stok betonem prostým v otevřeném výkopu, betonem tř. C 12/15</t>
  </si>
  <si>
    <t xml:space="preserve">https://podminky.urs.cz/item/CS_URS_2023_02/899623141</t>
  </si>
  <si>
    <t xml:space="preserve">Ostatní konstrukce a práce, bourání</t>
  </si>
  <si>
    <t xml:space="preserve">19</t>
  </si>
  <si>
    <t xml:space="preserve">960111221</t>
  </si>
  <si>
    <t xml:space="preserve">Bourání vodních staveb z dílců prefabrikovaných betonových a železobetonových, z vodní hladiny</t>
  </si>
  <si>
    <t xml:space="preserve">-1206590812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https://podminky.urs.cz/item/CS_URS_2023_02/960111221</t>
  </si>
  <si>
    <t xml:space="preserve">998</t>
  </si>
  <si>
    <t xml:space="preserve">Přesun hmot</t>
  </si>
  <si>
    <t xml:space="preserve">36</t>
  </si>
  <si>
    <t xml:space="preserve">998318011</t>
  </si>
  <si>
    <t xml:space="preserve">Přesun hmot pro meliorační kanály</t>
  </si>
  <si>
    <t xml:space="preserve">t</t>
  </si>
  <si>
    <t xml:space="preserve">81834095</t>
  </si>
  <si>
    <t xml:space="preserve">Přesun hmot pro meliorační kanály dopravní vzdálenost do 1 000 m</t>
  </si>
  <si>
    <t xml:space="preserve">https://podminky.urs.cz/item/CS_URS_2023_02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7</t>
  </si>
  <si>
    <t xml:space="preserve">R-039</t>
  </si>
  <si>
    <t xml:space="preserve">Čištění potrubí strojově tlakovou vodou do D500mm při tl. nánosu do 25%DN</t>
  </si>
  <si>
    <t xml:space="preserve">512</t>
  </si>
  <si>
    <t xml:space="preserve">1039818605</t>
  </si>
  <si>
    <t xml:space="preserve">Čištění potrubí strojně tlakovou vodou do D 500 mm při tl. nánosu do 25% DN, včetně zajištění potřebné technologické vody potřebné k rozplavení
</t>
  </si>
  <si>
    <t xml:space="preserve">P</t>
  </si>
  <si>
    <t xml:space="preserve">Poznámka k položce:
rozplavení sedimentů tlakovou vodou pro následné odsátí kombinovaným vozem
</t>
  </si>
  <si>
    <t xml:space="preserve">32</t>
  </si>
  <si>
    <t xml:space="preserve">R-042</t>
  </si>
  <si>
    <t xml:space="preserve">Čištění potrubí strojově tlakovou vodou do D500mm při tl. nánosu do 25%-50%</t>
  </si>
  <si>
    <t xml:space="preserve">-258136337</t>
  </si>
  <si>
    <t xml:space="preserve">Čištění potrubí strojně tlakovou vodou do D 500 mm při tl. nánosu přes 25% do 50% DN, včetně zajištění potřebné technologické vody potřebné k rozplavení 
</t>
  </si>
  <si>
    <t xml:space="preserve">33</t>
  </si>
  <si>
    <t xml:space="preserve">R-045</t>
  </si>
  <si>
    <t xml:space="preserve">Čištění potrubí strojově tlakovou vodou do D500mm při tl. nánosu do 50%-75%</t>
  </si>
  <si>
    <t xml:space="preserve">1697941530</t>
  </si>
  <si>
    <t xml:space="preserve">Čištění potrubí strojně tlakovou vodou do D 500 mm při tl. nánosu přes 50% do 75% DN, včetně zajištění potřebné technologické vody potřebné k rozplavení
</t>
  </si>
  <si>
    <t xml:space="preserve">34</t>
  </si>
  <si>
    <t xml:space="preserve">R-051</t>
  </si>
  <si>
    <t xml:space="preserve">Odsátí rozplavených sedimentů včetně jeho ekologické likvidace - v souladu se zákonem o odpadech č. 541/2020 Sb., v platném znění;  včetně zajištění potřebné techniky a její dopravy  </t>
  </si>
  <si>
    <t xml:space="preserve">1610542877</t>
  </si>
  <si>
    <t xml:space="preserve">Odsátí rozplavených sedimentů včetně jeho ekologické likvidace - v souladu se zákonem o odpadech č. 541/2020 Sb., v platném znění; včetně zajištění potřebné techniky a její dopravy 
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
</t>
  </si>
  <si>
    <t xml:space="preserve">31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463854663</t>
  </si>
  <si>
    <t xml:space="preserve">Eklologická likvidace suti, vybouraných hmot a inertního materiálu v souladu se zákonem o odpadech č. 541/2020 Sb., v platném znění 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001101" TargetMode="External"/><Relationship Id="rId2" Type="http://schemas.openxmlformats.org/officeDocument/2006/relationships/hyperlink" Target="https://podminky.urs.cz/item/CS_URS_2023_02/115101201" TargetMode="External"/><Relationship Id="rId3" Type="http://schemas.openxmlformats.org/officeDocument/2006/relationships/hyperlink" Target="https://podminky.urs.cz/item/CS_URS_2023_02/121151103" TargetMode="External"/><Relationship Id="rId4" Type="http://schemas.openxmlformats.org/officeDocument/2006/relationships/hyperlink" Target="https://podminky.urs.cz/item/CS_URS_2023_02/122151101" TargetMode="External"/><Relationship Id="rId5" Type="http://schemas.openxmlformats.org/officeDocument/2006/relationships/hyperlink" Target="https://podminky.urs.cz/item/CS_URS_2023_02/125703301" TargetMode="External"/><Relationship Id="rId6" Type="http://schemas.openxmlformats.org/officeDocument/2006/relationships/hyperlink" Target="https://podminky.urs.cz/item/CS_URS_2023_02/132112332" TargetMode="External"/><Relationship Id="rId7" Type="http://schemas.openxmlformats.org/officeDocument/2006/relationships/hyperlink" Target="https://podminky.urs.cz/item/CS_URS_2023_02/162251101" TargetMode="External"/><Relationship Id="rId8" Type="http://schemas.openxmlformats.org/officeDocument/2006/relationships/hyperlink" Target="https://podminky.urs.cz/item/CS_URS_2023_02/171153101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3_02/175111101" TargetMode="External"/><Relationship Id="rId11" Type="http://schemas.openxmlformats.org/officeDocument/2006/relationships/hyperlink" Target="https://podminky.urs.cz/item/CS_URS_2023_02/175111109" TargetMode="External"/><Relationship Id="rId12" Type="http://schemas.openxmlformats.org/officeDocument/2006/relationships/hyperlink" Target="https://podminky.urs.cz/item/CS_URS_2023_02/181351003" TargetMode="External"/><Relationship Id="rId13" Type="http://schemas.openxmlformats.org/officeDocument/2006/relationships/hyperlink" Target="https://podminky.urs.cz/item/CS_URS_2023_02/451573111" TargetMode="External"/><Relationship Id="rId14" Type="http://schemas.openxmlformats.org/officeDocument/2006/relationships/hyperlink" Target="https://podminky.urs.cz/item/CS_URS_2023_02/810391111" TargetMode="External"/><Relationship Id="rId15" Type="http://schemas.openxmlformats.org/officeDocument/2006/relationships/hyperlink" Target="https://podminky.urs.cz/item/CS_URS_2023_02/820391811" TargetMode="External"/><Relationship Id="rId16" Type="http://schemas.openxmlformats.org/officeDocument/2006/relationships/hyperlink" Target="https://podminky.urs.cz/item/CS_URS_2023_02/871218113" TargetMode="External"/><Relationship Id="rId17" Type="http://schemas.openxmlformats.org/officeDocument/2006/relationships/hyperlink" Target="https://podminky.urs.cz/item/CS_URS_2023_02/871370430" TargetMode="External"/><Relationship Id="rId18" Type="http://schemas.openxmlformats.org/officeDocument/2006/relationships/hyperlink" Target="https://podminky.urs.cz/item/CS_URS_2023_02/894411311" TargetMode="External"/><Relationship Id="rId19" Type="http://schemas.openxmlformats.org/officeDocument/2006/relationships/hyperlink" Target="https://podminky.urs.cz/item/CS_URS_2023_02/894414111" TargetMode="External"/><Relationship Id="rId20" Type="http://schemas.openxmlformats.org/officeDocument/2006/relationships/hyperlink" Target="https://podminky.urs.cz/item/CS_URS_2023_02/894414211" TargetMode="External"/><Relationship Id="rId21" Type="http://schemas.openxmlformats.org/officeDocument/2006/relationships/hyperlink" Target="https://podminky.urs.cz/item/CS_URS_2023_02/899623141" TargetMode="External"/><Relationship Id="rId22" Type="http://schemas.openxmlformats.org/officeDocument/2006/relationships/hyperlink" Target="https://podminky.urs.cz/item/CS_URS_2023_02/960111221" TargetMode="External"/><Relationship Id="rId23" Type="http://schemas.openxmlformats.org/officeDocument/2006/relationships/hyperlink" Target="https://podminky.urs.cz/item/CS_URS_2023_02/998318011" TargetMode="External"/><Relationship Id="rId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6-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oř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6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6-2023 - Údržba HOZ Boř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06-2023 - Údržba HOZ Bořice'!P81</f>
        <v>0</v>
      </c>
      <c r="AV55" s="102" t="n">
        <f aca="false">'106-2023 - Údržba HOZ Bořice'!J31</f>
        <v>0</v>
      </c>
      <c r="AW55" s="102" t="n">
        <f aca="false">'106-2023 - Údržba HOZ Bořice'!J32</f>
        <v>0</v>
      </c>
      <c r="AX55" s="102" t="n">
        <f aca="false">'106-2023 - Údržba HOZ Bořice'!J33</f>
        <v>0</v>
      </c>
      <c r="AY55" s="102" t="n">
        <f aca="false">'106-2023 - Údržba HOZ Bořice'!J34</f>
        <v>0</v>
      </c>
      <c r="AZ55" s="102" t="n">
        <f aca="false">'106-2023 - Údržba HOZ Bořice'!F31</f>
        <v>0</v>
      </c>
      <c r="BA55" s="102" t="n">
        <f aca="false">'106-2023 - Údržba HOZ Bořice'!F32</f>
        <v>0</v>
      </c>
      <c r="BB55" s="102" t="n">
        <f aca="false">'106-2023 - Údržba HOZ Bořice'!F33</f>
        <v>0</v>
      </c>
      <c r="BC55" s="102" t="n">
        <f aca="false">'106-2023 - Údržba HOZ Bořice'!F34</f>
        <v>0</v>
      </c>
      <c r="BD55" s="104" t="n">
        <f aca="false">'106-2023 - Údržba HOZ Bořice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Geoa0DYUFy/byhrPk74qxv/6CG9fRBbQZIpBOFtrBQhvbaybUFj7FcIx6Y889YnVTVB54HdaVOhaV/WryE0zg==" saltValue="J/m8o+0grt7/+n913iWdPTeuaTtkrmxpoG2pm7aqbc43aUTowj109m55/MWORIRrck1nuS//F/r42CIQ5i4nZg==" spinCount="100000" sheet="true" password="eb8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6-2023 - Údržba HOZ Boř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1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1:BE191)),  2)</f>
        <v>0</v>
      </c>
      <c r="G31" s="24"/>
      <c r="H31" s="24"/>
      <c r="I31" s="128" t="n">
        <v>0.21</v>
      </c>
      <c r="J31" s="127" t="n">
        <f aca="false">ROUND(((SUM(BE81:BE19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1:BF191)),  2)</f>
        <v>0</v>
      </c>
      <c r="G32" s="24"/>
      <c r="H32" s="24"/>
      <c r="I32" s="128" t="n">
        <v>0.15</v>
      </c>
      <c r="J32" s="127" t="n">
        <f aca="false">ROUND(((SUM(BF81:BF19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1:BG19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1:BH19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1:BI19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Boř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1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2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30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6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71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7</v>
      </c>
      <c r="E62" s="151"/>
      <c r="F62" s="151"/>
      <c r="G62" s="151"/>
      <c r="H62" s="151"/>
      <c r="I62" s="151"/>
      <c r="J62" s="152" t="n">
        <f aca="false">J175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176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89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7</f>
        <v>Údržba HOZ Bořice</v>
      </c>
      <c r="F73" s="57"/>
      <c r="G73" s="57"/>
      <c r="H73" s="57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0</f>
        <v> </v>
      </c>
      <c r="G75" s="26"/>
      <c r="H75" s="26"/>
      <c r="I75" s="17" t="s">
        <v>22</v>
      </c>
      <c r="J75" s="140" t="str">
        <f aca="false">IF(J10="","",J10)</f>
        <v>11. 9. 2023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3</f>
        <v> </v>
      </c>
      <c r="G77" s="26"/>
      <c r="H77" s="26"/>
      <c r="I77" s="17" t="s">
        <v>29</v>
      </c>
      <c r="J77" s="141" t="str">
        <f aca="false">E19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1</v>
      </c>
      <c r="J78" s="141" t="str">
        <f aca="false">E22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90</v>
      </c>
      <c r="D80" s="164" t="s">
        <v>53</v>
      </c>
      <c r="E80" s="164" t="s">
        <v>49</v>
      </c>
      <c r="F80" s="164" t="s">
        <v>50</v>
      </c>
      <c r="G80" s="164" t="s">
        <v>91</v>
      </c>
      <c r="H80" s="164" t="s">
        <v>92</v>
      </c>
      <c r="I80" s="164" t="s">
        <v>93</v>
      </c>
      <c r="J80" s="164" t="s">
        <v>79</v>
      </c>
      <c r="K80" s="165" t="s">
        <v>94</v>
      </c>
      <c r="L80" s="166"/>
      <c r="M80" s="74"/>
      <c r="N80" s="75" t="s">
        <v>38</v>
      </c>
      <c r="O80" s="75" t="s">
        <v>95</v>
      </c>
      <c r="P80" s="75" t="s">
        <v>96</v>
      </c>
      <c r="Q80" s="75" t="s">
        <v>97</v>
      </c>
      <c r="R80" s="75" t="s">
        <v>98</v>
      </c>
      <c r="S80" s="75" t="s">
        <v>99</v>
      </c>
      <c r="T80" s="76" t="s">
        <v>100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1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175</f>
        <v>0</v>
      </c>
      <c r="Q81" s="78"/>
      <c r="R81" s="170" t="n">
        <f aca="false">R82+R175</f>
        <v>4.2173204</v>
      </c>
      <c r="S81" s="78"/>
      <c r="T81" s="171" t="n">
        <f aca="false">T82+T175</f>
        <v>56.94304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0</v>
      </c>
      <c r="BK81" s="172" t="n">
        <f aca="false">BK82+BK175</f>
        <v>0</v>
      </c>
    </row>
    <row r="82" s="173" customFormat="true" ht="25.9" hidden="false" customHeight="true" outlineLevel="0" collapsed="false">
      <c r="B82" s="174"/>
      <c r="C82" s="175"/>
      <c r="D82" s="176" t="s">
        <v>67</v>
      </c>
      <c r="E82" s="177" t="s">
        <v>102</v>
      </c>
      <c r="F82" s="177" t="s">
        <v>103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P125+P130+P167+P171</f>
        <v>0</v>
      </c>
      <c r="Q82" s="182"/>
      <c r="R82" s="183" t="n">
        <f aca="false">R83+R125+R130+R167+R171</f>
        <v>4.2173204</v>
      </c>
      <c r="S82" s="182"/>
      <c r="T82" s="184" t="n">
        <f aca="false">T83+T125+T130+T167+T171</f>
        <v>56.94304</v>
      </c>
      <c r="AR82" s="185" t="s">
        <v>73</v>
      </c>
      <c r="AT82" s="186" t="s">
        <v>67</v>
      </c>
      <c r="AU82" s="186" t="s">
        <v>68</v>
      </c>
      <c r="AY82" s="185" t="s">
        <v>104</v>
      </c>
      <c r="BK82" s="187" t="n">
        <f aca="false">BK83+BK125+BK130+BK167+BK171</f>
        <v>0</v>
      </c>
    </row>
    <row r="83" s="173" customFormat="true" ht="22.8" hidden="false" customHeight="true" outlineLevel="0" collapsed="false">
      <c r="B83" s="174"/>
      <c r="C83" s="175"/>
      <c r="D83" s="176" t="s">
        <v>67</v>
      </c>
      <c r="E83" s="188" t="s">
        <v>73</v>
      </c>
      <c r="F83" s="188" t="s">
        <v>105</v>
      </c>
      <c r="G83" s="175"/>
      <c r="H83" s="175"/>
      <c r="I83" s="178"/>
      <c r="J83" s="189" t="n">
        <f aca="false">BK83</f>
        <v>0</v>
      </c>
      <c r="K83" s="175"/>
      <c r="L83" s="180"/>
      <c r="M83" s="181"/>
      <c r="N83" s="182"/>
      <c r="O83" s="182"/>
      <c r="P83" s="183" t="n">
        <f aca="false">SUM(P84:P124)</f>
        <v>0</v>
      </c>
      <c r="Q83" s="182"/>
      <c r="R83" s="183" t="n">
        <f aca="false">SUM(R84:R124)</f>
        <v>0.2181</v>
      </c>
      <c r="S83" s="182"/>
      <c r="T83" s="184" t="n">
        <f aca="false">SUM(T84:T124)</f>
        <v>0</v>
      </c>
      <c r="AR83" s="185" t="s">
        <v>73</v>
      </c>
      <c r="AT83" s="186" t="s">
        <v>67</v>
      </c>
      <c r="AU83" s="186" t="s">
        <v>73</v>
      </c>
      <c r="AY83" s="185" t="s">
        <v>104</v>
      </c>
      <c r="BK83" s="187" t="n">
        <f aca="false">SUM(BK84:BK124)</f>
        <v>0</v>
      </c>
    </row>
    <row r="84" s="31" customFormat="true" ht="14.4" hidden="false" customHeight="true" outlineLevel="0" collapsed="false">
      <c r="A84" s="24"/>
      <c r="B84" s="25"/>
      <c r="C84" s="190" t="s">
        <v>73</v>
      </c>
      <c r="D84" s="190" t="s">
        <v>106</v>
      </c>
      <c r="E84" s="191" t="s">
        <v>107</v>
      </c>
      <c r="F84" s="192" t="s">
        <v>108</v>
      </c>
      <c r="G84" s="193" t="s">
        <v>109</v>
      </c>
      <c r="H84" s="194" t="n">
        <v>30</v>
      </c>
      <c r="I84" s="195"/>
      <c r="J84" s="196" t="n">
        <f aca="false">ROUND(I84*H84,2)</f>
        <v>0</v>
      </c>
      <c r="K84" s="192" t="s">
        <v>110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.00719</v>
      </c>
      <c r="R84" s="199" t="n">
        <f aca="false">Q84*H84</f>
        <v>0.2157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1</v>
      </c>
      <c r="AT84" s="201" t="s">
        <v>106</v>
      </c>
      <c r="AU84" s="201" t="s">
        <v>75</v>
      </c>
      <c r="AY84" s="3" t="s">
        <v>104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11</v>
      </c>
      <c r="BM84" s="201" t="s">
        <v>112</v>
      </c>
    </row>
    <row r="85" s="31" customFormat="true" ht="12.8" hidden="false" customHeight="false" outlineLevel="0" collapsed="false">
      <c r="A85" s="24"/>
      <c r="B85" s="25"/>
      <c r="C85" s="26"/>
      <c r="D85" s="203" t="s">
        <v>113</v>
      </c>
      <c r="E85" s="26"/>
      <c r="F85" s="204" t="s">
        <v>114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3</v>
      </c>
      <c r="AU85" s="3" t="s">
        <v>75</v>
      </c>
    </row>
    <row r="86" s="31" customFormat="true" ht="12.8" hidden="false" customHeight="false" outlineLevel="0" collapsed="false">
      <c r="A86" s="24"/>
      <c r="B86" s="25"/>
      <c r="C86" s="26"/>
      <c r="D86" s="208" t="s">
        <v>115</v>
      </c>
      <c r="E86" s="26"/>
      <c r="F86" s="209" t="s">
        <v>116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5</v>
      </c>
      <c r="AU86" s="3" t="s">
        <v>75</v>
      </c>
    </row>
    <row r="87" s="31" customFormat="true" ht="14.4" hidden="false" customHeight="true" outlineLevel="0" collapsed="false">
      <c r="A87" s="24"/>
      <c r="B87" s="25"/>
      <c r="C87" s="190" t="s">
        <v>75</v>
      </c>
      <c r="D87" s="190" t="s">
        <v>106</v>
      </c>
      <c r="E87" s="191" t="s">
        <v>117</v>
      </c>
      <c r="F87" s="192" t="s">
        <v>118</v>
      </c>
      <c r="G87" s="193" t="s">
        <v>119</v>
      </c>
      <c r="H87" s="194" t="n">
        <v>80</v>
      </c>
      <c r="I87" s="195"/>
      <c r="J87" s="196" t="n">
        <f aca="false">ROUND(I87*H87,2)</f>
        <v>0</v>
      </c>
      <c r="K87" s="192" t="s">
        <v>110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3E-005</v>
      </c>
      <c r="R87" s="199" t="n">
        <f aca="false">Q87*H87</f>
        <v>0.0024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1</v>
      </c>
      <c r="AT87" s="201" t="s">
        <v>106</v>
      </c>
      <c r="AU87" s="201" t="s">
        <v>75</v>
      </c>
      <c r="AY87" s="3" t="s">
        <v>104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11</v>
      </c>
      <c r="BM87" s="201" t="s">
        <v>120</v>
      </c>
    </row>
    <row r="88" s="31" customFormat="true" ht="12.8" hidden="false" customHeight="false" outlineLevel="0" collapsed="false">
      <c r="A88" s="24"/>
      <c r="B88" s="25"/>
      <c r="C88" s="26"/>
      <c r="D88" s="203" t="s">
        <v>113</v>
      </c>
      <c r="E88" s="26"/>
      <c r="F88" s="204" t="s">
        <v>121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5</v>
      </c>
    </row>
    <row r="89" s="31" customFormat="true" ht="12.8" hidden="false" customHeight="false" outlineLevel="0" collapsed="false">
      <c r="A89" s="24"/>
      <c r="B89" s="25"/>
      <c r="C89" s="26"/>
      <c r="D89" s="208" t="s">
        <v>115</v>
      </c>
      <c r="E89" s="26"/>
      <c r="F89" s="209" t="s">
        <v>122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5</v>
      </c>
    </row>
    <row r="90" s="31" customFormat="true" ht="14.4" hidden="false" customHeight="true" outlineLevel="0" collapsed="false">
      <c r="A90" s="24"/>
      <c r="B90" s="25"/>
      <c r="C90" s="190" t="s">
        <v>123</v>
      </c>
      <c r="D90" s="190" t="s">
        <v>106</v>
      </c>
      <c r="E90" s="191" t="s">
        <v>124</v>
      </c>
      <c r="F90" s="192" t="s">
        <v>125</v>
      </c>
      <c r="G90" s="193" t="s">
        <v>126</v>
      </c>
      <c r="H90" s="194" t="n">
        <v>205.4</v>
      </c>
      <c r="I90" s="195"/>
      <c r="J90" s="196" t="n">
        <f aca="false">ROUND(I90*H90,2)</f>
        <v>0</v>
      </c>
      <c r="K90" s="192" t="s">
        <v>110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1</v>
      </c>
      <c r="AT90" s="201" t="s">
        <v>106</v>
      </c>
      <c r="AU90" s="201" t="s">
        <v>75</v>
      </c>
      <c r="AY90" s="3" t="s">
        <v>104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11</v>
      </c>
      <c r="BM90" s="201" t="s">
        <v>127</v>
      </c>
    </row>
    <row r="91" s="31" customFormat="true" ht="12.8" hidden="false" customHeight="false" outlineLevel="0" collapsed="false">
      <c r="A91" s="24"/>
      <c r="B91" s="25"/>
      <c r="C91" s="26"/>
      <c r="D91" s="203" t="s">
        <v>113</v>
      </c>
      <c r="E91" s="26"/>
      <c r="F91" s="204" t="s">
        <v>128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3</v>
      </c>
      <c r="AU91" s="3" t="s">
        <v>75</v>
      </c>
    </row>
    <row r="92" s="31" customFormat="true" ht="12.8" hidden="false" customHeight="false" outlineLevel="0" collapsed="false">
      <c r="A92" s="24"/>
      <c r="B92" s="25"/>
      <c r="C92" s="26"/>
      <c r="D92" s="208" t="s">
        <v>115</v>
      </c>
      <c r="E92" s="26"/>
      <c r="F92" s="209" t="s">
        <v>129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5</v>
      </c>
    </row>
    <row r="93" s="210" customFormat="true" ht="12.8" hidden="false" customHeight="false" outlineLevel="0" collapsed="false">
      <c r="B93" s="211"/>
      <c r="C93" s="212"/>
      <c r="D93" s="203" t="s">
        <v>130</v>
      </c>
      <c r="E93" s="213"/>
      <c r="F93" s="214" t="s">
        <v>131</v>
      </c>
      <c r="G93" s="212"/>
      <c r="H93" s="215" t="n">
        <v>205.4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0</v>
      </c>
      <c r="AU93" s="221" t="s">
        <v>75</v>
      </c>
      <c r="AV93" s="210" t="s">
        <v>75</v>
      </c>
      <c r="AW93" s="210" t="s">
        <v>30</v>
      </c>
      <c r="AX93" s="210" t="s">
        <v>73</v>
      </c>
      <c r="AY93" s="221" t="s">
        <v>104</v>
      </c>
    </row>
    <row r="94" s="31" customFormat="true" ht="19.8" hidden="false" customHeight="true" outlineLevel="0" collapsed="false">
      <c r="A94" s="24"/>
      <c r="B94" s="25"/>
      <c r="C94" s="190" t="s">
        <v>132</v>
      </c>
      <c r="D94" s="190" t="s">
        <v>106</v>
      </c>
      <c r="E94" s="191" t="s">
        <v>133</v>
      </c>
      <c r="F94" s="192" t="s">
        <v>134</v>
      </c>
      <c r="G94" s="193" t="s">
        <v>135</v>
      </c>
      <c r="H94" s="194" t="n">
        <v>2</v>
      </c>
      <c r="I94" s="195"/>
      <c r="J94" s="196" t="n">
        <f aca="false">ROUND(I94*H94,2)</f>
        <v>0</v>
      </c>
      <c r="K94" s="192" t="s">
        <v>110</v>
      </c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1</v>
      </c>
      <c r="AT94" s="201" t="s">
        <v>106</v>
      </c>
      <c r="AU94" s="201" t="s">
        <v>75</v>
      </c>
      <c r="AY94" s="3" t="s">
        <v>104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3</v>
      </c>
      <c r="BK94" s="202" t="n">
        <f aca="false">ROUND(I94*H94,2)</f>
        <v>0</v>
      </c>
      <c r="BL94" s="3" t="s">
        <v>111</v>
      </c>
      <c r="BM94" s="201" t="s">
        <v>136</v>
      </c>
    </row>
    <row r="95" s="31" customFormat="true" ht="12.8" hidden="false" customHeight="false" outlineLevel="0" collapsed="false">
      <c r="A95" s="24"/>
      <c r="B95" s="25"/>
      <c r="C95" s="26"/>
      <c r="D95" s="203" t="s">
        <v>113</v>
      </c>
      <c r="E95" s="26"/>
      <c r="F95" s="204" t="s">
        <v>13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3</v>
      </c>
      <c r="AU95" s="3" t="s">
        <v>75</v>
      </c>
    </row>
    <row r="96" s="31" customFormat="true" ht="12.8" hidden="false" customHeight="false" outlineLevel="0" collapsed="false">
      <c r="A96" s="24"/>
      <c r="B96" s="25"/>
      <c r="C96" s="26"/>
      <c r="D96" s="208" t="s">
        <v>115</v>
      </c>
      <c r="E96" s="26"/>
      <c r="F96" s="209" t="s">
        <v>138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5</v>
      </c>
      <c r="AU96" s="3" t="s">
        <v>75</v>
      </c>
    </row>
    <row r="97" s="31" customFormat="true" ht="14.4" hidden="false" customHeight="true" outlineLevel="0" collapsed="false">
      <c r="A97" s="24"/>
      <c r="B97" s="25"/>
      <c r="C97" s="190" t="s">
        <v>139</v>
      </c>
      <c r="D97" s="190" t="s">
        <v>106</v>
      </c>
      <c r="E97" s="191" t="s">
        <v>140</v>
      </c>
      <c r="F97" s="192" t="s">
        <v>141</v>
      </c>
      <c r="G97" s="193" t="s">
        <v>135</v>
      </c>
      <c r="H97" s="194" t="n">
        <v>2</v>
      </c>
      <c r="I97" s="195"/>
      <c r="J97" s="196" t="n">
        <f aca="false">ROUND(I97*H97,2)</f>
        <v>0</v>
      </c>
      <c r="K97" s="192" t="s">
        <v>110</v>
      </c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1</v>
      </c>
      <c r="AT97" s="201" t="s">
        <v>106</v>
      </c>
      <c r="AU97" s="201" t="s">
        <v>75</v>
      </c>
      <c r="AY97" s="3" t="s">
        <v>104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3</v>
      </c>
      <c r="BK97" s="202" t="n">
        <f aca="false">ROUND(I97*H97,2)</f>
        <v>0</v>
      </c>
      <c r="BL97" s="3" t="s">
        <v>111</v>
      </c>
      <c r="BM97" s="201" t="s">
        <v>142</v>
      </c>
    </row>
    <row r="98" s="31" customFormat="true" ht="12.8" hidden="false" customHeight="false" outlineLevel="0" collapsed="false">
      <c r="A98" s="24"/>
      <c r="B98" s="25"/>
      <c r="C98" s="26"/>
      <c r="D98" s="203" t="s">
        <v>113</v>
      </c>
      <c r="E98" s="26"/>
      <c r="F98" s="204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3</v>
      </c>
      <c r="AU98" s="3" t="s">
        <v>75</v>
      </c>
    </row>
    <row r="99" s="31" customFormat="true" ht="12.8" hidden="false" customHeight="false" outlineLevel="0" collapsed="false">
      <c r="A99" s="24"/>
      <c r="B99" s="25"/>
      <c r="C99" s="26"/>
      <c r="D99" s="208" t="s">
        <v>115</v>
      </c>
      <c r="E99" s="26"/>
      <c r="F99" s="209" t="s">
        <v>14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5</v>
      </c>
      <c r="AU99" s="3" t="s">
        <v>75</v>
      </c>
    </row>
    <row r="100" s="210" customFormat="true" ht="12.8" hidden="false" customHeight="false" outlineLevel="0" collapsed="false">
      <c r="B100" s="211"/>
      <c r="C100" s="212"/>
      <c r="D100" s="203" t="s">
        <v>130</v>
      </c>
      <c r="E100" s="213"/>
      <c r="F100" s="214" t="s">
        <v>145</v>
      </c>
      <c r="G100" s="212"/>
      <c r="H100" s="215" t="n">
        <v>2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0</v>
      </c>
      <c r="AU100" s="221" t="s">
        <v>75</v>
      </c>
      <c r="AV100" s="210" t="s">
        <v>75</v>
      </c>
      <c r="AW100" s="210" t="s">
        <v>30</v>
      </c>
      <c r="AX100" s="210" t="s">
        <v>73</v>
      </c>
      <c r="AY100" s="221" t="s">
        <v>104</v>
      </c>
    </row>
    <row r="101" s="31" customFormat="true" ht="19.8" hidden="false" customHeight="true" outlineLevel="0" collapsed="false">
      <c r="A101" s="24"/>
      <c r="B101" s="25"/>
      <c r="C101" s="190" t="s">
        <v>146</v>
      </c>
      <c r="D101" s="190" t="s">
        <v>106</v>
      </c>
      <c r="E101" s="191" t="s">
        <v>147</v>
      </c>
      <c r="F101" s="192" t="s">
        <v>148</v>
      </c>
      <c r="G101" s="193" t="s">
        <v>135</v>
      </c>
      <c r="H101" s="194" t="n">
        <v>146.2</v>
      </c>
      <c r="I101" s="195"/>
      <c r="J101" s="196" t="n">
        <f aca="false">ROUND(I101*H101,2)</f>
        <v>0</v>
      </c>
      <c r="K101" s="192" t="s">
        <v>110</v>
      </c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1</v>
      </c>
      <c r="AT101" s="201" t="s">
        <v>106</v>
      </c>
      <c r="AU101" s="201" t="s">
        <v>75</v>
      </c>
      <c r="AY101" s="3" t="s">
        <v>104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3</v>
      </c>
      <c r="BK101" s="202" t="n">
        <f aca="false">ROUND(I101*H101,2)</f>
        <v>0</v>
      </c>
      <c r="BL101" s="3" t="s">
        <v>111</v>
      </c>
      <c r="BM101" s="201" t="s">
        <v>149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3</v>
      </c>
      <c r="E102" s="26"/>
      <c r="F102" s="204" t="s">
        <v>150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3</v>
      </c>
      <c r="AU102" s="3" t="s">
        <v>75</v>
      </c>
    </row>
    <row r="103" s="31" customFormat="true" ht="12.8" hidden="false" customHeight="false" outlineLevel="0" collapsed="false">
      <c r="A103" s="24"/>
      <c r="B103" s="25"/>
      <c r="C103" s="26"/>
      <c r="D103" s="208" t="s">
        <v>115</v>
      </c>
      <c r="E103" s="26"/>
      <c r="F103" s="209" t="s">
        <v>15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5</v>
      </c>
      <c r="AU103" s="3" t="s">
        <v>75</v>
      </c>
    </row>
    <row r="104" s="210" customFormat="true" ht="12.8" hidden="false" customHeight="false" outlineLevel="0" collapsed="false">
      <c r="B104" s="211"/>
      <c r="C104" s="212"/>
      <c r="D104" s="203" t="s">
        <v>130</v>
      </c>
      <c r="E104" s="213"/>
      <c r="F104" s="214" t="s">
        <v>152</v>
      </c>
      <c r="G104" s="212"/>
      <c r="H104" s="215" t="n">
        <v>146.2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0</v>
      </c>
      <c r="AU104" s="221" t="s">
        <v>75</v>
      </c>
      <c r="AV104" s="210" t="s">
        <v>75</v>
      </c>
      <c r="AW104" s="210" t="s">
        <v>30</v>
      </c>
      <c r="AX104" s="210" t="s">
        <v>73</v>
      </c>
      <c r="AY104" s="221" t="s">
        <v>104</v>
      </c>
    </row>
    <row r="105" s="31" customFormat="true" ht="14.4" hidden="false" customHeight="true" outlineLevel="0" collapsed="false">
      <c r="A105" s="24"/>
      <c r="B105" s="25"/>
      <c r="C105" s="190" t="s">
        <v>111</v>
      </c>
      <c r="D105" s="190" t="s">
        <v>106</v>
      </c>
      <c r="E105" s="191" t="s">
        <v>153</v>
      </c>
      <c r="F105" s="192" t="s">
        <v>154</v>
      </c>
      <c r="G105" s="193" t="s">
        <v>135</v>
      </c>
      <c r="H105" s="194" t="n">
        <v>4</v>
      </c>
      <c r="I105" s="195"/>
      <c r="J105" s="196" t="n">
        <f aca="false">ROUND(I105*H105,2)</f>
        <v>0</v>
      </c>
      <c r="K105" s="192" t="s">
        <v>110</v>
      </c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1</v>
      </c>
      <c r="AT105" s="201" t="s">
        <v>106</v>
      </c>
      <c r="AU105" s="201" t="s">
        <v>75</v>
      </c>
      <c r="AY105" s="3" t="s">
        <v>10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3</v>
      </c>
      <c r="BK105" s="202" t="n">
        <f aca="false">ROUND(I105*H105,2)</f>
        <v>0</v>
      </c>
      <c r="BL105" s="3" t="s">
        <v>111</v>
      </c>
      <c r="BM105" s="201" t="s">
        <v>155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3</v>
      </c>
      <c r="E106" s="26"/>
      <c r="F106" s="204" t="s">
        <v>156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5</v>
      </c>
    </row>
    <row r="107" s="31" customFormat="true" ht="12.8" hidden="false" customHeight="false" outlineLevel="0" collapsed="false">
      <c r="A107" s="24"/>
      <c r="B107" s="25"/>
      <c r="C107" s="26"/>
      <c r="D107" s="208" t="s">
        <v>115</v>
      </c>
      <c r="E107" s="26"/>
      <c r="F107" s="209" t="s">
        <v>157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5</v>
      </c>
    </row>
    <row r="108" s="31" customFormat="true" ht="14.4" hidden="false" customHeight="true" outlineLevel="0" collapsed="false">
      <c r="A108" s="24"/>
      <c r="B108" s="25"/>
      <c r="C108" s="190" t="s">
        <v>158</v>
      </c>
      <c r="D108" s="190" t="s">
        <v>106</v>
      </c>
      <c r="E108" s="191" t="s">
        <v>159</v>
      </c>
      <c r="F108" s="192" t="s">
        <v>160</v>
      </c>
      <c r="G108" s="193" t="s">
        <v>135</v>
      </c>
      <c r="H108" s="194" t="n">
        <v>2</v>
      </c>
      <c r="I108" s="195"/>
      <c r="J108" s="196" t="n">
        <f aca="false">ROUND(I108*H108,2)</f>
        <v>0</v>
      </c>
      <c r="K108" s="192" t="s">
        <v>110</v>
      </c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1</v>
      </c>
      <c r="AT108" s="201" t="s">
        <v>106</v>
      </c>
      <c r="AU108" s="201" t="s">
        <v>75</v>
      </c>
      <c r="AY108" s="3" t="s">
        <v>10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3</v>
      </c>
      <c r="BK108" s="202" t="n">
        <f aca="false">ROUND(I108*H108,2)</f>
        <v>0</v>
      </c>
      <c r="BL108" s="3" t="s">
        <v>111</v>
      </c>
      <c r="BM108" s="201" t="s">
        <v>161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3</v>
      </c>
      <c r="E109" s="26"/>
      <c r="F109" s="204" t="s">
        <v>162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3</v>
      </c>
      <c r="AU109" s="3" t="s">
        <v>75</v>
      </c>
    </row>
    <row r="110" s="31" customFormat="true" ht="12.8" hidden="false" customHeight="false" outlineLevel="0" collapsed="false">
      <c r="A110" s="24"/>
      <c r="B110" s="25"/>
      <c r="C110" s="26"/>
      <c r="D110" s="208" t="s">
        <v>115</v>
      </c>
      <c r="E110" s="26"/>
      <c r="F110" s="209" t="s">
        <v>163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5</v>
      </c>
      <c r="AU110" s="3" t="s">
        <v>75</v>
      </c>
    </row>
    <row r="111" s="31" customFormat="true" ht="14.4" hidden="false" customHeight="true" outlineLevel="0" collapsed="false">
      <c r="A111" s="24"/>
      <c r="B111" s="25"/>
      <c r="C111" s="190" t="s">
        <v>164</v>
      </c>
      <c r="D111" s="190" t="s">
        <v>106</v>
      </c>
      <c r="E111" s="191" t="s">
        <v>165</v>
      </c>
      <c r="F111" s="192" t="s">
        <v>166</v>
      </c>
      <c r="G111" s="193" t="s">
        <v>135</v>
      </c>
      <c r="H111" s="194" t="n">
        <v>83</v>
      </c>
      <c r="I111" s="195"/>
      <c r="J111" s="196" t="n">
        <f aca="false">ROUND(I111*H111,2)</f>
        <v>0</v>
      </c>
      <c r="K111" s="192" t="s">
        <v>110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1</v>
      </c>
      <c r="AT111" s="201" t="s">
        <v>106</v>
      </c>
      <c r="AU111" s="201" t="s">
        <v>75</v>
      </c>
      <c r="AY111" s="3" t="s">
        <v>104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11</v>
      </c>
      <c r="BM111" s="201" t="s">
        <v>167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3</v>
      </c>
      <c r="E112" s="26"/>
      <c r="F112" s="204" t="s">
        <v>168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3</v>
      </c>
      <c r="AU112" s="3" t="s">
        <v>75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5</v>
      </c>
      <c r="E113" s="26"/>
      <c r="F113" s="209" t="s">
        <v>169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5</v>
      </c>
      <c r="AU113" s="3" t="s">
        <v>75</v>
      </c>
    </row>
    <row r="114" s="210" customFormat="true" ht="12.8" hidden="false" customHeight="false" outlineLevel="0" collapsed="false">
      <c r="B114" s="211"/>
      <c r="C114" s="212"/>
      <c r="D114" s="203" t="s">
        <v>130</v>
      </c>
      <c r="E114" s="213"/>
      <c r="F114" s="214" t="s">
        <v>170</v>
      </c>
      <c r="G114" s="212"/>
      <c r="H114" s="215" t="n">
        <v>83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0</v>
      </c>
      <c r="AU114" s="221" t="s">
        <v>75</v>
      </c>
      <c r="AV114" s="210" t="s">
        <v>75</v>
      </c>
      <c r="AW114" s="210" t="s">
        <v>30</v>
      </c>
      <c r="AX114" s="210" t="s">
        <v>73</v>
      </c>
      <c r="AY114" s="221" t="s">
        <v>104</v>
      </c>
    </row>
    <row r="115" s="31" customFormat="true" ht="14.4" hidden="false" customHeight="true" outlineLevel="0" collapsed="false">
      <c r="A115" s="24"/>
      <c r="B115" s="25"/>
      <c r="C115" s="190" t="s">
        <v>171</v>
      </c>
      <c r="D115" s="190" t="s">
        <v>106</v>
      </c>
      <c r="E115" s="191" t="s">
        <v>172</v>
      </c>
      <c r="F115" s="192" t="s">
        <v>173</v>
      </c>
      <c r="G115" s="193" t="s">
        <v>135</v>
      </c>
      <c r="H115" s="194" t="n">
        <v>63.2</v>
      </c>
      <c r="I115" s="195"/>
      <c r="J115" s="196" t="n">
        <f aca="false">ROUND(I115*H115,2)</f>
        <v>0</v>
      </c>
      <c r="K115" s="192" t="s">
        <v>110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1</v>
      </c>
      <c r="AT115" s="201" t="s">
        <v>106</v>
      </c>
      <c r="AU115" s="201" t="s">
        <v>75</v>
      </c>
      <c r="AY115" s="3" t="s">
        <v>104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11</v>
      </c>
      <c r="BM115" s="201" t="s">
        <v>174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3</v>
      </c>
      <c r="E116" s="26"/>
      <c r="F116" s="204" t="s">
        <v>175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3</v>
      </c>
      <c r="AU116" s="3" t="s">
        <v>75</v>
      </c>
    </row>
    <row r="117" s="31" customFormat="true" ht="12.8" hidden="false" customHeight="false" outlineLevel="0" collapsed="false">
      <c r="A117" s="24"/>
      <c r="B117" s="25"/>
      <c r="C117" s="26"/>
      <c r="D117" s="208" t="s">
        <v>115</v>
      </c>
      <c r="E117" s="26"/>
      <c r="F117" s="209" t="s">
        <v>176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5</v>
      </c>
      <c r="AU117" s="3" t="s">
        <v>75</v>
      </c>
    </row>
    <row r="118" s="210" customFormat="true" ht="12.8" hidden="false" customHeight="false" outlineLevel="0" collapsed="false">
      <c r="B118" s="211"/>
      <c r="C118" s="212"/>
      <c r="D118" s="203" t="s">
        <v>130</v>
      </c>
      <c r="E118" s="213"/>
      <c r="F118" s="214" t="s">
        <v>177</v>
      </c>
      <c r="G118" s="212"/>
      <c r="H118" s="215" t="n">
        <v>63.2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0</v>
      </c>
      <c r="AU118" s="221" t="s">
        <v>75</v>
      </c>
      <c r="AV118" s="210" t="s">
        <v>75</v>
      </c>
      <c r="AW118" s="210" t="s">
        <v>30</v>
      </c>
      <c r="AX118" s="210" t="s">
        <v>73</v>
      </c>
      <c r="AY118" s="221" t="s">
        <v>104</v>
      </c>
    </row>
    <row r="119" s="31" customFormat="true" ht="14.4" hidden="false" customHeight="true" outlineLevel="0" collapsed="false">
      <c r="A119" s="24"/>
      <c r="B119" s="25"/>
      <c r="C119" s="190" t="s">
        <v>8</v>
      </c>
      <c r="D119" s="190" t="s">
        <v>106</v>
      </c>
      <c r="E119" s="191" t="s">
        <v>178</v>
      </c>
      <c r="F119" s="192" t="s">
        <v>179</v>
      </c>
      <c r="G119" s="193" t="s">
        <v>135</v>
      </c>
      <c r="H119" s="194" t="n">
        <v>63.2</v>
      </c>
      <c r="I119" s="195"/>
      <c r="J119" s="196" t="n">
        <f aca="false">ROUND(I119*H119,2)</f>
        <v>0</v>
      </c>
      <c r="K119" s="192" t="s">
        <v>110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1</v>
      </c>
      <c r="AT119" s="201" t="s">
        <v>106</v>
      </c>
      <c r="AU119" s="201" t="s">
        <v>75</v>
      </c>
      <c r="AY119" s="3" t="s">
        <v>104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11</v>
      </c>
      <c r="BM119" s="201" t="s">
        <v>180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3</v>
      </c>
      <c r="E120" s="26"/>
      <c r="F120" s="204" t="s">
        <v>18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75</v>
      </c>
    </row>
    <row r="121" s="31" customFormat="true" ht="12.8" hidden="false" customHeight="false" outlineLevel="0" collapsed="false">
      <c r="A121" s="24"/>
      <c r="B121" s="25"/>
      <c r="C121" s="26"/>
      <c r="D121" s="208" t="s">
        <v>115</v>
      </c>
      <c r="E121" s="26"/>
      <c r="F121" s="209" t="s">
        <v>182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5</v>
      </c>
      <c r="AU121" s="3" t="s">
        <v>75</v>
      </c>
    </row>
    <row r="122" s="31" customFormat="true" ht="14.4" hidden="false" customHeight="true" outlineLevel="0" collapsed="false">
      <c r="A122" s="24"/>
      <c r="B122" s="25"/>
      <c r="C122" s="190" t="s">
        <v>183</v>
      </c>
      <c r="D122" s="190" t="s">
        <v>106</v>
      </c>
      <c r="E122" s="191" t="s">
        <v>184</v>
      </c>
      <c r="F122" s="192" t="s">
        <v>185</v>
      </c>
      <c r="G122" s="193" t="s">
        <v>126</v>
      </c>
      <c r="H122" s="194" t="n">
        <v>205.4</v>
      </c>
      <c r="I122" s="195"/>
      <c r="J122" s="196" t="n">
        <f aca="false">ROUND(I122*H122,2)</f>
        <v>0</v>
      </c>
      <c r="K122" s="192" t="s">
        <v>110</v>
      </c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1</v>
      </c>
      <c r="AT122" s="201" t="s">
        <v>106</v>
      </c>
      <c r="AU122" s="201" t="s">
        <v>75</v>
      </c>
      <c r="AY122" s="3" t="s">
        <v>10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11</v>
      </c>
      <c r="BM122" s="201" t="s">
        <v>186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3</v>
      </c>
      <c r="E123" s="26"/>
      <c r="F123" s="204" t="s">
        <v>18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3</v>
      </c>
      <c r="AU123" s="3" t="s">
        <v>75</v>
      </c>
    </row>
    <row r="124" s="31" customFormat="true" ht="12.8" hidden="false" customHeight="false" outlineLevel="0" collapsed="false">
      <c r="A124" s="24"/>
      <c r="B124" s="25"/>
      <c r="C124" s="26"/>
      <c r="D124" s="208" t="s">
        <v>115</v>
      </c>
      <c r="E124" s="26"/>
      <c r="F124" s="209" t="s">
        <v>188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75</v>
      </c>
    </row>
    <row r="125" s="173" customFormat="true" ht="22.8" hidden="false" customHeight="true" outlineLevel="0" collapsed="false">
      <c r="B125" s="174"/>
      <c r="C125" s="175"/>
      <c r="D125" s="176" t="s">
        <v>67</v>
      </c>
      <c r="E125" s="188" t="s">
        <v>111</v>
      </c>
      <c r="F125" s="188" t="s">
        <v>189</v>
      </c>
      <c r="G125" s="175"/>
      <c r="H125" s="175"/>
      <c r="I125" s="178"/>
      <c r="J125" s="189" t="n">
        <f aca="false">BK125</f>
        <v>0</v>
      </c>
      <c r="K125" s="175"/>
      <c r="L125" s="180"/>
      <c r="M125" s="181"/>
      <c r="N125" s="182"/>
      <c r="O125" s="182"/>
      <c r="P125" s="183" t="n">
        <f aca="false">SUM(P126:P129)</f>
        <v>0</v>
      </c>
      <c r="Q125" s="182"/>
      <c r="R125" s="183" t="n">
        <f aca="false">SUM(R126:R129)</f>
        <v>0</v>
      </c>
      <c r="S125" s="182"/>
      <c r="T125" s="184" t="n">
        <f aca="false">SUM(T126:T129)</f>
        <v>0</v>
      </c>
      <c r="AR125" s="185" t="s">
        <v>73</v>
      </c>
      <c r="AT125" s="186" t="s">
        <v>67</v>
      </c>
      <c r="AU125" s="186" t="s">
        <v>73</v>
      </c>
      <c r="AY125" s="185" t="s">
        <v>104</v>
      </c>
      <c r="BK125" s="187" t="n">
        <f aca="false">SUM(BK126:BK129)</f>
        <v>0</v>
      </c>
    </row>
    <row r="126" s="31" customFormat="true" ht="14.4" hidden="false" customHeight="true" outlineLevel="0" collapsed="false">
      <c r="A126" s="24"/>
      <c r="B126" s="25"/>
      <c r="C126" s="190" t="s">
        <v>190</v>
      </c>
      <c r="D126" s="190" t="s">
        <v>106</v>
      </c>
      <c r="E126" s="191" t="s">
        <v>191</v>
      </c>
      <c r="F126" s="192" t="s">
        <v>192</v>
      </c>
      <c r="G126" s="193" t="s">
        <v>135</v>
      </c>
      <c r="H126" s="194" t="n">
        <v>16</v>
      </c>
      <c r="I126" s="195"/>
      <c r="J126" s="196" t="n">
        <f aca="false">ROUND(I126*H126,2)</f>
        <v>0</v>
      </c>
      <c r="K126" s="192" t="s">
        <v>110</v>
      </c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1</v>
      </c>
      <c r="AT126" s="201" t="s">
        <v>106</v>
      </c>
      <c r="AU126" s="201" t="s">
        <v>75</v>
      </c>
      <c r="AY126" s="3" t="s">
        <v>10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3</v>
      </c>
      <c r="BK126" s="202" t="n">
        <f aca="false">ROUND(I126*H126,2)</f>
        <v>0</v>
      </c>
      <c r="BL126" s="3" t="s">
        <v>111</v>
      </c>
      <c r="BM126" s="201" t="s">
        <v>193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3</v>
      </c>
      <c r="E127" s="26"/>
      <c r="F127" s="204" t="s">
        <v>194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3</v>
      </c>
      <c r="AU127" s="3" t="s">
        <v>75</v>
      </c>
    </row>
    <row r="128" s="31" customFormat="true" ht="12.8" hidden="false" customHeight="false" outlineLevel="0" collapsed="false">
      <c r="A128" s="24"/>
      <c r="B128" s="25"/>
      <c r="C128" s="26"/>
      <c r="D128" s="208" t="s">
        <v>115</v>
      </c>
      <c r="E128" s="26"/>
      <c r="F128" s="209" t="s">
        <v>195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5</v>
      </c>
      <c r="AU128" s="3" t="s">
        <v>75</v>
      </c>
    </row>
    <row r="129" s="210" customFormat="true" ht="12.8" hidden="false" customHeight="false" outlineLevel="0" collapsed="false">
      <c r="B129" s="211"/>
      <c r="C129" s="212"/>
      <c r="D129" s="203" t="s">
        <v>130</v>
      </c>
      <c r="E129" s="213"/>
      <c r="F129" s="214" t="s">
        <v>196</v>
      </c>
      <c r="G129" s="212"/>
      <c r="H129" s="215" t="n">
        <v>16</v>
      </c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0</v>
      </c>
      <c r="AU129" s="221" t="s">
        <v>75</v>
      </c>
      <c r="AV129" s="210" t="s">
        <v>75</v>
      </c>
      <c r="AW129" s="210" t="s">
        <v>30</v>
      </c>
      <c r="AX129" s="210" t="s">
        <v>73</v>
      </c>
      <c r="AY129" s="221" t="s">
        <v>104</v>
      </c>
    </row>
    <row r="130" s="173" customFormat="true" ht="22.8" hidden="false" customHeight="true" outlineLevel="0" collapsed="false">
      <c r="B130" s="174"/>
      <c r="C130" s="175"/>
      <c r="D130" s="176" t="s">
        <v>67</v>
      </c>
      <c r="E130" s="188" t="s">
        <v>197</v>
      </c>
      <c r="F130" s="188" t="s">
        <v>198</v>
      </c>
      <c r="G130" s="175"/>
      <c r="H130" s="175"/>
      <c r="I130" s="178"/>
      <c r="J130" s="189" t="n">
        <f aca="false">BK130</f>
        <v>0</v>
      </c>
      <c r="K130" s="175"/>
      <c r="L130" s="180"/>
      <c r="M130" s="181"/>
      <c r="N130" s="182"/>
      <c r="O130" s="182"/>
      <c r="P130" s="183" t="n">
        <f aca="false">SUM(P131:P166)</f>
        <v>0</v>
      </c>
      <c r="Q130" s="182"/>
      <c r="R130" s="183" t="n">
        <f aca="false">SUM(R131:R166)</f>
        <v>3.99875</v>
      </c>
      <c r="S130" s="182"/>
      <c r="T130" s="184" t="n">
        <f aca="false">SUM(T131:T166)</f>
        <v>56.16</v>
      </c>
      <c r="AR130" s="185" t="s">
        <v>73</v>
      </c>
      <c r="AT130" s="186" t="s">
        <v>67</v>
      </c>
      <c r="AU130" s="186" t="s">
        <v>73</v>
      </c>
      <c r="AY130" s="185" t="s">
        <v>104</v>
      </c>
      <c r="BK130" s="187" t="n">
        <f aca="false">SUM(BK131:BK166)</f>
        <v>0</v>
      </c>
    </row>
    <row r="131" s="31" customFormat="true" ht="14.4" hidden="false" customHeight="true" outlineLevel="0" collapsed="false">
      <c r="A131" s="24"/>
      <c r="B131" s="25"/>
      <c r="C131" s="190" t="s">
        <v>199</v>
      </c>
      <c r="D131" s="190" t="s">
        <v>106</v>
      </c>
      <c r="E131" s="191" t="s">
        <v>200</v>
      </c>
      <c r="F131" s="192" t="s">
        <v>201</v>
      </c>
      <c r="G131" s="193" t="s">
        <v>202</v>
      </c>
      <c r="H131" s="194" t="n">
        <v>4</v>
      </c>
      <c r="I131" s="195"/>
      <c r="J131" s="196" t="n">
        <f aca="false">ROUND(I131*H131,2)</f>
        <v>0</v>
      </c>
      <c r="K131" s="192" t="s">
        <v>110</v>
      </c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1</v>
      </c>
      <c r="AT131" s="201" t="s">
        <v>106</v>
      </c>
      <c r="AU131" s="201" t="s">
        <v>75</v>
      </c>
      <c r="AY131" s="3" t="s">
        <v>104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3</v>
      </c>
      <c r="BK131" s="202" t="n">
        <f aca="false">ROUND(I131*H131,2)</f>
        <v>0</v>
      </c>
      <c r="BL131" s="3" t="s">
        <v>111</v>
      </c>
      <c r="BM131" s="201" t="s">
        <v>203</v>
      </c>
    </row>
    <row r="132" s="31" customFormat="true" ht="12.8" hidden="false" customHeight="false" outlineLevel="0" collapsed="false">
      <c r="A132" s="24"/>
      <c r="B132" s="25"/>
      <c r="C132" s="26"/>
      <c r="D132" s="203" t="s">
        <v>113</v>
      </c>
      <c r="E132" s="26"/>
      <c r="F132" s="204" t="s">
        <v>204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3</v>
      </c>
      <c r="AU132" s="3" t="s">
        <v>75</v>
      </c>
    </row>
    <row r="133" s="31" customFormat="true" ht="12.8" hidden="false" customHeight="false" outlineLevel="0" collapsed="false">
      <c r="A133" s="24"/>
      <c r="B133" s="25"/>
      <c r="C133" s="26"/>
      <c r="D133" s="208" t="s">
        <v>115</v>
      </c>
      <c r="E133" s="26"/>
      <c r="F133" s="209" t="s">
        <v>205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5</v>
      </c>
    </row>
    <row r="134" s="31" customFormat="true" ht="14.4" hidden="false" customHeight="true" outlineLevel="0" collapsed="false">
      <c r="A134" s="24"/>
      <c r="B134" s="25"/>
      <c r="C134" s="190" t="s">
        <v>197</v>
      </c>
      <c r="D134" s="190" t="s">
        <v>106</v>
      </c>
      <c r="E134" s="191" t="s">
        <v>206</v>
      </c>
      <c r="F134" s="192" t="s">
        <v>207</v>
      </c>
      <c r="G134" s="193" t="s">
        <v>109</v>
      </c>
      <c r="H134" s="194" t="n">
        <v>156</v>
      </c>
      <c r="I134" s="195"/>
      <c r="J134" s="196" t="n">
        <f aca="false">ROUND(I134*H134,2)</f>
        <v>0</v>
      </c>
      <c r="K134" s="192" t="s">
        <v>110</v>
      </c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36</v>
      </c>
      <c r="T134" s="200" t="n">
        <f aca="false">S134*H134</f>
        <v>56.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1</v>
      </c>
      <c r="AT134" s="201" t="s">
        <v>106</v>
      </c>
      <c r="AU134" s="201" t="s">
        <v>75</v>
      </c>
      <c r="AY134" s="3" t="s">
        <v>104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3</v>
      </c>
      <c r="BK134" s="202" t="n">
        <f aca="false">ROUND(I134*H134,2)</f>
        <v>0</v>
      </c>
      <c r="BL134" s="3" t="s">
        <v>111</v>
      </c>
      <c r="BM134" s="201" t="s">
        <v>208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3</v>
      </c>
      <c r="E135" s="26"/>
      <c r="F135" s="204" t="s">
        <v>20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3</v>
      </c>
      <c r="AU135" s="3" t="s">
        <v>75</v>
      </c>
    </row>
    <row r="136" s="31" customFormat="true" ht="12.8" hidden="false" customHeight="false" outlineLevel="0" collapsed="false">
      <c r="A136" s="24"/>
      <c r="B136" s="25"/>
      <c r="C136" s="26"/>
      <c r="D136" s="208" t="s">
        <v>115</v>
      </c>
      <c r="E136" s="26"/>
      <c r="F136" s="209" t="s">
        <v>210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75</v>
      </c>
    </row>
    <row r="137" s="31" customFormat="true" ht="14.4" hidden="false" customHeight="true" outlineLevel="0" collapsed="false">
      <c r="A137" s="24"/>
      <c r="B137" s="25"/>
      <c r="C137" s="190" t="s">
        <v>211</v>
      </c>
      <c r="D137" s="190" t="s">
        <v>106</v>
      </c>
      <c r="E137" s="191" t="s">
        <v>212</v>
      </c>
      <c r="F137" s="192" t="s">
        <v>213</v>
      </c>
      <c r="G137" s="193" t="s">
        <v>109</v>
      </c>
      <c r="H137" s="194" t="n">
        <v>170</v>
      </c>
      <c r="I137" s="195"/>
      <c r="J137" s="196" t="n">
        <f aca="false">ROUND(I137*H137,2)</f>
        <v>0</v>
      </c>
      <c r="K137" s="192" t="s">
        <v>110</v>
      </c>
      <c r="L137" s="30"/>
      <c r="M137" s="197"/>
      <c r="N137" s="198" t="s">
        <v>39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1</v>
      </c>
      <c r="AT137" s="201" t="s">
        <v>106</v>
      </c>
      <c r="AU137" s="201" t="s">
        <v>75</v>
      </c>
      <c r="AY137" s="3" t="s">
        <v>104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3</v>
      </c>
      <c r="BK137" s="202" t="n">
        <f aca="false">ROUND(I137*H137,2)</f>
        <v>0</v>
      </c>
      <c r="BL137" s="3" t="s">
        <v>111</v>
      </c>
      <c r="BM137" s="201" t="s">
        <v>214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3</v>
      </c>
      <c r="E138" s="26"/>
      <c r="F138" s="204" t="s">
        <v>215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3</v>
      </c>
      <c r="AU138" s="3" t="s">
        <v>75</v>
      </c>
    </row>
    <row r="139" s="31" customFormat="true" ht="12.8" hidden="false" customHeight="false" outlineLevel="0" collapsed="false">
      <c r="A139" s="24"/>
      <c r="B139" s="25"/>
      <c r="C139" s="26"/>
      <c r="D139" s="208" t="s">
        <v>115</v>
      </c>
      <c r="E139" s="26"/>
      <c r="F139" s="209" t="s">
        <v>216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5</v>
      </c>
      <c r="AU139" s="3" t="s">
        <v>75</v>
      </c>
    </row>
    <row r="140" s="31" customFormat="true" ht="19.8" hidden="false" customHeight="true" outlineLevel="0" collapsed="false">
      <c r="A140" s="24"/>
      <c r="B140" s="25"/>
      <c r="C140" s="222" t="s">
        <v>217</v>
      </c>
      <c r="D140" s="222" t="s">
        <v>218</v>
      </c>
      <c r="E140" s="223" t="s">
        <v>219</v>
      </c>
      <c r="F140" s="224" t="s">
        <v>220</v>
      </c>
      <c r="G140" s="225" t="s">
        <v>109</v>
      </c>
      <c r="H140" s="226" t="n">
        <v>171.7</v>
      </c>
      <c r="I140" s="227"/>
      <c r="J140" s="228" t="n">
        <f aca="false">ROUND(I140*H140,2)</f>
        <v>0</v>
      </c>
      <c r="K140" s="224" t="s">
        <v>110</v>
      </c>
      <c r="L140" s="229"/>
      <c r="M140" s="230"/>
      <c r="N140" s="231" t="s">
        <v>39</v>
      </c>
      <c r="O140" s="67"/>
      <c r="P140" s="199" t="n">
        <f aca="false">O140*H140</f>
        <v>0</v>
      </c>
      <c r="Q140" s="199" t="n">
        <v>0.00022</v>
      </c>
      <c r="R140" s="199" t="n">
        <f aca="false">Q140*H140</f>
        <v>0.037774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97</v>
      </c>
      <c r="AT140" s="201" t="s">
        <v>218</v>
      </c>
      <c r="AU140" s="201" t="s">
        <v>75</v>
      </c>
      <c r="AY140" s="3" t="s">
        <v>104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3</v>
      </c>
      <c r="BK140" s="202" t="n">
        <f aca="false">ROUND(I140*H140,2)</f>
        <v>0</v>
      </c>
      <c r="BL140" s="3" t="s">
        <v>111</v>
      </c>
      <c r="BM140" s="201" t="s">
        <v>221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3</v>
      </c>
      <c r="E141" s="26"/>
      <c r="F141" s="204" t="s">
        <v>220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3</v>
      </c>
      <c r="AU141" s="3" t="s">
        <v>75</v>
      </c>
    </row>
    <row r="142" s="210" customFormat="true" ht="12.8" hidden="false" customHeight="false" outlineLevel="0" collapsed="false">
      <c r="B142" s="211"/>
      <c r="C142" s="212"/>
      <c r="D142" s="203" t="s">
        <v>130</v>
      </c>
      <c r="E142" s="212"/>
      <c r="F142" s="214" t="s">
        <v>222</v>
      </c>
      <c r="G142" s="212"/>
      <c r="H142" s="215" t="n">
        <v>171.7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0</v>
      </c>
      <c r="AU142" s="221" t="s">
        <v>75</v>
      </c>
      <c r="AV142" s="210" t="s">
        <v>75</v>
      </c>
      <c r="AW142" s="210" t="s">
        <v>4</v>
      </c>
      <c r="AX142" s="210" t="s">
        <v>73</v>
      </c>
      <c r="AY142" s="221" t="s">
        <v>104</v>
      </c>
    </row>
    <row r="143" s="31" customFormat="true" ht="14.4" hidden="false" customHeight="true" outlineLevel="0" collapsed="false">
      <c r="A143" s="24"/>
      <c r="B143" s="25"/>
      <c r="C143" s="190" t="s">
        <v>223</v>
      </c>
      <c r="D143" s="190" t="s">
        <v>106</v>
      </c>
      <c r="E143" s="191" t="s">
        <v>224</v>
      </c>
      <c r="F143" s="192" t="s">
        <v>225</v>
      </c>
      <c r="G143" s="193" t="s">
        <v>109</v>
      </c>
      <c r="H143" s="194" t="n">
        <v>156</v>
      </c>
      <c r="I143" s="195"/>
      <c r="J143" s="196" t="n">
        <f aca="false">ROUND(I143*H143,2)</f>
        <v>0</v>
      </c>
      <c r="K143" s="192" t="s">
        <v>110</v>
      </c>
      <c r="L143" s="30"/>
      <c r="M143" s="197"/>
      <c r="N143" s="198" t="s">
        <v>39</v>
      </c>
      <c r="O143" s="67"/>
      <c r="P143" s="199" t="n">
        <f aca="false">O143*H143</f>
        <v>0</v>
      </c>
      <c r="Q143" s="199" t="n">
        <v>2E-005</v>
      </c>
      <c r="R143" s="199" t="n">
        <f aca="false">Q143*H143</f>
        <v>0.00312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1</v>
      </c>
      <c r="AT143" s="201" t="s">
        <v>106</v>
      </c>
      <c r="AU143" s="201" t="s">
        <v>75</v>
      </c>
      <c r="AY143" s="3" t="s">
        <v>104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3</v>
      </c>
      <c r="BK143" s="202" t="n">
        <f aca="false">ROUND(I143*H143,2)</f>
        <v>0</v>
      </c>
      <c r="BL143" s="3" t="s">
        <v>111</v>
      </c>
      <c r="BM143" s="201" t="s">
        <v>226</v>
      </c>
    </row>
    <row r="144" s="31" customFormat="true" ht="12.8" hidden="false" customHeight="false" outlineLevel="0" collapsed="false">
      <c r="A144" s="24"/>
      <c r="B144" s="25"/>
      <c r="C144" s="26"/>
      <c r="D144" s="203" t="s">
        <v>113</v>
      </c>
      <c r="E144" s="26"/>
      <c r="F144" s="204" t="s">
        <v>227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3</v>
      </c>
      <c r="AU144" s="3" t="s">
        <v>75</v>
      </c>
    </row>
    <row r="145" s="31" customFormat="true" ht="12.8" hidden="false" customHeight="false" outlineLevel="0" collapsed="false">
      <c r="A145" s="24"/>
      <c r="B145" s="25"/>
      <c r="C145" s="26"/>
      <c r="D145" s="208" t="s">
        <v>115</v>
      </c>
      <c r="E145" s="26"/>
      <c r="F145" s="209" t="s">
        <v>228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5</v>
      </c>
    </row>
    <row r="146" s="31" customFormat="true" ht="14.4" hidden="false" customHeight="true" outlineLevel="0" collapsed="false">
      <c r="A146" s="24"/>
      <c r="B146" s="25"/>
      <c r="C146" s="222" t="s">
        <v>229</v>
      </c>
      <c r="D146" s="222" t="s">
        <v>218</v>
      </c>
      <c r="E146" s="223" t="s">
        <v>230</v>
      </c>
      <c r="F146" s="224" t="s">
        <v>231</v>
      </c>
      <c r="G146" s="225" t="s">
        <v>109</v>
      </c>
      <c r="H146" s="226" t="n">
        <v>158.34</v>
      </c>
      <c r="I146" s="227"/>
      <c r="J146" s="228" t="n">
        <f aca="false">ROUND(I146*H146,2)</f>
        <v>0</v>
      </c>
      <c r="K146" s="224" t="s">
        <v>110</v>
      </c>
      <c r="L146" s="229"/>
      <c r="M146" s="230"/>
      <c r="N146" s="231" t="s">
        <v>39</v>
      </c>
      <c r="O146" s="67"/>
      <c r="P146" s="199" t="n">
        <f aca="false">O146*H146</f>
        <v>0</v>
      </c>
      <c r="Q146" s="199" t="n">
        <v>0.0059</v>
      </c>
      <c r="R146" s="199" t="n">
        <f aca="false">Q146*H146</f>
        <v>0.934206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97</v>
      </c>
      <c r="AT146" s="201" t="s">
        <v>218</v>
      </c>
      <c r="AU146" s="201" t="s">
        <v>75</v>
      </c>
      <c r="AY146" s="3" t="s">
        <v>104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3</v>
      </c>
      <c r="BK146" s="202" t="n">
        <f aca="false">ROUND(I146*H146,2)</f>
        <v>0</v>
      </c>
      <c r="BL146" s="3" t="s">
        <v>111</v>
      </c>
      <c r="BM146" s="201" t="s">
        <v>232</v>
      </c>
    </row>
    <row r="147" s="31" customFormat="true" ht="12.8" hidden="false" customHeight="false" outlineLevel="0" collapsed="false">
      <c r="A147" s="24"/>
      <c r="B147" s="25"/>
      <c r="C147" s="26"/>
      <c r="D147" s="203" t="s">
        <v>113</v>
      </c>
      <c r="E147" s="26"/>
      <c r="F147" s="204" t="s">
        <v>231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3</v>
      </c>
      <c r="AU147" s="3" t="s">
        <v>75</v>
      </c>
    </row>
    <row r="148" s="210" customFormat="true" ht="12.8" hidden="false" customHeight="false" outlineLevel="0" collapsed="false">
      <c r="B148" s="211"/>
      <c r="C148" s="212"/>
      <c r="D148" s="203" t="s">
        <v>130</v>
      </c>
      <c r="E148" s="212"/>
      <c r="F148" s="214" t="s">
        <v>233</v>
      </c>
      <c r="G148" s="212"/>
      <c r="H148" s="215" t="n">
        <v>158.34</v>
      </c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0</v>
      </c>
      <c r="AU148" s="221" t="s">
        <v>75</v>
      </c>
      <c r="AV148" s="210" t="s">
        <v>75</v>
      </c>
      <c r="AW148" s="210" t="s">
        <v>4</v>
      </c>
      <c r="AX148" s="210" t="s">
        <v>73</v>
      </c>
      <c r="AY148" s="221" t="s">
        <v>104</v>
      </c>
    </row>
    <row r="149" s="31" customFormat="true" ht="14.4" hidden="false" customHeight="true" outlineLevel="0" collapsed="false">
      <c r="A149" s="24"/>
      <c r="B149" s="25"/>
      <c r="C149" s="190" t="s">
        <v>234</v>
      </c>
      <c r="D149" s="190" t="s">
        <v>106</v>
      </c>
      <c r="E149" s="191" t="s">
        <v>235</v>
      </c>
      <c r="F149" s="192" t="s">
        <v>236</v>
      </c>
      <c r="G149" s="193" t="s">
        <v>202</v>
      </c>
      <c r="H149" s="194" t="n">
        <v>3</v>
      </c>
      <c r="I149" s="195"/>
      <c r="J149" s="196" t="n">
        <f aca="false">ROUND(I149*H149,2)</f>
        <v>0</v>
      </c>
      <c r="K149" s="192" t="s">
        <v>110</v>
      </c>
      <c r="L149" s="30"/>
      <c r="M149" s="197"/>
      <c r="N149" s="198" t="s">
        <v>39</v>
      </c>
      <c r="O149" s="67"/>
      <c r="P149" s="199" t="n">
        <f aca="false">O149*H149</f>
        <v>0</v>
      </c>
      <c r="Q149" s="199" t="n">
        <v>0.01019</v>
      </c>
      <c r="R149" s="199" t="n">
        <f aca="false">Q149*H149</f>
        <v>0.03057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1</v>
      </c>
      <c r="AT149" s="201" t="s">
        <v>106</v>
      </c>
      <c r="AU149" s="201" t="s">
        <v>75</v>
      </c>
      <c r="AY149" s="3" t="s">
        <v>104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3</v>
      </c>
      <c r="BK149" s="202" t="n">
        <f aca="false">ROUND(I149*H149,2)</f>
        <v>0</v>
      </c>
      <c r="BL149" s="3" t="s">
        <v>111</v>
      </c>
      <c r="BM149" s="201" t="s">
        <v>237</v>
      </c>
    </row>
    <row r="150" s="31" customFormat="true" ht="12.8" hidden="false" customHeight="false" outlineLevel="0" collapsed="false">
      <c r="A150" s="24"/>
      <c r="B150" s="25"/>
      <c r="C150" s="26"/>
      <c r="D150" s="203" t="s">
        <v>113</v>
      </c>
      <c r="E150" s="26"/>
      <c r="F150" s="204" t="s">
        <v>236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3</v>
      </c>
      <c r="AU150" s="3" t="s">
        <v>75</v>
      </c>
    </row>
    <row r="151" s="31" customFormat="true" ht="12.8" hidden="false" customHeight="false" outlineLevel="0" collapsed="false">
      <c r="A151" s="24"/>
      <c r="B151" s="25"/>
      <c r="C151" s="26"/>
      <c r="D151" s="208" t="s">
        <v>115</v>
      </c>
      <c r="E151" s="26"/>
      <c r="F151" s="209" t="s">
        <v>238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5</v>
      </c>
      <c r="AU151" s="3" t="s">
        <v>75</v>
      </c>
    </row>
    <row r="152" s="31" customFormat="true" ht="14.4" hidden="false" customHeight="true" outlineLevel="0" collapsed="false">
      <c r="A152" s="24"/>
      <c r="B152" s="25"/>
      <c r="C152" s="222" t="s">
        <v>239</v>
      </c>
      <c r="D152" s="222" t="s">
        <v>218</v>
      </c>
      <c r="E152" s="223" t="s">
        <v>240</v>
      </c>
      <c r="F152" s="224" t="s">
        <v>241</v>
      </c>
      <c r="G152" s="225" t="s">
        <v>202</v>
      </c>
      <c r="H152" s="226" t="n">
        <v>3</v>
      </c>
      <c r="I152" s="227"/>
      <c r="J152" s="228" t="n">
        <f aca="false">ROUND(I152*H152,2)</f>
        <v>0</v>
      </c>
      <c r="K152" s="224" t="s">
        <v>110</v>
      </c>
      <c r="L152" s="229"/>
      <c r="M152" s="230"/>
      <c r="N152" s="231" t="s">
        <v>39</v>
      </c>
      <c r="O152" s="67"/>
      <c r="P152" s="199" t="n">
        <f aca="false">O152*H152</f>
        <v>0</v>
      </c>
      <c r="Q152" s="199" t="n">
        <v>0.43</v>
      </c>
      <c r="R152" s="199" t="n">
        <f aca="false">Q152*H152</f>
        <v>1.29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97</v>
      </c>
      <c r="AT152" s="201" t="s">
        <v>218</v>
      </c>
      <c r="AU152" s="201" t="s">
        <v>75</v>
      </c>
      <c r="AY152" s="3" t="s">
        <v>104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3</v>
      </c>
      <c r="BK152" s="202" t="n">
        <f aca="false">ROUND(I152*H152,2)</f>
        <v>0</v>
      </c>
      <c r="BL152" s="3" t="s">
        <v>111</v>
      </c>
      <c r="BM152" s="201" t="s">
        <v>242</v>
      </c>
    </row>
    <row r="153" s="31" customFormat="true" ht="12.8" hidden="false" customHeight="false" outlineLevel="0" collapsed="false">
      <c r="A153" s="24"/>
      <c r="B153" s="25"/>
      <c r="C153" s="26"/>
      <c r="D153" s="203" t="s">
        <v>113</v>
      </c>
      <c r="E153" s="26"/>
      <c r="F153" s="204" t="s">
        <v>241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3</v>
      </c>
      <c r="AU153" s="3" t="s">
        <v>75</v>
      </c>
    </row>
    <row r="154" s="31" customFormat="true" ht="14.4" hidden="false" customHeight="true" outlineLevel="0" collapsed="false">
      <c r="A154" s="24"/>
      <c r="B154" s="25"/>
      <c r="C154" s="190" t="s">
        <v>243</v>
      </c>
      <c r="D154" s="190" t="s">
        <v>106</v>
      </c>
      <c r="E154" s="191" t="s">
        <v>244</v>
      </c>
      <c r="F154" s="192" t="s">
        <v>245</v>
      </c>
      <c r="G154" s="193" t="s">
        <v>202</v>
      </c>
      <c r="H154" s="194" t="n">
        <v>1</v>
      </c>
      <c r="I154" s="195"/>
      <c r="J154" s="196" t="n">
        <f aca="false">ROUND(I154*H154,2)</f>
        <v>0</v>
      </c>
      <c r="K154" s="192" t="s">
        <v>110</v>
      </c>
      <c r="L154" s="30"/>
      <c r="M154" s="197"/>
      <c r="N154" s="198" t="s">
        <v>39</v>
      </c>
      <c r="O154" s="67"/>
      <c r="P154" s="199" t="n">
        <f aca="false">O154*H154</f>
        <v>0</v>
      </c>
      <c r="Q154" s="199" t="n">
        <v>0.02854</v>
      </c>
      <c r="R154" s="199" t="n">
        <f aca="false">Q154*H154</f>
        <v>0.02854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1</v>
      </c>
      <c r="AT154" s="201" t="s">
        <v>106</v>
      </c>
      <c r="AU154" s="201" t="s">
        <v>75</v>
      </c>
      <c r="AY154" s="3" t="s">
        <v>104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3</v>
      </c>
      <c r="BK154" s="202" t="n">
        <f aca="false">ROUND(I154*H154,2)</f>
        <v>0</v>
      </c>
      <c r="BL154" s="3" t="s">
        <v>111</v>
      </c>
      <c r="BM154" s="201" t="s">
        <v>246</v>
      </c>
    </row>
    <row r="155" s="31" customFormat="true" ht="12.8" hidden="false" customHeight="false" outlineLevel="0" collapsed="false">
      <c r="A155" s="24"/>
      <c r="B155" s="25"/>
      <c r="C155" s="26"/>
      <c r="D155" s="203" t="s">
        <v>113</v>
      </c>
      <c r="E155" s="26"/>
      <c r="F155" s="204" t="s">
        <v>245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3</v>
      </c>
      <c r="AU155" s="3" t="s">
        <v>75</v>
      </c>
    </row>
    <row r="156" s="31" customFormat="true" ht="12.8" hidden="false" customHeight="false" outlineLevel="0" collapsed="false">
      <c r="A156" s="24"/>
      <c r="B156" s="25"/>
      <c r="C156" s="26"/>
      <c r="D156" s="208" t="s">
        <v>115</v>
      </c>
      <c r="E156" s="26"/>
      <c r="F156" s="209" t="s">
        <v>247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5</v>
      </c>
      <c r="AU156" s="3" t="s">
        <v>75</v>
      </c>
    </row>
    <row r="157" s="31" customFormat="true" ht="14.4" hidden="false" customHeight="true" outlineLevel="0" collapsed="false">
      <c r="A157" s="24"/>
      <c r="B157" s="25"/>
      <c r="C157" s="222" t="s">
        <v>7</v>
      </c>
      <c r="D157" s="222" t="s">
        <v>218</v>
      </c>
      <c r="E157" s="223" t="s">
        <v>248</v>
      </c>
      <c r="F157" s="224" t="s">
        <v>249</v>
      </c>
      <c r="G157" s="225" t="s">
        <v>202</v>
      </c>
      <c r="H157" s="226" t="n">
        <v>1</v>
      </c>
      <c r="I157" s="227"/>
      <c r="J157" s="228" t="n">
        <f aca="false">ROUND(I157*H157,2)</f>
        <v>0</v>
      </c>
      <c r="K157" s="224" t="s">
        <v>110</v>
      </c>
      <c r="L157" s="229"/>
      <c r="M157" s="230"/>
      <c r="N157" s="231" t="s">
        <v>39</v>
      </c>
      <c r="O157" s="67"/>
      <c r="P157" s="199" t="n">
        <f aca="false">O157*H157</f>
        <v>0</v>
      </c>
      <c r="Q157" s="199" t="n">
        <v>1.16</v>
      </c>
      <c r="R157" s="199" t="n">
        <f aca="false">Q157*H157</f>
        <v>1.1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97</v>
      </c>
      <c r="AT157" s="201" t="s">
        <v>218</v>
      </c>
      <c r="AU157" s="201" t="s">
        <v>75</v>
      </c>
      <c r="AY157" s="3" t="s">
        <v>10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3</v>
      </c>
      <c r="BK157" s="202" t="n">
        <f aca="false">ROUND(I157*H157,2)</f>
        <v>0</v>
      </c>
      <c r="BL157" s="3" t="s">
        <v>111</v>
      </c>
      <c r="BM157" s="201" t="s">
        <v>250</v>
      </c>
    </row>
    <row r="158" s="31" customFormat="true" ht="12.8" hidden="false" customHeight="false" outlineLevel="0" collapsed="false">
      <c r="A158" s="24"/>
      <c r="B158" s="25"/>
      <c r="C158" s="26"/>
      <c r="D158" s="203" t="s">
        <v>113</v>
      </c>
      <c r="E158" s="26"/>
      <c r="F158" s="204" t="s">
        <v>249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3</v>
      </c>
      <c r="AU158" s="3" t="s">
        <v>75</v>
      </c>
    </row>
    <row r="159" s="31" customFormat="true" ht="14.4" hidden="false" customHeight="true" outlineLevel="0" collapsed="false">
      <c r="A159" s="24"/>
      <c r="B159" s="25"/>
      <c r="C159" s="190" t="s">
        <v>251</v>
      </c>
      <c r="D159" s="190" t="s">
        <v>106</v>
      </c>
      <c r="E159" s="191" t="s">
        <v>252</v>
      </c>
      <c r="F159" s="192" t="s">
        <v>253</v>
      </c>
      <c r="G159" s="193" t="s">
        <v>202</v>
      </c>
      <c r="H159" s="194" t="n">
        <v>2</v>
      </c>
      <c r="I159" s="195"/>
      <c r="J159" s="196" t="n">
        <f aca="false">ROUND(I159*H159,2)</f>
        <v>0</v>
      </c>
      <c r="K159" s="192" t="s">
        <v>110</v>
      </c>
      <c r="L159" s="30"/>
      <c r="M159" s="197"/>
      <c r="N159" s="198" t="s">
        <v>39</v>
      </c>
      <c r="O159" s="67"/>
      <c r="P159" s="199" t="n">
        <f aca="false">O159*H159</f>
        <v>0</v>
      </c>
      <c r="Q159" s="199" t="n">
        <v>0.03927</v>
      </c>
      <c r="R159" s="199" t="n">
        <f aca="false">Q159*H159</f>
        <v>0.07854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1</v>
      </c>
      <c r="AT159" s="201" t="s">
        <v>106</v>
      </c>
      <c r="AU159" s="201" t="s">
        <v>75</v>
      </c>
      <c r="AY159" s="3" t="s">
        <v>104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3</v>
      </c>
      <c r="BK159" s="202" t="n">
        <f aca="false">ROUND(I159*H159,2)</f>
        <v>0</v>
      </c>
      <c r="BL159" s="3" t="s">
        <v>111</v>
      </c>
      <c r="BM159" s="201" t="s">
        <v>254</v>
      </c>
    </row>
    <row r="160" s="31" customFormat="true" ht="12.8" hidden="false" customHeight="false" outlineLevel="0" collapsed="false">
      <c r="A160" s="24"/>
      <c r="B160" s="25"/>
      <c r="C160" s="26"/>
      <c r="D160" s="203" t="s">
        <v>113</v>
      </c>
      <c r="E160" s="26"/>
      <c r="F160" s="204" t="s">
        <v>253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3</v>
      </c>
      <c r="AU160" s="3" t="s">
        <v>75</v>
      </c>
    </row>
    <row r="161" s="31" customFormat="true" ht="12.8" hidden="false" customHeight="false" outlineLevel="0" collapsed="false">
      <c r="A161" s="24"/>
      <c r="B161" s="25"/>
      <c r="C161" s="26"/>
      <c r="D161" s="208" t="s">
        <v>115</v>
      </c>
      <c r="E161" s="26"/>
      <c r="F161" s="209" t="s">
        <v>255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5</v>
      </c>
      <c r="AU161" s="3" t="s">
        <v>75</v>
      </c>
    </row>
    <row r="162" s="31" customFormat="true" ht="14.4" hidden="false" customHeight="true" outlineLevel="0" collapsed="false">
      <c r="A162" s="24"/>
      <c r="B162" s="25"/>
      <c r="C162" s="222" t="s">
        <v>256</v>
      </c>
      <c r="D162" s="222" t="s">
        <v>218</v>
      </c>
      <c r="E162" s="223" t="s">
        <v>257</v>
      </c>
      <c r="F162" s="224" t="s">
        <v>258</v>
      </c>
      <c r="G162" s="225" t="s">
        <v>202</v>
      </c>
      <c r="H162" s="226" t="n">
        <v>2</v>
      </c>
      <c r="I162" s="227"/>
      <c r="J162" s="228" t="n">
        <f aca="false">ROUND(I162*H162,2)</f>
        <v>0</v>
      </c>
      <c r="K162" s="224" t="s">
        <v>110</v>
      </c>
      <c r="L162" s="229"/>
      <c r="M162" s="230"/>
      <c r="N162" s="231" t="s">
        <v>39</v>
      </c>
      <c r="O162" s="67"/>
      <c r="P162" s="199" t="n">
        <f aca="false">O162*H162</f>
        <v>0</v>
      </c>
      <c r="Q162" s="199" t="n">
        <v>0.218</v>
      </c>
      <c r="R162" s="199" t="n">
        <f aca="false">Q162*H162</f>
        <v>0.436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97</v>
      </c>
      <c r="AT162" s="201" t="s">
        <v>218</v>
      </c>
      <c r="AU162" s="201" t="s">
        <v>75</v>
      </c>
      <c r="AY162" s="3" t="s">
        <v>104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3</v>
      </c>
      <c r="BK162" s="202" t="n">
        <f aca="false">ROUND(I162*H162,2)</f>
        <v>0</v>
      </c>
      <c r="BL162" s="3" t="s">
        <v>111</v>
      </c>
      <c r="BM162" s="201" t="s">
        <v>259</v>
      </c>
    </row>
    <row r="163" s="31" customFormat="true" ht="12.8" hidden="false" customHeight="false" outlineLevel="0" collapsed="false">
      <c r="A163" s="24"/>
      <c r="B163" s="25"/>
      <c r="C163" s="26"/>
      <c r="D163" s="203" t="s">
        <v>113</v>
      </c>
      <c r="E163" s="26"/>
      <c r="F163" s="204" t="s">
        <v>258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3</v>
      </c>
      <c r="AU163" s="3" t="s">
        <v>75</v>
      </c>
    </row>
    <row r="164" s="31" customFormat="true" ht="14.4" hidden="false" customHeight="true" outlineLevel="0" collapsed="false">
      <c r="A164" s="24"/>
      <c r="B164" s="25"/>
      <c r="C164" s="190" t="s">
        <v>260</v>
      </c>
      <c r="D164" s="190" t="s">
        <v>106</v>
      </c>
      <c r="E164" s="191" t="s">
        <v>261</v>
      </c>
      <c r="F164" s="192" t="s">
        <v>262</v>
      </c>
      <c r="G164" s="193" t="s">
        <v>135</v>
      </c>
      <c r="H164" s="194" t="n">
        <v>1</v>
      </c>
      <c r="I164" s="195"/>
      <c r="J164" s="196" t="n">
        <f aca="false">ROUND(I164*H164,2)</f>
        <v>0</v>
      </c>
      <c r="K164" s="192" t="s">
        <v>110</v>
      </c>
      <c r="L164" s="30"/>
      <c r="M164" s="197"/>
      <c r="N164" s="198" t="s">
        <v>39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1</v>
      </c>
      <c r="AT164" s="201" t="s">
        <v>106</v>
      </c>
      <c r="AU164" s="201" t="s">
        <v>75</v>
      </c>
      <c r="AY164" s="3" t="s">
        <v>104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3</v>
      </c>
      <c r="BK164" s="202" t="n">
        <f aca="false">ROUND(I164*H164,2)</f>
        <v>0</v>
      </c>
      <c r="BL164" s="3" t="s">
        <v>111</v>
      </c>
      <c r="BM164" s="201" t="s">
        <v>263</v>
      </c>
    </row>
    <row r="165" s="31" customFormat="true" ht="12.8" hidden="false" customHeight="false" outlineLevel="0" collapsed="false">
      <c r="A165" s="24"/>
      <c r="B165" s="25"/>
      <c r="C165" s="26"/>
      <c r="D165" s="203" t="s">
        <v>113</v>
      </c>
      <c r="E165" s="26"/>
      <c r="F165" s="204" t="s">
        <v>264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3</v>
      </c>
      <c r="AU165" s="3" t="s">
        <v>75</v>
      </c>
    </row>
    <row r="166" s="31" customFormat="true" ht="12.8" hidden="false" customHeight="false" outlineLevel="0" collapsed="false">
      <c r="A166" s="24"/>
      <c r="B166" s="25"/>
      <c r="C166" s="26"/>
      <c r="D166" s="208" t="s">
        <v>115</v>
      </c>
      <c r="E166" s="26"/>
      <c r="F166" s="209" t="s">
        <v>265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5</v>
      </c>
      <c r="AU166" s="3" t="s">
        <v>75</v>
      </c>
    </row>
    <row r="167" s="173" customFormat="true" ht="22.8" hidden="false" customHeight="true" outlineLevel="0" collapsed="false">
      <c r="B167" s="174"/>
      <c r="C167" s="175"/>
      <c r="D167" s="176" t="s">
        <v>67</v>
      </c>
      <c r="E167" s="188" t="s">
        <v>199</v>
      </c>
      <c r="F167" s="188" t="s">
        <v>266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70)</f>
        <v>0</v>
      </c>
      <c r="Q167" s="182"/>
      <c r="R167" s="183" t="n">
        <f aca="false">SUM(R168:R170)</f>
        <v>0.0004704</v>
      </c>
      <c r="S167" s="182"/>
      <c r="T167" s="184" t="n">
        <f aca="false">SUM(T168:T170)</f>
        <v>0.78304</v>
      </c>
      <c r="AR167" s="185" t="s">
        <v>73</v>
      </c>
      <c r="AT167" s="186" t="s">
        <v>67</v>
      </c>
      <c r="AU167" s="186" t="s">
        <v>73</v>
      </c>
      <c r="AY167" s="185" t="s">
        <v>104</v>
      </c>
      <c r="BK167" s="187" t="n">
        <f aca="false">SUM(BK168:BK170)</f>
        <v>0</v>
      </c>
    </row>
    <row r="168" s="31" customFormat="true" ht="14.4" hidden="false" customHeight="true" outlineLevel="0" collapsed="false">
      <c r="A168" s="24"/>
      <c r="B168" s="25"/>
      <c r="C168" s="190" t="s">
        <v>267</v>
      </c>
      <c r="D168" s="190" t="s">
        <v>106</v>
      </c>
      <c r="E168" s="191" t="s">
        <v>268</v>
      </c>
      <c r="F168" s="192" t="s">
        <v>269</v>
      </c>
      <c r="G168" s="193" t="s">
        <v>135</v>
      </c>
      <c r="H168" s="194" t="n">
        <v>0.32</v>
      </c>
      <c r="I168" s="195"/>
      <c r="J168" s="196" t="n">
        <f aca="false">ROUND(I168*H168,2)</f>
        <v>0</v>
      </c>
      <c r="K168" s="192" t="s">
        <v>110</v>
      </c>
      <c r="L168" s="30"/>
      <c r="M168" s="197"/>
      <c r="N168" s="198" t="s">
        <v>39</v>
      </c>
      <c r="O168" s="67"/>
      <c r="P168" s="199" t="n">
        <f aca="false">O168*H168</f>
        <v>0</v>
      </c>
      <c r="Q168" s="199" t="n">
        <v>0.00147</v>
      </c>
      <c r="R168" s="199" t="n">
        <f aca="false">Q168*H168</f>
        <v>0.0004704</v>
      </c>
      <c r="S168" s="199" t="n">
        <v>2.447</v>
      </c>
      <c r="T168" s="200" t="n">
        <f aca="false">S168*H168</f>
        <v>0.7830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1</v>
      </c>
      <c r="AT168" s="201" t="s">
        <v>106</v>
      </c>
      <c r="AU168" s="201" t="s">
        <v>75</v>
      </c>
      <c r="AY168" s="3" t="s">
        <v>104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3</v>
      </c>
      <c r="BK168" s="202" t="n">
        <f aca="false">ROUND(I168*H168,2)</f>
        <v>0</v>
      </c>
      <c r="BL168" s="3" t="s">
        <v>111</v>
      </c>
      <c r="BM168" s="201" t="s">
        <v>270</v>
      </c>
    </row>
    <row r="169" s="31" customFormat="true" ht="12.8" hidden="false" customHeight="false" outlineLevel="0" collapsed="false">
      <c r="A169" s="24"/>
      <c r="B169" s="25"/>
      <c r="C169" s="26"/>
      <c r="D169" s="203" t="s">
        <v>113</v>
      </c>
      <c r="E169" s="26"/>
      <c r="F169" s="204" t="s">
        <v>271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3</v>
      </c>
      <c r="AU169" s="3" t="s">
        <v>75</v>
      </c>
    </row>
    <row r="170" s="31" customFormat="true" ht="12.8" hidden="false" customHeight="false" outlineLevel="0" collapsed="false">
      <c r="A170" s="24"/>
      <c r="B170" s="25"/>
      <c r="C170" s="26"/>
      <c r="D170" s="208" t="s">
        <v>115</v>
      </c>
      <c r="E170" s="26"/>
      <c r="F170" s="209" t="s">
        <v>272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5</v>
      </c>
      <c r="AU170" s="3" t="s">
        <v>75</v>
      </c>
    </row>
    <row r="171" s="173" customFormat="true" ht="22.8" hidden="false" customHeight="true" outlineLevel="0" collapsed="false">
      <c r="B171" s="174"/>
      <c r="C171" s="175"/>
      <c r="D171" s="176" t="s">
        <v>67</v>
      </c>
      <c r="E171" s="188" t="s">
        <v>273</v>
      </c>
      <c r="F171" s="188" t="s">
        <v>274</v>
      </c>
      <c r="G171" s="175"/>
      <c r="H171" s="175"/>
      <c r="I171" s="178"/>
      <c r="J171" s="189" t="n">
        <f aca="false">BK171</f>
        <v>0</v>
      </c>
      <c r="K171" s="175"/>
      <c r="L171" s="180"/>
      <c r="M171" s="181"/>
      <c r="N171" s="182"/>
      <c r="O171" s="182"/>
      <c r="P171" s="183" t="n">
        <f aca="false">SUM(P172:P174)</f>
        <v>0</v>
      </c>
      <c r="Q171" s="182"/>
      <c r="R171" s="183" t="n">
        <f aca="false">SUM(R172:R174)</f>
        <v>0</v>
      </c>
      <c r="S171" s="182"/>
      <c r="T171" s="184" t="n">
        <f aca="false">SUM(T172:T174)</f>
        <v>0</v>
      </c>
      <c r="AR171" s="185" t="s">
        <v>73</v>
      </c>
      <c r="AT171" s="186" t="s">
        <v>67</v>
      </c>
      <c r="AU171" s="186" t="s">
        <v>73</v>
      </c>
      <c r="AY171" s="185" t="s">
        <v>104</v>
      </c>
      <c r="BK171" s="187" t="n">
        <f aca="false">SUM(BK172:BK174)</f>
        <v>0</v>
      </c>
    </row>
    <row r="172" s="31" customFormat="true" ht="14.4" hidden="false" customHeight="true" outlineLevel="0" collapsed="false">
      <c r="A172" s="24"/>
      <c r="B172" s="25"/>
      <c r="C172" s="190" t="s">
        <v>275</v>
      </c>
      <c r="D172" s="190" t="s">
        <v>106</v>
      </c>
      <c r="E172" s="191" t="s">
        <v>276</v>
      </c>
      <c r="F172" s="192" t="s">
        <v>277</v>
      </c>
      <c r="G172" s="193" t="s">
        <v>278</v>
      </c>
      <c r="H172" s="194" t="n">
        <v>4.217</v>
      </c>
      <c r="I172" s="195"/>
      <c r="J172" s="196" t="n">
        <f aca="false">ROUND(I172*H172,2)</f>
        <v>0</v>
      </c>
      <c r="K172" s="192" t="s">
        <v>110</v>
      </c>
      <c r="L172" s="30"/>
      <c r="M172" s="197"/>
      <c r="N172" s="198" t="s">
        <v>39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11</v>
      </c>
      <c r="AT172" s="201" t="s">
        <v>106</v>
      </c>
      <c r="AU172" s="201" t="s">
        <v>75</v>
      </c>
      <c r="AY172" s="3" t="s">
        <v>104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3</v>
      </c>
      <c r="BK172" s="202" t="n">
        <f aca="false">ROUND(I172*H172,2)</f>
        <v>0</v>
      </c>
      <c r="BL172" s="3" t="s">
        <v>111</v>
      </c>
      <c r="BM172" s="201" t="s">
        <v>279</v>
      </c>
    </row>
    <row r="173" s="31" customFormat="true" ht="12.8" hidden="false" customHeight="false" outlineLevel="0" collapsed="false">
      <c r="A173" s="24"/>
      <c r="B173" s="25"/>
      <c r="C173" s="26"/>
      <c r="D173" s="203" t="s">
        <v>113</v>
      </c>
      <c r="E173" s="26"/>
      <c r="F173" s="204" t="s">
        <v>280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3</v>
      </c>
      <c r="AU173" s="3" t="s">
        <v>75</v>
      </c>
    </row>
    <row r="174" s="31" customFormat="true" ht="12.8" hidden="false" customHeight="false" outlineLevel="0" collapsed="false">
      <c r="A174" s="24"/>
      <c r="B174" s="25"/>
      <c r="C174" s="26"/>
      <c r="D174" s="208" t="s">
        <v>115</v>
      </c>
      <c r="E174" s="26"/>
      <c r="F174" s="209" t="s">
        <v>281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5</v>
      </c>
      <c r="AU174" s="3" t="s">
        <v>75</v>
      </c>
    </row>
    <row r="175" s="173" customFormat="true" ht="25.9" hidden="false" customHeight="true" outlineLevel="0" collapsed="false">
      <c r="B175" s="174"/>
      <c r="C175" s="175"/>
      <c r="D175" s="176" t="s">
        <v>67</v>
      </c>
      <c r="E175" s="177" t="s">
        <v>282</v>
      </c>
      <c r="F175" s="177" t="s">
        <v>283</v>
      </c>
      <c r="G175" s="175"/>
      <c r="H175" s="175"/>
      <c r="I175" s="178"/>
      <c r="J175" s="179" t="n">
        <f aca="false">BK175</f>
        <v>0</v>
      </c>
      <c r="K175" s="175"/>
      <c r="L175" s="180"/>
      <c r="M175" s="181"/>
      <c r="N175" s="182"/>
      <c r="O175" s="182"/>
      <c r="P175" s="183" t="n">
        <f aca="false">P176</f>
        <v>0</v>
      </c>
      <c r="Q175" s="182"/>
      <c r="R175" s="183" t="n">
        <f aca="false">R176</f>
        <v>0</v>
      </c>
      <c r="S175" s="182"/>
      <c r="T175" s="184" t="n">
        <f aca="false">T176</f>
        <v>0</v>
      </c>
      <c r="AR175" s="185" t="s">
        <v>111</v>
      </c>
      <c r="AT175" s="186" t="s">
        <v>67</v>
      </c>
      <c r="AU175" s="186" t="s">
        <v>68</v>
      </c>
      <c r="AY175" s="185" t="s">
        <v>104</v>
      </c>
      <c r="BK175" s="187" t="n">
        <f aca="false">BK176</f>
        <v>0</v>
      </c>
    </row>
    <row r="176" s="173" customFormat="true" ht="22.8" hidden="false" customHeight="true" outlineLevel="0" collapsed="false">
      <c r="B176" s="174"/>
      <c r="C176" s="175"/>
      <c r="D176" s="176" t="s">
        <v>67</v>
      </c>
      <c r="E176" s="188" t="s">
        <v>284</v>
      </c>
      <c r="F176" s="188" t="s">
        <v>285</v>
      </c>
      <c r="G176" s="175"/>
      <c r="H176" s="175"/>
      <c r="I176" s="178"/>
      <c r="J176" s="189" t="n">
        <f aca="false">BK176</f>
        <v>0</v>
      </c>
      <c r="K176" s="175"/>
      <c r="L176" s="180"/>
      <c r="M176" s="181"/>
      <c r="N176" s="182"/>
      <c r="O176" s="182"/>
      <c r="P176" s="183" t="n">
        <f aca="false">SUM(P177:P191)</f>
        <v>0</v>
      </c>
      <c r="Q176" s="182"/>
      <c r="R176" s="183" t="n">
        <f aca="false">SUM(R177:R191)</f>
        <v>0</v>
      </c>
      <c r="S176" s="182"/>
      <c r="T176" s="184" t="n">
        <f aca="false">SUM(T177:T191)</f>
        <v>0</v>
      </c>
      <c r="AR176" s="185" t="s">
        <v>111</v>
      </c>
      <c r="AT176" s="186" t="s">
        <v>67</v>
      </c>
      <c r="AU176" s="186" t="s">
        <v>73</v>
      </c>
      <c r="AY176" s="185" t="s">
        <v>104</v>
      </c>
      <c r="BK176" s="187" t="n">
        <f aca="false">SUM(BK177:BK191)</f>
        <v>0</v>
      </c>
    </row>
    <row r="177" s="31" customFormat="true" ht="14.4" hidden="false" customHeight="true" outlineLevel="0" collapsed="false">
      <c r="A177" s="24"/>
      <c r="B177" s="25"/>
      <c r="C177" s="190" t="s">
        <v>286</v>
      </c>
      <c r="D177" s="190" t="s">
        <v>106</v>
      </c>
      <c r="E177" s="191" t="s">
        <v>287</v>
      </c>
      <c r="F177" s="192" t="s">
        <v>288</v>
      </c>
      <c r="G177" s="193" t="s">
        <v>109</v>
      </c>
      <c r="H177" s="194" t="n">
        <v>81</v>
      </c>
      <c r="I177" s="195"/>
      <c r="J177" s="196" t="n">
        <f aca="false">ROUND(I177*H177,2)</f>
        <v>0</v>
      </c>
      <c r="K177" s="192"/>
      <c r="L177" s="30"/>
      <c r="M177" s="197"/>
      <c r="N177" s="198" t="s">
        <v>39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89</v>
      </c>
      <c r="AT177" s="201" t="s">
        <v>106</v>
      </c>
      <c r="AU177" s="201" t="s">
        <v>75</v>
      </c>
      <c r="AY177" s="3" t="s">
        <v>104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3</v>
      </c>
      <c r="BK177" s="202" t="n">
        <f aca="false">ROUND(I177*H177,2)</f>
        <v>0</v>
      </c>
      <c r="BL177" s="3" t="s">
        <v>289</v>
      </c>
      <c r="BM177" s="201" t="s">
        <v>290</v>
      </c>
    </row>
    <row r="178" s="31" customFormat="true" ht="12.8" hidden="false" customHeight="false" outlineLevel="0" collapsed="false">
      <c r="A178" s="24"/>
      <c r="B178" s="25"/>
      <c r="C178" s="26"/>
      <c r="D178" s="203" t="s">
        <v>113</v>
      </c>
      <c r="E178" s="26"/>
      <c r="F178" s="204" t="s">
        <v>291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3</v>
      </c>
      <c r="AU178" s="3" t="s">
        <v>75</v>
      </c>
    </row>
    <row r="179" s="31" customFormat="true" ht="12.8" hidden="false" customHeight="false" outlineLevel="0" collapsed="false">
      <c r="A179" s="24"/>
      <c r="B179" s="25"/>
      <c r="C179" s="26"/>
      <c r="D179" s="203" t="s">
        <v>292</v>
      </c>
      <c r="E179" s="26"/>
      <c r="F179" s="232" t="s">
        <v>293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92</v>
      </c>
      <c r="AU179" s="3" t="s">
        <v>75</v>
      </c>
    </row>
    <row r="180" s="31" customFormat="true" ht="14.4" hidden="false" customHeight="true" outlineLevel="0" collapsed="false">
      <c r="A180" s="24"/>
      <c r="B180" s="25"/>
      <c r="C180" s="190" t="s">
        <v>294</v>
      </c>
      <c r="D180" s="190" t="s">
        <v>106</v>
      </c>
      <c r="E180" s="191" t="s">
        <v>295</v>
      </c>
      <c r="F180" s="192" t="s">
        <v>296</v>
      </c>
      <c r="G180" s="193" t="s">
        <v>109</v>
      </c>
      <c r="H180" s="194" t="n">
        <v>81</v>
      </c>
      <c r="I180" s="195"/>
      <c r="J180" s="196" t="n">
        <f aca="false">ROUND(I180*H180,2)</f>
        <v>0</v>
      </c>
      <c r="K180" s="192"/>
      <c r="L180" s="30"/>
      <c r="M180" s="197"/>
      <c r="N180" s="198" t="s">
        <v>39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89</v>
      </c>
      <c r="AT180" s="201" t="s">
        <v>106</v>
      </c>
      <c r="AU180" s="201" t="s">
        <v>75</v>
      </c>
      <c r="AY180" s="3" t="s">
        <v>104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3</v>
      </c>
      <c r="BK180" s="202" t="n">
        <f aca="false">ROUND(I180*H180,2)</f>
        <v>0</v>
      </c>
      <c r="BL180" s="3" t="s">
        <v>289</v>
      </c>
      <c r="BM180" s="201" t="s">
        <v>297</v>
      </c>
    </row>
    <row r="181" s="31" customFormat="true" ht="12.8" hidden="false" customHeight="false" outlineLevel="0" collapsed="false">
      <c r="A181" s="24"/>
      <c r="B181" s="25"/>
      <c r="C181" s="26"/>
      <c r="D181" s="203" t="s">
        <v>113</v>
      </c>
      <c r="E181" s="26"/>
      <c r="F181" s="204" t="s">
        <v>298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3</v>
      </c>
      <c r="AU181" s="3" t="s">
        <v>75</v>
      </c>
    </row>
    <row r="182" s="31" customFormat="true" ht="12.8" hidden="false" customHeight="false" outlineLevel="0" collapsed="false">
      <c r="A182" s="24"/>
      <c r="B182" s="25"/>
      <c r="C182" s="26"/>
      <c r="D182" s="203" t="s">
        <v>292</v>
      </c>
      <c r="E182" s="26"/>
      <c r="F182" s="232" t="s">
        <v>293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92</v>
      </c>
      <c r="AU182" s="3" t="s">
        <v>75</v>
      </c>
    </row>
    <row r="183" s="31" customFormat="true" ht="14.4" hidden="false" customHeight="true" outlineLevel="0" collapsed="false">
      <c r="A183" s="24"/>
      <c r="B183" s="25"/>
      <c r="C183" s="190" t="s">
        <v>299</v>
      </c>
      <c r="D183" s="190" t="s">
        <v>106</v>
      </c>
      <c r="E183" s="191" t="s">
        <v>300</v>
      </c>
      <c r="F183" s="192" t="s">
        <v>301</v>
      </c>
      <c r="G183" s="193" t="s">
        <v>109</v>
      </c>
      <c r="H183" s="194" t="n">
        <v>81</v>
      </c>
      <c r="I183" s="195"/>
      <c r="J183" s="196" t="n">
        <f aca="false">ROUND(I183*H183,2)</f>
        <v>0</v>
      </c>
      <c r="K183" s="192"/>
      <c r="L183" s="30"/>
      <c r="M183" s="197"/>
      <c r="N183" s="198" t="s">
        <v>39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89</v>
      </c>
      <c r="AT183" s="201" t="s">
        <v>106</v>
      </c>
      <c r="AU183" s="201" t="s">
        <v>75</v>
      </c>
      <c r="AY183" s="3" t="s">
        <v>104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3</v>
      </c>
      <c r="BK183" s="202" t="n">
        <f aca="false">ROUND(I183*H183,2)</f>
        <v>0</v>
      </c>
      <c r="BL183" s="3" t="s">
        <v>289</v>
      </c>
      <c r="BM183" s="201" t="s">
        <v>302</v>
      </c>
    </row>
    <row r="184" s="31" customFormat="true" ht="12.8" hidden="false" customHeight="false" outlineLevel="0" collapsed="false">
      <c r="A184" s="24"/>
      <c r="B184" s="25"/>
      <c r="C184" s="26"/>
      <c r="D184" s="203" t="s">
        <v>113</v>
      </c>
      <c r="E184" s="26"/>
      <c r="F184" s="204" t="s">
        <v>30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3</v>
      </c>
      <c r="AU184" s="3" t="s">
        <v>75</v>
      </c>
    </row>
    <row r="185" s="31" customFormat="true" ht="12.8" hidden="false" customHeight="false" outlineLevel="0" collapsed="false">
      <c r="A185" s="24"/>
      <c r="B185" s="25"/>
      <c r="C185" s="26"/>
      <c r="D185" s="203" t="s">
        <v>292</v>
      </c>
      <c r="E185" s="26"/>
      <c r="F185" s="232" t="s">
        <v>293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92</v>
      </c>
      <c r="AU185" s="3" t="s">
        <v>75</v>
      </c>
    </row>
    <row r="186" s="31" customFormat="true" ht="22.2" hidden="false" customHeight="true" outlineLevel="0" collapsed="false">
      <c r="A186" s="24"/>
      <c r="B186" s="25"/>
      <c r="C186" s="190" t="s">
        <v>304</v>
      </c>
      <c r="D186" s="190" t="s">
        <v>106</v>
      </c>
      <c r="E186" s="191" t="s">
        <v>305</v>
      </c>
      <c r="F186" s="192" t="s">
        <v>306</v>
      </c>
      <c r="G186" s="193" t="s">
        <v>109</v>
      </c>
      <c r="H186" s="194" t="n">
        <v>243</v>
      </c>
      <c r="I186" s="195"/>
      <c r="J186" s="196" t="n">
        <f aca="false">ROUND(I186*H186,2)</f>
        <v>0</v>
      </c>
      <c r="K186" s="192"/>
      <c r="L186" s="30"/>
      <c r="M186" s="197"/>
      <c r="N186" s="198" t="s">
        <v>39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289</v>
      </c>
      <c r="AT186" s="201" t="s">
        <v>106</v>
      </c>
      <c r="AU186" s="201" t="s">
        <v>75</v>
      </c>
      <c r="AY186" s="3" t="s">
        <v>104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3</v>
      </c>
      <c r="BK186" s="202" t="n">
        <f aca="false">ROUND(I186*H186,2)</f>
        <v>0</v>
      </c>
      <c r="BL186" s="3" t="s">
        <v>289</v>
      </c>
      <c r="BM186" s="201" t="s">
        <v>307</v>
      </c>
    </row>
    <row r="187" s="31" customFormat="true" ht="12.8" hidden="false" customHeight="false" outlineLevel="0" collapsed="false">
      <c r="A187" s="24"/>
      <c r="B187" s="25"/>
      <c r="C187" s="26"/>
      <c r="D187" s="203" t="s">
        <v>113</v>
      </c>
      <c r="E187" s="26"/>
      <c r="F187" s="204" t="s">
        <v>308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3</v>
      </c>
      <c r="AU187" s="3" t="s">
        <v>75</v>
      </c>
    </row>
    <row r="188" s="31" customFormat="true" ht="12.8" hidden="false" customHeight="false" outlineLevel="0" collapsed="false">
      <c r="A188" s="24"/>
      <c r="B188" s="25"/>
      <c r="C188" s="26"/>
      <c r="D188" s="203" t="s">
        <v>292</v>
      </c>
      <c r="E188" s="26"/>
      <c r="F188" s="232" t="s">
        <v>309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92</v>
      </c>
      <c r="AU188" s="3" t="s">
        <v>75</v>
      </c>
    </row>
    <row r="189" s="31" customFormat="true" ht="22.2" hidden="false" customHeight="true" outlineLevel="0" collapsed="false">
      <c r="A189" s="24"/>
      <c r="B189" s="25"/>
      <c r="C189" s="190" t="s">
        <v>310</v>
      </c>
      <c r="D189" s="190" t="s">
        <v>106</v>
      </c>
      <c r="E189" s="191" t="s">
        <v>311</v>
      </c>
      <c r="F189" s="192" t="s">
        <v>312</v>
      </c>
      <c r="G189" s="193" t="s">
        <v>278</v>
      </c>
      <c r="H189" s="194" t="n">
        <v>56.943</v>
      </c>
      <c r="I189" s="195"/>
      <c r="J189" s="196" t="n">
        <f aca="false">ROUND(I189*H189,2)</f>
        <v>0</v>
      </c>
      <c r="K189" s="192"/>
      <c r="L189" s="30"/>
      <c r="M189" s="197"/>
      <c r="N189" s="198" t="s">
        <v>39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89</v>
      </c>
      <c r="AT189" s="201" t="s">
        <v>106</v>
      </c>
      <c r="AU189" s="201" t="s">
        <v>75</v>
      </c>
      <c r="AY189" s="3" t="s">
        <v>104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3</v>
      </c>
      <c r="BK189" s="202" t="n">
        <f aca="false">ROUND(I189*H189,2)</f>
        <v>0</v>
      </c>
      <c r="BL189" s="3" t="s">
        <v>289</v>
      </c>
      <c r="BM189" s="201" t="s">
        <v>313</v>
      </c>
    </row>
    <row r="190" s="31" customFormat="true" ht="12.8" hidden="false" customHeight="false" outlineLevel="0" collapsed="false">
      <c r="A190" s="24"/>
      <c r="B190" s="25"/>
      <c r="C190" s="26"/>
      <c r="D190" s="203" t="s">
        <v>113</v>
      </c>
      <c r="E190" s="26"/>
      <c r="F190" s="204" t="s">
        <v>314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3</v>
      </c>
      <c r="AU190" s="3" t="s">
        <v>75</v>
      </c>
    </row>
    <row r="191" s="31" customFormat="true" ht="12.8" hidden="false" customHeight="false" outlineLevel="0" collapsed="false">
      <c r="A191" s="24"/>
      <c r="B191" s="25"/>
      <c r="C191" s="26"/>
      <c r="D191" s="203" t="s">
        <v>292</v>
      </c>
      <c r="E191" s="26"/>
      <c r="F191" s="232" t="s">
        <v>315</v>
      </c>
      <c r="G191" s="26"/>
      <c r="H191" s="26"/>
      <c r="I191" s="205"/>
      <c r="J191" s="26"/>
      <c r="K191" s="26"/>
      <c r="L191" s="30"/>
      <c r="M191" s="233"/>
      <c r="N191" s="234"/>
      <c r="O191" s="235"/>
      <c r="P191" s="235"/>
      <c r="Q191" s="235"/>
      <c r="R191" s="235"/>
      <c r="S191" s="235"/>
      <c r="T191" s="236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92</v>
      </c>
      <c r="AU191" s="3" t="s">
        <v>75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bDw2q22+ewAB04qcEOeIYQZ2it9PH/oBr24HZW4jUVTww9rALoMx6Ou09mpU9Vpowlw31iAAbPJNOukKkjNHSQ==" saltValue="V5zbv0/mhKCalMsGUKx73ZE5EnoPsS2g94swNNUYRvg+DsdHEFoVuiWvcTSSkgbBPbfRqEwxSK48F450eHjecA==" spinCount="100000" sheet="true" password="eb82" objects="true" scenarios="true" formatColumns="false" formatRows="false" autoFilter="false"/>
  <autoFilter ref="C80:K191"/>
  <mergeCells count="6">
    <mergeCell ref="L2:V2"/>
    <mergeCell ref="E7:H7"/>
    <mergeCell ref="E16:H16"/>
    <mergeCell ref="E25:H25"/>
    <mergeCell ref="E46:H46"/>
    <mergeCell ref="E73:H73"/>
  </mergeCells>
  <hyperlinks>
    <hyperlink ref="F86" r:id="rId1" display="https://podminky.urs.cz/item/CS_URS_2023_02/115001101"/>
    <hyperlink ref="F89" r:id="rId2" display="https://podminky.urs.cz/item/CS_URS_2023_02/115101201"/>
    <hyperlink ref="F92" r:id="rId3" display="https://podminky.urs.cz/item/CS_URS_2023_02/121151103"/>
    <hyperlink ref="F96" r:id="rId4" display="https://podminky.urs.cz/item/CS_URS_2023_02/122151101"/>
    <hyperlink ref="F99" r:id="rId5" display="https://podminky.urs.cz/item/CS_URS_2023_02/125703301"/>
    <hyperlink ref="F103" r:id="rId6" display="https://podminky.urs.cz/item/CS_URS_2023_02/132112332"/>
    <hyperlink ref="F107" r:id="rId7" display="https://podminky.urs.cz/item/CS_URS_2023_02/162251101"/>
    <hyperlink ref="F110" r:id="rId8" display="https://podminky.urs.cz/item/CS_URS_2023_02/171153101"/>
    <hyperlink ref="F113" r:id="rId9" display="https://podminky.urs.cz/item/CS_URS_2023_02/174151101"/>
    <hyperlink ref="F117" r:id="rId10" display="https://podminky.urs.cz/item/CS_URS_2023_02/175111101"/>
    <hyperlink ref="F121" r:id="rId11" display="https://podminky.urs.cz/item/CS_URS_2023_02/175111109"/>
    <hyperlink ref="F124" r:id="rId12" display="https://podminky.urs.cz/item/CS_URS_2023_02/181351003"/>
    <hyperlink ref="F128" r:id="rId13" display="https://podminky.urs.cz/item/CS_URS_2023_02/451573111"/>
    <hyperlink ref="F133" r:id="rId14" display="https://podminky.urs.cz/item/CS_URS_2023_02/810391111"/>
    <hyperlink ref="F136" r:id="rId15" display="https://podminky.urs.cz/item/CS_URS_2023_02/820391811"/>
    <hyperlink ref="F139" r:id="rId16" display="https://podminky.urs.cz/item/CS_URS_2023_02/871218113"/>
    <hyperlink ref="F145" r:id="rId17" display="https://podminky.urs.cz/item/CS_URS_2023_02/871370430"/>
    <hyperlink ref="F151" r:id="rId18" display="https://podminky.urs.cz/item/CS_URS_2023_02/894411311"/>
    <hyperlink ref="F156" r:id="rId19" display="https://podminky.urs.cz/item/CS_URS_2023_02/894414111"/>
    <hyperlink ref="F161" r:id="rId20" display="https://podminky.urs.cz/item/CS_URS_2023_02/894414211"/>
    <hyperlink ref="F166" r:id="rId21" display="https://podminky.urs.cz/item/CS_URS_2023_02/899623141"/>
    <hyperlink ref="F170" r:id="rId22" display="https://podminky.urs.cz/item/CS_URS_2023_02/960111221"/>
    <hyperlink ref="F174" r:id="rId23" display="https://podminky.urs.cz/item/CS_URS_2023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7" width="8.28"/>
    <col collapsed="false" customWidth="true" hidden="false" outlineLevel="0" max="2" min="2" style="237" width="1.71"/>
    <col collapsed="false" customWidth="true" hidden="false" outlineLevel="0" max="4" min="3" style="237" width="5"/>
    <col collapsed="false" customWidth="true" hidden="false" outlineLevel="0" max="5" min="5" style="237" width="11.71"/>
    <col collapsed="false" customWidth="true" hidden="false" outlineLevel="0" max="6" min="6" style="237" width="9.15"/>
    <col collapsed="false" customWidth="true" hidden="false" outlineLevel="0" max="7" min="7" style="237" width="5"/>
    <col collapsed="false" customWidth="true" hidden="false" outlineLevel="0" max="8" min="8" style="237" width="77.85"/>
    <col collapsed="false" customWidth="true" hidden="false" outlineLevel="0" max="10" min="9" style="237" width="20"/>
    <col collapsed="false" customWidth="true" hidden="false" outlineLevel="0" max="11" min="11" style="23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31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31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31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31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32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32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322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323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324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325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326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2</v>
      </c>
      <c r="F18" s="249" t="s">
        <v>327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328</v>
      </c>
      <c r="F19" s="249" t="s">
        <v>329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330</v>
      </c>
      <c r="F20" s="249" t="s">
        <v>331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332</v>
      </c>
      <c r="F21" s="249" t="s">
        <v>33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334</v>
      </c>
      <c r="F22" s="249" t="s">
        <v>335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336</v>
      </c>
      <c r="F23" s="249" t="s">
        <v>337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338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339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340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341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342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343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344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345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346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0</v>
      </c>
      <c r="F36" s="249"/>
      <c r="G36" s="249" t="s">
        <v>347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348</v>
      </c>
      <c r="F37" s="249"/>
      <c r="G37" s="249" t="s">
        <v>349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49</v>
      </c>
      <c r="F38" s="249"/>
      <c r="G38" s="249" t="s">
        <v>350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0</v>
      </c>
      <c r="F39" s="249"/>
      <c r="G39" s="249" t="s">
        <v>351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1</v>
      </c>
      <c r="F40" s="249"/>
      <c r="G40" s="249" t="s">
        <v>352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2</v>
      </c>
      <c r="F41" s="249"/>
      <c r="G41" s="249" t="s">
        <v>353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354</v>
      </c>
      <c r="F42" s="249"/>
      <c r="G42" s="249" t="s">
        <v>355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356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357</v>
      </c>
      <c r="F44" s="249"/>
      <c r="G44" s="249" t="s">
        <v>358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4</v>
      </c>
      <c r="F45" s="249"/>
      <c r="G45" s="249" t="s">
        <v>359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360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361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362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363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364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365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366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36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368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369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370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371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372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373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374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375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376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377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378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379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380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381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382</v>
      </c>
      <c r="D76" s="269"/>
      <c r="E76" s="269"/>
      <c r="F76" s="269" t="s">
        <v>383</v>
      </c>
      <c r="G76" s="270"/>
      <c r="H76" s="269" t="s">
        <v>50</v>
      </c>
      <c r="I76" s="269" t="s">
        <v>53</v>
      </c>
      <c r="J76" s="269" t="s">
        <v>384</v>
      </c>
      <c r="K76" s="268"/>
    </row>
    <row r="77" customFormat="false" ht="17.25" hidden="false" customHeight="true" outlineLevel="0" collapsed="false">
      <c r="A77" s="0"/>
      <c r="B77" s="266"/>
      <c r="C77" s="271" t="s">
        <v>385</v>
      </c>
      <c r="D77" s="271"/>
      <c r="E77" s="271"/>
      <c r="F77" s="272" t="s">
        <v>386</v>
      </c>
      <c r="G77" s="273"/>
      <c r="H77" s="271"/>
      <c r="I77" s="271"/>
      <c r="J77" s="271" t="s">
        <v>387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49</v>
      </c>
      <c r="D79" s="276"/>
      <c r="E79" s="276"/>
      <c r="F79" s="277" t="s">
        <v>388</v>
      </c>
      <c r="G79" s="278"/>
      <c r="H79" s="253" t="s">
        <v>389</v>
      </c>
      <c r="I79" s="253" t="s">
        <v>390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91</v>
      </c>
      <c r="D80" s="253"/>
      <c r="E80" s="253"/>
      <c r="F80" s="277" t="s">
        <v>388</v>
      </c>
      <c r="G80" s="278"/>
      <c r="H80" s="253" t="s">
        <v>392</v>
      </c>
      <c r="I80" s="253" t="s">
        <v>390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93</v>
      </c>
      <c r="D81" s="253"/>
      <c r="E81" s="253"/>
      <c r="F81" s="277" t="s">
        <v>394</v>
      </c>
      <c r="G81" s="278"/>
      <c r="H81" s="253" t="s">
        <v>395</v>
      </c>
      <c r="I81" s="253" t="s">
        <v>390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96</v>
      </c>
      <c r="D82" s="253"/>
      <c r="E82" s="253"/>
      <c r="F82" s="277" t="s">
        <v>388</v>
      </c>
      <c r="G82" s="278"/>
      <c r="H82" s="253" t="s">
        <v>397</v>
      </c>
      <c r="I82" s="253" t="s">
        <v>398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99</v>
      </c>
      <c r="D83" s="280"/>
      <c r="E83" s="280"/>
      <c r="F83" s="281" t="s">
        <v>394</v>
      </c>
      <c r="G83" s="280"/>
      <c r="H83" s="280" t="s">
        <v>400</v>
      </c>
      <c r="I83" s="280" t="s">
        <v>390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401</v>
      </c>
      <c r="D84" s="280"/>
      <c r="E84" s="280"/>
      <c r="F84" s="281" t="s">
        <v>394</v>
      </c>
      <c r="G84" s="280"/>
      <c r="H84" s="280" t="s">
        <v>402</v>
      </c>
      <c r="I84" s="280" t="s">
        <v>390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403</v>
      </c>
      <c r="D85" s="280"/>
      <c r="E85" s="280"/>
      <c r="F85" s="281" t="s">
        <v>394</v>
      </c>
      <c r="G85" s="280"/>
      <c r="H85" s="280" t="s">
        <v>404</v>
      </c>
      <c r="I85" s="280" t="s">
        <v>390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405</v>
      </c>
      <c r="D86" s="280"/>
      <c r="E86" s="280"/>
      <c r="F86" s="281" t="s">
        <v>394</v>
      </c>
      <c r="G86" s="280"/>
      <c r="H86" s="280" t="s">
        <v>406</v>
      </c>
      <c r="I86" s="280" t="s">
        <v>390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407</v>
      </c>
      <c r="D87" s="253"/>
      <c r="E87" s="253"/>
      <c r="F87" s="277" t="s">
        <v>394</v>
      </c>
      <c r="G87" s="278"/>
      <c r="H87" s="253" t="s">
        <v>408</v>
      </c>
      <c r="I87" s="253" t="s">
        <v>390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409</v>
      </c>
      <c r="D88" s="253"/>
      <c r="E88" s="253"/>
      <c r="F88" s="277" t="s">
        <v>394</v>
      </c>
      <c r="G88" s="278"/>
      <c r="H88" s="253" t="s">
        <v>410</v>
      </c>
      <c r="I88" s="253" t="s">
        <v>390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411</v>
      </c>
      <c r="D89" s="253"/>
      <c r="E89" s="253"/>
      <c r="F89" s="277" t="s">
        <v>394</v>
      </c>
      <c r="G89" s="278"/>
      <c r="H89" s="253" t="s">
        <v>412</v>
      </c>
      <c r="I89" s="253" t="s">
        <v>390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413</v>
      </c>
      <c r="D90" s="253"/>
      <c r="E90" s="253"/>
      <c r="F90" s="277" t="s">
        <v>394</v>
      </c>
      <c r="G90" s="278"/>
      <c r="H90" s="253" t="s">
        <v>414</v>
      </c>
      <c r="I90" s="253" t="s">
        <v>390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415</v>
      </c>
      <c r="D91" s="253"/>
      <c r="E91" s="253"/>
      <c r="F91" s="277" t="s">
        <v>394</v>
      </c>
      <c r="G91" s="278"/>
      <c r="H91" s="253" t="s">
        <v>415</v>
      </c>
      <c r="I91" s="253" t="s">
        <v>390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416</v>
      </c>
      <c r="D92" s="253"/>
      <c r="E92" s="253"/>
      <c r="F92" s="277" t="s">
        <v>394</v>
      </c>
      <c r="G92" s="278"/>
      <c r="H92" s="253" t="s">
        <v>417</v>
      </c>
      <c r="I92" s="253" t="s">
        <v>390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418</v>
      </c>
      <c r="D93" s="253"/>
      <c r="E93" s="253"/>
      <c r="F93" s="277" t="s">
        <v>388</v>
      </c>
      <c r="G93" s="278"/>
      <c r="H93" s="253" t="s">
        <v>419</v>
      </c>
      <c r="I93" s="253" t="s">
        <v>420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421</v>
      </c>
      <c r="D94" s="253"/>
      <c r="E94" s="253"/>
      <c r="F94" s="277" t="s">
        <v>388</v>
      </c>
      <c r="G94" s="278"/>
      <c r="H94" s="253" t="s">
        <v>422</v>
      </c>
      <c r="I94" s="253" t="s">
        <v>423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424</v>
      </c>
      <c r="D95" s="253"/>
      <c r="E95" s="253"/>
      <c r="F95" s="277" t="s">
        <v>388</v>
      </c>
      <c r="G95" s="278"/>
      <c r="H95" s="253" t="s">
        <v>424</v>
      </c>
      <c r="I95" s="253" t="s">
        <v>423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4</v>
      </c>
      <c r="D96" s="253"/>
      <c r="E96" s="253"/>
      <c r="F96" s="277" t="s">
        <v>388</v>
      </c>
      <c r="G96" s="278"/>
      <c r="H96" s="253" t="s">
        <v>425</v>
      </c>
      <c r="I96" s="253" t="s">
        <v>423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4</v>
      </c>
      <c r="D97" s="253"/>
      <c r="E97" s="253"/>
      <c r="F97" s="277" t="s">
        <v>388</v>
      </c>
      <c r="G97" s="278"/>
      <c r="H97" s="253" t="s">
        <v>426</v>
      </c>
      <c r="I97" s="253" t="s">
        <v>423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427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382</v>
      </c>
      <c r="D103" s="269"/>
      <c r="E103" s="269"/>
      <c r="F103" s="269" t="s">
        <v>383</v>
      </c>
      <c r="G103" s="270"/>
      <c r="H103" s="269" t="s">
        <v>50</v>
      </c>
      <c r="I103" s="269" t="s">
        <v>53</v>
      </c>
      <c r="J103" s="269" t="s">
        <v>384</v>
      </c>
      <c r="K103" s="268"/>
    </row>
    <row r="104" customFormat="false" ht="17.25" hidden="false" customHeight="true" outlineLevel="0" collapsed="false">
      <c r="A104" s="0"/>
      <c r="B104" s="266"/>
      <c r="C104" s="271" t="s">
        <v>385</v>
      </c>
      <c r="D104" s="271"/>
      <c r="E104" s="271"/>
      <c r="F104" s="272" t="s">
        <v>386</v>
      </c>
      <c r="G104" s="273"/>
      <c r="H104" s="271"/>
      <c r="I104" s="271"/>
      <c r="J104" s="271" t="s">
        <v>387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49</v>
      </c>
      <c r="D106" s="276"/>
      <c r="E106" s="276"/>
      <c r="F106" s="277" t="s">
        <v>388</v>
      </c>
      <c r="G106" s="253"/>
      <c r="H106" s="253" t="s">
        <v>428</v>
      </c>
      <c r="I106" s="253" t="s">
        <v>390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91</v>
      </c>
      <c r="D107" s="253"/>
      <c r="E107" s="253"/>
      <c r="F107" s="277" t="s">
        <v>388</v>
      </c>
      <c r="G107" s="253"/>
      <c r="H107" s="253" t="s">
        <v>428</v>
      </c>
      <c r="I107" s="253" t="s">
        <v>390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93</v>
      </c>
      <c r="D108" s="253"/>
      <c r="E108" s="253"/>
      <c r="F108" s="277" t="s">
        <v>394</v>
      </c>
      <c r="G108" s="253"/>
      <c r="H108" s="253" t="s">
        <v>428</v>
      </c>
      <c r="I108" s="253" t="s">
        <v>390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96</v>
      </c>
      <c r="D109" s="253"/>
      <c r="E109" s="253"/>
      <c r="F109" s="277" t="s">
        <v>388</v>
      </c>
      <c r="G109" s="253"/>
      <c r="H109" s="253" t="s">
        <v>428</v>
      </c>
      <c r="I109" s="253" t="s">
        <v>398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407</v>
      </c>
      <c r="D110" s="253"/>
      <c r="E110" s="253"/>
      <c r="F110" s="277" t="s">
        <v>394</v>
      </c>
      <c r="G110" s="253"/>
      <c r="H110" s="253" t="s">
        <v>428</v>
      </c>
      <c r="I110" s="253" t="s">
        <v>390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415</v>
      </c>
      <c r="D111" s="253"/>
      <c r="E111" s="253"/>
      <c r="F111" s="277" t="s">
        <v>394</v>
      </c>
      <c r="G111" s="253"/>
      <c r="H111" s="253" t="s">
        <v>428</v>
      </c>
      <c r="I111" s="253" t="s">
        <v>390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413</v>
      </c>
      <c r="D112" s="253"/>
      <c r="E112" s="253"/>
      <c r="F112" s="277" t="s">
        <v>394</v>
      </c>
      <c r="G112" s="253"/>
      <c r="H112" s="253" t="s">
        <v>428</v>
      </c>
      <c r="I112" s="253" t="s">
        <v>390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49</v>
      </c>
      <c r="D113" s="253"/>
      <c r="E113" s="253"/>
      <c r="F113" s="277" t="s">
        <v>388</v>
      </c>
      <c r="G113" s="253"/>
      <c r="H113" s="253" t="s">
        <v>429</v>
      </c>
      <c r="I113" s="253" t="s">
        <v>390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430</v>
      </c>
      <c r="D114" s="253"/>
      <c r="E114" s="253"/>
      <c r="F114" s="277" t="s">
        <v>388</v>
      </c>
      <c r="G114" s="253"/>
      <c r="H114" s="253" t="s">
        <v>431</v>
      </c>
      <c r="I114" s="253" t="s">
        <v>390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4</v>
      </c>
      <c r="D115" s="253"/>
      <c r="E115" s="253"/>
      <c r="F115" s="277" t="s">
        <v>388</v>
      </c>
      <c r="G115" s="253"/>
      <c r="H115" s="253" t="s">
        <v>432</v>
      </c>
      <c r="I115" s="253" t="s">
        <v>423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4</v>
      </c>
      <c r="D116" s="253"/>
      <c r="E116" s="253"/>
      <c r="F116" s="277" t="s">
        <v>388</v>
      </c>
      <c r="G116" s="253"/>
      <c r="H116" s="253" t="s">
        <v>433</v>
      </c>
      <c r="I116" s="253" t="s">
        <v>423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3</v>
      </c>
      <c r="D117" s="253"/>
      <c r="E117" s="253"/>
      <c r="F117" s="277" t="s">
        <v>388</v>
      </c>
      <c r="G117" s="253"/>
      <c r="H117" s="253" t="s">
        <v>434</v>
      </c>
      <c r="I117" s="253" t="s">
        <v>435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436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382</v>
      </c>
      <c r="D123" s="269"/>
      <c r="E123" s="269"/>
      <c r="F123" s="269" t="s">
        <v>383</v>
      </c>
      <c r="G123" s="270"/>
      <c r="H123" s="269" t="s">
        <v>50</v>
      </c>
      <c r="I123" s="269" t="s">
        <v>53</v>
      </c>
      <c r="J123" s="269" t="s">
        <v>384</v>
      </c>
      <c r="K123" s="298"/>
    </row>
    <row r="124" customFormat="false" ht="17.25" hidden="false" customHeight="true" outlineLevel="0" collapsed="false">
      <c r="A124" s="0"/>
      <c r="B124" s="297"/>
      <c r="C124" s="271" t="s">
        <v>385</v>
      </c>
      <c r="D124" s="271"/>
      <c r="E124" s="271"/>
      <c r="F124" s="272" t="s">
        <v>386</v>
      </c>
      <c r="G124" s="273"/>
      <c r="H124" s="271"/>
      <c r="I124" s="271"/>
      <c r="J124" s="271" t="s">
        <v>387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91</v>
      </c>
      <c r="D126" s="276"/>
      <c r="E126" s="276"/>
      <c r="F126" s="277" t="s">
        <v>388</v>
      </c>
      <c r="G126" s="253"/>
      <c r="H126" s="253" t="s">
        <v>428</v>
      </c>
      <c r="I126" s="253" t="s">
        <v>390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437</v>
      </c>
      <c r="D127" s="253"/>
      <c r="E127" s="253"/>
      <c r="F127" s="277" t="s">
        <v>388</v>
      </c>
      <c r="G127" s="253"/>
      <c r="H127" s="253" t="s">
        <v>438</v>
      </c>
      <c r="I127" s="253" t="s">
        <v>390</v>
      </c>
      <c r="J127" s="253" t="s">
        <v>439</v>
      </c>
      <c r="K127" s="302"/>
    </row>
    <row r="128" customFormat="false" ht="15" hidden="false" customHeight="true" outlineLevel="0" collapsed="false">
      <c r="A128" s="0"/>
      <c r="B128" s="299"/>
      <c r="C128" s="253" t="s">
        <v>336</v>
      </c>
      <c r="D128" s="253"/>
      <c r="E128" s="253"/>
      <c r="F128" s="277" t="s">
        <v>388</v>
      </c>
      <c r="G128" s="253"/>
      <c r="H128" s="253" t="s">
        <v>440</v>
      </c>
      <c r="I128" s="253" t="s">
        <v>390</v>
      </c>
      <c r="J128" s="253" t="s">
        <v>439</v>
      </c>
      <c r="K128" s="302"/>
    </row>
    <row r="129" customFormat="false" ht="15" hidden="false" customHeight="true" outlineLevel="0" collapsed="false">
      <c r="A129" s="0"/>
      <c r="B129" s="299"/>
      <c r="C129" s="253" t="s">
        <v>399</v>
      </c>
      <c r="D129" s="253"/>
      <c r="E129" s="253"/>
      <c r="F129" s="277" t="s">
        <v>394</v>
      </c>
      <c r="G129" s="253"/>
      <c r="H129" s="253" t="s">
        <v>400</v>
      </c>
      <c r="I129" s="253" t="s">
        <v>390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401</v>
      </c>
      <c r="D130" s="280"/>
      <c r="E130" s="280"/>
      <c r="F130" s="281" t="s">
        <v>394</v>
      </c>
      <c r="G130" s="280"/>
      <c r="H130" s="280" t="s">
        <v>402</v>
      </c>
      <c r="I130" s="280" t="s">
        <v>390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403</v>
      </c>
      <c r="D131" s="280"/>
      <c r="E131" s="280"/>
      <c r="F131" s="281" t="s">
        <v>394</v>
      </c>
      <c r="G131" s="280"/>
      <c r="H131" s="280" t="s">
        <v>404</v>
      </c>
      <c r="I131" s="280" t="s">
        <v>390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405</v>
      </c>
      <c r="D132" s="280"/>
      <c r="E132" s="280"/>
      <c r="F132" s="281" t="s">
        <v>394</v>
      </c>
      <c r="G132" s="280"/>
      <c r="H132" s="280" t="s">
        <v>406</v>
      </c>
      <c r="I132" s="280" t="s">
        <v>390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93</v>
      </c>
      <c r="D133" s="253"/>
      <c r="E133" s="253"/>
      <c r="F133" s="277" t="s">
        <v>394</v>
      </c>
      <c r="G133" s="253"/>
      <c r="H133" s="253" t="s">
        <v>428</v>
      </c>
      <c r="I133" s="253" t="s">
        <v>390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407</v>
      </c>
      <c r="D134" s="253"/>
      <c r="E134" s="253"/>
      <c r="F134" s="277" t="s">
        <v>394</v>
      </c>
      <c r="G134" s="253"/>
      <c r="H134" s="253" t="s">
        <v>428</v>
      </c>
      <c r="I134" s="253" t="s">
        <v>390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413</v>
      </c>
      <c r="D135" s="253"/>
      <c r="E135" s="253"/>
      <c r="F135" s="277" t="s">
        <v>394</v>
      </c>
      <c r="G135" s="253"/>
      <c r="H135" s="253" t="s">
        <v>428</v>
      </c>
      <c r="I135" s="253" t="s">
        <v>390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415</v>
      </c>
      <c r="D136" s="253"/>
      <c r="E136" s="253"/>
      <c r="F136" s="277" t="s">
        <v>394</v>
      </c>
      <c r="G136" s="253"/>
      <c r="H136" s="253" t="s">
        <v>428</v>
      </c>
      <c r="I136" s="253" t="s">
        <v>390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416</v>
      </c>
      <c r="D137" s="253"/>
      <c r="E137" s="253"/>
      <c r="F137" s="277" t="s">
        <v>394</v>
      </c>
      <c r="G137" s="253"/>
      <c r="H137" s="253" t="s">
        <v>441</v>
      </c>
      <c r="I137" s="253" t="s">
        <v>390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418</v>
      </c>
      <c r="D138" s="253"/>
      <c r="E138" s="253"/>
      <c r="F138" s="277" t="s">
        <v>388</v>
      </c>
      <c r="G138" s="253"/>
      <c r="H138" s="253" t="s">
        <v>442</v>
      </c>
      <c r="I138" s="253" t="s">
        <v>420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421</v>
      </c>
      <c r="D139" s="253"/>
      <c r="E139" s="253"/>
      <c r="F139" s="277" t="s">
        <v>388</v>
      </c>
      <c r="G139" s="253"/>
      <c r="H139" s="253" t="s">
        <v>443</v>
      </c>
      <c r="I139" s="253" t="s">
        <v>423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424</v>
      </c>
      <c r="D140" s="253"/>
      <c r="E140" s="253"/>
      <c r="F140" s="277" t="s">
        <v>388</v>
      </c>
      <c r="G140" s="253"/>
      <c r="H140" s="253" t="s">
        <v>424</v>
      </c>
      <c r="I140" s="253" t="s">
        <v>423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4</v>
      </c>
      <c r="D141" s="253"/>
      <c r="E141" s="253"/>
      <c r="F141" s="277" t="s">
        <v>388</v>
      </c>
      <c r="G141" s="253"/>
      <c r="H141" s="253" t="s">
        <v>444</v>
      </c>
      <c r="I141" s="253" t="s">
        <v>423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445</v>
      </c>
      <c r="D142" s="253"/>
      <c r="E142" s="253"/>
      <c r="F142" s="277" t="s">
        <v>388</v>
      </c>
      <c r="G142" s="253"/>
      <c r="H142" s="253" t="s">
        <v>446</v>
      </c>
      <c r="I142" s="253" t="s">
        <v>423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447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382</v>
      </c>
      <c r="D148" s="269"/>
      <c r="E148" s="269"/>
      <c r="F148" s="269" t="s">
        <v>383</v>
      </c>
      <c r="G148" s="270"/>
      <c r="H148" s="269" t="s">
        <v>50</v>
      </c>
      <c r="I148" s="269" t="s">
        <v>53</v>
      </c>
      <c r="J148" s="269" t="s">
        <v>384</v>
      </c>
      <c r="K148" s="268"/>
    </row>
    <row r="149" customFormat="false" ht="17.25" hidden="false" customHeight="true" outlineLevel="0" collapsed="false">
      <c r="A149" s="0"/>
      <c r="B149" s="266"/>
      <c r="C149" s="271" t="s">
        <v>385</v>
      </c>
      <c r="D149" s="271"/>
      <c r="E149" s="271"/>
      <c r="F149" s="272" t="s">
        <v>386</v>
      </c>
      <c r="G149" s="273"/>
      <c r="H149" s="271"/>
      <c r="I149" s="271"/>
      <c r="J149" s="271" t="s">
        <v>387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91</v>
      </c>
      <c r="D151" s="253"/>
      <c r="E151" s="253"/>
      <c r="F151" s="307" t="s">
        <v>388</v>
      </c>
      <c r="G151" s="253"/>
      <c r="H151" s="306" t="s">
        <v>428</v>
      </c>
      <c r="I151" s="306" t="s">
        <v>390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437</v>
      </c>
      <c r="D152" s="253"/>
      <c r="E152" s="253"/>
      <c r="F152" s="307" t="s">
        <v>388</v>
      </c>
      <c r="G152" s="253"/>
      <c r="H152" s="306" t="s">
        <v>448</v>
      </c>
      <c r="I152" s="306" t="s">
        <v>390</v>
      </c>
      <c r="J152" s="306" t="s">
        <v>439</v>
      </c>
      <c r="K152" s="302"/>
    </row>
    <row r="153" customFormat="false" ht="15" hidden="false" customHeight="true" outlineLevel="0" collapsed="false">
      <c r="A153" s="0"/>
      <c r="B153" s="279"/>
      <c r="C153" s="306" t="s">
        <v>336</v>
      </c>
      <c r="D153" s="253"/>
      <c r="E153" s="253"/>
      <c r="F153" s="307" t="s">
        <v>388</v>
      </c>
      <c r="G153" s="253"/>
      <c r="H153" s="306" t="s">
        <v>449</v>
      </c>
      <c r="I153" s="306" t="s">
        <v>390</v>
      </c>
      <c r="J153" s="306" t="s">
        <v>439</v>
      </c>
      <c r="K153" s="302"/>
    </row>
    <row r="154" customFormat="false" ht="15" hidden="false" customHeight="true" outlineLevel="0" collapsed="false">
      <c r="A154" s="0"/>
      <c r="B154" s="279"/>
      <c r="C154" s="306" t="s">
        <v>393</v>
      </c>
      <c r="D154" s="253"/>
      <c r="E154" s="253"/>
      <c r="F154" s="307" t="s">
        <v>394</v>
      </c>
      <c r="G154" s="253"/>
      <c r="H154" s="306" t="s">
        <v>428</v>
      </c>
      <c r="I154" s="306" t="s">
        <v>390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96</v>
      </c>
      <c r="D155" s="253"/>
      <c r="E155" s="253"/>
      <c r="F155" s="307" t="s">
        <v>388</v>
      </c>
      <c r="G155" s="253"/>
      <c r="H155" s="306" t="s">
        <v>428</v>
      </c>
      <c r="I155" s="306" t="s">
        <v>398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407</v>
      </c>
      <c r="D156" s="253"/>
      <c r="E156" s="253"/>
      <c r="F156" s="307" t="s">
        <v>394</v>
      </c>
      <c r="G156" s="253"/>
      <c r="H156" s="306" t="s">
        <v>428</v>
      </c>
      <c r="I156" s="306" t="s">
        <v>390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415</v>
      </c>
      <c r="D157" s="253"/>
      <c r="E157" s="253"/>
      <c r="F157" s="307" t="s">
        <v>394</v>
      </c>
      <c r="G157" s="253"/>
      <c r="H157" s="306" t="s">
        <v>428</v>
      </c>
      <c r="I157" s="306" t="s">
        <v>390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413</v>
      </c>
      <c r="D158" s="253"/>
      <c r="E158" s="253"/>
      <c r="F158" s="307" t="s">
        <v>394</v>
      </c>
      <c r="G158" s="253"/>
      <c r="H158" s="306" t="s">
        <v>428</v>
      </c>
      <c r="I158" s="306" t="s">
        <v>390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78</v>
      </c>
      <c r="D159" s="253"/>
      <c r="E159" s="253"/>
      <c r="F159" s="307" t="s">
        <v>388</v>
      </c>
      <c r="G159" s="253"/>
      <c r="H159" s="306" t="s">
        <v>450</v>
      </c>
      <c r="I159" s="306" t="s">
        <v>390</v>
      </c>
      <c r="J159" s="306" t="s">
        <v>451</v>
      </c>
      <c r="K159" s="302"/>
    </row>
    <row r="160" customFormat="false" ht="15" hidden="false" customHeight="true" outlineLevel="0" collapsed="false">
      <c r="A160" s="0"/>
      <c r="B160" s="279"/>
      <c r="C160" s="306" t="s">
        <v>452</v>
      </c>
      <c r="D160" s="253"/>
      <c r="E160" s="253"/>
      <c r="F160" s="307" t="s">
        <v>388</v>
      </c>
      <c r="G160" s="253"/>
      <c r="H160" s="306" t="s">
        <v>453</v>
      </c>
      <c r="I160" s="306" t="s">
        <v>423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454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382</v>
      </c>
      <c r="D166" s="269"/>
      <c r="E166" s="269"/>
      <c r="F166" s="269" t="s">
        <v>383</v>
      </c>
      <c r="G166" s="311"/>
      <c r="H166" s="312" t="s">
        <v>50</v>
      </c>
      <c r="I166" s="312" t="s">
        <v>53</v>
      </c>
      <c r="J166" s="269" t="s">
        <v>384</v>
      </c>
      <c r="K166" s="244"/>
    </row>
    <row r="167" customFormat="false" ht="17.25" hidden="false" customHeight="true" outlineLevel="0" collapsed="false">
      <c r="A167" s="0"/>
      <c r="B167" s="245"/>
      <c r="C167" s="271" t="s">
        <v>385</v>
      </c>
      <c r="D167" s="271"/>
      <c r="E167" s="271"/>
      <c r="F167" s="272" t="s">
        <v>386</v>
      </c>
      <c r="G167" s="313"/>
      <c r="H167" s="314"/>
      <c r="I167" s="314"/>
      <c r="J167" s="271" t="s">
        <v>387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91</v>
      </c>
      <c r="D169" s="253"/>
      <c r="E169" s="253"/>
      <c r="F169" s="277" t="s">
        <v>388</v>
      </c>
      <c r="G169" s="253"/>
      <c r="H169" s="253" t="s">
        <v>428</v>
      </c>
      <c r="I169" s="253" t="s">
        <v>390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437</v>
      </c>
      <c r="D170" s="253"/>
      <c r="E170" s="253"/>
      <c r="F170" s="277" t="s">
        <v>388</v>
      </c>
      <c r="G170" s="253"/>
      <c r="H170" s="253" t="s">
        <v>438</v>
      </c>
      <c r="I170" s="253" t="s">
        <v>390</v>
      </c>
      <c r="J170" s="253" t="s">
        <v>439</v>
      </c>
      <c r="K170" s="302"/>
    </row>
    <row r="171" customFormat="false" ht="15" hidden="false" customHeight="true" outlineLevel="0" collapsed="false">
      <c r="A171" s="0"/>
      <c r="B171" s="279"/>
      <c r="C171" s="253" t="s">
        <v>336</v>
      </c>
      <c r="D171" s="253"/>
      <c r="E171" s="253"/>
      <c r="F171" s="277" t="s">
        <v>388</v>
      </c>
      <c r="G171" s="253"/>
      <c r="H171" s="253" t="s">
        <v>455</v>
      </c>
      <c r="I171" s="253" t="s">
        <v>390</v>
      </c>
      <c r="J171" s="253" t="s">
        <v>439</v>
      </c>
      <c r="K171" s="302"/>
    </row>
    <row r="172" customFormat="false" ht="15" hidden="false" customHeight="true" outlineLevel="0" collapsed="false">
      <c r="A172" s="0"/>
      <c r="B172" s="279"/>
      <c r="C172" s="253" t="s">
        <v>393</v>
      </c>
      <c r="D172" s="253"/>
      <c r="E172" s="253"/>
      <c r="F172" s="277" t="s">
        <v>394</v>
      </c>
      <c r="G172" s="253"/>
      <c r="H172" s="253" t="s">
        <v>455</v>
      </c>
      <c r="I172" s="253" t="s">
        <v>390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96</v>
      </c>
      <c r="D173" s="253"/>
      <c r="E173" s="253"/>
      <c r="F173" s="277" t="s">
        <v>388</v>
      </c>
      <c r="G173" s="253"/>
      <c r="H173" s="253" t="s">
        <v>455</v>
      </c>
      <c r="I173" s="253" t="s">
        <v>398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407</v>
      </c>
      <c r="D174" s="253"/>
      <c r="E174" s="253"/>
      <c r="F174" s="277" t="s">
        <v>394</v>
      </c>
      <c r="G174" s="253"/>
      <c r="H174" s="253" t="s">
        <v>455</v>
      </c>
      <c r="I174" s="253" t="s">
        <v>390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415</v>
      </c>
      <c r="D175" s="253"/>
      <c r="E175" s="253"/>
      <c r="F175" s="277" t="s">
        <v>394</v>
      </c>
      <c r="G175" s="253"/>
      <c r="H175" s="253" t="s">
        <v>455</v>
      </c>
      <c r="I175" s="253" t="s">
        <v>390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413</v>
      </c>
      <c r="D176" s="253"/>
      <c r="E176" s="253"/>
      <c r="F176" s="277" t="s">
        <v>394</v>
      </c>
      <c r="G176" s="253"/>
      <c r="H176" s="253" t="s">
        <v>455</v>
      </c>
      <c r="I176" s="253" t="s">
        <v>390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0</v>
      </c>
      <c r="D177" s="253"/>
      <c r="E177" s="253"/>
      <c r="F177" s="277" t="s">
        <v>388</v>
      </c>
      <c r="G177" s="253"/>
      <c r="H177" s="253" t="s">
        <v>456</v>
      </c>
      <c r="I177" s="253" t="s">
        <v>457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3</v>
      </c>
      <c r="D178" s="253"/>
      <c r="E178" s="253"/>
      <c r="F178" s="277" t="s">
        <v>388</v>
      </c>
      <c r="G178" s="253"/>
      <c r="H178" s="253" t="s">
        <v>458</v>
      </c>
      <c r="I178" s="253" t="s">
        <v>459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49</v>
      </c>
      <c r="D179" s="253"/>
      <c r="E179" s="253"/>
      <c r="F179" s="277" t="s">
        <v>388</v>
      </c>
      <c r="G179" s="253"/>
      <c r="H179" s="253" t="s">
        <v>460</v>
      </c>
      <c r="I179" s="253" t="s">
        <v>390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0</v>
      </c>
      <c r="D180" s="253"/>
      <c r="E180" s="253"/>
      <c r="F180" s="277" t="s">
        <v>388</v>
      </c>
      <c r="G180" s="253"/>
      <c r="H180" s="253" t="s">
        <v>461</v>
      </c>
      <c r="I180" s="253" t="s">
        <v>390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1</v>
      </c>
      <c r="D181" s="253"/>
      <c r="E181" s="253"/>
      <c r="F181" s="277" t="s">
        <v>388</v>
      </c>
      <c r="G181" s="253"/>
      <c r="H181" s="253" t="s">
        <v>352</v>
      </c>
      <c r="I181" s="253" t="s">
        <v>390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2</v>
      </c>
      <c r="D182" s="253"/>
      <c r="E182" s="253"/>
      <c r="F182" s="277" t="s">
        <v>388</v>
      </c>
      <c r="G182" s="253"/>
      <c r="H182" s="253" t="s">
        <v>462</v>
      </c>
      <c r="I182" s="253" t="s">
        <v>423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463</v>
      </c>
      <c r="D183" s="253"/>
      <c r="E183" s="253"/>
      <c r="F183" s="277" t="s">
        <v>388</v>
      </c>
      <c r="G183" s="253"/>
      <c r="H183" s="253" t="s">
        <v>464</v>
      </c>
      <c r="I183" s="253" t="s">
        <v>423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452</v>
      </c>
      <c r="D184" s="253"/>
      <c r="E184" s="253"/>
      <c r="F184" s="277" t="s">
        <v>388</v>
      </c>
      <c r="G184" s="253"/>
      <c r="H184" s="253" t="s">
        <v>465</v>
      </c>
      <c r="I184" s="253" t="s">
        <v>423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4</v>
      </c>
      <c r="D185" s="253"/>
      <c r="E185" s="253"/>
      <c r="F185" s="277" t="s">
        <v>394</v>
      </c>
      <c r="G185" s="253"/>
      <c r="H185" s="253" t="s">
        <v>466</v>
      </c>
      <c r="I185" s="253" t="s">
        <v>390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467</v>
      </c>
      <c r="D186" s="253"/>
      <c r="E186" s="253"/>
      <c r="F186" s="277" t="s">
        <v>394</v>
      </c>
      <c r="G186" s="253"/>
      <c r="H186" s="253" t="s">
        <v>468</v>
      </c>
      <c r="I186" s="253" t="s">
        <v>469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470</v>
      </c>
      <c r="D187" s="253"/>
      <c r="E187" s="253"/>
      <c r="F187" s="277" t="s">
        <v>394</v>
      </c>
      <c r="G187" s="253"/>
      <c r="H187" s="253" t="s">
        <v>471</v>
      </c>
      <c r="I187" s="253" t="s">
        <v>469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472</v>
      </c>
      <c r="D188" s="253"/>
      <c r="E188" s="253"/>
      <c r="F188" s="277" t="s">
        <v>394</v>
      </c>
      <c r="G188" s="253"/>
      <c r="H188" s="253" t="s">
        <v>473</v>
      </c>
      <c r="I188" s="253" t="s">
        <v>469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474</v>
      </c>
      <c r="D189" s="253"/>
      <c r="E189" s="253"/>
      <c r="F189" s="277" t="s">
        <v>394</v>
      </c>
      <c r="G189" s="253"/>
      <c r="H189" s="253" t="s">
        <v>475</v>
      </c>
      <c r="I189" s="253" t="s">
        <v>476</v>
      </c>
      <c r="J189" s="316" t="s">
        <v>477</v>
      </c>
      <c r="K189" s="302"/>
    </row>
    <row r="190" customFormat="false" ht="15" hidden="false" customHeight="true" outlineLevel="0" collapsed="false">
      <c r="A190" s="0"/>
      <c r="B190" s="279"/>
      <c r="C190" s="315" t="s">
        <v>38</v>
      </c>
      <c r="D190" s="253"/>
      <c r="E190" s="253"/>
      <c r="F190" s="277" t="s">
        <v>388</v>
      </c>
      <c r="G190" s="253"/>
      <c r="H190" s="249" t="s">
        <v>478</v>
      </c>
      <c r="I190" s="253" t="s">
        <v>479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480</v>
      </c>
      <c r="D191" s="253"/>
      <c r="E191" s="253"/>
      <c r="F191" s="277" t="s">
        <v>388</v>
      </c>
      <c r="G191" s="253"/>
      <c r="H191" s="253" t="s">
        <v>481</v>
      </c>
      <c r="I191" s="253" t="s">
        <v>423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482</v>
      </c>
      <c r="D192" s="253"/>
      <c r="E192" s="253"/>
      <c r="F192" s="277" t="s">
        <v>388</v>
      </c>
      <c r="G192" s="253"/>
      <c r="H192" s="253" t="s">
        <v>483</v>
      </c>
      <c r="I192" s="253" t="s">
        <v>423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84</v>
      </c>
      <c r="D193" s="253"/>
      <c r="E193" s="253"/>
      <c r="F193" s="277" t="s">
        <v>394</v>
      </c>
      <c r="G193" s="253"/>
      <c r="H193" s="253" t="s">
        <v>485</v>
      </c>
      <c r="I193" s="253" t="s">
        <v>423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86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87</v>
      </c>
      <c r="D200" s="318"/>
      <c r="E200" s="318"/>
      <c r="F200" s="318" t="s">
        <v>488</v>
      </c>
      <c r="G200" s="319"/>
      <c r="H200" s="318" t="s">
        <v>489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479</v>
      </c>
      <c r="D202" s="253"/>
      <c r="E202" s="253"/>
      <c r="F202" s="277" t="s">
        <v>39</v>
      </c>
      <c r="G202" s="253"/>
      <c r="H202" s="253" t="s">
        <v>490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0</v>
      </c>
      <c r="G203" s="253"/>
      <c r="H203" s="253" t="s">
        <v>491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3</v>
      </c>
      <c r="G204" s="253"/>
      <c r="H204" s="253" t="s">
        <v>492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1</v>
      </c>
      <c r="G205" s="253"/>
      <c r="H205" s="253" t="s">
        <v>493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2</v>
      </c>
      <c r="G206" s="253"/>
      <c r="H206" s="253" t="s">
        <v>494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435</v>
      </c>
      <c r="D208" s="253"/>
      <c r="E208" s="253"/>
      <c r="F208" s="277" t="s">
        <v>72</v>
      </c>
      <c r="G208" s="253"/>
      <c r="H208" s="253" t="s">
        <v>495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330</v>
      </c>
      <c r="G209" s="253"/>
      <c r="H209" s="253" t="s">
        <v>331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328</v>
      </c>
      <c r="G210" s="253"/>
      <c r="H210" s="253" t="s">
        <v>496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332</v>
      </c>
      <c r="G211" s="315"/>
      <c r="H211" s="306" t="s">
        <v>333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334</v>
      </c>
      <c r="G212" s="315"/>
      <c r="H212" s="306" t="s">
        <v>497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459</v>
      </c>
      <c r="D214" s="253"/>
      <c r="E214" s="253"/>
      <c r="F214" s="277" t="n">
        <v>1</v>
      </c>
      <c r="G214" s="315"/>
      <c r="H214" s="306" t="s">
        <v>498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99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500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501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1:28:40Z</dcterms:created>
  <dc:creator>Kubant Josef Ing.</dc:creator>
  <dc:description/>
  <dc:language>en-US</dc:language>
  <cp:lastModifiedBy>Kubant Josef Ing.</cp:lastModifiedBy>
  <dcterms:modified xsi:type="dcterms:W3CDTF">2023-11-23T11:28:43Z</dcterms:modified>
  <cp:revision>0</cp:revision>
  <dc:subject/>
  <dc:title/>
</cp:coreProperties>
</file>