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07_0342 - SO1 Údržb..." sheetId="2" state="visible" r:id="rId3"/>
    <sheet name="2023-207_0344 - SO2 Údržb..." sheetId="3" state="visible" r:id="rId4"/>
    <sheet name="Pokyny pro vyplnění" sheetId="4" state="visible" r:id="rId5"/>
  </sheets>
  <definedNames>
    <definedName function="false" hidden="false" localSheetId="1" name="_xlnm.Print_Area" vbProcedure="false">'2023-207_0342 - SO1 Údržb...'!$C$4:$K$41,'2023-207_0342 - SO1 Údržb...'!$C$47:$K$64,'2023-207_0342 - SO1 Údržb...'!$C$70:$L$97</definedName>
    <definedName function="false" hidden="false" localSheetId="1" name="_xlnm.Print_Titles" vbProcedure="false">'2023-207_0342 - SO1 Údržb...'!$82:$82</definedName>
    <definedName function="false" hidden="true" localSheetId="1" name="_xlnm._FilterDatabase" vbProcedure="false">'2023-207_0342 - SO1 Údržb...'!$C$82:$L$97</definedName>
    <definedName function="false" hidden="false" localSheetId="2" name="_xlnm.Print_Area" vbProcedure="false">'2023-207_0344 - SO2 Údržb...'!$C$4:$K$41,'2023-207_0344 - SO2 Údržb...'!$C$47:$K$64,'2023-207_0344 - SO2 Údržb...'!$C$70:$L$97</definedName>
    <definedName function="false" hidden="false" localSheetId="2" name="_xlnm.Print_Titles" vbProcedure="false">'2023-207_0344 - SO2 Údržb...'!$82:$82</definedName>
    <definedName function="false" hidden="true" localSheetId="2" name="_xlnm._FilterDatabase" vbProcedure="false">'2023-207_0344 - SO2 Údržb...'!$C$82:$L$9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7" uniqueCount="3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29e59e3e-6125-4f70-b137-01dd115e68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207_342,3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eselí</t>
  </si>
  <si>
    <t xml:space="preserve">KSO:</t>
  </si>
  <si>
    <t xml:space="preserve">CC-CZ:</t>
  </si>
  <si>
    <t xml:space="preserve">Místo:</t>
  </si>
  <si>
    <t xml:space="preserve">Veselí nad Lužnicí</t>
  </si>
  <si>
    <t xml:space="preserve">Datum:</t>
  </si>
  <si>
    <t xml:space="preserve">19. 10. 2023</t>
  </si>
  <si>
    <t xml:space="preserve">Zadavatel:</t>
  </si>
  <si>
    <t xml:space="preserve">IČ:</t>
  </si>
  <si>
    <t xml:space="preserve">SPÚ OVHS České Buděj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Bc. Karel Jan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207_0342</t>
  </si>
  <si>
    <t xml:space="preserve">SO1 Údržba HOZ Veselí nad Lužnicí HOZ L21</t>
  </si>
  <si>
    <t xml:space="preserve">STA</t>
  </si>
  <si>
    <t xml:space="preserve">1</t>
  </si>
  <si>
    <t xml:space="preserve">{7327df18-d9e3-41a7-ae9d-1d07b5e8d339}</t>
  </si>
  <si>
    <t xml:space="preserve">2</t>
  </si>
  <si>
    <t xml:space="preserve">2023-207_0344</t>
  </si>
  <si>
    <t xml:space="preserve">SO2 Údržba HOZ Veselí nad Lužnicí HOZ L21-2</t>
  </si>
  <si>
    <t xml:space="preserve">{2f3c7dd7-9dd7-4983-bbdc-89e4f3350f7d}</t>
  </si>
  <si>
    <t xml:space="preserve">KRYCÍ LIST SOUPISU PRACÍ</t>
  </si>
  <si>
    <t xml:space="preserve">Objekt:</t>
  </si>
  <si>
    <t xml:space="preserve">2023-207_0342 - SO1 Údržba HOZ Veselí nad Lužnicí HOZ L21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23</t>
  </si>
  <si>
    <t xml:space="preserve">Kosení po vegetačním období vodního rostlinstva na břehu hustého</t>
  </si>
  <si>
    <t xml:space="preserve">ha</t>
  </si>
  <si>
    <t xml:space="preserve">CS ÚRS 2023 02</t>
  </si>
  <si>
    <t xml:space="preserve">4</t>
  </si>
  <si>
    <t xml:space="preserve">748235616</t>
  </si>
  <si>
    <t xml:space="preserve">PP</t>
  </si>
  <si>
    <t xml:space="preserve">Kosení travin a vodních rostlin po vegetačním období vodního rostlinstva na břehu hustého</t>
  </si>
  <si>
    <t xml:space="preserve">Online PSC</t>
  </si>
  <si>
    <t xml:space="preserve">https://podminky.urs.cz/item/CS_URS_2023_02/111103323</t>
  </si>
  <si>
    <t xml:space="preserve">VV</t>
  </si>
  <si>
    <t xml:space="preserve">53*7/10000</t>
  </si>
  <si>
    <t xml:space="preserve">185803107</t>
  </si>
  <si>
    <t xml:space="preserve">Shrabání pokoseného vodního rostlinstva z břehu i z vody s odvozem do 20 km</t>
  </si>
  <si>
    <t xml:space="preserve">473302707</t>
  </si>
  <si>
    <t xml:space="preserve">Shrabání pokoseného porostu a organických naplavenin s odvozem do 20 km vodního rostlinstva z břehu i z vody</t>
  </si>
  <si>
    <t xml:space="preserve">https://podminky.urs.cz/item/CS_URS_2023_02/185803107</t>
  </si>
  <si>
    <t xml:space="preserve">0,037</t>
  </si>
  <si>
    <t xml:space="preserve">3</t>
  </si>
  <si>
    <t xml:space="preserve">R-033</t>
  </si>
  <si>
    <t xml:space="preserve">Ekologická likvidace vodního porostu - v souladu se zákonem  o odpadech č. 541/2020 Sb.v platném znění     </t>
  </si>
  <si>
    <t xml:space="preserve">1097947533</t>
  </si>
  <si>
    <t xml:space="preserve">Ekologická likvidace vodní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2023-207_0344 - SO2 Údržba HOZ Veselí nad Lužnicí HOZ L21-2</t>
  </si>
  <si>
    <t xml:space="preserve">382167110</t>
  </si>
  <si>
    <t xml:space="preserve">64*7/10000</t>
  </si>
  <si>
    <t xml:space="preserve">-917662138</t>
  </si>
  <si>
    <t xml:space="preserve">0,045</t>
  </si>
  <si>
    <t xml:space="preserve">16398901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23" TargetMode="External"/><Relationship Id="rId2" Type="http://schemas.openxmlformats.org/officeDocument/2006/relationships/hyperlink" Target="https://podminky.urs.cz/item/CS_URS_2023_02/185803107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23" TargetMode="External"/><Relationship Id="rId2" Type="http://schemas.openxmlformats.org/officeDocument/2006/relationships/hyperlink" Target="https://podminky.urs.cz/item/CS_URS_2023_02/185803107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207_342,34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esel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selí nad Lužn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9. 10. 2023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OVHS České Buděj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Karel Jan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5" t="s">
        <v>68</v>
      </c>
      <c r="BE52" s="75" t="s">
        <v>69</v>
      </c>
      <c r="BF52" s="76" t="s">
        <v>70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2)</f>
        <v>0</v>
      </c>
      <c r="AW54" s="91" t="n">
        <f aca="false">ROUND(SUM(AW55:AW56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6</v>
      </c>
      <c r="BX54" s="93" t="s">
        <v>76</v>
      </c>
      <c r="CL54" s="93"/>
    </row>
    <row r="55" s="107" customFormat="true" ht="37.2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3-207_0342 - SO1 Údržb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0</v>
      </c>
      <c r="AR55" s="102"/>
      <c r="AS55" s="103" t="n">
        <f aca="false">'2023-207_0342 - SO1 Údržb...'!K30</f>
        <v>0</v>
      </c>
      <c r="AT55" s="104" t="n">
        <f aca="false">'2023-207_0342 - SO1 Údržb...'!K31</f>
        <v>0</v>
      </c>
      <c r="AU55" s="104" t="n">
        <v>0</v>
      </c>
      <c r="AV55" s="104" t="n">
        <f aca="false">ROUND(SUM(AX55:AY55),2)</f>
        <v>0</v>
      </c>
      <c r="AW55" s="105" t="n">
        <f aca="false">'2023-207_0342 - SO1 Údržb...'!T83</f>
        <v>0</v>
      </c>
      <c r="AX55" s="104" t="n">
        <f aca="false">'2023-207_0342 - SO1 Údržb...'!K35</f>
        <v>0</v>
      </c>
      <c r="AY55" s="104" t="n">
        <f aca="false">'2023-207_0342 - SO1 Údržb...'!K36</f>
        <v>0</v>
      </c>
      <c r="AZ55" s="104" t="n">
        <f aca="false">'2023-207_0342 - SO1 Údržb...'!K37</f>
        <v>0</v>
      </c>
      <c r="BA55" s="104" t="n">
        <f aca="false">'2023-207_0342 - SO1 Údržb...'!K38</f>
        <v>0</v>
      </c>
      <c r="BB55" s="104" t="n">
        <f aca="false">'2023-207_0342 - SO1 Údržb...'!F35</f>
        <v>0</v>
      </c>
      <c r="BC55" s="104" t="n">
        <f aca="false">'2023-207_0342 - SO1 Údržb...'!F36</f>
        <v>0</v>
      </c>
      <c r="BD55" s="104" t="n">
        <f aca="false">'2023-207_0342 - SO1 Údržb...'!F37</f>
        <v>0</v>
      </c>
      <c r="BE55" s="104" t="n">
        <f aca="false">'2023-207_0342 - SO1 Údržb...'!F38</f>
        <v>0</v>
      </c>
      <c r="BF55" s="106" t="n">
        <f aca="false">'2023-207_0342 - SO1 Údržb...'!F39</f>
        <v>0</v>
      </c>
      <c r="BT55" s="108" t="s">
        <v>81</v>
      </c>
      <c r="BV55" s="108" t="s">
        <v>75</v>
      </c>
      <c r="BW55" s="108" t="s">
        <v>82</v>
      </c>
      <c r="BX55" s="108" t="s">
        <v>6</v>
      </c>
      <c r="CL55" s="108"/>
      <c r="CM55" s="108" t="s">
        <v>83</v>
      </c>
    </row>
    <row r="56" s="107" customFormat="true" ht="37.2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023-207_0344 - SO2 Údržb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0</v>
      </c>
      <c r="AR56" s="102"/>
      <c r="AS56" s="109" t="n">
        <f aca="false">'2023-207_0344 - SO2 Údržb...'!K30</f>
        <v>0</v>
      </c>
      <c r="AT56" s="110" t="n">
        <f aca="false">'2023-207_0344 - SO2 Údržb...'!K31</f>
        <v>0</v>
      </c>
      <c r="AU56" s="110" t="n">
        <v>0</v>
      </c>
      <c r="AV56" s="110" t="n">
        <f aca="false">ROUND(SUM(AX56:AY56),2)</f>
        <v>0</v>
      </c>
      <c r="AW56" s="111" t="n">
        <f aca="false">'2023-207_0344 - SO2 Údržb...'!T83</f>
        <v>0</v>
      </c>
      <c r="AX56" s="110" t="n">
        <f aca="false">'2023-207_0344 - SO2 Údržb...'!K35</f>
        <v>0</v>
      </c>
      <c r="AY56" s="110" t="n">
        <f aca="false">'2023-207_0344 - SO2 Údržb...'!K36</f>
        <v>0</v>
      </c>
      <c r="AZ56" s="110" t="n">
        <f aca="false">'2023-207_0344 - SO2 Údržb...'!K37</f>
        <v>0</v>
      </c>
      <c r="BA56" s="110" t="n">
        <f aca="false">'2023-207_0344 - SO2 Údržb...'!K38</f>
        <v>0</v>
      </c>
      <c r="BB56" s="110" t="n">
        <f aca="false">'2023-207_0344 - SO2 Údržb...'!F35</f>
        <v>0</v>
      </c>
      <c r="BC56" s="110" t="n">
        <f aca="false">'2023-207_0344 - SO2 Údržb...'!F36</f>
        <v>0</v>
      </c>
      <c r="BD56" s="110" t="n">
        <f aca="false">'2023-207_0344 - SO2 Údržb...'!F37</f>
        <v>0</v>
      </c>
      <c r="BE56" s="110" t="n">
        <f aca="false">'2023-207_0344 - SO2 Údržb...'!F38</f>
        <v>0</v>
      </c>
      <c r="BF56" s="112" t="n">
        <f aca="false">'2023-207_0344 - SO2 Údržb...'!F39</f>
        <v>0</v>
      </c>
      <c r="BT56" s="108" t="s">
        <v>81</v>
      </c>
      <c r="BV56" s="108" t="s">
        <v>75</v>
      </c>
      <c r="BW56" s="108" t="s">
        <v>86</v>
      </c>
      <c r="BX56" s="108" t="s">
        <v>6</v>
      </c>
      <c r="CL56" s="108"/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AEDtHZkRayJaRyFQ8OhqB/Sxw765j8ZfmlLLWVWTGTGsDlqmPmobQ7XqHxgLGdgjpFZu5M52qIXE/xIveNyRDw==" saltValue="SbLQXpTK0X65DqgaMf5tSDLoHHaLxCT6/w/Bq1hIfV5MSGnY9F3U4GvDt3grotNwJzpZZUNbz38yj9Zf7/vQmg==" spinCount="100000" sheet="true" password="cc35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23-207_0342 - SO1 Údržb...'!C2" display="/"/>
    <hyperlink ref="A56" location="'2023-207_0344 - SO2 Údrž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Veselí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9. 10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7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9</v>
      </c>
      <c r="G34" s="24"/>
      <c r="H34" s="24"/>
      <c r="I34" s="133" t="s">
        <v>38</v>
      </c>
      <c r="J34" s="24"/>
      <c r="K34" s="133" t="s">
        <v>40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1</v>
      </c>
      <c r="E35" s="117" t="s">
        <v>42</v>
      </c>
      <c r="F35" s="130" t="n">
        <f aca="false">ROUND((SUM(BE83:BE97)),  2)</f>
        <v>0</v>
      </c>
      <c r="G35" s="24"/>
      <c r="H35" s="24"/>
      <c r="I35" s="135" t="n">
        <v>0.21</v>
      </c>
      <c r="J35" s="24"/>
      <c r="K35" s="130" t="n">
        <f aca="false">ROUND(((SUM(BE83:BE9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3</v>
      </c>
      <c r="F36" s="130" t="n">
        <f aca="false">ROUND((SUM(BF83:BF97)),  2)</f>
        <v>0</v>
      </c>
      <c r="G36" s="24"/>
      <c r="H36" s="24"/>
      <c r="I36" s="135" t="n">
        <v>0.15</v>
      </c>
      <c r="J36" s="24"/>
      <c r="K36" s="130" t="n">
        <f aca="false">ROUND(((SUM(BF83:BF9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0" t="n">
        <f aca="false">ROUND((SUM(BG83:BG9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5</v>
      </c>
      <c r="F38" s="130" t="n">
        <f aca="false">ROUND((SUM(BH83:BH9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6</v>
      </c>
      <c r="F39" s="130" t="n">
        <f aca="false">ROUND((SUM(BI83:BI9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7</v>
      </c>
      <c r="E41" s="138"/>
      <c r="F41" s="138"/>
      <c r="G41" s="139" t="s">
        <v>48</v>
      </c>
      <c r="H41" s="140" t="s">
        <v>49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Veselí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2023-207_0342 - SO1 Údržba HOZ Veselí nad Lužnicí HOZ L21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Veselí nad Lužnicí</v>
      </c>
      <c r="G54" s="26"/>
      <c r="H54" s="26"/>
      <c r="I54" s="17" t="s">
        <v>23</v>
      </c>
      <c r="J54" s="148" t="str">
        <f aca="false">IF(J12="","",J12)</f>
        <v>19. 10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Ú OVHS České Budějovice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Bc. Karel Janeč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3</v>
      </c>
      <c r="D59" s="151"/>
      <c r="E59" s="151"/>
      <c r="F59" s="151"/>
      <c r="G59" s="151"/>
      <c r="H59" s="151"/>
      <c r="I59" s="152" t="s">
        <v>94</v>
      </c>
      <c r="J59" s="152" t="s">
        <v>95</v>
      </c>
      <c r="K59" s="152" t="s">
        <v>9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1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7</v>
      </c>
    </row>
    <row r="62" s="155" customFormat="true" ht="24.95" hidden="false" customHeight="true" outlineLevel="0" collapsed="false">
      <c r="B62" s="156"/>
      <c r="C62" s="157"/>
      <c r="D62" s="158" t="s">
        <v>98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0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Veselí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023-207_0342 - SO1 Údržba HOZ Veselí nad Lužnicí HOZ L21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Veselí nad Lužnicí</v>
      </c>
      <c r="G77" s="26"/>
      <c r="H77" s="26"/>
      <c r="I77" s="17" t="s">
        <v>23</v>
      </c>
      <c r="J77" s="148" t="str">
        <f aca="false">IF(J12="","",J12)</f>
        <v>19. 10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Ú OVHS České Budějovice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Bc. Karel Janeč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01</v>
      </c>
      <c r="D82" s="172" t="s">
        <v>56</v>
      </c>
      <c r="E82" s="172" t="s">
        <v>52</v>
      </c>
      <c r="F82" s="172" t="s">
        <v>53</v>
      </c>
      <c r="G82" s="172" t="s">
        <v>102</v>
      </c>
      <c r="H82" s="172" t="s">
        <v>103</v>
      </c>
      <c r="I82" s="172" t="s">
        <v>104</v>
      </c>
      <c r="J82" s="172" t="s">
        <v>105</v>
      </c>
      <c r="K82" s="172" t="s">
        <v>96</v>
      </c>
      <c r="L82" s="173" t="s">
        <v>106</v>
      </c>
      <c r="M82" s="174"/>
      <c r="N82" s="74"/>
      <c r="O82" s="75" t="s">
        <v>41</v>
      </c>
      <c r="P82" s="75" t="s">
        <v>107</v>
      </c>
      <c r="Q82" s="75" t="s">
        <v>108</v>
      </c>
      <c r="R82" s="75" t="s">
        <v>109</v>
      </c>
      <c r="S82" s="75" t="s">
        <v>110</v>
      </c>
      <c r="T82" s="75" t="s">
        <v>111</v>
      </c>
      <c r="U82" s="75" t="s">
        <v>112</v>
      </c>
      <c r="V82" s="75" t="s">
        <v>113</v>
      </c>
      <c r="W82" s="75" t="s">
        <v>114</v>
      </c>
      <c r="X82" s="76" t="s">
        <v>115</v>
      </c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7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72</v>
      </c>
      <c r="E84" s="186" t="s">
        <v>117</v>
      </c>
      <c r="F84" s="186" t="s">
        <v>118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81</v>
      </c>
      <c r="AT84" s="196" t="s">
        <v>72</v>
      </c>
      <c r="AU84" s="196" t="s">
        <v>73</v>
      </c>
      <c r="AY84" s="195" t="s">
        <v>119</v>
      </c>
      <c r="BK84" s="197" t="n">
        <f aca="false">BK85</f>
        <v>0</v>
      </c>
    </row>
    <row r="85" s="182" customFormat="true" ht="22.8" hidden="false" customHeight="true" outlineLevel="0" collapsed="false">
      <c r="B85" s="183"/>
      <c r="C85" s="184"/>
      <c r="D85" s="185" t="s">
        <v>72</v>
      </c>
      <c r="E85" s="198" t="s">
        <v>81</v>
      </c>
      <c r="F85" s="198" t="s">
        <v>120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97)</f>
        <v>0</v>
      </c>
      <c r="R85" s="192" t="n">
        <f aca="false">SUM(R86:R97)</f>
        <v>0</v>
      </c>
      <c r="S85" s="191"/>
      <c r="T85" s="193" t="n">
        <f aca="false">SUM(T86:T97)</f>
        <v>0</v>
      </c>
      <c r="U85" s="191"/>
      <c r="V85" s="193" t="n">
        <f aca="false">SUM(V86:V97)</f>
        <v>0</v>
      </c>
      <c r="W85" s="191"/>
      <c r="X85" s="194" t="n">
        <f aca="false">SUM(X86:X97)</f>
        <v>0</v>
      </c>
      <c r="AR85" s="195" t="s">
        <v>81</v>
      </c>
      <c r="AT85" s="196" t="s">
        <v>72</v>
      </c>
      <c r="AU85" s="196" t="s">
        <v>81</v>
      </c>
      <c r="AY85" s="195" t="s">
        <v>119</v>
      </c>
      <c r="BK85" s="197" t="n">
        <f aca="false">SUM(BK86:BK97)</f>
        <v>0</v>
      </c>
    </row>
    <row r="86" s="31" customFormat="true" ht="22.2" hidden="false" customHeight="true" outlineLevel="0" collapsed="false">
      <c r="A86" s="24"/>
      <c r="B86" s="25"/>
      <c r="C86" s="200" t="s">
        <v>81</v>
      </c>
      <c r="D86" s="200" t="s">
        <v>121</v>
      </c>
      <c r="E86" s="201" t="s">
        <v>122</v>
      </c>
      <c r="F86" s="202" t="s">
        <v>123</v>
      </c>
      <c r="G86" s="203" t="s">
        <v>124</v>
      </c>
      <c r="H86" s="204" t="n">
        <v>0.037</v>
      </c>
      <c r="I86" s="205"/>
      <c r="J86" s="205"/>
      <c r="K86" s="206" t="n">
        <f aca="false">ROUND(P86*H86,2)</f>
        <v>0</v>
      </c>
      <c r="L86" s="202" t="s">
        <v>125</v>
      </c>
      <c r="M86" s="30"/>
      <c r="N86" s="207"/>
      <c r="O86" s="208" t="s">
        <v>42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26</v>
      </c>
      <c r="AT86" s="212" t="s">
        <v>121</v>
      </c>
      <c r="AU86" s="212" t="s">
        <v>83</v>
      </c>
      <c r="AY86" s="3" t="s">
        <v>119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81</v>
      </c>
      <c r="BK86" s="213" t="n">
        <f aca="false">ROUND(P86*H86,2)</f>
        <v>0</v>
      </c>
      <c r="BL86" s="3" t="s">
        <v>126</v>
      </c>
      <c r="BM86" s="212" t="s">
        <v>127</v>
      </c>
    </row>
    <row r="87" s="31" customFormat="true" ht="12.8" hidden="false" customHeight="false" outlineLevel="0" collapsed="false">
      <c r="A87" s="24"/>
      <c r="B87" s="25"/>
      <c r="C87" s="26"/>
      <c r="D87" s="214" t="s">
        <v>128</v>
      </c>
      <c r="E87" s="26"/>
      <c r="F87" s="215" t="s">
        <v>129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9" t="s">
        <v>130</v>
      </c>
      <c r="E88" s="26"/>
      <c r="F88" s="220" t="s">
        <v>131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3</v>
      </c>
    </row>
    <row r="89" s="221" customFormat="true" ht="12.8" hidden="false" customHeight="false" outlineLevel="0" collapsed="false">
      <c r="B89" s="222"/>
      <c r="C89" s="223"/>
      <c r="D89" s="214" t="s">
        <v>132</v>
      </c>
      <c r="E89" s="224"/>
      <c r="F89" s="225" t="s">
        <v>133</v>
      </c>
      <c r="G89" s="223"/>
      <c r="H89" s="226" t="n">
        <v>0.037</v>
      </c>
      <c r="I89" s="227"/>
      <c r="J89" s="227"/>
      <c r="K89" s="223"/>
      <c r="L89" s="223"/>
      <c r="M89" s="228"/>
      <c r="N89" s="229"/>
      <c r="O89" s="230"/>
      <c r="P89" s="230"/>
      <c r="Q89" s="230"/>
      <c r="R89" s="230"/>
      <c r="S89" s="230"/>
      <c r="T89" s="230"/>
      <c r="U89" s="230"/>
      <c r="V89" s="230"/>
      <c r="W89" s="230"/>
      <c r="X89" s="231"/>
      <c r="AT89" s="232" t="s">
        <v>132</v>
      </c>
      <c r="AU89" s="232" t="s">
        <v>83</v>
      </c>
      <c r="AV89" s="221" t="s">
        <v>83</v>
      </c>
      <c r="AW89" s="221" t="s">
        <v>5</v>
      </c>
      <c r="AX89" s="221" t="s">
        <v>81</v>
      </c>
      <c r="AY89" s="232" t="s">
        <v>119</v>
      </c>
    </row>
    <row r="90" s="31" customFormat="true" ht="22.2" hidden="false" customHeight="true" outlineLevel="0" collapsed="false">
      <c r="A90" s="24"/>
      <c r="B90" s="25"/>
      <c r="C90" s="200" t="s">
        <v>83</v>
      </c>
      <c r="D90" s="200" t="s">
        <v>121</v>
      </c>
      <c r="E90" s="201" t="s">
        <v>134</v>
      </c>
      <c r="F90" s="202" t="s">
        <v>135</v>
      </c>
      <c r="G90" s="203" t="s">
        <v>124</v>
      </c>
      <c r="H90" s="204" t="n">
        <v>0.037</v>
      </c>
      <c r="I90" s="205"/>
      <c r="J90" s="205"/>
      <c r="K90" s="206" t="n">
        <f aca="false">ROUND(P90*H90,2)</f>
        <v>0</v>
      </c>
      <c r="L90" s="202" t="s">
        <v>125</v>
      </c>
      <c r="M90" s="30"/>
      <c r="N90" s="207"/>
      <c r="O90" s="208" t="s">
        <v>42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26</v>
      </c>
      <c r="AT90" s="212" t="s">
        <v>121</v>
      </c>
      <c r="AU90" s="212" t="s">
        <v>83</v>
      </c>
      <c r="AY90" s="3" t="s">
        <v>119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81</v>
      </c>
      <c r="BK90" s="213" t="n">
        <f aca="false">ROUND(P90*H90,2)</f>
        <v>0</v>
      </c>
      <c r="BL90" s="3" t="s">
        <v>126</v>
      </c>
      <c r="BM90" s="212" t="s">
        <v>136</v>
      </c>
    </row>
    <row r="91" s="31" customFormat="true" ht="12.8" hidden="false" customHeight="false" outlineLevel="0" collapsed="false">
      <c r="A91" s="24"/>
      <c r="B91" s="25"/>
      <c r="C91" s="26"/>
      <c r="D91" s="214" t="s">
        <v>128</v>
      </c>
      <c r="E91" s="26"/>
      <c r="F91" s="215" t="s">
        <v>137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9" t="s">
        <v>130</v>
      </c>
      <c r="E92" s="26"/>
      <c r="F92" s="220" t="s">
        <v>138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3</v>
      </c>
    </row>
    <row r="93" s="221" customFormat="true" ht="12.8" hidden="false" customHeight="false" outlineLevel="0" collapsed="false">
      <c r="B93" s="222"/>
      <c r="C93" s="223"/>
      <c r="D93" s="214" t="s">
        <v>132</v>
      </c>
      <c r="E93" s="224"/>
      <c r="F93" s="225" t="s">
        <v>139</v>
      </c>
      <c r="G93" s="223"/>
      <c r="H93" s="226" t="n">
        <v>0.037</v>
      </c>
      <c r="I93" s="227"/>
      <c r="J93" s="227"/>
      <c r="K93" s="223"/>
      <c r="L93" s="223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32</v>
      </c>
      <c r="AU93" s="232" t="s">
        <v>83</v>
      </c>
      <c r="AV93" s="221" t="s">
        <v>83</v>
      </c>
      <c r="AW93" s="221" t="s">
        <v>5</v>
      </c>
      <c r="AX93" s="221" t="s">
        <v>81</v>
      </c>
      <c r="AY93" s="232" t="s">
        <v>119</v>
      </c>
    </row>
    <row r="94" s="31" customFormat="true" ht="19.8" hidden="false" customHeight="true" outlineLevel="0" collapsed="false">
      <c r="A94" s="24"/>
      <c r="B94" s="25"/>
      <c r="C94" s="200" t="s">
        <v>140</v>
      </c>
      <c r="D94" s="200" t="s">
        <v>121</v>
      </c>
      <c r="E94" s="201" t="s">
        <v>141</v>
      </c>
      <c r="F94" s="202" t="s">
        <v>142</v>
      </c>
      <c r="G94" s="203" t="s">
        <v>124</v>
      </c>
      <c r="H94" s="204" t="n">
        <v>0.037</v>
      </c>
      <c r="I94" s="205"/>
      <c r="J94" s="205"/>
      <c r="K94" s="206" t="n">
        <f aca="false">ROUND(P94*H94,2)</f>
        <v>0</v>
      </c>
      <c r="L94" s="202"/>
      <c r="M94" s="30"/>
      <c r="N94" s="207"/>
      <c r="O94" s="208" t="s">
        <v>42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26</v>
      </c>
      <c r="AT94" s="212" t="s">
        <v>121</v>
      </c>
      <c r="AU94" s="212" t="s">
        <v>83</v>
      </c>
      <c r="AY94" s="3" t="s">
        <v>119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81</v>
      </c>
      <c r="BK94" s="213" t="n">
        <f aca="false">ROUND(P94*H94,2)</f>
        <v>0</v>
      </c>
      <c r="BL94" s="3" t="s">
        <v>126</v>
      </c>
      <c r="BM94" s="212" t="s">
        <v>143</v>
      </c>
    </row>
    <row r="95" s="31" customFormat="true" ht="12.8" hidden="false" customHeight="false" outlineLevel="0" collapsed="false">
      <c r="A95" s="24"/>
      <c r="B95" s="25"/>
      <c r="C95" s="26"/>
      <c r="D95" s="214" t="s">
        <v>128</v>
      </c>
      <c r="E95" s="26"/>
      <c r="F95" s="215" t="s">
        <v>144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4" t="s">
        <v>145</v>
      </c>
      <c r="E96" s="26"/>
      <c r="F96" s="233" t="s">
        <v>146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83</v>
      </c>
    </row>
    <row r="97" s="221" customFormat="true" ht="12.8" hidden="false" customHeight="false" outlineLevel="0" collapsed="false">
      <c r="B97" s="222"/>
      <c r="C97" s="223"/>
      <c r="D97" s="214" t="s">
        <v>132</v>
      </c>
      <c r="E97" s="224"/>
      <c r="F97" s="225" t="s">
        <v>139</v>
      </c>
      <c r="G97" s="223"/>
      <c r="H97" s="226" t="n">
        <v>0.037</v>
      </c>
      <c r="I97" s="227"/>
      <c r="J97" s="227"/>
      <c r="K97" s="223"/>
      <c r="L97" s="223"/>
      <c r="M97" s="228"/>
      <c r="N97" s="234"/>
      <c r="O97" s="235"/>
      <c r="P97" s="235"/>
      <c r="Q97" s="235"/>
      <c r="R97" s="235"/>
      <c r="S97" s="235"/>
      <c r="T97" s="235"/>
      <c r="U97" s="235"/>
      <c r="V97" s="235"/>
      <c r="W97" s="235"/>
      <c r="X97" s="236"/>
      <c r="AT97" s="232" t="s">
        <v>132</v>
      </c>
      <c r="AU97" s="232" t="s">
        <v>83</v>
      </c>
      <c r="AV97" s="221" t="s">
        <v>83</v>
      </c>
      <c r="AW97" s="221" t="s">
        <v>5</v>
      </c>
      <c r="AX97" s="221" t="s">
        <v>81</v>
      </c>
      <c r="AY97" s="232" t="s">
        <v>11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30"/>
      <c r="N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54L6Enc50jtO9/0kX9pAwuB4XC/x7pJEv0Mp51K7HO2aZZrhNmJyKfTudcoer4X89mxmCDJ4reFJ/ffsgUySfg==" saltValue="mBpSjgbXdmXWqGyPuG97+cHYP9eY9xYw2eZif/3oXzNAuXIjfmNJMbwsRcFDVO5XFaOr0IP50fa+YIxwRGSTXA==" spinCount="100000" sheet="true" password="cc35" objects="true" scenarios="true" formatColumns="false" formatRows="false" autoFilter="false"/>
  <autoFilter ref="C82:L9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2/111103323"/>
    <hyperlink ref="F92" r:id="rId2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Veselí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14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9. 10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7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9</v>
      </c>
      <c r="G34" s="24"/>
      <c r="H34" s="24"/>
      <c r="I34" s="133" t="s">
        <v>38</v>
      </c>
      <c r="J34" s="24"/>
      <c r="K34" s="133" t="s">
        <v>40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1</v>
      </c>
      <c r="E35" s="117" t="s">
        <v>42</v>
      </c>
      <c r="F35" s="130" t="n">
        <f aca="false">ROUND((SUM(BE83:BE97)),  2)</f>
        <v>0</v>
      </c>
      <c r="G35" s="24"/>
      <c r="H35" s="24"/>
      <c r="I35" s="135" t="n">
        <v>0.21</v>
      </c>
      <c r="J35" s="24"/>
      <c r="K35" s="130" t="n">
        <f aca="false">ROUND(((SUM(BE83:BE9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3</v>
      </c>
      <c r="F36" s="130" t="n">
        <f aca="false">ROUND((SUM(BF83:BF97)),  2)</f>
        <v>0</v>
      </c>
      <c r="G36" s="24"/>
      <c r="H36" s="24"/>
      <c r="I36" s="135" t="n">
        <v>0.15</v>
      </c>
      <c r="J36" s="24"/>
      <c r="K36" s="130" t="n">
        <f aca="false">ROUND(((SUM(BF83:BF9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0" t="n">
        <f aca="false">ROUND((SUM(BG83:BG9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5</v>
      </c>
      <c r="F38" s="130" t="n">
        <f aca="false">ROUND((SUM(BH83:BH9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6</v>
      </c>
      <c r="F39" s="130" t="n">
        <f aca="false">ROUND((SUM(BI83:BI9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7</v>
      </c>
      <c r="E41" s="138"/>
      <c r="F41" s="138"/>
      <c r="G41" s="139" t="s">
        <v>48</v>
      </c>
      <c r="H41" s="140" t="s">
        <v>49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Veselí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2023-207_0344 - SO2 Údržba HOZ Veselí nad Lužnicí HOZ L21-2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Veselí nad Lužnicí</v>
      </c>
      <c r="G54" s="26"/>
      <c r="H54" s="26"/>
      <c r="I54" s="17" t="s">
        <v>23</v>
      </c>
      <c r="J54" s="148" t="str">
        <f aca="false">IF(J12="","",J12)</f>
        <v>19. 10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Ú OVHS České Budějovice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Bc. Karel Janeč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3</v>
      </c>
      <c r="D59" s="151"/>
      <c r="E59" s="151"/>
      <c r="F59" s="151"/>
      <c r="G59" s="151"/>
      <c r="H59" s="151"/>
      <c r="I59" s="152" t="s">
        <v>94</v>
      </c>
      <c r="J59" s="152" t="s">
        <v>95</v>
      </c>
      <c r="K59" s="152" t="s">
        <v>9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1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7</v>
      </c>
    </row>
    <row r="62" s="155" customFormat="true" ht="24.95" hidden="false" customHeight="true" outlineLevel="0" collapsed="false">
      <c r="B62" s="156"/>
      <c r="C62" s="157"/>
      <c r="D62" s="158" t="s">
        <v>98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0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Veselí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023-207_0344 - SO2 Údržba HOZ Veselí nad Lužnicí HOZ L21-2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Veselí nad Lužnicí</v>
      </c>
      <c r="G77" s="26"/>
      <c r="H77" s="26"/>
      <c r="I77" s="17" t="s">
        <v>23</v>
      </c>
      <c r="J77" s="148" t="str">
        <f aca="false">IF(J12="","",J12)</f>
        <v>19. 10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Ú OVHS České Budějovice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Bc. Karel Janeč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01</v>
      </c>
      <c r="D82" s="172" t="s">
        <v>56</v>
      </c>
      <c r="E82" s="172" t="s">
        <v>52</v>
      </c>
      <c r="F82" s="172" t="s">
        <v>53</v>
      </c>
      <c r="G82" s="172" t="s">
        <v>102</v>
      </c>
      <c r="H82" s="172" t="s">
        <v>103</v>
      </c>
      <c r="I82" s="172" t="s">
        <v>104</v>
      </c>
      <c r="J82" s="172" t="s">
        <v>105</v>
      </c>
      <c r="K82" s="172" t="s">
        <v>96</v>
      </c>
      <c r="L82" s="173" t="s">
        <v>106</v>
      </c>
      <c r="M82" s="174"/>
      <c r="N82" s="74"/>
      <c r="O82" s="75" t="s">
        <v>41</v>
      </c>
      <c r="P82" s="75" t="s">
        <v>107</v>
      </c>
      <c r="Q82" s="75" t="s">
        <v>108</v>
      </c>
      <c r="R82" s="75" t="s">
        <v>109</v>
      </c>
      <c r="S82" s="75" t="s">
        <v>110</v>
      </c>
      <c r="T82" s="75" t="s">
        <v>111</v>
      </c>
      <c r="U82" s="75" t="s">
        <v>112</v>
      </c>
      <c r="V82" s="75" t="s">
        <v>113</v>
      </c>
      <c r="W82" s="75" t="s">
        <v>114</v>
      </c>
      <c r="X82" s="76" t="s">
        <v>115</v>
      </c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7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72</v>
      </c>
      <c r="E84" s="186" t="s">
        <v>117</v>
      </c>
      <c r="F84" s="186" t="s">
        <v>118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81</v>
      </c>
      <c r="AT84" s="196" t="s">
        <v>72</v>
      </c>
      <c r="AU84" s="196" t="s">
        <v>73</v>
      </c>
      <c r="AY84" s="195" t="s">
        <v>119</v>
      </c>
      <c r="BK84" s="197" t="n">
        <f aca="false">BK85</f>
        <v>0</v>
      </c>
    </row>
    <row r="85" s="182" customFormat="true" ht="22.8" hidden="false" customHeight="true" outlineLevel="0" collapsed="false">
      <c r="B85" s="183"/>
      <c r="C85" s="184"/>
      <c r="D85" s="185" t="s">
        <v>72</v>
      </c>
      <c r="E85" s="198" t="s">
        <v>81</v>
      </c>
      <c r="F85" s="198" t="s">
        <v>120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97)</f>
        <v>0</v>
      </c>
      <c r="R85" s="192" t="n">
        <f aca="false">SUM(R86:R97)</f>
        <v>0</v>
      </c>
      <c r="S85" s="191"/>
      <c r="T85" s="193" t="n">
        <f aca="false">SUM(T86:T97)</f>
        <v>0</v>
      </c>
      <c r="U85" s="191"/>
      <c r="V85" s="193" t="n">
        <f aca="false">SUM(V86:V97)</f>
        <v>0</v>
      </c>
      <c r="W85" s="191"/>
      <c r="X85" s="194" t="n">
        <f aca="false">SUM(X86:X97)</f>
        <v>0</v>
      </c>
      <c r="AR85" s="195" t="s">
        <v>81</v>
      </c>
      <c r="AT85" s="196" t="s">
        <v>72</v>
      </c>
      <c r="AU85" s="196" t="s">
        <v>81</v>
      </c>
      <c r="AY85" s="195" t="s">
        <v>119</v>
      </c>
      <c r="BK85" s="197" t="n">
        <f aca="false">SUM(BK86:BK97)</f>
        <v>0</v>
      </c>
    </row>
    <row r="86" s="31" customFormat="true" ht="22.2" hidden="false" customHeight="true" outlineLevel="0" collapsed="false">
      <c r="A86" s="24"/>
      <c r="B86" s="25"/>
      <c r="C86" s="200" t="s">
        <v>81</v>
      </c>
      <c r="D86" s="200" t="s">
        <v>121</v>
      </c>
      <c r="E86" s="201" t="s">
        <v>122</v>
      </c>
      <c r="F86" s="202" t="s">
        <v>123</v>
      </c>
      <c r="G86" s="203" t="s">
        <v>124</v>
      </c>
      <c r="H86" s="204" t="n">
        <v>0.045</v>
      </c>
      <c r="I86" s="205"/>
      <c r="J86" s="205"/>
      <c r="K86" s="206" t="n">
        <f aca="false">ROUND(P86*H86,2)</f>
        <v>0</v>
      </c>
      <c r="L86" s="202" t="s">
        <v>125</v>
      </c>
      <c r="M86" s="30"/>
      <c r="N86" s="207"/>
      <c r="O86" s="208" t="s">
        <v>42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26</v>
      </c>
      <c r="AT86" s="212" t="s">
        <v>121</v>
      </c>
      <c r="AU86" s="212" t="s">
        <v>83</v>
      </c>
      <c r="AY86" s="3" t="s">
        <v>119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81</v>
      </c>
      <c r="BK86" s="213" t="n">
        <f aca="false">ROUND(P86*H86,2)</f>
        <v>0</v>
      </c>
      <c r="BL86" s="3" t="s">
        <v>126</v>
      </c>
      <c r="BM86" s="212" t="s">
        <v>148</v>
      </c>
    </row>
    <row r="87" s="31" customFormat="true" ht="12.8" hidden="false" customHeight="false" outlineLevel="0" collapsed="false">
      <c r="A87" s="24"/>
      <c r="B87" s="25"/>
      <c r="C87" s="26"/>
      <c r="D87" s="214" t="s">
        <v>128</v>
      </c>
      <c r="E87" s="26"/>
      <c r="F87" s="215" t="s">
        <v>129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19" t="s">
        <v>130</v>
      </c>
      <c r="E88" s="26"/>
      <c r="F88" s="220" t="s">
        <v>131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3</v>
      </c>
    </row>
    <row r="89" s="221" customFormat="true" ht="12.8" hidden="false" customHeight="false" outlineLevel="0" collapsed="false">
      <c r="B89" s="222"/>
      <c r="C89" s="223"/>
      <c r="D89" s="214" t="s">
        <v>132</v>
      </c>
      <c r="E89" s="224"/>
      <c r="F89" s="225" t="s">
        <v>149</v>
      </c>
      <c r="G89" s="223"/>
      <c r="H89" s="226" t="n">
        <v>0.045</v>
      </c>
      <c r="I89" s="227"/>
      <c r="J89" s="227"/>
      <c r="K89" s="223"/>
      <c r="L89" s="223"/>
      <c r="M89" s="228"/>
      <c r="N89" s="229"/>
      <c r="O89" s="230"/>
      <c r="P89" s="230"/>
      <c r="Q89" s="230"/>
      <c r="R89" s="230"/>
      <c r="S89" s="230"/>
      <c r="T89" s="230"/>
      <c r="U89" s="230"/>
      <c r="V89" s="230"/>
      <c r="W89" s="230"/>
      <c r="X89" s="231"/>
      <c r="AT89" s="232" t="s">
        <v>132</v>
      </c>
      <c r="AU89" s="232" t="s">
        <v>83</v>
      </c>
      <c r="AV89" s="221" t="s">
        <v>83</v>
      </c>
      <c r="AW89" s="221" t="s">
        <v>5</v>
      </c>
      <c r="AX89" s="221" t="s">
        <v>81</v>
      </c>
      <c r="AY89" s="232" t="s">
        <v>119</v>
      </c>
    </row>
    <row r="90" s="31" customFormat="true" ht="22.2" hidden="false" customHeight="true" outlineLevel="0" collapsed="false">
      <c r="A90" s="24"/>
      <c r="B90" s="25"/>
      <c r="C90" s="200" t="s">
        <v>83</v>
      </c>
      <c r="D90" s="200" t="s">
        <v>121</v>
      </c>
      <c r="E90" s="201" t="s">
        <v>134</v>
      </c>
      <c r="F90" s="202" t="s">
        <v>135</v>
      </c>
      <c r="G90" s="203" t="s">
        <v>124</v>
      </c>
      <c r="H90" s="204" t="n">
        <v>0.045</v>
      </c>
      <c r="I90" s="205"/>
      <c r="J90" s="205"/>
      <c r="K90" s="206" t="n">
        <f aca="false">ROUND(P90*H90,2)</f>
        <v>0</v>
      </c>
      <c r="L90" s="202" t="s">
        <v>125</v>
      </c>
      <c r="M90" s="30"/>
      <c r="N90" s="207"/>
      <c r="O90" s="208" t="s">
        <v>42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26</v>
      </c>
      <c r="AT90" s="212" t="s">
        <v>121</v>
      </c>
      <c r="AU90" s="212" t="s">
        <v>83</v>
      </c>
      <c r="AY90" s="3" t="s">
        <v>119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81</v>
      </c>
      <c r="BK90" s="213" t="n">
        <f aca="false">ROUND(P90*H90,2)</f>
        <v>0</v>
      </c>
      <c r="BL90" s="3" t="s">
        <v>126</v>
      </c>
      <c r="BM90" s="212" t="s">
        <v>150</v>
      </c>
    </row>
    <row r="91" s="31" customFormat="true" ht="12.8" hidden="false" customHeight="false" outlineLevel="0" collapsed="false">
      <c r="A91" s="24"/>
      <c r="B91" s="25"/>
      <c r="C91" s="26"/>
      <c r="D91" s="214" t="s">
        <v>128</v>
      </c>
      <c r="E91" s="26"/>
      <c r="F91" s="215" t="s">
        <v>137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9" t="s">
        <v>130</v>
      </c>
      <c r="E92" s="26"/>
      <c r="F92" s="220" t="s">
        <v>138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3</v>
      </c>
    </row>
    <row r="93" s="221" customFormat="true" ht="12.8" hidden="false" customHeight="false" outlineLevel="0" collapsed="false">
      <c r="B93" s="222"/>
      <c r="C93" s="223"/>
      <c r="D93" s="214" t="s">
        <v>132</v>
      </c>
      <c r="E93" s="224"/>
      <c r="F93" s="225" t="s">
        <v>151</v>
      </c>
      <c r="G93" s="223"/>
      <c r="H93" s="226" t="n">
        <v>0.045</v>
      </c>
      <c r="I93" s="227"/>
      <c r="J93" s="227"/>
      <c r="K93" s="223"/>
      <c r="L93" s="223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32</v>
      </c>
      <c r="AU93" s="232" t="s">
        <v>83</v>
      </c>
      <c r="AV93" s="221" t="s">
        <v>83</v>
      </c>
      <c r="AW93" s="221" t="s">
        <v>5</v>
      </c>
      <c r="AX93" s="221" t="s">
        <v>81</v>
      </c>
      <c r="AY93" s="232" t="s">
        <v>119</v>
      </c>
    </row>
    <row r="94" s="31" customFormat="true" ht="19.8" hidden="false" customHeight="true" outlineLevel="0" collapsed="false">
      <c r="A94" s="24"/>
      <c r="B94" s="25"/>
      <c r="C94" s="200" t="s">
        <v>140</v>
      </c>
      <c r="D94" s="200" t="s">
        <v>121</v>
      </c>
      <c r="E94" s="201" t="s">
        <v>141</v>
      </c>
      <c r="F94" s="202" t="s">
        <v>142</v>
      </c>
      <c r="G94" s="203" t="s">
        <v>124</v>
      </c>
      <c r="H94" s="204" t="n">
        <v>0.045</v>
      </c>
      <c r="I94" s="205"/>
      <c r="J94" s="205"/>
      <c r="K94" s="206" t="n">
        <f aca="false">ROUND(P94*H94,2)</f>
        <v>0</v>
      </c>
      <c r="L94" s="202"/>
      <c r="M94" s="30"/>
      <c r="N94" s="207"/>
      <c r="O94" s="208" t="s">
        <v>42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26</v>
      </c>
      <c r="AT94" s="212" t="s">
        <v>121</v>
      </c>
      <c r="AU94" s="212" t="s">
        <v>83</v>
      </c>
      <c r="AY94" s="3" t="s">
        <v>119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81</v>
      </c>
      <c r="BK94" s="213" t="n">
        <f aca="false">ROUND(P94*H94,2)</f>
        <v>0</v>
      </c>
      <c r="BL94" s="3" t="s">
        <v>126</v>
      </c>
      <c r="BM94" s="212" t="s">
        <v>152</v>
      </c>
    </row>
    <row r="95" s="31" customFormat="true" ht="12.8" hidden="false" customHeight="false" outlineLevel="0" collapsed="false">
      <c r="A95" s="24"/>
      <c r="B95" s="25"/>
      <c r="C95" s="26"/>
      <c r="D95" s="214" t="s">
        <v>128</v>
      </c>
      <c r="E95" s="26"/>
      <c r="F95" s="215" t="s">
        <v>144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4" t="s">
        <v>145</v>
      </c>
      <c r="E96" s="26"/>
      <c r="F96" s="233" t="s">
        <v>146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83</v>
      </c>
    </row>
    <row r="97" s="221" customFormat="true" ht="12.8" hidden="false" customHeight="false" outlineLevel="0" collapsed="false">
      <c r="B97" s="222"/>
      <c r="C97" s="223"/>
      <c r="D97" s="214" t="s">
        <v>132</v>
      </c>
      <c r="E97" s="224"/>
      <c r="F97" s="225" t="s">
        <v>151</v>
      </c>
      <c r="G97" s="223"/>
      <c r="H97" s="226" t="n">
        <v>0.045</v>
      </c>
      <c r="I97" s="227"/>
      <c r="J97" s="227"/>
      <c r="K97" s="223"/>
      <c r="L97" s="223"/>
      <c r="M97" s="228"/>
      <c r="N97" s="234"/>
      <c r="O97" s="235"/>
      <c r="P97" s="235"/>
      <c r="Q97" s="235"/>
      <c r="R97" s="235"/>
      <c r="S97" s="235"/>
      <c r="T97" s="235"/>
      <c r="U97" s="235"/>
      <c r="V97" s="235"/>
      <c r="W97" s="235"/>
      <c r="X97" s="236"/>
      <c r="AT97" s="232" t="s">
        <v>132</v>
      </c>
      <c r="AU97" s="232" t="s">
        <v>83</v>
      </c>
      <c r="AV97" s="221" t="s">
        <v>83</v>
      </c>
      <c r="AW97" s="221" t="s">
        <v>5</v>
      </c>
      <c r="AX97" s="221" t="s">
        <v>81</v>
      </c>
      <c r="AY97" s="232" t="s">
        <v>11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30"/>
      <c r="N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D37CS7mZdsf3ChzE4TwdOWPGYcOiqrL4J4tDFBKgshV4qVHOWLt2hz0pdM7bUbSM4Ykx+hDK5bcGNWl5pZ6z9A==" saltValue="jO+PzIo2Db0cSdzy/z18Hyu6EN1bRrVYhdVAfILj+0R9Jgi2YcAGCphGhMBFmsHSd0rohYu11tRIAvhFouSOuQ==" spinCount="100000" sheet="true" password="cc35" objects="true" scenarios="true" formatColumns="false" formatRows="false" autoFilter="false"/>
  <autoFilter ref="C82:L9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2/111103323"/>
    <hyperlink ref="F92" r:id="rId2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7" width="8.28"/>
    <col collapsed="false" customWidth="true" hidden="false" outlineLevel="0" max="2" min="2" style="237" width="1.71"/>
    <col collapsed="false" customWidth="true" hidden="false" outlineLevel="0" max="4" min="3" style="237" width="5"/>
    <col collapsed="false" customWidth="true" hidden="false" outlineLevel="0" max="5" min="5" style="237" width="11.71"/>
    <col collapsed="false" customWidth="true" hidden="false" outlineLevel="0" max="6" min="6" style="237" width="9.15"/>
    <col collapsed="false" customWidth="true" hidden="false" outlineLevel="0" max="7" min="7" style="237" width="5"/>
    <col collapsed="false" customWidth="true" hidden="false" outlineLevel="0" max="8" min="8" style="237" width="77.85"/>
    <col collapsed="false" customWidth="true" hidden="false" outlineLevel="0" max="10" min="9" style="237" width="20"/>
    <col collapsed="false" customWidth="true" hidden="false" outlineLevel="0" max="11" min="11" style="23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153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154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155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156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157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158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159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160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161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162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163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80</v>
      </c>
      <c r="F18" s="249" t="s">
        <v>164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165</v>
      </c>
      <c r="F19" s="249" t="s">
        <v>166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167</v>
      </c>
      <c r="F20" s="249" t="s">
        <v>168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169</v>
      </c>
      <c r="F21" s="249" t="s">
        <v>170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171</v>
      </c>
      <c r="F22" s="249" t="s">
        <v>172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173</v>
      </c>
      <c r="F23" s="249" t="s">
        <v>174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175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176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177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178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179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180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181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182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183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101</v>
      </c>
      <c r="F36" s="249"/>
      <c r="G36" s="249" t="s">
        <v>184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185</v>
      </c>
      <c r="F37" s="249"/>
      <c r="G37" s="249" t="s">
        <v>186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2</v>
      </c>
      <c r="F38" s="249"/>
      <c r="G38" s="249" t="s">
        <v>187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3</v>
      </c>
      <c r="F39" s="249"/>
      <c r="G39" s="249" t="s">
        <v>188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102</v>
      </c>
      <c r="F40" s="249"/>
      <c r="G40" s="249" t="s">
        <v>189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103</v>
      </c>
      <c r="F41" s="249"/>
      <c r="G41" s="249" t="s">
        <v>190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191</v>
      </c>
      <c r="F42" s="249"/>
      <c r="G42" s="249" t="s">
        <v>192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193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194</v>
      </c>
      <c r="F44" s="249"/>
      <c r="G44" s="249" t="s">
        <v>195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06</v>
      </c>
      <c r="F45" s="249"/>
      <c r="G45" s="249" t="s">
        <v>196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197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198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199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200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201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202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203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204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205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206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207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208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209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210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211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212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213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214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215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216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217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218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219</v>
      </c>
      <c r="D76" s="269"/>
      <c r="E76" s="269"/>
      <c r="F76" s="269" t="s">
        <v>220</v>
      </c>
      <c r="G76" s="270"/>
      <c r="H76" s="269" t="s">
        <v>53</v>
      </c>
      <c r="I76" s="269" t="s">
        <v>56</v>
      </c>
      <c r="J76" s="269" t="s">
        <v>221</v>
      </c>
      <c r="K76" s="268"/>
    </row>
    <row r="77" customFormat="false" ht="17.25" hidden="false" customHeight="true" outlineLevel="0" collapsed="false">
      <c r="A77" s="0"/>
      <c r="B77" s="266"/>
      <c r="C77" s="271" t="s">
        <v>222</v>
      </c>
      <c r="D77" s="271"/>
      <c r="E77" s="271"/>
      <c r="F77" s="272" t="s">
        <v>223</v>
      </c>
      <c r="G77" s="273"/>
      <c r="H77" s="271"/>
      <c r="I77" s="271"/>
      <c r="J77" s="271" t="s">
        <v>224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2</v>
      </c>
      <c r="D79" s="276"/>
      <c r="E79" s="276"/>
      <c r="F79" s="277" t="s">
        <v>225</v>
      </c>
      <c r="G79" s="278"/>
      <c r="H79" s="253" t="s">
        <v>226</v>
      </c>
      <c r="I79" s="253" t="s">
        <v>227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228</v>
      </c>
      <c r="D80" s="253"/>
      <c r="E80" s="253"/>
      <c r="F80" s="277" t="s">
        <v>225</v>
      </c>
      <c r="G80" s="278"/>
      <c r="H80" s="253" t="s">
        <v>229</v>
      </c>
      <c r="I80" s="253" t="s">
        <v>227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230</v>
      </c>
      <c r="D81" s="253"/>
      <c r="E81" s="253"/>
      <c r="F81" s="277" t="s">
        <v>231</v>
      </c>
      <c r="G81" s="278"/>
      <c r="H81" s="253" t="s">
        <v>232</v>
      </c>
      <c r="I81" s="253" t="s">
        <v>227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233</v>
      </c>
      <c r="D82" s="253"/>
      <c r="E82" s="253"/>
      <c r="F82" s="277" t="s">
        <v>225</v>
      </c>
      <c r="G82" s="278"/>
      <c r="H82" s="253" t="s">
        <v>234</v>
      </c>
      <c r="I82" s="253" t="s">
        <v>235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236</v>
      </c>
      <c r="D83" s="280"/>
      <c r="E83" s="280"/>
      <c r="F83" s="281" t="s">
        <v>231</v>
      </c>
      <c r="G83" s="280"/>
      <c r="H83" s="280" t="s">
        <v>237</v>
      </c>
      <c r="I83" s="280" t="s">
        <v>227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238</v>
      </c>
      <c r="D84" s="280"/>
      <c r="E84" s="280"/>
      <c r="F84" s="281" t="s">
        <v>231</v>
      </c>
      <c r="G84" s="280"/>
      <c r="H84" s="280" t="s">
        <v>239</v>
      </c>
      <c r="I84" s="280" t="s">
        <v>227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240</v>
      </c>
      <c r="D85" s="280"/>
      <c r="E85" s="280"/>
      <c r="F85" s="281" t="s">
        <v>231</v>
      </c>
      <c r="G85" s="280"/>
      <c r="H85" s="280" t="s">
        <v>241</v>
      </c>
      <c r="I85" s="280" t="s">
        <v>227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242</v>
      </c>
      <c r="D86" s="280"/>
      <c r="E86" s="280"/>
      <c r="F86" s="281" t="s">
        <v>231</v>
      </c>
      <c r="G86" s="280"/>
      <c r="H86" s="280" t="s">
        <v>243</v>
      </c>
      <c r="I86" s="280" t="s">
        <v>227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244</v>
      </c>
      <c r="D87" s="253"/>
      <c r="E87" s="253"/>
      <c r="F87" s="277" t="s">
        <v>231</v>
      </c>
      <c r="G87" s="278"/>
      <c r="H87" s="253" t="s">
        <v>245</v>
      </c>
      <c r="I87" s="253" t="s">
        <v>227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246</v>
      </c>
      <c r="D88" s="253"/>
      <c r="E88" s="253"/>
      <c r="F88" s="277" t="s">
        <v>231</v>
      </c>
      <c r="G88" s="278"/>
      <c r="H88" s="253" t="s">
        <v>247</v>
      </c>
      <c r="I88" s="253" t="s">
        <v>227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248</v>
      </c>
      <c r="D89" s="253"/>
      <c r="E89" s="253"/>
      <c r="F89" s="277" t="s">
        <v>231</v>
      </c>
      <c r="G89" s="278"/>
      <c r="H89" s="253" t="s">
        <v>249</v>
      </c>
      <c r="I89" s="253" t="s">
        <v>227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250</v>
      </c>
      <c r="D90" s="253"/>
      <c r="E90" s="253"/>
      <c r="F90" s="277" t="s">
        <v>231</v>
      </c>
      <c r="G90" s="278"/>
      <c r="H90" s="253" t="s">
        <v>251</v>
      </c>
      <c r="I90" s="253" t="s">
        <v>227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252</v>
      </c>
      <c r="D91" s="253"/>
      <c r="E91" s="253"/>
      <c r="F91" s="277" t="s">
        <v>231</v>
      </c>
      <c r="G91" s="278"/>
      <c r="H91" s="253" t="s">
        <v>252</v>
      </c>
      <c r="I91" s="253" t="s">
        <v>227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253</v>
      </c>
      <c r="D92" s="253"/>
      <c r="E92" s="253"/>
      <c r="F92" s="277" t="s">
        <v>231</v>
      </c>
      <c r="G92" s="278"/>
      <c r="H92" s="253" t="s">
        <v>254</v>
      </c>
      <c r="I92" s="253" t="s">
        <v>227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255</v>
      </c>
      <c r="D93" s="253"/>
      <c r="E93" s="253"/>
      <c r="F93" s="277" t="s">
        <v>225</v>
      </c>
      <c r="G93" s="278"/>
      <c r="H93" s="253" t="s">
        <v>256</v>
      </c>
      <c r="I93" s="253" t="s">
        <v>257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258</v>
      </c>
      <c r="D94" s="253"/>
      <c r="E94" s="253"/>
      <c r="F94" s="277" t="s">
        <v>225</v>
      </c>
      <c r="G94" s="278"/>
      <c r="H94" s="253" t="s">
        <v>259</v>
      </c>
      <c r="I94" s="253" t="s">
        <v>260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261</v>
      </c>
      <c r="D95" s="253"/>
      <c r="E95" s="253"/>
      <c r="F95" s="277" t="s">
        <v>225</v>
      </c>
      <c r="G95" s="278"/>
      <c r="H95" s="253" t="s">
        <v>261</v>
      </c>
      <c r="I95" s="253" t="s">
        <v>260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7</v>
      </c>
      <c r="D96" s="253"/>
      <c r="E96" s="253"/>
      <c r="F96" s="277" t="s">
        <v>225</v>
      </c>
      <c r="G96" s="278"/>
      <c r="H96" s="253" t="s">
        <v>262</v>
      </c>
      <c r="I96" s="253" t="s">
        <v>260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7</v>
      </c>
      <c r="D97" s="253"/>
      <c r="E97" s="253"/>
      <c r="F97" s="277" t="s">
        <v>225</v>
      </c>
      <c r="G97" s="278"/>
      <c r="H97" s="253" t="s">
        <v>263</v>
      </c>
      <c r="I97" s="253" t="s">
        <v>260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264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219</v>
      </c>
      <c r="D103" s="269"/>
      <c r="E103" s="269"/>
      <c r="F103" s="269" t="s">
        <v>220</v>
      </c>
      <c r="G103" s="270"/>
      <c r="H103" s="269" t="s">
        <v>53</v>
      </c>
      <c r="I103" s="269" t="s">
        <v>56</v>
      </c>
      <c r="J103" s="269" t="s">
        <v>221</v>
      </c>
      <c r="K103" s="268"/>
    </row>
    <row r="104" customFormat="false" ht="17.25" hidden="false" customHeight="true" outlineLevel="0" collapsed="false">
      <c r="A104" s="0"/>
      <c r="B104" s="266"/>
      <c r="C104" s="271" t="s">
        <v>222</v>
      </c>
      <c r="D104" s="271"/>
      <c r="E104" s="271"/>
      <c r="F104" s="272" t="s">
        <v>223</v>
      </c>
      <c r="G104" s="273"/>
      <c r="H104" s="271"/>
      <c r="I104" s="271"/>
      <c r="J104" s="271" t="s">
        <v>224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2</v>
      </c>
      <c r="D106" s="276"/>
      <c r="E106" s="276"/>
      <c r="F106" s="277" t="s">
        <v>225</v>
      </c>
      <c r="G106" s="253"/>
      <c r="H106" s="253" t="s">
        <v>265</v>
      </c>
      <c r="I106" s="253" t="s">
        <v>227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228</v>
      </c>
      <c r="D107" s="253"/>
      <c r="E107" s="253"/>
      <c r="F107" s="277" t="s">
        <v>225</v>
      </c>
      <c r="G107" s="253"/>
      <c r="H107" s="253" t="s">
        <v>265</v>
      </c>
      <c r="I107" s="253" t="s">
        <v>227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230</v>
      </c>
      <c r="D108" s="253"/>
      <c r="E108" s="253"/>
      <c r="F108" s="277" t="s">
        <v>231</v>
      </c>
      <c r="G108" s="253"/>
      <c r="H108" s="253" t="s">
        <v>265</v>
      </c>
      <c r="I108" s="253" t="s">
        <v>227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233</v>
      </c>
      <c r="D109" s="253"/>
      <c r="E109" s="253"/>
      <c r="F109" s="277" t="s">
        <v>225</v>
      </c>
      <c r="G109" s="253"/>
      <c r="H109" s="253" t="s">
        <v>265</v>
      </c>
      <c r="I109" s="253" t="s">
        <v>235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244</v>
      </c>
      <c r="D110" s="253"/>
      <c r="E110" s="253"/>
      <c r="F110" s="277" t="s">
        <v>231</v>
      </c>
      <c r="G110" s="253"/>
      <c r="H110" s="253" t="s">
        <v>265</v>
      </c>
      <c r="I110" s="253" t="s">
        <v>227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252</v>
      </c>
      <c r="D111" s="253"/>
      <c r="E111" s="253"/>
      <c r="F111" s="277" t="s">
        <v>231</v>
      </c>
      <c r="G111" s="253"/>
      <c r="H111" s="253" t="s">
        <v>265</v>
      </c>
      <c r="I111" s="253" t="s">
        <v>227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250</v>
      </c>
      <c r="D112" s="253"/>
      <c r="E112" s="253"/>
      <c r="F112" s="277" t="s">
        <v>231</v>
      </c>
      <c r="G112" s="253"/>
      <c r="H112" s="253" t="s">
        <v>265</v>
      </c>
      <c r="I112" s="253" t="s">
        <v>227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2</v>
      </c>
      <c r="D113" s="253"/>
      <c r="E113" s="253"/>
      <c r="F113" s="277" t="s">
        <v>225</v>
      </c>
      <c r="G113" s="253"/>
      <c r="H113" s="253" t="s">
        <v>266</v>
      </c>
      <c r="I113" s="253" t="s">
        <v>227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267</v>
      </c>
      <c r="D114" s="253"/>
      <c r="E114" s="253"/>
      <c r="F114" s="277" t="s">
        <v>225</v>
      </c>
      <c r="G114" s="253"/>
      <c r="H114" s="253" t="s">
        <v>268</v>
      </c>
      <c r="I114" s="253" t="s">
        <v>227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7</v>
      </c>
      <c r="D115" s="253"/>
      <c r="E115" s="253"/>
      <c r="F115" s="277" t="s">
        <v>225</v>
      </c>
      <c r="G115" s="253"/>
      <c r="H115" s="253" t="s">
        <v>269</v>
      </c>
      <c r="I115" s="253" t="s">
        <v>260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7</v>
      </c>
      <c r="D116" s="253"/>
      <c r="E116" s="253"/>
      <c r="F116" s="277" t="s">
        <v>225</v>
      </c>
      <c r="G116" s="253"/>
      <c r="H116" s="253" t="s">
        <v>270</v>
      </c>
      <c r="I116" s="253" t="s">
        <v>260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6</v>
      </c>
      <c r="D117" s="253"/>
      <c r="E117" s="253"/>
      <c r="F117" s="277" t="s">
        <v>225</v>
      </c>
      <c r="G117" s="253"/>
      <c r="H117" s="253" t="s">
        <v>271</v>
      </c>
      <c r="I117" s="253" t="s">
        <v>272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273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219</v>
      </c>
      <c r="D123" s="269"/>
      <c r="E123" s="269"/>
      <c r="F123" s="269" t="s">
        <v>220</v>
      </c>
      <c r="G123" s="270"/>
      <c r="H123" s="269" t="s">
        <v>53</v>
      </c>
      <c r="I123" s="269" t="s">
        <v>56</v>
      </c>
      <c r="J123" s="269" t="s">
        <v>221</v>
      </c>
      <c r="K123" s="298"/>
    </row>
    <row r="124" customFormat="false" ht="17.25" hidden="false" customHeight="true" outlineLevel="0" collapsed="false">
      <c r="A124" s="0"/>
      <c r="B124" s="297"/>
      <c r="C124" s="271" t="s">
        <v>222</v>
      </c>
      <c r="D124" s="271"/>
      <c r="E124" s="271"/>
      <c r="F124" s="272" t="s">
        <v>223</v>
      </c>
      <c r="G124" s="273"/>
      <c r="H124" s="271"/>
      <c r="I124" s="271"/>
      <c r="J124" s="271" t="s">
        <v>224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228</v>
      </c>
      <c r="D126" s="276"/>
      <c r="E126" s="276"/>
      <c r="F126" s="277" t="s">
        <v>225</v>
      </c>
      <c r="G126" s="253"/>
      <c r="H126" s="253" t="s">
        <v>265</v>
      </c>
      <c r="I126" s="253" t="s">
        <v>227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274</v>
      </c>
      <c r="D127" s="253"/>
      <c r="E127" s="253"/>
      <c r="F127" s="277" t="s">
        <v>225</v>
      </c>
      <c r="G127" s="253"/>
      <c r="H127" s="253" t="s">
        <v>275</v>
      </c>
      <c r="I127" s="253" t="s">
        <v>227</v>
      </c>
      <c r="J127" s="253" t="s">
        <v>276</v>
      </c>
      <c r="K127" s="302"/>
    </row>
    <row r="128" customFormat="false" ht="15" hidden="false" customHeight="true" outlineLevel="0" collapsed="false">
      <c r="A128" s="0"/>
      <c r="B128" s="299"/>
      <c r="C128" s="253" t="s">
        <v>173</v>
      </c>
      <c r="D128" s="253"/>
      <c r="E128" s="253"/>
      <c r="F128" s="277" t="s">
        <v>225</v>
      </c>
      <c r="G128" s="253"/>
      <c r="H128" s="253" t="s">
        <v>277</v>
      </c>
      <c r="I128" s="253" t="s">
        <v>227</v>
      </c>
      <c r="J128" s="253" t="s">
        <v>276</v>
      </c>
      <c r="K128" s="302"/>
    </row>
    <row r="129" customFormat="false" ht="15" hidden="false" customHeight="true" outlineLevel="0" collapsed="false">
      <c r="A129" s="0"/>
      <c r="B129" s="299"/>
      <c r="C129" s="253" t="s">
        <v>236</v>
      </c>
      <c r="D129" s="253"/>
      <c r="E129" s="253"/>
      <c r="F129" s="277" t="s">
        <v>231</v>
      </c>
      <c r="G129" s="253"/>
      <c r="H129" s="253" t="s">
        <v>237</v>
      </c>
      <c r="I129" s="253" t="s">
        <v>227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238</v>
      </c>
      <c r="D130" s="280"/>
      <c r="E130" s="280"/>
      <c r="F130" s="281" t="s">
        <v>231</v>
      </c>
      <c r="G130" s="280"/>
      <c r="H130" s="280" t="s">
        <v>239</v>
      </c>
      <c r="I130" s="280" t="s">
        <v>227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240</v>
      </c>
      <c r="D131" s="280"/>
      <c r="E131" s="280"/>
      <c r="F131" s="281" t="s">
        <v>231</v>
      </c>
      <c r="G131" s="280"/>
      <c r="H131" s="280" t="s">
        <v>241</v>
      </c>
      <c r="I131" s="280" t="s">
        <v>227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242</v>
      </c>
      <c r="D132" s="280"/>
      <c r="E132" s="280"/>
      <c r="F132" s="281" t="s">
        <v>231</v>
      </c>
      <c r="G132" s="280"/>
      <c r="H132" s="280" t="s">
        <v>243</v>
      </c>
      <c r="I132" s="280" t="s">
        <v>227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230</v>
      </c>
      <c r="D133" s="253"/>
      <c r="E133" s="253"/>
      <c r="F133" s="277" t="s">
        <v>231</v>
      </c>
      <c r="G133" s="253"/>
      <c r="H133" s="253" t="s">
        <v>265</v>
      </c>
      <c r="I133" s="253" t="s">
        <v>227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244</v>
      </c>
      <c r="D134" s="253"/>
      <c r="E134" s="253"/>
      <c r="F134" s="277" t="s">
        <v>231</v>
      </c>
      <c r="G134" s="253"/>
      <c r="H134" s="253" t="s">
        <v>265</v>
      </c>
      <c r="I134" s="253" t="s">
        <v>227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250</v>
      </c>
      <c r="D135" s="253"/>
      <c r="E135" s="253"/>
      <c r="F135" s="277" t="s">
        <v>231</v>
      </c>
      <c r="G135" s="253"/>
      <c r="H135" s="253" t="s">
        <v>265</v>
      </c>
      <c r="I135" s="253" t="s">
        <v>227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252</v>
      </c>
      <c r="D136" s="253"/>
      <c r="E136" s="253"/>
      <c r="F136" s="277" t="s">
        <v>231</v>
      </c>
      <c r="G136" s="253"/>
      <c r="H136" s="253" t="s">
        <v>265</v>
      </c>
      <c r="I136" s="253" t="s">
        <v>227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253</v>
      </c>
      <c r="D137" s="253"/>
      <c r="E137" s="253"/>
      <c r="F137" s="277" t="s">
        <v>231</v>
      </c>
      <c r="G137" s="253"/>
      <c r="H137" s="253" t="s">
        <v>278</v>
      </c>
      <c r="I137" s="253" t="s">
        <v>227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255</v>
      </c>
      <c r="D138" s="253"/>
      <c r="E138" s="253"/>
      <c r="F138" s="277" t="s">
        <v>225</v>
      </c>
      <c r="G138" s="253"/>
      <c r="H138" s="253" t="s">
        <v>279</v>
      </c>
      <c r="I138" s="253" t="s">
        <v>257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258</v>
      </c>
      <c r="D139" s="253"/>
      <c r="E139" s="253"/>
      <c r="F139" s="277" t="s">
        <v>225</v>
      </c>
      <c r="G139" s="253"/>
      <c r="H139" s="253" t="s">
        <v>280</v>
      </c>
      <c r="I139" s="253" t="s">
        <v>260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261</v>
      </c>
      <c r="D140" s="253"/>
      <c r="E140" s="253"/>
      <c r="F140" s="277" t="s">
        <v>225</v>
      </c>
      <c r="G140" s="253"/>
      <c r="H140" s="253" t="s">
        <v>261</v>
      </c>
      <c r="I140" s="253" t="s">
        <v>260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7</v>
      </c>
      <c r="D141" s="253"/>
      <c r="E141" s="253"/>
      <c r="F141" s="277" t="s">
        <v>225</v>
      </c>
      <c r="G141" s="253"/>
      <c r="H141" s="253" t="s">
        <v>281</v>
      </c>
      <c r="I141" s="253" t="s">
        <v>260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282</v>
      </c>
      <c r="D142" s="253"/>
      <c r="E142" s="253"/>
      <c r="F142" s="277" t="s">
        <v>225</v>
      </c>
      <c r="G142" s="253"/>
      <c r="H142" s="253" t="s">
        <v>283</v>
      </c>
      <c r="I142" s="253" t="s">
        <v>260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284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219</v>
      </c>
      <c r="D148" s="269"/>
      <c r="E148" s="269"/>
      <c r="F148" s="269" t="s">
        <v>220</v>
      </c>
      <c r="G148" s="270"/>
      <c r="H148" s="269" t="s">
        <v>53</v>
      </c>
      <c r="I148" s="269" t="s">
        <v>56</v>
      </c>
      <c r="J148" s="269" t="s">
        <v>221</v>
      </c>
      <c r="K148" s="268"/>
    </row>
    <row r="149" customFormat="false" ht="17.25" hidden="false" customHeight="true" outlineLevel="0" collapsed="false">
      <c r="A149" s="0"/>
      <c r="B149" s="266"/>
      <c r="C149" s="271" t="s">
        <v>222</v>
      </c>
      <c r="D149" s="271"/>
      <c r="E149" s="271"/>
      <c r="F149" s="272" t="s">
        <v>223</v>
      </c>
      <c r="G149" s="273"/>
      <c r="H149" s="271"/>
      <c r="I149" s="271"/>
      <c r="J149" s="271" t="s">
        <v>224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228</v>
      </c>
      <c r="D151" s="253"/>
      <c r="E151" s="253"/>
      <c r="F151" s="307" t="s">
        <v>225</v>
      </c>
      <c r="G151" s="253"/>
      <c r="H151" s="306" t="s">
        <v>265</v>
      </c>
      <c r="I151" s="306" t="s">
        <v>227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274</v>
      </c>
      <c r="D152" s="253"/>
      <c r="E152" s="253"/>
      <c r="F152" s="307" t="s">
        <v>225</v>
      </c>
      <c r="G152" s="253"/>
      <c r="H152" s="306" t="s">
        <v>285</v>
      </c>
      <c r="I152" s="306" t="s">
        <v>227</v>
      </c>
      <c r="J152" s="306" t="s">
        <v>276</v>
      </c>
      <c r="K152" s="302"/>
    </row>
    <row r="153" customFormat="false" ht="15" hidden="false" customHeight="true" outlineLevel="0" collapsed="false">
      <c r="A153" s="0"/>
      <c r="B153" s="279"/>
      <c r="C153" s="306" t="s">
        <v>173</v>
      </c>
      <c r="D153" s="253"/>
      <c r="E153" s="253"/>
      <c r="F153" s="307" t="s">
        <v>225</v>
      </c>
      <c r="G153" s="253"/>
      <c r="H153" s="306" t="s">
        <v>286</v>
      </c>
      <c r="I153" s="306" t="s">
        <v>227</v>
      </c>
      <c r="J153" s="306" t="s">
        <v>276</v>
      </c>
      <c r="K153" s="302"/>
    </row>
    <row r="154" customFormat="false" ht="15" hidden="false" customHeight="true" outlineLevel="0" collapsed="false">
      <c r="A154" s="0"/>
      <c r="B154" s="279"/>
      <c r="C154" s="306" t="s">
        <v>230</v>
      </c>
      <c r="D154" s="253"/>
      <c r="E154" s="253"/>
      <c r="F154" s="307" t="s">
        <v>231</v>
      </c>
      <c r="G154" s="253"/>
      <c r="H154" s="306" t="s">
        <v>265</v>
      </c>
      <c r="I154" s="306" t="s">
        <v>227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233</v>
      </c>
      <c r="D155" s="253"/>
      <c r="E155" s="253"/>
      <c r="F155" s="307" t="s">
        <v>225</v>
      </c>
      <c r="G155" s="253"/>
      <c r="H155" s="306" t="s">
        <v>265</v>
      </c>
      <c r="I155" s="306" t="s">
        <v>235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244</v>
      </c>
      <c r="D156" s="253"/>
      <c r="E156" s="253"/>
      <c r="F156" s="307" t="s">
        <v>231</v>
      </c>
      <c r="G156" s="253"/>
      <c r="H156" s="306" t="s">
        <v>265</v>
      </c>
      <c r="I156" s="306" t="s">
        <v>227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252</v>
      </c>
      <c r="D157" s="253"/>
      <c r="E157" s="253"/>
      <c r="F157" s="307" t="s">
        <v>231</v>
      </c>
      <c r="G157" s="253"/>
      <c r="H157" s="306" t="s">
        <v>265</v>
      </c>
      <c r="I157" s="306" t="s">
        <v>227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250</v>
      </c>
      <c r="D158" s="253"/>
      <c r="E158" s="253"/>
      <c r="F158" s="307" t="s">
        <v>231</v>
      </c>
      <c r="G158" s="253"/>
      <c r="H158" s="306" t="s">
        <v>265</v>
      </c>
      <c r="I158" s="306" t="s">
        <v>227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93</v>
      </c>
      <c r="D159" s="253"/>
      <c r="E159" s="253"/>
      <c r="F159" s="307" t="s">
        <v>225</v>
      </c>
      <c r="G159" s="253"/>
      <c r="H159" s="306" t="s">
        <v>287</v>
      </c>
      <c r="I159" s="306" t="s">
        <v>227</v>
      </c>
      <c r="J159" s="306" t="s">
        <v>288</v>
      </c>
      <c r="K159" s="302"/>
    </row>
    <row r="160" customFormat="false" ht="15" hidden="false" customHeight="true" outlineLevel="0" collapsed="false">
      <c r="A160" s="0"/>
      <c r="B160" s="279"/>
      <c r="C160" s="306" t="s">
        <v>289</v>
      </c>
      <c r="D160" s="253"/>
      <c r="E160" s="253"/>
      <c r="F160" s="307" t="s">
        <v>225</v>
      </c>
      <c r="G160" s="253"/>
      <c r="H160" s="306" t="s">
        <v>290</v>
      </c>
      <c r="I160" s="306" t="s">
        <v>260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291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219</v>
      </c>
      <c r="D166" s="269"/>
      <c r="E166" s="269"/>
      <c r="F166" s="269" t="s">
        <v>220</v>
      </c>
      <c r="G166" s="311"/>
      <c r="H166" s="312" t="s">
        <v>53</v>
      </c>
      <c r="I166" s="312" t="s">
        <v>56</v>
      </c>
      <c r="J166" s="269" t="s">
        <v>221</v>
      </c>
      <c r="K166" s="244"/>
    </row>
    <row r="167" customFormat="false" ht="17.25" hidden="false" customHeight="true" outlineLevel="0" collapsed="false">
      <c r="A167" s="0"/>
      <c r="B167" s="245"/>
      <c r="C167" s="271" t="s">
        <v>222</v>
      </c>
      <c r="D167" s="271"/>
      <c r="E167" s="271"/>
      <c r="F167" s="272" t="s">
        <v>223</v>
      </c>
      <c r="G167" s="313"/>
      <c r="H167" s="314"/>
      <c r="I167" s="314"/>
      <c r="J167" s="271" t="s">
        <v>224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228</v>
      </c>
      <c r="D169" s="253"/>
      <c r="E169" s="253"/>
      <c r="F169" s="277" t="s">
        <v>225</v>
      </c>
      <c r="G169" s="253"/>
      <c r="H169" s="253" t="s">
        <v>265</v>
      </c>
      <c r="I169" s="253" t="s">
        <v>227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274</v>
      </c>
      <c r="D170" s="253"/>
      <c r="E170" s="253"/>
      <c r="F170" s="277" t="s">
        <v>225</v>
      </c>
      <c r="G170" s="253"/>
      <c r="H170" s="253" t="s">
        <v>275</v>
      </c>
      <c r="I170" s="253" t="s">
        <v>227</v>
      </c>
      <c r="J170" s="253" t="s">
        <v>276</v>
      </c>
      <c r="K170" s="302"/>
    </row>
    <row r="171" customFormat="false" ht="15" hidden="false" customHeight="true" outlineLevel="0" collapsed="false">
      <c r="A171" s="0"/>
      <c r="B171" s="279"/>
      <c r="C171" s="253" t="s">
        <v>173</v>
      </c>
      <c r="D171" s="253"/>
      <c r="E171" s="253"/>
      <c r="F171" s="277" t="s">
        <v>225</v>
      </c>
      <c r="G171" s="253"/>
      <c r="H171" s="253" t="s">
        <v>292</v>
      </c>
      <c r="I171" s="253" t="s">
        <v>227</v>
      </c>
      <c r="J171" s="253" t="s">
        <v>276</v>
      </c>
      <c r="K171" s="302"/>
    </row>
    <row r="172" customFormat="false" ht="15" hidden="false" customHeight="true" outlineLevel="0" collapsed="false">
      <c r="A172" s="0"/>
      <c r="B172" s="279"/>
      <c r="C172" s="253" t="s">
        <v>230</v>
      </c>
      <c r="D172" s="253"/>
      <c r="E172" s="253"/>
      <c r="F172" s="277" t="s">
        <v>231</v>
      </c>
      <c r="G172" s="253"/>
      <c r="H172" s="253" t="s">
        <v>292</v>
      </c>
      <c r="I172" s="253" t="s">
        <v>227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233</v>
      </c>
      <c r="D173" s="253"/>
      <c r="E173" s="253"/>
      <c r="F173" s="277" t="s">
        <v>225</v>
      </c>
      <c r="G173" s="253"/>
      <c r="H173" s="253" t="s">
        <v>292</v>
      </c>
      <c r="I173" s="253" t="s">
        <v>235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244</v>
      </c>
      <c r="D174" s="253"/>
      <c r="E174" s="253"/>
      <c r="F174" s="277" t="s">
        <v>231</v>
      </c>
      <c r="G174" s="253"/>
      <c r="H174" s="253" t="s">
        <v>292</v>
      </c>
      <c r="I174" s="253" t="s">
        <v>227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252</v>
      </c>
      <c r="D175" s="253"/>
      <c r="E175" s="253"/>
      <c r="F175" s="277" t="s">
        <v>231</v>
      </c>
      <c r="G175" s="253"/>
      <c r="H175" s="253" t="s">
        <v>292</v>
      </c>
      <c r="I175" s="253" t="s">
        <v>227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250</v>
      </c>
      <c r="D176" s="253"/>
      <c r="E176" s="253"/>
      <c r="F176" s="277" t="s">
        <v>231</v>
      </c>
      <c r="G176" s="253"/>
      <c r="H176" s="253" t="s">
        <v>292</v>
      </c>
      <c r="I176" s="253" t="s">
        <v>227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101</v>
      </c>
      <c r="D177" s="253"/>
      <c r="E177" s="253"/>
      <c r="F177" s="277" t="s">
        <v>225</v>
      </c>
      <c r="G177" s="253"/>
      <c r="H177" s="253" t="s">
        <v>293</v>
      </c>
      <c r="I177" s="253" t="s">
        <v>294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6</v>
      </c>
      <c r="D178" s="253"/>
      <c r="E178" s="253"/>
      <c r="F178" s="277" t="s">
        <v>225</v>
      </c>
      <c r="G178" s="253"/>
      <c r="H178" s="253" t="s">
        <v>295</v>
      </c>
      <c r="I178" s="253" t="s">
        <v>296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2</v>
      </c>
      <c r="D179" s="253"/>
      <c r="E179" s="253"/>
      <c r="F179" s="277" t="s">
        <v>225</v>
      </c>
      <c r="G179" s="253"/>
      <c r="H179" s="253" t="s">
        <v>297</v>
      </c>
      <c r="I179" s="253" t="s">
        <v>227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3</v>
      </c>
      <c r="D180" s="253"/>
      <c r="E180" s="253"/>
      <c r="F180" s="277" t="s">
        <v>225</v>
      </c>
      <c r="G180" s="253"/>
      <c r="H180" s="253" t="s">
        <v>298</v>
      </c>
      <c r="I180" s="253" t="s">
        <v>227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102</v>
      </c>
      <c r="D181" s="253"/>
      <c r="E181" s="253"/>
      <c r="F181" s="277" t="s">
        <v>225</v>
      </c>
      <c r="G181" s="253"/>
      <c r="H181" s="253" t="s">
        <v>189</v>
      </c>
      <c r="I181" s="253" t="s">
        <v>227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103</v>
      </c>
      <c r="D182" s="253"/>
      <c r="E182" s="253"/>
      <c r="F182" s="277" t="s">
        <v>225</v>
      </c>
      <c r="G182" s="253"/>
      <c r="H182" s="253" t="s">
        <v>299</v>
      </c>
      <c r="I182" s="253" t="s">
        <v>260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300</v>
      </c>
      <c r="D183" s="253"/>
      <c r="E183" s="253"/>
      <c r="F183" s="277" t="s">
        <v>225</v>
      </c>
      <c r="G183" s="253"/>
      <c r="H183" s="253" t="s">
        <v>301</v>
      </c>
      <c r="I183" s="253" t="s">
        <v>260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289</v>
      </c>
      <c r="D184" s="253"/>
      <c r="E184" s="253"/>
      <c r="F184" s="277" t="s">
        <v>225</v>
      </c>
      <c r="G184" s="253"/>
      <c r="H184" s="253" t="s">
        <v>302</v>
      </c>
      <c r="I184" s="253" t="s">
        <v>260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106</v>
      </c>
      <c r="D185" s="253"/>
      <c r="E185" s="253"/>
      <c r="F185" s="277" t="s">
        <v>231</v>
      </c>
      <c r="G185" s="253"/>
      <c r="H185" s="253" t="s">
        <v>303</v>
      </c>
      <c r="I185" s="253" t="s">
        <v>227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304</v>
      </c>
      <c r="D186" s="253"/>
      <c r="E186" s="253"/>
      <c r="F186" s="277" t="s">
        <v>231</v>
      </c>
      <c r="G186" s="253"/>
      <c r="H186" s="253" t="s">
        <v>305</v>
      </c>
      <c r="I186" s="253" t="s">
        <v>306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307</v>
      </c>
      <c r="D187" s="253"/>
      <c r="E187" s="253"/>
      <c r="F187" s="277" t="s">
        <v>231</v>
      </c>
      <c r="G187" s="253"/>
      <c r="H187" s="253" t="s">
        <v>308</v>
      </c>
      <c r="I187" s="253" t="s">
        <v>306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309</v>
      </c>
      <c r="D188" s="253"/>
      <c r="E188" s="253"/>
      <c r="F188" s="277" t="s">
        <v>231</v>
      </c>
      <c r="G188" s="253"/>
      <c r="H188" s="253" t="s">
        <v>310</v>
      </c>
      <c r="I188" s="253" t="s">
        <v>306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311</v>
      </c>
      <c r="D189" s="253"/>
      <c r="E189" s="253"/>
      <c r="F189" s="277" t="s">
        <v>231</v>
      </c>
      <c r="G189" s="253"/>
      <c r="H189" s="253" t="s">
        <v>312</v>
      </c>
      <c r="I189" s="253" t="s">
        <v>313</v>
      </c>
      <c r="J189" s="316" t="s">
        <v>314</v>
      </c>
      <c r="K189" s="302"/>
    </row>
    <row r="190" customFormat="false" ht="15" hidden="false" customHeight="true" outlineLevel="0" collapsed="false">
      <c r="A190" s="0"/>
      <c r="B190" s="279"/>
      <c r="C190" s="315" t="s">
        <v>41</v>
      </c>
      <c r="D190" s="253"/>
      <c r="E190" s="253"/>
      <c r="F190" s="277" t="s">
        <v>225</v>
      </c>
      <c r="G190" s="253"/>
      <c r="H190" s="249" t="s">
        <v>315</v>
      </c>
      <c r="I190" s="253" t="s">
        <v>316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317</v>
      </c>
      <c r="D191" s="253"/>
      <c r="E191" s="253"/>
      <c r="F191" s="277" t="s">
        <v>225</v>
      </c>
      <c r="G191" s="253"/>
      <c r="H191" s="253" t="s">
        <v>318</v>
      </c>
      <c r="I191" s="253" t="s">
        <v>260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319</v>
      </c>
      <c r="D192" s="253"/>
      <c r="E192" s="253"/>
      <c r="F192" s="277" t="s">
        <v>225</v>
      </c>
      <c r="G192" s="253"/>
      <c r="H192" s="253" t="s">
        <v>320</v>
      </c>
      <c r="I192" s="253" t="s">
        <v>260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321</v>
      </c>
      <c r="D193" s="253"/>
      <c r="E193" s="253"/>
      <c r="F193" s="277" t="s">
        <v>231</v>
      </c>
      <c r="G193" s="253"/>
      <c r="H193" s="253" t="s">
        <v>322</v>
      </c>
      <c r="I193" s="253" t="s">
        <v>260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323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324</v>
      </c>
      <c r="D200" s="318"/>
      <c r="E200" s="318"/>
      <c r="F200" s="318" t="s">
        <v>325</v>
      </c>
      <c r="G200" s="319"/>
      <c r="H200" s="318" t="s">
        <v>326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316</v>
      </c>
      <c r="D202" s="253"/>
      <c r="E202" s="253"/>
      <c r="F202" s="277" t="s">
        <v>42</v>
      </c>
      <c r="G202" s="253"/>
      <c r="H202" s="253" t="s">
        <v>327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43</v>
      </c>
      <c r="G203" s="253"/>
      <c r="H203" s="253" t="s">
        <v>328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6</v>
      </c>
      <c r="G204" s="253"/>
      <c r="H204" s="253" t="s">
        <v>329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4</v>
      </c>
      <c r="G205" s="253"/>
      <c r="H205" s="253" t="s">
        <v>330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5</v>
      </c>
      <c r="G206" s="253"/>
      <c r="H206" s="253" t="s">
        <v>331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272</v>
      </c>
      <c r="D208" s="253"/>
      <c r="E208" s="253"/>
      <c r="F208" s="277" t="s">
        <v>80</v>
      </c>
      <c r="G208" s="253"/>
      <c r="H208" s="253" t="s">
        <v>332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167</v>
      </c>
      <c r="G209" s="253"/>
      <c r="H209" s="253" t="s">
        <v>168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165</v>
      </c>
      <c r="G210" s="253"/>
      <c r="H210" s="253" t="s">
        <v>333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169</v>
      </c>
      <c r="G211" s="315"/>
      <c r="H211" s="306" t="s">
        <v>170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171</v>
      </c>
      <c r="G212" s="315"/>
      <c r="H212" s="306" t="s">
        <v>334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296</v>
      </c>
      <c r="D214" s="253"/>
      <c r="E214" s="253"/>
      <c r="F214" s="277" t="n">
        <v>1</v>
      </c>
      <c r="G214" s="315"/>
      <c r="H214" s="306" t="s">
        <v>335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336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337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338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9:38:01Z</dcterms:created>
  <dc:creator>Janeček Karel Bc.</dc:creator>
  <dc:description/>
  <dc:language>en-US</dc:language>
  <cp:lastModifiedBy>Janeček Karel Bc.</cp:lastModifiedBy>
  <dcterms:modified xsi:type="dcterms:W3CDTF">2023-10-19T09:38:04Z</dcterms:modified>
  <cp:revision>0</cp:revision>
  <dc:subject/>
  <dc:title/>
</cp:coreProperties>
</file>