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4_511 - Údržba HOZ Kapl..." sheetId="2" state="visible" r:id="rId3"/>
    <sheet name="204_469 - Údržba HOZ Kapl..." sheetId="3" state="visible" r:id="rId4"/>
    <sheet name="203_562 - Údržba HOZ Kapl..." sheetId="4" state="visible" r:id="rId5"/>
    <sheet name="Pokyny pro vyplnění" sheetId="5" state="visible" r:id="rId6"/>
  </sheets>
  <definedNames>
    <definedName function="false" hidden="false" localSheetId="3" name="_xlnm.Print_Area" vbProcedure="false">'203_562 - Údržba HOZ Kapl...'!$C$4:$J$39,'203_562 - Údržba HOZ Kapl...'!$C$45:$J$62,'203_562 - Údržba HOZ Kapl...'!$C$68:$K$115</definedName>
    <definedName function="false" hidden="false" localSheetId="3" name="_xlnm.Print_Titles" vbProcedure="false">'203_562 - Údržba HOZ Kapl...'!$80:$80</definedName>
    <definedName function="false" hidden="true" localSheetId="3" name="_xlnm._FilterDatabase" vbProcedure="false">'203_562 - Údržba HOZ Kapl...'!$C$80:$K$115</definedName>
    <definedName function="false" hidden="false" localSheetId="2" name="_xlnm.Print_Area" vbProcedure="false">'204_469 - Údržba HOZ Kapl...'!$C$4:$J$39,'204_469 - Údržba HOZ Kapl...'!$C$45:$J$62,'204_469 - Údržba HOZ Kapl...'!$C$68:$K$97</definedName>
    <definedName function="false" hidden="false" localSheetId="2" name="_xlnm.Print_Titles" vbProcedure="false">'204_469 - Údržba HOZ Kapl...'!$80:$80</definedName>
    <definedName function="false" hidden="true" localSheetId="2" name="_xlnm._FilterDatabase" vbProcedure="false">'204_469 - Údržba HOZ Kapl...'!$C$80:$K$97</definedName>
    <definedName function="false" hidden="false" localSheetId="1" name="_xlnm.Print_Area" vbProcedure="false">'204_511 - Údržba HOZ Kapl...'!$C$4:$J$39,'204_511 - Údržba HOZ Kapl...'!$C$45:$J$63,'204_511 - Údržba HOZ Kapl...'!$C$69:$K$181</definedName>
    <definedName function="false" hidden="false" localSheetId="1" name="_xlnm.Print_Titles" vbProcedure="false">'204_511 - Údržba HOZ Kapl...'!$81:$81</definedName>
    <definedName function="false" hidden="true" localSheetId="1" name="_xlnm._FilterDatabase" vbProcedure="false">'204_511 - Údržba HOZ Kapl...'!$C$81:$K$181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2" uniqueCount="53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2af4c3f-3822-491c-8821-407d6833990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Kaplick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ěžovatá Pláně, Slupenec, Žďár u Kaplice</t>
  </si>
  <si>
    <t xml:space="preserve">Datum:</t>
  </si>
  <si>
    <t xml:space="preserve">14. 9. 2023</t>
  </si>
  <si>
    <t xml:space="preserve">10</t>
  </si>
  <si>
    <t xml:space="preserve">100</t>
  </si>
  <si>
    <t xml:space="preserve">Zadavatel:</t>
  </si>
  <si>
    <t xml:space="preserve">IČ:</t>
  </si>
  <si>
    <t xml:space="preserve">01312774</t>
  </si>
  <si>
    <t xml:space="preserve">SPÚ, OVHS České Buděj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Zpracovatel:</t>
  </si>
  <si>
    <t xml:space="preserve">Ing. Karel Kahuda; Bc. Karel Janeček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4_511</t>
  </si>
  <si>
    <t xml:space="preserve">Údržba HOZ Kaplicko SO 1</t>
  </si>
  <si>
    <t xml:space="preserve">STA</t>
  </si>
  <si>
    <t xml:space="preserve">{76076f83-4e27-4f4e-85db-60e1954e00eb}</t>
  </si>
  <si>
    <t xml:space="preserve">2</t>
  </si>
  <si>
    <t xml:space="preserve">204_469</t>
  </si>
  <si>
    <t xml:space="preserve">Údržba HOZ Kaplicko SO 2 </t>
  </si>
  <si>
    <t xml:space="preserve">{d3f91952-8c90-4897-9f3e-dbb07ead55d0}</t>
  </si>
  <si>
    <t xml:space="preserve">203_562</t>
  </si>
  <si>
    <t xml:space="preserve">Údržba HOZ Kaplicko SO 3</t>
  </si>
  <si>
    <t xml:space="preserve">{fe284ad7-0b10-4501-9a17-bb60358b65ce}</t>
  </si>
  <si>
    <t xml:space="preserve">KRYCÍ LIST SOUPISU PRACÍ</t>
  </si>
  <si>
    <t xml:space="preserve">Objekt:</t>
  </si>
  <si>
    <t xml:space="preserve">204_511 - Údržba HOZ Kaplicko SO 1</t>
  </si>
  <si>
    <t xml:space="preserve">Věžovatá Pláně</t>
  </si>
  <si>
    <t xml:space="preserve">Ing. Karel Kahuda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8 - Trubní ved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5</t>
  </si>
  <si>
    <t xml:space="preserve">K</t>
  </si>
  <si>
    <t xml:space="preserve">121151104</t>
  </si>
  <si>
    <t xml:space="preserve">Sejmutí ornice plochy do 100 m2 tl vrstvy přes 200 do 250 mm strojně</t>
  </si>
  <si>
    <t xml:space="preserve">m2</t>
  </si>
  <si>
    <t xml:space="preserve">CS ÚRS 2023 02</t>
  </si>
  <si>
    <t xml:space="preserve">4</t>
  </si>
  <si>
    <t xml:space="preserve">-199589669</t>
  </si>
  <si>
    <t xml:space="preserve">PP</t>
  </si>
  <si>
    <t xml:space="preserve">Sejmutí ornice strojně při souvislé ploše do 100 m2, tl. vrstvy přes 200 do 250 mm</t>
  </si>
  <si>
    <t xml:space="preserve">Online PSC</t>
  </si>
  <si>
    <t xml:space="preserve">https://podminky.urs.cz/item/CS_URS_2023_02/121151104</t>
  </si>
  <si>
    <t xml:space="preserve">VV</t>
  </si>
  <si>
    <t xml:space="preserve">plocha výkopu</t>
  </si>
  <si>
    <t xml:space="preserve">0,9*8</t>
  </si>
  <si>
    <t xml:space="preserve">132154201</t>
  </si>
  <si>
    <t xml:space="preserve">Hloubení zapažených rýh š do 2000 mm v hornině třídy těžitelnosti I skupiny 1 a 2 objem do 20 m3</t>
  </si>
  <si>
    <t xml:space="preserve">m3</t>
  </si>
  <si>
    <t xml:space="preserve">-1401087942</t>
  </si>
  <si>
    <t xml:space="preserve">Hloubení zapažených rýh šířky přes 800 do 2 000 mm strojně s urovnáním dna do předepsaného profilu a spádu v hornině třídy těžitelnosti I skupiny 1 a 2 do 20 m3</t>
  </si>
  <si>
    <t xml:space="preserve">https://podminky.urs.cz/item/CS_URS_2023_02/132154201</t>
  </si>
  <si>
    <t xml:space="preserve">výkop (šířexdélkaxhloubka)úsek nad výustí a nad šachtou č. 2 - objem  potrubí</t>
  </si>
  <si>
    <t xml:space="preserve">0,9*8*2 -(3,14*0,236 *0,236*8)</t>
  </si>
  <si>
    <t xml:space="preserve">6</t>
  </si>
  <si>
    <t xml:space="preserve">151101101</t>
  </si>
  <si>
    <t xml:space="preserve">Zřízení příložného pažení a rozepření stěn rýh hl do 2 m</t>
  </si>
  <si>
    <t xml:space="preserve">241221280</t>
  </si>
  <si>
    <t xml:space="preserve">Zřízení pažení a rozepření stěn rýh pro podzemní vedení příložné pro jakoukoliv mezerovitost, hloubky do 2 m</t>
  </si>
  <si>
    <t xml:space="preserve">https://podminky.urs.cz/item/CS_URS_2023_02/151101101</t>
  </si>
  <si>
    <t xml:space="preserve">P</t>
  </si>
  <si>
    <t xml:space="preserve">Poznámka k položce:
Oprava potrubí v úseku mezi 5. a 6. šachtou</t>
  </si>
  <si>
    <t xml:space="preserve">8*1,75*2</t>
  </si>
  <si>
    <t xml:space="preserve">7</t>
  </si>
  <si>
    <t xml:space="preserve">151101111</t>
  </si>
  <si>
    <t xml:space="preserve">Odstranění příložného pažení a rozepření stěn rýh hl do 2 m</t>
  </si>
  <si>
    <t xml:space="preserve">190280519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3_02/151101111</t>
  </si>
  <si>
    <t xml:space="preserve">8</t>
  </si>
  <si>
    <t xml:space="preserve">174251101</t>
  </si>
  <si>
    <t xml:space="preserve">Zásyp jam, šachet rýh nebo kolem objektů sypaninou bez zhutnění</t>
  </si>
  <si>
    <t xml:space="preserve">1112207229</t>
  </si>
  <si>
    <t xml:space="preserve">Zásyp sypaninou z jakékoliv horniny strojně s uložením výkopku ve vrstvách bez zhutnění jam, šachet, rýh nebo kolem objektů v těchto vykopávkách</t>
  </si>
  <si>
    <t xml:space="preserve">https://podminky.urs.cz/item/CS_URS_2023_02/174251101</t>
  </si>
  <si>
    <t xml:space="preserve">zásyp (šířexdélkaxhloubka) </t>
  </si>
  <si>
    <t xml:space="preserve">0,9*8*0,97</t>
  </si>
  <si>
    <t xml:space="preserve">9</t>
  </si>
  <si>
    <t xml:space="preserve">175151101</t>
  </si>
  <si>
    <t xml:space="preserve">Obsypání potrubí strojně sypaninou bez prohození, uloženou do 3 m</t>
  </si>
  <si>
    <t xml:space="preserve">-80793142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https://podminky.urs.cz/item/CS_URS_2023_02/175151101</t>
  </si>
  <si>
    <t xml:space="preserve">obsypání potrubí DN 400, vrstva cca 0,3m nad horní hranu potrubí - objem  potrubí a objem obetonování</t>
  </si>
  <si>
    <t xml:space="preserve">0,9*0,68*8 - (3,14*0,236*0,236*8) -0,844</t>
  </si>
  <si>
    <t xml:space="preserve">181111131</t>
  </si>
  <si>
    <t xml:space="preserve">Plošná úprava terénu do 500 m2 zemina skupiny 1 až 4 nerovnosti přes 150 do 200 mm v rovinně a svahu do 1:5</t>
  </si>
  <si>
    <t xml:space="preserve">504217328</t>
  </si>
  <si>
    <t xml:space="preserve">Plošná úprava terénu v zemině skupiny 1 až 4 s urovnáním povrchu bez doplnění ornice souvislé plochy do 500 m2 při nerovnostech terénu přes 150 do 200 mm v rovině nebo na svahu do 1:5</t>
  </si>
  <si>
    <t xml:space="preserve">https://podminky.urs.cz/item/CS_URS_2023_02/181111131</t>
  </si>
  <si>
    <t xml:space="preserve">Poznámka k položce:
Oprava potrubí v úseku mezi 5. a 6. šachtou úprava terénu</t>
  </si>
  <si>
    <t xml:space="preserve">plocha cca 1 m okolo vyhloubené rýhy v prostoru nad výustí a nad šachtou č.2</t>
  </si>
  <si>
    <t xml:space="preserve">3*6 - (0,9*4)+ 3*6 - (0,9*4)</t>
  </si>
  <si>
    <t xml:space="preserve">11</t>
  </si>
  <si>
    <t xml:space="preserve">181351004</t>
  </si>
  <si>
    <t xml:space="preserve">Rozprostření ornice tl vrstvy přes 200 do 250 mm pl do 100 m2 v rovině nebo ve svahu do 1:5 strojně</t>
  </si>
  <si>
    <t xml:space="preserve">173757164</t>
  </si>
  <si>
    <t xml:space="preserve">Rozprostření a urovnání ornice v rovině nebo ve svahu sklonu do 1:5 strojně při souvislé ploše do 100 m2, tl. vrstvy přes 200 do 250 mm</t>
  </si>
  <si>
    <t xml:space="preserve">https://podminky.urs.cz/item/CS_URS_2023_02/181351004</t>
  </si>
  <si>
    <t xml:space="preserve">plocha výkopu rýhy nad výustí +plocha výkopu rýhy nad šachtou č.2</t>
  </si>
  <si>
    <t xml:space="preserve">0,9*4+0,9*4</t>
  </si>
  <si>
    <t xml:space="preserve">12</t>
  </si>
  <si>
    <t xml:space="preserve">451595111</t>
  </si>
  <si>
    <t xml:space="preserve">Lože pod potrubí otevřený výkop z prohozeného výkopku</t>
  </si>
  <si>
    <t xml:space="preserve">985323535</t>
  </si>
  <si>
    <t xml:space="preserve">Lože pod potrubí, stoky a drobné objekty v otevřeném výkopu z prohozeného výkopku</t>
  </si>
  <si>
    <t xml:space="preserve">https://podminky.urs.cz/item/CS_URS_2023_02/451595111</t>
  </si>
  <si>
    <t xml:space="preserve">(šíře xhloubka xdélka nad čelní výustí )+(šíře xhloubka xdélka prostor v trase potrubí nad šachtou č. 1)</t>
  </si>
  <si>
    <t xml:space="preserve">(0,9*0,1*4)+(0,9*0,1*4)</t>
  </si>
  <si>
    <t xml:space="preserve">13</t>
  </si>
  <si>
    <t xml:space="preserve">810391111</t>
  </si>
  <si>
    <t xml:space="preserve">Přeseknutí betonové trouby DN přes 250 do 400 mm</t>
  </si>
  <si>
    <t xml:space="preserve">kus</t>
  </si>
  <si>
    <t xml:space="preserve">-1472045774</t>
  </si>
  <si>
    <t xml:space="preserve">Přeseknutí betonové trouby v rovině kolmé nebo skloněné k ose trouby, se začištěním DN přes 250 do 400 mm</t>
  </si>
  <si>
    <t xml:space="preserve">https://podminky.urs.cz/item/CS_URS_2023_02/810391111</t>
  </si>
  <si>
    <t xml:space="preserve">Poznámka k položce:
Výměna potrubí u šachty č. 1 a oprava potrubí v úseku mezi 5. a 6. šachtou</t>
  </si>
  <si>
    <t xml:space="preserve">14</t>
  </si>
  <si>
    <t xml:space="preserve">810391811</t>
  </si>
  <si>
    <t xml:space="preserve">Bourání stávajícího potrubí z betonu DN přes 200 do 400</t>
  </si>
  <si>
    <t xml:space="preserve">m</t>
  </si>
  <si>
    <t xml:space="preserve">-2031032802</t>
  </si>
  <si>
    <t xml:space="preserve">Bourání stávajícího potrubí z betonu v otevřeném výkopu DN přes 200 do 400</t>
  </si>
  <si>
    <t xml:space="preserve">https://podminky.urs.cz/item/CS_URS_2023_02/810391811</t>
  </si>
  <si>
    <t xml:space="preserve">Poznámka k položce:
Výměna potrubí u šachty č. 1 a Oprava potrubí v úseku mezi 5. a 6. šachtou</t>
  </si>
  <si>
    <t xml:space="preserve">4+4</t>
  </si>
  <si>
    <t xml:space="preserve">899623141</t>
  </si>
  <si>
    <t xml:space="preserve">Obetonování potrubí nebo zdiva stok betonem prostým tř. C 12/15 v otevřeném výkopu</t>
  </si>
  <si>
    <t xml:space="preserve">2092498831</t>
  </si>
  <si>
    <t xml:space="preserve">Obetonování potrubí nebo zdiva stok betonem prostým v otevřeném výkopu, betonem tř. C 12/15</t>
  </si>
  <si>
    <t xml:space="preserve">https://podminky.urs.cz/item/CS_URS_2023_02/899623141</t>
  </si>
  <si>
    <t xml:space="preserve">Poznámka k položce:
Výměna potrubí u šachty č.1 a Oprava potrubí v úseku mezi 5. a 6. šachtou</t>
  </si>
  <si>
    <t xml:space="preserve">3,14*(0,436*0,436-0,236*0,236)*0,5*4</t>
  </si>
  <si>
    <t xml:space="preserve">4x obetonování vrstva tloušťky 20cm, délka 0,5m na potrubí DN400</t>
  </si>
  <si>
    <t xml:space="preserve">R-042</t>
  </si>
  <si>
    <t xml:space="preserve">Čištění potrubí strojně tlakovou vodou do D 500 mm při tl. nánosu přes 25% do 50% DN, včetně zajištění potřebné technologické vody potřebné k rozplavení   </t>
  </si>
  <si>
    <t xml:space="preserve">-982134709</t>
  </si>
  <si>
    <t xml:space="preserve">rozplavení sedimentů tlakovou vodou pronásledné odsátí kombinovaným vozem"</t>
  </si>
  <si>
    <t xml:space="preserve">Poznámka k položce:
rozplavení sedimentů tlakovou vodou pronásledné odsátí kombinovaným vozem"
</t>
  </si>
  <si>
    <t xml:space="preserve">délka úseků</t>
  </si>
  <si>
    <t xml:space="preserve">29+41</t>
  </si>
  <si>
    <t xml:space="preserve">22</t>
  </si>
  <si>
    <t xml:space="preserve">R-051</t>
  </si>
  <si>
    <t xml:space="preserve">likvidace odsátého sedimentu z potrubí do D 1500 mm, na místo k tomu určené (skládka TKO nebo ZPF dle výsledku rozboru), včetně zajištění potřebné techniky a její dopravy   dopravy (např. kombinovaný čistící vůz)</t>
  </si>
  <si>
    <t xml:space="preserve">2036444137</t>
  </si>
  <si>
    <t xml:space="preserve">Odsátí rozplavených sedimentů včetně jeho ekologické likvidace - v souladu se zákonem o odpadech č. 541/2020 Sb., v platném znění; včetně zajištění potřebné techniky a její dopravy 
</t>
  </si>
  <si>
    <t xml:space="preserve">Poznámka k položce:
likvidace odsátého sedimentu z potrubí do D 1500 mm, na místo k tomu určené (skládka TKO nebo ZPF dle výsledku rozboru), včetně zajištění potřebné techniky a její dopravy   dopravy (např. kombinovaný čistící vůz)
</t>
  </si>
  <si>
    <t xml:space="preserve">Zemní práce</t>
  </si>
  <si>
    <t xml:space="preserve">115001101</t>
  </si>
  <si>
    <t xml:space="preserve">Převedení vody potrubím DN do 100</t>
  </si>
  <si>
    <t xml:space="preserve">1050944868</t>
  </si>
  <si>
    <t xml:space="preserve">Převedení vody potrubím průměru DN do 100</t>
  </si>
  <si>
    <t xml:space="preserve">https://podminky.urs.cz/item/CS_URS_2023_02/115001101</t>
  </si>
  <si>
    <t xml:space="preserve">Poznámka k položce:
Rekonstrukce šachty č. 1 a oprava úseku mezi šachtou č.5 a 6</t>
  </si>
  <si>
    <t xml:space="preserve">Součet</t>
  </si>
  <si>
    <t xml:space="preserve">16</t>
  </si>
  <si>
    <t xml:space="preserve">181411121</t>
  </si>
  <si>
    <t xml:space="preserve">Založení lučního trávníku výsevem pl do 1000 m2 v rovině a ve svahu do 1:5</t>
  </si>
  <si>
    <t xml:space="preserve">-1565969102</t>
  </si>
  <si>
    <t xml:space="preserve">Založení trávníku na půdě předem připravené plochy do 1000 m2 výsevem včetně utažení lučního v rovině nebo na svahu do 1:5</t>
  </si>
  <si>
    <t xml:space="preserve">https://podminky.urs.cz/item/CS_URS_2023_02/181411121</t>
  </si>
  <si>
    <t xml:space="preserve">Poznámka k položce:
Úprava terénu po opravě potrubí v úseku mezi 5. a 6. šachtou</t>
  </si>
  <si>
    <t xml:space="preserve">6*4 +6*4</t>
  </si>
  <si>
    <t xml:space="preserve">(délka x šířka) plocha nad výustí + plocha nad šachtou č.2</t>
  </si>
  <si>
    <t xml:space="preserve">17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1398162369</t>
  </si>
  <si>
    <t xml:space="preserve">35*0,02 'Přepočtené koeficientem množství</t>
  </si>
  <si>
    <t xml:space="preserve">Trubní vedení</t>
  </si>
  <si>
    <t xml:space="preserve">19</t>
  </si>
  <si>
    <t xml:space="preserve">811387111</t>
  </si>
  <si>
    <t xml:space="preserve">Kladení netěsněného potrubí z trub betonových DN 400</t>
  </si>
  <si>
    <t xml:space="preserve">211304014</t>
  </si>
  <si>
    <t xml:space="preserve">Kladení netěsněného potrubí z trub betonových do DN 400</t>
  </si>
  <si>
    <t xml:space="preserve">https://podminky.urs.cz/item/CS_URS_2023_02/811387111</t>
  </si>
  <si>
    <t xml:space="preserve">20</t>
  </si>
  <si>
    <t xml:space="preserve">59223021</t>
  </si>
  <si>
    <t xml:space="preserve">trouba betonová hrdlová DN 400</t>
  </si>
  <si>
    <t xml:space="preserve">1363117301</t>
  </si>
  <si>
    <t xml:space="preserve">18</t>
  </si>
  <si>
    <t xml:space="preserve">998318011</t>
  </si>
  <si>
    <t xml:space="preserve">Přesun hmot pro meliorační kanály</t>
  </si>
  <si>
    <t xml:space="preserve">t</t>
  </si>
  <si>
    <t xml:space="preserve">1181382488</t>
  </si>
  <si>
    <t xml:space="preserve">Přesun hmot pro meliorační kanály dopravní vzdálenost do 1 000 m</t>
  </si>
  <si>
    <t xml:space="preserve">https://podminky.urs.cz/item/CS_URS_2023_02/998318011</t>
  </si>
  <si>
    <t xml:space="preserve">204_469 - Údržba HOZ Kaplicko SO 2 </t>
  </si>
  <si>
    <t xml:space="preserve"> Slupenec</t>
  </si>
  <si>
    <t xml:space="preserve">894411311</t>
  </si>
  <si>
    <t xml:space="preserve">Osazení betonových nebo železobetonových dílců pro šachty skruží rovných</t>
  </si>
  <si>
    <t xml:space="preserve">-1095330920</t>
  </si>
  <si>
    <t xml:space="preserve">https://podminky.urs.cz/item/CS_URS_2023_02/894411311</t>
  </si>
  <si>
    <t xml:space="preserve">Poznámka k položce:
Jedná se o původní dílce, které jsou u šachet č. 1 a č.2</t>
  </si>
  <si>
    <t xml:space="preserve">894414211</t>
  </si>
  <si>
    <t xml:space="preserve">Osazení betonových nebo železobetonových dílců pro šachty desek zákrytových</t>
  </si>
  <si>
    <t xml:space="preserve">519555889</t>
  </si>
  <si>
    <t xml:space="preserve">https://podminky.urs.cz/item/CS_URS_2023_02/894414211</t>
  </si>
  <si>
    <t xml:space="preserve">Poznámka k položce:
Osazení zákrytových desek u kontrolních šachet č. 1, 2 a 3.</t>
  </si>
  <si>
    <t xml:space="preserve">59225708</t>
  </si>
  <si>
    <t xml:space="preserve">deska betonová zákrytová pro studny, šachty a jímky půlená D 110x7,5cm</t>
  </si>
  <si>
    <t xml:space="preserve">910147586</t>
  </si>
  <si>
    <t xml:space="preserve">Poznámka k položce:
Šachta č.1, 2 a 3</t>
  </si>
  <si>
    <t xml:space="preserve">-221567440</t>
  </si>
  <si>
    <t xml:space="preserve">203_562 - Údržba HOZ Kaplicko SO 3</t>
  </si>
  <si>
    <t xml:space="preserve">Žďár u Kaplice</t>
  </si>
  <si>
    <t xml:space="preserve">Bc. Karel Janeček</t>
  </si>
  <si>
    <t xml:space="preserve">111103212</t>
  </si>
  <si>
    <t xml:space="preserve">Kosení ve vegetačním období divokého porostu středně hustého</t>
  </si>
  <si>
    <t xml:space="preserve">ha</t>
  </si>
  <si>
    <t xml:space="preserve">-1862885894</t>
  </si>
  <si>
    <t xml:space="preserve">Kosení travin a vodních rostlin ve vegetačním období divokého porostu středně hustého</t>
  </si>
  <si>
    <t xml:space="preserve">https://podminky.urs.cz/item/CS_URS_2023_02/111103212</t>
  </si>
  <si>
    <t xml:space="preserve">80*6/10000</t>
  </si>
  <si>
    <t xml:space="preserve">111203201</t>
  </si>
  <si>
    <t xml:space="preserve">Odstranění křovin a stromů s ponecháním kořenů z plochy do 1000 m2</t>
  </si>
  <si>
    <t xml:space="preserve">424627236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3_02/111203201</t>
  </si>
  <si>
    <t xml:space="preserve">12+6</t>
  </si>
  <si>
    <t xml:space="preserve">3</t>
  </si>
  <si>
    <t xml:space="preserve">125703303</t>
  </si>
  <si>
    <t xml:space="preserve">Čištění melioračních kanálů od naplavenin tl do 250 mm dno zpevněné tvárnicemi</t>
  </si>
  <si>
    <t xml:space="preserve">333242651</t>
  </si>
  <si>
    <t xml:space="preserve">Čištění melioračních kanálů s úpravou svahu do výšky naplavené vrstvy tloušťky naplavené vrstvy do 250 mm, se dnem zpevněným tvárnicemi</t>
  </si>
  <si>
    <t xml:space="preserve">https://podminky.urs.cz/item/CS_URS_2023_02/125703303</t>
  </si>
  <si>
    <t xml:space="preserve">(0,9+0,5)/2*0,15*80</t>
  </si>
  <si>
    <t xml:space="preserve">162251102</t>
  </si>
  <si>
    <t xml:space="preserve">Vodorovné přemístění přes 20 do 50 m výkopku/sypaniny z horniny třídy těžitelnosti I skupiny 1 až 3</t>
  </si>
  <si>
    <t xml:space="preserve">1970126741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3_02/162251102</t>
  </si>
  <si>
    <t xml:space="preserve">8,4</t>
  </si>
  <si>
    <t xml:space="preserve">171151103</t>
  </si>
  <si>
    <t xml:space="preserve">Uložení sypaniny z hornin soudržných do násypů zhutněných strojně</t>
  </si>
  <si>
    <t xml:space="preserve">714345180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3_02/171151103</t>
  </si>
  <si>
    <t xml:space="preserve">185803106</t>
  </si>
  <si>
    <t xml:space="preserve">Shrabání pokoseného divokého porostu s odvozem do 20 km</t>
  </si>
  <si>
    <t xml:space="preserve">735736238</t>
  </si>
  <si>
    <t xml:space="preserve">Shrabání pokoseného porostu a organických naplavenin s odvozem do 20 km divokého porostu</t>
  </si>
  <si>
    <t xml:space="preserve">https://podminky.urs.cz/item/CS_URS_2023_02/185803106</t>
  </si>
  <si>
    <t xml:space="preserve">0,048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1918290847</t>
  </si>
  <si>
    <t xml:space="preserve">Ekologická likvidace veškeré neupotřeb. dřev. hmoty - z křovin a stromů D kmene do 100 mm - v souladu se zákonem o odpadech č. 541/2020 Sb.v platném znění</t>
  </si>
  <si>
    <t xml:space="preserve">Poznámka k položce:
likvidace dřevní hmoty, použije se v případě když nelze pálit (např. štěpkováním, drcením, pálením na místě k tomu určeném a pod)</t>
  </si>
  <si>
    <t xml:space="preserve">R-032</t>
  </si>
  <si>
    <t xml:space="preserve">Ekologická likvidace divokého porostu - v souladu se zákonem  o odpadech č. 541/2020 Sb.v platném znění     </t>
  </si>
  <si>
    <t xml:space="preserve">-1403658817</t>
  </si>
  <si>
    <t xml:space="preserve">Ekologická likvidace divokého porostu - v souladu se zákonem o odpadech č. 541/2020 Sb.v platném znění</t>
  </si>
  <si>
    <t xml:space="preserve">Poznámka k položce:
porost bude zlikvidován např. uložením na skládce TKO, odvozem na bioplynovou stanici, uložením na polní hnojiště apod., položka neřeší vodorovné přemístění porostu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21151104" TargetMode="External"/><Relationship Id="rId2" Type="http://schemas.openxmlformats.org/officeDocument/2006/relationships/hyperlink" Target="https://podminky.urs.cz/item/CS_URS_2023_02/132154201" TargetMode="External"/><Relationship Id="rId3" Type="http://schemas.openxmlformats.org/officeDocument/2006/relationships/hyperlink" Target="https://podminky.urs.cz/item/CS_URS_2023_02/151101101" TargetMode="External"/><Relationship Id="rId4" Type="http://schemas.openxmlformats.org/officeDocument/2006/relationships/hyperlink" Target="https://podminky.urs.cz/item/CS_URS_2023_02/151101111" TargetMode="External"/><Relationship Id="rId5" Type="http://schemas.openxmlformats.org/officeDocument/2006/relationships/hyperlink" Target="https://podminky.urs.cz/item/CS_URS_2023_02/174251101" TargetMode="External"/><Relationship Id="rId6" Type="http://schemas.openxmlformats.org/officeDocument/2006/relationships/hyperlink" Target="https://podminky.urs.cz/item/CS_URS_2023_02/175151101" TargetMode="External"/><Relationship Id="rId7" Type="http://schemas.openxmlformats.org/officeDocument/2006/relationships/hyperlink" Target="https://podminky.urs.cz/item/CS_URS_2023_02/181111131" TargetMode="External"/><Relationship Id="rId8" Type="http://schemas.openxmlformats.org/officeDocument/2006/relationships/hyperlink" Target="https://podminky.urs.cz/item/CS_URS_2023_02/181351004" TargetMode="External"/><Relationship Id="rId9" Type="http://schemas.openxmlformats.org/officeDocument/2006/relationships/hyperlink" Target="https://podminky.urs.cz/item/CS_URS_2023_02/451595111" TargetMode="External"/><Relationship Id="rId10" Type="http://schemas.openxmlformats.org/officeDocument/2006/relationships/hyperlink" Target="https://podminky.urs.cz/item/CS_URS_2023_02/810391111" TargetMode="External"/><Relationship Id="rId11" Type="http://schemas.openxmlformats.org/officeDocument/2006/relationships/hyperlink" Target="https://podminky.urs.cz/item/CS_URS_2023_02/810391811" TargetMode="External"/><Relationship Id="rId12" Type="http://schemas.openxmlformats.org/officeDocument/2006/relationships/hyperlink" Target="https://podminky.urs.cz/item/CS_URS_2023_02/899623141" TargetMode="External"/><Relationship Id="rId13" Type="http://schemas.openxmlformats.org/officeDocument/2006/relationships/hyperlink" Target="https://podminky.urs.cz/item/CS_URS_2023_02/115001101" TargetMode="External"/><Relationship Id="rId14" Type="http://schemas.openxmlformats.org/officeDocument/2006/relationships/hyperlink" Target="https://podminky.urs.cz/item/CS_URS_2023_02/181411121" TargetMode="External"/><Relationship Id="rId15" Type="http://schemas.openxmlformats.org/officeDocument/2006/relationships/hyperlink" Target="https://podminky.urs.cz/item/CS_URS_2023_02/811387111" TargetMode="External"/><Relationship Id="rId16" Type="http://schemas.openxmlformats.org/officeDocument/2006/relationships/hyperlink" Target="https://podminky.urs.cz/item/CS_URS_2023_02/998318011" TargetMode="External"/><Relationship Id="rId1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894411311" TargetMode="External"/><Relationship Id="rId2" Type="http://schemas.openxmlformats.org/officeDocument/2006/relationships/hyperlink" Target="https://podminky.urs.cz/item/CS_URS_2023_02/894414211" TargetMode="External"/><Relationship Id="rId3" Type="http://schemas.openxmlformats.org/officeDocument/2006/relationships/hyperlink" Target="https://podminky.urs.cz/item/CS_URS_2023_02/998318011" TargetMode="External"/><Relationship Id="rId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1103212" TargetMode="External"/><Relationship Id="rId2" Type="http://schemas.openxmlformats.org/officeDocument/2006/relationships/hyperlink" Target="https://podminky.urs.cz/item/CS_URS_2023_02/111203201" TargetMode="External"/><Relationship Id="rId3" Type="http://schemas.openxmlformats.org/officeDocument/2006/relationships/hyperlink" Target="https://podminky.urs.cz/item/CS_URS_2023_02/125703303" TargetMode="External"/><Relationship Id="rId4" Type="http://schemas.openxmlformats.org/officeDocument/2006/relationships/hyperlink" Target="https://podminky.urs.cz/item/CS_URS_2023_02/162251102" TargetMode="External"/><Relationship Id="rId5" Type="http://schemas.openxmlformats.org/officeDocument/2006/relationships/hyperlink" Target="https://podminky.urs.cz/item/CS_URS_2023_02/171151103" TargetMode="External"/><Relationship Id="rId6" Type="http://schemas.openxmlformats.org/officeDocument/2006/relationships/hyperlink" Target="https://podminky.urs.cz/item/CS_URS_2023_02/185803106" TargetMode="External"/><Relationship Id="rId7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8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21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2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7</v>
      </c>
    </row>
    <row r="10" customFormat="false" ht="12" hidden="false" customHeight="true" outlineLevel="0" collapsed="false">
      <c r="B10" s="7"/>
      <c r="C10" s="8"/>
      <c r="D10" s="17" t="s">
        <v>28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9</v>
      </c>
      <c r="AL10" s="8"/>
      <c r="AM10" s="8"/>
      <c r="AN10" s="18" t="s">
        <v>30</v>
      </c>
      <c r="AO10" s="8"/>
      <c r="AP10" s="8"/>
      <c r="AQ10" s="8"/>
      <c r="AR10" s="6"/>
      <c r="BE10" s="14"/>
      <c r="BS10" s="3" t="s">
        <v>18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18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8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9</v>
      </c>
      <c r="AL13" s="8"/>
      <c r="AM13" s="8"/>
      <c r="AN13" s="20" t="s">
        <v>34</v>
      </c>
      <c r="AO13" s="8"/>
      <c r="AP13" s="8"/>
      <c r="AQ13" s="8"/>
      <c r="AR13" s="6"/>
      <c r="BE13" s="14"/>
      <c r="BS13" s="3" t="s">
        <v>18</v>
      </c>
    </row>
    <row r="14" customFormat="false" ht="12.8" hidden="false" customHeight="false" outlineLevel="0" collapsed="false">
      <c r="B14" s="7"/>
      <c r="C14" s="8"/>
      <c r="D14" s="8"/>
      <c r="E14" s="21" t="s">
        <v>34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2</v>
      </c>
      <c r="AL14" s="8"/>
      <c r="AM14" s="8"/>
      <c r="AN14" s="20" t="s">
        <v>34</v>
      </c>
      <c r="AO14" s="8"/>
      <c r="AP14" s="8"/>
      <c r="AQ14" s="8"/>
      <c r="AR14" s="6"/>
      <c r="BE14" s="14"/>
      <c r="BS14" s="3" t="s">
        <v>18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9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9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8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Kaplicko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Věžovatá Pláně, Slupenec, Žďár u Kapl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0" t="str">
        <f aca="false">IF(AN8= "","",AN8)</f>
        <v>14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8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, OVHS České Budějov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5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33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Ing. Karel Kahuda; Bc. Karel Jane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106" customFormat="true" ht="16.5" hidden="false" customHeight="true" outlineLevel="0" collapsed="false">
      <c r="A55" s="94" t="s">
        <v>80</v>
      </c>
      <c r="B55" s="95"/>
      <c r="C55" s="96"/>
      <c r="D55" s="97" t="s">
        <v>81</v>
      </c>
      <c r="E55" s="97"/>
      <c r="F55" s="97"/>
      <c r="G55" s="97"/>
      <c r="H55" s="97"/>
      <c r="I55" s="98"/>
      <c r="J55" s="97" t="s">
        <v>82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4_511 - Údržba HOZ Kapl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3</v>
      </c>
      <c r="AR55" s="101"/>
      <c r="AS55" s="102" t="n">
        <v>0</v>
      </c>
      <c r="AT55" s="103" t="n">
        <f aca="false">ROUND(SUM(AV55:AW55),2)</f>
        <v>0</v>
      </c>
      <c r="AU55" s="104" t="n">
        <f aca="false">'204_511 - Údržba HOZ Kapl...'!P82</f>
        <v>0</v>
      </c>
      <c r="AV55" s="103" t="n">
        <f aca="false">'204_511 - Údržba HOZ Kapl...'!J33</f>
        <v>0</v>
      </c>
      <c r="AW55" s="103" t="n">
        <f aca="false">'204_511 - Údržba HOZ Kapl...'!J34</f>
        <v>0</v>
      </c>
      <c r="AX55" s="103" t="n">
        <f aca="false">'204_511 - Údržba HOZ Kapl...'!J35</f>
        <v>0</v>
      </c>
      <c r="AY55" s="103" t="n">
        <f aca="false">'204_511 - Údržba HOZ Kapl...'!J36</f>
        <v>0</v>
      </c>
      <c r="AZ55" s="103" t="n">
        <f aca="false">'204_511 - Údržba HOZ Kapl...'!F33</f>
        <v>0</v>
      </c>
      <c r="BA55" s="103" t="n">
        <f aca="false">'204_511 - Údržba HOZ Kapl...'!F34</f>
        <v>0</v>
      </c>
      <c r="BB55" s="103" t="n">
        <f aca="false">'204_511 - Údržba HOZ Kapl...'!F35</f>
        <v>0</v>
      </c>
      <c r="BC55" s="103" t="n">
        <f aca="false">'204_511 - Údržba HOZ Kapl...'!F36</f>
        <v>0</v>
      </c>
      <c r="BD55" s="105" t="n">
        <f aca="false">'204_511 - Údržba HOZ Kapl...'!F37</f>
        <v>0</v>
      </c>
      <c r="BT55" s="107" t="s">
        <v>21</v>
      </c>
      <c r="BV55" s="107" t="s">
        <v>78</v>
      </c>
      <c r="BW55" s="107" t="s">
        <v>84</v>
      </c>
      <c r="BX55" s="107" t="s">
        <v>5</v>
      </c>
      <c r="CL55" s="107"/>
      <c r="CM55" s="107" t="s">
        <v>85</v>
      </c>
    </row>
    <row r="56" s="106" customFormat="true" ht="16.5" hidden="false" customHeight="true" outlineLevel="0" collapsed="false">
      <c r="A56" s="94" t="s">
        <v>80</v>
      </c>
      <c r="B56" s="95"/>
      <c r="C56" s="96"/>
      <c r="D56" s="97" t="s">
        <v>86</v>
      </c>
      <c r="E56" s="97"/>
      <c r="F56" s="97"/>
      <c r="G56" s="97"/>
      <c r="H56" s="97"/>
      <c r="I56" s="98"/>
      <c r="J56" s="97" t="s">
        <v>87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204_469 - Údržba HOZ Kapl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3</v>
      </c>
      <c r="AR56" s="101"/>
      <c r="AS56" s="102" t="n">
        <v>0</v>
      </c>
      <c r="AT56" s="103" t="n">
        <f aca="false">ROUND(SUM(AV56:AW56),2)</f>
        <v>0</v>
      </c>
      <c r="AU56" s="104" t="n">
        <f aca="false">'204_469 - Údržba HOZ Kapl...'!P81</f>
        <v>0</v>
      </c>
      <c r="AV56" s="103" t="n">
        <f aca="false">'204_469 - Údržba HOZ Kapl...'!J33</f>
        <v>0</v>
      </c>
      <c r="AW56" s="103" t="n">
        <f aca="false">'204_469 - Údržba HOZ Kapl...'!J34</f>
        <v>0</v>
      </c>
      <c r="AX56" s="103" t="n">
        <f aca="false">'204_469 - Údržba HOZ Kapl...'!J35</f>
        <v>0</v>
      </c>
      <c r="AY56" s="103" t="n">
        <f aca="false">'204_469 - Údržba HOZ Kapl...'!J36</f>
        <v>0</v>
      </c>
      <c r="AZ56" s="103" t="n">
        <f aca="false">'204_469 - Údržba HOZ Kapl...'!F33</f>
        <v>0</v>
      </c>
      <c r="BA56" s="103" t="n">
        <f aca="false">'204_469 - Údržba HOZ Kapl...'!F34</f>
        <v>0</v>
      </c>
      <c r="BB56" s="103" t="n">
        <f aca="false">'204_469 - Údržba HOZ Kapl...'!F35</f>
        <v>0</v>
      </c>
      <c r="BC56" s="103" t="n">
        <f aca="false">'204_469 - Údržba HOZ Kapl...'!F36</f>
        <v>0</v>
      </c>
      <c r="BD56" s="105" t="n">
        <f aca="false">'204_469 - Údržba HOZ Kapl...'!F37</f>
        <v>0</v>
      </c>
      <c r="BT56" s="107" t="s">
        <v>21</v>
      </c>
      <c r="BV56" s="107" t="s">
        <v>78</v>
      </c>
      <c r="BW56" s="107" t="s">
        <v>88</v>
      </c>
      <c r="BX56" s="107" t="s">
        <v>5</v>
      </c>
      <c r="CL56" s="107"/>
      <c r="CM56" s="107" t="s">
        <v>85</v>
      </c>
    </row>
    <row r="57" s="106" customFormat="true" ht="16.5" hidden="false" customHeight="true" outlineLevel="0" collapsed="false">
      <c r="A57" s="94" t="s">
        <v>80</v>
      </c>
      <c r="B57" s="95"/>
      <c r="C57" s="96"/>
      <c r="D57" s="97" t="s">
        <v>89</v>
      </c>
      <c r="E57" s="97"/>
      <c r="F57" s="97"/>
      <c r="G57" s="97"/>
      <c r="H57" s="97"/>
      <c r="I57" s="98"/>
      <c r="J57" s="97" t="s">
        <v>90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203_562 - Údržba HOZ Kapl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3</v>
      </c>
      <c r="AR57" s="101"/>
      <c r="AS57" s="108" t="n">
        <v>0</v>
      </c>
      <c r="AT57" s="109" t="n">
        <f aca="false">ROUND(SUM(AV57:AW57),2)</f>
        <v>0</v>
      </c>
      <c r="AU57" s="110" t="n">
        <f aca="false">'203_562 - Údržba HOZ Kapl...'!P81</f>
        <v>0</v>
      </c>
      <c r="AV57" s="109" t="n">
        <f aca="false">'203_562 - Údržba HOZ Kapl...'!J33</f>
        <v>0</v>
      </c>
      <c r="AW57" s="109" t="n">
        <f aca="false">'203_562 - Údržba HOZ Kapl...'!J34</f>
        <v>0</v>
      </c>
      <c r="AX57" s="109" t="n">
        <f aca="false">'203_562 - Údržba HOZ Kapl...'!J35</f>
        <v>0</v>
      </c>
      <c r="AY57" s="109" t="n">
        <f aca="false">'203_562 - Údržba HOZ Kapl...'!J36</f>
        <v>0</v>
      </c>
      <c r="AZ57" s="109" t="n">
        <f aca="false">'203_562 - Údržba HOZ Kapl...'!F33</f>
        <v>0</v>
      </c>
      <c r="BA57" s="109" t="n">
        <f aca="false">'203_562 - Údržba HOZ Kapl...'!F34</f>
        <v>0</v>
      </c>
      <c r="BB57" s="109" t="n">
        <f aca="false">'203_562 - Údržba HOZ Kapl...'!F35</f>
        <v>0</v>
      </c>
      <c r="BC57" s="109" t="n">
        <f aca="false">'203_562 - Údržba HOZ Kapl...'!F36</f>
        <v>0</v>
      </c>
      <c r="BD57" s="111" t="n">
        <f aca="false">'203_562 - Údržba HOZ Kapl...'!F37</f>
        <v>0</v>
      </c>
      <c r="BT57" s="107" t="s">
        <v>21</v>
      </c>
      <c r="BV57" s="107" t="s">
        <v>78</v>
      </c>
      <c r="BW57" s="107" t="s">
        <v>91</v>
      </c>
      <c r="BX57" s="107" t="s">
        <v>5</v>
      </c>
      <c r="CL57" s="107"/>
      <c r="CM57" s="107" t="s">
        <v>85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TP2PM9O90k+7zofaqL13Ic2Xoval2GSsuoup95SUFFZTPJLCs3X6bxJ0GVV5ykl0qziFG2gFr/LfLEzNyNmT9g==" saltValue="VehNk/Q24xnbHnlwy0n6V3MkJHlpTCKWrGWsNo+LBDH7SUn2ic3O0uTwxhngT9k9YhUQ1o5AblcoEuMs+CV9Gg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204_511 - Údržba HOZ Kapl...'!C2" display="/"/>
    <hyperlink ref="A56" location="'204_469 - Údržba HOZ Kapl...'!C2" display="/"/>
    <hyperlink ref="A57" location="'203_562 - Údržba HOZ Kap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Kaplic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95</v>
      </c>
      <c r="G12" s="24"/>
      <c r="H12" s="24"/>
      <c r="I12" s="116" t="s">
        <v>24</v>
      </c>
      <c r="J12" s="121" t="str">
        <f aca="false">'Rekapitulace stavby'!AN8</f>
        <v>1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">
        <v>3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31</v>
      </c>
      <c r="F15" s="24"/>
      <c r="G15" s="24"/>
      <c r="H15" s="24"/>
      <c r="I15" s="116" t="s">
        <v>32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3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2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5</v>
      </c>
      <c r="E20" s="24"/>
      <c r="F20" s="24"/>
      <c r="G20" s="24"/>
      <c r="H20" s="24"/>
      <c r="I20" s="116" t="s">
        <v>29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32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9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6</v>
      </c>
      <c r="F24" s="24"/>
      <c r="G24" s="24"/>
      <c r="H24" s="24"/>
      <c r="I24" s="116" t="s">
        <v>32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2:BE181)),  2)</f>
        <v>0</v>
      </c>
      <c r="G33" s="24"/>
      <c r="H33" s="24"/>
      <c r="I33" s="134" t="n">
        <v>0.21</v>
      </c>
      <c r="J33" s="133" t="n">
        <f aca="false">ROUND(((SUM(BE82:BE18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2:BF181)),  2)</f>
        <v>0</v>
      </c>
      <c r="G34" s="24"/>
      <c r="H34" s="24"/>
      <c r="I34" s="134" t="n">
        <v>0.15</v>
      </c>
      <c r="J34" s="133" t="n">
        <f aca="false">ROUND(((SUM(BF82:BF18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2:BG18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2:BH18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2:BI18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Kaplic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4_511 - Údržba HOZ Kaplicko SO 1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Věžovatá Pláně</v>
      </c>
      <c r="G52" s="26"/>
      <c r="H52" s="26"/>
      <c r="I52" s="17" t="s">
        <v>24</v>
      </c>
      <c r="J52" s="147" t="str">
        <f aca="false">IF(J12="","",J12)</f>
        <v>1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Ú, OVHS České Budějovice</v>
      </c>
      <c r="G54" s="26"/>
      <c r="H54" s="26"/>
      <c r="I54" s="17" t="s">
        <v>35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3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Karel Kahu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15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5"/>
      <c r="J62" s="166" t="n">
        <f aca="false">J173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4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Údržba HOZ Kaplicko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3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204_511 - Údržba HOZ Kaplicko SO 1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2</v>
      </c>
      <c r="D76" s="26"/>
      <c r="E76" s="26"/>
      <c r="F76" s="18" t="str">
        <f aca="false">F12</f>
        <v>Věžovatá Pláně</v>
      </c>
      <c r="G76" s="26"/>
      <c r="H76" s="26"/>
      <c r="I76" s="17" t="s">
        <v>24</v>
      </c>
      <c r="J76" s="147" t="str">
        <f aca="false">IF(J12="","",J12)</f>
        <v>14. 9. 2023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E15</f>
        <v>SPÚ, OVHS České Budějovice</v>
      </c>
      <c r="G78" s="26"/>
      <c r="H78" s="26"/>
      <c r="I78" s="17" t="s">
        <v>35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33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7</v>
      </c>
      <c r="J79" s="148" t="str">
        <f aca="false">E24</f>
        <v>Ing. Karel Kahuda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5</v>
      </c>
      <c r="D81" s="171" t="s">
        <v>61</v>
      </c>
      <c r="E81" s="171" t="s">
        <v>57</v>
      </c>
      <c r="F81" s="171" t="s">
        <v>58</v>
      </c>
      <c r="G81" s="171" t="s">
        <v>106</v>
      </c>
      <c r="H81" s="171" t="s">
        <v>107</v>
      </c>
      <c r="I81" s="171" t="s">
        <v>108</v>
      </c>
      <c r="J81" s="171" t="s">
        <v>99</v>
      </c>
      <c r="K81" s="172" t="s">
        <v>109</v>
      </c>
      <c r="L81" s="173"/>
      <c r="M81" s="74"/>
      <c r="N81" s="75" t="s">
        <v>46</v>
      </c>
      <c r="O81" s="75" t="s">
        <v>110</v>
      </c>
      <c r="P81" s="75" t="s">
        <v>111</v>
      </c>
      <c r="Q81" s="75" t="s">
        <v>112</v>
      </c>
      <c r="R81" s="75" t="s">
        <v>113</v>
      </c>
      <c r="S81" s="75" t="s">
        <v>114</v>
      </c>
      <c r="T81" s="76" t="s">
        <v>115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6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2.51374</v>
      </c>
      <c r="S82" s="78"/>
      <c r="T82" s="178" t="n">
        <f aca="false">T83</f>
        <v>2.56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5</v>
      </c>
      <c r="AU82" s="3" t="s">
        <v>100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5</v>
      </c>
      <c r="E83" s="184" t="s">
        <v>117</v>
      </c>
      <c r="F83" s="184" t="s">
        <v>118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SUM(P85:P157)+P173</f>
        <v>0</v>
      </c>
      <c r="Q83" s="189"/>
      <c r="R83" s="190" t="n">
        <f aca="false">R84+SUM(R85:R157)+R173</f>
        <v>2.51374</v>
      </c>
      <c r="S83" s="189"/>
      <c r="T83" s="191" t="n">
        <f aca="false">T84+SUM(T85:T157)+T173</f>
        <v>2.56</v>
      </c>
      <c r="AR83" s="192" t="s">
        <v>21</v>
      </c>
      <c r="AT83" s="193" t="s">
        <v>75</v>
      </c>
      <c r="AU83" s="193" t="s">
        <v>76</v>
      </c>
      <c r="AY83" s="192" t="s">
        <v>119</v>
      </c>
      <c r="BK83" s="194" t="n">
        <f aca="false">BK84+SUM(BK85:BK157)+BK173</f>
        <v>0</v>
      </c>
    </row>
    <row r="84" s="31" customFormat="true" ht="16.5" hidden="false" customHeight="true" outlineLevel="0" collapsed="false">
      <c r="A84" s="24"/>
      <c r="B84" s="25"/>
      <c r="C84" s="195" t="s">
        <v>120</v>
      </c>
      <c r="D84" s="195" t="s">
        <v>121</v>
      </c>
      <c r="E84" s="196" t="s">
        <v>122</v>
      </c>
      <c r="F84" s="197" t="s">
        <v>123</v>
      </c>
      <c r="G84" s="198" t="s">
        <v>124</v>
      </c>
      <c r="H84" s="199" t="n">
        <v>7.2</v>
      </c>
      <c r="I84" s="200"/>
      <c r="J84" s="201" t="n">
        <f aca="false">ROUND(I84*H84,2)</f>
        <v>0</v>
      </c>
      <c r="K84" s="197" t="s">
        <v>125</v>
      </c>
      <c r="L84" s="30"/>
      <c r="M84" s="202"/>
      <c r="N84" s="203" t="s">
        <v>47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6</v>
      </c>
      <c r="AT84" s="206" t="s">
        <v>121</v>
      </c>
      <c r="AU84" s="206" t="s">
        <v>21</v>
      </c>
      <c r="AY84" s="3" t="s">
        <v>119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21</v>
      </c>
      <c r="BK84" s="207" t="n">
        <f aca="false">ROUND(I84*H84,2)</f>
        <v>0</v>
      </c>
      <c r="BL84" s="3" t="s">
        <v>126</v>
      </c>
      <c r="BM84" s="206" t="s">
        <v>127</v>
      </c>
    </row>
    <row r="85" s="31" customFormat="true" ht="12.8" hidden="false" customHeight="false" outlineLevel="0" collapsed="false">
      <c r="A85" s="24"/>
      <c r="B85" s="25"/>
      <c r="C85" s="26"/>
      <c r="D85" s="208" t="s">
        <v>128</v>
      </c>
      <c r="E85" s="26"/>
      <c r="F85" s="209" t="s">
        <v>129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21</v>
      </c>
    </row>
    <row r="86" s="31" customFormat="true" ht="12.8" hidden="false" customHeight="false" outlineLevel="0" collapsed="false">
      <c r="A86" s="24"/>
      <c r="B86" s="25"/>
      <c r="C86" s="26"/>
      <c r="D86" s="213" t="s">
        <v>130</v>
      </c>
      <c r="E86" s="26"/>
      <c r="F86" s="214" t="s">
        <v>131</v>
      </c>
      <c r="G86" s="26"/>
      <c r="H86" s="26"/>
      <c r="I86" s="210"/>
      <c r="J86" s="26"/>
      <c r="K86" s="26"/>
      <c r="L86" s="30"/>
      <c r="M86" s="211"/>
      <c r="N86" s="21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21</v>
      </c>
    </row>
    <row r="87" s="215" customFormat="true" ht="12.8" hidden="false" customHeight="false" outlineLevel="0" collapsed="false">
      <c r="B87" s="216"/>
      <c r="C87" s="217"/>
      <c r="D87" s="208" t="s">
        <v>132</v>
      </c>
      <c r="E87" s="218"/>
      <c r="F87" s="219" t="s">
        <v>133</v>
      </c>
      <c r="G87" s="217"/>
      <c r="H87" s="218"/>
      <c r="I87" s="220"/>
      <c r="J87" s="217"/>
      <c r="K87" s="217"/>
      <c r="L87" s="221"/>
      <c r="M87" s="222"/>
      <c r="N87" s="223"/>
      <c r="O87" s="223"/>
      <c r="P87" s="223"/>
      <c r="Q87" s="223"/>
      <c r="R87" s="223"/>
      <c r="S87" s="223"/>
      <c r="T87" s="224"/>
      <c r="AT87" s="225" t="s">
        <v>132</v>
      </c>
      <c r="AU87" s="225" t="s">
        <v>21</v>
      </c>
      <c r="AV87" s="215" t="s">
        <v>21</v>
      </c>
      <c r="AW87" s="215" t="s">
        <v>39</v>
      </c>
      <c r="AX87" s="215" t="s">
        <v>76</v>
      </c>
      <c r="AY87" s="225" t="s">
        <v>119</v>
      </c>
    </row>
    <row r="88" s="226" customFormat="true" ht="12.8" hidden="false" customHeight="false" outlineLevel="0" collapsed="false">
      <c r="B88" s="227"/>
      <c r="C88" s="228"/>
      <c r="D88" s="208" t="s">
        <v>132</v>
      </c>
      <c r="E88" s="229"/>
      <c r="F88" s="230" t="s">
        <v>134</v>
      </c>
      <c r="G88" s="228"/>
      <c r="H88" s="231" t="n">
        <v>7.2</v>
      </c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32</v>
      </c>
      <c r="AU88" s="237" t="s">
        <v>21</v>
      </c>
      <c r="AV88" s="226" t="s">
        <v>85</v>
      </c>
      <c r="AW88" s="226" t="s">
        <v>39</v>
      </c>
      <c r="AX88" s="226" t="s">
        <v>21</v>
      </c>
      <c r="AY88" s="237" t="s">
        <v>119</v>
      </c>
    </row>
    <row r="89" s="31" customFormat="true" ht="21.75" hidden="false" customHeight="true" outlineLevel="0" collapsed="false">
      <c r="A89" s="24"/>
      <c r="B89" s="25"/>
      <c r="C89" s="195" t="s">
        <v>126</v>
      </c>
      <c r="D89" s="195" t="s">
        <v>121</v>
      </c>
      <c r="E89" s="196" t="s">
        <v>135</v>
      </c>
      <c r="F89" s="197" t="s">
        <v>136</v>
      </c>
      <c r="G89" s="198" t="s">
        <v>137</v>
      </c>
      <c r="H89" s="199" t="n">
        <v>13.001</v>
      </c>
      <c r="I89" s="200"/>
      <c r="J89" s="201" t="n">
        <f aca="false">ROUND(I89*H89,2)</f>
        <v>0</v>
      </c>
      <c r="K89" s="197" t="s">
        <v>125</v>
      </c>
      <c r="L89" s="30"/>
      <c r="M89" s="202"/>
      <c r="N89" s="203" t="s">
        <v>47</v>
      </c>
      <c r="O89" s="67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</v>
      </c>
      <c r="T89" s="205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6" t="s">
        <v>126</v>
      </c>
      <c r="AT89" s="206" t="s">
        <v>121</v>
      </c>
      <c r="AU89" s="206" t="s">
        <v>21</v>
      </c>
      <c r="AY89" s="3" t="s">
        <v>119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3" t="s">
        <v>21</v>
      </c>
      <c r="BK89" s="207" t="n">
        <f aca="false">ROUND(I89*H89,2)</f>
        <v>0</v>
      </c>
      <c r="BL89" s="3" t="s">
        <v>126</v>
      </c>
      <c r="BM89" s="206" t="s">
        <v>138</v>
      </c>
    </row>
    <row r="90" s="31" customFormat="true" ht="12.8" hidden="false" customHeight="false" outlineLevel="0" collapsed="false">
      <c r="A90" s="24"/>
      <c r="B90" s="25"/>
      <c r="C90" s="26"/>
      <c r="D90" s="208" t="s">
        <v>128</v>
      </c>
      <c r="E90" s="26"/>
      <c r="F90" s="209" t="s">
        <v>139</v>
      </c>
      <c r="G90" s="26"/>
      <c r="H90" s="26"/>
      <c r="I90" s="210"/>
      <c r="J90" s="26"/>
      <c r="K90" s="26"/>
      <c r="L90" s="30"/>
      <c r="M90" s="211"/>
      <c r="N90" s="21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8</v>
      </c>
      <c r="AU90" s="3" t="s">
        <v>21</v>
      </c>
    </row>
    <row r="91" s="31" customFormat="true" ht="12.8" hidden="false" customHeight="false" outlineLevel="0" collapsed="false">
      <c r="A91" s="24"/>
      <c r="B91" s="25"/>
      <c r="C91" s="26"/>
      <c r="D91" s="213" t="s">
        <v>130</v>
      </c>
      <c r="E91" s="26"/>
      <c r="F91" s="214" t="s">
        <v>140</v>
      </c>
      <c r="G91" s="26"/>
      <c r="H91" s="26"/>
      <c r="I91" s="210"/>
      <c r="J91" s="26"/>
      <c r="K91" s="26"/>
      <c r="L91" s="30"/>
      <c r="M91" s="211"/>
      <c r="N91" s="21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0</v>
      </c>
      <c r="AU91" s="3" t="s">
        <v>21</v>
      </c>
    </row>
    <row r="92" s="215" customFormat="true" ht="12.8" hidden="false" customHeight="false" outlineLevel="0" collapsed="false">
      <c r="B92" s="216"/>
      <c r="C92" s="217"/>
      <c r="D92" s="208" t="s">
        <v>132</v>
      </c>
      <c r="E92" s="218"/>
      <c r="F92" s="219" t="s">
        <v>141</v>
      </c>
      <c r="G92" s="217"/>
      <c r="H92" s="218"/>
      <c r="I92" s="220"/>
      <c r="J92" s="217"/>
      <c r="K92" s="217"/>
      <c r="L92" s="221"/>
      <c r="M92" s="222"/>
      <c r="N92" s="223"/>
      <c r="O92" s="223"/>
      <c r="P92" s="223"/>
      <c r="Q92" s="223"/>
      <c r="R92" s="223"/>
      <c r="S92" s="223"/>
      <c r="T92" s="224"/>
      <c r="AT92" s="225" t="s">
        <v>132</v>
      </c>
      <c r="AU92" s="225" t="s">
        <v>21</v>
      </c>
      <c r="AV92" s="215" t="s">
        <v>21</v>
      </c>
      <c r="AW92" s="215" t="s">
        <v>39</v>
      </c>
      <c r="AX92" s="215" t="s">
        <v>76</v>
      </c>
      <c r="AY92" s="225" t="s">
        <v>119</v>
      </c>
    </row>
    <row r="93" s="226" customFormat="true" ht="12.8" hidden="false" customHeight="false" outlineLevel="0" collapsed="false">
      <c r="B93" s="227"/>
      <c r="C93" s="228"/>
      <c r="D93" s="208" t="s">
        <v>132</v>
      </c>
      <c r="E93" s="229"/>
      <c r="F93" s="230" t="s">
        <v>142</v>
      </c>
      <c r="G93" s="228"/>
      <c r="H93" s="231" t="n">
        <v>13.00091648</v>
      </c>
      <c r="I93" s="232"/>
      <c r="J93" s="228"/>
      <c r="K93" s="228"/>
      <c r="L93" s="233"/>
      <c r="M93" s="234"/>
      <c r="N93" s="235"/>
      <c r="O93" s="235"/>
      <c r="P93" s="235"/>
      <c r="Q93" s="235"/>
      <c r="R93" s="235"/>
      <c r="S93" s="235"/>
      <c r="T93" s="236"/>
      <c r="AT93" s="237" t="s">
        <v>132</v>
      </c>
      <c r="AU93" s="237" t="s">
        <v>21</v>
      </c>
      <c r="AV93" s="226" t="s">
        <v>85</v>
      </c>
      <c r="AW93" s="226" t="s">
        <v>39</v>
      </c>
      <c r="AX93" s="226" t="s">
        <v>21</v>
      </c>
      <c r="AY93" s="237" t="s">
        <v>119</v>
      </c>
    </row>
    <row r="94" s="31" customFormat="true" ht="16.5" hidden="false" customHeight="true" outlineLevel="0" collapsed="false">
      <c r="A94" s="24"/>
      <c r="B94" s="25"/>
      <c r="C94" s="195" t="s">
        <v>143</v>
      </c>
      <c r="D94" s="195" t="s">
        <v>121</v>
      </c>
      <c r="E94" s="196" t="s">
        <v>144</v>
      </c>
      <c r="F94" s="197" t="s">
        <v>145</v>
      </c>
      <c r="G94" s="198" t="s">
        <v>124</v>
      </c>
      <c r="H94" s="199" t="n">
        <v>28</v>
      </c>
      <c r="I94" s="200"/>
      <c r="J94" s="201" t="n">
        <f aca="false">ROUND(I94*H94,2)</f>
        <v>0</v>
      </c>
      <c r="K94" s="197" t="s">
        <v>125</v>
      </c>
      <c r="L94" s="30"/>
      <c r="M94" s="202"/>
      <c r="N94" s="203" t="s">
        <v>47</v>
      </c>
      <c r="O94" s="67"/>
      <c r="P94" s="204" t="n">
        <f aca="false">O94*H94</f>
        <v>0</v>
      </c>
      <c r="Q94" s="204" t="n">
        <v>0.00084</v>
      </c>
      <c r="R94" s="204" t="n">
        <f aca="false">Q94*H94</f>
        <v>0.02352</v>
      </c>
      <c r="S94" s="204" t="n">
        <v>0</v>
      </c>
      <c r="T94" s="20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6" t="s">
        <v>126</v>
      </c>
      <c r="AT94" s="206" t="s">
        <v>121</v>
      </c>
      <c r="AU94" s="206" t="s">
        <v>21</v>
      </c>
      <c r="AY94" s="3" t="s">
        <v>119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3" t="s">
        <v>21</v>
      </c>
      <c r="BK94" s="207" t="n">
        <f aca="false">ROUND(I94*H94,2)</f>
        <v>0</v>
      </c>
      <c r="BL94" s="3" t="s">
        <v>126</v>
      </c>
      <c r="BM94" s="206" t="s">
        <v>146</v>
      </c>
    </row>
    <row r="95" s="31" customFormat="true" ht="12.8" hidden="false" customHeight="false" outlineLevel="0" collapsed="false">
      <c r="A95" s="24"/>
      <c r="B95" s="25"/>
      <c r="C95" s="26"/>
      <c r="D95" s="208" t="s">
        <v>128</v>
      </c>
      <c r="E95" s="26"/>
      <c r="F95" s="209" t="s">
        <v>147</v>
      </c>
      <c r="G95" s="26"/>
      <c r="H95" s="26"/>
      <c r="I95" s="210"/>
      <c r="J95" s="26"/>
      <c r="K95" s="26"/>
      <c r="L95" s="30"/>
      <c r="M95" s="211"/>
      <c r="N95" s="212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21</v>
      </c>
    </row>
    <row r="96" s="31" customFormat="true" ht="12.8" hidden="false" customHeight="false" outlineLevel="0" collapsed="false">
      <c r="A96" s="24"/>
      <c r="B96" s="25"/>
      <c r="C96" s="26"/>
      <c r="D96" s="213" t="s">
        <v>130</v>
      </c>
      <c r="E96" s="26"/>
      <c r="F96" s="214" t="s">
        <v>148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0</v>
      </c>
      <c r="AU96" s="3" t="s">
        <v>21</v>
      </c>
    </row>
    <row r="97" s="31" customFormat="true" ht="12.8" hidden="false" customHeight="false" outlineLevel="0" collapsed="false">
      <c r="A97" s="24"/>
      <c r="B97" s="25"/>
      <c r="C97" s="26"/>
      <c r="D97" s="208" t="s">
        <v>149</v>
      </c>
      <c r="E97" s="26"/>
      <c r="F97" s="238" t="s">
        <v>150</v>
      </c>
      <c r="G97" s="26"/>
      <c r="H97" s="26"/>
      <c r="I97" s="210"/>
      <c r="J97" s="26"/>
      <c r="K97" s="26"/>
      <c r="L97" s="30"/>
      <c r="M97" s="211"/>
      <c r="N97" s="21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49</v>
      </c>
      <c r="AU97" s="3" t="s">
        <v>21</v>
      </c>
    </row>
    <row r="98" s="226" customFormat="true" ht="12.8" hidden="false" customHeight="false" outlineLevel="0" collapsed="false">
      <c r="B98" s="227"/>
      <c r="C98" s="228"/>
      <c r="D98" s="208" t="s">
        <v>132</v>
      </c>
      <c r="E98" s="229"/>
      <c r="F98" s="230" t="s">
        <v>151</v>
      </c>
      <c r="G98" s="228"/>
      <c r="H98" s="231" t="n">
        <v>28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32</v>
      </c>
      <c r="AU98" s="237" t="s">
        <v>21</v>
      </c>
      <c r="AV98" s="226" t="s">
        <v>85</v>
      </c>
      <c r="AW98" s="226" t="s">
        <v>39</v>
      </c>
      <c r="AX98" s="226" t="s">
        <v>21</v>
      </c>
      <c r="AY98" s="237" t="s">
        <v>119</v>
      </c>
    </row>
    <row r="99" s="31" customFormat="true" ht="16.5" hidden="false" customHeight="true" outlineLevel="0" collapsed="false">
      <c r="A99" s="24"/>
      <c r="B99" s="25"/>
      <c r="C99" s="195" t="s">
        <v>152</v>
      </c>
      <c r="D99" s="195" t="s">
        <v>121</v>
      </c>
      <c r="E99" s="196" t="s">
        <v>153</v>
      </c>
      <c r="F99" s="197" t="s">
        <v>154</v>
      </c>
      <c r="G99" s="198" t="s">
        <v>124</v>
      </c>
      <c r="H99" s="199" t="n">
        <v>28</v>
      </c>
      <c r="I99" s="200"/>
      <c r="J99" s="201" t="n">
        <f aca="false">ROUND(I99*H99,2)</f>
        <v>0</v>
      </c>
      <c r="K99" s="197" t="s">
        <v>125</v>
      </c>
      <c r="L99" s="30"/>
      <c r="M99" s="202"/>
      <c r="N99" s="203" t="s">
        <v>47</v>
      </c>
      <c r="O99" s="67"/>
      <c r="P99" s="204" t="n">
        <f aca="false">O99*H99</f>
        <v>0</v>
      </c>
      <c r="Q99" s="204" t="n">
        <v>0</v>
      </c>
      <c r="R99" s="204" t="n">
        <f aca="false">Q99*H99</f>
        <v>0</v>
      </c>
      <c r="S99" s="204" t="n">
        <v>0</v>
      </c>
      <c r="T99" s="20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6" t="s">
        <v>126</v>
      </c>
      <c r="AT99" s="206" t="s">
        <v>121</v>
      </c>
      <c r="AU99" s="206" t="s">
        <v>21</v>
      </c>
      <c r="AY99" s="3" t="s">
        <v>119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3" t="s">
        <v>21</v>
      </c>
      <c r="BK99" s="207" t="n">
        <f aca="false">ROUND(I99*H99,2)</f>
        <v>0</v>
      </c>
      <c r="BL99" s="3" t="s">
        <v>126</v>
      </c>
      <c r="BM99" s="206" t="s">
        <v>155</v>
      </c>
    </row>
    <row r="100" s="31" customFormat="true" ht="12.8" hidden="false" customHeight="false" outlineLevel="0" collapsed="false">
      <c r="A100" s="24"/>
      <c r="B100" s="25"/>
      <c r="C100" s="26"/>
      <c r="D100" s="208" t="s">
        <v>128</v>
      </c>
      <c r="E100" s="26"/>
      <c r="F100" s="209" t="s">
        <v>156</v>
      </c>
      <c r="G100" s="26"/>
      <c r="H100" s="26"/>
      <c r="I100" s="210"/>
      <c r="J100" s="26"/>
      <c r="K100" s="26"/>
      <c r="L100" s="30"/>
      <c r="M100" s="211"/>
      <c r="N100" s="21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8</v>
      </c>
      <c r="AU100" s="3" t="s">
        <v>21</v>
      </c>
    </row>
    <row r="101" s="31" customFormat="true" ht="12.8" hidden="false" customHeight="false" outlineLevel="0" collapsed="false">
      <c r="A101" s="24"/>
      <c r="B101" s="25"/>
      <c r="C101" s="26"/>
      <c r="D101" s="213" t="s">
        <v>130</v>
      </c>
      <c r="E101" s="26"/>
      <c r="F101" s="214" t="s">
        <v>157</v>
      </c>
      <c r="G101" s="26"/>
      <c r="H101" s="26"/>
      <c r="I101" s="210"/>
      <c r="J101" s="26"/>
      <c r="K101" s="26"/>
      <c r="L101" s="30"/>
      <c r="M101" s="211"/>
      <c r="N101" s="21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0</v>
      </c>
      <c r="AU101" s="3" t="s">
        <v>21</v>
      </c>
    </row>
    <row r="102" s="226" customFormat="true" ht="12.8" hidden="false" customHeight="false" outlineLevel="0" collapsed="false">
      <c r="B102" s="227"/>
      <c r="C102" s="228"/>
      <c r="D102" s="208" t="s">
        <v>132</v>
      </c>
      <c r="E102" s="229"/>
      <c r="F102" s="230" t="s">
        <v>151</v>
      </c>
      <c r="G102" s="228"/>
      <c r="H102" s="231" t="n">
        <v>28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32</v>
      </c>
      <c r="AU102" s="237" t="s">
        <v>21</v>
      </c>
      <c r="AV102" s="226" t="s">
        <v>85</v>
      </c>
      <c r="AW102" s="226" t="s">
        <v>39</v>
      </c>
      <c r="AX102" s="226" t="s">
        <v>21</v>
      </c>
      <c r="AY102" s="237" t="s">
        <v>119</v>
      </c>
    </row>
    <row r="103" s="31" customFormat="true" ht="16.5" hidden="false" customHeight="true" outlineLevel="0" collapsed="false">
      <c r="A103" s="24"/>
      <c r="B103" s="25"/>
      <c r="C103" s="195" t="s">
        <v>158</v>
      </c>
      <c r="D103" s="195" t="s">
        <v>121</v>
      </c>
      <c r="E103" s="196" t="s">
        <v>159</v>
      </c>
      <c r="F103" s="197" t="s">
        <v>160</v>
      </c>
      <c r="G103" s="198" t="s">
        <v>137</v>
      </c>
      <c r="H103" s="199" t="n">
        <v>6.984</v>
      </c>
      <c r="I103" s="200"/>
      <c r="J103" s="201" t="n">
        <f aca="false">ROUND(I103*H103,2)</f>
        <v>0</v>
      </c>
      <c r="K103" s="197" t="s">
        <v>125</v>
      </c>
      <c r="L103" s="30"/>
      <c r="M103" s="202"/>
      <c r="N103" s="203" t="s">
        <v>47</v>
      </c>
      <c r="O103" s="67"/>
      <c r="P103" s="204" t="n">
        <f aca="false">O103*H103</f>
        <v>0</v>
      </c>
      <c r="Q103" s="204" t="n">
        <v>0</v>
      </c>
      <c r="R103" s="204" t="n">
        <f aca="false">Q103*H103</f>
        <v>0</v>
      </c>
      <c r="S103" s="204" t="n">
        <v>0</v>
      </c>
      <c r="T103" s="20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6" t="s">
        <v>126</v>
      </c>
      <c r="AT103" s="206" t="s">
        <v>121</v>
      </c>
      <c r="AU103" s="206" t="s">
        <v>21</v>
      </c>
      <c r="AY103" s="3" t="s">
        <v>119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3" t="s">
        <v>21</v>
      </c>
      <c r="BK103" s="207" t="n">
        <f aca="false">ROUND(I103*H103,2)</f>
        <v>0</v>
      </c>
      <c r="BL103" s="3" t="s">
        <v>126</v>
      </c>
      <c r="BM103" s="206" t="s">
        <v>161</v>
      </c>
    </row>
    <row r="104" s="31" customFormat="true" ht="12.8" hidden="false" customHeight="false" outlineLevel="0" collapsed="false">
      <c r="A104" s="24"/>
      <c r="B104" s="25"/>
      <c r="C104" s="26"/>
      <c r="D104" s="208" t="s">
        <v>128</v>
      </c>
      <c r="E104" s="26"/>
      <c r="F104" s="209" t="s">
        <v>162</v>
      </c>
      <c r="G104" s="26"/>
      <c r="H104" s="26"/>
      <c r="I104" s="210"/>
      <c r="J104" s="26"/>
      <c r="K104" s="26"/>
      <c r="L104" s="30"/>
      <c r="M104" s="211"/>
      <c r="N104" s="21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21</v>
      </c>
    </row>
    <row r="105" s="31" customFormat="true" ht="12.8" hidden="false" customHeight="false" outlineLevel="0" collapsed="false">
      <c r="A105" s="24"/>
      <c r="B105" s="25"/>
      <c r="C105" s="26"/>
      <c r="D105" s="213" t="s">
        <v>130</v>
      </c>
      <c r="E105" s="26"/>
      <c r="F105" s="214" t="s">
        <v>163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0</v>
      </c>
      <c r="AU105" s="3" t="s">
        <v>21</v>
      </c>
    </row>
    <row r="106" s="31" customFormat="true" ht="12.8" hidden="false" customHeight="false" outlineLevel="0" collapsed="false">
      <c r="A106" s="24"/>
      <c r="B106" s="25"/>
      <c r="C106" s="26"/>
      <c r="D106" s="208" t="s">
        <v>149</v>
      </c>
      <c r="E106" s="26"/>
      <c r="F106" s="238" t="s">
        <v>150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49</v>
      </c>
      <c r="AU106" s="3" t="s">
        <v>21</v>
      </c>
    </row>
    <row r="107" s="215" customFormat="true" ht="12.8" hidden="false" customHeight="false" outlineLevel="0" collapsed="false">
      <c r="B107" s="216"/>
      <c r="C107" s="217"/>
      <c r="D107" s="208" t="s">
        <v>132</v>
      </c>
      <c r="E107" s="218"/>
      <c r="F107" s="219" t="s">
        <v>164</v>
      </c>
      <c r="G107" s="217"/>
      <c r="H107" s="218"/>
      <c r="I107" s="220"/>
      <c r="J107" s="217"/>
      <c r="K107" s="217"/>
      <c r="L107" s="221"/>
      <c r="M107" s="222"/>
      <c r="N107" s="223"/>
      <c r="O107" s="223"/>
      <c r="P107" s="223"/>
      <c r="Q107" s="223"/>
      <c r="R107" s="223"/>
      <c r="S107" s="223"/>
      <c r="T107" s="224"/>
      <c r="AT107" s="225" t="s">
        <v>132</v>
      </c>
      <c r="AU107" s="225" t="s">
        <v>21</v>
      </c>
      <c r="AV107" s="215" t="s">
        <v>21</v>
      </c>
      <c r="AW107" s="215" t="s">
        <v>39</v>
      </c>
      <c r="AX107" s="215" t="s">
        <v>76</v>
      </c>
      <c r="AY107" s="225" t="s">
        <v>119</v>
      </c>
    </row>
    <row r="108" s="226" customFormat="true" ht="12.8" hidden="false" customHeight="false" outlineLevel="0" collapsed="false">
      <c r="B108" s="227"/>
      <c r="C108" s="228"/>
      <c r="D108" s="208" t="s">
        <v>132</v>
      </c>
      <c r="E108" s="229"/>
      <c r="F108" s="230" t="s">
        <v>165</v>
      </c>
      <c r="G108" s="228"/>
      <c r="H108" s="231" t="n">
        <v>6.984</v>
      </c>
      <c r="I108" s="232"/>
      <c r="J108" s="228"/>
      <c r="K108" s="228"/>
      <c r="L108" s="233"/>
      <c r="M108" s="234"/>
      <c r="N108" s="235"/>
      <c r="O108" s="235"/>
      <c r="P108" s="235"/>
      <c r="Q108" s="235"/>
      <c r="R108" s="235"/>
      <c r="S108" s="235"/>
      <c r="T108" s="236"/>
      <c r="AT108" s="237" t="s">
        <v>132</v>
      </c>
      <c r="AU108" s="237" t="s">
        <v>21</v>
      </c>
      <c r="AV108" s="226" t="s">
        <v>85</v>
      </c>
      <c r="AW108" s="226" t="s">
        <v>39</v>
      </c>
      <c r="AX108" s="226" t="s">
        <v>21</v>
      </c>
      <c r="AY108" s="237" t="s">
        <v>119</v>
      </c>
    </row>
    <row r="109" s="31" customFormat="true" ht="16.5" hidden="false" customHeight="true" outlineLevel="0" collapsed="false">
      <c r="A109" s="24"/>
      <c r="B109" s="25"/>
      <c r="C109" s="195" t="s">
        <v>166</v>
      </c>
      <c r="D109" s="195" t="s">
        <v>121</v>
      </c>
      <c r="E109" s="196" t="s">
        <v>167</v>
      </c>
      <c r="F109" s="197" t="s">
        <v>168</v>
      </c>
      <c r="G109" s="198" t="s">
        <v>137</v>
      </c>
      <c r="H109" s="199" t="n">
        <v>2.653</v>
      </c>
      <c r="I109" s="200"/>
      <c r="J109" s="201" t="n">
        <f aca="false">ROUND(I109*H109,2)</f>
        <v>0</v>
      </c>
      <c r="K109" s="197" t="s">
        <v>125</v>
      </c>
      <c r="L109" s="30"/>
      <c r="M109" s="202"/>
      <c r="N109" s="203" t="s">
        <v>47</v>
      </c>
      <c r="O109" s="67"/>
      <c r="P109" s="204" t="n">
        <f aca="false">O109*H109</f>
        <v>0</v>
      </c>
      <c r="Q109" s="204" t="n">
        <v>0</v>
      </c>
      <c r="R109" s="204" t="n">
        <f aca="false">Q109*H109</f>
        <v>0</v>
      </c>
      <c r="S109" s="204" t="n">
        <v>0</v>
      </c>
      <c r="T109" s="20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6" t="s">
        <v>126</v>
      </c>
      <c r="AT109" s="206" t="s">
        <v>121</v>
      </c>
      <c r="AU109" s="206" t="s">
        <v>21</v>
      </c>
      <c r="AY109" s="3" t="s">
        <v>119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3" t="s">
        <v>21</v>
      </c>
      <c r="BK109" s="207" t="n">
        <f aca="false">ROUND(I109*H109,2)</f>
        <v>0</v>
      </c>
      <c r="BL109" s="3" t="s">
        <v>126</v>
      </c>
      <c r="BM109" s="206" t="s">
        <v>169</v>
      </c>
    </row>
    <row r="110" s="31" customFormat="true" ht="12.8" hidden="false" customHeight="false" outlineLevel="0" collapsed="false">
      <c r="A110" s="24"/>
      <c r="B110" s="25"/>
      <c r="C110" s="26"/>
      <c r="D110" s="208" t="s">
        <v>128</v>
      </c>
      <c r="E110" s="26"/>
      <c r="F110" s="209" t="s">
        <v>170</v>
      </c>
      <c r="G110" s="26"/>
      <c r="H110" s="26"/>
      <c r="I110" s="210"/>
      <c r="J110" s="26"/>
      <c r="K110" s="26"/>
      <c r="L110" s="30"/>
      <c r="M110" s="211"/>
      <c r="N110" s="21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21</v>
      </c>
    </row>
    <row r="111" s="31" customFormat="true" ht="12.8" hidden="false" customHeight="false" outlineLevel="0" collapsed="false">
      <c r="A111" s="24"/>
      <c r="B111" s="25"/>
      <c r="C111" s="26"/>
      <c r="D111" s="213" t="s">
        <v>130</v>
      </c>
      <c r="E111" s="26"/>
      <c r="F111" s="214" t="s">
        <v>171</v>
      </c>
      <c r="G111" s="26"/>
      <c r="H111" s="26"/>
      <c r="I111" s="210"/>
      <c r="J111" s="26"/>
      <c r="K111" s="26"/>
      <c r="L111" s="30"/>
      <c r="M111" s="211"/>
      <c r="N111" s="21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0</v>
      </c>
      <c r="AU111" s="3" t="s">
        <v>21</v>
      </c>
    </row>
    <row r="112" s="31" customFormat="true" ht="12.8" hidden="false" customHeight="false" outlineLevel="0" collapsed="false">
      <c r="A112" s="24"/>
      <c r="B112" s="25"/>
      <c r="C112" s="26"/>
      <c r="D112" s="208" t="s">
        <v>149</v>
      </c>
      <c r="E112" s="26"/>
      <c r="F112" s="238" t="s">
        <v>150</v>
      </c>
      <c r="G112" s="26"/>
      <c r="H112" s="26"/>
      <c r="I112" s="210"/>
      <c r="J112" s="26"/>
      <c r="K112" s="26"/>
      <c r="L112" s="30"/>
      <c r="M112" s="211"/>
      <c r="N112" s="21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49</v>
      </c>
      <c r="AU112" s="3" t="s">
        <v>21</v>
      </c>
    </row>
    <row r="113" s="215" customFormat="true" ht="12.8" hidden="false" customHeight="false" outlineLevel="0" collapsed="false">
      <c r="B113" s="216"/>
      <c r="C113" s="217"/>
      <c r="D113" s="208" t="s">
        <v>132</v>
      </c>
      <c r="E113" s="218"/>
      <c r="F113" s="219" t="s">
        <v>172</v>
      </c>
      <c r="G113" s="217"/>
      <c r="H113" s="218"/>
      <c r="I113" s="220"/>
      <c r="J113" s="217"/>
      <c r="K113" s="217"/>
      <c r="L113" s="221"/>
      <c r="M113" s="222"/>
      <c r="N113" s="223"/>
      <c r="O113" s="223"/>
      <c r="P113" s="223"/>
      <c r="Q113" s="223"/>
      <c r="R113" s="223"/>
      <c r="S113" s="223"/>
      <c r="T113" s="224"/>
      <c r="AT113" s="225" t="s">
        <v>132</v>
      </c>
      <c r="AU113" s="225" t="s">
        <v>21</v>
      </c>
      <c r="AV113" s="215" t="s">
        <v>21</v>
      </c>
      <c r="AW113" s="215" t="s">
        <v>39</v>
      </c>
      <c r="AX113" s="215" t="s">
        <v>76</v>
      </c>
      <c r="AY113" s="225" t="s">
        <v>119</v>
      </c>
    </row>
    <row r="114" s="226" customFormat="true" ht="12.8" hidden="false" customHeight="false" outlineLevel="0" collapsed="false">
      <c r="B114" s="227"/>
      <c r="C114" s="228"/>
      <c r="D114" s="208" t="s">
        <v>132</v>
      </c>
      <c r="E114" s="229"/>
      <c r="F114" s="230" t="s">
        <v>173</v>
      </c>
      <c r="G114" s="228"/>
      <c r="H114" s="231" t="n">
        <v>2.65291648</v>
      </c>
      <c r="I114" s="232"/>
      <c r="J114" s="228"/>
      <c r="K114" s="228"/>
      <c r="L114" s="233"/>
      <c r="M114" s="234"/>
      <c r="N114" s="235"/>
      <c r="O114" s="235"/>
      <c r="P114" s="235"/>
      <c r="Q114" s="235"/>
      <c r="R114" s="235"/>
      <c r="S114" s="235"/>
      <c r="T114" s="236"/>
      <c r="AT114" s="237" t="s">
        <v>132</v>
      </c>
      <c r="AU114" s="237" t="s">
        <v>21</v>
      </c>
      <c r="AV114" s="226" t="s">
        <v>85</v>
      </c>
      <c r="AW114" s="226" t="s">
        <v>39</v>
      </c>
      <c r="AX114" s="226" t="s">
        <v>21</v>
      </c>
      <c r="AY114" s="237" t="s">
        <v>119</v>
      </c>
    </row>
    <row r="115" s="31" customFormat="true" ht="24.15" hidden="false" customHeight="true" outlineLevel="0" collapsed="false">
      <c r="A115" s="24"/>
      <c r="B115" s="25"/>
      <c r="C115" s="195" t="s">
        <v>26</v>
      </c>
      <c r="D115" s="195" t="s">
        <v>121</v>
      </c>
      <c r="E115" s="196" t="s">
        <v>174</v>
      </c>
      <c r="F115" s="197" t="s">
        <v>175</v>
      </c>
      <c r="G115" s="198" t="s">
        <v>124</v>
      </c>
      <c r="H115" s="199" t="n">
        <v>28.8</v>
      </c>
      <c r="I115" s="200"/>
      <c r="J115" s="201" t="n">
        <f aca="false">ROUND(I115*H115,2)</f>
        <v>0</v>
      </c>
      <c r="K115" s="197" t="s">
        <v>125</v>
      </c>
      <c r="L115" s="30"/>
      <c r="M115" s="202"/>
      <c r="N115" s="203" t="s">
        <v>47</v>
      </c>
      <c r="O115" s="67"/>
      <c r="P115" s="204" t="n">
        <f aca="false">O115*H115</f>
        <v>0</v>
      </c>
      <c r="Q115" s="204" t="n">
        <v>0</v>
      </c>
      <c r="R115" s="204" t="n">
        <f aca="false">Q115*H115</f>
        <v>0</v>
      </c>
      <c r="S115" s="204" t="n">
        <v>0</v>
      </c>
      <c r="T115" s="20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6" t="s">
        <v>126</v>
      </c>
      <c r="AT115" s="206" t="s">
        <v>121</v>
      </c>
      <c r="AU115" s="206" t="s">
        <v>21</v>
      </c>
      <c r="AY115" s="3" t="s">
        <v>119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3" t="s">
        <v>21</v>
      </c>
      <c r="BK115" s="207" t="n">
        <f aca="false">ROUND(I115*H115,2)</f>
        <v>0</v>
      </c>
      <c r="BL115" s="3" t="s">
        <v>126</v>
      </c>
      <c r="BM115" s="206" t="s">
        <v>176</v>
      </c>
    </row>
    <row r="116" s="31" customFormat="true" ht="12.8" hidden="false" customHeight="false" outlineLevel="0" collapsed="false">
      <c r="A116" s="24"/>
      <c r="B116" s="25"/>
      <c r="C116" s="26"/>
      <c r="D116" s="208" t="s">
        <v>128</v>
      </c>
      <c r="E116" s="26"/>
      <c r="F116" s="209" t="s">
        <v>177</v>
      </c>
      <c r="G116" s="26"/>
      <c r="H116" s="26"/>
      <c r="I116" s="210"/>
      <c r="J116" s="26"/>
      <c r="K116" s="26"/>
      <c r="L116" s="30"/>
      <c r="M116" s="211"/>
      <c r="N116" s="21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21</v>
      </c>
    </row>
    <row r="117" s="31" customFormat="true" ht="12.8" hidden="false" customHeight="false" outlineLevel="0" collapsed="false">
      <c r="A117" s="24"/>
      <c r="B117" s="25"/>
      <c r="C117" s="26"/>
      <c r="D117" s="213" t="s">
        <v>130</v>
      </c>
      <c r="E117" s="26"/>
      <c r="F117" s="214" t="s">
        <v>178</v>
      </c>
      <c r="G117" s="26"/>
      <c r="H117" s="26"/>
      <c r="I117" s="210"/>
      <c r="J117" s="26"/>
      <c r="K117" s="26"/>
      <c r="L117" s="30"/>
      <c r="M117" s="211"/>
      <c r="N117" s="21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0</v>
      </c>
      <c r="AU117" s="3" t="s">
        <v>21</v>
      </c>
    </row>
    <row r="118" s="31" customFormat="true" ht="12.8" hidden="false" customHeight="false" outlineLevel="0" collapsed="false">
      <c r="A118" s="24"/>
      <c r="B118" s="25"/>
      <c r="C118" s="26"/>
      <c r="D118" s="208" t="s">
        <v>149</v>
      </c>
      <c r="E118" s="26"/>
      <c r="F118" s="238" t="s">
        <v>179</v>
      </c>
      <c r="G118" s="26"/>
      <c r="H118" s="26"/>
      <c r="I118" s="210"/>
      <c r="J118" s="26"/>
      <c r="K118" s="26"/>
      <c r="L118" s="30"/>
      <c r="M118" s="211"/>
      <c r="N118" s="21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49</v>
      </c>
      <c r="AU118" s="3" t="s">
        <v>21</v>
      </c>
    </row>
    <row r="119" s="215" customFormat="true" ht="12.8" hidden="false" customHeight="false" outlineLevel="0" collapsed="false">
      <c r="B119" s="216"/>
      <c r="C119" s="217"/>
      <c r="D119" s="208" t="s">
        <v>132</v>
      </c>
      <c r="E119" s="218"/>
      <c r="F119" s="219" t="s">
        <v>180</v>
      </c>
      <c r="G119" s="217"/>
      <c r="H119" s="218"/>
      <c r="I119" s="220"/>
      <c r="J119" s="217"/>
      <c r="K119" s="217"/>
      <c r="L119" s="221"/>
      <c r="M119" s="222"/>
      <c r="N119" s="223"/>
      <c r="O119" s="223"/>
      <c r="P119" s="223"/>
      <c r="Q119" s="223"/>
      <c r="R119" s="223"/>
      <c r="S119" s="223"/>
      <c r="T119" s="224"/>
      <c r="AT119" s="225" t="s">
        <v>132</v>
      </c>
      <c r="AU119" s="225" t="s">
        <v>21</v>
      </c>
      <c r="AV119" s="215" t="s">
        <v>21</v>
      </c>
      <c r="AW119" s="215" t="s">
        <v>39</v>
      </c>
      <c r="AX119" s="215" t="s">
        <v>76</v>
      </c>
      <c r="AY119" s="225" t="s">
        <v>119</v>
      </c>
    </row>
    <row r="120" s="226" customFormat="true" ht="12.8" hidden="false" customHeight="false" outlineLevel="0" collapsed="false">
      <c r="B120" s="227"/>
      <c r="C120" s="228"/>
      <c r="D120" s="208" t="s">
        <v>132</v>
      </c>
      <c r="E120" s="229"/>
      <c r="F120" s="230" t="s">
        <v>181</v>
      </c>
      <c r="G120" s="228"/>
      <c r="H120" s="231" t="n">
        <v>28.8</v>
      </c>
      <c r="I120" s="232"/>
      <c r="J120" s="228"/>
      <c r="K120" s="228"/>
      <c r="L120" s="233"/>
      <c r="M120" s="234"/>
      <c r="N120" s="235"/>
      <c r="O120" s="235"/>
      <c r="P120" s="235"/>
      <c r="Q120" s="235"/>
      <c r="R120" s="235"/>
      <c r="S120" s="235"/>
      <c r="T120" s="236"/>
      <c r="AT120" s="237" t="s">
        <v>132</v>
      </c>
      <c r="AU120" s="237" t="s">
        <v>21</v>
      </c>
      <c r="AV120" s="226" t="s">
        <v>85</v>
      </c>
      <c r="AW120" s="226" t="s">
        <v>39</v>
      </c>
      <c r="AX120" s="226" t="s">
        <v>21</v>
      </c>
      <c r="AY120" s="237" t="s">
        <v>119</v>
      </c>
    </row>
    <row r="121" s="31" customFormat="true" ht="21.75" hidden="false" customHeight="true" outlineLevel="0" collapsed="false">
      <c r="A121" s="24"/>
      <c r="B121" s="25"/>
      <c r="C121" s="195" t="s">
        <v>182</v>
      </c>
      <c r="D121" s="195" t="s">
        <v>121</v>
      </c>
      <c r="E121" s="196" t="s">
        <v>183</v>
      </c>
      <c r="F121" s="197" t="s">
        <v>184</v>
      </c>
      <c r="G121" s="198" t="s">
        <v>124</v>
      </c>
      <c r="H121" s="199" t="n">
        <v>7.2</v>
      </c>
      <c r="I121" s="200"/>
      <c r="J121" s="201" t="n">
        <f aca="false">ROUND(I121*H121,2)</f>
        <v>0</v>
      </c>
      <c r="K121" s="197" t="s">
        <v>125</v>
      </c>
      <c r="L121" s="30"/>
      <c r="M121" s="202"/>
      <c r="N121" s="203" t="s">
        <v>47</v>
      </c>
      <c r="O121" s="67"/>
      <c r="P121" s="204" t="n">
        <f aca="false">O121*H121</f>
        <v>0</v>
      </c>
      <c r="Q121" s="204" t="n">
        <v>0</v>
      </c>
      <c r="R121" s="204" t="n">
        <f aca="false">Q121*H121</f>
        <v>0</v>
      </c>
      <c r="S121" s="204" t="n">
        <v>0</v>
      </c>
      <c r="T121" s="20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6" t="s">
        <v>126</v>
      </c>
      <c r="AT121" s="206" t="s">
        <v>121</v>
      </c>
      <c r="AU121" s="206" t="s">
        <v>21</v>
      </c>
      <c r="AY121" s="3" t="s">
        <v>119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3" t="s">
        <v>21</v>
      </c>
      <c r="BK121" s="207" t="n">
        <f aca="false">ROUND(I121*H121,2)</f>
        <v>0</v>
      </c>
      <c r="BL121" s="3" t="s">
        <v>126</v>
      </c>
      <c r="BM121" s="206" t="s">
        <v>185</v>
      </c>
    </row>
    <row r="122" s="31" customFormat="true" ht="12.8" hidden="false" customHeight="false" outlineLevel="0" collapsed="false">
      <c r="A122" s="24"/>
      <c r="B122" s="25"/>
      <c r="C122" s="26"/>
      <c r="D122" s="208" t="s">
        <v>128</v>
      </c>
      <c r="E122" s="26"/>
      <c r="F122" s="209" t="s">
        <v>186</v>
      </c>
      <c r="G122" s="26"/>
      <c r="H122" s="26"/>
      <c r="I122" s="210"/>
      <c r="J122" s="26"/>
      <c r="K122" s="26"/>
      <c r="L122" s="30"/>
      <c r="M122" s="211"/>
      <c r="N122" s="21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21</v>
      </c>
    </row>
    <row r="123" s="31" customFormat="true" ht="12.8" hidden="false" customHeight="false" outlineLevel="0" collapsed="false">
      <c r="A123" s="24"/>
      <c r="B123" s="25"/>
      <c r="C123" s="26"/>
      <c r="D123" s="213" t="s">
        <v>130</v>
      </c>
      <c r="E123" s="26"/>
      <c r="F123" s="214" t="s">
        <v>187</v>
      </c>
      <c r="G123" s="26"/>
      <c r="H123" s="26"/>
      <c r="I123" s="210"/>
      <c r="J123" s="26"/>
      <c r="K123" s="26"/>
      <c r="L123" s="30"/>
      <c r="M123" s="211"/>
      <c r="N123" s="21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21</v>
      </c>
    </row>
    <row r="124" s="31" customFormat="true" ht="12.8" hidden="false" customHeight="false" outlineLevel="0" collapsed="false">
      <c r="A124" s="24"/>
      <c r="B124" s="25"/>
      <c r="C124" s="26"/>
      <c r="D124" s="208" t="s">
        <v>149</v>
      </c>
      <c r="E124" s="26"/>
      <c r="F124" s="238" t="s">
        <v>150</v>
      </c>
      <c r="G124" s="26"/>
      <c r="H124" s="26"/>
      <c r="I124" s="210"/>
      <c r="J124" s="26"/>
      <c r="K124" s="26"/>
      <c r="L124" s="30"/>
      <c r="M124" s="211"/>
      <c r="N124" s="21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9</v>
      </c>
      <c r="AU124" s="3" t="s">
        <v>21</v>
      </c>
    </row>
    <row r="125" s="215" customFormat="true" ht="12.8" hidden="false" customHeight="false" outlineLevel="0" collapsed="false">
      <c r="B125" s="216"/>
      <c r="C125" s="217"/>
      <c r="D125" s="208" t="s">
        <v>132</v>
      </c>
      <c r="E125" s="218"/>
      <c r="F125" s="219" t="s">
        <v>188</v>
      </c>
      <c r="G125" s="217"/>
      <c r="H125" s="218"/>
      <c r="I125" s="220"/>
      <c r="J125" s="217"/>
      <c r="K125" s="217"/>
      <c r="L125" s="221"/>
      <c r="M125" s="222"/>
      <c r="N125" s="223"/>
      <c r="O125" s="223"/>
      <c r="P125" s="223"/>
      <c r="Q125" s="223"/>
      <c r="R125" s="223"/>
      <c r="S125" s="223"/>
      <c r="T125" s="224"/>
      <c r="AT125" s="225" t="s">
        <v>132</v>
      </c>
      <c r="AU125" s="225" t="s">
        <v>21</v>
      </c>
      <c r="AV125" s="215" t="s">
        <v>21</v>
      </c>
      <c r="AW125" s="215" t="s">
        <v>39</v>
      </c>
      <c r="AX125" s="215" t="s">
        <v>76</v>
      </c>
      <c r="AY125" s="225" t="s">
        <v>119</v>
      </c>
    </row>
    <row r="126" s="226" customFormat="true" ht="12.8" hidden="false" customHeight="false" outlineLevel="0" collapsed="false">
      <c r="B126" s="227"/>
      <c r="C126" s="228"/>
      <c r="D126" s="208" t="s">
        <v>132</v>
      </c>
      <c r="E126" s="229"/>
      <c r="F126" s="230" t="s">
        <v>189</v>
      </c>
      <c r="G126" s="228"/>
      <c r="H126" s="231" t="n">
        <v>7.2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32</v>
      </c>
      <c r="AU126" s="237" t="s">
        <v>21</v>
      </c>
      <c r="AV126" s="226" t="s">
        <v>85</v>
      </c>
      <c r="AW126" s="226" t="s">
        <v>39</v>
      </c>
      <c r="AX126" s="226" t="s">
        <v>21</v>
      </c>
      <c r="AY126" s="237" t="s">
        <v>119</v>
      </c>
    </row>
    <row r="127" s="31" customFormat="true" ht="16.5" hidden="false" customHeight="true" outlineLevel="0" collapsed="false">
      <c r="A127" s="24"/>
      <c r="B127" s="25"/>
      <c r="C127" s="195" t="s">
        <v>190</v>
      </c>
      <c r="D127" s="195" t="s">
        <v>121</v>
      </c>
      <c r="E127" s="196" t="s">
        <v>191</v>
      </c>
      <c r="F127" s="197" t="s">
        <v>192</v>
      </c>
      <c r="G127" s="198" t="s">
        <v>137</v>
      </c>
      <c r="H127" s="199" t="n">
        <v>0.72</v>
      </c>
      <c r="I127" s="200"/>
      <c r="J127" s="201" t="n">
        <f aca="false">ROUND(I127*H127,2)</f>
        <v>0</v>
      </c>
      <c r="K127" s="197" t="s">
        <v>125</v>
      </c>
      <c r="L127" s="30"/>
      <c r="M127" s="202"/>
      <c r="N127" s="203" t="s">
        <v>47</v>
      </c>
      <c r="O127" s="67"/>
      <c r="P127" s="204" t="n">
        <f aca="false">O127*H127</f>
        <v>0</v>
      </c>
      <c r="Q127" s="204" t="n">
        <v>0</v>
      </c>
      <c r="R127" s="204" t="n">
        <f aca="false">Q127*H127</f>
        <v>0</v>
      </c>
      <c r="S127" s="204" t="n">
        <v>0</v>
      </c>
      <c r="T127" s="20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6" t="s">
        <v>126</v>
      </c>
      <c r="AT127" s="206" t="s">
        <v>121</v>
      </c>
      <c r="AU127" s="206" t="s">
        <v>21</v>
      </c>
      <c r="AY127" s="3" t="s">
        <v>119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3" t="s">
        <v>21</v>
      </c>
      <c r="BK127" s="207" t="n">
        <f aca="false">ROUND(I127*H127,2)</f>
        <v>0</v>
      </c>
      <c r="BL127" s="3" t="s">
        <v>126</v>
      </c>
      <c r="BM127" s="206" t="s">
        <v>193</v>
      </c>
    </row>
    <row r="128" s="31" customFormat="true" ht="12.8" hidden="false" customHeight="false" outlineLevel="0" collapsed="false">
      <c r="A128" s="24"/>
      <c r="B128" s="25"/>
      <c r="C128" s="26"/>
      <c r="D128" s="208" t="s">
        <v>128</v>
      </c>
      <c r="E128" s="26"/>
      <c r="F128" s="209" t="s">
        <v>194</v>
      </c>
      <c r="G128" s="26"/>
      <c r="H128" s="26"/>
      <c r="I128" s="210"/>
      <c r="J128" s="26"/>
      <c r="K128" s="26"/>
      <c r="L128" s="30"/>
      <c r="M128" s="211"/>
      <c r="N128" s="21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8</v>
      </c>
      <c r="AU128" s="3" t="s">
        <v>21</v>
      </c>
    </row>
    <row r="129" s="31" customFormat="true" ht="12.8" hidden="false" customHeight="false" outlineLevel="0" collapsed="false">
      <c r="A129" s="24"/>
      <c r="B129" s="25"/>
      <c r="C129" s="26"/>
      <c r="D129" s="213" t="s">
        <v>130</v>
      </c>
      <c r="E129" s="26"/>
      <c r="F129" s="214" t="s">
        <v>195</v>
      </c>
      <c r="G129" s="26"/>
      <c r="H129" s="26"/>
      <c r="I129" s="210"/>
      <c r="J129" s="26"/>
      <c r="K129" s="26"/>
      <c r="L129" s="30"/>
      <c r="M129" s="211"/>
      <c r="N129" s="21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0</v>
      </c>
      <c r="AU129" s="3" t="s">
        <v>21</v>
      </c>
    </row>
    <row r="130" s="31" customFormat="true" ht="12.8" hidden="false" customHeight="false" outlineLevel="0" collapsed="false">
      <c r="A130" s="24"/>
      <c r="B130" s="25"/>
      <c r="C130" s="26"/>
      <c r="D130" s="208" t="s">
        <v>149</v>
      </c>
      <c r="E130" s="26"/>
      <c r="F130" s="238" t="s">
        <v>150</v>
      </c>
      <c r="G130" s="26"/>
      <c r="H130" s="26"/>
      <c r="I130" s="210"/>
      <c r="J130" s="26"/>
      <c r="K130" s="26"/>
      <c r="L130" s="30"/>
      <c r="M130" s="211"/>
      <c r="N130" s="21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9</v>
      </c>
      <c r="AU130" s="3" t="s">
        <v>21</v>
      </c>
    </row>
    <row r="131" s="215" customFormat="true" ht="12.8" hidden="false" customHeight="false" outlineLevel="0" collapsed="false">
      <c r="B131" s="216"/>
      <c r="C131" s="217"/>
      <c r="D131" s="208" t="s">
        <v>132</v>
      </c>
      <c r="E131" s="218"/>
      <c r="F131" s="219" t="s">
        <v>196</v>
      </c>
      <c r="G131" s="217"/>
      <c r="H131" s="218"/>
      <c r="I131" s="220"/>
      <c r="J131" s="217"/>
      <c r="K131" s="217"/>
      <c r="L131" s="221"/>
      <c r="M131" s="222"/>
      <c r="N131" s="223"/>
      <c r="O131" s="223"/>
      <c r="P131" s="223"/>
      <c r="Q131" s="223"/>
      <c r="R131" s="223"/>
      <c r="S131" s="223"/>
      <c r="T131" s="224"/>
      <c r="AT131" s="225" t="s">
        <v>132</v>
      </c>
      <c r="AU131" s="225" t="s">
        <v>21</v>
      </c>
      <c r="AV131" s="215" t="s">
        <v>21</v>
      </c>
      <c r="AW131" s="215" t="s">
        <v>39</v>
      </c>
      <c r="AX131" s="215" t="s">
        <v>76</v>
      </c>
      <c r="AY131" s="225" t="s">
        <v>119</v>
      </c>
    </row>
    <row r="132" s="226" customFormat="true" ht="12.8" hidden="false" customHeight="false" outlineLevel="0" collapsed="false">
      <c r="B132" s="227"/>
      <c r="C132" s="228"/>
      <c r="D132" s="208" t="s">
        <v>132</v>
      </c>
      <c r="E132" s="229"/>
      <c r="F132" s="230" t="s">
        <v>197</v>
      </c>
      <c r="G132" s="228"/>
      <c r="H132" s="231" t="n">
        <v>0.72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32</v>
      </c>
      <c r="AU132" s="237" t="s">
        <v>21</v>
      </c>
      <c r="AV132" s="226" t="s">
        <v>85</v>
      </c>
      <c r="AW132" s="226" t="s">
        <v>39</v>
      </c>
      <c r="AX132" s="226" t="s">
        <v>21</v>
      </c>
      <c r="AY132" s="237" t="s">
        <v>119</v>
      </c>
    </row>
    <row r="133" s="31" customFormat="true" ht="16.5" hidden="false" customHeight="true" outlineLevel="0" collapsed="false">
      <c r="A133" s="24"/>
      <c r="B133" s="25"/>
      <c r="C133" s="195" t="s">
        <v>198</v>
      </c>
      <c r="D133" s="195" t="s">
        <v>121</v>
      </c>
      <c r="E133" s="196" t="s">
        <v>199</v>
      </c>
      <c r="F133" s="197" t="s">
        <v>200</v>
      </c>
      <c r="G133" s="198" t="s">
        <v>201</v>
      </c>
      <c r="H133" s="199" t="n">
        <v>4</v>
      </c>
      <c r="I133" s="200"/>
      <c r="J133" s="201" t="n">
        <f aca="false">ROUND(I133*H133,2)</f>
        <v>0</v>
      </c>
      <c r="K133" s="197" t="s">
        <v>125</v>
      </c>
      <c r="L133" s="30"/>
      <c r="M133" s="202"/>
      <c r="N133" s="203" t="s">
        <v>47</v>
      </c>
      <c r="O133" s="67"/>
      <c r="P133" s="204" t="n">
        <f aca="false">O133*H133</f>
        <v>0</v>
      </c>
      <c r="Q133" s="204" t="n">
        <v>0</v>
      </c>
      <c r="R133" s="204" t="n">
        <f aca="false">Q133*H133</f>
        <v>0</v>
      </c>
      <c r="S133" s="204" t="n">
        <v>0</v>
      </c>
      <c r="T133" s="20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6" t="s">
        <v>126</v>
      </c>
      <c r="AT133" s="206" t="s">
        <v>121</v>
      </c>
      <c r="AU133" s="206" t="s">
        <v>21</v>
      </c>
      <c r="AY133" s="3" t="s">
        <v>119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3" t="s">
        <v>21</v>
      </c>
      <c r="BK133" s="207" t="n">
        <f aca="false">ROUND(I133*H133,2)</f>
        <v>0</v>
      </c>
      <c r="BL133" s="3" t="s">
        <v>126</v>
      </c>
      <c r="BM133" s="206" t="s">
        <v>202</v>
      </c>
    </row>
    <row r="134" s="31" customFormat="true" ht="12.8" hidden="false" customHeight="false" outlineLevel="0" collapsed="false">
      <c r="A134" s="24"/>
      <c r="B134" s="25"/>
      <c r="C134" s="26"/>
      <c r="D134" s="208" t="s">
        <v>128</v>
      </c>
      <c r="E134" s="26"/>
      <c r="F134" s="209" t="s">
        <v>203</v>
      </c>
      <c r="G134" s="26"/>
      <c r="H134" s="26"/>
      <c r="I134" s="210"/>
      <c r="J134" s="26"/>
      <c r="K134" s="26"/>
      <c r="L134" s="30"/>
      <c r="M134" s="211"/>
      <c r="N134" s="21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8</v>
      </c>
      <c r="AU134" s="3" t="s">
        <v>21</v>
      </c>
    </row>
    <row r="135" s="31" customFormat="true" ht="12.8" hidden="false" customHeight="false" outlineLevel="0" collapsed="false">
      <c r="A135" s="24"/>
      <c r="B135" s="25"/>
      <c r="C135" s="26"/>
      <c r="D135" s="213" t="s">
        <v>130</v>
      </c>
      <c r="E135" s="26"/>
      <c r="F135" s="214" t="s">
        <v>204</v>
      </c>
      <c r="G135" s="26"/>
      <c r="H135" s="26"/>
      <c r="I135" s="210"/>
      <c r="J135" s="26"/>
      <c r="K135" s="26"/>
      <c r="L135" s="30"/>
      <c r="M135" s="211"/>
      <c r="N135" s="21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0</v>
      </c>
      <c r="AU135" s="3" t="s">
        <v>21</v>
      </c>
    </row>
    <row r="136" s="31" customFormat="true" ht="12.8" hidden="false" customHeight="false" outlineLevel="0" collapsed="false">
      <c r="A136" s="24"/>
      <c r="B136" s="25"/>
      <c r="C136" s="26"/>
      <c r="D136" s="208" t="s">
        <v>149</v>
      </c>
      <c r="E136" s="26"/>
      <c r="F136" s="238" t="s">
        <v>205</v>
      </c>
      <c r="G136" s="26"/>
      <c r="H136" s="26"/>
      <c r="I136" s="210"/>
      <c r="J136" s="26"/>
      <c r="K136" s="26"/>
      <c r="L136" s="30"/>
      <c r="M136" s="211"/>
      <c r="N136" s="21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9</v>
      </c>
      <c r="AU136" s="3" t="s">
        <v>21</v>
      </c>
    </row>
    <row r="137" s="31" customFormat="true" ht="16.5" hidden="false" customHeight="true" outlineLevel="0" collapsed="false">
      <c r="A137" s="24"/>
      <c r="B137" s="25"/>
      <c r="C137" s="195" t="s">
        <v>206</v>
      </c>
      <c r="D137" s="195" t="s">
        <v>121</v>
      </c>
      <c r="E137" s="196" t="s">
        <v>207</v>
      </c>
      <c r="F137" s="197" t="s">
        <v>208</v>
      </c>
      <c r="G137" s="198" t="s">
        <v>209</v>
      </c>
      <c r="H137" s="199" t="n">
        <v>8</v>
      </c>
      <c r="I137" s="200"/>
      <c r="J137" s="201" t="n">
        <f aca="false">ROUND(I137*H137,2)</f>
        <v>0</v>
      </c>
      <c r="K137" s="197" t="s">
        <v>125</v>
      </c>
      <c r="L137" s="30"/>
      <c r="M137" s="202"/>
      <c r="N137" s="203" t="s">
        <v>47</v>
      </c>
      <c r="O137" s="67"/>
      <c r="P137" s="204" t="n">
        <f aca="false">O137*H137</f>
        <v>0</v>
      </c>
      <c r="Q137" s="204" t="n">
        <v>0</v>
      </c>
      <c r="R137" s="204" t="n">
        <f aca="false">Q137*H137</f>
        <v>0</v>
      </c>
      <c r="S137" s="204" t="n">
        <v>0.32</v>
      </c>
      <c r="T137" s="205" t="n">
        <f aca="false">S137*H137</f>
        <v>2.5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6" t="s">
        <v>126</v>
      </c>
      <c r="AT137" s="206" t="s">
        <v>121</v>
      </c>
      <c r="AU137" s="206" t="s">
        <v>21</v>
      </c>
      <c r="AY137" s="3" t="s">
        <v>119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3" t="s">
        <v>21</v>
      </c>
      <c r="BK137" s="207" t="n">
        <f aca="false">ROUND(I137*H137,2)</f>
        <v>0</v>
      </c>
      <c r="BL137" s="3" t="s">
        <v>126</v>
      </c>
      <c r="BM137" s="206" t="s">
        <v>210</v>
      </c>
    </row>
    <row r="138" s="31" customFormat="true" ht="12.8" hidden="false" customHeight="false" outlineLevel="0" collapsed="false">
      <c r="A138" s="24"/>
      <c r="B138" s="25"/>
      <c r="C138" s="26"/>
      <c r="D138" s="208" t="s">
        <v>128</v>
      </c>
      <c r="E138" s="26"/>
      <c r="F138" s="209" t="s">
        <v>211</v>
      </c>
      <c r="G138" s="26"/>
      <c r="H138" s="26"/>
      <c r="I138" s="210"/>
      <c r="J138" s="26"/>
      <c r="K138" s="26"/>
      <c r="L138" s="30"/>
      <c r="M138" s="211"/>
      <c r="N138" s="21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8</v>
      </c>
      <c r="AU138" s="3" t="s">
        <v>21</v>
      </c>
    </row>
    <row r="139" s="31" customFormat="true" ht="12.8" hidden="false" customHeight="false" outlineLevel="0" collapsed="false">
      <c r="A139" s="24"/>
      <c r="B139" s="25"/>
      <c r="C139" s="26"/>
      <c r="D139" s="213" t="s">
        <v>130</v>
      </c>
      <c r="E139" s="26"/>
      <c r="F139" s="214" t="s">
        <v>212</v>
      </c>
      <c r="G139" s="26"/>
      <c r="H139" s="26"/>
      <c r="I139" s="210"/>
      <c r="J139" s="26"/>
      <c r="K139" s="26"/>
      <c r="L139" s="30"/>
      <c r="M139" s="211"/>
      <c r="N139" s="21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0</v>
      </c>
      <c r="AU139" s="3" t="s">
        <v>21</v>
      </c>
    </row>
    <row r="140" s="31" customFormat="true" ht="12.8" hidden="false" customHeight="false" outlineLevel="0" collapsed="false">
      <c r="A140" s="24"/>
      <c r="B140" s="25"/>
      <c r="C140" s="26"/>
      <c r="D140" s="208" t="s">
        <v>149</v>
      </c>
      <c r="E140" s="26"/>
      <c r="F140" s="238" t="s">
        <v>213</v>
      </c>
      <c r="G140" s="26"/>
      <c r="H140" s="26"/>
      <c r="I140" s="210"/>
      <c r="J140" s="26"/>
      <c r="K140" s="26"/>
      <c r="L140" s="30"/>
      <c r="M140" s="211"/>
      <c r="N140" s="21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9</v>
      </c>
      <c r="AU140" s="3" t="s">
        <v>21</v>
      </c>
    </row>
    <row r="141" s="226" customFormat="true" ht="12.8" hidden="false" customHeight="false" outlineLevel="0" collapsed="false">
      <c r="B141" s="227"/>
      <c r="C141" s="228"/>
      <c r="D141" s="208" t="s">
        <v>132</v>
      </c>
      <c r="E141" s="229"/>
      <c r="F141" s="230" t="s">
        <v>214</v>
      </c>
      <c r="G141" s="228"/>
      <c r="H141" s="231" t="n">
        <v>8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32</v>
      </c>
      <c r="AU141" s="237" t="s">
        <v>21</v>
      </c>
      <c r="AV141" s="226" t="s">
        <v>85</v>
      </c>
      <c r="AW141" s="226" t="s">
        <v>39</v>
      </c>
      <c r="AX141" s="226" t="s">
        <v>21</v>
      </c>
      <c r="AY141" s="237" t="s">
        <v>119</v>
      </c>
    </row>
    <row r="142" s="31" customFormat="true" ht="16.5" hidden="false" customHeight="true" outlineLevel="0" collapsed="false">
      <c r="A142" s="24"/>
      <c r="B142" s="25"/>
      <c r="C142" s="195" t="s">
        <v>8</v>
      </c>
      <c r="D142" s="195" t="s">
        <v>121</v>
      </c>
      <c r="E142" s="196" t="s">
        <v>215</v>
      </c>
      <c r="F142" s="197" t="s">
        <v>216</v>
      </c>
      <c r="G142" s="198" t="s">
        <v>137</v>
      </c>
      <c r="H142" s="199" t="n">
        <v>0.844</v>
      </c>
      <c r="I142" s="200"/>
      <c r="J142" s="201" t="n">
        <f aca="false">ROUND(I142*H142,2)</f>
        <v>0</v>
      </c>
      <c r="K142" s="197" t="s">
        <v>125</v>
      </c>
      <c r="L142" s="30"/>
      <c r="M142" s="202"/>
      <c r="N142" s="203" t="s">
        <v>47</v>
      </c>
      <c r="O142" s="67"/>
      <c r="P142" s="204" t="n">
        <f aca="false">O142*H142</f>
        <v>0</v>
      </c>
      <c r="Q142" s="204" t="n">
        <v>0</v>
      </c>
      <c r="R142" s="204" t="n">
        <f aca="false">Q142*H142</f>
        <v>0</v>
      </c>
      <c r="S142" s="204" t="n">
        <v>0</v>
      </c>
      <c r="T142" s="20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6" t="s">
        <v>126</v>
      </c>
      <c r="AT142" s="206" t="s">
        <v>121</v>
      </c>
      <c r="AU142" s="206" t="s">
        <v>21</v>
      </c>
      <c r="AY142" s="3" t="s">
        <v>119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3" t="s">
        <v>21</v>
      </c>
      <c r="BK142" s="207" t="n">
        <f aca="false">ROUND(I142*H142,2)</f>
        <v>0</v>
      </c>
      <c r="BL142" s="3" t="s">
        <v>126</v>
      </c>
      <c r="BM142" s="206" t="s">
        <v>217</v>
      </c>
    </row>
    <row r="143" s="31" customFormat="true" ht="12.8" hidden="false" customHeight="false" outlineLevel="0" collapsed="false">
      <c r="A143" s="24"/>
      <c r="B143" s="25"/>
      <c r="C143" s="26"/>
      <c r="D143" s="208" t="s">
        <v>128</v>
      </c>
      <c r="E143" s="26"/>
      <c r="F143" s="209" t="s">
        <v>218</v>
      </c>
      <c r="G143" s="26"/>
      <c r="H143" s="26"/>
      <c r="I143" s="210"/>
      <c r="J143" s="26"/>
      <c r="K143" s="26"/>
      <c r="L143" s="30"/>
      <c r="M143" s="211"/>
      <c r="N143" s="21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21</v>
      </c>
    </row>
    <row r="144" s="31" customFormat="true" ht="12.8" hidden="false" customHeight="false" outlineLevel="0" collapsed="false">
      <c r="A144" s="24"/>
      <c r="B144" s="25"/>
      <c r="C144" s="26"/>
      <c r="D144" s="213" t="s">
        <v>130</v>
      </c>
      <c r="E144" s="26"/>
      <c r="F144" s="214" t="s">
        <v>219</v>
      </c>
      <c r="G144" s="26"/>
      <c r="H144" s="26"/>
      <c r="I144" s="210"/>
      <c r="J144" s="26"/>
      <c r="K144" s="26"/>
      <c r="L144" s="30"/>
      <c r="M144" s="211"/>
      <c r="N144" s="21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0</v>
      </c>
      <c r="AU144" s="3" t="s">
        <v>21</v>
      </c>
    </row>
    <row r="145" s="31" customFormat="true" ht="12.8" hidden="false" customHeight="false" outlineLevel="0" collapsed="false">
      <c r="A145" s="24"/>
      <c r="B145" s="25"/>
      <c r="C145" s="26"/>
      <c r="D145" s="208" t="s">
        <v>149</v>
      </c>
      <c r="E145" s="26"/>
      <c r="F145" s="238" t="s">
        <v>220</v>
      </c>
      <c r="G145" s="26"/>
      <c r="H145" s="26"/>
      <c r="I145" s="210"/>
      <c r="J145" s="26"/>
      <c r="K145" s="26"/>
      <c r="L145" s="30"/>
      <c r="M145" s="211"/>
      <c r="N145" s="21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9</v>
      </c>
      <c r="AU145" s="3" t="s">
        <v>21</v>
      </c>
    </row>
    <row r="146" s="226" customFormat="true" ht="12.8" hidden="false" customHeight="false" outlineLevel="0" collapsed="false">
      <c r="B146" s="227"/>
      <c r="C146" s="228"/>
      <c r="D146" s="208" t="s">
        <v>132</v>
      </c>
      <c r="E146" s="229"/>
      <c r="F146" s="230" t="s">
        <v>221</v>
      </c>
      <c r="G146" s="228"/>
      <c r="H146" s="231" t="n">
        <v>0.844032</v>
      </c>
      <c r="I146" s="232"/>
      <c r="J146" s="228"/>
      <c r="K146" s="228"/>
      <c r="L146" s="233"/>
      <c r="M146" s="234"/>
      <c r="N146" s="235"/>
      <c r="O146" s="235"/>
      <c r="P146" s="235"/>
      <c r="Q146" s="235"/>
      <c r="R146" s="235"/>
      <c r="S146" s="235"/>
      <c r="T146" s="236"/>
      <c r="AT146" s="237" t="s">
        <v>132</v>
      </c>
      <c r="AU146" s="237" t="s">
        <v>21</v>
      </c>
      <c r="AV146" s="226" t="s">
        <v>85</v>
      </c>
      <c r="AW146" s="226" t="s">
        <v>39</v>
      </c>
      <c r="AX146" s="226" t="s">
        <v>21</v>
      </c>
      <c r="AY146" s="237" t="s">
        <v>119</v>
      </c>
    </row>
    <row r="147" s="215" customFormat="true" ht="12.8" hidden="false" customHeight="false" outlineLevel="0" collapsed="false">
      <c r="B147" s="216"/>
      <c r="C147" s="217"/>
      <c r="D147" s="208" t="s">
        <v>132</v>
      </c>
      <c r="E147" s="218"/>
      <c r="F147" s="219" t="s">
        <v>222</v>
      </c>
      <c r="G147" s="217"/>
      <c r="H147" s="218"/>
      <c r="I147" s="220"/>
      <c r="J147" s="217"/>
      <c r="K147" s="217"/>
      <c r="L147" s="221"/>
      <c r="M147" s="222"/>
      <c r="N147" s="223"/>
      <c r="O147" s="223"/>
      <c r="P147" s="223"/>
      <c r="Q147" s="223"/>
      <c r="R147" s="223"/>
      <c r="S147" s="223"/>
      <c r="T147" s="224"/>
      <c r="AT147" s="225" t="s">
        <v>132</v>
      </c>
      <c r="AU147" s="225" t="s">
        <v>21</v>
      </c>
      <c r="AV147" s="215" t="s">
        <v>21</v>
      </c>
      <c r="AW147" s="215" t="s">
        <v>39</v>
      </c>
      <c r="AX147" s="215" t="s">
        <v>76</v>
      </c>
      <c r="AY147" s="225" t="s">
        <v>119</v>
      </c>
    </row>
    <row r="148" s="31" customFormat="true" ht="24.15" hidden="false" customHeight="true" outlineLevel="0" collapsed="false">
      <c r="A148" s="24"/>
      <c r="B148" s="25"/>
      <c r="C148" s="195" t="s">
        <v>7</v>
      </c>
      <c r="D148" s="195" t="s">
        <v>121</v>
      </c>
      <c r="E148" s="196" t="s">
        <v>223</v>
      </c>
      <c r="F148" s="197" t="s">
        <v>224</v>
      </c>
      <c r="G148" s="198"/>
      <c r="H148" s="199" t="n">
        <v>70</v>
      </c>
      <c r="I148" s="200"/>
      <c r="J148" s="201" t="n">
        <f aca="false">ROUND(I148*H148,2)</f>
        <v>0</v>
      </c>
      <c r="K148" s="197"/>
      <c r="L148" s="30"/>
      <c r="M148" s="202"/>
      <c r="N148" s="203" t="s">
        <v>47</v>
      </c>
      <c r="O148" s="67"/>
      <c r="P148" s="204" t="n">
        <f aca="false">O148*H148</f>
        <v>0</v>
      </c>
      <c r="Q148" s="204" t="n">
        <v>0</v>
      </c>
      <c r="R148" s="204" t="n">
        <f aca="false">Q148*H148</f>
        <v>0</v>
      </c>
      <c r="S148" s="204" t="n">
        <v>0</v>
      </c>
      <c r="T148" s="20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6" t="s">
        <v>126</v>
      </c>
      <c r="AT148" s="206" t="s">
        <v>121</v>
      </c>
      <c r="AU148" s="206" t="s">
        <v>21</v>
      </c>
      <c r="AY148" s="3" t="s">
        <v>119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3" t="s">
        <v>21</v>
      </c>
      <c r="BK148" s="207" t="n">
        <f aca="false">ROUND(I148*H148,2)</f>
        <v>0</v>
      </c>
      <c r="BL148" s="3" t="s">
        <v>126</v>
      </c>
      <c r="BM148" s="206" t="s">
        <v>225</v>
      </c>
    </row>
    <row r="149" s="31" customFormat="true" ht="12.8" hidden="false" customHeight="false" outlineLevel="0" collapsed="false">
      <c r="A149" s="24"/>
      <c r="B149" s="25"/>
      <c r="C149" s="26"/>
      <c r="D149" s="208" t="s">
        <v>128</v>
      </c>
      <c r="E149" s="26"/>
      <c r="F149" s="209" t="s">
        <v>226</v>
      </c>
      <c r="G149" s="26"/>
      <c r="H149" s="26"/>
      <c r="I149" s="210"/>
      <c r="J149" s="26"/>
      <c r="K149" s="26"/>
      <c r="L149" s="30"/>
      <c r="M149" s="211"/>
      <c r="N149" s="21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21</v>
      </c>
    </row>
    <row r="150" s="31" customFormat="true" ht="12.8" hidden="false" customHeight="false" outlineLevel="0" collapsed="false">
      <c r="A150" s="24"/>
      <c r="B150" s="25"/>
      <c r="C150" s="26"/>
      <c r="D150" s="208" t="s">
        <v>149</v>
      </c>
      <c r="E150" s="26"/>
      <c r="F150" s="238" t="s">
        <v>227</v>
      </c>
      <c r="G150" s="26"/>
      <c r="H150" s="26"/>
      <c r="I150" s="210"/>
      <c r="J150" s="26"/>
      <c r="K150" s="26"/>
      <c r="L150" s="30"/>
      <c r="M150" s="211"/>
      <c r="N150" s="21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9</v>
      </c>
      <c r="AU150" s="3" t="s">
        <v>21</v>
      </c>
    </row>
    <row r="151" s="215" customFormat="true" ht="12.8" hidden="false" customHeight="false" outlineLevel="0" collapsed="false">
      <c r="B151" s="216"/>
      <c r="C151" s="217"/>
      <c r="D151" s="208" t="s">
        <v>132</v>
      </c>
      <c r="E151" s="218"/>
      <c r="F151" s="219" t="s">
        <v>228</v>
      </c>
      <c r="G151" s="217"/>
      <c r="H151" s="218"/>
      <c r="I151" s="220"/>
      <c r="J151" s="217"/>
      <c r="K151" s="217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32</v>
      </c>
      <c r="AU151" s="225" t="s">
        <v>21</v>
      </c>
      <c r="AV151" s="215" t="s">
        <v>21</v>
      </c>
      <c r="AW151" s="215" t="s">
        <v>39</v>
      </c>
      <c r="AX151" s="215" t="s">
        <v>76</v>
      </c>
      <c r="AY151" s="225" t="s">
        <v>119</v>
      </c>
    </row>
    <row r="152" s="226" customFormat="true" ht="12.8" hidden="false" customHeight="false" outlineLevel="0" collapsed="false">
      <c r="B152" s="227"/>
      <c r="C152" s="228"/>
      <c r="D152" s="208" t="s">
        <v>132</v>
      </c>
      <c r="E152" s="229"/>
      <c r="F152" s="230" t="s">
        <v>229</v>
      </c>
      <c r="G152" s="228"/>
      <c r="H152" s="231" t="n">
        <v>70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32</v>
      </c>
      <c r="AU152" s="237" t="s">
        <v>21</v>
      </c>
      <c r="AV152" s="226" t="s">
        <v>85</v>
      </c>
      <c r="AW152" s="226" t="s">
        <v>39</v>
      </c>
      <c r="AX152" s="226" t="s">
        <v>21</v>
      </c>
      <c r="AY152" s="237" t="s">
        <v>119</v>
      </c>
    </row>
    <row r="153" s="31" customFormat="true" ht="33" hidden="false" customHeight="true" outlineLevel="0" collapsed="false">
      <c r="A153" s="24"/>
      <c r="B153" s="25"/>
      <c r="C153" s="195" t="s">
        <v>230</v>
      </c>
      <c r="D153" s="195" t="s">
        <v>121</v>
      </c>
      <c r="E153" s="196" t="s">
        <v>231</v>
      </c>
      <c r="F153" s="197" t="s">
        <v>232</v>
      </c>
      <c r="G153" s="198"/>
      <c r="H153" s="199" t="n">
        <v>70</v>
      </c>
      <c r="I153" s="200"/>
      <c r="J153" s="201" t="n">
        <f aca="false">ROUND(I153*H153,2)</f>
        <v>0</v>
      </c>
      <c r="K153" s="197"/>
      <c r="L153" s="30"/>
      <c r="M153" s="202"/>
      <c r="N153" s="203" t="s">
        <v>47</v>
      </c>
      <c r="O153" s="67"/>
      <c r="P153" s="204" t="n">
        <f aca="false">O153*H153</f>
        <v>0</v>
      </c>
      <c r="Q153" s="204" t="n">
        <v>0</v>
      </c>
      <c r="R153" s="204" t="n">
        <f aca="false">Q153*H153</f>
        <v>0</v>
      </c>
      <c r="S153" s="204" t="n">
        <v>0</v>
      </c>
      <c r="T153" s="20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6" t="s">
        <v>126</v>
      </c>
      <c r="AT153" s="206" t="s">
        <v>121</v>
      </c>
      <c r="AU153" s="206" t="s">
        <v>21</v>
      </c>
      <c r="AY153" s="3" t="s">
        <v>119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3" t="s">
        <v>21</v>
      </c>
      <c r="BK153" s="207" t="n">
        <f aca="false">ROUND(I153*H153,2)</f>
        <v>0</v>
      </c>
      <c r="BL153" s="3" t="s">
        <v>126</v>
      </c>
      <c r="BM153" s="206" t="s">
        <v>233</v>
      </c>
    </row>
    <row r="154" s="31" customFormat="true" ht="12.8" hidden="false" customHeight="false" outlineLevel="0" collapsed="false">
      <c r="A154" s="24"/>
      <c r="B154" s="25"/>
      <c r="C154" s="26"/>
      <c r="D154" s="208" t="s">
        <v>128</v>
      </c>
      <c r="E154" s="26"/>
      <c r="F154" s="209" t="s">
        <v>234</v>
      </c>
      <c r="G154" s="26"/>
      <c r="H154" s="26"/>
      <c r="I154" s="210"/>
      <c r="J154" s="26"/>
      <c r="K154" s="26"/>
      <c r="L154" s="30"/>
      <c r="M154" s="211"/>
      <c r="N154" s="21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21</v>
      </c>
    </row>
    <row r="155" s="31" customFormat="true" ht="12.8" hidden="false" customHeight="false" outlineLevel="0" collapsed="false">
      <c r="A155" s="24"/>
      <c r="B155" s="25"/>
      <c r="C155" s="26"/>
      <c r="D155" s="208" t="s">
        <v>149</v>
      </c>
      <c r="E155" s="26"/>
      <c r="F155" s="238" t="s">
        <v>235</v>
      </c>
      <c r="G155" s="26"/>
      <c r="H155" s="26"/>
      <c r="I155" s="210"/>
      <c r="J155" s="26"/>
      <c r="K155" s="26"/>
      <c r="L155" s="30"/>
      <c r="M155" s="211"/>
      <c r="N155" s="21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9</v>
      </c>
      <c r="AU155" s="3" t="s">
        <v>21</v>
      </c>
    </row>
    <row r="156" s="226" customFormat="true" ht="12.8" hidden="false" customHeight="false" outlineLevel="0" collapsed="false">
      <c r="B156" s="227"/>
      <c r="C156" s="228"/>
      <c r="D156" s="208" t="s">
        <v>132</v>
      </c>
      <c r="E156" s="229"/>
      <c r="F156" s="230" t="s">
        <v>229</v>
      </c>
      <c r="G156" s="228"/>
      <c r="H156" s="231" t="n">
        <v>70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32</v>
      </c>
      <c r="AU156" s="237" t="s">
        <v>21</v>
      </c>
      <c r="AV156" s="226" t="s">
        <v>85</v>
      </c>
      <c r="AW156" s="226" t="s">
        <v>39</v>
      </c>
      <c r="AX156" s="226" t="s">
        <v>21</v>
      </c>
      <c r="AY156" s="237" t="s">
        <v>119</v>
      </c>
    </row>
    <row r="157" s="180" customFormat="true" ht="22.8" hidden="false" customHeight="true" outlineLevel="0" collapsed="false">
      <c r="B157" s="181"/>
      <c r="C157" s="182"/>
      <c r="D157" s="183" t="s">
        <v>75</v>
      </c>
      <c r="E157" s="239" t="s">
        <v>21</v>
      </c>
      <c r="F157" s="239" t="s">
        <v>236</v>
      </c>
      <c r="G157" s="182"/>
      <c r="H157" s="182"/>
      <c r="I157" s="185"/>
      <c r="J157" s="240" t="n">
        <f aca="false">BK157</f>
        <v>0</v>
      </c>
      <c r="K157" s="182"/>
      <c r="L157" s="187"/>
      <c r="M157" s="188"/>
      <c r="N157" s="189"/>
      <c r="O157" s="189"/>
      <c r="P157" s="190" t="n">
        <f aca="false">SUM(P158:P172)</f>
        <v>0</v>
      </c>
      <c r="Q157" s="189"/>
      <c r="R157" s="190" t="n">
        <f aca="false">SUM(R158:R172)</f>
        <v>0.05822</v>
      </c>
      <c r="S157" s="189"/>
      <c r="T157" s="191" t="n">
        <f aca="false">SUM(T158:T172)</f>
        <v>0</v>
      </c>
      <c r="AR157" s="192" t="s">
        <v>21</v>
      </c>
      <c r="AT157" s="193" t="s">
        <v>75</v>
      </c>
      <c r="AU157" s="193" t="s">
        <v>21</v>
      </c>
      <c r="AY157" s="192" t="s">
        <v>119</v>
      </c>
      <c r="BK157" s="194" t="n">
        <f aca="false">SUM(BK158:BK172)</f>
        <v>0</v>
      </c>
    </row>
    <row r="158" s="31" customFormat="true" ht="16.5" hidden="false" customHeight="true" outlineLevel="0" collapsed="false">
      <c r="A158" s="24"/>
      <c r="B158" s="25"/>
      <c r="C158" s="195" t="s">
        <v>21</v>
      </c>
      <c r="D158" s="195" t="s">
        <v>121</v>
      </c>
      <c r="E158" s="196" t="s">
        <v>237</v>
      </c>
      <c r="F158" s="197" t="s">
        <v>238</v>
      </c>
      <c r="G158" s="198" t="s">
        <v>209</v>
      </c>
      <c r="H158" s="199" t="n">
        <v>8</v>
      </c>
      <c r="I158" s="200"/>
      <c r="J158" s="201" t="n">
        <f aca="false">ROUND(I158*H158,2)</f>
        <v>0</v>
      </c>
      <c r="K158" s="197" t="s">
        <v>125</v>
      </c>
      <c r="L158" s="30"/>
      <c r="M158" s="202"/>
      <c r="N158" s="203" t="s">
        <v>47</v>
      </c>
      <c r="O158" s="67"/>
      <c r="P158" s="204" t="n">
        <f aca="false">O158*H158</f>
        <v>0</v>
      </c>
      <c r="Q158" s="204" t="n">
        <v>0.00719</v>
      </c>
      <c r="R158" s="204" t="n">
        <f aca="false">Q158*H158</f>
        <v>0.05752</v>
      </c>
      <c r="S158" s="204" t="n">
        <v>0</v>
      </c>
      <c r="T158" s="20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6" t="s">
        <v>126</v>
      </c>
      <c r="AT158" s="206" t="s">
        <v>121</v>
      </c>
      <c r="AU158" s="206" t="s">
        <v>85</v>
      </c>
      <c r="AY158" s="3" t="s">
        <v>119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3" t="s">
        <v>21</v>
      </c>
      <c r="BK158" s="207" t="n">
        <f aca="false">ROUND(I158*H158,2)</f>
        <v>0</v>
      </c>
      <c r="BL158" s="3" t="s">
        <v>126</v>
      </c>
      <c r="BM158" s="206" t="s">
        <v>239</v>
      </c>
    </row>
    <row r="159" s="31" customFormat="true" ht="12.8" hidden="false" customHeight="false" outlineLevel="0" collapsed="false">
      <c r="A159" s="24"/>
      <c r="B159" s="25"/>
      <c r="C159" s="26"/>
      <c r="D159" s="208" t="s">
        <v>128</v>
      </c>
      <c r="E159" s="26"/>
      <c r="F159" s="209" t="s">
        <v>240</v>
      </c>
      <c r="G159" s="26"/>
      <c r="H159" s="26"/>
      <c r="I159" s="210"/>
      <c r="J159" s="26"/>
      <c r="K159" s="26"/>
      <c r="L159" s="30"/>
      <c r="M159" s="211"/>
      <c r="N159" s="21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5</v>
      </c>
    </row>
    <row r="160" s="31" customFormat="true" ht="12.8" hidden="false" customHeight="false" outlineLevel="0" collapsed="false">
      <c r="A160" s="24"/>
      <c r="B160" s="25"/>
      <c r="C160" s="26"/>
      <c r="D160" s="213" t="s">
        <v>130</v>
      </c>
      <c r="E160" s="26"/>
      <c r="F160" s="214" t="s">
        <v>241</v>
      </c>
      <c r="G160" s="26"/>
      <c r="H160" s="26"/>
      <c r="I160" s="210"/>
      <c r="J160" s="26"/>
      <c r="K160" s="26"/>
      <c r="L160" s="30"/>
      <c r="M160" s="211"/>
      <c r="N160" s="21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0</v>
      </c>
      <c r="AU160" s="3" t="s">
        <v>85</v>
      </c>
    </row>
    <row r="161" s="31" customFormat="true" ht="12.8" hidden="false" customHeight="false" outlineLevel="0" collapsed="false">
      <c r="A161" s="24"/>
      <c r="B161" s="25"/>
      <c r="C161" s="26"/>
      <c r="D161" s="208" t="s">
        <v>149</v>
      </c>
      <c r="E161" s="26"/>
      <c r="F161" s="238" t="s">
        <v>242</v>
      </c>
      <c r="G161" s="26"/>
      <c r="H161" s="26"/>
      <c r="I161" s="210"/>
      <c r="J161" s="26"/>
      <c r="K161" s="26"/>
      <c r="L161" s="30"/>
      <c r="M161" s="211"/>
      <c r="N161" s="21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9</v>
      </c>
      <c r="AU161" s="3" t="s">
        <v>85</v>
      </c>
    </row>
    <row r="162" s="226" customFormat="true" ht="12.8" hidden="false" customHeight="false" outlineLevel="0" collapsed="false">
      <c r="B162" s="227"/>
      <c r="C162" s="228"/>
      <c r="D162" s="208" t="s">
        <v>132</v>
      </c>
      <c r="E162" s="229"/>
      <c r="F162" s="230" t="s">
        <v>214</v>
      </c>
      <c r="G162" s="228"/>
      <c r="H162" s="231" t="n">
        <v>8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32</v>
      </c>
      <c r="AU162" s="237" t="s">
        <v>85</v>
      </c>
      <c r="AV162" s="226" t="s">
        <v>85</v>
      </c>
      <c r="AW162" s="226" t="s">
        <v>39</v>
      </c>
      <c r="AX162" s="226" t="s">
        <v>76</v>
      </c>
      <c r="AY162" s="237" t="s">
        <v>119</v>
      </c>
    </row>
    <row r="163" s="241" customFormat="true" ht="12.8" hidden="false" customHeight="false" outlineLevel="0" collapsed="false">
      <c r="B163" s="242"/>
      <c r="C163" s="243"/>
      <c r="D163" s="208" t="s">
        <v>132</v>
      </c>
      <c r="E163" s="244"/>
      <c r="F163" s="245" t="s">
        <v>243</v>
      </c>
      <c r="G163" s="243"/>
      <c r="H163" s="246" t="n">
        <v>8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32</v>
      </c>
      <c r="AU163" s="252" t="s">
        <v>85</v>
      </c>
      <c r="AV163" s="241" t="s">
        <v>126</v>
      </c>
      <c r="AW163" s="241" t="s">
        <v>39</v>
      </c>
      <c r="AX163" s="241" t="s">
        <v>21</v>
      </c>
      <c r="AY163" s="252" t="s">
        <v>119</v>
      </c>
    </row>
    <row r="164" s="31" customFormat="true" ht="16.5" hidden="false" customHeight="true" outlineLevel="0" collapsed="false">
      <c r="A164" s="24"/>
      <c r="B164" s="25"/>
      <c r="C164" s="195" t="s">
        <v>244</v>
      </c>
      <c r="D164" s="195" t="s">
        <v>121</v>
      </c>
      <c r="E164" s="196" t="s">
        <v>245</v>
      </c>
      <c r="F164" s="197" t="s">
        <v>246</v>
      </c>
      <c r="G164" s="198" t="s">
        <v>124</v>
      </c>
      <c r="H164" s="199" t="n">
        <v>48</v>
      </c>
      <c r="I164" s="200"/>
      <c r="J164" s="201" t="n">
        <f aca="false">ROUND(I164*H164,2)</f>
        <v>0</v>
      </c>
      <c r="K164" s="197" t="s">
        <v>125</v>
      </c>
      <c r="L164" s="30"/>
      <c r="M164" s="202"/>
      <c r="N164" s="203" t="s">
        <v>47</v>
      </c>
      <c r="O164" s="67"/>
      <c r="P164" s="204" t="n">
        <f aca="false">O164*H164</f>
        <v>0</v>
      </c>
      <c r="Q164" s="204" t="n">
        <v>0</v>
      </c>
      <c r="R164" s="204" t="n">
        <f aca="false">Q164*H164</f>
        <v>0</v>
      </c>
      <c r="S164" s="204" t="n">
        <v>0</v>
      </c>
      <c r="T164" s="20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6" t="s">
        <v>126</v>
      </c>
      <c r="AT164" s="206" t="s">
        <v>121</v>
      </c>
      <c r="AU164" s="206" t="s">
        <v>85</v>
      </c>
      <c r="AY164" s="3" t="s">
        <v>119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3" t="s">
        <v>21</v>
      </c>
      <c r="BK164" s="207" t="n">
        <f aca="false">ROUND(I164*H164,2)</f>
        <v>0</v>
      </c>
      <c r="BL164" s="3" t="s">
        <v>126</v>
      </c>
      <c r="BM164" s="206" t="s">
        <v>247</v>
      </c>
    </row>
    <row r="165" s="31" customFormat="true" ht="12.8" hidden="false" customHeight="false" outlineLevel="0" collapsed="false">
      <c r="A165" s="24"/>
      <c r="B165" s="25"/>
      <c r="C165" s="26"/>
      <c r="D165" s="208" t="s">
        <v>128</v>
      </c>
      <c r="E165" s="26"/>
      <c r="F165" s="209" t="s">
        <v>248</v>
      </c>
      <c r="G165" s="26"/>
      <c r="H165" s="26"/>
      <c r="I165" s="210"/>
      <c r="J165" s="26"/>
      <c r="K165" s="26"/>
      <c r="L165" s="30"/>
      <c r="M165" s="211"/>
      <c r="N165" s="21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5</v>
      </c>
    </row>
    <row r="166" s="31" customFormat="true" ht="12.8" hidden="false" customHeight="false" outlineLevel="0" collapsed="false">
      <c r="A166" s="24"/>
      <c r="B166" s="25"/>
      <c r="C166" s="26"/>
      <c r="D166" s="213" t="s">
        <v>130</v>
      </c>
      <c r="E166" s="26"/>
      <c r="F166" s="214" t="s">
        <v>249</v>
      </c>
      <c r="G166" s="26"/>
      <c r="H166" s="26"/>
      <c r="I166" s="210"/>
      <c r="J166" s="26"/>
      <c r="K166" s="26"/>
      <c r="L166" s="30"/>
      <c r="M166" s="211"/>
      <c r="N166" s="21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0</v>
      </c>
      <c r="AU166" s="3" t="s">
        <v>85</v>
      </c>
    </row>
    <row r="167" s="31" customFormat="true" ht="12.8" hidden="false" customHeight="false" outlineLevel="0" collapsed="false">
      <c r="A167" s="24"/>
      <c r="B167" s="25"/>
      <c r="C167" s="26"/>
      <c r="D167" s="208" t="s">
        <v>149</v>
      </c>
      <c r="E167" s="26"/>
      <c r="F167" s="238" t="s">
        <v>250</v>
      </c>
      <c r="G167" s="26"/>
      <c r="H167" s="26"/>
      <c r="I167" s="210"/>
      <c r="J167" s="26"/>
      <c r="K167" s="26"/>
      <c r="L167" s="30"/>
      <c r="M167" s="211"/>
      <c r="N167" s="21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9</v>
      </c>
      <c r="AU167" s="3" t="s">
        <v>85</v>
      </c>
    </row>
    <row r="168" s="226" customFormat="true" ht="12.8" hidden="false" customHeight="false" outlineLevel="0" collapsed="false">
      <c r="B168" s="227"/>
      <c r="C168" s="228"/>
      <c r="D168" s="208" t="s">
        <v>132</v>
      </c>
      <c r="E168" s="229"/>
      <c r="F168" s="230" t="s">
        <v>251</v>
      </c>
      <c r="G168" s="228"/>
      <c r="H168" s="231" t="n">
        <v>48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32</v>
      </c>
      <c r="AU168" s="237" t="s">
        <v>85</v>
      </c>
      <c r="AV168" s="226" t="s">
        <v>85</v>
      </c>
      <c r="AW168" s="226" t="s">
        <v>39</v>
      </c>
      <c r="AX168" s="226" t="s">
        <v>21</v>
      </c>
      <c r="AY168" s="237" t="s">
        <v>119</v>
      </c>
    </row>
    <row r="169" s="215" customFormat="true" ht="12.8" hidden="false" customHeight="false" outlineLevel="0" collapsed="false">
      <c r="B169" s="216"/>
      <c r="C169" s="217"/>
      <c r="D169" s="208" t="s">
        <v>132</v>
      </c>
      <c r="E169" s="218"/>
      <c r="F169" s="219" t="s">
        <v>252</v>
      </c>
      <c r="G169" s="217"/>
      <c r="H169" s="218"/>
      <c r="I169" s="220"/>
      <c r="J169" s="217"/>
      <c r="K169" s="217"/>
      <c r="L169" s="221"/>
      <c r="M169" s="222"/>
      <c r="N169" s="223"/>
      <c r="O169" s="223"/>
      <c r="P169" s="223"/>
      <c r="Q169" s="223"/>
      <c r="R169" s="223"/>
      <c r="S169" s="223"/>
      <c r="T169" s="224"/>
      <c r="AT169" s="225" t="s">
        <v>132</v>
      </c>
      <c r="AU169" s="225" t="s">
        <v>85</v>
      </c>
      <c r="AV169" s="215" t="s">
        <v>21</v>
      </c>
      <c r="AW169" s="215" t="s">
        <v>39</v>
      </c>
      <c r="AX169" s="215" t="s">
        <v>76</v>
      </c>
      <c r="AY169" s="225" t="s">
        <v>119</v>
      </c>
    </row>
    <row r="170" s="31" customFormat="true" ht="16.5" hidden="false" customHeight="true" outlineLevel="0" collapsed="false">
      <c r="A170" s="24"/>
      <c r="B170" s="25"/>
      <c r="C170" s="253" t="s">
        <v>253</v>
      </c>
      <c r="D170" s="253" t="s">
        <v>254</v>
      </c>
      <c r="E170" s="254" t="s">
        <v>255</v>
      </c>
      <c r="F170" s="255" t="s">
        <v>256</v>
      </c>
      <c r="G170" s="256" t="s">
        <v>257</v>
      </c>
      <c r="H170" s="257" t="n">
        <v>0.7</v>
      </c>
      <c r="I170" s="258"/>
      <c r="J170" s="259" t="n">
        <f aca="false">ROUND(I170*H170,2)</f>
        <v>0</v>
      </c>
      <c r="K170" s="255" t="s">
        <v>125</v>
      </c>
      <c r="L170" s="260"/>
      <c r="M170" s="261"/>
      <c r="N170" s="262" t="s">
        <v>47</v>
      </c>
      <c r="O170" s="67"/>
      <c r="P170" s="204" t="n">
        <f aca="false">O170*H170</f>
        <v>0</v>
      </c>
      <c r="Q170" s="204" t="n">
        <v>0.001</v>
      </c>
      <c r="R170" s="204" t="n">
        <f aca="false">Q170*H170</f>
        <v>0.0007</v>
      </c>
      <c r="S170" s="204" t="n">
        <v>0</v>
      </c>
      <c r="T170" s="20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6" t="s">
        <v>158</v>
      </c>
      <c r="AT170" s="206" t="s">
        <v>254</v>
      </c>
      <c r="AU170" s="206" t="s">
        <v>85</v>
      </c>
      <c r="AY170" s="3" t="s">
        <v>119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3" t="s">
        <v>21</v>
      </c>
      <c r="BK170" s="207" t="n">
        <f aca="false">ROUND(I170*H170,2)</f>
        <v>0</v>
      </c>
      <c r="BL170" s="3" t="s">
        <v>126</v>
      </c>
      <c r="BM170" s="206" t="s">
        <v>258</v>
      </c>
    </row>
    <row r="171" s="31" customFormat="true" ht="12.8" hidden="false" customHeight="false" outlineLevel="0" collapsed="false">
      <c r="A171" s="24"/>
      <c r="B171" s="25"/>
      <c r="C171" s="26"/>
      <c r="D171" s="208" t="s">
        <v>128</v>
      </c>
      <c r="E171" s="26"/>
      <c r="F171" s="209" t="s">
        <v>256</v>
      </c>
      <c r="G171" s="26"/>
      <c r="H171" s="26"/>
      <c r="I171" s="210"/>
      <c r="J171" s="26"/>
      <c r="K171" s="26"/>
      <c r="L171" s="30"/>
      <c r="M171" s="211"/>
      <c r="N171" s="21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8</v>
      </c>
      <c r="AU171" s="3" t="s">
        <v>85</v>
      </c>
    </row>
    <row r="172" s="226" customFormat="true" ht="12.8" hidden="false" customHeight="false" outlineLevel="0" collapsed="false">
      <c r="B172" s="227"/>
      <c r="C172" s="228"/>
      <c r="D172" s="208" t="s">
        <v>132</v>
      </c>
      <c r="E172" s="228"/>
      <c r="F172" s="230" t="s">
        <v>259</v>
      </c>
      <c r="G172" s="228"/>
      <c r="H172" s="231" t="n">
        <v>0.7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32</v>
      </c>
      <c r="AU172" s="237" t="s">
        <v>85</v>
      </c>
      <c r="AV172" s="226" t="s">
        <v>85</v>
      </c>
      <c r="AW172" s="226" t="s">
        <v>4</v>
      </c>
      <c r="AX172" s="226" t="s">
        <v>21</v>
      </c>
      <c r="AY172" s="237" t="s">
        <v>119</v>
      </c>
    </row>
    <row r="173" s="180" customFormat="true" ht="22.8" hidden="false" customHeight="true" outlineLevel="0" collapsed="false">
      <c r="B173" s="181"/>
      <c r="C173" s="182"/>
      <c r="D173" s="183" t="s">
        <v>75</v>
      </c>
      <c r="E173" s="239" t="s">
        <v>158</v>
      </c>
      <c r="F173" s="239" t="s">
        <v>260</v>
      </c>
      <c r="G173" s="182"/>
      <c r="H173" s="182"/>
      <c r="I173" s="185"/>
      <c r="J173" s="240" t="n">
        <f aca="false">BK173</f>
        <v>0</v>
      </c>
      <c r="K173" s="182"/>
      <c r="L173" s="187"/>
      <c r="M173" s="188"/>
      <c r="N173" s="189"/>
      <c r="O173" s="189"/>
      <c r="P173" s="190" t="n">
        <f aca="false">SUM(P174:P181)</f>
        <v>0</v>
      </c>
      <c r="Q173" s="189"/>
      <c r="R173" s="190" t="n">
        <f aca="false">SUM(R174:R181)</f>
        <v>2.432</v>
      </c>
      <c r="S173" s="189"/>
      <c r="T173" s="191" t="n">
        <f aca="false">SUM(T174:T181)</f>
        <v>0</v>
      </c>
      <c r="AR173" s="192" t="s">
        <v>21</v>
      </c>
      <c r="AT173" s="193" t="s">
        <v>75</v>
      </c>
      <c r="AU173" s="193" t="s">
        <v>21</v>
      </c>
      <c r="AY173" s="192" t="s">
        <v>119</v>
      </c>
      <c r="BK173" s="194" t="n">
        <f aca="false">SUM(BK174:BK181)</f>
        <v>0</v>
      </c>
    </row>
    <row r="174" s="31" customFormat="true" ht="16.5" hidden="false" customHeight="true" outlineLevel="0" collapsed="false">
      <c r="A174" s="24"/>
      <c r="B174" s="25"/>
      <c r="C174" s="195" t="s">
        <v>261</v>
      </c>
      <c r="D174" s="195" t="s">
        <v>121</v>
      </c>
      <c r="E174" s="196" t="s">
        <v>262</v>
      </c>
      <c r="F174" s="197" t="s">
        <v>263</v>
      </c>
      <c r="G174" s="198" t="s">
        <v>209</v>
      </c>
      <c r="H174" s="199" t="n">
        <v>8</v>
      </c>
      <c r="I174" s="200"/>
      <c r="J174" s="201" t="n">
        <f aca="false">ROUND(I174*H174,2)</f>
        <v>0</v>
      </c>
      <c r="K174" s="197" t="s">
        <v>125</v>
      </c>
      <c r="L174" s="30"/>
      <c r="M174" s="202"/>
      <c r="N174" s="203" t="s">
        <v>47</v>
      </c>
      <c r="O174" s="67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6" t="s">
        <v>126</v>
      </c>
      <c r="AT174" s="206" t="s">
        <v>121</v>
      </c>
      <c r="AU174" s="206" t="s">
        <v>85</v>
      </c>
      <c r="AY174" s="3" t="s">
        <v>119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3" t="s">
        <v>21</v>
      </c>
      <c r="BK174" s="207" t="n">
        <f aca="false">ROUND(I174*H174,2)</f>
        <v>0</v>
      </c>
      <c r="BL174" s="3" t="s">
        <v>126</v>
      </c>
      <c r="BM174" s="206" t="s">
        <v>264</v>
      </c>
    </row>
    <row r="175" s="31" customFormat="true" ht="12.8" hidden="false" customHeight="false" outlineLevel="0" collapsed="false">
      <c r="A175" s="24"/>
      <c r="B175" s="25"/>
      <c r="C175" s="26"/>
      <c r="D175" s="208" t="s">
        <v>128</v>
      </c>
      <c r="E175" s="26"/>
      <c r="F175" s="209" t="s">
        <v>265</v>
      </c>
      <c r="G175" s="26"/>
      <c r="H175" s="26"/>
      <c r="I175" s="210"/>
      <c r="J175" s="26"/>
      <c r="K175" s="26"/>
      <c r="L175" s="30"/>
      <c r="M175" s="211"/>
      <c r="N175" s="21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8</v>
      </c>
      <c r="AU175" s="3" t="s">
        <v>85</v>
      </c>
    </row>
    <row r="176" s="31" customFormat="true" ht="12.8" hidden="false" customHeight="false" outlineLevel="0" collapsed="false">
      <c r="A176" s="24"/>
      <c r="B176" s="25"/>
      <c r="C176" s="26"/>
      <c r="D176" s="213" t="s">
        <v>130</v>
      </c>
      <c r="E176" s="26"/>
      <c r="F176" s="214" t="s">
        <v>266</v>
      </c>
      <c r="G176" s="26"/>
      <c r="H176" s="26"/>
      <c r="I176" s="210"/>
      <c r="J176" s="26"/>
      <c r="K176" s="26"/>
      <c r="L176" s="30"/>
      <c r="M176" s="211"/>
      <c r="N176" s="21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0</v>
      </c>
      <c r="AU176" s="3" t="s">
        <v>85</v>
      </c>
    </row>
    <row r="177" s="31" customFormat="true" ht="16.5" hidden="false" customHeight="true" outlineLevel="0" collapsed="false">
      <c r="A177" s="24"/>
      <c r="B177" s="25"/>
      <c r="C177" s="253" t="s">
        <v>267</v>
      </c>
      <c r="D177" s="253" t="s">
        <v>254</v>
      </c>
      <c r="E177" s="254" t="s">
        <v>268</v>
      </c>
      <c r="F177" s="255" t="s">
        <v>269</v>
      </c>
      <c r="G177" s="256" t="s">
        <v>209</v>
      </c>
      <c r="H177" s="257" t="n">
        <v>8</v>
      </c>
      <c r="I177" s="258"/>
      <c r="J177" s="259" t="n">
        <f aca="false">ROUND(I177*H177,2)</f>
        <v>0</v>
      </c>
      <c r="K177" s="255" t="s">
        <v>125</v>
      </c>
      <c r="L177" s="260"/>
      <c r="M177" s="261"/>
      <c r="N177" s="262" t="s">
        <v>47</v>
      </c>
      <c r="O177" s="67"/>
      <c r="P177" s="204" t="n">
        <f aca="false">O177*H177</f>
        <v>0</v>
      </c>
      <c r="Q177" s="204" t="n">
        <v>0.304</v>
      </c>
      <c r="R177" s="204" t="n">
        <f aca="false">Q177*H177</f>
        <v>2.432</v>
      </c>
      <c r="S177" s="204" t="n">
        <v>0</v>
      </c>
      <c r="T177" s="20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6" t="s">
        <v>158</v>
      </c>
      <c r="AT177" s="206" t="s">
        <v>254</v>
      </c>
      <c r="AU177" s="206" t="s">
        <v>85</v>
      </c>
      <c r="AY177" s="3" t="s">
        <v>119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3" t="s">
        <v>21</v>
      </c>
      <c r="BK177" s="207" t="n">
        <f aca="false">ROUND(I177*H177,2)</f>
        <v>0</v>
      </c>
      <c r="BL177" s="3" t="s">
        <v>126</v>
      </c>
      <c r="BM177" s="206" t="s">
        <v>270</v>
      </c>
    </row>
    <row r="178" s="31" customFormat="true" ht="12.8" hidden="false" customHeight="false" outlineLevel="0" collapsed="false">
      <c r="A178" s="24"/>
      <c r="B178" s="25"/>
      <c r="C178" s="26"/>
      <c r="D178" s="208" t="s">
        <v>128</v>
      </c>
      <c r="E178" s="26"/>
      <c r="F178" s="209" t="s">
        <v>269</v>
      </c>
      <c r="G178" s="26"/>
      <c r="H178" s="26"/>
      <c r="I178" s="210"/>
      <c r="J178" s="26"/>
      <c r="K178" s="26"/>
      <c r="L178" s="30"/>
      <c r="M178" s="211"/>
      <c r="N178" s="21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195" t="s">
        <v>271</v>
      </c>
      <c r="D179" s="195" t="s">
        <v>121</v>
      </c>
      <c r="E179" s="196" t="s">
        <v>272</v>
      </c>
      <c r="F179" s="197" t="s">
        <v>273</v>
      </c>
      <c r="G179" s="198" t="s">
        <v>274</v>
      </c>
      <c r="H179" s="199" t="n">
        <v>2.514</v>
      </c>
      <c r="I179" s="200"/>
      <c r="J179" s="201" t="n">
        <f aca="false">ROUND(I179*H179,2)</f>
        <v>0</v>
      </c>
      <c r="K179" s="197" t="s">
        <v>125</v>
      </c>
      <c r="L179" s="30"/>
      <c r="M179" s="202"/>
      <c r="N179" s="203" t="s">
        <v>47</v>
      </c>
      <c r="O179" s="67"/>
      <c r="P179" s="204" t="n">
        <f aca="false">O179*H179</f>
        <v>0</v>
      </c>
      <c r="Q179" s="204" t="n">
        <v>0</v>
      </c>
      <c r="R179" s="204" t="n">
        <f aca="false">Q179*H179</f>
        <v>0</v>
      </c>
      <c r="S179" s="204" t="n">
        <v>0</v>
      </c>
      <c r="T179" s="20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6" t="s">
        <v>126</v>
      </c>
      <c r="AT179" s="206" t="s">
        <v>121</v>
      </c>
      <c r="AU179" s="206" t="s">
        <v>85</v>
      </c>
      <c r="AY179" s="3" t="s">
        <v>119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3" t="s">
        <v>21</v>
      </c>
      <c r="BK179" s="207" t="n">
        <f aca="false">ROUND(I179*H179,2)</f>
        <v>0</v>
      </c>
      <c r="BL179" s="3" t="s">
        <v>126</v>
      </c>
      <c r="BM179" s="206" t="s">
        <v>275</v>
      </c>
    </row>
    <row r="180" s="31" customFormat="true" ht="12.8" hidden="false" customHeight="false" outlineLevel="0" collapsed="false">
      <c r="A180" s="24"/>
      <c r="B180" s="25"/>
      <c r="C180" s="26"/>
      <c r="D180" s="208" t="s">
        <v>128</v>
      </c>
      <c r="E180" s="26"/>
      <c r="F180" s="209" t="s">
        <v>276</v>
      </c>
      <c r="G180" s="26"/>
      <c r="H180" s="26"/>
      <c r="I180" s="210"/>
      <c r="J180" s="26"/>
      <c r="K180" s="26"/>
      <c r="L180" s="30"/>
      <c r="M180" s="211"/>
      <c r="N180" s="21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5</v>
      </c>
    </row>
    <row r="181" s="31" customFormat="true" ht="12.8" hidden="false" customHeight="false" outlineLevel="0" collapsed="false">
      <c r="A181" s="24"/>
      <c r="B181" s="25"/>
      <c r="C181" s="26"/>
      <c r="D181" s="213" t="s">
        <v>130</v>
      </c>
      <c r="E181" s="26"/>
      <c r="F181" s="214" t="s">
        <v>277</v>
      </c>
      <c r="G181" s="26"/>
      <c r="H181" s="26"/>
      <c r="I181" s="210"/>
      <c r="J181" s="26"/>
      <c r="K181" s="26"/>
      <c r="L181" s="30"/>
      <c r="M181" s="263"/>
      <c r="N181" s="264"/>
      <c r="O181" s="265"/>
      <c r="P181" s="265"/>
      <c r="Q181" s="265"/>
      <c r="R181" s="265"/>
      <c r="S181" s="265"/>
      <c r="T181" s="266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0</v>
      </c>
      <c r="AU181" s="3" t="s">
        <v>85</v>
      </c>
    </row>
    <row r="182" s="31" customFormat="true" ht="6.95" hidden="false" customHeight="true" outlineLevel="0" collapsed="false">
      <c r="A182" s="24"/>
      <c r="B182" s="45"/>
      <c r="C182" s="46"/>
      <c r="D182" s="46"/>
      <c r="E182" s="46"/>
      <c r="F182" s="46"/>
      <c r="G182" s="46"/>
      <c r="H182" s="46"/>
      <c r="I182" s="46"/>
      <c r="J182" s="46"/>
      <c r="K182" s="46"/>
      <c r="L182" s="30"/>
      <c r="M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</row>
  </sheetData>
  <sheetProtection algorithmName="SHA-512" hashValue="xj3nxZ49zEgNHX3cUHLol78uFSarog+FSkqPatXAHWLfaPhy3gxuDX3rBPdQiNwOXT2kHOfopZzHbvWSe1IHtQ==" saltValue="/bdUG2viZB5D1yyqJj/uqSXsfRv4BP/MeiLdPsWqiXR9jGlB/UO6h3lua8ezYFkvpJI5/mb8LMs68HyjRbhbnA==" spinCount="100000" sheet="true" password="cc35" objects="true" scenarios="true" formatColumns="false" formatRows="false" autoFilter="false"/>
  <autoFilter ref="C81:K181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6" r:id="rId1" display="https://podminky.urs.cz/item/CS_URS_2023_02/121151104"/>
    <hyperlink ref="F91" r:id="rId2" display="https://podminky.urs.cz/item/CS_URS_2023_02/132154201"/>
    <hyperlink ref="F96" r:id="rId3" display="https://podminky.urs.cz/item/CS_URS_2023_02/151101101"/>
    <hyperlink ref="F101" r:id="rId4" display="https://podminky.urs.cz/item/CS_URS_2023_02/151101111"/>
    <hyperlink ref="F105" r:id="rId5" display="https://podminky.urs.cz/item/CS_URS_2023_02/174251101"/>
    <hyperlink ref="F111" r:id="rId6" display="https://podminky.urs.cz/item/CS_URS_2023_02/175151101"/>
    <hyperlink ref="F117" r:id="rId7" display="https://podminky.urs.cz/item/CS_URS_2023_02/181111131"/>
    <hyperlink ref="F123" r:id="rId8" display="https://podminky.urs.cz/item/CS_URS_2023_02/181351004"/>
    <hyperlink ref="F129" r:id="rId9" display="https://podminky.urs.cz/item/CS_URS_2023_02/451595111"/>
    <hyperlink ref="F135" r:id="rId10" display="https://podminky.urs.cz/item/CS_URS_2023_02/810391111"/>
    <hyperlink ref="F139" r:id="rId11" display="https://podminky.urs.cz/item/CS_URS_2023_02/810391811"/>
    <hyperlink ref="F144" r:id="rId12" display="https://podminky.urs.cz/item/CS_URS_2023_02/899623141"/>
    <hyperlink ref="F160" r:id="rId13" display="https://podminky.urs.cz/item/CS_URS_2023_02/115001101"/>
    <hyperlink ref="F166" r:id="rId14" display="https://podminky.urs.cz/item/CS_URS_2023_02/181411121"/>
    <hyperlink ref="F176" r:id="rId15" display="https://podminky.urs.cz/item/CS_URS_2023_02/811387111"/>
    <hyperlink ref="F181" r:id="rId16" display="https://podminky.urs.cz/item/CS_URS_2023_02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Kaplic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79</v>
      </c>
      <c r="G12" s="24"/>
      <c r="H12" s="24"/>
      <c r="I12" s="116" t="s">
        <v>24</v>
      </c>
      <c r="J12" s="121" t="str">
        <f aca="false">'Rekapitulace stavby'!AN8</f>
        <v>1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">
        <v>3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31</v>
      </c>
      <c r="F15" s="24"/>
      <c r="G15" s="24"/>
      <c r="H15" s="24"/>
      <c r="I15" s="116" t="s">
        <v>32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3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2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5</v>
      </c>
      <c r="E20" s="24"/>
      <c r="F20" s="24"/>
      <c r="G20" s="24"/>
      <c r="H20" s="24"/>
      <c r="I20" s="116" t="s">
        <v>29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32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9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6</v>
      </c>
      <c r="F24" s="24"/>
      <c r="G24" s="24"/>
      <c r="H24" s="24"/>
      <c r="I24" s="116" t="s">
        <v>32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1:BE97)),  2)</f>
        <v>0</v>
      </c>
      <c r="G33" s="24"/>
      <c r="H33" s="24"/>
      <c r="I33" s="134" t="n">
        <v>0.21</v>
      </c>
      <c r="J33" s="133" t="n">
        <f aca="false">ROUND(((SUM(BE81:BE9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1:BF97)),  2)</f>
        <v>0</v>
      </c>
      <c r="G34" s="24"/>
      <c r="H34" s="24"/>
      <c r="I34" s="134" t="n">
        <v>0.15</v>
      </c>
      <c r="J34" s="133" t="n">
        <f aca="false">ROUND(((SUM(BF81:BF9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1:BG9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1:BH9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1:BI9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Kaplic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4_469 - Údržba HOZ Kaplicko SO 2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 Slupenec</v>
      </c>
      <c r="G52" s="26"/>
      <c r="H52" s="26"/>
      <c r="I52" s="17" t="s">
        <v>24</v>
      </c>
      <c r="J52" s="147" t="str">
        <f aca="false">IF(J12="","",J12)</f>
        <v>1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Ú, OVHS České Budějovice</v>
      </c>
      <c r="G54" s="26"/>
      <c r="H54" s="26"/>
      <c r="I54" s="17" t="s">
        <v>35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3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Ing. Karel Kahuda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3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Kaplic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4_469 - Údržba HOZ Kaplicko SO 2 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 Slupenec</v>
      </c>
      <c r="G75" s="26"/>
      <c r="H75" s="26"/>
      <c r="I75" s="17" t="s">
        <v>24</v>
      </c>
      <c r="J75" s="147" t="str">
        <f aca="false">IF(J12="","",J12)</f>
        <v>14. 9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E15</f>
        <v>SPÚ, OVHS České Budějovice</v>
      </c>
      <c r="G77" s="26"/>
      <c r="H77" s="26"/>
      <c r="I77" s="17" t="s">
        <v>35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3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Ing. Karel Kahuda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61</v>
      </c>
      <c r="E80" s="171" t="s">
        <v>57</v>
      </c>
      <c r="F80" s="171" t="s">
        <v>58</v>
      </c>
      <c r="G80" s="171" t="s">
        <v>106</v>
      </c>
      <c r="H80" s="171" t="s">
        <v>107</v>
      </c>
      <c r="I80" s="171" t="s">
        <v>108</v>
      </c>
      <c r="J80" s="171" t="s">
        <v>99</v>
      </c>
      <c r="K80" s="172" t="s">
        <v>109</v>
      </c>
      <c r="L80" s="173"/>
      <c r="M80" s="74"/>
      <c r="N80" s="75" t="s">
        <v>46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62719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5</v>
      </c>
      <c r="AU81" s="3" t="s">
        <v>10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5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62719</v>
      </c>
      <c r="S82" s="189"/>
      <c r="T82" s="191" t="n">
        <f aca="false">T83</f>
        <v>0</v>
      </c>
      <c r="AR82" s="192" t="s">
        <v>21</v>
      </c>
      <c r="AT82" s="193" t="s">
        <v>75</v>
      </c>
      <c r="AU82" s="193" t="s">
        <v>76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5</v>
      </c>
      <c r="E83" s="239" t="s">
        <v>158</v>
      </c>
      <c r="F83" s="239" t="s">
        <v>260</v>
      </c>
      <c r="G83" s="182"/>
      <c r="H83" s="182"/>
      <c r="I83" s="185"/>
      <c r="J83" s="240" t="n">
        <f aca="false">BK83</f>
        <v>0</v>
      </c>
      <c r="K83" s="182"/>
      <c r="L83" s="187"/>
      <c r="M83" s="188"/>
      <c r="N83" s="189"/>
      <c r="O83" s="189"/>
      <c r="P83" s="190" t="n">
        <f aca="false">SUM(P84:P97)</f>
        <v>0</v>
      </c>
      <c r="Q83" s="189"/>
      <c r="R83" s="190" t="n">
        <f aca="false">SUM(R84:R97)</f>
        <v>0.62719</v>
      </c>
      <c r="S83" s="189"/>
      <c r="T83" s="191" t="n">
        <f aca="false">SUM(T84:T97)</f>
        <v>0</v>
      </c>
      <c r="AR83" s="192" t="s">
        <v>21</v>
      </c>
      <c r="AT83" s="193" t="s">
        <v>75</v>
      </c>
      <c r="AU83" s="193" t="s">
        <v>21</v>
      </c>
      <c r="AY83" s="192" t="s">
        <v>119</v>
      </c>
      <c r="BK83" s="194" t="n">
        <f aca="false">SUM(BK84:BK97)</f>
        <v>0</v>
      </c>
    </row>
    <row r="84" s="31" customFormat="true" ht="16.5" hidden="false" customHeight="true" outlineLevel="0" collapsed="false">
      <c r="A84" s="24"/>
      <c r="B84" s="25"/>
      <c r="C84" s="195" t="s">
        <v>21</v>
      </c>
      <c r="D84" s="195" t="s">
        <v>121</v>
      </c>
      <c r="E84" s="196" t="s">
        <v>280</v>
      </c>
      <c r="F84" s="197" t="s">
        <v>281</v>
      </c>
      <c r="G84" s="198" t="s">
        <v>201</v>
      </c>
      <c r="H84" s="199" t="n">
        <v>2</v>
      </c>
      <c r="I84" s="200"/>
      <c r="J84" s="201" t="n">
        <f aca="false">ROUND(I84*H84,2)</f>
        <v>0</v>
      </c>
      <c r="K84" s="197" t="s">
        <v>125</v>
      </c>
      <c r="L84" s="30"/>
      <c r="M84" s="202"/>
      <c r="N84" s="203" t="s">
        <v>47</v>
      </c>
      <c r="O84" s="67"/>
      <c r="P84" s="204" t="n">
        <f aca="false">O84*H84</f>
        <v>0</v>
      </c>
      <c r="Q84" s="204" t="n">
        <v>0.01019</v>
      </c>
      <c r="R84" s="204" t="n">
        <f aca="false">Q84*H84</f>
        <v>0.02038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6</v>
      </c>
      <c r="AT84" s="206" t="s">
        <v>121</v>
      </c>
      <c r="AU84" s="206" t="s">
        <v>85</v>
      </c>
      <c r="AY84" s="3" t="s">
        <v>119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21</v>
      </c>
      <c r="BK84" s="207" t="n">
        <f aca="false">ROUND(I84*H84,2)</f>
        <v>0</v>
      </c>
      <c r="BL84" s="3" t="s">
        <v>126</v>
      </c>
      <c r="BM84" s="206" t="s">
        <v>282</v>
      </c>
    </row>
    <row r="85" s="31" customFormat="true" ht="12.8" hidden="false" customHeight="false" outlineLevel="0" collapsed="false">
      <c r="A85" s="24"/>
      <c r="B85" s="25"/>
      <c r="C85" s="26"/>
      <c r="D85" s="208" t="s">
        <v>128</v>
      </c>
      <c r="E85" s="26"/>
      <c r="F85" s="209" t="s">
        <v>281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5</v>
      </c>
    </row>
    <row r="86" s="31" customFormat="true" ht="12.8" hidden="false" customHeight="false" outlineLevel="0" collapsed="false">
      <c r="A86" s="24"/>
      <c r="B86" s="25"/>
      <c r="C86" s="26"/>
      <c r="D86" s="213" t="s">
        <v>130</v>
      </c>
      <c r="E86" s="26"/>
      <c r="F86" s="214" t="s">
        <v>283</v>
      </c>
      <c r="G86" s="26"/>
      <c r="H86" s="26"/>
      <c r="I86" s="210"/>
      <c r="J86" s="26"/>
      <c r="K86" s="26"/>
      <c r="L86" s="30"/>
      <c r="M86" s="211"/>
      <c r="N86" s="21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5</v>
      </c>
    </row>
    <row r="87" s="31" customFormat="true" ht="12.8" hidden="false" customHeight="false" outlineLevel="0" collapsed="false">
      <c r="A87" s="24"/>
      <c r="B87" s="25"/>
      <c r="C87" s="26"/>
      <c r="D87" s="208" t="s">
        <v>149</v>
      </c>
      <c r="E87" s="26"/>
      <c r="F87" s="238" t="s">
        <v>284</v>
      </c>
      <c r="G87" s="26"/>
      <c r="H87" s="26"/>
      <c r="I87" s="210"/>
      <c r="J87" s="26"/>
      <c r="K87" s="26"/>
      <c r="L87" s="30"/>
      <c r="M87" s="211"/>
      <c r="N87" s="212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49</v>
      </c>
      <c r="AU87" s="3" t="s">
        <v>85</v>
      </c>
    </row>
    <row r="88" s="31" customFormat="true" ht="16.5" hidden="false" customHeight="true" outlineLevel="0" collapsed="false">
      <c r="A88" s="24"/>
      <c r="B88" s="25"/>
      <c r="C88" s="195" t="s">
        <v>85</v>
      </c>
      <c r="D88" s="195" t="s">
        <v>121</v>
      </c>
      <c r="E88" s="196" t="s">
        <v>285</v>
      </c>
      <c r="F88" s="197" t="s">
        <v>286</v>
      </c>
      <c r="G88" s="198" t="s">
        <v>201</v>
      </c>
      <c r="H88" s="199" t="n">
        <v>3</v>
      </c>
      <c r="I88" s="200"/>
      <c r="J88" s="201" t="n">
        <f aca="false">ROUND(I88*H88,2)</f>
        <v>0</v>
      </c>
      <c r="K88" s="197" t="s">
        <v>125</v>
      </c>
      <c r="L88" s="30"/>
      <c r="M88" s="202"/>
      <c r="N88" s="203" t="s">
        <v>47</v>
      </c>
      <c r="O88" s="67"/>
      <c r="P88" s="204" t="n">
        <f aca="false">O88*H88</f>
        <v>0</v>
      </c>
      <c r="Q88" s="204" t="n">
        <v>0.03927</v>
      </c>
      <c r="R88" s="204" t="n">
        <f aca="false">Q88*H88</f>
        <v>0.11781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26</v>
      </c>
      <c r="AT88" s="206" t="s">
        <v>121</v>
      </c>
      <c r="AU88" s="206" t="s">
        <v>85</v>
      </c>
      <c r="AY88" s="3" t="s">
        <v>119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21</v>
      </c>
      <c r="BK88" s="207" t="n">
        <f aca="false">ROUND(I88*H88,2)</f>
        <v>0</v>
      </c>
      <c r="BL88" s="3" t="s">
        <v>126</v>
      </c>
      <c r="BM88" s="206" t="s">
        <v>287</v>
      </c>
    </row>
    <row r="89" s="31" customFormat="true" ht="12.8" hidden="false" customHeight="false" outlineLevel="0" collapsed="false">
      <c r="A89" s="24"/>
      <c r="B89" s="25"/>
      <c r="C89" s="26"/>
      <c r="D89" s="208" t="s">
        <v>128</v>
      </c>
      <c r="E89" s="26"/>
      <c r="F89" s="209" t="s">
        <v>286</v>
      </c>
      <c r="G89" s="26"/>
      <c r="H89" s="26"/>
      <c r="I89" s="210"/>
      <c r="J89" s="26"/>
      <c r="K89" s="26"/>
      <c r="L89" s="30"/>
      <c r="M89" s="211"/>
      <c r="N89" s="21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3" t="s">
        <v>130</v>
      </c>
      <c r="E90" s="26"/>
      <c r="F90" s="214" t="s">
        <v>288</v>
      </c>
      <c r="G90" s="26"/>
      <c r="H90" s="26"/>
      <c r="I90" s="210"/>
      <c r="J90" s="26"/>
      <c r="K90" s="26"/>
      <c r="L90" s="30"/>
      <c r="M90" s="211"/>
      <c r="N90" s="21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5</v>
      </c>
    </row>
    <row r="91" s="31" customFormat="true" ht="12.8" hidden="false" customHeight="false" outlineLevel="0" collapsed="false">
      <c r="A91" s="24"/>
      <c r="B91" s="25"/>
      <c r="C91" s="26"/>
      <c r="D91" s="208" t="s">
        <v>149</v>
      </c>
      <c r="E91" s="26"/>
      <c r="F91" s="238" t="s">
        <v>289</v>
      </c>
      <c r="G91" s="26"/>
      <c r="H91" s="26"/>
      <c r="I91" s="210"/>
      <c r="J91" s="26"/>
      <c r="K91" s="26"/>
      <c r="L91" s="30"/>
      <c r="M91" s="211"/>
      <c r="N91" s="212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49</v>
      </c>
      <c r="AU91" s="3" t="s">
        <v>85</v>
      </c>
    </row>
    <row r="92" s="31" customFormat="true" ht="16.5" hidden="false" customHeight="true" outlineLevel="0" collapsed="false">
      <c r="A92" s="24"/>
      <c r="B92" s="25"/>
      <c r="C92" s="253" t="s">
        <v>120</v>
      </c>
      <c r="D92" s="253" t="s">
        <v>254</v>
      </c>
      <c r="E92" s="254" t="s">
        <v>290</v>
      </c>
      <c r="F92" s="255" t="s">
        <v>291</v>
      </c>
      <c r="G92" s="256" t="s">
        <v>201</v>
      </c>
      <c r="H92" s="257" t="n">
        <v>3</v>
      </c>
      <c r="I92" s="258"/>
      <c r="J92" s="259" t="n">
        <f aca="false">ROUND(I92*H92,2)</f>
        <v>0</v>
      </c>
      <c r="K92" s="255" t="s">
        <v>125</v>
      </c>
      <c r="L92" s="260"/>
      <c r="M92" s="261"/>
      <c r="N92" s="262" t="s">
        <v>47</v>
      </c>
      <c r="O92" s="67"/>
      <c r="P92" s="204" t="n">
        <f aca="false">O92*H92</f>
        <v>0</v>
      </c>
      <c r="Q92" s="204" t="n">
        <v>0.163</v>
      </c>
      <c r="R92" s="204" t="n">
        <f aca="false">Q92*H92</f>
        <v>0.489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58</v>
      </c>
      <c r="AT92" s="206" t="s">
        <v>254</v>
      </c>
      <c r="AU92" s="206" t="s">
        <v>85</v>
      </c>
      <c r="AY92" s="3" t="s">
        <v>119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21</v>
      </c>
      <c r="BK92" s="207" t="n">
        <f aca="false">ROUND(I92*H92,2)</f>
        <v>0</v>
      </c>
      <c r="BL92" s="3" t="s">
        <v>126</v>
      </c>
      <c r="BM92" s="206" t="s">
        <v>292</v>
      </c>
    </row>
    <row r="93" s="31" customFormat="true" ht="12.8" hidden="false" customHeight="false" outlineLevel="0" collapsed="false">
      <c r="A93" s="24"/>
      <c r="B93" s="25"/>
      <c r="C93" s="26"/>
      <c r="D93" s="208" t="s">
        <v>128</v>
      </c>
      <c r="E93" s="26"/>
      <c r="F93" s="209" t="s">
        <v>291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08" t="s">
        <v>149</v>
      </c>
      <c r="E94" s="26"/>
      <c r="F94" s="238" t="s">
        <v>293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49</v>
      </c>
      <c r="AU94" s="3" t="s">
        <v>85</v>
      </c>
    </row>
    <row r="95" s="31" customFormat="true" ht="16.5" hidden="false" customHeight="true" outlineLevel="0" collapsed="false">
      <c r="A95" s="24"/>
      <c r="B95" s="25"/>
      <c r="C95" s="195" t="s">
        <v>126</v>
      </c>
      <c r="D95" s="195" t="s">
        <v>121</v>
      </c>
      <c r="E95" s="196" t="s">
        <v>272</v>
      </c>
      <c r="F95" s="197" t="s">
        <v>273</v>
      </c>
      <c r="G95" s="198" t="s">
        <v>274</v>
      </c>
      <c r="H95" s="199" t="n">
        <v>0.627</v>
      </c>
      <c r="I95" s="200"/>
      <c r="J95" s="201" t="n">
        <f aca="false">ROUND(I95*H95,2)</f>
        <v>0</v>
      </c>
      <c r="K95" s="197" t="s">
        <v>125</v>
      </c>
      <c r="L95" s="30"/>
      <c r="M95" s="202"/>
      <c r="N95" s="203" t="s">
        <v>47</v>
      </c>
      <c r="O95" s="67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</v>
      </c>
      <c r="T95" s="20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6" t="s">
        <v>126</v>
      </c>
      <c r="AT95" s="206" t="s">
        <v>121</v>
      </c>
      <c r="AU95" s="206" t="s">
        <v>85</v>
      </c>
      <c r="AY95" s="3" t="s">
        <v>119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3" t="s">
        <v>21</v>
      </c>
      <c r="BK95" s="207" t="n">
        <f aca="false">ROUND(I95*H95,2)</f>
        <v>0</v>
      </c>
      <c r="BL95" s="3" t="s">
        <v>126</v>
      </c>
      <c r="BM95" s="206" t="s">
        <v>294</v>
      </c>
    </row>
    <row r="96" s="31" customFormat="true" ht="12.8" hidden="false" customHeight="false" outlineLevel="0" collapsed="false">
      <c r="A96" s="24"/>
      <c r="B96" s="25"/>
      <c r="C96" s="26"/>
      <c r="D96" s="208" t="s">
        <v>128</v>
      </c>
      <c r="E96" s="26"/>
      <c r="F96" s="209" t="s">
        <v>276</v>
      </c>
      <c r="G96" s="26"/>
      <c r="H96" s="26"/>
      <c r="I96" s="210"/>
      <c r="J96" s="26"/>
      <c r="K96" s="26"/>
      <c r="L96" s="30"/>
      <c r="M96" s="211"/>
      <c r="N96" s="212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5</v>
      </c>
    </row>
    <row r="97" s="31" customFormat="true" ht="12.8" hidden="false" customHeight="false" outlineLevel="0" collapsed="false">
      <c r="A97" s="24"/>
      <c r="B97" s="25"/>
      <c r="C97" s="26"/>
      <c r="D97" s="213" t="s">
        <v>130</v>
      </c>
      <c r="E97" s="26"/>
      <c r="F97" s="214" t="s">
        <v>277</v>
      </c>
      <c r="G97" s="26"/>
      <c r="H97" s="26"/>
      <c r="I97" s="210"/>
      <c r="J97" s="26"/>
      <c r="K97" s="26"/>
      <c r="L97" s="30"/>
      <c r="M97" s="263"/>
      <c r="N97" s="264"/>
      <c r="O97" s="265"/>
      <c r="P97" s="265"/>
      <c r="Q97" s="265"/>
      <c r="R97" s="265"/>
      <c r="S97" s="265"/>
      <c r="T97" s="266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0</v>
      </c>
      <c r="AU97" s="3" t="s">
        <v>85</v>
      </c>
    </row>
    <row r="98" s="31" customFormat="true" ht="6.95" hidden="false" customHeight="true" outlineLevel="0" collapsed="false">
      <c r="A98" s="24"/>
      <c r="B98" s="45"/>
      <c r="C98" s="46"/>
      <c r="D98" s="46"/>
      <c r="E98" s="46"/>
      <c r="F98" s="46"/>
      <c r="G98" s="46"/>
      <c r="H98" s="46"/>
      <c r="I98" s="46"/>
      <c r="J98" s="46"/>
      <c r="K98" s="46"/>
      <c r="L98" s="30"/>
      <c r="M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</sheetData>
  <sheetProtection algorithmName="SHA-512" hashValue="5VnzXE/wzp+Oq/lruK4rIqWtK9uram/m7eOvSu1Q5vxRaALuOyvywylQSTzMSd9hHj9gzOmKiqZ11ZscVRb0tA==" saltValue="dh+sB1pcj98eb0TqT49mfd9fKNWdQNgig9bK+gc77iVlchGRsM+MtAsYRjpdxG2uEFQ4ET2oE4XXKp4wkSaM6g==" spinCount="100000" sheet="true" password="cc35" objects="true" scenarios="true" formatColumns="false" formatRows="false" autoFilter="false"/>
  <autoFilter ref="C80:K97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894411311"/>
    <hyperlink ref="F90" r:id="rId2" display="https://podminky.urs.cz/item/CS_URS_2023_02/894414211"/>
    <hyperlink ref="F97" r:id="rId3" display="https://podminky.urs.cz/item/CS_URS_2023_02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5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Údržba HOZ Kaplicko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9</v>
      </c>
      <c r="E11" s="24"/>
      <c r="F11" s="120"/>
      <c r="G11" s="24"/>
      <c r="H11" s="24"/>
      <c r="I11" s="116" t="s">
        <v>20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2</v>
      </c>
      <c r="E12" s="24"/>
      <c r="F12" s="120" t="s">
        <v>296</v>
      </c>
      <c r="G12" s="24"/>
      <c r="H12" s="24"/>
      <c r="I12" s="116" t="s">
        <v>24</v>
      </c>
      <c r="J12" s="121" t="str">
        <f aca="false">'Rekapitulace stavby'!AN8</f>
        <v>14. 9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8</v>
      </c>
      <c r="E14" s="24"/>
      <c r="F14" s="24"/>
      <c r="G14" s="24"/>
      <c r="H14" s="24"/>
      <c r="I14" s="116" t="s">
        <v>29</v>
      </c>
      <c r="J14" s="120" t="s">
        <v>30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31</v>
      </c>
      <c r="F15" s="24"/>
      <c r="G15" s="24"/>
      <c r="H15" s="24"/>
      <c r="I15" s="116" t="s">
        <v>32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3</v>
      </c>
      <c r="E17" s="24"/>
      <c r="F17" s="24"/>
      <c r="G17" s="24"/>
      <c r="H17" s="24"/>
      <c r="I17" s="116" t="s">
        <v>29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32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5</v>
      </c>
      <c r="E20" s="24"/>
      <c r="F20" s="24"/>
      <c r="G20" s="24"/>
      <c r="H20" s="24"/>
      <c r="I20" s="116" t="s">
        <v>29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32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7</v>
      </c>
      <c r="E23" s="24"/>
      <c r="F23" s="24"/>
      <c r="G23" s="24"/>
      <c r="H23" s="24"/>
      <c r="I23" s="116" t="s">
        <v>29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297</v>
      </c>
      <c r="F24" s="24"/>
      <c r="G24" s="24"/>
      <c r="H24" s="24"/>
      <c r="I24" s="116" t="s">
        <v>32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40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2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4</v>
      </c>
      <c r="G32" s="24"/>
      <c r="H32" s="24"/>
      <c r="I32" s="131" t="s">
        <v>43</v>
      </c>
      <c r="J32" s="131" t="s">
        <v>45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6</v>
      </c>
      <c r="E33" s="116" t="s">
        <v>47</v>
      </c>
      <c r="F33" s="133" t="n">
        <f aca="false">ROUND((SUM(BE81:BE115)),  2)</f>
        <v>0</v>
      </c>
      <c r="G33" s="24"/>
      <c r="H33" s="24"/>
      <c r="I33" s="134" t="n">
        <v>0.21</v>
      </c>
      <c r="J33" s="133" t="n">
        <f aca="false">ROUND(((SUM(BE81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8</v>
      </c>
      <c r="F34" s="133" t="n">
        <f aca="false">ROUND((SUM(BF81:BF115)),  2)</f>
        <v>0</v>
      </c>
      <c r="G34" s="24"/>
      <c r="H34" s="24"/>
      <c r="I34" s="134" t="n">
        <v>0.15</v>
      </c>
      <c r="J34" s="133" t="n">
        <f aca="false">ROUND(((SUM(BF81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9</v>
      </c>
      <c r="F35" s="133" t="n">
        <f aca="false">ROUND((SUM(BG81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50</v>
      </c>
      <c r="F36" s="133" t="n">
        <f aca="false">ROUND((SUM(BH81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51</v>
      </c>
      <c r="F37" s="133" t="n">
        <f aca="false">ROUND((SUM(BI81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2</v>
      </c>
      <c r="E39" s="137"/>
      <c r="F39" s="137"/>
      <c r="G39" s="138" t="s">
        <v>53</v>
      </c>
      <c r="H39" s="139" t="s">
        <v>54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7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Údržba HOZ Kaplicko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203_562 - Údržba HOZ Kaplicko SO 3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Žďár u Kaplice</v>
      </c>
      <c r="G52" s="26"/>
      <c r="H52" s="26"/>
      <c r="I52" s="17" t="s">
        <v>24</v>
      </c>
      <c r="J52" s="147" t="str">
        <f aca="false">IF(J12="","",J12)</f>
        <v>14. 9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8</v>
      </c>
      <c r="D54" s="26"/>
      <c r="E54" s="26"/>
      <c r="F54" s="18" t="str">
        <f aca="false">E15</f>
        <v>SPÚ, OVHS České Budějovice</v>
      </c>
      <c r="G54" s="26"/>
      <c r="H54" s="26"/>
      <c r="I54" s="17" t="s">
        <v>35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3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7</v>
      </c>
      <c r="J55" s="148" t="str">
        <f aca="false">E24</f>
        <v>Bc. Karel Jane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8</v>
      </c>
      <c r="D57" s="150"/>
      <c r="E57" s="150"/>
      <c r="F57" s="150"/>
      <c r="G57" s="150"/>
      <c r="H57" s="150"/>
      <c r="I57" s="150"/>
      <c r="J57" s="151" t="s">
        <v>99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4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0</v>
      </c>
    </row>
    <row r="60" s="154" customFormat="true" ht="24.95" hidden="false" customHeight="true" outlineLevel="0" collapsed="false">
      <c r="B60" s="155"/>
      <c r="C60" s="156"/>
      <c r="D60" s="157" t="s">
        <v>101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4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Údržba HOZ Kaplicko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203_562 - Údržba HOZ Kaplicko SO 3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2</v>
      </c>
      <c r="D75" s="26"/>
      <c r="E75" s="26"/>
      <c r="F75" s="18" t="str">
        <f aca="false">F12</f>
        <v>Žďár u Kaplice</v>
      </c>
      <c r="G75" s="26"/>
      <c r="H75" s="26"/>
      <c r="I75" s="17" t="s">
        <v>24</v>
      </c>
      <c r="J75" s="147" t="str">
        <f aca="false">IF(J12="","",J12)</f>
        <v>14. 9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E15</f>
        <v>SPÚ, OVHS České Budějovice</v>
      </c>
      <c r="G77" s="26"/>
      <c r="H77" s="26"/>
      <c r="I77" s="17" t="s">
        <v>35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33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7</v>
      </c>
      <c r="J78" s="148" t="str">
        <f aca="false">E24</f>
        <v>Bc. Karel Janeček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5</v>
      </c>
      <c r="D80" s="171" t="s">
        <v>61</v>
      </c>
      <c r="E80" s="171" t="s">
        <v>57</v>
      </c>
      <c r="F80" s="171" t="s">
        <v>58</v>
      </c>
      <c r="G80" s="171" t="s">
        <v>106</v>
      </c>
      <c r="H80" s="171" t="s">
        <v>107</v>
      </c>
      <c r="I80" s="171" t="s">
        <v>108</v>
      </c>
      <c r="J80" s="171" t="s">
        <v>99</v>
      </c>
      <c r="K80" s="172" t="s">
        <v>109</v>
      </c>
      <c r="L80" s="173"/>
      <c r="M80" s="74"/>
      <c r="N80" s="75" t="s">
        <v>46</v>
      </c>
      <c r="O80" s="75" t="s">
        <v>110</v>
      </c>
      <c r="P80" s="75" t="s">
        <v>111</v>
      </c>
      <c r="Q80" s="75" t="s">
        <v>112</v>
      </c>
      <c r="R80" s="75" t="s">
        <v>113</v>
      </c>
      <c r="S80" s="75" t="s">
        <v>114</v>
      </c>
      <c r="T80" s="76" t="s">
        <v>115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6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5</v>
      </c>
      <c r="AU81" s="3" t="s">
        <v>100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5</v>
      </c>
      <c r="E82" s="184" t="s">
        <v>117</v>
      </c>
      <c r="F82" s="184" t="s">
        <v>118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</v>
      </c>
      <c r="S82" s="189"/>
      <c r="T82" s="191" t="n">
        <f aca="false">T83</f>
        <v>0</v>
      </c>
      <c r="AR82" s="192" t="s">
        <v>21</v>
      </c>
      <c r="AT82" s="193" t="s">
        <v>75</v>
      </c>
      <c r="AU82" s="193" t="s">
        <v>76</v>
      </c>
      <c r="AY82" s="192" t="s">
        <v>119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5</v>
      </c>
      <c r="E83" s="239" t="s">
        <v>21</v>
      </c>
      <c r="F83" s="239" t="s">
        <v>236</v>
      </c>
      <c r="G83" s="182"/>
      <c r="H83" s="182"/>
      <c r="I83" s="185"/>
      <c r="J83" s="240" t="n">
        <f aca="false">BK83</f>
        <v>0</v>
      </c>
      <c r="K83" s="182"/>
      <c r="L83" s="187"/>
      <c r="M83" s="188"/>
      <c r="N83" s="189"/>
      <c r="O83" s="189"/>
      <c r="P83" s="190" t="n">
        <f aca="false">SUM(P84:P115)</f>
        <v>0</v>
      </c>
      <c r="Q83" s="189"/>
      <c r="R83" s="190" t="n">
        <f aca="false">SUM(R84:R115)</f>
        <v>0</v>
      </c>
      <c r="S83" s="189"/>
      <c r="T83" s="191" t="n">
        <f aca="false">SUM(T84:T115)</f>
        <v>0</v>
      </c>
      <c r="AR83" s="192" t="s">
        <v>21</v>
      </c>
      <c r="AT83" s="193" t="s">
        <v>75</v>
      </c>
      <c r="AU83" s="193" t="s">
        <v>21</v>
      </c>
      <c r="AY83" s="192" t="s">
        <v>119</v>
      </c>
      <c r="BK83" s="194" t="n">
        <f aca="false">SUM(BK84:BK115)</f>
        <v>0</v>
      </c>
    </row>
    <row r="84" s="31" customFormat="true" ht="16.5" hidden="false" customHeight="true" outlineLevel="0" collapsed="false">
      <c r="A84" s="24"/>
      <c r="B84" s="25"/>
      <c r="C84" s="195" t="s">
        <v>21</v>
      </c>
      <c r="D84" s="195" t="s">
        <v>121</v>
      </c>
      <c r="E84" s="196" t="s">
        <v>298</v>
      </c>
      <c r="F84" s="197" t="s">
        <v>299</v>
      </c>
      <c r="G84" s="198" t="s">
        <v>300</v>
      </c>
      <c r="H84" s="199" t="n">
        <v>0.048</v>
      </c>
      <c r="I84" s="200"/>
      <c r="J84" s="201" t="n">
        <f aca="false">ROUND(I84*H84,2)</f>
        <v>0</v>
      </c>
      <c r="K84" s="197" t="s">
        <v>125</v>
      </c>
      <c r="L84" s="30"/>
      <c r="M84" s="202"/>
      <c r="N84" s="203" t="s">
        <v>47</v>
      </c>
      <c r="O84" s="67"/>
      <c r="P84" s="204" t="n">
        <f aca="false">O84*H84</f>
        <v>0</v>
      </c>
      <c r="Q84" s="204" t="n">
        <v>0</v>
      </c>
      <c r="R84" s="204" t="n">
        <f aca="false">Q84*H84</f>
        <v>0</v>
      </c>
      <c r="S84" s="204" t="n">
        <v>0</v>
      </c>
      <c r="T84" s="205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6" t="s">
        <v>126</v>
      </c>
      <c r="AT84" s="206" t="s">
        <v>121</v>
      </c>
      <c r="AU84" s="206" t="s">
        <v>85</v>
      </c>
      <c r="AY84" s="3" t="s">
        <v>119</v>
      </c>
      <c r="BE84" s="207" t="n">
        <f aca="false">IF(N84="základní",J84,0)</f>
        <v>0</v>
      </c>
      <c r="BF84" s="207" t="n">
        <f aca="false">IF(N84="snížená",J84,0)</f>
        <v>0</v>
      </c>
      <c r="BG84" s="207" t="n">
        <f aca="false">IF(N84="zákl. přenesená",J84,0)</f>
        <v>0</v>
      </c>
      <c r="BH84" s="207" t="n">
        <f aca="false">IF(N84="sníž. přenesená",J84,0)</f>
        <v>0</v>
      </c>
      <c r="BI84" s="207" t="n">
        <f aca="false">IF(N84="nulová",J84,0)</f>
        <v>0</v>
      </c>
      <c r="BJ84" s="3" t="s">
        <v>21</v>
      </c>
      <c r="BK84" s="207" t="n">
        <f aca="false">ROUND(I84*H84,2)</f>
        <v>0</v>
      </c>
      <c r="BL84" s="3" t="s">
        <v>126</v>
      </c>
      <c r="BM84" s="206" t="s">
        <v>301</v>
      </c>
    </row>
    <row r="85" s="31" customFormat="true" ht="12.8" hidden="false" customHeight="false" outlineLevel="0" collapsed="false">
      <c r="A85" s="24"/>
      <c r="B85" s="25"/>
      <c r="C85" s="26"/>
      <c r="D85" s="208" t="s">
        <v>128</v>
      </c>
      <c r="E85" s="26"/>
      <c r="F85" s="209" t="s">
        <v>302</v>
      </c>
      <c r="G85" s="26"/>
      <c r="H85" s="26"/>
      <c r="I85" s="210"/>
      <c r="J85" s="26"/>
      <c r="K85" s="26"/>
      <c r="L85" s="30"/>
      <c r="M85" s="211"/>
      <c r="N85" s="212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5</v>
      </c>
    </row>
    <row r="86" s="31" customFormat="true" ht="12.8" hidden="false" customHeight="false" outlineLevel="0" collapsed="false">
      <c r="A86" s="24"/>
      <c r="B86" s="25"/>
      <c r="C86" s="26"/>
      <c r="D86" s="213" t="s">
        <v>130</v>
      </c>
      <c r="E86" s="26"/>
      <c r="F86" s="214" t="s">
        <v>303</v>
      </c>
      <c r="G86" s="26"/>
      <c r="H86" s="26"/>
      <c r="I86" s="210"/>
      <c r="J86" s="26"/>
      <c r="K86" s="26"/>
      <c r="L86" s="30"/>
      <c r="M86" s="211"/>
      <c r="N86" s="212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30</v>
      </c>
      <c r="AU86" s="3" t="s">
        <v>85</v>
      </c>
    </row>
    <row r="87" s="226" customFormat="true" ht="12.8" hidden="false" customHeight="false" outlineLevel="0" collapsed="false">
      <c r="B87" s="227"/>
      <c r="C87" s="228"/>
      <c r="D87" s="208" t="s">
        <v>132</v>
      </c>
      <c r="E87" s="229"/>
      <c r="F87" s="230" t="s">
        <v>304</v>
      </c>
      <c r="G87" s="228"/>
      <c r="H87" s="231" t="n">
        <v>0.048</v>
      </c>
      <c r="I87" s="232"/>
      <c r="J87" s="228"/>
      <c r="K87" s="228"/>
      <c r="L87" s="233"/>
      <c r="M87" s="234"/>
      <c r="N87" s="235"/>
      <c r="O87" s="235"/>
      <c r="P87" s="235"/>
      <c r="Q87" s="235"/>
      <c r="R87" s="235"/>
      <c r="S87" s="235"/>
      <c r="T87" s="236"/>
      <c r="AT87" s="237" t="s">
        <v>132</v>
      </c>
      <c r="AU87" s="237" t="s">
        <v>85</v>
      </c>
      <c r="AV87" s="226" t="s">
        <v>85</v>
      </c>
      <c r="AW87" s="226" t="s">
        <v>39</v>
      </c>
      <c r="AX87" s="226" t="s">
        <v>21</v>
      </c>
      <c r="AY87" s="237" t="s">
        <v>119</v>
      </c>
    </row>
    <row r="88" s="31" customFormat="true" ht="16.5" hidden="false" customHeight="true" outlineLevel="0" collapsed="false">
      <c r="A88" s="24"/>
      <c r="B88" s="25"/>
      <c r="C88" s="195" t="s">
        <v>85</v>
      </c>
      <c r="D88" s="195" t="s">
        <v>121</v>
      </c>
      <c r="E88" s="196" t="s">
        <v>305</v>
      </c>
      <c r="F88" s="197" t="s">
        <v>306</v>
      </c>
      <c r="G88" s="198" t="s">
        <v>124</v>
      </c>
      <c r="H88" s="199" t="n">
        <v>18</v>
      </c>
      <c r="I88" s="200"/>
      <c r="J88" s="201" t="n">
        <f aca="false">ROUND(I88*H88,2)</f>
        <v>0</v>
      </c>
      <c r="K88" s="197" t="s">
        <v>125</v>
      </c>
      <c r="L88" s="30"/>
      <c r="M88" s="202"/>
      <c r="N88" s="203" t="s">
        <v>47</v>
      </c>
      <c r="O88" s="67"/>
      <c r="P88" s="204" t="n">
        <f aca="false">O88*H88</f>
        <v>0</v>
      </c>
      <c r="Q88" s="204" t="n">
        <v>0</v>
      </c>
      <c r="R88" s="204" t="n">
        <f aca="false">Q88*H88</f>
        <v>0</v>
      </c>
      <c r="S88" s="204" t="n">
        <v>0</v>
      </c>
      <c r="T88" s="205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6" t="s">
        <v>126</v>
      </c>
      <c r="AT88" s="206" t="s">
        <v>121</v>
      </c>
      <c r="AU88" s="206" t="s">
        <v>85</v>
      </c>
      <c r="AY88" s="3" t="s">
        <v>119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3" t="s">
        <v>21</v>
      </c>
      <c r="BK88" s="207" t="n">
        <f aca="false">ROUND(I88*H88,2)</f>
        <v>0</v>
      </c>
      <c r="BL88" s="3" t="s">
        <v>126</v>
      </c>
      <c r="BM88" s="206" t="s">
        <v>307</v>
      </c>
    </row>
    <row r="89" s="31" customFormat="true" ht="12.8" hidden="false" customHeight="false" outlineLevel="0" collapsed="false">
      <c r="A89" s="24"/>
      <c r="B89" s="25"/>
      <c r="C89" s="26"/>
      <c r="D89" s="208" t="s">
        <v>128</v>
      </c>
      <c r="E89" s="26"/>
      <c r="F89" s="209" t="s">
        <v>308</v>
      </c>
      <c r="G89" s="26"/>
      <c r="H89" s="26"/>
      <c r="I89" s="210"/>
      <c r="J89" s="26"/>
      <c r="K89" s="26"/>
      <c r="L89" s="30"/>
      <c r="M89" s="211"/>
      <c r="N89" s="212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5</v>
      </c>
    </row>
    <row r="90" s="31" customFormat="true" ht="12.8" hidden="false" customHeight="false" outlineLevel="0" collapsed="false">
      <c r="A90" s="24"/>
      <c r="B90" s="25"/>
      <c r="C90" s="26"/>
      <c r="D90" s="213" t="s">
        <v>130</v>
      </c>
      <c r="E90" s="26"/>
      <c r="F90" s="214" t="s">
        <v>309</v>
      </c>
      <c r="G90" s="26"/>
      <c r="H90" s="26"/>
      <c r="I90" s="210"/>
      <c r="J90" s="26"/>
      <c r="K90" s="26"/>
      <c r="L90" s="30"/>
      <c r="M90" s="211"/>
      <c r="N90" s="212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5</v>
      </c>
    </row>
    <row r="91" s="226" customFormat="true" ht="12.8" hidden="false" customHeight="false" outlineLevel="0" collapsed="false">
      <c r="B91" s="227"/>
      <c r="C91" s="228"/>
      <c r="D91" s="208" t="s">
        <v>132</v>
      </c>
      <c r="E91" s="229"/>
      <c r="F91" s="230" t="s">
        <v>310</v>
      </c>
      <c r="G91" s="228"/>
      <c r="H91" s="231" t="n">
        <v>18</v>
      </c>
      <c r="I91" s="232"/>
      <c r="J91" s="228"/>
      <c r="K91" s="228"/>
      <c r="L91" s="233"/>
      <c r="M91" s="234"/>
      <c r="N91" s="235"/>
      <c r="O91" s="235"/>
      <c r="P91" s="235"/>
      <c r="Q91" s="235"/>
      <c r="R91" s="235"/>
      <c r="S91" s="235"/>
      <c r="T91" s="236"/>
      <c r="AT91" s="237" t="s">
        <v>132</v>
      </c>
      <c r="AU91" s="237" t="s">
        <v>85</v>
      </c>
      <c r="AV91" s="226" t="s">
        <v>85</v>
      </c>
      <c r="AW91" s="226" t="s">
        <v>39</v>
      </c>
      <c r="AX91" s="226" t="s">
        <v>21</v>
      </c>
      <c r="AY91" s="237" t="s">
        <v>119</v>
      </c>
    </row>
    <row r="92" s="31" customFormat="true" ht="16.5" hidden="false" customHeight="true" outlineLevel="0" collapsed="false">
      <c r="A92" s="24"/>
      <c r="B92" s="25"/>
      <c r="C92" s="195" t="s">
        <v>311</v>
      </c>
      <c r="D92" s="195" t="s">
        <v>121</v>
      </c>
      <c r="E92" s="196" t="s">
        <v>312</v>
      </c>
      <c r="F92" s="197" t="s">
        <v>313</v>
      </c>
      <c r="G92" s="198" t="s">
        <v>137</v>
      </c>
      <c r="H92" s="199" t="n">
        <v>8.4</v>
      </c>
      <c r="I92" s="200"/>
      <c r="J92" s="201" t="n">
        <f aca="false">ROUND(I92*H92,2)</f>
        <v>0</v>
      </c>
      <c r="K92" s="197" t="s">
        <v>125</v>
      </c>
      <c r="L92" s="30"/>
      <c r="M92" s="202"/>
      <c r="N92" s="203" t="s">
        <v>47</v>
      </c>
      <c r="O92" s="67"/>
      <c r="P92" s="204" t="n">
        <f aca="false">O92*H92</f>
        <v>0</v>
      </c>
      <c r="Q92" s="204" t="n">
        <v>0</v>
      </c>
      <c r="R92" s="204" t="n">
        <f aca="false">Q92*H92</f>
        <v>0</v>
      </c>
      <c r="S92" s="204" t="n">
        <v>0</v>
      </c>
      <c r="T92" s="20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6" t="s">
        <v>126</v>
      </c>
      <c r="AT92" s="206" t="s">
        <v>121</v>
      </c>
      <c r="AU92" s="206" t="s">
        <v>85</v>
      </c>
      <c r="AY92" s="3" t="s">
        <v>119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3" t="s">
        <v>21</v>
      </c>
      <c r="BK92" s="207" t="n">
        <f aca="false">ROUND(I92*H92,2)</f>
        <v>0</v>
      </c>
      <c r="BL92" s="3" t="s">
        <v>126</v>
      </c>
      <c r="BM92" s="206" t="s">
        <v>314</v>
      </c>
    </row>
    <row r="93" s="31" customFormat="true" ht="12.8" hidden="false" customHeight="false" outlineLevel="0" collapsed="false">
      <c r="A93" s="24"/>
      <c r="B93" s="25"/>
      <c r="C93" s="26"/>
      <c r="D93" s="208" t="s">
        <v>128</v>
      </c>
      <c r="E93" s="26"/>
      <c r="F93" s="209" t="s">
        <v>315</v>
      </c>
      <c r="G93" s="26"/>
      <c r="H93" s="26"/>
      <c r="I93" s="210"/>
      <c r="J93" s="26"/>
      <c r="K93" s="26"/>
      <c r="L93" s="30"/>
      <c r="M93" s="211"/>
      <c r="N93" s="212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5</v>
      </c>
    </row>
    <row r="94" s="31" customFormat="true" ht="12.8" hidden="false" customHeight="false" outlineLevel="0" collapsed="false">
      <c r="A94" s="24"/>
      <c r="B94" s="25"/>
      <c r="C94" s="26"/>
      <c r="D94" s="213" t="s">
        <v>130</v>
      </c>
      <c r="E94" s="26"/>
      <c r="F94" s="214" t="s">
        <v>316</v>
      </c>
      <c r="G94" s="26"/>
      <c r="H94" s="26"/>
      <c r="I94" s="210"/>
      <c r="J94" s="26"/>
      <c r="K94" s="26"/>
      <c r="L94" s="30"/>
      <c r="M94" s="211"/>
      <c r="N94" s="212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0</v>
      </c>
      <c r="AU94" s="3" t="s">
        <v>85</v>
      </c>
    </row>
    <row r="95" s="226" customFormat="true" ht="12.8" hidden="false" customHeight="false" outlineLevel="0" collapsed="false">
      <c r="B95" s="227"/>
      <c r="C95" s="228"/>
      <c r="D95" s="208" t="s">
        <v>132</v>
      </c>
      <c r="E95" s="229"/>
      <c r="F95" s="230" t="s">
        <v>317</v>
      </c>
      <c r="G95" s="228"/>
      <c r="H95" s="231" t="n">
        <v>8.4</v>
      </c>
      <c r="I95" s="232"/>
      <c r="J95" s="228"/>
      <c r="K95" s="228"/>
      <c r="L95" s="233"/>
      <c r="M95" s="234"/>
      <c r="N95" s="235"/>
      <c r="O95" s="235"/>
      <c r="P95" s="235"/>
      <c r="Q95" s="235"/>
      <c r="R95" s="235"/>
      <c r="S95" s="235"/>
      <c r="T95" s="236"/>
      <c r="AT95" s="237" t="s">
        <v>132</v>
      </c>
      <c r="AU95" s="237" t="s">
        <v>85</v>
      </c>
      <c r="AV95" s="226" t="s">
        <v>85</v>
      </c>
      <c r="AW95" s="226" t="s">
        <v>39</v>
      </c>
      <c r="AX95" s="226" t="s">
        <v>21</v>
      </c>
      <c r="AY95" s="237" t="s">
        <v>119</v>
      </c>
    </row>
    <row r="96" s="31" customFormat="true" ht="21.75" hidden="false" customHeight="true" outlineLevel="0" collapsed="false">
      <c r="A96" s="24"/>
      <c r="B96" s="25"/>
      <c r="C96" s="195" t="s">
        <v>126</v>
      </c>
      <c r="D96" s="195" t="s">
        <v>121</v>
      </c>
      <c r="E96" s="196" t="s">
        <v>318</v>
      </c>
      <c r="F96" s="197" t="s">
        <v>319</v>
      </c>
      <c r="G96" s="198" t="s">
        <v>137</v>
      </c>
      <c r="H96" s="199" t="n">
        <v>8.4</v>
      </c>
      <c r="I96" s="200"/>
      <c r="J96" s="201" t="n">
        <f aca="false">ROUND(I96*H96,2)</f>
        <v>0</v>
      </c>
      <c r="K96" s="197" t="s">
        <v>125</v>
      </c>
      <c r="L96" s="30"/>
      <c r="M96" s="202"/>
      <c r="N96" s="203" t="s">
        <v>47</v>
      </c>
      <c r="O96" s="67"/>
      <c r="P96" s="204" t="n">
        <f aca="false">O96*H96</f>
        <v>0</v>
      </c>
      <c r="Q96" s="204" t="n">
        <v>0</v>
      </c>
      <c r="R96" s="204" t="n">
        <f aca="false">Q96*H96</f>
        <v>0</v>
      </c>
      <c r="S96" s="204" t="n">
        <v>0</v>
      </c>
      <c r="T96" s="20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6" t="s">
        <v>126</v>
      </c>
      <c r="AT96" s="206" t="s">
        <v>121</v>
      </c>
      <c r="AU96" s="206" t="s">
        <v>85</v>
      </c>
      <c r="AY96" s="3" t="s">
        <v>119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3" t="s">
        <v>21</v>
      </c>
      <c r="BK96" s="207" t="n">
        <f aca="false">ROUND(I96*H96,2)</f>
        <v>0</v>
      </c>
      <c r="BL96" s="3" t="s">
        <v>126</v>
      </c>
      <c r="BM96" s="206" t="s">
        <v>320</v>
      </c>
    </row>
    <row r="97" s="31" customFormat="true" ht="12.8" hidden="false" customHeight="false" outlineLevel="0" collapsed="false">
      <c r="A97" s="24"/>
      <c r="B97" s="25"/>
      <c r="C97" s="26"/>
      <c r="D97" s="208" t="s">
        <v>128</v>
      </c>
      <c r="E97" s="26"/>
      <c r="F97" s="209" t="s">
        <v>321</v>
      </c>
      <c r="G97" s="26"/>
      <c r="H97" s="26"/>
      <c r="I97" s="210"/>
      <c r="J97" s="26"/>
      <c r="K97" s="26"/>
      <c r="L97" s="30"/>
      <c r="M97" s="211"/>
      <c r="N97" s="212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8</v>
      </c>
      <c r="AU97" s="3" t="s">
        <v>85</v>
      </c>
    </row>
    <row r="98" s="31" customFormat="true" ht="12.8" hidden="false" customHeight="false" outlineLevel="0" collapsed="false">
      <c r="A98" s="24"/>
      <c r="B98" s="25"/>
      <c r="C98" s="26"/>
      <c r="D98" s="213" t="s">
        <v>130</v>
      </c>
      <c r="E98" s="26"/>
      <c r="F98" s="214" t="s">
        <v>322</v>
      </c>
      <c r="G98" s="26"/>
      <c r="H98" s="26"/>
      <c r="I98" s="210"/>
      <c r="J98" s="26"/>
      <c r="K98" s="26"/>
      <c r="L98" s="30"/>
      <c r="M98" s="211"/>
      <c r="N98" s="21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30</v>
      </c>
      <c r="AU98" s="3" t="s">
        <v>85</v>
      </c>
    </row>
    <row r="99" s="226" customFormat="true" ht="12.8" hidden="false" customHeight="false" outlineLevel="0" collapsed="false">
      <c r="B99" s="227"/>
      <c r="C99" s="228"/>
      <c r="D99" s="208" t="s">
        <v>132</v>
      </c>
      <c r="E99" s="229"/>
      <c r="F99" s="230" t="s">
        <v>323</v>
      </c>
      <c r="G99" s="228"/>
      <c r="H99" s="231" t="n">
        <v>8.4</v>
      </c>
      <c r="I99" s="232"/>
      <c r="J99" s="228"/>
      <c r="K99" s="228"/>
      <c r="L99" s="233"/>
      <c r="M99" s="234"/>
      <c r="N99" s="235"/>
      <c r="O99" s="235"/>
      <c r="P99" s="235"/>
      <c r="Q99" s="235"/>
      <c r="R99" s="235"/>
      <c r="S99" s="235"/>
      <c r="T99" s="236"/>
      <c r="AT99" s="237" t="s">
        <v>132</v>
      </c>
      <c r="AU99" s="237" t="s">
        <v>85</v>
      </c>
      <c r="AV99" s="226" t="s">
        <v>85</v>
      </c>
      <c r="AW99" s="226" t="s">
        <v>39</v>
      </c>
      <c r="AX99" s="226" t="s">
        <v>21</v>
      </c>
      <c r="AY99" s="237" t="s">
        <v>119</v>
      </c>
    </row>
    <row r="100" s="31" customFormat="true" ht="16.5" hidden="false" customHeight="true" outlineLevel="0" collapsed="false">
      <c r="A100" s="24"/>
      <c r="B100" s="25"/>
      <c r="C100" s="195" t="s">
        <v>120</v>
      </c>
      <c r="D100" s="195" t="s">
        <v>121</v>
      </c>
      <c r="E100" s="196" t="s">
        <v>324</v>
      </c>
      <c r="F100" s="197" t="s">
        <v>325</v>
      </c>
      <c r="G100" s="198" t="s">
        <v>137</v>
      </c>
      <c r="H100" s="199" t="n">
        <v>8.4</v>
      </c>
      <c r="I100" s="200"/>
      <c r="J100" s="201" t="n">
        <f aca="false">ROUND(I100*H100,2)</f>
        <v>0</v>
      </c>
      <c r="K100" s="197" t="s">
        <v>125</v>
      </c>
      <c r="L100" s="30"/>
      <c r="M100" s="202"/>
      <c r="N100" s="203" t="s">
        <v>47</v>
      </c>
      <c r="O100" s="67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</v>
      </c>
      <c r="T100" s="20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6" t="s">
        <v>126</v>
      </c>
      <c r="AT100" s="206" t="s">
        <v>121</v>
      </c>
      <c r="AU100" s="206" t="s">
        <v>85</v>
      </c>
      <c r="AY100" s="3" t="s">
        <v>119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3" t="s">
        <v>21</v>
      </c>
      <c r="BK100" s="207" t="n">
        <f aca="false">ROUND(I100*H100,2)</f>
        <v>0</v>
      </c>
      <c r="BL100" s="3" t="s">
        <v>126</v>
      </c>
      <c r="BM100" s="206" t="s">
        <v>326</v>
      </c>
    </row>
    <row r="101" s="31" customFormat="true" ht="12.8" hidden="false" customHeight="false" outlineLevel="0" collapsed="false">
      <c r="A101" s="24"/>
      <c r="B101" s="25"/>
      <c r="C101" s="26"/>
      <c r="D101" s="208" t="s">
        <v>128</v>
      </c>
      <c r="E101" s="26"/>
      <c r="F101" s="209" t="s">
        <v>327</v>
      </c>
      <c r="G101" s="26"/>
      <c r="H101" s="26"/>
      <c r="I101" s="210"/>
      <c r="J101" s="26"/>
      <c r="K101" s="26"/>
      <c r="L101" s="30"/>
      <c r="M101" s="211"/>
      <c r="N101" s="212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8</v>
      </c>
      <c r="AU101" s="3" t="s">
        <v>85</v>
      </c>
    </row>
    <row r="102" s="31" customFormat="true" ht="12.8" hidden="false" customHeight="false" outlineLevel="0" collapsed="false">
      <c r="A102" s="24"/>
      <c r="B102" s="25"/>
      <c r="C102" s="26"/>
      <c r="D102" s="213" t="s">
        <v>130</v>
      </c>
      <c r="E102" s="26"/>
      <c r="F102" s="214" t="s">
        <v>328</v>
      </c>
      <c r="G102" s="26"/>
      <c r="H102" s="26"/>
      <c r="I102" s="210"/>
      <c r="J102" s="26"/>
      <c r="K102" s="26"/>
      <c r="L102" s="30"/>
      <c r="M102" s="211"/>
      <c r="N102" s="21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0</v>
      </c>
      <c r="AU102" s="3" t="s">
        <v>85</v>
      </c>
    </row>
    <row r="103" s="226" customFormat="true" ht="12.8" hidden="false" customHeight="false" outlineLevel="0" collapsed="false">
      <c r="B103" s="227"/>
      <c r="C103" s="228"/>
      <c r="D103" s="208" t="s">
        <v>132</v>
      </c>
      <c r="E103" s="229"/>
      <c r="F103" s="230" t="s">
        <v>323</v>
      </c>
      <c r="G103" s="228"/>
      <c r="H103" s="231" t="n">
        <v>8.4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32</v>
      </c>
      <c r="AU103" s="237" t="s">
        <v>85</v>
      </c>
      <c r="AV103" s="226" t="s">
        <v>85</v>
      </c>
      <c r="AW103" s="226" t="s">
        <v>39</v>
      </c>
      <c r="AX103" s="226" t="s">
        <v>21</v>
      </c>
      <c r="AY103" s="237" t="s">
        <v>119</v>
      </c>
    </row>
    <row r="104" s="31" customFormat="true" ht="16.5" hidden="false" customHeight="true" outlineLevel="0" collapsed="false">
      <c r="A104" s="24"/>
      <c r="B104" s="25"/>
      <c r="C104" s="195" t="s">
        <v>143</v>
      </c>
      <c r="D104" s="195" t="s">
        <v>121</v>
      </c>
      <c r="E104" s="196" t="s">
        <v>329</v>
      </c>
      <c r="F104" s="197" t="s">
        <v>330</v>
      </c>
      <c r="G104" s="198" t="s">
        <v>300</v>
      </c>
      <c r="H104" s="199" t="n">
        <v>0.048</v>
      </c>
      <c r="I104" s="200"/>
      <c r="J104" s="201" t="n">
        <f aca="false">ROUND(I104*H104,2)</f>
        <v>0</v>
      </c>
      <c r="K104" s="197" t="s">
        <v>125</v>
      </c>
      <c r="L104" s="30"/>
      <c r="M104" s="202"/>
      <c r="N104" s="203" t="s">
        <v>47</v>
      </c>
      <c r="O104" s="67"/>
      <c r="P104" s="204" t="n">
        <f aca="false">O104*H104</f>
        <v>0</v>
      </c>
      <c r="Q104" s="204" t="n">
        <v>0</v>
      </c>
      <c r="R104" s="204" t="n">
        <f aca="false">Q104*H104</f>
        <v>0</v>
      </c>
      <c r="S104" s="204" t="n">
        <v>0</v>
      </c>
      <c r="T104" s="20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6" t="s">
        <v>126</v>
      </c>
      <c r="AT104" s="206" t="s">
        <v>121</v>
      </c>
      <c r="AU104" s="206" t="s">
        <v>85</v>
      </c>
      <c r="AY104" s="3" t="s">
        <v>119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3" t="s">
        <v>21</v>
      </c>
      <c r="BK104" s="207" t="n">
        <f aca="false">ROUND(I104*H104,2)</f>
        <v>0</v>
      </c>
      <c r="BL104" s="3" t="s">
        <v>126</v>
      </c>
      <c r="BM104" s="206" t="s">
        <v>331</v>
      </c>
    </row>
    <row r="105" s="31" customFormat="true" ht="12.8" hidden="false" customHeight="false" outlineLevel="0" collapsed="false">
      <c r="A105" s="24"/>
      <c r="B105" s="25"/>
      <c r="C105" s="26"/>
      <c r="D105" s="208" t="s">
        <v>128</v>
      </c>
      <c r="E105" s="26"/>
      <c r="F105" s="209" t="s">
        <v>332</v>
      </c>
      <c r="G105" s="26"/>
      <c r="H105" s="26"/>
      <c r="I105" s="210"/>
      <c r="J105" s="26"/>
      <c r="K105" s="26"/>
      <c r="L105" s="30"/>
      <c r="M105" s="211"/>
      <c r="N105" s="21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5</v>
      </c>
    </row>
    <row r="106" s="31" customFormat="true" ht="12.8" hidden="false" customHeight="false" outlineLevel="0" collapsed="false">
      <c r="A106" s="24"/>
      <c r="B106" s="25"/>
      <c r="C106" s="26"/>
      <c r="D106" s="213" t="s">
        <v>130</v>
      </c>
      <c r="E106" s="26"/>
      <c r="F106" s="214" t="s">
        <v>333</v>
      </c>
      <c r="G106" s="26"/>
      <c r="H106" s="26"/>
      <c r="I106" s="210"/>
      <c r="J106" s="26"/>
      <c r="K106" s="26"/>
      <c r="L106" s="30"/>
      <c r="M106" s="211"/>
      <c r="N106" s="21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0</v>
      </c>
      <c r="AU106" s="3" t="s">
        <v>85</v>
      </c>
    </row>
    <row r="107" s="226" customFormat="true" ht="12.8" hidden="false" customHeight="false" outlineLevel="0" collapsed="false">
      <c r="B107" s="227"/>
      <c r="C107" s="228"/>
      <c r="D107" s="208" t="s">
        <v>132</v>
      </c>
      <c r="E107" s="229"/>
      <c r="F107" s="230" t="s">
        <v>334</v>
      </c>
      <c r="G107" s="228"/>
      <c r="H107" s="231" t="n">
        <v>0.048</v>
      </c>
      <c r="I107" s="232"/>
      <c r="J107" s="228"/>
      <c r="K107" s="228"/>
      <c r="L107" s="233"/>
      <c r="M107" s="234"/>
      <c r="N107" s="235"/>
      <c r="O107" s="235"/>
      <c r="P107" s="235"/>
      <c r="Q107" s="235"/>
      <c r="R107" s="235"/>
      <c r="S107" s="235"/>
      <c r="T107" s="236"/>
      <c r="AT107" s="237" t="s">
        <v>132</v>
      </c>
      <c r="AU107" s="237" t="s">
        <v>85</v>
      </c>
      <c r="AV107" s="226" t="s">
        <v>85</v>
      </c>
      <c r="AW107" s="226" t="s">
        <v>39</v>
      </c>
      <c r="AX107" s="226" t="s">
        <v>21</v>
      </c>
      <c r="AY107" s="237" t="s">
        <v>119</v>
      </c>
    </row>
    <row r="108" s="31" customFormat="true" ht="24.15" hidden="false" customHeight="true" outlineLevel="0" collapsed="false">
      <c r="A108" s="24"/>
      <c r="B108" s="25"/>
      <c r="C108" s="195" t="s">
        <v>152</v>
      </c>
      <c r="D108" s="195" t="s">
        <v>121</v>
      </c>
      <c r="E108" s="196" t="s">
        <v>335</v>
      </c>
      <c r="F108" s="197" t="s">
        <v>336</v>
      </c>
      <c r="G108" s="198" t="s">
        <v>124</v>
      </c>
      <c r="H108" s="199" t="n">
        <v>18</v>
      </c>
      <c r="I108" s="200"/>
      <c r="J108" s="201" t="n">
        <f aca="false">ROUND(I108*H108,2)</f>
        <v>0</v>
      </c>
      <c r="K108" s="197"/>
      <c r="L108" s="30"/>
      <c r="M108" s="202"/>
      <c r="N108" s="203" t="s">
        <v>47</v>
      </c>
      <c r="O108" s="67"/>
      <c r="P108" s="204" t="n">
        <f aca="false">O108*H108</f>
        <v>0</v>
      </c>
      <c r="Q108" s="204" t="n">
        <v>0</v>
      </c>
      <c r="R108" s="204" t="n">
        <f aca="false">Q108*H108</f>
        <v>0</v>
      </c>
      <c r="S108" s="204" t="n">
        <v>0</v>
      </c>
      <c r="T108" s="20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6" t="s">
        <v>126</v>
      </c>
      <c r="AT108" s="206" t="s">
        <v>121</v>
      </c>
      <c r="AU108" s="206" t="s">
        <v>85</v>
      </c>
      <c r="AY108" s="3" t="s">
        <v>119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3" t="s">
        <v>21</v>
      </c>
      <c r="BK108" s="207" t="n">
        <f aca="false">ROUND(I108*H108,2)</f>
        <v>0</v>
      </c>
      <c r="BL108" s="3" t="s">
        <v>126</v>
      </c>
      <c r="BM108" s="206" t="s">
        <v>337</v>
      </c>
    </row>
    <row r="109" s="31" customFormat="true" ht="12.8" hidden="false" customHeight="false" outlineLevel="0" collapsed="false">
      <c r="A109" s="24"/>
      <c r="B109" s="25"/>
      <c r="C109" s="26"/>
      <c r="D109" s="208" t="s">
        <v>128</v>
      </c>
      <c r="E109" s="26"/>
      <c r="F109" s="209" t="s">
        <v>338</v>
      </c>
      <c r="G109" s="26"/>
      <c r="H109" s="26"/>
      <c r="I109" s="210"/>
      <c r="J109" s="26"/>
      <c r="K109" s="26"/>
      <c r="L109" s="30"/>
      <c r="M109" s="211"/>
      <c r="N109" s="21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5</v>
      </c>
    </row>
    <row r="110" s="31" customFormat="true" ht="12.8" hidden="false" customHeight="false" outlineLevel="0" collapsed="false">
      <c r="A110" s="24"/>
      <c r="B110" s="25"/>
      <c r="C110" s="26"/>
      <c r="D110" s="208" t="s">
        <v>149</v>
      </c>
      <c r="E110" s="26"/>
      <c r="F110" s="238" t="s">
        <v>339</v>
      </c>
      <c r="G110" s="26"/>
      <c r="H110" s="26"/>
      <c r="I110" s="210"/>
      <c r="J110" s="26"/>
      <c r="K110" s="26"/>
      <c r="L110" s="30"/>
      <c r="M110" s="211"/>
      <c r="N110" s="21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9</v>
      </c>
      <c r="AU110" s="3" t="s">
        <v>85</v>
      </c>
    </row>
    <row r="111" s="226" customFormat="true" ht="12.8" hidden="false" customHeight="false" outlineLevel="0" collapsed="false">
      <c r="B111" s="227"/>
      <c r="C111" s="228"/>
      <c r="D111" s="208" t="s">
        <v>132</v>
      </c>
      <c r="E111" s="229"/>
      <c r="F111" s="230" t="s">
        <v>271</v>
      </c>
      <c r="G111" s="228"/>
      <c r="H111" s="231" t="n">
        <v>18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32</v>
      </c>
      <c r="AU111" s="237" t="s">
        <v>85</v>
      </c>
      <c r="AV111" s="226" t="s">
        <v>85</v>
      </c>
      <c r="AW111" s="226" t="s">
        <v>39</v>
      </c>
      <c r="AX111" s="226" t="s">
        <v>21</v>
      </c>
      <c r="AY111" s="237" t="s">
        <v>119</v>
      </c>
    </row>
    <row r="112" s="31" customFormat="true" ht="21.75" hidden="false" customHeight="true" outlineLevel="0" collapsed="false">
      <c r="A112" s="24"/>
      <c r="B112" s="25"/>
      <c r="C112" s="195" t="s">
        <v>158</v>
      </c>
      <c r="D112" s="195" t="s">
        <v>121</v>
      </c>
      <c r="E112" s="196" t="s">
        <v>340</v>
      </c>
      <c r="F112" s="197" t="s">
        <v>341</v>
      </c>
      <c r="G112" s="198" t="s">
        <v>300</v>
      </c>
      <c r="H112" s="199" t="n">
        <v>0.048</v>
      </c>
      <c r="I112" s="200"/>
      <c r="J112" s="201" t="n">
        <f aca="false">ROUND(I112*H112,2)</f>
        <v>0</v>
      </c>
      <c r="K112" s="197"/>
      <c r="L112" s="30"/>
      <c r="M112" s="202"/>
      <c r="N112" s="203" t="s">
        <v>47</v>
      </c>
      <c r="O112" s="67"/>
      <c r="P112" s="204" t="n">
        <f aca="false">O112*H112</f>
        <v>0</v>
      </c>
      <c r="Q112" s="204" t="n">
        <v>0</v>
      </c>
      <c r="R112" s="204" t="n">
        <f aca="false">Q112*H112</f>
        <v>0</v>
      </c>
      <c r="S112" s="204" t="n">
        <v>0</v>
      </c>
      <c r="T112" s="20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6" t="s">
        <v>126</v>
      </c>
      <c r="AT112" s="206" t="s">
        <v>121</v>
      </c>
      <c r="AU112" s="206" t="s">
        <v>85</v>
      </c>
      <c r="AY112" s="3" t="s">
        <v>119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3" t="s">
        <v>21</v>
      </c>
      <c r="BK112" s="207" t="n">
        <f aca="false">ROUND(I112*H112,2)</f>
        <v>0</v>
      </c>
      <c r="BL112" s="3" t="s">
        <v>126</v>
      </c>
      <c r="BM112" s="206" t="s">
        <v>342</v>
      </c>
    </row>
    <row r="113" s="31" customFormat="true" ht="12.8" hidden="false" customHeight="false" outlineLevel="0" collapsed="false">
      <c r="A113" s="24"/>
      <c r="B113" s="25"/>
      <c r="C113" s="26"/>
      <c r="D113" s="208" t="s">
        <v>128</v>
      </c>
      <c r="E113" s="26"/>
      <c r="F113" s="209" t="s">
        <v>343</v>
      </c>
      <c r="G113" s="26"/>
      <c r="H113" s="26"/>
      <c r="I113" s="210"/>
      <c r="J113" s="26"/>
      <c r="K113" s="26"/>
      <c r="L113" s="30"/>
      <c r="M113" s="211"/>
      <c r="N113" s="21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5</v>
      </c>
    </row>
    <row r="114" s="31" customFormat="true" ht="12.8" hidden="false" customHeight="false" outlineLevel="0" collapsed="false">
      <c r="A114" s="24"/>
      <c r="B114" s="25"/>
      <c r="C114" s="26"/>
      <c r="D114" s="208" t="s">
        <v>149</v>
      </c>
      <c r="E114" s="26"/>
      <c r="F114" s="238" t="s">
        <v>344</v>
      </c>
      <c r="G114" s="26"/>
      <c r="H114" s="26"/>
      <c r="I114" s="210"/>
      <c r="J114" s="26"/>
      <c r="K114" s="26"/>
      <c r="L114" s="30"/>
      <c r="M114" s="211"/>
      <c r="N114" s="21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49</v>
      </c>
      <c r="AU114" s="3" t="s">
        <v>85</v>
      </c>
    </row>
    <row r="115" s="226" customFormat="true" ht="12.8" hidden="false" customHeight="false" outlineLevel="0" collapsed="false">
      <c r="B115" s="227"/>
      <c r="C115" s="228"/>
      <c r="D115" s="208" t="s">
        <v>132</v>
      </c>
      <c r="E115" s="229"/>
      <c r="F115" s="230" t="s">
        <v>334</v>
      </c>
      <c r="G115" s="228"/>
      <c r="H115" s="231" t="n">
        <v>0.048</v>
      </c>
      <c r="I115" s="232"/>
      <c r="J115" s="228"/>
      <c r="K115" s="228"/>
      <c r="L115" s="233"/>
      <c r="M115" s="267"/>
      <c r="N115" s="268"/>
      <c r="O115" s="268"/>
      <c r="P115" s="268"/>
      <c r="Q115" s="268"/>
      <c r="R115" s="268"/>
      <c r="S115" s="268"/>
      <c r="T115" s="269"/>
      <c r="AT115" s="237" t="s">
        <v>132</v>
      </c>
      <c r="AU115" s="237" t="s">
        <v>85</v>
      </c>
      <c r="AV115" s="226" t="s">
        <v>85</v>
      </c>
      <c r="AW115" s="226" t="s">
        <v>39</v>
      </c>
      <c r="AX115" s="226" t="s">
        <v>21</v>
      </c>
      <c r="AY115" s="237" t="s">
        <v>119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yjjvytWLIgsbnZL0cG3WjngsD2ZIfMiDsuYn4f5eyc/7Q01y3GSdmsDhkNV7z1VdFCqA020ZaMRu3PymqQq7oQ==" saltValue="4Js3raIl4nEPzvxyEg9kI679dD9oEwWYdAJxnD9J9JNyLdxEQmZxY3Icqz6WCouXQhDgXCgm6GN5K4JaeYypvQ==" spinCount="100000" sheet="true" password="cc35" objects="true" scenarios="true" formatColumns="false" formatRows="false" autoFilter="false"/>
  <autoFilter ref="C80:K11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6" r:id="rId1" display="https://podminky.urs.cz/item/CS_URS_2023_02/111103212"/>
    <hyperlink ref="F90" r:id="rId2" display="https://podminky.urs.cz/item/CS_URS_2023_02/111203201"/>
    <hyperlink ref="F94" r:id="rId3" display="https://podminky.urs.cz/item/CS_URS_2023_02/125703303"/>
    <hyperlink ref="F98" r:id="rId4" display="https://podminky.urs.cz/item/CS_URS_2023_02/162251102"/>
    <hyperlink ref="F102" r:id="rId5" display="https://podminky.urs.cz/item/CS_URS_2023_02/171151103"/>
    <hyperlink ref="F106" r:id="rId6" display="https://podminky.urs.cz/item/CS_URS_2023_02/18580310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6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345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346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347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348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349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350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351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352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353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354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355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3</v>
      </c>
      <c r="F18" s="282" t="s">
        <v>356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357</v>
      </c>
      <c r="F19" s="282" t="s">
        <v>358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359</v>
      </c>
      <c r="F20" s="282" t="s">
        <v>360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361</v>
      </c>
      <c r="F21" s="282" t="s">
        <v>362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363</v>
      </c>
      <c r="F22" s="282" t="s">
        <v>364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365</v>
      </c>
      <c r="F23" s="282" t="s">
        <v>366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367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368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369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370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371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372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373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374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375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5</v>
      </c>
      <c r="F36" s="282"/>
      <c r="G36" s="282" t="s">
        <v>376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377</v>
      </c>
      <c r="F37" s="282"/>
      <c r="G37" s="282" t="s">
        <v>378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7</v>
      </c>
      <c r="F38" s="282"/>
      <c r="G38" s="282" t="s">
        <v>379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8</v>
      </c>
      <c r="F39" s="282"/>
      <c r="G39" s="282" t="s">
        <v>380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6</v>
      </c>
      <c r="F40" s="282"/>
      <c r="G40" s="282" t="s">
        <v>381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7</v>
      </c>
      <c r="F41" s="282"/>
      <c r="G41" s="282" t="s">
        <v>382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383</v>
      </c>
      <c r="F42" s="282"/>
      <c r="G42" s="282" t="s">
        <v>384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385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386</v>
      </c>
      <c r="F44" s="282"/>
      <c r="G44" s="282" t="s">
        <v>387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09</v>
      </c>
      <c r="F45" s="282"/>
      <c r="G45" s="282" t="s">
        <v>388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389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390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391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392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393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394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395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396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397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398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399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400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401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402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403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404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405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406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407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408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409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410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411</v>
      </c>
      <c r="D76" s="302"/>
      <c r="E76" s="302"/>
      <c r="F76" s="302" t="s">
        <v>412</v>
      </c>
      <c r="G76" s="303"/>
      <c r="H76" s="302" t="s">
        <v>58</v>
      </c>
      <c r="I76" s="302" t="s">
        <v>61</v>
      </c>
      <c r="J76" s="302" t="s">
        <v>413</v>
      </c>
      <c r="K76" s="301"/>
    </row>
    <row r="77" customFormat="false" ht="17.25" hidden="false" customHeight="true" outlineLevel="0" collapsed="false">
      <c r="A77" s="0"/>
      <c r="B77" s="299"/>
      <c r="C77" s="304" t="s">
        <v>414</v>
      </c>
      <c r="D77" s="304"/>
      <c r="E77" s="304"/>
      <c r="F77" s="305" t="s">
        <v>415</v>
      </c>
      <c r="G77" s="306"/>
      <c r="H77" s="304"/>
      <c r="I77" s="304"/>
      <c r="J77" s="304" t="s">
        <v>416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7</v>
      </c>
      <c r="D79" s="309"/>
      <c r="E79" s="309"/>
      <c r="F79" s="310" t="s">
        <v>417</v>
      </c>
      <c r="G79" s="311"/>
      <c r="H79" s="286" t="s">
        <v>418</v>
      </c>
      <c r="I79" s="286" t="s">
        <v>419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420</v>
      </c>
      <c r="D80" s="286"/>
      <c r="E80" s="286"/>
      <c r="F80" s="310" t="s">
        <v>417</v>
      </c>
      <c r="G80" s="311"/>
      <c r="H80" s="286" t="s">
        <v>421</v>
      </c>
      <c r="I80" s="286" t="s">
        <v>419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422</v>
      </c>
      <c r="D81" s="286"/>
      <c r="E81" s="286"/>
      <c r="F81" s="310" t="s">
        <v>423</v>
      </c>
      <c r="G81" s="311"/>
      <c r="H81" s="286" t="s">
        <v>424</v>
      </c>
      <c r="I81" s="286" t="s">
        <v>419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425</v>
      </c>
      <c r="D82" s="286"/>
      <c r="E82" s="286"/>
      <c r="F82" s="310" t="s">
        <v>417</v>
      </c>
      <c r="G82" s="311"/>
      <c r="H82" s="286" t="s">
        <v>426</v>
      </c>
      <c r="I82" s="286" t="s">
        <v>427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428</v>
      </c>
      <c r="D83" s="313"/>
      <c r="E83" s="313"/>
      <c r="F83" s="314" t="s">
        <v>423</v>
      </c>
      <c r="G83" s="313"/>
      <c r="H83" s="313" t="s">
        <v>429</v>
      </c>
      <c r="I83" s="313" t="s">
        <v>419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430</v>
      </c>
      <c r="D84" s="313"/>
      <c r="E84" s="313"/>
      <c r="F84" s="314" t="s">
        <v>423</v>
      </c>
      <c r="G84" s="313"/>
      <c r="H84" s="313" t="s">
        <v>431</v>
      </c>
      <c r="I84" s="313" t="s">
        <v>419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432</v>
      </c>
      <c r="D85" s="313"/>
      <c r="E85" s="313"/>
      <c r="F85" s="314" t="s">
        <v>423</v>
      </c>
      <c r="G85" s="313"/>
      <c r="H85" s="313" t="s">
        <v>433</v>
      </c>
      <c r="I85" s="313" t="s">
        <v>419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434</v>
      </c>
      <c r="D86" s="313"/>
      <c r="E86" s="313"/>
      <c r="F86" s="314" t="s">
        <v>423</v>
      </c>
      <c r="G86" s="313"/>
      <c r="H86" s="313" t="s">
        <v>435</v>
      </c>
      <c r="I86" s="313" t="s">
        <v>419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436</v>
      </c>
      <c r="D87" s="286"/>
      <c r="E87" s="286"/>
      <c r="F87" s="310" t="s">
        <v>423</v>
      </c>
      <c r="G87" s="311"/>
      <c r="H87" s="286" t="s">
        <v>437</v>
      </c>
      <c r="I87" s="286" t="s">
        <v>419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438</v>
      </c>
      <c r="D88" s="286"/>
      <c r="E88" s="286"/>
      <c r="F88" s="310" t="s">
        <v>423</v>
      </c>
      <c r="G88" s="311"/>
      <c r="H88" s="286" t="s">
        <v>439</v>
      </c>
      <c r="I88" s="286" t="s">
        <v>419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440</v>
      </c>
      <c r="D89" s="286"/>
      <c r="E89" s="286"/>
      <c r="F89" s="310" t="s">
        <v>423</v>
      </c>
      <c r="G89" s="311"/>
      <c r="H89" s="286" t="s">
        <v>441</v>
      </c>
      <c r="I89" s="286" t="s">
        <v>419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442</v>
      </c>
      <c r="D90" s="286"/>
      <c r="E90" s="286"/>
      <c r="F90" s="310" t="s">
        <v>423</v>
      </c>
      <c r="G90" s="311"/>
      <c r="H90" s="286" t="s">
        <v>443</v>
      </c>
      <c r="I90" s="286" t="s">
        <v>419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444</v>
      </c>
      <c r="D91" s="286"/>
      <c r="E91" s="286"/>
      <c r="F91" s="310" t="s">
        <v>423</v>
      </c>
      <c r="G91" s="311"/>
      <c r="H91" s="286" t="s">
        <v>444</v>
      </c>
      <c r="I91" s="286" t="s">
        <v>419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445</v>
      </c>
      <c r="D92" s="286"/>
      <c r="E92" s="286"/>
      <c r="F92" s="310" t="s">
        <v>423</v>
      </c>
      <c r="G92" s="311"/>
      <c r="H92" s="286" t="s">
        <v>446</v>
      </c>
      <c r="I92" s="286" t="s">
        <v>419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447</v>
      </c>
      <c r="D93" s="286"/>
      <c r="E93" s="286"/>
      <c r="F93" s="310" t="s">
        <v>417</v>
      </c>
      <c r="G93" s="311"/>
      <c r="H93" s="286" t="s">
        <v>448</v>
      </c>
      <c r="I93" s="286" t="s">
        <v>449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450</v>
      </c>
      <c r="D94" s="286"/>
      <c r="E94" s="286"/>
      <c r="F94" s="310" t="s">
        <v>417</v>
      </c>
      <c r="G94" s="311"/>
      <c r="H94" s="286" t="s">
        <v>451</v>
      </c>
      <c r="I94" s="286" t="s">
        <v>452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453</v>
      </c>
      <c r="D95" s="286"/>
      <c r="E95" s="286"/>
      <c r="F95" s="310" t="s">
        <v>417</v>
      </c>
      <c r="G95" s="311"/>
      <c r="H95" s="286" t="s">
        <v>453</v>
      </c>
      <c r="I95" s="286" t="s">
        <v>452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42</v>
      </c>
      <c r="D96" s="286"/>
      <c r="E96" s="286"/>
      <c r="F96" s="310" t="s">
        <v>417</v>
      </c>
      <c r="G96" s="311"/>
      <c r="H96" s="286" t="s">
        <v>454</v>
      </c>
      <c r="I96" s="286" t="s">
        <v>452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52</v>
      </c>
      <c r="D97" s="286"/>
      <c r="E97" s="286"/>
      <c r="F97" s="310" t="s">
        <v>417</v>
      </c>
      <c r="G97" s="311"/>
      <c r="H97" s="286" t="s">
        <v>455</v>
      </c>
      <c r="I97" s="286" t="s">
        <v>452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456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411</v>
      </c>
      <c r="D103" s="302"/>
      <c r="E103" s="302"/>
      <c r="F103" s="302" t="s">
        <v>412</v>
      </c>
      <c r="G103" s="303"/>
      <c r="H103" s="302" t="s">
        <v>58</v>
      </c>
      <c r="I103" s="302" t="s">
        <v>61</v>
      </c>
      <c r="J103" s="302" t="s">
        <v>413</v>
      </c>
      <c r="K103" s="301"/>
    </row>
    <row r="104" customFormat="false" ht="17.25" hidden="false" customHeight="true" outlineLevel="0" collapsed="false">
      <c r="A104" s="0"/>
      <c r="B104" s="299"/>
      <c r="C104" s="304" t="s">
        <v>414</v>
      </c>
      <c r="D104" s="304"/>
      <c r="E104" s="304"/>
      <c r="F104" s="305" t="s">
        <v>415</v>
      </c>
      <c r="G104" s="306"/>
      <c r="H104" s="304"/>
      <c r="I104" s="304"/>
      <c r="J104" s="304" t="s">
        <v>416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7</v>
      </c>
      <c r="D106" s="309"/>
      <c r="E106" s="309"/>
      <c r="F106" s="310" t="s">
        <v>417</v>
      </c>
      <c r="G106" s="286"/>
      <c r="H106" s="286" t="s">
        <v>457</v>
      </c>
      <c r="I106" s="286" t="s">
        <v>419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420</v>
      </c>
      <c r="D107" s="286"/>
      <c r="E107" s="286"/>
      <c r="F107" s="310" t="s">
        <v>417</v>
      </c>
      <c r="G107" s="286"/>
      <c r="H107" s="286" t="s">
        <v>457</v>
      </c>
      <c r="I107" s="286" t="s">
        <v>419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422</v>
      </c>
      <c r="D108" s="286"/>
      <c r="E108" s="286"/>
      <c r="F108" s="310" t="s">
        <v>423</v>
      </c>
      <c r="G108" s="286"/>
      <c r="H108" s="286" t="s">
        <v>457</v>
      </c>
      <c r="I108" s="286" t="s">
        <v>419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425</v>
      </c>
      <c r="D109" s="286"/>
      <c r="E109" s="286"/>
      <c r="F109" s="310" t="s">
        <v>417</v>
      </c>
      <c r="G109" s="286"/>
      <c r="H109" s="286" t="s">
        <v>457</v>
      </c>
      <c r="I109" s="286" t="s">
        <v>427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436</v>
      </c>
      <c r="D110" s="286"/>
      <c r="E110" s="286"/>
      <c r="F110" s="310" t="s">
        <v>423</v>
      </c>
      <c r="G110" s="286"/>
      <c r="H110" s="286" t="s">
        <v>457</v>
      </c>
      <c r="I110" s="286" t="s">
        <v>419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444</v>
      </c>
      <c r="D111" s="286"/>
      <c r="E111" s="286"/>
      <c r="F111" s="310" t="s">
        <v>423</v>
      </c>
      <c r="G111" s="286"/>
      <c r="H111" s="286" t="s">
        <v>457</v>
      </c>
      <c r="I111" s="286" t="s">
        <v>419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442</v>
      </c>
      <c r="D112" s="286"/>
      <c r="E112" s="286"/>
      <c r="F112" s="310" t="s">
        <v>423</v>
      </c>
      <c r="G112" s="286"/>
      <c r="H112" s="286" t="s">
        <v>457</v>
      </c>
      <c r="I112" s="286" t="s">
        <v>419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7</v>
      </c>
      <c r="D113" s="286"/>
      <c r="E113" s="286"/>
      <c r="F113" s="310" t="s">
        <v>417</v>
      </c>
      <c r="G113" s="286"/>
      <c r="H113" s="286" t="s">
        <v>458</v>
      </c>
      <c r="I113" s="286" t="s">
        <v>419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459</v>
      </c>
      <c r="D114" s="286"/>
      <c r="E114" s="286"/>
      <c r="F114" s="310" t="s">
        <v>417</v>
      </c>
      <c r="G114" s="286"/>
      <c r="H114" s="286" t="s">
        <v>460</v>
      </c>
      <c r="I114" s="286" t="s">
        <v>419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42</v>
      </c>
      <c r="D115" s="286"/>
      <c r="E115" s="286"/>
      <c r="F115" s="310" t="s">
        <v>417</v>
      </c>
      <c r="G115" s="286"/>
      <c r="H115" s="286" t="s">
        <v>461</v>
      </c>
      <c r="I115" s="286" t="s">
        <v>452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52</v>
      </c>
      <c r="D116" s="286"/>
      <c r="E116" s="286"/>
      <c r="F116" s="310" t="s">
        <v>417</v>
      </c>
      <c r="G116" s="286"/>
      <c r="H116" s="286" t="s">
        <v>462</v>
      </c>
      <c r="I116" s="286" t="s">
        <v>452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61</v>
      </c>
      <c r="D117" s="286"/>
      <c r="E117" s="286"/>
      <c r="F117" s="310" t="s">
        <v>417</v>
      </c>
      <c r="G117" s="286"/>
      <c r="H117" s="286" t="s">
        <v>463</v>
      </c>
      <c r="I117" s="286" t="s">
        <v>464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465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411</v>
      </c>
      <c r="D123" s="302"/>
      <c r="E123" s="302"/>
      <c r="F123" s="302" t="s">
        <v>412</v>
      </c>
      <c r="G123" s="303"/>
      <c r="H123" s="302" t="s">
        <v>58</v>
      </c>
      <c r="I123" s="302" t="s">
        <v>61</v>
      </c>
      <c r="J123" s="302" t="s">
        <v>413</v>
      </c>
      <c r="K123" s="331"/>
    </row>
    <row r="124" customFormat="false" ht="17.25" hidden="false" customHeight="true" outlineLevel="0" collapsed="false">
      <c r="A124" s="0"/>
      <c r="B124" s="330"/>
      <c r="C124" s="304" t="s">
        <v>414</v>
      </c>
      <c r="D124" s="304"/>
      <c r="E124" s="304"/>
      <c r="F124" s="305" t="s">
        <v>415</v>
      </c>
      <c r="G124" s="306"/>
      <c r="H124" s="304"/>
      <c r="I124" s="304"/>
      <c r="J124" s="304" t="s">
        <v>416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420</v>
      </c>
      <c r="D126" s="309"/>
      <c r="E126" s="309"/>
      <c r="F126" s="310" t="s">
        <v>417</v>
      </c>
      <c r="G126" s="286"/>
      <c r="H126" s="286" t="s">
        <v>457</v>
      </c>
      <c r="I126" s="286" t="s">
        <v>419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466</v>
      </c>
      <c r="D127" s="286"/>
      <c r="E127" s="286"/>
      <c r="F127" s="310" t="s">
        <v>417</v>
      </c>
      <c r="G127" s="286"/>
      <c r="H127" s="286" t="s">
        <v>467</v>
      </c>
      <c r="I127" s="286" t="s">
        <v>419</v>
      </c>
      <c r="J127" s="286" t="s">
        <v>468</v>
      </c>
      <c r="K127" s="335"/>
    </row>
    <row r="128" customFormat="false" ht="15" hidden="false" customHeight="true" outlineLevel="0" collapsed="false">
      <c r="A128" s="0"/>
      <c r="B128" s="332"/>
      <c r="C128" s="286" t="s">
        <v>365</v>
      </c>
      <c r="D128" s="286"/>
      <c r="E128" s="286"/>
      <c r="F128" s="310" t="s">
        <v>417</v>
      </c>
      <c r="G128" s="286"/>
      <c r="H128" s="286" t="s">
        <v>469</v>
      </c>
      <c r="I128" s="286" t="s">
        <v>419</v>
      </c>
      <c r="J128" s="286" t="s">
        <v>468</v>
      </c>
      <c r="K128" s="335"/>
    </row>
    <row r="129" customFormat="false" ht="15" hidden="false" customHeight="true" outlineLevel="0" collapsed="false">
      <c r="A129" s="0"/>
      <c r="B129" s="332"/>
      <c r="C129" s="286" t="s">
        <v>428</v>
      </c>
      <c r="D129" s="286"/>
      <c r="E129" s="286"/>
      <c r="F129" s="310" t="s">
        <v>423</v>
      </c>
      <c r="G129" s="286"/>
      <c r="H129" s="286" t="s">
        <v>429</v>
      </c>
      <c r="I129" s="286" t="s">
        <v>419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430</v>
      </c>
      <c r="D130" s="313"/>
      <c r="E130" s="313"/>
      <c r="F130" s="314" t="s">
        <v>423</v>
      </c>
      <c r="G130" s="313"/>
      <c r="H130" s="313" t="s">
        <v>431</v>
      </c>
      <c r="I130" s="313" t="s">
        <v>419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432</v>
      </c>
      <c r="D131" s="313"/>
      <c r="E131" s="313"/>
      <c r="F131" s="314" t="s">
        <v>423</v>
      </c>
      <c r="G131" s="313"/>
      <c r="H131" s="313" t="s">
        <v>433</v>
      </c>
      <c r="I131" s="313" t="s">
        <v>419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434</v>
      </c>
      <c r="D132" s="313"/>
      <c r="E132" s="313"/>
      <c r="F132" s="314" t="s">
        <v>423</v>
      </c>
      <c r="G132" s="313"/>
      <c r="H132" s="313" t="s">
        <v>435</v>
      </c>
      <c r="I132" s="313" t="s">
        <v>419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422</v>
      </c>
      <c r="D133" s="286"/>
      <c r="E133" s="286"/>
      <c r="F133" s="310" t="s">
        <v>423</v>
      </c>
      <c r="G133" s="286"/>
      <c r="H133" s="286" t="s">
        <v>457</v>
      </c>
      <c r="I133" s="286" t="s">
        <v>419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436</v>
      </c>
      <c r="D134" s="286"/>
      <c r="E134" s="286"/>
      <c r="F134" s="310" t="s">
        <v>423</v>
      </c>
      <c r="G134" s="286"/>
      <c r="H134" s="286" t="s">
        <v>457</v>
      </c>
      <c r="I134" s="286" t="s">
        <v>419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442</v>
      </c>
      <c r="D135" s="286"/>
      <c r="E135" s="286"/>
      <c r="F135" s="310" t="s">
        <v>423</v>
      </c>
      <c r="G135" s="286"/>
      <c r="H135" s="286" t="s">
        <v>457</v>
      </c>
      <c r="I135" s="286" t="s">
        <v>419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444</v>
      </c>
      <c r="D136" s="286"/>
      <c r="E136" s="286"/>
      <c r="F136" s="310" t="s">
        <v>423</v>
      </c>
      <c r="G136" s="286"/>
      <c r="H136" s="286" t="s">
        <v>457</v>
      </c>
      <c r="I136" s="286" t="s">
        <v>419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445</v>
      </c>
      <c r="D137" s="286"/>
      <c r="E137" s="286"/>
      <c r="F137" s="310" t="s">
        <v>423</v>
      </c>
      <c r="G137" s="286"/>
      <c r="H137" s="286" t="s">
        <v>470</v>
      </c>
      <c r="I137" s="286" t="s">
        <v>419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447</v>
      </c>
      <c r="D138" s="286"/>
      <c r="E138" s="286"/>
      <c r="F138" s="310" t="s">
        <v>417</v>
      </c>
      <c r="G138" s="286"/>
      <c r="H138" s="286" t="s">
        <v>471</v>
      </c>
      <c r="I138" s="286" t="s">
        <v>449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450</v>
      </c>
      <c r="D139" s="286"/>
      <c r="E139" s="286"/>
      <c r="F139" s="310" t="s">
        <v>417</v>
      </c>
      <c r="G139" s="286"/>
      <c r="H139" s="286" t="s">
        <v>472</v>
      </c>
      <c r="I139" s="286" t="s">
        <v>452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453</v>
      </c>
      <c r="D140" s="286"/>
      <c r="E140" s="286"/>
      <c r="F140" s="310" t="s">
        <v>417</v>
      </c>
      <c r="G140" s="286"/>
      <c r="H140" s="286" t="s">
        <v>453</v>
      </c>
      <c r="I140" s="286" t="s">
        <v>452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42</v>
      </c>
      <c r="D141" s="286"/>
      <c r="E141" s="286"/>
      <c r="F141" s="310" t="s">
        <v>417</v>
      </c>
      <c r="G141" s="286"/>
      <c r="H141" s="286" t="s">
        <v>473</v>
      </c>
      <c r="I141" s="286" t="s">
        <v>452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474</v>
      </c>
      <c r="D142" s="286"/>
      <c r="E142" s="286"/>
      <c r="F142" s="310" t="s">
        <v>417</v>
      </c>
      <c r="G142" s="286"/>
      <c r="H142" s="286" t="s">
        <v>475</v>
      </c>
      <c r="I142" s="286" t="s">
        <v>452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476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411</v>
      </c>
      <c r="D148" s="302"/>
      <c r="E148" s="302"/>
      <c r="F148" s="302" t="s">
        <v>412</v>
      </c>
      <c r="G148" s="303"/>
      <c r="H148" s="302" t="s">
        <v>58</v>
      </c>
      <c r="I148" s="302" t="s">
        <v>61</v>
      </c>
      <c r="J148" s="302" t="s">
        <v>413</v>
      </c>
      <c r="K148" s="301"/>
    </row>
    <row r="149" customFormat="false" ht="17.25" hidden="false" customHeight="true" outlineLevel="0" collapsed="false">
      <c r="A149" s="0"/>
      <c r="B149" s="299"/>
      <c r="C149" s="304" t="s">
        <v>414</v>
      </c>
      <c r="D149" s="304"/>
      <c r="E149" s="304"/>
      <c r="F149" s="305" t="s">
        <v>415</v>
      </c>
      <c r="G149" s="306"/>
      <c r="H149" s="304"/>
      <c r="I149" s="304"/>
      <c r="J149" s="304" t="s">
        <v>416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420</v>
      </c>
      <c r="D151" s="286"/>
      <c r="E151" s="286"/>
      <c r="F151" s="340" t="s">
        <v>417</v>
      </c>
      <c r="G151" s="286"/>
      <c r="H151" s="339" t="s">
        <v>457</v>
      </c>
      <c r="I151" s="339" t="s">
        <v>419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466</v>
      </c>
      <c r="D152" s="286"/>
      <c r="E152" s="286"/>
      <c r="F152" s="340" t="s">
        <v>417</v>
      </c>
      <c r="G152" s="286"/>
      <c r="H152" s="339" t="s">
        <v>477</v>
      </c>
      <c r="I152" s="339" t="s">
        <v>419</v>
      </c>
      <c r="J152" s="339" t="s">
        <v>468</v>
      </c>
      <c r="K152" s="335"/>
    </row>
    <row r="153" customFormat="false" ht="15" hidden="false" customHeight="true" outlineLevel="0" collapsed="false">
      <c r="A153" s="0"/>
      <c r="B153" s="312"/>
      <c r="C153" s="339" t="s">
        <v>365</v>
      </c>
      <c r="D153" s="286"/>
      <c r="E153" s="286"/>
      <c r="F153" s="340" t="s">
        <v>417</v>
      </c>
      <c r="G153" s="286"/>
      <c r="H153" s="339" t="s">
        <v>478</v>
      </c>
      <c r="I153" s="339" t="s">
        <v>419</v>
      </c>
      <c r="J153" s="339" t="s">
        <v>468</v>
      </c>
      <c r="K153" s="335"/>
    </row>
    <row r="154" customFormat="false" ht="15" hidden="false" customHeight="true" outlineLevel="0" collapsed="false">
      <c r="A154" s="0"/>
      <c r="B154" s="312"/>
      <c r="C154" s="339" t="s">
        <v>422</v>
      </c>
      <c r="D154" s="286"/>
      <c r="E154" s="286"/>
      <c r="F154" s="340" t="s">
        <v>423</v>
      </c>
      <c r="G154" s="286"/>
      <c r="H154" s="339" t="s">
        <v>457</v>
      </c>
      <c r="I154" s="339" t="s">
        <v>419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425</v>
      </c>
      <c r="D155" s="286"/>
      <c r="E155" s="286"/>
      <c r="F155" s="340" t="s">
        <v>417</v>
      </c>
      <c r="G155" s="286"/>
      <c r="H155" s="339" t="s">
        <v>457</v>
      </c>
      <c r="I155" s="339" t="s">
        <v>427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436</v>
      </c>
      <c r="D156" s="286"/>
      <c r="E156" s="286"/>
      <c r="F156" s="340" t="s">
        <v>423</v>
      </c>
      <c r="G156" s="286"/>
      <c r="H156" s="339" t="s">
        <v>457</v>
      </c>
      <c r="I156" s="339" t="s">
        <v>419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444</v>
      </c>
      <c r="D157" s="286"/>
      <c r="E157" s="286"/>
      <c r="F157" s="340" t="s">
        <v>423</v>
      </c>
      <c r="G157" s="286"/>
      <c r="H157" s="339" t="s">
        <v>457</v>
      </c>
      <c r="I157" s="339" t="s">
        <v>419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442</v>
      </c>
      <c r="D158" s="286"/>
      <c r="E158" s="286"/>
      <c r="F158" s="340" t="s">
        <v>423</v>
      </c>
      <c r="G158" s="286"/>
      <c r="H158" s="339" t="s">
        <v>457</v>
      </c>
      <c r="I158" s="339" t="s">
        <v>419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8</v>
      </c>
      <c r="D159" s="286"/>
      <c r="E159" s="286"/>
      <c r="F159" s="340" t="s">
        <v>417</v>
      </c>
      <c r="G159" s="286"/>
      <c r="H159" s="339" t="s">
        <v>479</v>
      </c>
      <c r="I159" s="339" t="s">
        <v>419</v>
      </c>
      <c r="J159" s="339" t="s">
        <v>480</v>
      </c>
      <c r="K159" s="335"/>
    </row>
    <row r="160" customFormat="false" ht="15" hidden="false" customHeight="true" outlineLevel="0" collapsed="false">
      <c r="A160" s="0"/>
      <c r="B160" s="312"/>
      <c r="C160" s="339" t="s">
        <v>481</v>
      </c>
      <c r="D160" s="286"/>
      <c r="E160" s="286"/>
      <c r="F160" s="340" t="s">
        <v>417</v>
      </c>
      <c r="G160" s="286"/>
      <c r="H160" s="339" t="s">
        <v>482</v>
      </c>
      <c r="I160" s="339" t="s">
        <v>452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483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411</v>
      </c>
      <c r="D166" s="302"/>
      <c r="E166" s="302"/>
      <c r="F166" s="302" t="s">
        <v>412</v>
      </c>
      <c r="G166" s="344"/>
      <c r="H166" s="345" t="s">
        <v>58</v>
      </c>
      <c r="I166" s="345" t="s">
        <v>61</v>
      </c>
      <c r="J166" s="302" t="s">
        <v>413</v>
      </c>
      <c r="K166" s="277"/>
    </row>
    <row r="167" customFormat="false" ht="17.25" hidden="false" customHeight="true" outlineLevel="0" collapsed="false">
      <c r="A167" s="0"/>
      <c r="B167" s="278"/>
      <c r="C167" s="304" t="s">
        <v>414</v>
      </c>
      <c r="D167" s="304"/>
      <c r="E167" s="304"/>
      <c r="F167" s="305" t="s">
        <v>415</v>
      </c>
      <c r="G167" s="346"/>
      <c r="H167" s="347"/>
      <c r="I167" s="347"/>
      <c r="J167" s="304" t="s">
        <v>416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420</v>
      </c>
      <c r="D169" s="286"/>
      <c r="E169" s="286"/>
      <c r="F169" s="310" t="s">
        <v>417</v>
      </c>
      <c r="G169" s="286"/>
      <c r="H169" s="286" t="s">
        <v>457</v>
      </c>
      <c r="I169" s="286" t="s">
        <v>419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466</v>
      </c>
      <c r="D170" s="286"/>
      <c r="E170" s="286"/>
      <c r="F170" s="310" t="s">
        <v>417</v>
      </c>
      <c r="G170" s="286"/>
      <c r="H170" s="286" t="s">
        <v>467</v>
      </c>
      <c r="I170" s="286" t="s">
        <v>419</v>
      </c>
      <c r="J170" s="286" t="s">
        <v>468</v>
      </c>
      <c r="K170" s="335"/>
    </row>
    <row r="171" customFormat="false" ht="15" hidden="false" customHeight="true" outlineLevel="0" collapsed="false">
      <c r="A171" s="0"/>
      <c r="B171" s="312"/>
      <c r="C171" s="286" t="s">
        <v>365</v>
      </c>
      <c r="D171" s="286"/>
      <c r="E171" s="286"/>
      <c r="F171" s="310" t="s">
        <v>417</v>
      </c>
      <c r="G171" s="286"/>
      <c r="H171" s="286" t="s">
        <v>484</v>
      </c>
      <c r="I171" s="286" t="s">
        <v>419</v>
      </c>
      <c r="J171" s="286" t="s">
        <v>468</v>
      </c>
      <c r="K171" s="335"/>
    </row>
    <row r="172" customFormat="false" ht="15" hidden="false" customHeight="true" outlineLevel="0" collapsed="false">
      <c r="A172" s="0"/>
      <c r="B172" s="312"/>
      <c r="C172" s="286" t="s">
        <v>422</v>
      </c>
      <c r="D172" s="286"/>
      <c r="E172" s="286"/>
      <c r="F172" s="310" t="s">
        <v>423</v>
      </c>
      <c r="G172" s="286"/>
      <c r="H172" s="286" t="s">
        <v>484</v>
      </c>
      <c r="I172" s="286" t="s">
        <v>419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425</v>
      </c>
      <c r="D173" s="286"/>
      <c r="E173" s="286"/>
      <c r="F173" s="310" t="s">
        <v>417</v>
      </c>
      <c r="G173" s="286"/>
      <c r="H173" s="286" t="s">
        <v>484</v>
      </c>
      <c r="I173" s="286" t="s">
        <v>427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436</v>
      </c>
      <c r="D174" s="286"/>
      <c r="E174" s="286"/>
      <c r="F174" s="310" t="s">
        <v>423</v>
      </c>
      <c r="G174" s="286"/>
      <c r="H174" s="286" t="s">
        <v>484</v>
      </c>
      <c r="I174" s="286" t="s">
        <v>419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444</v>
      </c>
      <c r="D175" s="286"/>
      <c r="E175" s="286"/>
      <c r="F175" s="310" t="s">
        <v>423</v>
      </c>
      <c r="G175" s="286"/>
      <c r="H175" s="286" t="s">
        <v>484</v>
      </c>
      <c r="I175" s="286" t="s">
        <v>419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442</v>
      </c>
      <c r="D176" s="286"/>
      <c r="E176" s="286"/>
      <c r="F176" s="310" t="s">
        <v>423</v>
      </c>
      <c r="G176" s="286"/>
      <c r="H176" s="286" t="s">
        <v>484</v>
      </c>
      <c r="I176" s="286" t="s">
        <v>419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5</v>
      </c>
      <c r="D177" s="286"/>
      <c r="E177" s="286"/>
      <c r="F177" s="310" t="s">
        <v>417</v>
      </c>
      <c r="G177" s="286"/>
      <c r="H177" s="286" t="s">
        <v>485</v>
      </c>
      <c r="I177" s="286" t="s">
        <v>486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61</v>
      </c>
      <c r="D178" s="286"/>
      <c r="E178" s="286"/>
      <c r="F178" s="310" t="s">
        <v>417</v>
      </c>
      <c r="G178" s="286"/>
      <c r="H178" s="286" t="s">
        <v>487</v>
      </c>
      <c r="I178" s="286" t="s">
        <v>488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7</v>
      </c>
      <c r="D179" s="286"/>
      <c r="E179" s="286"/>
      <c r="F179" s="310" t="s">
        <v>417</v>
      </c>
      <c r="G179" s="286"/>
      <c r="H179" s="286" t="s">
        <v>489</v>
      </c>
      <c r="I179" s="286" t="s">
        <v>419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8</v>
      </c>
      <c r="D180" s="286"/>
      <c r="E180" s="286"/>
      <c r="F180" s="310" t="s">
        <v>417</v>
      </c>
      <c r="G180" s="286"/>
      <c r="H180" s="286" t="s">
        <v>490</v>
      </c>
      <c r="I180" s="286" t="s">
        <v>419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6</v>
      </c>
      <c r="D181" s="286"/>
      <c r="E181" s="286"/>
      <c r="F181" s="310" t="s">
        <v>417</v>
      </c>
      <c r="G181" s="286"/>
      <c r="H181" s="286" t="s">
        <v>381</v>
      </c>
      <c r="I181" s="286" t="s">
        <v>419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7</v>
      </c>
      <c r="D182" s="286"/>
      <c r="E182" s="286"/>
      <c r="F182" s="310" t="s">
        <v>417</v>
      </c>
      <c r="G182" s="286"/>
      <c r="H182" s="286" t="s">
        <v>491</v>
      </c>
      <c r="I182" s="286" t="s">
        <v>452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492</v>
      </c>
      <c r="D183" s="286"/>
      <c r="E183" s="286"/>
      <c r="F183" s="310" t="s">
        <v>417</v>
      </c>
      <c r="G183" s="286"/>
      <c r="H183" s="286" t="s">
        <v>493</v>
      </c>
      <c r="I183" s="286" t="s">
        <v>452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481</v>
      </c>
      <c r="D184" s="286"/>
      <c r="E184" s="286"/>
      <c r="F184" s="310" t="s">
        <v>417</v>
      </c>
      <c r="G184" s="286"/>
      <c r="H184" s="286" t="s">
        <v>494</v>
      </c>
      <c r="I184" s="286" t="s">
        <v>452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09</v>
      </c>
      <c r="D185" s="286"/>
      <c r="E185" s="286"/>
      <c r="F185" s="310" t="s">
        <v>423</v>
      </c>
      <c r="G185" s="286"/>
      <c r="H185" s="286" t="s">
        <v>495</v>
      </c>
      <c r="I185" s="286" t="s">
        <v>419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496</v>
      </c>
      <c r="D186" s="286"/>
      <c r="E186" s="286"/>
      <c r="F186" s="310" t="s">
        <v>423</v>
      </c>
      <c r="G186" s="286"/>
      <c r="H186" s="286" t="s">
        <v>497</v>
      </c>
      <c r="I186" s="286" t="s">
        <v>498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499</v>
      </c>
      <c r="D187" s="286"/>
      <c r="E187" s="286"/>
      <c r="F187" s="310" t="s">
        <v>423</v>
      </c>
      <c r="G187" s="286"/>
      <c r="H187" s="286" t="s">
        <v>500</v>
      </c>
      <c r="I187" s="286" t="s">
        <v>498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501</v>
      </c>
      <c r="D188" s="286"/>
      <c r="E188" s="286"/>
      <c r="F188" s="310" t="s">
        <v>423</v>
      </c>
      <c r="G188" s="286"/>
      <c r="H188" s="286" t="s">
        <v>502</v>
      </c>
      <c r="I188" s="286" t="s">
        <v>498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503</v>
      </c>
      <c r="D189" s="286"/>
      <c r="E189" s="286"/>
      <c r="F189" s="310" t="s">
        <v>423</v>
      </c>
      <c r="G189" s="286"/>
      <c r="H189" s="286" t="s">
        <v>504</v>
      </c>
      <c r="I189" s="286" t="s">
        <v>505</v>
      </c>
      <c r="J189" s="349" t="s">
        <v>506</v>
      </c>
      <c r="K189" s="335"/>
    </row>
    <row r="190" customFormat="false" ht="15" hidden="false" customHeight="true" outlineLevel="0" collapsed="false">
      <c r="A190" s="0"/>
      <c r="B190" s="312"/>
      <c r="C190" s="348" t="s">
        <v>46</v>
      </c>
      <c r="D190" s="286"/>
      <c r="E190" s="286"/>
      <c r="F190" s="310" t="s">
        <v>417</v>
      </c>
      <c r="G190" s="286"/>
      <c r="H190" s="282" t="s">
        <v>507</v>
      </c>
      <c r="I190" s="286" t="s">
        <v>508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509</v>
      </c>
      <c r="D191" s="286"/>
      <c r="E191" s="286"/>
      <c r="F191" s="310" t="s">
        <v>417</v>
      </c>
      <c r="G191" s="286"/>
      <c r="H191" s="286" t="s">
        <v>510</v>
      </c>
      <c r="I191" s="286" t="s">
        <v>452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511</v>
      </c>
      <c r="D192" s="286"/>
      <c r="E192" s="286"/>
      <c r="F192" s="310" t="s">
        <v>417</v>
      </c>
      <c r="G192" s="286"/>
      <c r="H192" s="286" t="s">
        <v>512</v>
      </c>
      <c r="I192" s="286" t="s">
        <v>452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513</v>
      </c>
      <c r="D193" s="286"/>
      <c r="E193" s="286"/>
      <c r="F193" s="310" t="s">
        <v>423</v>
      </c>
      <c r="G193" s="286"/>
      <c r="H193" s="286" t="s">
        <v>514</v>
      </c>
      <c r="I193" s="286" t="s">
        <v>452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515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516</v>
      </c>
      <c r="D200" s="351"/>
      <c r="E200" s="351"/>
      <c r="F200" s="351" t="s">
        <v>517</v>
      </c>
      <c r="G200" s="352"/>
      <c r="H200" s="351" t="s">
        <v>518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508</v>
      </c>
      <c r="D202" s="286"/>
      <c r="E202" s="286"/>
      <c r="F202" s="310" t="s">
        <v>47</v>
      </c>
      <c r="G202" s="286"/>
      <c r="H202" s="286" t="s">
        <v>519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8</v>
      </c>
      <c r="G203" s="286"/>
      <c r="H203" s="286" t="s">
        <v>520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51</v>
      </c>
      <c r="G204" s="286"/>
      <c r="H204" s="286" t="s">
        <v>521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9</v>
      </c>
      <c r="G205" s="286"/>
      <c r="H205" s="286" t="s">
        <v>522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50</v>
      </c>
      <c r="G206" s="286"/>
      <c r="H206" s="286" t="s">
        <v>523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464</v>
      </c>
      <c r="D208" s="286"/>
      <c r="E208" s="286"/>
      <c r="F208" s="310" t="s">
        <v>83</v>
      </c>
      <c r="G208" s="286"/>
      <c r="H208" s="286" t="s">
        <v>524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359</v>
      </c>
      <c r="G209" s="286"/>
      <c r="H209" s="286" t="s">
        <v>360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357</v>
      </c>
      <c r="G210" s="286"/>
      <c r="H210" s="286" t="s">
        <v>525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361</v>
      </c>
      <c r="G211" s="348"/>
      <c r="H211" s="339" t="s">
        <v>362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363</v>
      </c>
      <c r="G212" s="348"/>
      <c r="H212" s="339" t="s">
        <v>526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488</v>
      </c>
      <c r="D214" s="286"/>
      <c r="E214" s="286"/>
      <c r="F214" s="310" t="n">
        <v>1</v>
      </c>
      <c r="G214" s="348"/>
      <c r="H214" s="339" t="s">
        <v>527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528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529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530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3T09:06:10Z</dcterms:created>
  <dc:creator>Kahuda Karel Ing.</dc:creator>
  <dc:description/>
  <dc:language>en-US</dc:language>
  <cp:lastModifiedBy>Kahuda Karel Ing.</cp:lastModifiedBy>
  <dcterms:modified xsi:type="dcterms:W3CDTF">2023-10-03T09:06:19Z</dcterms:modified>
  <cp:revision>0</cp:revision>
  <dc:subject/>
  <dc:title/>
</cp:coreProperties>
</file>